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CH Data" sheetId="1" state="visible" r:id="rId2"/>
    <sheet name="FTE Pivot Table" sheetId="2" state="visible" r:id="rId3"/>
    <sheet name="Tables" sheetId="3" state="visible" r:id="rId4"/>
  </sheets>
  <definedNames>
    <definedName function="false" hidden="false" localSheetId="1" name="_xlnm.Print_Area" vbProcedure="false">'FTE Pivot Table'!$A$1:$T$195</definedName>
    <definedName function="false" hidden="false" localSheetId="1" name="_xlnm.Print_Titles" vbProcedure="false">'FTE Pivot Table'!$1:$3</definedName>
    <definedName function="false" hidden="false" localSheetId="0" name="_xlnm.Print_Area" vbProcedure="false">'SCH Data'!$G$4:$O$6</definedName>
    <definedName function="false" hidden="false" localSheetId="0" name="_xlnm.Print_Titles" vbProcedure="false">'SCH Data'!$B:$B</definedName>
    <definedName function="false" hidden="false" localSheetId="2" name="_xlnm.Print_Area" vbProcedure="false">Tables!$A$1:$K$211</definedName>
    <definedName function="false" hidden="false" name="APPHEAD" vbProcedure="false">#REF!</definedName>
    <definedName function="false" hidden="false" name="CHHEAD" vbProcedure="false">#REF!</definedName>
    <definedName function="false" hidden="false" name="Excel_BuiltIn_Print_Area" vbProcedure="false">#REF!</definedName>
    <definedName function="false" hidden="false" name="PAGE1" vbProcedure="false">#REF!</definedName>
    <definedName function="false" hidden="false" name="PAGE10" vbProcedure="false">#REF!</definedName>
    <definedName function="false" hidden="false" name="PAGE11" vbProcedure="false">#REF!</definedName>
    <definedName function="false" hidden="false" name="PAGE12" vbProcedure="false">#REF!</definedName>
    <definedName function="false" hidden="false" name="PAGE13" vbProcedure="false">#REF!</definedName>
    <definedName function="false" hidden="false" name="PAGE14" vbProcedure="false">#REF!</definedName>
    <definedName function="false" hidden="false" name="PAGE15" vbProcedure="false">#REF!</definedName>
    <definedName function="false" hidden="false" name="PAGE16" vbProcedure="false">#REF!</definedName>
    <definedName function="false" hidden="false" name="PAGE17" vbProcedure="false">#REF!</definedName>
    <definedName function="false" hidden="false" name="PAGE18" vbProcedure="false">#REF!</definedName>
    <definedName function="false" hidden="false" name="PAGE19" vbProcedure="false">#REF!</definedName>
    <definedName function="false" hidden="false" name="PAGE2" vbProcedure="false">#REF!</definedName>
    <definedName function="false" hidden="false" name="PAGE20" vbProcedure="false">#REF!</definedName>
    <definedName function="false" hidden="false" name="PAGE3" vbProcedure="false">#REF!</definedName>
    <definedName function="false" hidden="false" name="PAGE4" vbProcedure="false">#REF!</definedName>
    <definedName function="false" hidden="false" name="PAGE5" vbProcedure="false">#REF!</definedName>
    <definedName function="false" hidden="false" name="PAGE6" vbProcedure="false">#REF!</definedName>
    <definedName function="false" hidden="false" name="PAGE7" vbProcedure="false">#REF!</definedName>
    <definedName function="false" hidden="false" name="PAGE8" vbProcedure="false">#REF!</definedName>
    <definedName function="false" hidden="false" name="PAGE9" vbProcedure="false">#REF!</definedName>
    <definedName function="false" hidden="false" name="PAGE_17" vbProcedure="false">#REF!</definedName>
    <definedName function="false" hidden="false" name="PART1" vbProcedure="false">#REF!</definedName>
    <definedName function="false" hidden="false" name="PART2" vbProcedure="false">#REF!</definedName>
    <definedName function="false" hidden="false" name="PART3" vbProcedure="false">#REF!</definedName>
    <definedName function="false" hidden="false" name="PART4A" vbProcedure="false">#REF!</definedName>
    <definedName function="false" hidden="false" name="PART4B" vbProcedure="false">#REF!</definedName>
    <definedName function="false" hidden="false" name="PART5" vbProcedure="false">#REF!</definedName>
    <definedName function="false" hidden="false" name="PART6A" vbProcedure="false">#REF!</definedName>
    <definedName function="false" hidden="false" name="PART6B" vbProcedure="false">#REF!</definedName>
    <definedName function="false" hidden="false" name="PART6C" vbProcedure="false">#REF!</definedName>
    <definedName function="false" hidden="false" name="PART7B" vbProcedure="false">#REF!</definedName>
    <definedName function="false" hidden="false" name="PART7C" vbProcedure="false">#REF!</definedName>
    <definedName function="false" hidden="false" name="PART8" vbProcedure="false">#REF!</definedName>
    <definedName function="false" hidden="false" name="RATIONALE" vbProcedure="false">#REF!</definedName>
    <definedName function="false" hidden="false" name="RATIONALE2" vbProcedure="false">#REF!</definedName>
    <definedName function="false" hidden="false" name="SALHEAD" vbProcedure="false">#REF!</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5" authorId="0">
      <text>
        <r>
          <rPr>
            <b val="true"/>
            <sz val="8"/>
            <color rgb="FF000000"/>
            <rFont val="Tahoma"/>
            <family val="0"/>
          </rPr>
          <t xml:space="preserve">met criteria for a SREB Two-Year 2 (a "9") in 2002-03</t>
        </r>
      </text>
      <mc:AlternateContent>
        <mc:Choice Requires="v2">
          <commentPr autoFill="true" autoScale="false" colHidden="false" locked="false" rowHidden="false" textHAlign="justify" textVAlign="top">
            <anchor moveWithCells="false" sizeWithCells="false">
              <xdr:from>
                <xdr:col>6</xdr:col>
                <xdr:colOff>23</xdr:colOff>
                <xdr:row>125</xdr:row>
                <xdr:rowOff>17</xdr:rowOff>
              </xdr:from>
              <xdr:to>
                <xdr:col>8</xdr:col>
                <xdr:colOff>25</xdr:colOff>
                <xdr:row>129</xdr:row>
                <xdr:rowOff>12</xdr:rowOff>
              </xdr:to>
            </anchor>
          </commentPr>
        </mc:Choice>
        <mc:Fallback/>
      </mc:AlternateContent>
    </comment>
    <comment ref="B126" authorId="0">
      <text>
        <r>
          <rPr>
            <b val="true"/>
            <sz val="8"/>
            <color rgb="FF000000"/>
            <rFont val="Tahoma"/>
            <family val="0"/>
          </rPr>
          <t xml:space="preserve">met criteria for a SREB Two-Year 2 (a "9") in 2002-03</t>
        </r>
      </text>
      <mc:AlternateContent>
        <mc:Choice Requires="v2">
          <commentPr autoFill="true" autoScale="false" colHidden="false" locked="false" rowHidden="false" textHAlign="justify" textVAlign="top">
            <anchor moveWithCells="false" sizeWithCells="false">
              <xdr:from>
                <xdr:col>6</xdr:col>
                <xdr:colOff>23</xdr:colOff>
                <xdr:row>126</xdr:row>
                <xdr:rowOff>17</xdr:rowOff>
              </xdr:from>
              <xdr:to>
                <xdr:col>8</xdr:col>
                <xdr:colOff>25</xdr:colOff>
                <xdr:row>130</xdr:row>
                <xdr:rowOff>12</xdr:rowOff>
              </xdr:to>
            </anchor>
          </commentPr>
        </mc:Choice>
        <mc:Fallback/>
      </mc:AlternateContent>
    </comment>
    <comment ref="B156" authorId="0">
      <text>
        <r>
          <rPr>
            <b val="true"/>
            <sz val="8"/>
            <color rgb="FF000000"/>
            <rFont val="Tahoma"/>
            <family val="0"/>
          </rPr>
          <t xml:space="preserve">met the criteria for a SREB two-year 2 in 02-03</t>
        </r>
      </text>
      <mc:AlternateContent>
        <mc:Choice Requires="v2">
          <commentPr autoFill="true" autoScale="false" colHidden="false" locked="false" rowHidden="false" textHAlign="justify" textVAlign="top">
            <anchor moveWithCells="false" sizeWithCells="false">
              <xdr:from>
                <xdr:col>6</xdr:col>
                <xdr:colOff>23</xdr:colOff>
                <xdr:row>156</xdr:row>
                <xdr:rowOff>18</xdr:rowOff>
              </xdr:from>
              <xdr:to>
                <xdr:col>8</xdr:col>
                <xdr:colOff>25</xdr:colOff>
                <xdr:row>160</xdr:row>
                <xdr:rowOff>13</xdr:rowOff>
              </xdr:to>
            </anchor>
          </commentPr>
        </mc:Choice>
        <mc:Fallback/>
      </mc:AlternateContent>
    </comment>
    <comment ref="B190" authorId="0">
      <text>
        <r>
          <rPr>
            <b val="true"/>
            <sz val="8"/>
            <color rgb="FF000000"/>
            <rFont val="Tahoma"/>
            <family val="0"/>
          </rPr>
          <t xml:space="preserve">mistakenly reported as TIC 1. Met criteria for a SREB Technical Institute 2 in 2001-02 and 2002-03</t>
        </r>
      </text>
      <mc:AlternateContent>
        <mc:Choice Requires="v2">
          <commentPr autoFill="true" autoScale="false" colHidden="false" locked="false" rowHidden="false" textHAlign="justify" textVAlign="top">
            <anchor moveWithCells="false" sizeWithCells="false">
              <xdr:from>
                <xdr:col>6</xdr:col>
                <xdr:colOff>23</xdr:colOff>
                <xdr:row>190</xdr:row>
                <xdr:rowOff>18</xdr:rowOff>
              </xdr:from>
              <xdr:to>
                <xdr:col>8</xdr:col>
                <xdr:colOff>25</xdr:colOff>
                <xdr:row>194</xdr:row>
                <xdr:rowOff>13</xdr:rowOff>
              </xdr:to>
            </anchor>
          </commentPr>
        </mc:Choice>
        <mc:Fallback/>
      </mc:AlternateContent>
    </comment>
    <comment ref="B192" authorId="0">
      <text>
        <r>
          <rPr>
            <b val="true"/>
            <sz val="8"/>
            <color rgb="FF000000"/>
            <rFont val="Tahoma"/>
            <family val="0"/>
          </rPr>
          <t xml:space="preserve">mistakenly in TIC 1. met criteria for a SREB Technical Institute 2 in 2001-02 and 2002-03</t>
        </r>
      </text>
      <mc:AlternateContent>
        <mc:Choice Requires="v2">
          <commentPr autoFill="true" autoScale="false" colHidden="false" locked="false" rowHidden="false" textHAlign="justify" textVAlign="top">
            <anchor moveWithCells="false" sizeWithCells="false">
              <xdr:from>
                <xdr:col>6</xdr:col>
                <xdr:colOff>23</xdr:colOff>
                <xdr:row>192</xdr:row>
                <xdr:rowOff>18</xdr:rowOff>
              </xdr:from>
              <xdr:to>
                <xdr:col>8</xdr:col>
                <xdr:colOff>25</xdr:colOff>
                <xdr:row>196</xdr:row>
                <xdr:rowOff>13</xdr:rowOff>
              </xdr:to>
            </anchor>
          </commentPr>
        </mc:Choice>
        <mc:Fallback/>
      </mc:AlternateContent>
    </comment>
    <comment ref="B205" authorId="0">
      <text>
        <r>
          <rPr>
            <sz val="8"/>
            <color rgb="FF000000"/>
            <rFont val="Tahoma"/>
            <family val="2"/>
          </rPr>
          <t xml:space="preserve">Consolidated with Hazard Technical College to become Hazard Community College. Also met criteria for a SREB Two-Year 9 in 01-02 and 02-03.</t>
        </r>
      </text>
      <mc:AlternateContent>
        <mc:Choice Requires="v2">
          <commentPr autoFill="true" autoScale="false" colHidden="false" locked="false" rowHidden="false" textHAlign="justify" textVAlign="top">
            <anchor moveWithCells="false" sizeWithCells="false">
              <xdr:from>
                <xdr:col>6</xdr:col>
                <xdr:colOff>23</xdr:colOff>
                <xdr:row>205</xdr:row>
                <xdr:rowOff>18</xdr:rowOff>
              </xdr:from>
              <xdr:to>
                <xdr:col>8</xdr:col>
                <xdr:colOff>25</xdr:colOff>
                <xdr:row>209</xdr:row>
                <xdr:rowOff>13</xdr:rowOff>
              </xdr:to>
            </anchor>
          </commentPr>
        </mc:Choice>
        <mc:Fallback/>
      </mc:AlternateContent>
    </comment>
    <comment ref="B208" authorId="0">
      <text>
        <r>
          <rPr>
            <sz val="8"/>
            <color rgb="FF000000"/>
            <rFont val="Tahoma"/>
            <family val="2"/>
          </rPr>
          <t xml:space="preserve">Includes Madisonville health extension; consolidated with Madisonville Technical College to become Madisonville Community College. Also met criteria for a SREB Two-Year 9 in 02-03.</t>
        </r>
      </text>
      <mc:AlternateContent>
        <mc:Choice Requires="v2">
          <commentPr autoFill="true" autoScale="false" colHidden="false" locked="false" rowHidden="false" textHAlign="justify" textVAlign="top">
            <anchor moveWithCells="false" sizeWithCells="false">
              <xdr:from>
                <xdr:col>6</xdr:col>
                <xdr:colOff>23</xdr:colOff>
                <xdr:row>208</xdr:row>
                <xdr:rowOff>18</xdr:rowOff>
              </xdr:from>
              <xdr:to>
                <xdr:col>8</xdr:col>
                <xdr:colOff>31</xdr:colOff>
                <xdr:row>214</xdr:row>
                <xdr:rowOff>4</xdr:rowOff>
              </xdr:to>
            </anchor>
          </commentPr>
        </mc:Choice>
        <mc:Fallback/>
      </mc:AlternateContent>
    </comment>
    <comment ref="B213" authorId="0">
      <text>
        <r>
          <rPr>
            <sz val="8"/>
            <color rgb="FF000000"/>
            <rFont val="Tahoma"/>
            <family val="2"/>
          </rPr>
          <t xml:space="preserve">rnelson:  included somerset &amp; somerset london cc - 2/10/03
Met criteria for a SREB Two-Year 9 in 02-03.</t>
        </r>
      </text>
      <mc:AlternateContent>
        <mc:Choice Requires="v2">
          <commentPr autoFill="true" autoScale="false" colHidden="false" locked="false" rowHidden="false" textHAlign="justify" textVAlign="top">
            <anchor moveWithCells="false" sizeWithCells="false">
              <xdr:from>
                <xdr:col>6</xdr:col>
                <xdr:colOff>23</xdr:colOff>
                <xdr:row>213</xdr:row>
                <xdr:rowOff>18</xdr:rowOff>
              </xdr:from>
              <xdr:to>
                <xdr:col>8</xdr:col>
                <xdr:colOff>25</xdr:colOff>
                <xdr:row>217</xdr:row>
                <xdr:rowOff>13</xdr:rowOff>
              </xdr:to>
            </anchor>
          </commentPr>
        </mc:Choice>
        <mc:Fallback/>
      </mc:AlternateContent>
    </comment>
    <comment ref="B214" authorId="0">
      <text>
        <r>
          <rPr>
            <sz val="8"/>
            <color rgb="FF000000"/>
            <rFont val="Tahoma"/>
            <family val="2"/>
          </rPr>
          <t xml:space="preserve">Consolidated with Cumberland Valley Technical College (includes Harlan &amp; Middlesboro campuses) to become Southeast Community College.  Also met criteria for a SREB Two-Year 9 in 01-02 and 02-03.</t>
        </r>
      </text>
      <mc:AlternateContent>
        <mc:Choice Requires="v2">
          <commentPr autoFill="true" autoScale="false" colHidden="false" locked="false" rowHidden="false" textHAlign="justify" textVAlign="top">
            <anchor moveWithCells="false" sizeWithCells="false">
              <xdr:from>
                <xdr:col>6</xdr:col>
                <xdr:colOff>23</xdr:colOff>
                <xdr:row>214</xdr:row>
                <xdr:rowOff>18</xdr:rowOff>
              </xdr:from>
              <xdr:to>
                <xdr:col>8</xdr:col>
                <xdr:colOff>25</xdr:colOff>
                <xdr:row>218</xdr:row>
                <xdr:rowOff>13</xdr:rowOff>
              </xdr:to>
            </anchor>
          </commentPr>
        </mc:Choice>
        <mc:Fallback/>
      </mc:AlternateContent>
    </comment>
    <comment ref="B215" authorId="0">
      <text>
        <r>
          <rPr>
            <sz val="8"/>
            <color rgb="FF000000"/>
            <rFont val="Tahoma"/>
            <family val="2"/>
          </rPr>
          <t xml:space="preserve">includes Anderson &amp; Danville campuses</t>
        </r>
      </text>
      <mc:AlternateContent>
        <mc:Choice Requires="v2">
          <commentPr autoFill="true" autoScale="false" colHidden="false" locked="false" rowHidden="false" textHAlign="justify" textVAlign="top">
            <anchor moveWithCells="false" sizeWithCells="false">
              <xdr:from>
                <xdr:col>6</xdr:col>
                <xdr:colOff>23</xdr:colOff>
                <xdr:row>215</xdr:row>
                <xdr:rowOff>18</xdr:rowOff>
              </xdr:from>
              <xdr:to>
                <xdr:col>8</xdr:col>
                <xdr:colOff>25</xdr:colOff>
                <xdr:row>219</xdr:row>
                <xdr:rowOff>13</xdr:rowOff>
              </xdr:to>
            </anchor>
          </commentPr>
        </mc:Choice>
        <mc:Fallback/>
      </mc:AlternateContent>
    </comment>
    <comment ref="B217" authorId="0">
      <text>
        <r>
          <rPr>
            <sz val="8"/>
            <color rgb="FF000000"/>
            <rFont val="Tahoma"/>
            <family val="2"/>
          </rPr>
          <t xml:space="preserve">including Purchase Training Extension</t>
        </r>
      </text>
      <mc:AlternateContent>
        <mc:Choice Requires="v2">
          <commentPr autoFill="true" autoScale="false" colHidden="false" locked="false" rowHidden="false" textHAlign="justify" textVAlign="top">
            <anchor moveWithCells="false" sizeWithCells="false">
              <xdr:from>
                <xdr:col>6</xdr:col>
                <xdr:colOff>23</xdr:colOff>
                <xdr:row>217</xdr:row>
                <xdr:rowOff>18</xdr:rowOff>
              </xdr:from>
              <xdr:to>
                <xdr:col>8</xdr:col>
                <xdr:colOff>25</xdr:colOff>
                <xdr:row>221</xdr:row>
                <xdr:rowOff>13</xdr:rowOff>
              </xdr:to>
            </anchor>
          </commentPr>
        </mc:Choice>
        <mc:Fallback/>
      </mc:AlternateContent>
    </comment>
    <comment ref="B219" authorId="0">
      <text>
        <r>
          <rPr>
            <sz val="8"/>
            <color rgb="FF000000"/>
            <rFont val="Tahoma"/>
            <family val="2"/>
          </rPr>
          <t xml:space="preserve">includes Bowling Green Technical College-Glasgow Campus and Kentucky Advanced Technical Institute (formerly listed as separate institution)</t>
        </r>
      </text>
      <mc:AlternateContent>
        <mc:Choice Requires="v2">
          <commentPr autoFill="true" autoScale="false" colHidden="false" locked="false" rowHidden="false" textHAlign="justify" textVAlign="top">
            <anchor moveWithCells="false" sizeWithCells="false">
              <xdr:from>
                <xdr:col>6</xdr:col>
                <xdr:colOff>23</xdr:colOff>
                <xdr:row>219</xdr:row>
                <xdr:rowOff>18</xdr:rowOff>
              </xdr:from>
              <xdr:to>
                <xdr:col>8</xdr:col>
                <xdr:colOff>25</xdr:colOff>
                <xdr:row>223</xdr:row>
                <xdr:rowOff>13</xdr:rowOff>
              </xdr:to>
            </anchor>
          </commentPr>
        </mc:Choice>
        <mc:Fallback/>
      </mc:AlternateContent>
    </comment>
    <comment ref="B221" authorId="0">
      <text>
        <r>
          <rPr>
            <sz val="8"/>
            <color rgb="FF000000"/>
            <rFont val="Tahoma"/>
            <family val="2"/>
          </rPr>
          <t xml:space="preserve">formerly known as Northern Kentucky Technical College, includes Edgewood and Highland Heights campuses.</t>
        </r>
      </text>
      <mc:AlternateContent>
        <mc:Choice Requires="v2">
          <commentPr autoFill="true" autoScale="false" colHidden="false" locked="false" rowHidden="false" textHAlign="justify" textVAlign="top">
            <anchor moveWithCells="false" sizeWithCells="false">
              <xdr:from>
                <xdr:col>6</xdr:col>
                <xdr:colOff>23</xdr:colOff>
                <xdr:row>221</xdr:row>
                <xdr:rowOff>18</xdr:rowOff>
              </xdr:from>
              <xdr:to>
                <xdr:col>8</xdr:col>
                <xdr:colOff>25</xdr:colOff>
                <xdr:row>225</xdr:row>
                <xdr:rowOff>13</xdr:rowOff>
              </xdr:to>
            </anchor>
          </commentPr>
        </mc:Choice>
        <mc:Fallback/>
      </mc:AlternateContent>
    </comment>
    <comment ref="B225" authorId="0">
      <text>
        <r>
          <rPr>
            <sz val="8"/>
            <color rgb="FF000000"/>
            <rFont val="Tahoma"/>
            <family val="2"/>
          </rPr>
          <t xml:space="preserve">Consolidated with Laurel  Technical College to become Somerset Technical College</t>
        </r>
      </text>
      <mc:AlternateContent>
        <mc:Choice Requires="v2">
          <commentPr autoFill="true" autoScale="false" colHidden="false" locked="false" rowHidden="false" textHAlign="justify" textVAlign="top">
            <anchor moveWithCells="false" sizeWithCells="false">
              <xdr:from>
                <xdr:col>6</xdr:col>
                <xdr:colOff>23</xdr:colOff>
                <xdr:row>225</xdr:row>
                <xdr:rowOff>18</xdr:rowOff>
              </xdr:from>
              <xdr:to>
                <xdr:col>8</xdr:col>
                <xdr:colOff>24</xdr:colOff>
                <xdr:row>229</xdr:row>
                <xdr:rowOff>13</xdr:rowOff>
              </xdr:to>
            </anchor>
          </commentPr>
        </mc:Choice>
        <mc:Fallback/>
      </mc:AlternateContent>
    </comment>
    <comment ref="B226" authorId="0">
      <text>
        <r>
          <rPr>
            <b val="true"/>
            <sz val="8"/>
            <color rgb="FF000000"/>
            <rFont val="Tahoma"/>
            <family val="0"/>
          </rPr>
          <t xml:space="preserve">Eugene S. Fields:
</t>
        </r>
        <r>
          <rPr>
            <sz val="8"/>
            <color rgb="FF000000"/>
            <rFont val="Tahoma"/>
            <family val="0"/>
          </rPr>
          <t xml:space="preserve">Aggregated LSU Law with LSU and A&amp;M for 2001.</t>
        </r>
      </text>
      <mc:AlternateContent>
        <mc:Choice Requires="v2">
          <commentPr autoFill="true" autoScale="false" colHidden="false" locked="false" rowHidden="false" textHAlign="justify" textVAlign="top">
            <anchor moveWithCells="false" sizeWithCells="false">
              <xdr:from>
                <xdr:col>6</xdr:col>
                <xdr:colOff>23</xdr:colOff>
                <xdr:row>226</xdr:row>
                <xdr:rowOff>18</xdr:rowOff>
              </xdr:from>
              <xdr:to>
                <xdr:col>8</xdr:col>
                <xdr:colOff>0</xdr:colOff>
                <xdr:row>230</xdr:row>
                <xdr:rowOff>8</xdr:rowOff>
              </xdr:to>
            </anchor>
          </commentPr>
        </mc:Choice>
        <mc:Fallback/>
      </mc:AlternateContent>
    </comment>
    <comment ref="B245" authorId="0">
      <text>
        <r>
          <rPr>
            <b val="true"/>
            <sz val="8"/>
            <color rgb="FF000000"/>
            <rFont val="Tahoma"/>
            <family val="0"/>
          </rPr>
          <t xml:space="preserve">jmarks:
</t>
        </r>
        <r>
          <rPr>
            <sz val="8"/>
            <color rgb="FF000000"/>
            <rFont val="Tahoma"/>
            <family val="0"/>
          </rPr>
          <t xml:space="preserve">Met criteria for Two-year 2 in 2002-03.</t>
        </r>
      </text>
      <mc:AlternateContent>
        <mc:Choice Requires="v2">
          <commentPr autoFill="true" autoScale="false" colHidden="false" locked="false" rowHidden="false" textHAlign="justify" textVAlign="top">
            <anchor moveWithCells="false" sizeWithCells="false">
              <xdr:from>
                <xdr:col>6</xdr:col>
                <xdr:colOff>23</xdr:colOff>
                <xdr:row>245</xdr:row>
                <xdr:rowOff>18</xdr:rowOff>
              </xdr:from>
              <xdr:to>
                <xdr:col>8</xdr:col>
                <xdr:colOff>24</xdr:colOff>
                <xdr:row>249</xdr:row>
                <xdr:rowOff>13</xdr:rowOff>
              </xdr:to>
            </anchor>
          </commentPr>
        </mc:Choice>
        <mc:Fallback/>
      </mc:AlternateContent>
    </comment>
    <comment ref="B340" authorId="0">
      <text>
        <r>
          <rPr>
            <b val="true"/>
            <sz val="8"/>
            <color rgb="FF000000"/>
            <rFont val="Tahoma"/>
            <family val="0"/>
          </rPr>
          <t xml:space="preserve">met criteria for classification as a SREB Two-Year 2 institution in 2002-2003</t>
        </r>
      </text>
      <mc:AlternateContent>
        <mc:Choice Requires="v2">
          <commentPr autoFill="true" autoScale="false" colHidden="false" locked="false" rowHidden="false" textHAlign="justify" textVAlign="top">
            <anchor moveWithCells="false" sizeWithCells="false">
              <xdr:from>
                <xdr:col>6</xdr:col>
                <xdr:colOff>25</xdr:colOff>
                <xdr:row>340</xdr:row>
                <xdr:rowOff>18</xdr:rowOff>
              </xdr:from>
              <xdr:to>
                <xdr:col>8</xdr:col>
                <xdr:colOff>25</xdr:colOff>
                <xdr:row>344</xdr:row>
                <xdr:rowOff>13</xdr:rowOff>
              </xdr:to>
            </anchor>
          </commentPr>
        </mc:Choice>
        <mc:Fallback/>
      </mc:AlternateContent>
    </comment>
    <comment ref="B401" authorId="0">
      <text>
        <r>
          <rPr>
            <b val="true"/>
            <sz val="8"/>
            <color rgb="FF000000"/>
            <rFont val="Tahoma"/>
            <family val="0"/>
          </rPr>
          <t xml:space="preserve">jmarks:
</t>
        </r>
        <r>
          <rPr>
            <sz val="8"/>
            <color rgb="FF000000"/>
            <rFont val="Tahoma"/>
            <family val="0"/>
          </rPr>
          <t xml:space="preserve">met criteria for Two-Year 2 in 2002-03</t>
        </r>
      </text>
      <mc:AlternateContent>
        <mc:Choice Requires="v2">
          <commentPr autoFill="true" autoScale="false" colHidden="false" locked="false" rowHidden="false" textHAlign="justify" textVAlign="top">
            <anchor moveWithCells="false" sizeWithCells="false">
              <xdr:from>
                <xdr:col>6</xdr:col>
                <xdr:colOff>25</xdr:colOff>
                <xdr:row>401</xdr:row>
                <xdr:rowOff>18</xdr:rowOff>
              </xdr:from>
              <xdr:to>
                <xdr:col>8</xdr:col>
                <xdr:colOff>25</xdr:colOff>
                <xdr:row>405</xdr:row>
                <xdr:rowOff>13</xdr:rowOff>
              </xdr:to>
            </anchor>
          </commentPr>
        </mc:Choice>
        <mc:Fallback/>
      </mc:AlternateContent>
    </comment>
    <comment ref="B408" authorId="0">
      <text>
        <r>
          <rPr>
            <b val="true"/>
            <sz val="8"/>
            <color rgb="FF000000"/>
            <rFont val="Tahoma"/>
            <family val="0"/>
          </rPr>
          <t xml:space="preserve">jmarks:
</t>
        </r>
        <r>
          <rPr>
            <sz val="8"/>
            <color rgb="FF000000"/>
            <rFont val="Tahoma"/>
            <family val="0"/>
          </rPr>
          <t xml:space="preserve">met criteria for Two Year 2 in 2002-03</t>
        </r>
      </text>
      <mc:AlternateContent>
        <mc:Choice Requires="v2">
          <commentPr autoFill="true" autoScale="false" colHidden="false" locked="false" rowHidden="false" textHAlign="justify" textVAlign="top">
            <anchor moveWithCells="false" sizeWithCells="false">
              <xdr:from>
                <xdr:col>6</xdr:col>
                <xdr:colOff>25</xdr:colOff>
                <xdr:row>408</xdr:row>
                <xdr:rowOff>18</xdr:rowOff>
              </xdr:from>
              <xdr:to>
                <xdr:col>8</xdr:col>
                <xdr:colOff>25</xdr:colOff>
                <xdr:row>412</xdr:row>
                <xdr:rowOff>13</xdr:rowOff>
              </xdr:to>
            </anchor>
          </commentPr>
        </mc:Choice>
        <mc:Fallback/>
      </mc:AlternateContent>
    </comment>
    <comment ref="B414" authorId="0">
      <text>
        <r>
          <rPr>
            <b val="true"/>
            <sz val="8"/>
            <color rgb="FF000000"/>
            <rFont val="Tahoma"/>
            <family val="0"/>
          </rPr>
          <t xml:space="preserve">jmarks:
</t>
        </r>
        <r>
          <rPr>
            <sz val="8"/>
            <color rgb="FF000000"/>
            <rFont val="Tahoma"/>
            <family val="0"/>
          </rPr>
          <t xml:space="preserve">met criteria for Two Year 2 in 2002-03</t>
        </r>
      </text>
      <mc:AlternateContent>
        <mc:Choice Requires="v2">
          <commentPr autoFill="true" autoScale="false" colHidden="false" locked="false" rowHidden="false" textHAlign="justify" textVAlign="top">
            <anchor moveWithCells="false" sizeWithCells="false">
              <xdr:from>
                <xdr:col>6</xdr:col>
                <xdr:colOff>25</xdr:colOff>
                <xdr:row>414</xdr:row>
                <xdr:rowOff>18</xdr:rowOff>
              </xdr:from>
              <xdr:to>
                <xdr:col>8</xdr:col>
                <xdr:colOff>25</xdr:colOff>
                <xdr:row>418</xdr:row>
                <xdr:rowOff>13</xdr:rowOff>
              </xdr:to>
            </anchor>
          </commentPr>
        </mc:Choice>
        <mc:Fallback/>
      </mc:AlternateContent>
    </comment>
    <comment ref="B511" authorId="0">
      <text>
        <r>
          <rPr>
            <b val="true"/>
            <sz val="8"/>
            <color rgb="FF000000"/>
            <rFont val="Tahoma"/>
            <family val="0"/>
          </rPr>
          <t xml:space="preserve">formerly Chesterfield-Marlboro Technical College</t>
        </r>
      </text>
      <mc:AlternateContent>
        <mc:Choice Requires="v2">
          <commentPr autoFill="true" autoScale="false" colHidden="false" locked="false" rowHidden="false" textHAlign="justify" textVAlign="top">
            <anchor moveWithCells="false" sizeWithCells="false">
              <xdr:from>
                <xdr:col>6</xdr:col>
                <xdr:colOff>25</xdr:colOff>
                <xdr:row>511</xdr:row>
                <xdr:rowOff>18</xdr:rowOff>
              </xdr:from>
              <xdr:to>
                <xdr:col>8</xdr:col>
                <xdr:colOff>25</xdr:colOff>
                <xdr:row>515</xdr:row>
                <xdr:rowOff>13</xdr:rowOff>
              </xdr:to>
            </anchor>
          </commentPr>
        </mc:Choice>
        <mc:Fallback/>
      </mc:AlternateContent>
    </comment>
    <comment ref="B542" authorId="0">
      <text>
        <r>
          <rPr>
            <b val="true"/>
            <sz val="8"/>
            <color rgb="FF000000"/>
            <rFont val="Tahoma"/>
            <family val="0"/>
          </rPr>
          <t xml:space="preserve">jmarks:
</t>
        </r>
        <r>
          <rPr>
            <sz val="8"/>
            <color rgb="FF000000"/>
            <rFont val="Tahoma"/>
            <family val="0"/>
          </rPr>
          <t xml:space="preserve">mistakenly reported as TIC 2; met criteria for TIC 1</t>
        </r>
      </text>
      <mc:AlternateContent>
        <mc:Choice Requires="v2">
          <commentPr autoFill="true" autoScale="false" colHidden="false" locked="false" rowHidden="false" textHAlign="justify" textVAlign="top">
            <anchor moveWithCells="false" sizeWithCells="false">
              <xdr:from>
                <xdr:col>6</xdr:col>
                <xdr:colOff>21</xdr:colOff>
                <xdr:row>540</xdr:row>
                <xdr:rowOff>5</xdr:rowOff>
              </xdr:from>
              <xdr:to>
                <xdr:col>8</xdr:col>
                <xdr:colOff>21</xdr:colOff>
                <xdr:row>544</xdr:row>
                <xdr:rowOff>1</xdr:rowOff>
              </xdr:to>
            </anchor>
          </commentPr>
        </mc:Choice>
        <mc:Fallback/>
      </mc:AlternateContent>
    </comment>
    <comment ref="B607"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7</xdr:col>
                <xdr:colOff>21</xdr:colOff>
                <xdr:row>605</xdr:row>
                <xdr:rowOff>8</xdr:rowOff>
              </xdr:from>
              <xdr:to>
                <xdr:col>9</xdr:col>
                <xdr:colOff>21</xdr:colOff>
                <xdr:row>609</xdr:row>
                <xdr:rowOff>3</xdr:rowOff>
              </xdr:to>
            </anchor>
          </commentPr>
        </mc:Choice>
        <mc:Fallback/>
      </mc:AlternateContent>
    </comment>
    <comment ref="B611"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7</xdr:col>
                <xdr:colOff>21</xdr:colOff>
                <xdr:row>609</xdr:row>
                <xdr:rowOff>8</xdr:rowOff>
              </xdr:from>
              <xdr:to>
                <xdr:col>9</xdr:col>
                <xdr:colOff>21</xdr:colOff>
                <xdr:row>613</xdr:row>
                <xdr:rowOff>3</xdr:rowOff>
              </xdr:to>
            </anchor>
          </commentPr>
        </mc:Choice>
        <mc:Fallback/>
      </mc:AlternateContent>
    </comment>
    <comment ref="B616"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7</xdr:col>
                <xdr:colOff>21</xdr:colOff>
                <xdr:row>614</xdr:row>
                <xdr:rowOff>8</xdr:rowOff>
              </xdr:from>
              <xdr:to>
                <xdr:col>9</xdr:col>
                <xdr:colOff>21</xdr:colOff>
                <xdr:row>618</xdr:row>
                <xdr:rowOff>3</xdr:rowOff>
              </xdr:to>
            </anchor>
          </commentPr>
        </mc:Choice>
        <mc:Fallback/>
      </mc:AlternateContent>
    </comment>
    <comment ref="B617"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7</xdr:col>
                <xdr:colOff>21</xdr:colOff>
                <xdr:row>615</xdr:row>
                <xdr:rowOff>8</xdr:rowOff>
              </xdr:from>
              <xdr:to>
                <xdr:col>9</xdr:col>
                <xdr:colOff>21</xdr:colOff>
                <xdr:row>619</xdr:row>
                <xdr:rowOff>3</xdr:rowOff>
              </xdr:to>
            </anchor>
          </commentPr>
        </mc:Choice>
        <mc:Fallback/>
      </mc:AlternateContent>
    </comment>
    <comment ref="B618"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7</xdr:col>
                <xdr:colOff>21</xdr:colOff>
                <xdr:row>616</xdr:row>
                <xdr:rowOff>8</xdr:rowOff>
              </xdr:from>
              <xdr:to>
                <xdr:col>9</xdr:col>
                <xdr:colOff>21</xdr:colOff>
                <xdr:row>620</xdr:row>
                <xdr:rowOff>3</xdr:rowOff>
              </xdr:to>
            </anchor>
          </commentPr>
        </mc:Choice>
        <mc:Fallback/>
      </mc:AlternateContent>
    </comment>
    <comment ref="B622"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7</xdr:col>
                <xdr:colOff>21</xdr:colOff>
                <xdr:row>620</xdr:row>
                <xdr:rowOff>8</xdr:rowOff>
              </xdr:from>
              <xdr:to>
                <xdr:col>9</xdr:col>
                <xdr:colOff>21</xdr:colOff>
                <xdr:row>624</xdr:row>
                <xdr:rowOff>3</xdr:rowOff>
              </xdr:to>
            </anchor>
          </commentPr>
        </mc:Choice>
        <mc:Fallback/>
      </mc:AlternateContent>
    </comment>
    <comment ref="B629"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7</xdr:col>
                <xdr:colOff>21</xdr:colOff>
                <xdr:row>627</xdr:row>
                <xdr:rowOff>8</xdr:rowOff>
              </xdr:from>
              <xdr:to>
                <xdr:col>9</xdr:col>
                <xdr:colOff>21</xdr:colOff>
                <xdr:row>631</xdr:row>
                <xdr:rowOff>3</xdr:rowOff>
              </xdr:to>
            </anchor>
          </commentPr>
        </mc:Choice>
        <mc:Fallback/>
      </mc:AlternateContent>
    </comment>
    <comment ref="B632"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7</xdr:col>
                <xdr:colOff>21</xdr:colOff>
                <xdr:row>630</xdr:row>
                <xdr:rowOff>8</xdr:rowOff>
              </xdr:from>
              <xdr:to>
                <xdr:col>9</xdr:col>
                <xdr:colOff>21</xdr:colOff>
                <xdr:row>634</xdr:row>
                <xdr:rowOff>3</xdr:rowOff>
              </xdr:to>
            </anchor>
          </commentPr>
        </mc:Choice>
        <mc:Fallback/>
      </mc:AlternateContent>
    </comment>
    <comment ref="B638" authorId="0">
      <text>
        <r>
          <rPr>
            <b val="true"/>
            <sz val="8"/>
            <color rgb="FF000000"/>
            <rFont val="Tahoma"/>
            <family val="0"/>
          </rPr>
          <t xml:space="preserve">Met criteria for classification as a SREB Two-Year 8 in 2002-2003.</t>
        </r>
      </text>
      <mc:AlternateContent>
        <mc:Choice Requires="v2">
          <commentPr autoFill="true" autoScale="false" colHidden="false" locked="false" rowHidden="false" textHAlign="justify" textVAlign="top">
            <anchor moveWithCells="false" sizeWithCells="false">
              <xdr:from>
                <xdr:col>6</xdr:col>
                <xdr:colOff>25</xdr:colOff>
                <xdr:row>638</xdr:row>
                <xdr:rowOff>18</xdr:rowOff>
              </xdr:from>
              <xdr:to>
                <xdr:col>8</xdr:col>
                <xdr:colOff>25</xdr:colOff>
                <xdr:row>642</xdr:row>
                <xdr:rowOff>13</xdr:rowOff>
              </xdr:to>
            </anchor>
          </commentPr>
        </mc:Choice>
        <mc:Fallback/>
      </mc:AlternateContent>
    </comment>
    <comment ref="B640"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7</xdr:col>
                <xdr:colOff>21</xdr:colOff>
                <xdr:row>638</xdr:row>
                <xdr:rowOff>8</xdr:rowOff>
              </xdr:from>
              <xdr:to>
                <xdr:col>9</xdr:col>
                <xdr:colOff>21</xdr:colOff>
                <xdr:row>642</xdr:row>
                <xdr:rowOff>3</xdr:rowOff>
              </xdr:to>
            </anchor>
          </commentPr>
        </mc:Choice>
        <mc:Fallback/>
      </mc:AlternateContent>
    </comment>
    <comment ref="B643"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7</xdr:col>
                <xdr:colOff>21</xdr:colOff>
                <xdr:row>641</xdr:row>
                <xdr:rowOff>8</xdr:rowOff>
              </xdr:from>
              <xdr:to>
                <xdr:col>9</xdr:col>
                <xdr:colOff>21</xdr:colOff>
                <xdr:row>645</xdr:row>
                <xdr:rowOff>3</xdr:rowOff>
              </xdr:to>
            </anchor>
          </commentPr>
        </mc:Choice>
        <mc:Fallback/>
      </mc:AlternateContent>
    </comment>
    <comment ref="B645"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7</xdr:col>
                <xdr:colOff>21</xdr:colOff>
                <xdr:row>643</xdr:row>
                <xdr:rowOff>8</xdr:rowOff>
              </xdr:from>
              <xdr:to>
                <xdr:col>9</xdr:col>
                <xdr:colOff>21</xdr:colOff>
                <xdr:row>647</xdr:row>
                <xdr:rowOff>3</xdr:rowOff>
              </xdr:to>
            </anchor>
          </commentPr>
        </mc:Choice>
        <mc:Fallback/>
      </mc:AlternateContent>
    </comment>
    <comment ref="B656" authorId="0">
      <text>
        <r>
          <rPr>
            <b val="true"/>
            <sz val="8"/>
            <color rgb="FF000000"/>
            <rFont val="Tahoma"/>
            <family val="0"/>
          </rPr>
          <t xml:space="preserve">Met criteria for classification as a SREB Two-Year 9 in 2002-2003.</t>
        </r>
      </text>
      <mc:AlternateContent>
        <mc:Choice Requires="v2">
          <commentPr autoFill="true" autoScale="false" colHidden="false" locked="false" rowHidden="false" textHAlign="justify" textVAlign="top">
            <anchor moveWithCells="false" sizeWithCells="false">
              <xdr:from>
                <xdr:col>6</xdr:col>
                <xdr:colOff>25</xdr:colOff>
                <xdr:row>656</xdr:row>
                <xdr:rowOff>18</xdr:rowOff>
              </xdr:from>
              <xdr:to>
                <xdr:col>8</xdr:col>
                <xdr:colOff>25</xdr:colOff>
                <xdr:row>660</xdr:row>
                <xdr:rowOff>13</xdr:rowOff>
              </xdr:to>
            </anchor>
          </commentPr>
        </mc:Choice>
        <mc:Fallback/>
      </mc:AlternateContent>
    </comment>
    <comment ref="B660" authorId="0">
      <text>
        <r>
          <rPr>
            <b val="true"/>
            <sz val="8"/>
            <color rgb="FF000000"/>
            <rFont val="Tahoma"/>
            <family val="0"/>
          </rPr>
          <t xml:space="preserve">Met criteria for classification as a SREB Two-Year 9 in 2002-2003.</t>
        </r>
      </text>
      <mc:AlternateContent>
        <mc:Choice Requires="v2">
          <commentPr autoFill="true" autoScale="false" colHidden="false" locked="false" rowHidden="false" textHAlign="justify" textVAlign="top">
            <anchor moveWithCells="false" sizeWithCells="false">
              <xdr:from>
                <xdr:col>6</xdr:col>
                <xdr:colOff>25</xdr:colOff>
                <xdr:row>660</xdr:row>
                <xdr:rowOff>18</xdr:rowOff>
              </xdr:from>
              <xdr:to>
                <xdr:col>8</xdr:col>
                <xdr:colOff>24</xdr:colOff>
                <xdr:row>664</xdr:row>
                <xdr:rowOff>13</xdr:rowOff>
              </xdr:to>
            </anchor>
          </commentPr>
        </mc:Choice>
        <mc:Fallback/>
      </mc:AlternateContent>
    </comment>
    <comment ref="B669" authorId="0">
      <text>
        <r>
          <rPr>
            <sz val="8"/>
            <color rgb="FF000000"/>
            <rFont val="Tahoma"/>
            <family val="0"/>
          </rPr>
          <t xml:space="preserve">Met criteria for classification as a SREB Two-Year 9 in 2002-2003.</t>
        </r>
      </text>
      <mc:AlternateContent>
        <mc:Choice Requires="v2">
          <commentPr autoFill="true" autoScale="false" colHidden="false" locked="false" rowHidden="false" textHAlign="justify" textVAlign="top">
            <anchor moveWithCells="false" sizeWithCells="false">
              <xdr:from>
                <xdr:col>6</xdr:col>
                <xdr:colOff>25</xdr:colOff>
                <xdr:row>669</xdr:row>
                <xdr:rowOff>18</xdr:rowOff>
              </xdr:from>
              <xdr:to>
                <xdr:col>8</xdr:col>
                <xdr:colOff>25</xdr:colOff>
                <xdr:row>673</xdr:row>
                <xdr:rowOff>5</xdr:rowOff>
              </xdr:to>
            </anchor>
          </commentPr>
        </mc:Choice>
        <mc:Fallback/>
      </mc:AlternateContent>
    </comment>
    <comment ref="B671" authorId="0">
      <text>
        <r>
          <rPr>
            <b val="true"/>
            <sz val="8"/>
            <color rgb="FF000000"/>
            <rFont val="Tahoma"/>
            <family val="0"/>
          </rPr>
          <t xml:space="preserve">jmarks:
</t>
        </r>
        <r>
          <rPr>
            <sz val="8"/>
            <color rgb="FF000000"/>
            <rFont val="Tahoma"/>
            <family val="0"/>
          </rPr>
          <t xml:space="preserve">Since the funding data are consolidated, the SCH/FTE have been consolidated. By campus is preferred but must be done in both sections.</t>
        </r>
      </text>
      <mc:AlternateContent>
        <mc:Choice Requires="v2">
          <commentPr autoFill="true" autoScale="false" colHidden="false" locked="false" rowHidden="false" textHAlign="justify" textVAlign="top">
            <anchor moveWithCells="false" sizeWithCells="false">
              <xdr:from>
                <xdr:col>7</xdr:col>
                <xdr:colOff>21</xdr:colOff>
                <xdr:row>669</xdr:row>
                <xdr:rowOff>8</xdr:rowOff>
              </xdr:from>
              <xdr:to>
                <xdr:col>9</xdr:col>
                <xdr:colOff>21</xdr:colOff>
                <xdr:row>673</xdr:row>
                <xdr:rowOff>3</xdr:rowOff>
              </xdr:to>
            </anchor>
          </commentPr>
        </mc:Choice>
        <mc:Fallback/>
      </mc:AlternateContent>
    </comment>
    <comment ref="B672" authorId="0">
      <text>
        <r>
          <rPr>
            <b val="true"/>
            <sz val="8"/>
            <color rgb="FF000000"/>
            <rFont val="Tahoma"/>
            <family val="0"/>
          </rPr>
          <t xml:space="preserve">jmarks:
</t>
        </r>
        <r>
          <rPr>
            <sz val="8"/>
            <color rgb="FF000000"/>
            <rFont val="Tahoma"/>
            <family val="0"/>
          </rPr>
          <t xml:space="preserve">Since the funding data are consolidated, the SCH/FTE have been consolidated. By campus is preferred but must be done in both sections.</t>
        </r>
      </text>
      <mc:AlternateContent>
        <mc:Choice Requires="v2">
          <commentPr autoFill="true" autoScale="false" colHidden="false" locked="false" rowHidden="false" textHAlign="justify" textVAlign="top">
            <anchor moveWithCells="false" sizeWithCells="false">
              <xdr:from>
                <xdr:col>7</xdr:col>
                <xdr:colOff>21</xdr:colOff>
                <xdr:row>670</xdr:row>
                <xdr:rowOff>8</xdr:rowOff>
              </xdr:from>
              <xdr:to>
                <xdr:col>9</xdr:col>
                <xdr:colOff>21</xdr:colOff>
                <xdr:row>674</xdr:row>
                <xdr:rowOff>3</xdr:rowOff>
              </xdr:to>
            </anchor>
          </commentPr>
        </mc:Choice>
        <mc:Fallback/>
      </mc:AlternateContent>
    </comment>
    <comment ref="B687"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7</xdr:col>
                <xdr:colOff>21</xdr:colOff>
                <xdr:row>685</xdr:row>
                <xdr:rowOff>8</xdr:rowOff>
              </xdr:from>
              <xdr:to>
                <xdr:col>9</xdr:col>
                <xdr:colOff>21</xdr:colOff>
                <xdr:row>689</xdr:row>
                <xdr:rowOff>3</xdr:rowOff>
              </xdr:to>
            </anchor>
          </commentPr>
        </mc:Choice>
        <mc:Fallback/>
      </mc:AlternateContent>
    </comment>
    <comment ref="B688"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7</xdr:col>
                <xdr:colOff>21</xdr:colOff>
                <xdr:row>686</xdr:row>
                <xdr:rowOff>8</xdr:rowOff>
              </xdr:from>
              <xdr:to>
                <xdr:col>9</xdr:col>
                <xdr:colOff>21</xdr:colOff>
                <xdr:row>690</xdr:row>
                <xdr:rowOff>3</xdr:rowOff>
              </xdr:to>
            </anchor>
          </commentPr>
        </mc:Choice>
        <mc:Fallback/>
      </mc:AlternateContent>
    </comment>
    <comment ref="B689"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7</xdr:col>
                <xdr:colOff>21</xdr:colOff>
                <xdr:row>687</xdr:row>
                <xdr:rowOff>8</xdr:rowOff>
              </xdr:from>
              <xdr:to>
                <xdr:col>9</xdr:col>
                <xdr:colOff>21</xdr:colOff>
                <xdr:row>691</xdr:row>
                <xdr:rowOff>3</xdr:rowOff>
              </xdr:to>
            </anchor>
          </commentPr>
        </mc:Choice>
        <mc:Fallback/>
      </mc:AlternateContent>
    </comment>
    <comment ref="B690"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7</xdr:col>
                <xdr:colOff>21</xdr:colOff>
                <xdr:row>688</xdr:row>
                <xdr:rowOff>8</xdr:rowOff>
              </xdr:from>
              <xdr:to>
                <xdr:col>9</xdr:col>
                <xdr:colOff>21</xdr:colOff>
                <xdr:row>692</xdr:row>
                <xdr:rowOff>3</xdr:rowOff>
              </xdr:to>
            </anchor>
          </commentPr>
        </mc:Choice>
        <mc:Fallback/>
      </mc:AlternateContent>
    </comment>
    <comment ref="B691"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7</xdr:col>
                <xdr:colOff>21</xdr:colOff>
                <xdr:row>689</xdr:row>
                <xdr:rowOff>8</xdr:rowOff>
              </xdr:from>
              <xdr:to>
                <xdr:col>9</xdr:col>
                <xdr:colOff>21</xdr:colOff>
                <xdr:row>693</xdr:row>
                <xdr:rowOff>3</xdr:rowOff>
              </xdr:to>
            </anchor>
          </commentPr>
        </mc:Choice>
        <mc:Fallback/>
      </mc:AlternateContent>
    </comment>
    <comment ref="B692"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7</xdr:col>
                <xdr:colOff>21</xdr:colOff>
                <xdr:row>690</xdr:row>
                <xdr:rowOff>8</xdr:rowOff>
              </xdr:from>
              <xdr:to>
                <xdr:col>9</xdr:col>
                <xdr:colOff>21</xdr:colOff>
                <xdr:row>694</xdr:row>
                <xdr:rowOff>3</xdr:rowOff>
              </xdr:to>
            </anchor>
          </commentPr>
        </mc:Choice>
        <mc:Fallback/>
      </mc:AlternateContent>
    </comment>
    <comment ref="B693"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7</xdr:col>
                <xdr:colOff>21</xdr:colOff>
                <xdr:row>691</xdr:row>
                <xdr:rowOff>8</xdr:rowOff>
              </xdr:from>
              <xdr:to>
                <xdr:col>9</xdr:col>
                <xdr:colOff>21</xdr:colOff>
                <xdr:row>695</xdr:row>
                <xdr:rowOff>3</xdr:rowOff>
              </xdr:to>
            </anchor>
          </commentPr>
        </mc:Choice>
        <mc:Fallback/>
      </mc:AlternateContent>
    </comment>
    <comment ref="B694"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7</xdr:col>
                <xdr:colOff>21</xdr:colOff>
                <xdr:row>692</xdr:row>
                <xdr:rowOff>8</xdr:rowOff>
              </xdr:from>
              <xdr:to>
                <xdr:col>9</xdr:col>
                <xdr:colOff>21</xdr:colOff>
                <xdr:row>696</xdr:row>
                <xdr:rowOff>3</xdr:rowOff>
              </xdr:to>
            </anchor>
          </commentPr>
        </mc:Choice>
        <mc:Fallback/>
      </mc:AlternateContent>
    </comment>
    <comment ref="B695"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7</xdr:col>
                <xdr:colOff>21</xdr:colOff>
                <xdr:row>693</xdr:row>
                <xdr:rowOff>8</xdr:rowOff>
              </xdr:from>
              <xdr:to>
                <xdr:col>9</xdr:col>
                <xdr:colOff>21</xdr:colOff>
                <xdr:row>697</xdr:row>
                <xdr:rowOff>3</xdr:rowOff>
              </xdr:to>
            </anchor>
          </commentPr>
        </mc:Choice>
        <mc:Fallback/>
      </mc:AlternateContent>
    </comment>
    <comment ref="B696"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7</xdr:col>
                <xdr:colOff>21</xdr:colOff>
                <xdr:row>694</xdr:row>
                <xdr:rowOff>8</xdr:rowOff>
              </xdr:from>
              <xdr:to>
                <xdr:col>9</xdr:col>
                <xdr:colOff>21</xdr:colOff>
                <xdr:row>698</xdr:row>
                <xdr:rowOff>3</xdr:rowOff>
              </xdr:to>
            </anchor>
          </commentPr>
        </mc:Choice>
        <mc:Fallback/>
      </mc:AlternateContent>
    </comment>
    <comment ref="B697"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7</xdr:col>
                <xdr:colOff>21</xdr:colOff>
                <xdr:row>695</xdr:row>
                <xdr:rowOff>8</xdr:rowOff>
              </xdr:from>
              <xdr:to>
                <xdr:col>9</xdr:col>
                <xdr:colOff>21</xdr:colOff>
                <xdr:row>699</xdr:row>
                <xdr:rowOff>3</xdr:rowOff>
              </xdr:to>
            </anchor>
          </commentPr>
        </mc:Choice>
        <mc:Fallback/>
      </mc:AlternateContent>
    </comment>
    <comment ref="B698"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7</xdr:col>
                <xdr:colOff>21</xdr:colOff>
                <xdr:row>696</xdr:row>
                <xdr:rowOff>8</xdr:rowOff>
              </xdr:from>
              <xdr:to>
                <xdr:col>9</xdr:col>
                <xdr:colOff>21</xdr:colOff>
                <xdr:row>700</xdr:row>
                <xdr:rowOff>3</xdr:rowOff>
              </xdr:to>
            </anchor>
          </commentPr>
        </mc:Choice>
        <mc:Fallback/>
      </mc:AlternateContent>
    </comment>
    <comment ref="B699"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7</xdr:col>
                <xdr:colOff>21</xdr:colOff>
                <xdr:row>697</xdr:row>
                <xdr:rowOff>8</xdr:rowOff>
              </xdr:from>
              <xdr:to>
                <xdr:col>9</xdr:col>
                <xdr:colOff>21</xdr:colOff>
                <xdr:row>701</xdr:row>
                <xdr:rowOff>3</xdr:rowOff>
              </xdr:to>
            </anchor>
          </commentPr>
        </mc:Choice>
        <mc:Fallback/>
      </mc:AlternateContent>
    </comment>
    <comment ref="B700"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7</xdr:col>
                <xdr:colOff>21</xdr:colOff>
                <xdr:row>698</xdr:row>
                <xdr:rowOff>8</xdr:rowOff>
              </xdr:from>
              <xdr:to>
                <xdr:col>9</xdr:col>
                <xdr:colOff>21</xdr:colOff>
                <xdr:row>702</xdr:row>
                <xdr:rowOff>3</xdr:rowOff>
              </xdr:to>
            </anchor>
          </commentPr>
        </mc:Choice>
        <mc:Fallback/>
      </mc:AlternateContent>
    </comment>
    <comment ref="B701"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7</xdr:col>
                <xdr:colOff>21</xdr:colOff>
                <xdr:row>699</xdr:row>
                <xdr:rowOff>8</xdr:rowOff>
              </xdr:from>
              <xdr:to>
                <xdr:col>9</xdr:col>
                <xdr:colOff>21</xdr:colOff>
                <xdr:row>703</xdr:row>
                <xdr:rowOff>3</xdr:rowOff>
              </xdr:to>
            </anchor>
          </commentPr>
        </mc:Choice>
        <mc:Fallback/>
      </mc:AlternateContent>
    </comment>
    <comment ref="B702" authorId="0">
      <text>
        <r>
          <rPr>
            <b val="true"/>
            <sz val="8"/>
            <color rgb="FF000000"/>
            <rFont val="Tahoma"/>
            <family val="0"/>
          </rPr>
          <t xml:space="preserve">met the criteria for a SREB Two-Year 2 institution in 2002-03 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6</xdr:col>
                <xdr:colOff>25</xdr:colOff>
                <xdr:row>702</xdr:row>
                <xdr:rowOff>18</xdr:rowOff>
              </xdr:from>
              <xdr:to>
                <xdr:col>8</xdr:col>
                <xdr:colOff>25</xdr:colOff>
                <xdr:row>706</xdr:row>
                <xdr:rowOff>13</xdr:rowOff>
              </xdr:to>
            </anchor>
          </commentPr>
        </mc:Choice>
        <mc:Fallback/>
      </mc:AlternateContent>
    </comment>
    <comment ref="B703"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7</xdr:col>
                <xdr:colOff>21</xdr:colOff>
                <xdr:row>701</xdr:row>
                <xdr:rowOff>8</xdr:rowOff>
              </xdr:from>
              <xdr:to>
                <xdr:col>9</xdr:col>
                <xdr:colOff>21</xdr:colOff>
                <xdr:row>705</xdr:row>
                <xdr:rowOff>3</xdr:rowOff>
              </xdr:to>
            </anchor>
          </commentPr>
        </mc:Choice>
        <mc:Fallback/>
      </mc:AlternateContent>
    </comment>
    <comment ref="B704"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7</xdr:col>
                <xdr:colOff>21</xdr:colOff>
                <xdr:row>702</xdr:row>
                <xdr:rowOff>8</xdr:rowOff>
              </xdr:from>
              <xdr:to>
                <xdr:col>9</xdr:col>
                <xdr:colOff>21</xdr:colOff>
                <xdr:row>706</xdr:row>
                <xdr:rowOff>3</xdr:rowOff>
              </xdr:to>
            </anchor>
          </commentPr>
        </mc:Choice>
        <mc:Fallback/>
      </mc:AlternateContent>
    </comment>
    <comment ref="B705"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7</xdr:col>
                <xdr:colOff>21</xdr:colOff>
                <xdr:row>703</xdr:row>
                <xdr:rowOff>8</xdr:rowOff>
              </xdr:from>
              <xdr:to>
                <xdr:col>9</xdr:col>
                <xdr:colOff>21</xdr:colOff>
                <xdr:row>707</xdr:row>
                <xdr:rowOff>3</xdr:rowOff>
              </xdr:to>
            </anchor>
          </commentPr>
        </mc:Choice>
        <mc:Fallback/>
      </mc:AlternateContent>
    </comment>
    <comment ref="B706"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7</xdr:col>
                <xdr:colOff>21</xdr:colOff>
                <xdr:row>704</xdr:row>
                <xdr:rowOff>8</xdr:rowOff>
              </xdr:from>
              <xdr:to>
                <xdr:col>9</xdr:col>
                <xdr:colOff>21</xdr:colOff>
                <xdr:row>708</xdr:row>
                <xdr:rowOff>3</xdr:rowOff>
              </xdr:to>
            </anchor>
          </commentPr>
        </mc:Choice>
        <mc:Fallback/>
      </mc:AlternateContent>
    </comment>
    <comment ref="B707"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7</xdr:col>
                <xdr:colOff>21</xdr:colOff>
                <xdr:row>705</xdr:row>
                <xdr:rowOff>8</xdr:rowOff>
              </xdr:from>
              <xdr:to>
                <xdr:col>9</xdr:col>
                <xdr:colOff>21</xdr:colOff>
                <xdr:row>709</xdr:row>
                <xdr:rowOff>3</xdr:rowOff>
              </xdr:to>
            </anchor>
          </commentPr>
        </mc:Choice>
        <mc:Fallback/>
      </mc:AlternateContent>
    </comment>
    <comment ref="B709"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7</xdr:col>
                <xdr:colOff>21</xdr:colOff>
                <xdr:row>707</xdr:row>
                <xdr:rowOff>8</xdr:rowOff>
              </xdr:from>
              <xdr:to>
                <xdr:col>9</xdr:col>
                <xdr:colOff>21</xdr:colOff>
                <xdr:row>711</xdr:row>
                <xdr:rowOff>3</xdr:rowOff>
              </xdr:to>
            </anchor>
          </commentPr>
        </mc:Choice>
        <mc:Fallback/>
      </mc:AlternateContent>
    </comment>
    <comment ref="B710"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7</xdr:col>
                <xdr:colOff>21</xdr:colOff>
                <xdr:row>708</xdr:row>
                <xdr:rowOff>8</xdr:rowOff>
              </xdr:from>
              <xdr:to>
                <xdr:col>9</xdr:col>
                <xdr:colOff>21</xdr:colOff>
                <xdr:row>712</xdr:row>
                <xdr:rowOff>3</xdr:rowOff>
              </xdr:to>
            </anchor>
          </commentPr>
        </mc:Choice>
        <mc:Fallback/>
      </mc:AlternateContent>
    </comment>
    <comment ref="B711" authorId="0">
      <text>
        <r>
          <rPr>
            <b val="true"/>
            <sz val="8"/>
            <color rgb="FF000000"/>
            <rFont val="Tahoma"/>
            <family val="0"/>
          </rPr>
          <t xml:space="preserve">jmarks:
</t>
        </r>
        <r>
          <rPr>
            <sz val="8"/>
            <color rgb="FF000000"/>
            <rFont val="Tahoma"/>
            <family val="0"/>
          </rPr>
          <t xml:space="preserve">Must be reported the same way as funding data. By campus preferred.</t>
        </r>
      </text>
      <mc:AlternateContent>
        <mc:Choice Requires="v2">
          <commentPr autoFill="true" autoScale="false" colHidden="false" locked="false" rowHidden="false" textHAlign="justify" textVAlign="top">
            <anchor moveWithCells="false" sizeWithCells="false">
              <xdr:from>
                <xdr:col>7</xdr:col>
                <xdr:colOff>21</xdr:colOff>
                <xdr:row>709</xdr:row>
                <xdr:rowOff>8</xdr:rowOff>
              </xdr:from>
              <xdr:to>
                <xdr:col>9</xdr:col>
                <xdr:colOff>23</xdr:colOff>
                <xdr:row>713</xdr:row>
                <xdr:rowOff>1</xdr:rowOff>
              </xdr:to>
            </anchor>
          </commentPr>
        </mc:Choice>
        <mc:Fallback/>
      </mc:AlternateContent>
    </comment>
    <comment ref="C661" authorId="0">
      <text>
        <r>
          <rPr>
            <b val="true"/>
            <sz val="8"/>
            <color rgb="FF000000"/>
            <rFont val="Tahoma"/>
            <family val="0"/>
          </rPr>
          <t xml:space="preserve">jmarks:
</t>
        </r>
        <r>
          <rPr>
            <sz val="8"/>
            <color rgb="FF000000"/>
            <rFont val="Tahoma"/>
            <family val="0"/>
          </rPr>
          <t xml:space="preserve">removed duplicate (bad) ID</t>
        </r>
      </text>
      <mc:AlternateContent>
        <mc:Choice Requires="v2">
          <commentPr autoFill="true" autoScale="false" colHidden="false" locked="false" rowHidden="false" textHAlign="justify" textVAlign="top">
            <anchor moveWithCells="false" sizeWithCells="false">
              <xdr:from>
                <xdr:col>7</xdr:col>
                <xdr:colOff>21</xdr:colOff>
                <xdr:row>661</xdr:row>
                <xdr:rowOff>18</xdr:rowOff>
              </xdr:from>
              <xdr:to>
                <xdr:col>8</xdr:col>
                <xdr:colOff>50</xdr:colOff>
                <xdr:row>665</xdr:row>
                <xdr:rowOff>13</xdr:rowOff>
              </xdr:to>
            </anchor>
          </commentPr>
        </mc:Choice>
        <mc:Fallback/>
      </mc:AlternateContent>
    </comment>
    <comment ref="E251" authorId="0">
      <text>
        <r>
          <rPr>
            <b val="true"/>
            <sz val="8"/>
            <color rgb="FF000000"/>
            <rFont val="Tahoma"/>
            <family val="0"/>
          </rPr>
          <t xml:space="preserve">BoR:  LTC converted to semester calendar for 2001-2002.</t>
        </r>
      </text>
      <mc:AlternateContent>
        <mc:Choice Requires="v2">
          <commentPr autoFill="true" autoScale="false" colHidden="true" locked="false" rowHidden="false" textHAlign="justify" textVAlign="top">
            <anchor moveWithCells="false" sizeWithCells="false">
              <xdr:from>
                <xdr:col>8</xdr:col>
                <xdr:colOff>35</xdr:colOff>
                <xdr:row>251</xdr:row>
                <xdr:rowOff>18</xdr:rowOff>
              </xdr:from>
              <xdr:to>
                <xdr:col>10</xdr:col>
                <xdr:colOff>18</xdr:colOff>
                <xdr:row>255</xdr:row>
                <xdr:rowOff>9</xdr:rowOff>
              </xdr:to>
            </anchor>
          </commentPr>
        </mc:Choice>
        <mc:Fallback/>
      </mc:AlternateContent>
    </comment>
    <comment ref="P4" authorId="0">
      <text>
        <r>
          <rPr>
            <b val="true"/>
            <sz val="10"/>
            <color rgb="FF000000"/>
            <rFont val="Tahoma"/>
            <family val="0"/>
          </rPr>
          <t xml:space="preserve">jmarks: Formula must "fit" term code: /30 for semesters; /45 for quarters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36</xdr:colOff>
                <xdr:row>2</xdr:row>
                <xdr:rowOff>4</xdr:rowOff>
              </xdr:from>
              <xdr:to>
                <xdr:col>22</xdr:col>
                <xdr:colOff>11</xdr:colOff>
                <xdr:row>8</xdr:row>
                <xdr:rowOff>5</xdr:rowOff>
              </xdr:to>
            </anchor>
          </commentPr>
        </mc:Choice>
        <mc:Fallback/>
      </mc:AlternateContent>
    </comment>
    <comment ref="R4" authorId="0">
      <text>
        <r>
          <rPr>
            <b val="true"/>
            <sz val="10"/>
            <color rgb="FF000000"/>
            <rFont val="Tahoma"/>
            <family val="0"/>
          </rPr>
          <t xml:space="preserve">jmarks: Formula must "fit" term code: /30 for semesters; /45 for quarters
</t>
        </r>
      </text>
      <mc:AlternateContent>
        <mc:Choice Requires="v2">
          <commentPr autoFill="true" autoScale="false" colHidden="false" locked="false" rowHidden="false" textHAlign="justify" textVAlign="top">
            <anchor moveWithCells="false" sizeWithCells="false">
              <xdr:from>
                <xdr:col>21</xdr:col>
                <xdr:colOff>40</xdr:colOff>
                <xdr:row>2</xdr:row>
                <xdr:rowOff>4</xdr:rowOff>
              </xdr:from>
              <xdr:to>
                <xdr:col>24</xdr:col>
                <xdr:colOff>54</xdr:colOff>
                <xdr:row>8</xdr:row>
                <xdr:rowOff>5</xdr:rowOff>
              </xdr:to>
            </anchor>
          </commentPr>
        </mc:Choice>
        <mc:Fallback/>
      </mc:AlternateContent>
    </comment>
    <comment ref="Z442" authorId="0">
      <text>
        <r>
          <rPr>
            <b val="true"/>
            <sz val="8"/>
            <color rgb="FF000000"/>
            <rFont val="Tahoma"/>
            <family val="0"/>
          </rPr>
          <t xml:space="preserve">jmarks:
</t>
        </r>
        <r>
          <rPr>
            <sz val="8"/>
            <color rgb="FF000000"/>
            <rFont val="Tahoma"/>
            <family val="0"/>
          </rPr>
          <t xml:space="preserve">look like annual figures. Randy is going to send breakdowns or verify that they're annual.</t>
        </r>
      </text>
      <mc:AlternateContent>
        <mc:Choice Requires="v2">
          <commentPr autoFill="true" autoScale="false" colHidden="false" locked="false" rowHidden="false" textHAlign="justify" textVAlign="top">
            <anchor moveWithCells="false" sizeWithCells="false">
              <xdr:from>
                <xdr:col>29</xdr:col>
                <xdr:colOff>35</xdr:colOff>
                <xdr:row>442</xdr:row>
                <xdr:rowOff>18</xdr:rowOff>
              </xdr:from>
              <xdr:to>
                <xdr:col>31</xdr:col>
                <xdr:colOff>38</xdr:colOff>
                <xdr:row>446</xdr:row>
                <xdr:rowOff>13</xdr:rowOff>
              </xdr:to>
            </anchor>
          </commentPr>
        </mc:Choice>
        <mc:Fallback/>
      </mc:AlternateContent>
    </comment>
    <comment ref="AJ496" authorId="0">
      <text>
        <r>
          <rPr>
            <b val="true"/>
            <sz val="8"/>
            <color rgb="FF000000"/>
            <rFont val="Tahoma"/>
            <family val="0"/>
          </rPr>
          <t xml:space="preserve">cbrown:
</t>
        </r>
        <r>
          <rPr>
            <sz val="8"/>
            <color rgb="FF000000"/>
            <rFont val="Tahoma"/>
            <family val="0"/>
          </rPr>
          <t xml:space="preserve">I rechecked this number
</t>
        </r>
      </text>
      <mc:AlternateContent>
        <mc:Choice Requires="v2">
          <commentPr autoFill="true" autoScale="false" colHidden="false" locked="false" rowHidden="false" textHAlign="justify" textVAlign="top">
            <anchor moveWithCells="false" sizeWithCells="false">
              <xdr:from>
                <xdr:col>39</xdr:col>
                <xdr:colOff>44</xdr:colOff>
                <xdr:row>496</xdr:row>
                <xdr:rowOff>18</xdr:rowOff>
              </xdr:from>
              <xdr:to>
                <xdr:col>41</xdr:col>
                <xdr:colOff>25</xdr:colOff>
                <xdr:row>500</xdr:row>
                <xdr:rowOff>13</xdr:rowOff>
              </xdr:to>
            </anchor>
          </commentPr>
        </mc:Choice>
        <mc:Fallback/>
      </mc:AlternateContent>
    </comment>
    <comment ref="AL496" authorId="0">
      <text>
        <r>
          <rPr>
            <b val="true"/>
            <sz val="8"/>
            <color rgb="FF000000"/>
            <rFont val="Tahoma"/>
            <family val="0"/>
          </rPr>
          <t xml:space="preserve">cbrown:
</t>
        </r>
        <r>
          <rPr>
            <sz val="8"/>
            <color rgb="FF000000"/>
            <rFont val="Tahoma"/>
            <family val="0"/>
          </rPr>
          <t xml:space="preserve">I've rechecked this number!
</t>
        </r>
      </text>
      <mc:AlternateContent>
        <mc:Choice Requires="v2">
          <commentPr autoFill="true" autoScale="false" colHidden="false" locked="false" rowHidden="false" textHAlign="justify" textVAlign="top">
            <anchor moveWithCells="false" sizeWithCells="false">
              <xdr:from>
                <xdr:col>41</xdr:col>
                <xdr:colOff>26</xdr:colOff>
                <xdr:row>496</xdr:row>
                <xdr:rowOff>18</xdr:rowOff>
              </xdr:from>
              <xdr:to>
                <xdr:col>43</xdr:col>
                <xdr:colOff>28</xdr:colOff>
                <xdr:row>500</xdr:row>
                <xdr:rowOff>13</xdr:rowOff>
              </xdr:to>
            </anchor>
          </commentPr>
        </mc:Choice>
        <mc:Fallback/>
      </mc:AlternateContent>
    </comment>
    <comment ref="AQ4" authorId="0">
      <text>
        <r>
          <rPr>
            <b val="true"/>
            <sz val="10"/>
            <color rgb="FF000000"/>
            <rFont val="Tahoma"/>
            <family val="0"/>
          </rPr>
          <t xml:space="preserve">must "fit" term code: /24 for semesters; /36 for quarters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6</xdr:col>
                <xdr:colOff>39</xdr:colOff>
                <xdr:row>2</xdr:row>
                <xdr:rowOff>4</xdr:rowOff>
              </xdr:from>
              <xdr:to>
                <xdr:col>48</xdr:col>
                <xdr:colOff>11</xdr:colOff>
                <xdr:row>8</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03" authorId="0">
      <text>
        <r>
          <rPr>
            <b val="true"/>
            <sz val="8"/>
            <color rgb="FF000000"/>
            <rFont val="Tahoma"/>
            <family val="0"/>
          </rPr>
          <t xml:space="preserve">jmarks:
</t>
        </r>
        <r>
          <rPr>
            <sz val="8"/>
            <color rgb="FF000000"/>
            <rFont val="Tahoma"/>
            <family val="0"/>
          </rPr>
          <t xml:space="preserve">excludes techn insts since they didn't report in 03</t>
        </r>
      </text>
      <mc:AlternateContent>
        <mc:Choice Requires="v2">
          <commentPr autoFill="true" autoScale="false" colHidden="false" locked="false" rowHidden="false" textHAlign="justify" textVAlign="top">
            <anchor moveWithCells="false" sizeWithCells="false">
              <xdr:from>
                <xdr:col>13</xdr:col>
                <xdr:colOff>15</xdr:colOff>
                <xdr:row>201</xdr:row>
                <xdr:rowOff>7</xdr:rowOff>
              </xdr:from>
              <xdr:to>
                <xdr:col>15</xdr:col>
                <xdr:colOff>16</xdr:colOff>
                <xdr:row>205</xdr:row>
                <xdr:rowOff>12</xdr:rowOff>
              </xdr:to>
            </anchor>
          </commentPr>
        </mc:Choice>
        <mc:Fallback/>
      </mc:AlternateContent>
    </comment>
  </commentList>
</comments>
</file>

<file path=xl/sharedStrings.xml><?xml version="1.0" encoding="utf-8"?>
<sst xmlns="http://schemas.openxmlformats.org/spreadsheetml/2006/main" count="3735" uniqueCount="1216">
  <si>
    <t xml:space="preserve">Undergraduate Credit Hours</t>
  </si>
  <si>
    <t xml:space="preserve">Undergraduate Contact Hours</t>
  </si>
  <si>
    <t xml:space="preserve">Graduate Credit Hours</t>
  </si>
  <si>
    <t xml:space="preserve">Semester</t>
  </si>
  <si>
    <t xml:space="preserve">Calculated</t>
  </si>
  <si>
    <t xml:space="preserve">IPEDS</t>
  </si>
  <si>
    <t xml:space="preserve">or</t>
  </si>
  <si>
    <t xml:space="preserve">Winter</t>
  </si>
  <si>
    <t xml:space="preserve">Spring</t>
  </si>
  <si>
    <t xml:space="preserve">Summer</t>
  </si>
  <si>
    <t xml:space="preserve">Fall</t>
  </si>
  <si>
    <t xml:space="preserve">Total hours</t>
  </si>
  <si>
    <t xml:space="preserve">FTE</t>
  </si>
  <si>
    <t xml:space="preserve">Total FTE</t>
  </si>
  <si>
    <t xml:space="preserve">State</t>
  </si>
  <si>
    <t xml:space="preserve">Institution</t>
  </si>
  <si>
    <t xml:space="preserve">ID #</t>
  </si>
  <si>
    <t xml:space="preserve">Category</t>
  </si>
  <si>
    <t xml:space="preserve">Quarter</t>
  </si>
  <si>
    <t xml:space="preserve">IPEDS ID #</t>
  </si>
  <si>
    <t xml:space="preserve">Old-Term Code</t>
  </si>
  <si>
    <t xml:space="preserve">New-Term Code</t>
  </si>
  <si>
    <t xml:space="preserve">old-Winter Undg SCH</t>
  </si>
  <si>
    <t xml:space="preserve">new-Winter Undg SCH</t>
  </si>
  <si>
    <t xml:space="preserve">old-Spring Undg SCH</t>
  </si>
  <si>
    <t xml:space="preserve">new-Spring Undg SCH</t>
  </si>
  <si>
    <t xml:space="preserve">old-Summer Undg SCH</t>
  </si>
  <si>
    <t xml:space="preserve">new-Summer Undg SCH</t>
  </si>
  <si>
    <t xml:space="preserve">old-Fall Undg SCH</t>
  </si>
  <si>
    <t xml:space="preserve">new-Fall Undg SCH</t>
  </si>
  <si>
    <t xml:space="preserve">Old-Total Undg SCH</t>
  </si>
  <si>
    <t xml:space="preserve">Old-Total Undg SCH FTE</t>
  </si>
  <si>
    <t xml:space="preserve">New-Total Undg SCH</t>
  </si>
  <si>
    <t xml:space="preserve">New-Total Undg SCH FTE</t>
  </si>
  <si>
    <t xml:space="preserve">old-Winter Undg CH</t>
  </si>
  <si>
    <t xml:space="preserve">new-Winter Undg CH</t>
  </si>
  <si>
    <t xml:space="preserve">old-Spring Undg CH</t>
  </si>
  <si>
    <t xml:space="preserve">new-Spring Undg CH</t>
  </si>
  <si>
    <t xml:space="preserve">old-Summer Undg CH</t>
  </si>
  <si>
    <t xml:space="preserve">new-Summer Undg CH</t>
  </si>
  <si>
    <t xml:space="preserve">old-Fall Undg CH</t>
  </si>
  <si>
    <t xml:space="preserve">new-Fall Undg CH</t>
  </si>
  <si>
    <t xml:space="preserve">Old-Total Undg CH</t>
  </si>
  <si>
    <t xml:space="preserve">Old-Total Undg CH FTE</t>
  </si>
  <si>
    <t xml:space="preserve">New-Total Undg CH</t>
  </si>
  <si>
    <t xml:space="preserve">New-Total Undg CH FTE</t>
  </si>
  <si>
    <t xml:space="preserve">old-Winter Grad SCH</t>
  </si>
  <si>
    <t xml:space="preserve">new-Winter Grad SCH</t>
  </si>
  <si>
    <t xml:space="preserve">old-Spring Grad SCH</t>
  </si>
  <si>
    <t xml:space="preserve">new-Spring Grad SCH</t>
  </si>
  <si>
    <t xml:space="preserve">old-Summer Grad SCH</t>
  </si>
  <si>
    <t xml:space="preserve">new-Summer Grad SCH</t>
  </si>
  <si>
    <t xml:space="preserve">old-Fall Grad SCH</t>
  </si>
  <si>
    <t xml:space="preserve">new-Fall Grad SCH</t>
  </si>
  <si>
    <t xml:space="preserve">Old-Total Grad SCH</t>
  </si>
  <si>
    <t xml:space="preserve">Old-Total Grad FTE</t>
  </si>
  <si>
    <t xml:space="preserve">New-Total Grad SCH</t>
  </si>
  <si>
    <t xml:space="preserve">New-Total Grad FTE</t>
  </si>
  <si>
    <t xml:space="preserve">Old Grand Total FTE</t>
  </si>
  <si>
    <t xml:space="preserve">New Grand Total FTE</t>
  </si>
  <si>
    <t xml:space="preserve">AL</t>
  </si>
  <si>
    <t xml:space="preserve">Auburn University  </t>
  </si>
  <si>
    <t xml:space="preserve">University of Alabama </t>
  </si>
  <si>
    <t xml:space="preserve">University of Alabama at Birmingham</t>
  </si>
  <si>
    <t xml:space="preserve">University of Alabama in Huntsville</t>
  </si>
  <si>
    <t xml:space="preserve">Alabama Agricultural &amp; Mechanical University</t>
  </si>
  <si>
    <t xml:space="preserve">Jacksonville State University </t>
  </si>
  <si>
    <t xml:space="preserve">University of South Alabama</t>
  </si>
  <si>
    <t xml:space="preserve">Alabama State University </t>
  </si>
  <si>
    <t xml:space="preserve">Auburn University at Montgomery</t>
  </si>
  <si>
    <t xml:space="preserve">Troy State University</t>
  </si>
  <si>
    <t xml:space="preserve">University of Montevallo</t>
  </si>
  <si>
    <t xml:space="preserve">University of North Alabama</t>
  </si>
  <si>
    <t xml:space="preserve">Troy State University at Dothan</t>
  </si>
  <si>
    <t xml:space="preserve">Troy State University in Montgomery </t>
  </si>
  <si>
    <t xml:space="preserve">University of West Alabama</t>
  </si>
  <si>
    <t xml:space="preserve">Athens State University</t>
  </si>
  <si>
    <t xml:space="preserve">John C. Calhoun State Community College </t>
  </si>
  <si>
    <t xml:space="preserve">Bevill State Community College</t>
  </si>
  <si>
    <t xml:space="preserve">Bishop State Community College</t>
  </si>
  <si>
    <t xml:space="preserve">Gadsden State Community College</t>
  </si>
  <si>
    <t xml:space="preserve">George C. Wallace State Community College - Dothan</t>
  </si>
  <si>
    <t xml:space="preserve">James H. Faulkner State Community College</t>
  </si>
  <si>
    <t xml:space="preserve">Jefferson State Community College</t>
  </si>
  <si>
    <t xml:space="preserve">Northwest-Shoals Community College</t>
  </si>
  <si>
    <t xml:space="preserve">Shelton State Community College</t>
  </si>
  <si>
    <t xml:space="preserve">Southern Union State Community College</t>
  </si>
  <si>
    <t xml:space="preserve">Wallace Community College - Hanceville</t>
  </si>
  <si>
    <t xml:space="preserve">Alabama Southern Community College</t>
  </si>
  <si>
    <t xml:space="preserve">Central Alabama Community College</t>
  </si>
  <si>
    <t xml:space="preserve">Chattahoochee Valley State Community College </t>
  </si>
  <si>
    <t xml:space="preserve">Enterprise State Junior College </t>
  </si>
  <si>
    <t xml:space="preserve">George Corley Wallace State Community College - Selma</t>
  </si>
  <si>
    <t xml:space="preserve">Jefferson Davis Community College</t>
  </si>
  <si>
    <t xml:space="preserve">Lawson State Community College </t>
  </si>
  <si>
    <t xml:space="preserve">Lurleen B. Wallace State Junior College </t>
  </si>
  <si>
    <t xml:space="preserve">Northeast Alabama State Community College </t>
  </si>
  <si>
    <t xml:space="preserve">Snead State Community College </t>
  </si>
  <si>
    <t xml:space="preserve">Bessemer State Technical College </t>
  </si>
  <si>
    <t xml:space="preserve">Harry F. Ayers State Technical College </t>
  </si>
  <si>
    <t xml:space="preserve">J.F. Drake State Technical College </t>
  </si>
  <si>
    <t xml:space="preserve">J.F. Ingram State Technical College </t>
  </si>
  <si>
    <t xml:space="preserve">John M. Patterson State Technical College </t>
  </si>
  <si>
    <t xml:space="preserve">MacArthur Technical College </t>
  </si>
  <si>
    <t xml:space="preserve">Reid State Technical College </t>
  </si>
  <si>
    <t xml:space="preserve">Trenholm Technical College </t>
  </si>
  <si>
    <t xml:space="preserve">AR</t>
  </si>
  <si>
    <t xml:space="preserve">University of Arkansas Main Campus</t>
  </si>
  <si>
    <t xml:space="preserve">Arkansas State University</t>
  </si>
  <si>
    <t xml:space="preserve">University of Arkansas at Little Rock</t>
  </si>
  <si>
    <t xml:space="preserve">University of Central Arkansas </t>
  </si>
  <si>
    <t xml:space="preserve">Arkansas Tech University </t>
  </si>
  <si>
    <t xml:space="preserve">Henderson State University </t>
  </si>
  <si>
    <t xml:space="preserve">Southern Arkansas University</t>
  </si>
  <si>
    <t xml:space="preserve">University of Arkansas at Monticello</t>
  </si>
  <si>
    <t xml:space="preserve">University of Arkansas at Pine Bluff</t>
  </si>
  <si>
    <t xml:space="preserve">Arkansas State University-Beebe</t>
  </si>
  <si>
    <t xml:space="preserve">Northwest Arkansas Community College </t>
  </si>
  <si>
    <t xml:space="preserve">Pulaski Technical College</t>
  </si>
  <si>
    <t xml:space="preserve">University of Arkansas--Fort Smith</t>
  </si>
  <si>
    <t xml:space="preserve">Arkansas State University Mountain Home</t>
  </si>
  <si>
    <t xml:space="preserve">Arkansas State University-Newport</t>
  </si>
  <si>
    <t xml:space="preserve">Black River Technical College</t>
  </si>
  <si>
    <t xml:space="preserve">Cossatot Community College of the University of Arkansas</t>
  </si>
  <si>
    <t xml:space="preserve">East Arkansas Community College </t>
  </si>
  <si>
    <t xml:space="preserve">Garland County Community College </t>
  </si>
  <si>
    <t xml:space="preserve">Mid-South Community College </t>
  </si>
  <si>
    <t xml:space="preserve">Mississippi County Community College </t>
  </si>
  <si>
    <t xml:space="preserve">North Arkansas College</t>
  </si>
  <si>
    <t xml:space="preserve">Ouachita Technical College </t>
  </si>
  <si>
    <t xml:space="preserve">Ozarka College </t>
  </si>
  <si>
    <t xml:space="preserve">Phillips Community College of the Univ of Arkansas</t>
  </si>
  <si>
    <t xml:space="preserve">Rich Mountain Community College </t>
  </si>
  <si>
    <t xml:space="preserve">South Arkansas Community College</t>
  </si>
  <si>
    <t xml:space="preserve">Southeast Arkansas College</t>
  </si>
  <si>
    <t xml:space="preserve">Southern Arkansas University Tech</t>
  </si>
  <si>
    <t xml:space="preserve">University of Arkansas Community College at Batesville</t>
  </si>
  <si>
    <t xml:space="preserve">University of Arkansas Community College at Hope</t>
  </si>
  <si>
    <t xml:space="preserve">University of Arkansas Community College at Morrilton</t>
  </si>
  <si>
    <t xml:space="preserve">DE</t>
  </si>
  <si>
    <t xml:space="preserve">University of Delaware</t>
  </si>
  <si>
    <t xml:space="preserve">Delaware State University</t>
  </si>
  <si>
    <t xml:space="preserve">Delaware Technical and Community College--Owens</t>
  </si>
  <si>
    <t xml:space="preserve">Delaware Technical and Community College--Stanton-Wilmington</t>
  </si>
  <si>
    <t xml:space="preserve">Delaware Technical and Community College--Terry</t>
  </si>
  <si>
    <t xml:space="preserve">FL</t>
  </si>
  <si>
    <t xml:space="preserve">Florida State University </t>
  </si>
  <si>
    <t xml:space="preserve">134097</t>
  </si>
  <si>
    <t xml:space="preserve">University of Florida</t>
  </si>
  <si>
    <t xml:space="preserve">134130</t>
  </si>
  <si>
    <t xml:space="preserve">University of South Florida </t>
  </si>
  <si>
    <t xml:space="preserve">137351</t>
  </si>
  <si>
    <t xml:space="preserve">Florida Atlantic University </t>
  </si>
  <si>
    <t xml:space="preserve">133669</t>
  </si>
  <si>
    <t xml:space="preserve">Florida International University</t>
  </si>
  <si>
    <t xml:space="preserve">133951</t>
  </si>
  <si>
    <t xml:space="preserve">University of Central Florida </t>
  </si>
  <si>
    <t xml:space="preserve">132903</t>
  </si>
  <si>
    <t xml:space="preserve">Florida Agricultural &amp; Mechanical University </t>
  </si>
  <si>
    <t xml:space="preserve">133650</t>
  </si>
  <si>
    <t xml:space="preserve">University of North Florida</t>
  </si>
  <si>
    <t xml:space="preserve">136172</t>
  </si>
  <si>
    <t xml:space="preserve">University of West Florida</t>
  </si>
  <si>
    <t xml:space="preserve">138354</t>
  </si>
  <si>
    <t xml:space="preserve">Florida Gulf Coast University</t>
  </si>
  <si>
    <t xml:space="preserve">433660</t>
  </si>
  <si>
    <t xml:space="preserve">New College of Florida</t>
  </si>
  <si>
    <t xml:space="preserve">Brevard Community College </t>
  </si>
  <si>
    <t xml:space="preserve">132693</t>
  </si>
  <si>
    <t xml:space="preserve">Broward Community College </t>
  </si>
  <si>
    <t xml:space="preserve">132709</t>
  </si>
  <si>
    <t xml:space="preserve">Daytona Beach Community College </t>
  </si>
  <si>
    <t xml:space="preserve">133386</t>
  </si>
  <si>
    <t xml:space="preserve">Edison Community College </t>
  </si>
  <si>
    <t xml:space="preserve">133508</t>
  </si>
  <si>
    <t xml:space="preserve">Florida Community College at Jacksonville</t>
  </si>
  <si>
    <t xml:space="preserve">133702</t>
  </si>
  <si>
    <t xml:space="preserve">Hillsborough Community College </t>
  </si>
  <si>
    <t xml:space="preserve">134495</t>
  </si>
  <si>
    <t xml:space="preserve">Indian River Community College </t>
  </si>
  <si>
    <t xml:space="preserve">134608</t>
  </si>
  <si>
    <t xml:space="preserve">Manatee Community College </t>
  </si>
  <si>
    <t xml:space="preserve">135391</t>
  </si>
  <si>
    <t xml:space="preserve">Miami-Dade Community College </t>
  </si>
  <si>
    <t xml:space="preserve">135717</t>
  </si>
  <si>
    <t xml:space="preserve">Palm Beach Community College </t>
  </si>
  <si>
    <t xml:space="preserve">136358</t>
  </si>
  <si>
    <t xml:space="preserve">Pensacola Junior College </t>
  </si>
  <si>
    <t xml:space="preserve">136473</t>
  </si>
  <si>
    <t xml:space="preserve">Santa Fe Community College </t>
  </si>
  <si>
    <t xml:space="preserve">137096</t>
  </si>
  <si>
    <t xml:space="preserve">Seminole Community College </t>
  </si>
  <si>
    <t xml:space="preserve">137209</t>
  </si>
  <si>
    <t xml:space="preserve">St. Petersburg Junior College </t>
  </si>
  <si>
    <t xml:space="preserve">137078</t>
  </si>
  <si>
    <t xml:space="preserve">Tallahassee Community College </t>
  </si>
  <si>
    <t xml:space="preserve">137759</t>
  </si>
  <si>
    <t xml:space="preserve">Valencia Community College </t>
  </si>
  <si>
    <t xml:space="preserve">138187</t>
  </si>
  <si>
    <t xml:space="preserve">Central Florida Community College </t>
  </si>
  <si>
    <t xml:space="preserve">132851</t>
  </si>
  <si>
    <t xml:space="preserve">Gulf Coast Community College </t>
  </si>
  <si>
    <t xml:space="preserve">134343</t>
  </si>
  <si>
    <t xml:space="preserve">Okaloosa-Walton Junior College </t>
  </si>
  <si>
    <t xml:space="preserve">136233</t>
  </si>
  <si>
    <t xml:space="preserve">Pasco-Hernando Community College </t>
  </si>
  <si>
    <t xml:space="preserve">136400</t>
  </si>
  <si>
    <t xml:space="preserve">Polk Community College </t>
  </si>
  <si>
    <t xml:space="preserve">136516</t>
  </si>
  <si>
    <t xml:space="preserve">South Florida Community College </t>
  </si>
  <si>
    <t xml:space="preserve">137315</t>
  </si>
  <si>
    <t xml:space="preserve">St. Johns River Community College </t>
  </si>
  <si>
    <t xml:space="preserve">137281</t>
  </si>
  <si>
    <t xml:space="preserve">Chipola Junior College </t>
  </si>
  <si>
    <t xml:space="preserve">133021</t>
  </si>
  <si>
    <t xml:space="preserve">Florida Keys Community College </t>
  </si>
  <si>
    <t xml:space="preserve">133960</t>
  </si>
  <si>
    <t xml:space="preserve">Lake City Community College </t>
  </si>
  <si>
    <t xml:space="preserve">135160</t>
  </si>
  <si>
    <t xml:space="preserve">Lake-Sumter Community College </t>
  </si>
  <si>
    <t xml:space="preserve">135188</t>
  </si>
  <si>
    <t xml:space="preserve">North Florida Junior College </t>
  </si>
  <si>
    <t xml:space="preserve">136145</t>
  </si>
  <si>
    <t xml:space="preserve">GA</t>
  </si>
  <si>
    <t xml:space="preserve">Georgia State University </t>
  </si>
  <si>
    <t xml:space="preserve">University of Georgia</t>
  </si>
  <si>
    <t xml:space="preserve">Georgia Institute of Technology</t>
  </si>
  <si>
    <t xml:space="preserve">Georgia Southern University</t>
  </si>
  <si>
    <t xml:space="preserve">State University of West Georgia</t>
  </si>
  <si>
    <t xml:space="preserve">Albany State University </t>
  </si>
  <si>
    <t xml:space="preserve">Columbus State University</t>
  </si>
  <si>
    <t xml:space="preserve">Georgia College and State University</t>
  </si>
  <si>
    <t xml:space="preserve">Kennesaw State University</t>
  </si>
  <si>
    <t xml:space="preserve">Valdosta State University </t>
  </si>
  <si>
    <t xml:space="preserve">Armstrong Atlantic State University</t>
  </si>
  <si>
    <t xml:space="preserve">Augusta State University</t>
  </si>
  <si>
    <t xml:space="preserve">Fort Valley State University</t>
  </si>
  <si>
    <t xml:space="preserve">Georgia Southwestern State University</t>
  </si>
  <si>
    <t xml:space="preserve">North Georgia College and State University</t>
  </si>
  <si>
    <t xml:space="preserve">Savannah State University</t>
  </si>
  <si>
    <t xml:space="preserve">Clayton College and State University</t>
  </si>
  <si>
    <t xml:space="preserve">Dalton State College </t>
  </si>
  <si>
    <t xml:space="preserve">Macon State College </t>
  </si>
  <si>
    <t xml:space="preserve">Georgia Perimeter College </t>
  </si>
  <si>
    <t xml:space="preserve">Abraham Baldwin Agricultural College </t>
  </si>
  <si>
    <t xml:space="preserve">Darton College </t>
  </si>
  <si>
    <t xml:space="preserve">Gainesville College </t>
  </si>
  <si>
    <t xml:space="preserve">Gordon College </t>
  </si>
  <si>
    <t xml:space="preserve">Atlanta Metropolitan College</t>
  </si>
  <si>
    <t xml:space="preserve">Bainbridge College </t>
  </si>
  <si>
    <t xml:space="preserve">Coastal Georgia College</t>
  </si>
  <si>
    <t xml:space="preserve">East Georgia College</t>
  </si>
  <si>
    <t xml:space="preserve">Floyd College </t>
  </si>
  <si>
    <t xml:space="preserve">Middle Georgia College </t>
  </si>
  <si>
    <t xml:space="preserve">South Georgia College </t>
  </si>
  <si>
    <t xml:space="preserve">Waycross College </t>
  </si>
  <si>
    <t xml:space="preserve">Albany Technical College</t>
  </si>
  <si>
    <t xml:space="preserve">Altamaha Technical College</t>
  </si>
  <si>
    <t xml:space="preserve">Athens Technical College</t>
  </si>
  <si>
    <t xml:space="preserve">Atlanta Technical College</t>
  </si>
  <si>
    <t xml:space="preserve">Augusta Technical College</t>
  </si>
  <si>
    <t xml:space="preserve">Central Georgia Technical College</t>
  </si>
  <si>
    <t xml:space="preserve">Chattahoochee Technical College</t>
  </si>
  <si>
    <t xml:space="preserve">Columbus Technical College</t>
  </si>
  <si>
    <t xml:space="preserve">Coosa Valley Technical College</t>
  </si>
  <si>
    <t xml:space="preserve">DeKalb Technical College</t>
  </si>
  <si>
    <t xml:space="preserve">East Central Technical College</t>
  </si>
  <si>
    <t xml:space="preserve">Flint River Technical College</t>
  </si>
  <si>
    <t xml:space="preserve">Griffin Technical College</t>
  </si>
  <si>
    <t xml:space="preserve">Gwinnett Technical College</t>
  </si>
  <si>
    <t xml:space="preserve">Heart of Georgia Technical College</t>
  </si>
  <si>
    <t xml:space="preserve">Lanier Technical College</t>
  </si>
  <si>
    <t xml:space="preserve">Middle Georgia Technical College</t>
  </si>
  <si>
    <t xml:space="preserve">Moultrie Technical College</t>
  </si>
  <si>
    <t xml:space="preserve">North Georgia Technical College</t>
  </si>
  <si>
    <t xml:space="preserve">North Metro Technical College</t>
  </si>
  <si>
    <t xml:space="preserve">Northwestern Technical College</t>
  </si>
  <si>
    <t xml:space="preserve">Ogeechee Technical College</t>
  </si>
  <si>
    <t xml:space="preserve">Okefenokee Technical College</t>
  </si>
  <si>
    <t xml:space="preserve">Savannah Technical College</t>
  </si>
  <si>
    <t xml:space="preserve">South Georgia Technical College</t>
  </si>
  <si>
    <t xml:space="preserve">Southeastern Technical College</t>
  </si>
  <si>
    <t xml:space="preserve">Southwest Georgia Technical College</t>
  </si>
  <si>
    <t xml:space="preserve">Valdosta Technical College</t>
  </si>
  <si>
    <t xml:space="preserve">West Central Technical College</t>
  </si>
  <si>
    <t xml:space="preserve">West Georgia Technical College</t>
  </si>
  <si>
    <t xml:space="preserve">Appalachian Technical College</t>
  </si>
  <si>
    <t xml:space="preserve">Sandersville Technical College</t>
  </si>
  <si>
    <t xml:space="preserve">Swainsboro Technical College</t>
  </si>
  <si>
    <t xml:space="preserve">KY</t>
  </si>
  <si>
    <t xml:space="preserve">University of Kentucky</t>
  </si>
  <si>
    <t xml:space="preserve">University of Louisville</t>
  </si>
  <si>
    <t xml:space="preserve">Eastern Kentucky University </t>
  </si>
  <si>
    <t xml:space="preserve">Murray State University </t>
  </si>
  <si>
    <t xml:space="preserve">Western Kentucky University </t>
  </si>
  <si>
    <t xml:space="preserve">Morehead State University </t>
  </si>
  <si>
    <t xml:space="preserve">Northern Kentucky University </t>
  </si>
  <si>
    <t xml:space="preserve">Kentucky State University </t>
  </si>
  <si>
    <t xml:space="preserve">Jefferson Community College </t>
  </si>
  <si>
    <t xml:space="preserve">Lexington Community College </t>
  </si>
  <si>
    <t xml:space="preserve">Elizabethtown Community College </t>
  </si>
  <si>
    <t xml:space="preserve">Ashland Community College </t>
  </si>
  <si>
    <t xml:space="preserve">Hazard Community College (CTC)</t>
  </si>
  <si>
    <t xml:space="preserve">Henderson Community College </t>
  </si>
  <si>
    <t xml:space="preserve">Hopkinsville Community College </t>
  </si>
  <si>
    <t xml:space="preserve">Madisonville Community College (CTC)</t>
  </si>
  <si>
    <t xml:space="preserve">Maysville Community College </t>
  </si>
  <si>
    <t xml:space="preserve">Owensboro Community College </t>
  </si>
  <si>
    <t xml:space="preserve">Paducah Community College </t>
  </si>
  <si>
    <t xml:space="preserve">Prestonsburg Community College </t>
  </si>
  <si>
    <t xml:space="preserve">Somerset Community College </t>
  </si>
  <si>
    <t xml:space="preserve">Southeast Community College (CTC)</t>
  </si>
  <si>
    <t xml:space="preserve">Central Kentucky Technical College</t>
  </si>
  <si>
    <t xml:space="preserve">Jefferson Technical College</t>
  </si>
  <si>
    <t xml:space="preserve">West Kentucky Technical College</t>
  </si>
  <si>
    <t xml:space="preserve">Ashland Technical College</t>
  </si>
  <si>
    <t xml:space="preserve">Bowling Green Technical College</t>
  </si>
  <si>
    <t xml:space="preserve">Elizabethtown Technical College</t>
  </si>
  <si>
    <t xml:space="preserve">Gateway Community and Technical College</t>
  </si>
  <si>
    <t xml:space="preserve">Mayo Technical College</t>
  </si>
  <si>
    <t xml:space="preserve">Owensboro Technical College</t>
  </si>
  <si>
    <t xml:space="preserve">Rowan Technical College</t>
  </si>
  <si>
    <t xml:space="preserve">Somerset Technical College</t>
  </si>
  <si>
    <t xml:space="preserve">LA</t>
  </si>
  <si>
    <t xml:space="preserve">Louisiana State University and A &amp; M College</t>
  </si>
  <si>
    <t xml:space="preserve">University of Louisiana at Lafayette</t>
  </si>
  <si>
    <t xml:space="preserve">University of New Orleans</t>
  </si>
  <si>
    <t xml:space="preserve">Louisiana Tech University </t>
  </si>
  <si>
    <t xml:space="preserve">Southern University and A&amp;M College at Baton Rouge </t>
  </si>
  <si>
    <t xml:space="preserve">University of Louisiana at Monroe</t>
  </si>
  <si>
    <t xml:space="preserve">Grambling State University</t>
  </si>
  <si>
    <t xml:space="preserve">McNeese State University</t>
  </si>
  <si>
    <t xml:space="preserve">Northwestern State University</t>
  </si>
  <si>
    <t xml:space="preserve">Southeastern Louisiana University </t>
  </si>
  <si>
    <t xml:space="preserve">Louisiana State University in Shreveport</t>
  </si>
  <si>
    <t xml:space="preserve">Nicholls State University </t>
  </si>
  <si>
    <t xml:space="preserve">Southern University at New Orleans</t>
  </si>
  <si>
    <t xml:space="preserve">160630</t>
  </si>
  <si>
    <t xml:space="preserve">Delgado Community College </t>
  </si>
  <si>
    <t xml:space="preserve">Baton Rouge Community College</t>
  </si>
  <si>
    <t xml:space="preserve">Bossier Parish Community College</t>
  </si>
  <si>
    <t xml:space="preserve">Louisiana State University at Eunice</t>
  </si>
  <si>
    <t xml:space="preserve">Nunez Community College</t>
  </si>
  <si>
    <t xml:space="preserve">Louisiana Delta Community College</t>
  </si>
  <si>
    <t xml:space="preserve">Louisiana State University at Alexandria</t>
  </si>
  <si>
    <t xml:space="preserve">River Parishes Community College</t>
  </si>
  <si>
    <t xml:space="preserve">South Louisiana Community College</t>
  </si>
  <si>
    <t xml:space="preserve">Southern University in Shreveport</t>
  </si>
  <si>
    <t xml:space="preserve">Louisiana Technical College- Alexandria Campus</t>
  </si>
  <si>
    <t xml:space="preserve">158088</t>
  </si>
  <si>
    <t xml:space="preserve">Louisiana Technical College-Acadian Campus</t>
  </si>
  <si>
    <r>
      <rPr>
        <sz val="8"/>
        <color rgb="FF000000"/>
        <rFont val="Arial"/>
        <family val="2"/>
      </rPr>
      <t xml:space="preserve">Louisiana Technical College-</t>
    </r>
    <r>
      <rPr>
        <sz val="8"/>
        <color rgb="FFFF0000"/>
        <rFont val="Arial"/>
        <family val="2"/>
      </rPr>
      <t xml:space="preserve">all campuses</t>
    </r>
  </si>
  <si>
    <t xml:space="preserve">Louisiana Technical College-Ascension Campus</t>
  </si>
  <si>
    <t xml:space="preserve">158219</t>
  </si>
  <si>
    <t xml:space="preserve">Louisiana Technical College-Avoyelles Campus</t>
  </si>
  <si>
    <t xml:space="preserve">158237</t>
  </si>
  <si>
    <t xml:space="preserve">Louisiana Technical College-Bastrop Campus</t>
  </si>
  <si>
    <t xml:space="preserve">158307</t>
  </si>
  <si>
    <t xml:space="preserve">Louisiana Technical College-Baton Rouge Campus</t>
  </si>
  <si>
    <t xml:space="preserve">158352</t>
  </si>
  <si>
    <t xml:space="preserve">Louisiana Technical College-Charles B. Coreil Campus</t>
  </si>
  <si>
    <t xml:space="preserve">Louisiana Technical College-Delta/Ouachita Campus</t>
  </si>
  <si>
    <t xml:space="preserve">Louisiana Technical College-Evangeline Campus</t>
  </si>
  <si>
    <t xml:space="preserve">158893</t>
  </si>
  <si>
    <t xml:space="preserve">Louisiana Technical College-Florida Parishes Campus</t>
  </si>
  <si>
    <t xml:space="preserve">158936</t>
  </si>
  <si>
    <t xml:space="preserve">Louisiana Technical College-Folkes Campus</t>
  </si>
  <si>
    <t xml:space="preserve">158945</t>
  </si>
  <si>
    <t xml:space="preserve">Louisiana Technical College-Gulf Area Campus</t>
  </si>
  <si>
    <t xml:space="preserve">159018</t>
  </si>
  <si>
    <t xml:space="preserve">Louisiana Technical College-Hammond Area Campus</t>
  </si>
  <si>
    <t xml:space="preserve">Louisiana Technical College-Huey P. Long Campus</t>
  </si>
  <si>
    <t xml:space="preserve">159090</t>
  </si>
  <si>
    <t xml:space="preserve">Louisiana Technical College-Jefferson Campus</t>
  </si>
  <si>
    <t xml:space="preserve">159258</t>
  </si>
  <si>
    <t xml:space="preserve">Louisiana Technical College-Jumonville Memorial Campus</t>
  </si>
  <si>
    <t xml:space="preserve">160214</t>
  </si>
  <si>
    <t xml:space="preserve">Louisiana Technical College-L.E. Fletcher Campus</t>
  </si>
  <si>
    <t xml:space="preserve">160481</t>
  </si>
  <si>
    <t xml:space="preserve">Louisiana Technical College-Lafayette Campus</t>
  </si>
  <si>
    <t xml:space="preserve">159443</t>
  </si>
  <si>
    <t xml:space="preserve">Louisiana Technical College-Lafourche Campus</t>
  </si>
  <si>
    <t xml:space="preserve">160719</t>
  </si>
  <si>
    <t xml:space="preserve">Louisiana Technical College-Lamar Salter Campus</t>
  </si>
  <si>
    <t xml:space="preserve">160843</t>
  </si>
  <si>
    <t xml:space="preserve">Louisiana Technical College-Mansfield Campus</t>
  </si>
  <si>
    <t xml:space="preserve">159692</t>
  </si>
  <si>
    <t xml:space="preserve">Louisiana Technical College-Morgan Smith Campus</t>
  </si>
  <si>
    <t xml:space="preserve">Louisiana Technical College-Nachitoches Campus</t>
  </si>
  <si>
    <t xml:space="preserve">159823</t>
  </si>
  <si>
    <t xml:space="preserve">Louisiana Technical College-North Central Campus</t>
  </si>
  <si>
    <t xml:space="preserve">159984</t>
  </si>
  <si>
    <t xml:space="preserve">Louisiana Technical College-Northeast Louisiana Campus</t>
  </si>
  <si>
    <t xml:space="preserve">160001</t>
  </si>
  <si>
    <t xml:space="preserve">Louisiana Technical College-Northwest Louisiana Campus</t>
  </si>
  <si>
    <t xml:space="preserve">160010</t>
  </si>
  <si>
    <t xml:space="preserve">Louisiana Technical College-Oakdale Campus</t>
  </si>
  <si>
    <t xml:space="preserve">160047</t>
  </si>
  <si>
    <t xml:space="preserve">Louisiana Technical College-River Parishes Campus</t>
  </si>
  <si>
    <t xml:space="preserve">160311</t>
  </si>
  <si>
    <t xml:space="preserve">Louisiana Technical College-Ruston Campus</t>
  </si>
  <si>
    <t xml:space="preserve">160366</t>
  </si>
  <si>
    <t xml:space="preserve">Louisiana Technical College-Sabine Valley Campus</t>
  </si>
  <si>
    <t xml:space="preserve">160384</t>
  </si>
  <si>
    <t xml:space="preserve">Louisiana Technical College-Shelby M. Jackson Campus</t>
  </si>
  <si>
    <t xml:space="preserve">158583</t>
  </si>
  <si>
    <t xml:space="preserve">Louisiana Technical College-Shreveport/Bossier Campus</t>
  </si>
  <si>
    <t xml:space="preserve">160427</t>
  </si>
  <si>
    <t xml:space="preserve">Louisiana Technical College-Sidney N. Collier Campus</t>
  </si>
  <si>
    <t xml:space="preserve">160436</t>
  </si>
  <si>
    <t xml:space="preserve">Louisiana Technical College-Slidell Campus</t>
  </si>
  <si>
    <t xml:space="preserve">160454</t>
  </si>
  <si>
    <t xml:space="preserve">Louisiana Technical College-Sowela Campus</t>
  </si>
  <si>
    <t xml:space="preserve">160579</t>
  </si>
  <si>
    <t xml:space="preserve">Louisiana Technical College-Sullivan Campus</t>
  </si>
  <si>
    <t xml:space="preserve">160667</t>
  </si>
  <si>
    <t xml:space="preserve">Louisiana Technical College-T.H. Harris Campus</t>
  </si>
  <si>
    <t xml:space="preserve">160676</t>
  </si>
  <si>
    <t xml:space="preserve">Louisiana Technical College-Tallulah Campus</t>
  </si>
  <si>
    <t xml:space="preserve">160685</t>
  </si>
  <si>
    <t xml:space="preserve">Louisiana Technical College-Teche Area Campus</t>
  </si>
  <si>
    <t xml:space="preserve">160694</t>
  </si>
  <si>
    <t xml:space="preserve">Louisiana Technical College-West Jefferson Campus</t>
  </si>
  <si>
    <t xml:space="preserve">159267</t>
  </si>
  <si>
    <t xml:space="preserve">Louisiana Technical College-Westside Campus</t>
  </si>
  <si>
    <t xml:space="preserve">160870</t>
  </si>
  <si>
    <t xml:space="preserve">Louisiana Technical College-Young Memorial Campus</t>
  </si>
  <si>
    <t xml:space="preserve">160913</t>
  </si>
  <si>
    <t xml:space="preserve">MD</t>
  </si>
  <si>
    <t xml:space="preserve">University of Maryland College Park</t>
  </si>
  <si>
    <t xml:space="preserve">University of Maryland Baltimore County</t>
  </si>
  <si>
    <t xml:space="preserve">Towson University </t>
  </si>
  <si>
    <t xml:space="preserve">Bowie State University </t>
  </si>
  <si>
    <t xml:space="preserve">Frostburg State University </t>
  </si>
  <si>
    <t xml:space="preserve">Morgan State University</t>
  </si>
  <si>
    <t xml:space="preserve">Salisbury University </t>
  </si>
  <si>
    <t xml:space="preserve">University of Baltimore</t>
  </si>
  <si>
    <t xml:space="preserve">University of Maryland Eastern Shore </t>
  </si>
  <si>
    <t xml:space="preserve">Coppin State College</t>
  </si>
  <si>
    <t xml:space="preserve">Saint Mary's College of Maryland</t>
  </si>
  <si>
    <t xml:space="preserve">Anne Arundel Community College </t>
  </si>
  <si>
    <t xml:space="preserve">Community College of Baltimore County</t>
  </si>
  <si>
    <t xml:space="preserve">Montgomery College [all campuses]</t>
  </si>
  <si>
    <t xml:space="preserve">Prince George's Community College </t>
  </si>
  <si>
    <t xml:space="preserve">Baltimore City Community College</t>
  </si>
  <si>
    <t xml:space="preserve">College of Southern Maryland (formerly Charles County CC)</t>
  </si>
  <si>
    <t xml:space="preserve">Frederick Community College </t>
  </si>
  <si>
    <t xml:space="preserve">Harford Community College </t>
  </si>
  <si>
    <t xml:space="preserve">Howard Community College </t>
  </si>
  <si>
    <t xml:space="preserve">Allegany College of Maryland</t>
  </si>
  <si>
    <t xml:space="preserve">Carroll Community College</t>
  </si>
  <si>
    <t xml:space="preserve">Cecil Community College </t>
  </si>
  <si>
    <t xml:space="preserve">Chesapeake College </t>
  </si>
  <si>
    <t xml:space="preserve">Garrett Community College </t>
  </si>
  <si>
    <t xml:space="preserve">Hagerstown Community College </t>
  </si>
  <si>
    <t xml:space="preserve">Wor-Wic Community College </t>
  </si>
  <si>
    <t xml:space="preserve">MS</t>
  </si>
  <si>
    <t xml:space="preserve">Mississippi State University</t>
  </si>
  <si>
    <t xml:space="preserve">University of Southern Mississippi</t>
  </si>
  <si>
    <t xml:space="preserve">University of Mississippi</t>
  </si>
  <si>
    <t xml:space="preserve">Jackson State University </t>
  </si>
  <si>
    <t xml:space="preserve">Alcorn State University</t>
  </si>
  <si>
    <t xml:space="preserve">Delta State University</t>
  </si>
  <si>
    <t xml:space="preserve">Mississippi University for Women</t>
  </si>
  <si>
    <t xml:space="preserve">Mississippi Valley State University</t>
  </si>
  <si>
    <t xml:space="preserve">Hinds Community College </t>
  </si>
  <si>
    <t xml:space="preserve">Mississippi Gulf Coast Community College </t>
  </si>
  <si>
    <t xml:space="preserve">Copiah-Lincoln Community College </t>
  </si>
  <si>
    <t xml:space="preserve">East Mississippi Community College </t>
  </si>
  <si>
    <t xml:space="preserve">Holmes Community College </t>
  </si>
  <si>
    <t xml:space="preserve">Itawamba Community College </t>
  </si>
  <si>
    <t xml:space="preserve">Jones County Junior College </t>
  </si>
  <si>
    <t xml:space="preserve">Meridian Community College </t>
  </si>
  <si>
    <t xml:space="preserve">Mississippi Delta Community College </t>
  </si>
  <si>
    <t xml:space="preserve">Northeast Mississippi Community College </t>
  </si>
  <si>
    <t xml:space="preserve">Northwest Mississippi Community College </t>
  </si>
  <si>
    <t xml:space="preserve">Pearl River Community College </t>
  </si>
  <si>
    <t xml:space="preserve">Coahoma Community College </t>
  </si>
  <si>
    <t xml:space="preserve">East Central Community College </t>
  </si>
  <si>
    <t xml:space="preserve">Southwest Mississippi Community College  </t>
  </si>
  <si>
    <t xml:space="preserve">NC</t>
  </si>
  <si>
    <t xml:space="preserve">North Carolina State University </t>
  </si>
  <si>
    <t xml:space="preserve">University of North Carolina at Chapel Hill </t>
  </si>
  <si>
    <t xml:space="preserve">University of North Carolina at Greensboro</t>
  </si>
  <si>
    <t xml:space="preserve">Appalachian State University </t>
  </si>
  <si>
    <t xml:space="preserve">East Carolina University </t>
  </si>
  <si>
    <t xml:space="preserve">North Carolina Agricultural &amp; Technical State University</t>
  </si>
  <si>
    <t xml:space="preserve">North Carolina Central University </t>
  </si>
  <si>
    <t xml:space="preserve">University of North Carolina at Charlotte</t>
  </si>
  <si>
    <t xml:space="preserve">Western Carolina University </t>
  </si>
  <si>
    <t xml:space="preserve">Fayetteville State University </t>
  </si>
  <si>
    <t xml:space="preserve">University of North Carolina at Wilmington</t>
  </si>
  <si>
    <t xml:space="preserve">University of North Carolina at Pembroke</t>
  </si>
  <si>
    <t xml:space="preserve">Elizabeth City State University </t>
  </si>
  <si>
    <t xml:space="preserve">University of North Carolina at Asheville</t>
  </si>
  <si>
    <t xml:space="preserve">Winston-Salem State University </t>
  </si>
  <si>
    <t xml:space="preserve">Asheville-Buncombe Technical Community College</t>
  </si>
  <si>
    <t xml:space="preserve">Cape Fear Community College</t>
  </si>
  <si>
    <t xml:space="preserve">Central Carolina Commuity College</t>
  </si>
  <si>
    <t xml:space="preserve">Central Piedmont Community College </t>
  </si>
  <si>
    <t xml:space="preserve">Fayetteville Technical Community College</t>
  </si>
  <si>
    <t xml:space="preserve">Forsyth Technical Community College</t>
  </si>
  <si>
    <t xml:space="preserve">Guilford Technical Community College</t>
  </si>
  <si>
    <t xml:space="preserve">Pitt Community College</t>
  </si>
  <si>
    <t xml:space="preserve">Wake Technical Community College</t>
  </si>
  <si>
    <t xml:space="preserve">Alamance Community College</t>
  </si>
  <si>
    <t xml:space="preserve">Blue Ridge Community College</t>
  </si>
  <si>
    <t xml:space="preserve">Caldwell Community College  &amp; Technical Institute</t>
  </si>
  <si>
    <t xml:space="preserve">Catawba Valley Community College</t>
  </si>
  <si>
    <t xml:space="preserve">Cleveland Community College</t>
  </si>
  <si>
    <t xml:space="preserve">Coastal Carolina Community College </t>
  </si>
  <si>
    <t xml:space="preserve">College of the Albemarle</t>
  </si>
  <si>
    <t xml:space="preserve">Craven Community College </t>
  </si>
  <si>
    <t xml:space="preserve">Davidson County Community College </t>
  </si>
  <si>
    <t xml:space="preserve">Durham Technical Community College</t>
  </si>
  <si>
    <t xml:space="preserve">Edgecombe Community College</t>
  </si>
  <si>
    <t xml:space="preserve">Gaston College </t>
  </si>
  <si>
    <t xml:space="preserve">Johnston Community College</t>
  </si>
  <si>
    <t xml:space="preserve">Lenoir Community College </t>
  </si>
  <si>
    <t xml:space="preserve">Mitchell Community College </t>
  </si>
  <si>
    <t xml:space="preserve">Nash Community College</t>
  </si>
  <si>
    <t xml:space="preserve">Randolph Community College</t>
  </si>
  <si>
    <t xml:space="preserve">Richmond Community College</t>
  </si>
  <si>
    <t xml:space="preserve">Robeson Community College</t>
  </si>
  <si>
    <t xml:space="preserve">Rockingham Community College </t>
  </si>
  <si>
    <t xml:space="preserve">Rowan-Cabarrus Community College</t>
  </si>
  <si>
    <t xml:space="preserve">Sandhills Community College </t>
  </si>
  <si>
    <t xml:space="preserve">Southeastern Community College </t>
  </si>
  <si>
    <t xml:space="preserve">Southwestern Community College </t>
  </si>
  <si>
    <t xml:space="preserve">Surry Community College </t>
  </si>
  <si>
    <t xml:space="preserve">Vance-Granville Community College </t>
  </si>
  <si>
    <t xml:space="preserve">Wayne Community College</t>
  </si>
  <si>
    <t xml:space="preserve">Western Piedmont Community College </t>
  </si>
  <si>
    <t xml:space="preserve">Wilkes Community College </t>
  </si>
  <si>
    <t xml:space="preserve">Beaufort County Community College </t>
  </si>
  <si>
    <t xml:space="preserve">Bladen Community College</t>
  </si>
  <si>
    <t xml:space="preserve">Brunswick Community College</t>
  </si>
  <si>
    <t xml:space="preserve">Carteret Community College</t>
  </si>
  <si>
    <t xml:space="preserve">Halifax Community College </t>
  </si>
  <si>
    <t xml:space="preserve">Haywood Community College</t>
  </si>
  <si>
    <t xml:space="preserve">Isothermal Community College </t>
  </si>
  <si>
    <t xml:space="preserve">James Sprunt Community College</t>
  </si>
  <si>
    <t xml:space="preserve">Martin Community College </t>
  </si>
  <si>
    <t xml:space="preserve">Mayland Community College</t>
  </si>
  <si>
    <t xml:space="preserve">McDowell Technical Community College</t>
  </si>
  <si>
    <t xml:space="preserve">Montgomery Community College</t>
  </si>
  <si>
    <t xml:space="preserve">Pamlico Community College</t>
  </si>
  <si>
    <t xml:space="preserve">Piedmont Community College</t>
  </si>
  <si>
    <t xml:space="preserve">Roanoke-Chowan Community College</t>
  </si>
  <si>
    <t xml:space="preserve">Sampson Community College</t>
  </si>
  <si>
    <t xml:space="preserve">South Piedmont Community College</t>
  </si>
  <si>
    <t xml:space="preserve">Stanly Community College</t>
  </si>
  <si>
    <t xml:space="preserve">Tri-County Community College </t>
  </si>
  <si>
    <t xml:space="preserve">Wilson Technical Community College</t>
  </si>
  <si>
    <t xml:space="preserve">OK</t>
  </si>
  <si>
    <t xml:space="preserve">Oklahoma State University Main Campus</t>
  </si>
  <si>
    <t xml:space="preserve">University of Oklahoma Norman Campus</t>
  </si>
  <si>
    <t xml:space="preserve">207500</t>
  </si>
  <si>
    <t xml:space="preserve">University of Central Oklahoma</t>
  </si>
  <si>
    <t xml:space="preserve">206941</t>
  </si>
  <si>
    <t xml:space="preserve">Northeastern State University</t>
  </si>
  <si>
    <t xml:space="preserve">207263</t>
  </si>
  <si>
    <t xml:space="preserve">Cameron University </t>
  </si>
  <si>
    <t xml:space="preserve">206914</t>
  </si>
  <si>
    <t xml:space="preserve">East Central University </t>
  </si>
  <si>
    <t xml:space="preserve">207041</t>
  </si>
  <si>
    <t xml:space="preserve">Northwestern Oklahoma State University </t>
  </si>
  <si>
    <t xml:space="preserve">207306</t>
  </si>
  <si>
    <t xml:space="preserve">Southeastern Oklahoma State University </t>
  </si>
  <si>
    <t xml:space="preserve">207847</t>
  </si>
  <si>
    <t xml:space="preserve">Southwestern Oklahoma State University</t>
  </si>
  <si>
    <t xml:space="preserve">207865</t>
  </si>
  <si>
    <t xml:space="preserve">Langston University</t>
  </si>
  <si>
    <t xml:space="preserve">207209</t>
  </si>
  <si>
    <t xml:space="preserve">Oklahoma Panhandle State University </t>
  </si>
  <si>
    <t xml:space="preserve">207351</t>
  </si>
  <si>
    <t xml:space="preserve">University of Science and Arts of Oklahoma</t>
  </si>
  <si>
    <t xml:space="preserve">207722</t>
  </si>
  <si>
    <t xml:space="preserve">Rogers State University</t>
  </si>
  <si>
    <t xml:space="preserve">207661</t>
  </si>
  <si>
    <t xml:space="preserve">Oklahoma City Community College </t>
  </si>
  <si>
    <t xml:space="preserve">207449</t>
  </si>
  <si>
    <t xml:space="preserve">Tulsa Community College </t>
  </si>
  <si>
    <t xml:space="preserve">207935</t>
  </si>
  <si>
    <t xml:space="preserve">Northern Oklahoma College </t>
  </si>
  <si>
    <t xml:space="preserve">207281</t>
  </si>
  <si>
    <t xml:space="preserve">Oklahoma State University Technical Branch-Oklahoma City </t>
  </si>
  <si>
    <t xml:space="preserve">207397</t>
  </si>
  <si>
    <t xml:space="preserve">Oklahoma State University Technical Branch-Okmulgee </t>
  </si>
  <si>
    <t xml:space="preserve">207564</t>
  </si>
  <si>
    <t xml:space="preserve">Rose State College </t>
  </si>
  <si>
    <t xml:space="preserve">207670</t>
  </si>
  <si>
    <t xml:space="preserve">Carl Albert State College</t>
  </si>
  <si>
    <t xml:space="preserve">206923</t>
  </si>
  <si>
    <t xml:space="preserve">Connors State College </t>
  </si>
  <si>
    <t xml:space="preserve">206996</t>
  </si>
  <si>
    <t xml:space="preserve">Eastern Oklahoma State College </t>
  </si>
  <si>
    <t xml:space="preserve">207050</t>
  </si>
  <si>
    <t xml:space="preserve">Murray State College </t>
  </si>
  <si>
    <t xml:space="preserve">207236</t>
  </si>
  <si>
    <t xml:space="preserve">Northeastern Oklahoma A &amp; M College </t>
  </si>
  <si>
    <t xml:space="preserve">207290</t>
  </si>
  <si>
    <t xml:space="preserve">Redlands Community College</t>
  </si>
  <si>
    <t xml:space="preserve">207069</t>
  </si>
  <si>
    <t xml:space="preserve">Seminole State College </t>
  </si>
  <si>
    <t xml:space="preserve">207740</t>
  </si>
  <si>
    <t xml:space="preserve">Western Oklahoma State College </t>
  </si>
  <si>
    <t xml:space="preserve">Francis Tuttle Technology Center                  </t>
  </si>
  <si>
    <t xml:space="preserve">Autry Technology Center                           </t>
  </si>
  <si>
    <t xml:space="preserve">Caddo Kiowa Technology Center                     </t>
  </si>
  <si>
    <t xml:space="preserve">Canadian Valley Technology Center                 </t>
  </si>
  <si>
    <t xml:space="preserve">Central Technology Center                         </t>
  </si>
  <si>
    <t xml:space="preserve">Chisholm Trail Technology Center                  </t>
  </si>
  <si>
    <t xml:space="preserve">Eastern Oklahoma County Technology Center         </t>
  </si>
  <si>
    <t xml:space="preserve">Gordon Cooper Technology Center                   </t>
  </si>
  <si>
    <t xml:space="preserve">Great Plains Technology Center                    </t>
  </si>
  <si>
    <t xml:space="preserve">Green Country Technology Center                   </t>
  </si>
  <si>
    <t xml:space="preserve">High Plains Technology Center                     </t>
  </si>
  <si>
    <t xml:space="preserve">Indian Capital Technology Center-Muskogee         </t>
  </si>
  <si>
    <t xml:space="preserve">Indian Capital Technology Center-Sallisaw         </t>
  </si>
  <si>
    <t xml:space="preserve">Indian Capital Technology Center-Stilwell         </t>
  </si>
  <si>
    <t xml:space="preserve">Indian Capital Technology Center-Tahlequah        </t>
  </si>
  <si>
    <t xml:space="preserve">Kiamichi Technology Center-Atoka                  </t>
  </si>
  <si>
    <t xml:space="preserve">Kiamichi Technology Center-Durant                 </t>
  </si>
  <si>
    <t xml:space="preserve">Kiamichi Technology Center-Hugo                   </t>
  </si>
  <si>
    <t xml:space="preserve">Kiamichi Technology Center-Idabel                 </t>
  </si>
  <si>
    <t xml:space="preserve">Kiamichi Technology Center-McAlester              </t>
  </si>
  <si>
    <t xml:space="preserve">Kiamichi Technology Center-Poteau                 </t>
  </si>
  <si>
    <t xml:space="preserve">Kiamichi Technology Center-Spiro                  </t>
  </si>
  <si>
    <t xml:space="preserve">Kiamichi Technology Center-Stigler                </t>
  </si>
  <si>
    <t xml:space="preserve">Kiamichi Technology Center-Talihina               </t>
  </si>
  <si>
    <t xml:space="preserve">Meridian Technology Center                        </t>
  </si>
  <si>
    <t xml:space="preserve">Metro Technology Centers                          </t>
  </si>
  <si>
    <t xml:space="preserve">Mid-America Technology Center                     </t>
  </si>
  <si>
    <t xml:space="preserve">Mid-Del Technology Center                         </t>
  </si>
  <si>
    <t xml:space="preserve">Moore Norman Technology Center                    </t>
  </si>
  <si>
    <t xml:space="preserve">Northeast Technology Center-Afton                 </t>
  </si>
  <si>
    <t xml:space="preserve">Northeast Technology Center-Kansas                </t>
  </si>
  <si>
    <t xml:space="preserve">Northeast Technology Center-Pryor                 </t>
  </si>
  <si>
    <t xml:space="preserve">Northwest Technology Center-Alva                  </t>
  </si>
  <si>
    <t xml:space="preserve">Northwest Technology Center-Fairview              </t>
  </si>
  <si>
    <t xml:space="preserve">Pioneer Technology Center                         </t>
  </si>
  <si>
    <t xml:space="preserve">Pontotoc Technology Center                        </t>
  </si>
  <si>
    <t xml:space="preserve">Red River Technology Center                       </t>
  </si>
  <si>
    <t xml:space="preserve">Southern Oklahoma Technology Center               </t>
  </si>
  <si>
    <t xml:space="preserve">Southwest Technology Center                       </t>
  </si>
  <si>
    <t xml:space="preserve">Tri County Technology Center                      </t>
  </si>
  <si>
    <t xml:space="preserve">Tulsa County Area Voc Tech School Dist 18-Peoria  </t>
  </si>
  <si>
    <t xml:space="preserve">Tulsa Technology Center-Broken Arrow Campus       </t>
  </si>
  <si>
    <t xml:space="preserve">Tulsa Technology Center-Lemley Campus             </t>
  </si>
  <si>
    <t xml:space="preserve">Tulsa Technology Center-Riverside Campus          </t>
  </si>
  <si>
    <t xml:space="preserve">Wes Watkins Technology Center                     </t>
  </si>
  <si>
    <t xml:space="preserve">Western Technology Center                         </t>
  </si>
  <si>
    <t xml:space="preserve">SC</t>
  </si>
  <si>
    <t xml:space="preserve">Clemson University</t>
  </si>
  <si>
    <t xml:space="preserve">University of South Carolina-Columbia</t>
  </si>
  <si>
    <t xml:space="preserve">Winthrop University </t>
  </si>
  <si>
    <t xml:space="preserve">College of Charleston</t>
  </si>
  <si>
    <t xml:space="preserve">The Citadel, the Military College of South Carolina </t>
  </si>
  <si>
    <t xml:space="preserve">Francis Marion University </t>
  </si>
  <si>
    <t xml:space="preserve">Lander University</t>
  </si>
  <si>
    <t xml:space="preserve">South Carolina State University </t>
  </si>
  <si>
    <t xml:space="preserve">Coastal Carolina University</t>
  </si>
  <si>
    <t xml:space="preserve">University of South Carolina-Aiken</t>
  </si>
  <si>
    <t xml:space="preserve">University of South Carolina-Spartanburg</t>
  </si>
  <si>
    <t xml:space="preserve">Greenville Technical College </t>
  </si>
  <si>
    <t xml:space="preserve">Midlands Technical College </t>
  </si>
  <si>
    <t xml:space="preserve">Trident Technical College </t>
  </si>
  <si>
    <t xml:space="preserve">Central Carolina Technical College </t>
  </si>
  <si>
    <t xml:space="preserve">Florence-Darlington Technical College </t>
  </si>
  <si>
    <t xml:space="preserve">Horry-Georgetown Technical College </t>
  </si>
  <si>
    <t xml:space="preserve">Piedmont Technical College </t>
  </si>
  <si>
    <t xml:space="preserve">Spartanburg Technical College </t>
  </si>
  <si>
    <t xml:space="preserve">Tri-County Technical College </t>
  </si>
  <si>
    <t xml:space="preserve">York Technical College </t>
  </si>
  <si>
    <t xml:space="preserve">Aiken Technical College </t>
  </si>
  <si>
    <t xml:space="preserve">Denmark Technical College </t>
  </si>
  <si>
    <t xml:space="preserve">Northeastern Technical College</t>
  </si>
  <si>
    <t xml:space="preserve">Orangeburg-Calhoun Technical College </t>
  </si>
  <si>
    <t xml:space="preserve">Technical College of the Low Country</t>
  </si>
  <si>
    <t xml:space="preserve">University of South Carolina-Beaufort</t>
  </si>
  <si>
    <t xml:space="preserve">University of South Carolina-Lancaster</t>
  </si>
  <si>
    <t xml:space="preserve">University of South Carolina-Salkehatchie</t>
  </si>
  <si>
    <t xml:space="preserve">University of South Carolina-Sumter</t>
  </si>
  <si>
    <t xml:space="preserve">University of South Carolina-Union</t>
  </si>
  <si>
    <t xml:space="preserve">Willamsburg Technical College </t>
  </si>
  <si>
    <t xml:space="preserve">TN</t>
  </si>
  <si>
    <t xml:space="preserve">University of Tennessee, Knoxville</t>
  </si>
  <si>
    <t xml:space="preserve">University of Memphis</t>
  </si>
  <si>
    <t xml:space="preserve">East Tennessee State University </t>
  </si>
  <si>
    <t xml:space="preserve">Middle Tennessee State University </t>
  </si>
  <si>
    <t xml:space="preserve">Tennessee State University </t>
  </si>
  <si>
    <t xml:space="preserve">University of Tennessee at Chattanooga</t>
  </si>
  <si>
    <t xml:space="preserve">Austin Peay State University </t>
  </si>
  <si>
    <t xml:space="preserve">Tennessee Technological University </t>
  </si>
  <si>
    <t xml:space="preserve">University of Tennessee at Martin</t>
  </si>
  <si>
    <t xml:space="preserve">Chattanooga State Technical Community College </t>
  </si>
  <si>
    <t xml:space="preserve">219824A</t>
  </si>
  <si>
    <t xml:space="preserve">Pellissippi State Technical Community College</t>
  </si>
  <si>
    <t xml:space="preserve">Southwest Tennessee Community College*</t>
  </si>
  <si>
    <t xml:space="preserve">Cleveland State Community College </t>
  </si>
  <si>
    <t xml:space="preserve">Columbia State Community College </t>
  </si>
  <si>
    <t xml:space="preserve">Jackson State Community College </t>
  </si>
  <si>
    <t xml:space="preserve">Motlow State Community College </t>
  </si>
  <si>
    <t xml:space="preserve">Nashville State Technical Institute</t>
  </si>
  <si>
    <t xml:space="preserve">Northeast State Technical Community College</t>
  </si>
  <si>
    <t xml:space="preserve">Roane State Community College </t>
  </si>
  <si>
    <t xml:space="preserve">Volunteer State Community College </t>
  </si>
  <si>
    <t xml:space="preserve">Walters State Community College </t>
  </si>
  <si>
    <t xml:space="preserve">Dyersburg State Community College </t>
  </si>
  <si>
    <t xml:space="preserve">Tennessee Technology Center at Memphis</t>
  </si>
  <si>
    <t xml:space="preserve">Tennessee Technology Center at Athens</t>
  </si>
  <si>
    <t xml:space="preserve">Tennessee Technology Center at Chattanooga</t>
  </si>
  <si>
    <t xml:space="preserve">219824B</t>
  </si>
  <si>
    <t xml:space="preserve">Tennessee Technology Center at Covington</t>
  </si>
  <si>
    <t xml:space="preserve">Tennessee Technology Center at Crossville</t>
  </si>
  <si>
    <t xml:space="preserve">Tennessee Technology Center at Crump</t>
  </si>
  <si>
    <t xml:space="preserve">Tennessee Technology Center at Dickson</t>
  </si>
  <si>
    <t xml:space="preserve">Tennessee Technology Center at Elizabethton</t>
  </si>
  <si>
    <t xml:space="preserve">Tennessee Technology Center at Harriman</t>
  </si>
  <si>
    <t xml:space="preserve">Tennessee Technology Center at Hartsville</t>
  </si>
  <si>
    <t xml:space="preserve">Tennessee Technology Center at Holenwald</t>
  </si>
  <si>
    <t xml:space="preserve">Tennessee Technology Center at Jacksboro</t>
  </si>
  <si>
    <t xml:space="preserve">Tennessee Technology Center at Jackson</t>
  </si>
  <si>
    <t xml:space="preserve">Tennessee Technology Center at Knoxville</t>
  </si>
  <si>
    <t xml:space="preserve">Tennessee Technology Center at Livingston</t>
  </si>
  <si>
    <t xml:space="preserve">Tennessee Technology Center at McKenzie</t>
  </si>
  <si>
    <t xml:space="preserve">Tennessee Technology Center at McMinnville</t>
  </si>
  <si>
    <t xml:space="preserve">Tennessee Technology Center at Morristown</t>
  </si>
  <si>
    <t xml:space="preserve">Tennessee Technology Center at Murfressboro</t>
  </si>
  <si>
    <t xml:space="preserve">Tennessee Technology Center at Nashville</t>
  </si>
  <si>
    <t xml:space="preserve">Tennessee Technology Center at Newbern</t>
  </si>
  <si>
    <t xml:space="preserve">Tennessee Technology Center at Oneida</t>
  </si>
  <si>
    <t xml:space="preserve">Tennessee Technology Center at Paris</t>
  </si>
  <si>
    <t xml:space="preserve">Tennessee Technology Center at Pulaski</t>
  </si>
  <si>
    <t xml:space="preserve">Tennessee Technology Center at Ripley</t>
  </si>
  <si>
    <t xml:space="preserve">Tennessee Technology Center at Shelbyville</t>
  </si>
  <si>
    <t xml:space="preserve">Tennessee Technology Center at Whiteville</t>
  </si>
  <si>
    <t xml:space="preserve">TX</t>
  </si>
  <si>
    <t xml:space="preserve">Texas A &amp; M University </t>
  </si>
  <si>
    <t xml:space="preserve">Texas Tech University </t>
  </si>
  <si>
    <t xml:space="preserve">University of Houston</t>
  </si>
  <si>
    <t xml:space="preserve">University of North Texas</t>
  </si>
  <si>
    <t xml:space="preserve">University of Texas at Austin</t>
  </si>
  <si>
    <t xml:space="preserve">Texas Woman's University</t>
  </si>
  <si>
    <t xml:space="preserve">University of Texas at Arlington</t>
  </si>
  <si>
    <t xml:space="preserve">University of Texas at Dallas</t>
  </si>
  <si>
    <t xml:space="preserve">Angelo State University</t>
  </si>
  <si>
    <t xml:space="preserve">Lamar University</t>
  </si>
  <si>
    <t xml:space="preserve">Midwestern State University  </t>
  </si>
  <si>
    <t xml:space="preserve">Prairie View A &amp; M University</t>
  </si>
  <si>
    <t xml:space="preserve">Sam Houston State University </t>
  </si>
  <si>
    <t xml:space="preserve">Southwest Texas State University </t>
  </si>
  <si>
    <t xml:space="preserve">Stephen F. Austin State University</t>
  </si>
  <si>
    <t xml:space="preserve">Sul Ross State University </t>
  </si>
  <si>
    <t xml:space="preserve">Tarleton State University  </t>
  </si>
  <si>
    <t xml:space="preserve">Texas A &amp; M - Commerce</t>
  </si>
  <si>
    <t xml:space="preserve">Texas A &amp; M University-Corpus Christi </t>
  </si>
  <si>
    <t xml:space="preserve">Texas A &amp; M University-Kingsville</t>
  </si>
  <si>
    <t xml:space="preserve">Texas Southern University </t>
  </si>
  <si>
    <t xml:space="preserve">University of Houston-Clear Lake </t>
  </si>
  <si>
    <t xml:space="preserve">University of Texas at El Paso</t>
  </si>
  <si>
    <t xml:space="preserve">University of Texas at San Antonio</t>
  </si>
  <si>
    <t xml:space="preserve">University of Texas at Tyler</t>
  </si>
  <si>
    <t xml:space="preserve">University of Texas-Pan American</t>
  </si>
  <si>
    <t xml:space="preserve">West Texas A &amp; M University</t>
  </si>
  <si>
    <t xml:space="preserve">Texas A &amp; M International University</t>
  </si>
  <si>
    <t xml:space="preserve">Texas A &amp; M -Texarkana</t>
  </si>
  <si>
    <t xml:space="preserve">University of Texas at Brownsville</t>
  </si>
  <si>
    <t xml:space="preserve">University of Texas of the Permian Basin</t>
  </si>
  <si>
    <t xml:space="preserve">Sul Ross State University-Rio Grande College</t>
  </si>
  <si>
    <t xml:space="preserve">228501B</t>
  </si>
  <si>
    <t xml:space="preserve">University of Houston-Victoria</t>
  </si>
  <si>
    <t xml:space="preserve">Texas A &amp; M University at Galveston</t>
  </si>
  <si>
    <t xml:space="preserve">University of Houston-Downtown</t>
  </si>
  <si>
    <t xml:space="preserve">Amarillo College </t>
  </si>
  <si>
    <t xml:space="preserve">Austin Community College </t>
  </si>
  <si>
    <t xml:space="preserve">Blinn College </t>
  </si>
  <si>
    <t xml:space="preserve">Brookhaven College  (DCCCD)</t>
  </si>
  <si>
    <t xml:space="preserve">a64340</t>
  </si>
  <si>
    <t xml:space="preserve">a72078</t>
  </si>
  <si>
    <t xml:space="preserve">a18580</t>
  </si>
  <si>
    <t xml:space="preserve">a22517</t>
  </si>
  <si>
    <t xml:space="preserve">a11182</t>
  </si>
  <si>
    <t xml:space="preserve">a12882</t>
  </si>
  <si>
    <t xml:space="preserve">a66525</t>
  </si>
  <si>
    <t xml:space="preserve">a69017</t>
  </si>
  <si>
    <t xml:space="preserve">Central Texas College </t>
  </si>
  <si>
    <t xml:space="preserve">Collin County Community College District</t>
  </si>
  <si>
    <t xml:space="preserve">Del Mar College </t>
  </si>
  <si>
    <t xml:space="preserve">Eastfield College  (DCCCD)</t>
  </si>
  <si>
    <t xml:space="preserve">a63079</t>
  </si>
  <si>
    <t xml:space="preserve">a71325</t>
  </si>
  <si>
    <t xml:space="preserve">a18697</t>
  </si>
  <si>
    <t xml:space="preserve">a22804</t>
  </si>
  <si>
    <t xml:space="preserve">a8584</t>
  </si>
  <si>
    <t xml:space="preserve">a11864</t>
  </si>
  <si>
    <t xml:space="preserve">a67337</t>
  </si>
  <si>
    <t xml:space="preserve">a72703</t>
  </si>
  <si>
    <t xml:space="preserve">El Paso County Community College District</t>
  </si>
  <si>
    <t xml:space="preserve">Houston Community College</t>
  </si>
  <si>
    <t xml:space="preserve">Laredo Community College </t>
  </si>
  <si>
    <t xml:space="preserve">North Harris Montgomery Community College District</t>
  </si>
  <si>
    <t xml:space="preserve">North Lake College  (DCCCD)</t>
  </si>
  <si>
    <t xml:space="preserve">a65057</t>
  </si>
  <si>
    <t xml:space="preserve">a67145</t>
  </si>
  <si>
    <t xml:space="preserve">a18191</t>
  </si>
  <si>
    <t xml:space="preserve">a20304</t>
  </si>
  <si>
    <t xml:space="preserve">a10136</t>
  </si>
  <si>
    <t xml:space="preserve">a11439</t>
  </si>
  <si>
    <t xml:space="preserve">a57254</t>
  </si>
  <si>
    <t xml:space="preserve">a65404</t>
  </si>
  <si>
    <t xml:space="preserve">Richland College  (DCCCD)</t>
  </si>
  <si>
    <t xml:space="preserve">a102020</t>
  </si>
  <si>
    <t xml:space="preserve">a113380</t>
  </si>
  <si>
    <t xml:space="preserve">a36645</t>
  </si>
  <si>
    <t xml:space="preserve">a35659</t>
  </si>
  <si>
    <t xml:space="preserve">a20356</t>
  </si>
  <si>
    <t xml:space="preserve">a20135</t>
  </si>
  <si>
    <t xml:space="preserve">a105038</t>
  </si>
  <si>
    <t xml:space="preserve">a112260</t>
  </si>
  <si>
    <t xml:space="preserve">San Antonio College (ACCD)</t>
  </si>
  <si>
    <t xml:space="preserve">a167455</t>
  </si>
  <si>
    <t xml:space="preserve">a175745</t>
  </si>
  <si>
    <t xml:space="preserve">a40897</t>
  </si>
  <si>
    <t xml:space="preserve">a42945</t>
  </si>
  <si>
    <t xml:space="preserve">a18618</t>
  </si>
  <si>
    <t xml:space="preserve">a19561</t>
  </si>
  <si>
    <t xml:space="preserve">a186247</t>
  </si>
  <si>
    <t xml:space="preserve">a186696</t>
  </si>
  <si>
    <t xml:space="preserve">San Jacinto College</t>
  </si>
  <si>
    <t xml:space="preserve">South Plains College </t>
  </si>
  <si>
    <t xml:space="preserve">South Texas Community College</t>
  </si>
  <si>
    <t xml:space="preserve">St. Philip's College  (ACCD)</t>
  </si>
  <si>
    <t xml:space="preserve">a71856</t>
  </si>
  <si>
    <t xml:space="preserve">a79919</t>
  </si>
  <si>
    <t xml:space="preserve">a21134</t>
  </si>
  <si>
    <t xml:space="preserve">a25517</t>
  </si>
  <si>
    <t xml:space="preserve">a4177</t>
  </si>
  <si>
    <t xml:space="preserve">a5527</t>
  </si>
  <si>
    <t xml:space="preserve">a75345</t>
  </si>
  <si>
    <t xml:space="preserve">a81267</t>
  </si>
  <si>
    <t xml:space="preserve">Tarrant County College</t>
  </si>
  <si>
    <t xml:space="preserve">Texas Southmost College </t>
  </si>
  <si>
    <t xml:space="preserve">Tyler Junior College </t>
  </si>
  <si>
    <t xml:space="preserve">Alvin Community College </t>
  </si>
  <si>
    <t xml:space="preserve">Angelina College </t>
  </si>
  <si>
    <t xml:space="preserve">Brazosport College </t>
  </si>
  <si>
    <t xml:space="preserve">Cedar Valley College  (DCCCD)</t>
  </si>
  <si>
    <t xml:space="preserve">a26776</t>
  </si>
  <si>
    <t xml:space="preserve">a29418</t>
  </si>
  <si>
    <t xml:space="preserve">a7337</t>
  </si>
  <si>
    <t xml:space="preserve">a10963</t>
  </si>
  <si>
    <t xml:space="preserve">a3647</t>
  </si>
  <si>
    <t xml:space="preserve">a4709</t>
  </si>
  <si>
    <t xml:space="preserve">a24138</t>
  </si>
  <si>
    <t xml:space="preserve">a29990</t>
  </si>
  <si>
    <t xml:space="preserve">Coastal Bend College</t>
  </si>
  <si>
    <t xml:space="preserve">College of the Mainland</t>
  </si>
  <si>
    <t xml:space="preserve">El Centro College  (DCCCD)</t>
  </si>
  <si>
    <t xml:space="preserve">a37883</t>
  </si>
  <si>
    <t xml:space="preserve">a40479</t>
  </si>
  <si>
    <t xml:space="preserve">a9675</t>
  </si>
  <si>
    <t xml:space="preserve">a9654</t>
  </si>
  <si>
    <t xml:space="preserve">a3476</t>
  </si>
  <si>
    <t xml:space="preserve">a4390</t>
  </si>
  <si>
    <t xml:space="preserve">a37730</t>
  </si>
  <si>
    <t xml:space="preserve">a44047</t>
  </si>
  <si>
    <t xml:space="preserve">Grayson County College </t>
  </si>
  <si>
    <t xml:space="preserve">Howard College (HCJCD)</t>
  </si>
  <si>
    <t xml:space="preserve">Kilgore College </t>
  </si>
  <si>
    <t xml:space="preserve">Lamar State College-Port Arthur</t>
  </si>
  <si>
    <t xml:space="preserve">Lee College </t>
  </si>
  <si>
    <t xml:space="preserve">McLennan Community College </t>
  </si>
  <si>
    <t xml:space="preserve">Midland College </t>
  </si>
  <si>
    <t xml:space="preserve">Mountain View College  (DCCCD)</t>
  </si>
  <si>
    <t xml:space="preserve">a41549</t>
  </si>
  <si>
    <t xml:space="preserve">a49157</t>
  </si>
  <si>
    <t xml:space="preserve">a12663</t>
  </si>
  <si>
    <t xml:space="preserve">a14031</t>
  </si>
  <si>
    <t xml:space="preserve">a6699</t>
  </si>
  <si>
    <t xml:space="preserve">a7598</t>
  </si>
  <si>
    <t xml:space="preserve">a44714</t>
  </si>
  <si>
    <t xml:space="preserve">a48259</t>
  </si>
  <si>
    <t xml:space="preserve">Navarro College </t>
  </si>
  <si>
    <t xml:space="preserve">North Central Texas Community College</t>
  </si>
  <si>
    <t xml:space="preserve">Northwest Vista College (ACCD)</t>
  </si>
  <si>
    <t xml:space="preserve">a34400</t>
  </si>
  <si>
    <t xml:space="preserve">a48575</t>
  </si>
  <si>
    <t xml:space="preserve">a11573</t>
  </si>
  <si>
    <t xml:space="preserve">a6144</t>
  </si>
  <si>
    <t xml:space="preserve">a954</t>
  </si>
  <si>
    <t xml:space="preserve">a10634</t>
  </si>
  <si>
    <t xml:space="preserve">a45442</t>
  </si>
  <si>
    <t xml:space="preserve">a61848</t>
  </si>
  <si>
    <t xml:space="preserve">Odessa College </t>
  </si>
  <si>
    <t xml:space="preserve">Palo Alto College  (ACCD)</t>
  </si>
  <si>
    <t xml:space="preserve">a52365</t>
  </si>
  <si>
    <t xml:space="preserve">a56602</t>
  </si>
  <si>
    <t xml:space="preserve">a12529</t>
  </si>
  <si>
    <t xml:space="preserve">a14696</t>
  </si>
  <si>
    <t xml:space="preserve">a4565</t>
  </si>
  <si>
    <t xml:space="preserve">a5105</t>
  </si>
  <si>
    <t xml:space="preserve">a59795</t>
  </si>
  <si>
    <t xml:space="preserve">a63797</t>
  </si>
  <si>
    <t xml:space="preserve">Paris Junior College</t>
  </si>
  <si>
    <t xml:space="preserve">Southwest Texas Junior College </t>
  </si>
  <si>
    <t xml:space="preserve">Temple College </t>
  </si>
  <si>
    <t xml:space="preserve">Texarkana College </t>
  </si>
  <si>
    <t xml:space="preserve">Texas State Technical College-Harlingen </t>
  </si>
  <si>
    <t xml:space="preserve">Texas State Technical College-Waco</t>
  </si>
  <si>
    <t xml:space="preserve">Trinity Valley Community College</t>
  </si>
  <si>
    <t xml:space="preserve">Victoria College </t>
  </si>
  <si>
    <t xml:space="preserve">Weatherford College </t>
  </si>
  <si>
    <t xml:space="preserve">Wharton County Junior College </t>
  </si>
  <si>
    <t xml:space="preserve">Cisco Junior College </t>
  </si>
  <si>
    <t xml:space="preserve">Clarendon College </t>
  </si>
  <si>
    <t xml:space="preserve">Frank Phillips College </t>
  </si>
  <si>
    <t xml:space="preserve">Galveston College </t>
  </si>
  <si>
    <t xml:space="preserve">Hill College</t>
  </si>
  <si>
    <t xml:space="preserve">Lamar Institute of Technology</t>
  </si>
  <si>
    <t xml:space="preserve">Lamar State College-Orange</t>
  </si>
  <si>
    <t xml:space="preserve">Northeast Texas Community College </t>
  </si>
  <si>
    <t xml:space="preserve">Panola College</t>
  </si>
  <si>
    <t xml:space="preserve">Ranger College </t>
  </si>
  <si>
    <t xml:space="preserve">Southwest Collegiate Institute for the Deaf (HCJCD)</t>
  </si>
  <si>
    <t xml:space="preserve">Texas State Technical College-Marshall</t>
  </si>
  <si>
    <t xml:space="preserve">Texas State Technical College-West Texas</t>
  </si>
  <si>
    <t xml:space="preserve">Vernon College </t>
  </si>
  <si>
    <t xml:space="preserve">Western Texas College </t>
  </si>
  <si>
    <t xml:space="preserve">Dallas County Community College District (DCCD)</t>
  </si>
  <si>
    <t xml:space="preserve">Alamo Community College District (ACCD)</t>
  </si>
  <si>
    <t xml:space="preserve">VA</t>
  </si>
  <si>
    <t xml:space="preserve">University of Virginia</t>
  </si>
  <si>
    <t xml:space="preserve">Virginia Tech </t>
  </si>
  <si>
    <t xml:space="preserve">College of William &amp; Mary</t>
  </si>
  <si>
    <t xml:space="preserve">George Mason University </t>
  </si>
  <si>
    <t xml:space="preserve">Old Dominion University </t>
  </si>
  <si>
    <t xml:space="preserve">Virginia Commonwealth University  </t>
  </si>
  <si>
    <t xml:space="preserve">James Madison University  </t>
  </si>
  <si>
    <t xml:space="preserve">Radford University</t>
  </si>
  <si>
    <t xml:space="preserve">Norfolk State University </t>
  </si>
  <si>
    <t xml:space="preserve">Virginia State University </t>
  </si>
  <si>
    <t xml:space="preserve">Longwood University </t>
  </si>
  <si>
    <t xml:space="preserve">Christopher Newport University</t>
  </si>
  <si>
    <t xml:space="preserve">Mary Washington College </t>
  </si>
  <si>
    <t xml:space="preserve">University of Virginia's College at Wise </t>
  </si>
  <si>
    <t xml:space="preserve">J.S. Reynolds Community College</t>
  </si>
  <si>
    <t xml:space="preserve">a71004</t>
  </si>
  <si>
    <t xml:space="preserve">a81380</t>
  </si>
  <si>
    <t xml:space="preserve">a24313</t>
  </si>
  <si>
    <t xml:space="preserve">a25356</t>
  </si>
  <si>
    <t xml:space="preserve">a80946</t>
  </si>
  <si>
    <t xml:space="preserve">a80797</t>
  </si>
  <si>
    <t xml:space="preserve">Northern Virginia Community College </t>
  </si>
  <si>
    <t xml:space="preserve">a277724</t>
  </si>
  <si>
    <t xml:space="preserve">a302065</t>
  </si>
  <si>
    <t xml:space="preserve">a108809</t>
  </si>
  <si>
    <t xml:space="preserve">a121765</t>
  </si>
  <si>
    <t xml:space="preserve">a303424</t>
  </si>
  <si>
    <t xml:space="preserve">a321089</t>
  </si>
  <si>
    <t xml:space="preserve">Tidewater Community College </t>
  </si>
  <si>
    <t xml:space="preserve">a167199</t>
  </si>
  <si>
    <t xml:space="preserve">a178913</t>
  </si>
  <si>
    <t xml:space="preserve">a57339</t>
  </si>
  <si>
    <t xml:space="preserve">a60729</t>
  </si>
  <si>
    <t xml:space="preserve">a180274</t>
  </si>
  <si>
    <t xml:space="preserve">a182441</t>
  </si>
  <si>
    <t xml:space="preserve">Central Virginia Community College </t>
  </si>
  <si>
    <t xml:space="preserve">a26171</t>
  </si>
  <si>
    <t xml:space="preserve">a31544</t>
  </si>
  <si>
    <t xml:space="preserve">a6446</t>
  </si>
  <si>
    <t xml:space="preserve">a31717</t>
  </si>
  <si>
    <t xml:space="preserve">a32396</t>
  </si>
  <si>
    <t xml:space="preserve">Danville Community College </t>
  </si>
  <si>
    <t xml:space="preserve">a27197</t>
  </si>
  <si>
    <t xml:space="preserve">a29275</t>
  </si>
  <si>
    <t xml:space="preserve">a9327</t>
  </si>
  <si>
    <t xml:space="preserve">a9010</t>
  </si>
  <si>
    <t xml:space="preserve">a26898</t>
  </si>
  <si>
    <t xml:space="preserve">a29914</t>
  </si>
  <si>
    <t xml:space="preserve">Germanna Community College</t>
  </si>
  <si>
    <t xml:space="preserve">a27872</t>
  </si>
  <si>
    <t xml:space="preserve">a29957</t>
  </si>
  <si>
    <t xml:space="preserve">a5911</t>
  </si>
  <si>
    <t xml:space="preserve">a6872</t>
  </si>
  <si>
    <t xml:space="preserve">a31678</t>
  </si>
  <si>
    <t xml:space="preserve">a33677</t>
  </si>
  <si>
    <t xml:space="preserve">John Tyler Community College</t>
  </si>
  <si>
    <t xml:space="preserve">a35657</t>
  </si>
  <si>
    <t xml:space="preserve">a39414</t>
  </si>
  <si>
    <t xml:space="preserve">a10535</t>
  </si>
  <si>
    <t xml:space="preserve">a11974</t>
  </si>
  <si>
    <t xml:space="preserve">a39810</t>
  </si>
  <si>
    <t xml:space="preserve">a42398</t>
  </si>
  <si>
    <t xml:space="preserve">Lord Fairfax Community College  </t>
  </si>
  <si>
    <t xml:space="preserve">a29007</t>
  </si>
  <si>
    <t xml:space="preserve">a31291</t>
  </si>
  <si>
    <t xml:space="preserve">a7116</t>
  </si>
  <si>
    <t xml:space="preserve">a7654</t>
  </si>
  <si>
    <t xml:space="preserve">a32095</t>
  </si>
  <si>
    <t xml:space="preserve">a36226</t>
  </si>
  <si>
    <t xml:space="preserve">Mountain Empire Community College  </t>
  </si>
  <si>
    <t xml:space="preserve">a25935</t>
  </si>
  <si>
    <t xml:space="preserve">a25719</t>
  </si>
  <si>
    <t xml:space="preserve">a8128</t>
  </si>
  <si>
    <t xml:space="preserve">a8467</t>
  </si>
  <si>
    <t xml:space="preserve">a26134</t>
  </si>
  <si>
    <t xml:space="preserve">a26927</t>
  </si>
  <si>
    <t xml:space="preserve">New River Community College </t>
  </si>
  <si>
    <t xml:space="preserve">a31547</t>
  </si>
  <si>
    <t xml:space="preserve">a35261</t>
  </si>
  <si>
    <t xml:space="preserve">a6963</t>
  </si>
  <si>
    <t xml:space="preserve">a8898</t>
  </si>
  <si>
    <t xml:space="preserve">a35326</t>
  </si>
  <si>
    <t xml:space="preserve">a36175</t>
  </si>
  <si>
    <t xml:space="preserve">Piedmont Virginia Community College </t>
  </si>
  <si>
    <t xml:space="preserve">a27297</t>
  </si>
  <si>
    <t xml:space="preserve">a28737</t>
  </si>
  <si>
    <t xml:space="preserve">a8486</t>
  </si>
  <si>
    <t xml:space="preserve">a9180</t>
  </si>
  <si>
    <t xml:space="preserve">a28753</t>
  </si>
  <si>
    <t xml:space="preserve">a30553</t>
  </si>
  <si>
    <t xml:space="preserve">Southside Virginia Community College  </t>
  </si>
  <si>
    <t xml:space="preserve">a28194</t>
  </si>
  <si>
    <t xml:space="preserve">a32756</t>
  </si>
  <si>
    <t xml:space="preserve">a10779</t>
  </si>
  <si>
    <t xml:space="preserve">a13383</t>
  </si>
  <si>
    <t xml:space="preserve">a31192</t>
  </si>
  <si>
    <t xml:space="preserve">a38489</t>
  </si>
  <si>
    <t xml:space="preserve">Southwest Virginia Community College </t>
  </si>
  <si>
    <t xml:space="preserve">a33511</t>
  </si>
  <si>
    <t xml:space="preserve">a34512</t>
  </si>
  <si>
    <t xml:space="preserve">a13171</t>
  </si>
  <si>
    <t xml:space="preserve">a15436</t>
  </si>
  <si>
    <t xml:space="preserve">a35678</t>
  </si>
  <si>
    <t xml:space="preserve">a34371</t>
  </si>
  <si>
    <t xml:space="preserve">Thomas Nelson Community College </t>
  </si>
  <si>
    <t xml:space="preserve">a57726</t>
  </si>
  <si>
    <t xml:space="preserve">a63386</t>
  </si>
  <si>
    <t xml:space="preserve">a16409</t>
  </si>
  <si>
    <t xml:space="preserve">a16587</t>
  </si>
  <si>
    <t xml:space="preserve">a64956</t>
  </si>
  <si>
    <t xml:space="preserve">a68174</t>
  </si>
  <si>
    <t xml:space="preserve">Virginia Western Community College </t>
  </si>
  <si>
    <t xml:space="preserve">a47531</t>
  </si>
  <si>
    <t xml:space="preserve">a50650</t>
  </si>
  <si>
    <t xml:space="preserve">a15003</t>
  </si>
  <si>
    <t xml:space="preserve">a16155</t>
  </si>
  <si>
    <t xml:space="preserve">a53112</t>
  </si>
  <si>
    <t xml:space="preserve">a58840</t>
  </si>
  <si>
    <t xml:space="preserve">Blue Ridge Community College </t>
  </si>
  <si>
    <t xml:space="preserve">a21487</t>
  </si>
  <si>
    <t xml:space="preserve">a25220</t>
  </si>
  <si>
    <t xml:space="preserve">a5668</t>
  </si>
  <si>
    <t xml:space="preserve">a6204</t>
  </si>
  <si>
    <t xml:space="preserve">a27248</t>
  </si>
  <si>
    <t xml:space="preserve">a30062</t>
  </si>
  <si>
    <t xml:space="preserve">D.S. Lancaster Community College </t>
  </si>
  <si>
    <t xml:space="preserve">a9538</t>
  </si>
  <si>
    <t xml:space="preserve">a10194</t>
  </si>
  <si>
    <t xml:space="preserve">a3352</t>
  </si>
  <si>
    <t xml:space="preserve">a2896</t>
  </si>
  <si>
    <t xml:space="preserve">a9486</t>
  </si>
  <si>
    <t xml:space="preserve">a10527</t>
  </si>
  <si>
    <t xml:space="preserve">Eastern Shore Community College  </t>
  </si>
  <si>
    <t xml:space="preserve">a5910</t>
  </si>
  <si>
    <t xml:space="preserve">a6230</t>
  </si>
  <si>
    <t xml:space="preserve">a1098</t>
  </si>
  <si>
    <t xml:space="preserve">a1222</t>
  </si>
  <si>
    <t xml:space="preserve">a6129</t>
  </si>
  <si>
    <t xml:space="preserve">a6917</t>
  </si>
  <si>
    <t xml:space="preserve">Patrick Henry Community College </t>
  </si>
  <si>
    <t xml:space="preserve">a23638</t>
  </si>
  <si>
    <t xml:space="preserve">a25434</t>
  </si>
  <si>
    <t xml:space="preserve">a9520</t>
  </si>
  <si>
    <t xml:space="preserve">a6613</t>
  </si>
  <si>
    <t xml:space="preserve">a21138</t>
  </si>
  <si>
    <t xml:space="preserve">a27113</t>
  </si>
  <si>
    <t xml:space="preserve">Paul D. Camp Community College  </t>
  </si>
  <si>
    <t xml:space="preserve">a10582</t>
  </si>
  <si>
    <t xml:space="preserve">a10474</t>
  </si>
  <si>
    <t xml:space="preserve">a3148</t>
  </si>
  <si>
    <t xml:space="preserve">a3851</t>
  </si>
  <si>
    <t xml:space="preserve">a10516</t>
  </si>
  <si>
    <t xml:space="preserve">a11050</t>
  </si>
  <si>
    <t xml:space="preserve">Rappahannock Community College  </t>
  </si>
  <si>
    <t xml:space="preserve">a15209</t>
  </si>
  <si>
    <t xml:space="preserve">a16122</t>
  </si>
  <si>
    <t xml:space="preserve">a3628</t>
  </si>
  <si>
    <t xml:space="preserve">a3673</t>
  </si>
  <si>
    <t xml:space="preserve">a14926</t>
  </si>
  <si>
    <t xml:space="preserve">a21498</t>
  </si>
  <si>
    <t xml:space="preserve">Richard Bland College </t>
  </si>
  <si>
    <t xml:space="preserve">Virginia Highlands Community College </t>
  </si>
  <si>
    <t xml:space="preserve">a19254</t>
  </si>
  <si>
    <t xml:space="preserve">a19827</t>
  </si>
  <si>
    <t xml:space="preserve">a4961</t>
  </si>
  <si>
    <t xml:space="preserve">a5759</t>
  </si>
  <si>
    <t xml:space="preserve">a21556</t>
  </si>
  <si>
    <t xml:space="preserve">a23480</t>
  </si>
  <si>
    <t xml:space="preserve">Wytheville Community College </t>
  </si>
  <si>
    <t xml:space="preserve">a20122</t>
  </si>
  <si>
    <t xml:space="preserve">a20809</t>
  </si>
  <si>
    <t xml:space="preserve">a7723</t>
  </si>
  <si>
    <t xml:space="preserve">a8395</t>
  </si>
  <si>
    <t xml:space="preserve">a20838</t>
  </si>
  <si>
    <t xml:space="preserve">a21780</t>
  </si>
  <si>
    <t xml:space="preserve">All Community Colleges except R.Bland</t>
  </si>
  <si>
    <t xml:space="preserve">WV</t>
  </si>
  <si>
    <t xml:space="preserve">West Virginia University</t>
  </si>
  <si>
    <t xml:space="preserve">Marshall University </t>
  </si>
  <si>
    <t xml:space="preserve">Bluefield State College </t>
  </si>
  <si>
    <t xml:space="preserve">Concord College </t>
  </si>
  <si>
    <t xml:space="preserve">Fairmont State College </t>
  </si>
  <si>
    <t xml:space="preserve">Glenville State College </t>
  </si>
  <si>
    <t xml:space="preserve">Shepherd College </t>
  </si>
  <si>
    <t xml:space="preserve">West Liberty State College </t>
  </si>
  <si>
    <t xml:space="preserve">West Virginia State College </t>
  </si>
  <si>
    <t xml:space="preserve">West Virginia University Institute of Technology</t>
  </si>
  <si>
    <t xml:space="preserve">West Virginia University at Parkersburg</t>
  </si>
  <si>
    <t xml:space="preserve">Eastern WV Comm &amp; Tech Coll</t>
  </si>
  <si>
    <t xml:space="preserve">Potomac State College of West Virginia University</t>
  </si>
  <si>
    <t xml:space="preserve">Southern West Virginia Community &amp; Technical College </t>
  </si>
  <si>
    <t xml:space="preserve">West Virginia Northern Community College</t>
  </si>
  <si>
    <t xml:space="preserve">Category2</t>
  </si>
  <si>
    <t xml:space="preserve">Four-Year</t>
  </si>
  <si>
    <t xml:space="preserve">Four-Year Total</t>
  </si>
  <si>
    <t xml:space="preserve">Two-Year</t>
  </si>
  <si>
    <t xml:space="preserve">Two-Year Total</t>
  </si>
  <si>
    <t xml:space="preserve">Technical</t>
  </si>
  <si>
    <t xml:space="preserve">Technical Total</t>
  </si>
  <si>
    <t xml:space="preserve">Grand Total</t>
  </si>
  <si>
    <t xml:space="preserve">Data</t>
  </si>
  <si>
    <t xml:space="preserve">7</t>
  </si>
  <si>
    <t xml:space="preserve">8</t>
  </si>
  <si>
    <t xml:space="preserve">9</t>
  </si>
  <si>
    <t xml:space="preserve">10</t>
  </si>
  <si>
    <t xml:space="preserve">11</t>
  </si>
  <si>
    <t xml:space="preserve">12</t>
  </si>
  <si>
    <t xml:space="preserve">13</t>
  </si>
  <si>
    <t xml:space="preserve">Undergrad Student Credit Hour  FTE - Old</t>
  </si>
  <si>
    <t xml:space="preserve">Undergrad Student Credit Hour FTE - New</t>
  </si>
  <si>
    <t xml:space="preserve"> % Change Undergrad SCH FTE</t>
  </si>
  <si>
    <t xml:space="preserve"> Undergrad Contact Hour FTE - Old</t>
  </si>
  <si>
    <t xml:space="preserve"> Undergrad Contact Hour FTE - New</t>
  </si>
  <si>
    <t xml:space="preserve"> % Change Undergrad CH FTE</t>
  </si>
  <si>
    <t xml:space="preserve">Graduate FTE - Old</t>
  </si>
  <si>
    <t xml:space="preserve">Graduate FTE - New</t>
  </si>
  <si>
    <t xml:space="preserve"> % Change Graduate  FTE</t>
  </si>
  <si>
    <t xml:space="preserve">Grand Total FTE - Old</t>
  </si>
  <si>
    <t xml:space="preserve">Grand Total FTE - New</t>
  </si>
  <si>
    <t xml:space="preserve"> % Change Grand Total FTE</t>
  </si>
  <si>
    <t xml:space="preserve">Total Undergrad Student Credit Hour  FTE - Old</t>
  </si>
  <si>
    <t xml:space="preserve">Total Undergrad Student Credit Hour FTE - New</t>
  </si>
  <si>
    <t xml:space="preserve">Total  % Change Undergrad SCH FTE</t>
  </si>
  <si>
    <t xml:space="preserve">Total  Undergrad Contact Hour FTE - Old</t>
  </si>
  <si>
    <t xml:space="preserve">Total  Undergrad Contact Hour FTE - New</t>
  </si>
  <si>
    <t xml:space="preserve">Total  % Change Undergrad CH FTE</t>
  </si>
  <si>
    <t xml:space="preserve">Total Graduate FTE - Old</t>
  </si>
  <si>
    <t xml:space="preserve">Total Graduate FTE - New</t>
  </si>
  <si>
    <t xml:space="preserve">Total  % Change Graduate  FTE</t>
  </si>
  <si>
    <t xml:space="preserve">Total Grand Total FTE - Old</t>
  </si>
  <si>
    <t xml:space="preserve">Total Grand Total FTE - New</t>
  </si>
  <si>
    <t xml:space="preserve">Total  % Change Grand Total FTE</t>
  </si>
  <si>
    <t xml:space="preserve">Table 45</t>
  </si>
  <si>
    <t xml:space="preserve">Full-Year Full-Time-Equivalent Undergraduate Enrollment</t>
  </si>
  <si>
    <t xml:space="preserve">Public Four-Year Institutions, 2002-03</t>
  </si>
  <si>
    <t xml:space="preserve"> </t>
  </si>
  <si>
    <t xml:space="preserve">All</t>
  </si>
  <si>
    <t xml:space="preserve">SREB states</t>
  </si>
  <si>
    <t xml:space="preserve">Alabama</t>
  </si>
  <si>
    <t xml:space="preserve">Arkansas</t>
  </si>
  <si>
    <t xml:space="preserve">Delaware</t>
  </si>
  <si>
    <t xml:space="preserve">Florida</t>
  </si>
  <si>
    <t xml:space="preserve">Georgia</t>
  </si>
  <si>
    <t xml:space="preserve">Kentucky</t>
  </si>
  <si>
    <t xml:space="preserve">Louisiana</t>
  </si>
  <si>
    <t xml:space="preserve">Maryland</t>
  </si>
  <si>
    <t xml:space="preserve">Mississippi</t>
  </si>
  <si>
    <t xml:space="preserve">North Carolina</t>
  </si>
  <si>
    <t xml:space="preserve">Oklahoma</t>
  </si>
  <si>
    <t xml:space="preserve">South Carolina</t>
  </si>
  <si>
    <t xml:space="preserve">Tennessee</t>
  </si>
  <si>
    <t xml:space="preserve">Texas</t>
  </si>
  <si>
    <t xml:space="preserve">Virginia</t>
  </si>
  <si>
    <t xml:space="preserve">West Virginia</t>
  </si>
  <si>
    <t xml:space="preserve">Notes: Full-year full-time-equivalent (FTE) undergraduate enrollment for 2002-03 is estimated by taking the credit hours from calendar year 2002 (i.e. winter, spring, summer and fall terms of 2002) and by dividing total undergraduate semester credit hours by 30 and total undergraduate quarter hours by 45.</t>
  </si>
  <si>
    <t xml:space="preserve">November 2004</t>
  </si>
  <si>
    <t xml:space="preserve">Table 46</t>
  </si>
  <si>
    <t xml:space="preserve">Full-Year Full-Time-Equivalent Graduate Enrollment</t>
  </si>
  <si>
    <t xml:space="preserve">Notes: Full-year full-time-equivalent (FTE) graduate enrollment for 2002-03 is estimated by taking the credit hours from calendar year 2002 (i.e. winter, spring, summer and fall terms of 2002) and by dividing total graduate semester credit hours by 24 and total graduate quarter hours by 36. </t>
  </si>
  <si>
    <t xml:space="preserve">Table 47</t>
  </si>
  <si>
    <t xml:space="preserve">Total Full-Year Full-Time-Equivalent Enrollment</t>
  </si>
  <si>
    <t xml:space="preserve">Notes: Full-year full-time-equivalent (FTE) enrollment for 2002-03 is estimated by taking the credit hours from calendar year 2002 (i.e. winter, spring, summer and fall terms of 2002) and by dividing total undergraduate semester credit hours by 30; total undergraduate quarter hours by 45; total graduate semester credit hours by 24; and total graduate quarter hours by 36. </t>
  </si>
  <si>
    <t xml:space="preserve">Table 48</t>
  </si>
  <si>
    <t xml:space="preserve">Full-Year Full-Time-Equivalent Credit-Hour Enrollment</t>
  </si>
  <si>
    <t xml:space="preserve">Public Two-Year Colleges and Technical Institutes or Colleges, 2002-03</t>
  </si>
  <si>
    <t xml:space="preserve"> Two-Year</t>
  </si>
  <si>
    <t xml:space="preserve">Technical Institutes or Colleges</t>
  </si>
  <si>
    <t xml:space="preserve">With Bachelor's</t>
  </si>
  <si>
    <t xml:space="preserve">Size Unknown</t>
  </si>
  <si>
    <t xml:space="preserve">Table 49</t>
  </si>
  <si>
    <t xml:space="preserve">Full-Year Full-Time-Equivalent Contact-Hour Enrollment</t>
  </si>
  <si>
    <t xml:space="preserve">Notes:  Full-year full-time-equivalent (FTE) contact hour enrollment for 2002-03 is estimated by taking the contact hours from calendar year 2002 (i.e. winter, spring, summer and fall terms of 2002)  and by dividing by 900 (the equivalent of a 30 hour week).</t>
  </si>
  <si>
    <t xml:space="preserve">December 2003</t>
  </si>
  <si>
    <t xml:space="preserve">Table 50</t>
  </si>
  <si>
    <t xml:space="preserve">Notes: Full-year full-time-equivalent (FTE) enrollment for 2002-03 is estimated by taking the credit hours from calendar year 2002 (i.e. winter, spring, summer and fall terms of 2002) and by dividing total undergraduate semester credit hours by 30; total undergraduate quarter hours by 45; total undergraduate contact hours by 900 (the equivalent of a 30 hour week).</t>
  </si>
  <si>
    <t xml:space="preserve">Table 51</t>
  </si>
  <si>
    <t xml:space="preserve">Public Four-Year Universities, Two-Year Colleges</t>
  </si>
  <si>
    <t xml:space="preserve"> and Technical Institutes or Colleges, 2002-03</t>
  </si>
  <si>
    <t xml:space="preserve">4-yr undergrad</t>
  </si>
  <si>
    <t xml:space="preserve">2-yr &amp; tech sub-tot</t>
  </si>
  <si>
    <t xml:space="preserve">undergrad sub-tot</t>
  </si>
  <si>
    <t xml:space="preserve">Two-Year % of undergraduate</t>
  </si>
  <si>
    <t xml:space="preserve">Notes:  Full-year full-time-equivalent (FTE) undergraduate enrollment for 2002-03 is estimated by taking the credit hours from calendar year 2002 (i.e. winter, spring, summer and fall terms of 2002) and by dividing total undergraduate semester credit hours by 30; total undergraduate quarter hours by 45; total undergraduate contact hours by 900 (the equivalent of a 30 hour week); total graduate semester credit hours by 24; and total graduate quarter hours by 36. </t>
  </si>
</sst>
</file>

<file path=xl/styles.xml><?xml version="1.0" encoding="utf-8"?>
<styleSheet xmlns="http://schemas.openxmlformats.org/spreadsheetml/2006/main">
  <numFmts count="10">
    <numFmt numFmtId="164" formatCode="#,##0"/>
    <numFmt numFmtId="165" formatCode="0_)"/>
    <numFmt numFmtId="166" formatCode="General"/>
    <numFmt numFmtId="167" formatCode="[$-409]#,##0_);\(#,##0\)"/>
    <numFmt numFmtId="168" formatCode="0"/>
    <numFmt numFmtId="169" formatCode="@"/>
    <numFmt numFmtId="170" formatCode="_(* #,##0.00_);_(* \(#,##0.00\);_(* \-??_);_(@_)"/>
    <numFmt numFmtId="171" formatCode="_(* #,##0_);_(* \(#,##0\);_(* \-??_);_(@_)"/>
    <numFmt numFmtId="172" formatCode="#,##0.0"/>
    <numFmt numFmtId="173" formatCode="0%"/>
  </numFmts>
  <fonts count="41">
    <font>
      <sz val="8"/>
      <name val="Arial"/>
      <family val="2"/>
    </font>
    <font>
      <sz val="10"/>
      <name val="Arial"/>
      <family val="0"/>
    </font>
    <font>
      <sz val="10"/>
      <name val="Arial"/>
      <family val="0"/>
    </font>
    <font>
      <sz val="10"/>
      <name val="Arial"/>
      <family val="0"/>
    </font>
    <font>
      <sz val="12"/>
      <name val="AGaramond"/>
      <family val="0"/>
    </font>
    <font>
      <sz val="8"/>
      <color rgb="FF000000"/>
      <name val="Arial"/>
      <family val="2"/>
    </font>
    <font>
      <b val="true"/>
      <sz val="8"/>
      <color rgb="FF0000FF"/>
      <name val="Arial"/>
      <family val="2"/>
    </font>
    <font>
      <b val="true"/>
      <sz val="10"/>
      <color rgb="FF000000"/>
      <name val="Arial"/>
      <family val="2"/>
    </font>
    <font>
      <b val="true"/>
      <sz val="8"/>
      <color rgb="FFFF0000"/>
      <name val="Arial"/>
      <family val="2"/>
    </font>
    <font>
      <b val="true"/>
      <sz val="8"/>
      <color rgb="FF000000"/>
      <name val="Arial"/>
      <family val="2"/>
    </font>
    <font>
      <sz val="8"/>
      <color rgb="FFFF0000"/>
      <name val="Arial"/>
      <family val="2"/>
    </font>
    <font>
      <b val="true"/>
      <sz val="8"/>
      <color rgb="FFFF00FF"/>
      <name val="Arial"/>
      <family val="2"/>
    </font>
    <font>
      <sz val="8"/>
      <color rgb="FF000000"/>
      <name val="Arial"/>
      <family val="0"/>
    </font>
    <font>
      <b val="true"/>
      <sz val="8"/>
      <color rgb="FF0000FF"/>
      <name val="Arial"/>
      <family val="0"/>
    </font>
    <font>
      <sz val="8"/>
      <name val="AGaramond"/>
      <family val="0"/>
    </font>
    <font>
      <sz val="12"/>
      <color rgb="FFFF6600"/>
      <name val="AGaramond"/>
      <family val="0"/>
    </font>
    <font>
      <sz val="10"/>
      <color rgb="FFFF6600"/>
      <name val="Arial"/>
      <family val="2"/>
    </font>
    <font>
      <sz val="12"/>
      <color rgb="FFFF6600"/>
      <name val="Arial"/>
      <family val="2"/>
    </font>
    <font>
      <sz val="12"/>
      <color rgb="FFFF9900"/>
      <name val="AGaramond"/>
      <family val="0"/>
    </font>
    <font>
      <sz val="8"/>
      <color rgb="FFFF00FF"/>
      <name val="Arial"/>
      <family val="2"/>
    </font>
    <font>
      <sz val="8"/>
      <color rgb="FF339966"/>
      <name val="Arial"/>
      <family val="2"/>
    </font>
    <font>
      <sz val="8"/>
      <color rgb="FF008000"/>
      <name val="Arial"/>
      <family val="2"/>
    </font>
    <font>
      <b val="true"/>
      <sz val="10"/>
      <color rgb="FF0000FF"/>
      <name val="Arial"/>
      <family val="2"/>
    </font>
    <font>
      <b val="true"/>
      <sz val="8"/>
      <color rgb="FF000000"/>
      <name val="Tahoma"/>
      <family val="0"/>
    </font>
    <font>
      <sz val="8"/>
      <color rgb="FF000000"/>
      <name val="Tahoma"/>
      <family val="2"/>
    </font>
    <font>
      <sz val="8"/>
      <color rgb="FF000000"/>
      <name val="Tahoma"/>
      <family val="0"/>
    </font>
    <font>
      <b val="true"/>
      <sz val="10"/>
      <color rgb="FF000000"/>
      <name val="Tahoma"/>
      <family val="0"/>
    </font>
    <font>
      <sz val="10"/>
      <color rgb="FF000000"/>
      <name val="Tahoma"/>
      <family val="0"/>
    </font>
    <font>
      <sz val="10"/>
      <name val="Arial"/>
      <family val="2"/>
    </font>
    <font>
      <b val="true"/>
      <sz val="10"/>
      <name val="Arial"/>
      <family val="2"/>
    </font>
    <font>
      <b val="true"/>
      <sz val="14"/>
      <name val="Arial"/>
      <family val="2"/>
    </font>
    <font>
      <sz val="14"/>
      <name val="Arial"/>
      <family val="2"/>
    </font>
    <font>
      <sz val="12"/>
      <name val="Arial"/>
      <family val="2"/>
    </font>
    <font>
      <b val="true"/>
      <sz val="12"/>
      <name val="Arial"/>
      <family val="2"/>
    </font>
    <font>
      <b val="true"/>
      <sz val="9"/>
      <name val="Arial"/>
      <family val="2"/>
    </font>
    <font>
      <sz val="9"/>
      <name val="Arial"/>
      <family val="2"/>
    </font>
    <font>
      <sz val="10"/>
      <color rgb="FF0000FF"/>
      <name val="Arial"/>
      <family val="2"/>
    </font>
    <font>
      <sz val="9"/>
      <color rgb="FF0000FF"/>
      <name val="Arial"/>
      <family val="2"/>
    </font>
    <font>
      <sz val="10"/>
      <color rgb="FF000000"/>
      <name val="Arial"/>
      <family val="2"/>
    </font>
    <font>
      <b val="true"/>
      <u val="single"/>
      <sz val="14"/>
      <name val="Times New Roman"/>
      <family val="1"/>
    </font>
    <font>
      <b val="true"/>
      <sz val="14"/>
      <name val="Times New Roman"/>
      <family val="1"/>
    </font>
  </fonts>
  <fills count="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CC99FF"/>
        <bgColor rgb="FF9999FF"/>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s>
  <borders count="27">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style="thin"/>
      <right style="thin"/>
      <top style="thin">
        <color rgb="FFFFFFFF"/>
      </top>
      <bottom/>
      <diagonal/>
    </border>
    <border diagonalUp="false" diagonalDown="false">
      <left style="thin"/>
      <right/>
      <top style="thin">
        <color rgb="FFFFFFFF"/>
      </top>
      <bottom style="thin"/>
      <diagonal/>
    </border>
    <border diagonalUp="false" diagonalDown="false">
      <left style="thin"/>
      <right style="thin"/>
      <top style="thin">
        <color rgb="FFFFFFFF"/>
      </top>
      <bottom style="thin"/>
      <diagonal/>
    </border>
    <border diagonalUp="false" diagonalDown="false">
      <left style="thin">
        <color rgb="FFFFFFFF"/>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thin"/>
      <right style="dotted"/>
      <top/>
      <bottom/>
      <diagonal/>
    </border>
    <border diagonalUp="false" diagonalDown="false">
      <left style="thin"/>
      <right style="dotted"/>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false" applyProtection="true">
      <alignment horizontal="general" vertical="bottom" textRotation="0" wrapText="false" indent="0" shrinkToFit="false"/>
      <protection locked="true" hidden="false"/>
    </xf>
    <xf numFmtId="166" fontId="5" fillId="2" borderId="0" xfId="23" applyFont="true" applyBorder="true" applyAlignment="true" applyProtection="true">
      <alignment horizontal="center" vertical="bottom" textRotation="0" wrapText="false" indent="0" shrinkToFit="false"/>
      <protection locked="true" hidden="false"/>
    </xf>
    <xf numFmtId="164" fontId="5" fillId="2" borderId="1" xfId="23" applyFont="true" applyBorder="true" applyAlignment="true" applyProtection="true">
      <alignment horizontal="center" vertical="bottom" textRotation="0" wrapText="false" indent="0" shrinkToFit="false"/>
      <protection locked="true" hidden="false"/>
    </xf>
    <xf numFmtId="167" fontId="5" fillId="3" borderId="2" xfId="23" applyFont="true" applyBorder="true" applyAlignment="true" applyProtection="true">
      <alignment horizontal="center" vertical="bottom" textRotation="0" wrapText="false" indent="0" shrinkToFit="false"/>
      <protection locked="true" hidden="false"/>
    </xf>
    <xf numFmtId="167" fontId="6" fillId="0" borderId="2" xfId="23" applyFont="true" applyBorder="true" applyAlignment="true" applyProtection="true">
      <alignment horizontal="center" vertical="bottom" textRotation="0" wrapText="false" indent="0" shrinkToFit="false"/>
      <protection locked="true" hidden="false"/>
    </xf>
    <xf numFmtId="167" fontId="7" fillId="0" borderId="3" xfId="23" applyFont="true" applyBorder="true" applyAlignment="true" applyProtection="true">
      <alignment horizontal="left" vertical="bottom" textRotation="0" wrapText="false" indent="0" shrinkToFit="false"/>
      <protection locked="true" hidden="false"/>
    </xf>
    <xf numFmtId="167" fontId="6" fillId="0" borderId="0" xfId="23" applyFont="true" applyBorder="true" applyAlignment="true" applyProtection="true">
      <alignment horizontal="center" vertical="bottom" textRotation="0" wrapText="false" indent="0" shrinkToFit="false"/>
      <protection locked="true" hidden="false"/>
    </xf>
    <xf numFmtId="167" fontId="5" fillId="0" borderId="0" xfId="23" applyFont="true" applyBorder="true" applyAlignment="true" applyProtection="true">
      <alignment horizontal="center" vertical="bottom" textRotation="0" wrapText="false" indent="0" shrinkToFit="false"/>
      <protection locked="true" hidden="false"/>
    </xf>
    <xf numFmtId="167" fontId="0" fillId="4" borderId="0" xfId="23" applyFont="true" applyBorder="true" applyAlignment="true" applyProtection="true">
      <alignment horizontal="center" vertical="bottom" textRotation="0" wrapText="false" indent="0" shrinkToFit="false"/>
      <protection locked="true" hidden="false"/>
    </xf>
    <xf numFmtId="167" fontId="0" fillId="4" borderId="1" xfId="23" applyFont="true" applyBorder="true" applyAlignment="true" applyProtection="true">
      <alignment horizontal="center" vertical="bottom" textRotation="0" wrapText="false" indent="0" shrinkToFit="false"/>
      <protection locked="true" hidden="false"/>
    </xf>
    <xf numFmtId="167" fontId="6" fillId="0" borderId="1" xfId="23" applyFont="true" applyBorder="true" applyAlignment="true" applyProtection="true">
      <alignment horizontal="center" vertical="bottom" textRotation="0" wrapText="false" indent="0" shrinkToFit="false"/>
      <protection locked="true" hidden="false"/>
    </xf>
    <xf numFmtId="164" fontId="5" fillId="0" borderId="0" xfId="23" applyFont="true" applyBorder="true" applyAlignment="true" applyProtection="true">
      <alignment horizontal="center" vertical="bottom" textRotation="0" wrapText="false" indent="0" shrinkToFit="false"/>
      <protection locked="true" hidden="false"/>
    </xf>
    <xf numFmtId="164" fontId="6" fillId="0" borderId="0" xfId="23" applyFont="true" applyBorder="true" applyAlignment="true" applyProtection="true">
      <alignment horizontal="center" vertical="bottom" textRotation="0" wrapText="false" indent="0" shrinkToFit="false"/>
      <protection locked="true" hidden="false"/>
    </xf>
    <xf numFmtId="167" fontId="8" fillId="4" borderId="0" xfId="23" applyFont="true" applyBorder="true" applyAlignment="true" applyProtection="true">
      <alignment horizontal="center" vertical="bottom" textRotation="0" wrapText="false" indent="0" shrinkToFit="false"/>
      <protection locked="true" hidden="false"/>
    </xf>
    <xf numFmtId="164" fontId="5" fillId="4" borderId="0" xfId="23" applyFont="true" applyBorder="true" applyAlignment="true" applyProtection="true">
      <alignment horizontal="center" vertical="bottom" textRotation="0" wrapText="false" indent="0" shrinkToFit="false"/>
      <protection locked="true" hidden="false"/>
    </xf>
    <xf numFmtId="167" fontId="7" fillId="0" borderId="3" xfId="23" applyFont="true" applyBorder="true" applyAlignment="true" applyProtection="true">
      <alignment horizontal="general" vertical="bottom" textRotation="0" wrapText="false" indent="0" shrinkToFit="false"/>
      <protection locked="true" hidden="false"/>
    </xf>
    <xf numFmtId="164" fontId="5" fillId="0" borderId="0" xfId="23" applyFont="true" applyBorder="true" applyAlignment="true" applyProtection="true">
      <alignment horizontal="center" vertical="bottom" textRotation="0" wrapText="false" indent="0" shrinkToFit="false"/>
      <protection locked="false" hidden="false"/>
    </xf>
    <xf numFmtId="164" fontId="6" fillId="0" borderId="0" xfId="23" applyFont="true" applyBorder="true" applyAlignment="true" applyProtection="true">
      <alignment horizontal="center" vertical="bottom" textRotation="0" wrapText="false" indent="0" shrinkToFit="false"/>
      <protection locked="fals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0" fillId="4" borderId="0" xfId="23" applyFont="true" applyBorder="true" applyAlignment="true" applyProtection="false">
      <alignment horizontal="center" vertical="bottom"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7" fontId="5" fillId="0" borderId="3" xfId="23" applyFont="true" applyBorder="true" applyAlignment="true" applyProtection="true">
      <alignment horizontal="left" vertical="bottom" textRotation="0" wrapText="false" indent="0" shrinkToFit="false"/>
      <protection locked="true" hidden="false"/>
    </xf>
    <xf numFmtId="167" fontId="5" fillId="0" borderId="3" xfId="23" applyFont="true" applyBorder="true" applyAlignment="true" applyProtection="tru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0" fillId="4" borderId="0" xfId="23" applyFont="tru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center" vertical="bottom" textRotation="0" wrapText="false" indent="0" shrinkToFit="false"/>
      <protection locked="true" hidden="false"/>
    </xf>
    <xf numFmtId="164" fontId="5" fillId="2" borderId="0" xfId="23" applyFont="true" applyBorder="true" applyAlignment="true" applyProtection="true">
      <alignment horizontal="center" vertical="bottom" textRotation="0" wrapText="false" indent="0" shrinkToFit="false"/>
      <protection locked="true" hidden="false"/>
    </xf>
    <xf numFmtId="167" fontId="5" fillId="0" borderId="4" xfId="23" applyFont="true" applyBorder="true" applyAlignment="true" applyProtection="true">
      <alignment horizontal="center" vertical="bottom" textRotation="0" wrapText="false" indent="0" shrinkToFit="false"/>
      <protection locked="true" hidden="false"/>
    </xf>
    <xf numFmtId="167" fontId="6" fillId="0" borderId="5" xfId="23" applyFont="true" applyBorder="true" applyAlignment="true" applyProtection="true">
      <alignment horizontal="center" vertical="bottom" textRotation="0" wrapText="false" indent="0" shrinkToFit="false"/>
      <protection locked="true" hidden="false"/>
    </xf>
    <xf numFmtId="167" fontId="5" fillId="0" borderId="5" xfId="23" applyFont="true" applyBorder="true" applyAlignment="true" applyProtection="true">
      <alignment horizontal="center" vertical="bottom" textRotation="0" wrapText="false" indent="0" shrinkToFit="false"/>
      <protection locked="true" hidden="false"/>
    </xf>
    <xf numFmtId="167" fontId="8" fillId="5" borderId="5" xfId="23" applyFont="true" applyBorder="true" applyAlignment="true" applyProtection="true">
      <alignment horizontal="center" vertical="bottom" textRotation="0" wrapText="false" indent="0" shrinkToFit="false"/>
      <protection locked="true" hidden="false"/>
    </xf>
    <xf numFmtId="164" fontId="5" fillId="0" borderId="5" xfId="23" applyFont="true" applyBorder="true" applyAlignment="true" applyProtection="true">
      <alignment horizontal="center" vertical="bottom" textRotation="0" wrapText="false" indent="0" shrinkToFit="false"/>
      <protection locked="true" hidden="false"/>
    </xf>
    <xf numFmtId="164" fontId="6" fillId="0" borderId="5" xfId="23" applyFont="true" applyBorder="true" applyAlignment="true" applyProtection="true">
      <alignment horizontal="center" vertical="bottom" textRotation="0" wrapText="false" indent="0" shrinkToFit="false"/>
      <protection locked="true" hidden="false"/>
    </xf>
    <xf numFmtId="167" fontId="8" fillId="5" borderId="0" xfId="23" applyFont="true" applyBorder="true" applyAlignment="true" applyProtection="true">
      <alignment horizontal="center" vertical="bottom" textRotation="0" wrapText="false" indent="0" shrinkToFit="false"/>
      <protection locked="true" hidden="false"/>
    </xf>
    <xf numFmtId="164" fontId="5" fillId="0" borderId="5" xfId="23" applyFont="true" applyBorder="true" applyAlignment="true" applyProtection="true">
      <alignment horizontal="center" vertical="bottom" textRotation="0" wrapText="false" indent="0" shrinkToFit="false"/>
      <protection locked="false" hidden="false"/>
    </xf>
    <xf numFmtId="164" fontId="6" fillId="0" borderId="5" xfId="23" applyFont="true" applyBorder="true" applyAlignment="true" applyProtection="true">
      <alignment horizontal="center" vertical="bottom" textRotation="0" wrapText="false" indent="0" shrinkToFit="false"/>
      <protection locked="false" hidden="false"/>
    </xf>
    <xf numFmtId="167" fontId="8" fillId="4" borderId="5" xfId="23" applyFont="true" applyBorder="true" applyAlignment="true" applyProtection="true">
      <alignment horizontal="center" vertical="bottom" textRotation="0" wrapText="false" indent="0" shrinkToFit="false"/>
      <protection locked="true" hidden="false"/>
    </xf>
    <xf numFmtId="167" fontId="0" fillId="4" borderId="5" xfId="23" applyFont="true" applyBorder="true" applyAlignment="true" applyProtection="true">
      <alignment horizontal="center" vertical="bottom" textRotation="0" wrapText="false" indent="0" shrinkToFit="false"/>
      <protection locked="true" hidden="false"/>
    </xf>
    <xf numFmtId="164" fontId="0" fillId="0" borderId="0" xfId="23" applyFont="true" applyBorder="true" applyAlignment="true" applyProtection="false">
      <alignment horizontal="center" vertical="bottom" textRotation="0" wrapText="false" indent="0" shrinkToFit="false"/>
      <protection locked="true" hidden="false"/>
    </xf>
    <xf numFmtId="164" fontId="9" fillId="2" borderId="0" xfId="23" applyFont="true" applyBorder="true" applyAlignment="true" applyProtection="false">
      <alignment horizontal="center" vertical="bottom" textRotation="0" wrapText="false" indent="0" shrinkToFit="false"/>
      <protection locked="true" hidden="false"/>
    </xf>
    <xf numFmtId="164" fontId="9" fillId="2" borderId="0" xfId="23" applyFont="true" applyBorder="true" applyAlignment="true" applyProtection="true">
      <alignment horizontal="center" vertical="bottom" textRotation="0" wrapText="false" indent="0" shrinkToFit="false"/>
      <protection locked="true" hidden="false"/>
    </xf>
    <xf numFmtId="166" fontId="9" fillId="2" borderId="0" xfId="23" applyFont="true" applyBorder="true" applyAlignment="true" applyProtection="true">
      <alignment horizontal="center" vertical="bottom" textRotation="0" wrapText="false" indent="0" shrinkToFit="false"/>
      <protection locked="true" hidden="false"/>
    </xf>
    <xf numFmtId="164" fontId="9" fillId="2" borderId="1" xfId="23" applyFont="true" applyBorder="true" applyAlignment="true" applyProtection="true">
      <alignment horizontal="center" vertical="bottom" textRotation="0" wrapText="false" indent="0" shrinkToFit="false"/>
      <protection locked="true" hidden="false"/>
    </xf>
    <xf numFmtId="167" fontId="0" fillId="3" borderId="6" xfId="22" applyFont="true" applyBorder="true" applyAlignment="true" applyProtection="true">
      <alignment horizontal="center" vertical="bottom" textRotation="0" wrapText="false" indent="0" shrinkToFit="false"/>
      <protection locked="true" hidden="false"/>
    </xf>
    <xf numFmtId="167" fontId="6" fillId="0" borderId="7" xfId="22" applyFont="true" applyBorder="true" applyAlignment="true" applyProtection="true">
      <alignment horizontal="center" vertical="bottom" textRotation="0" wrapText="false" indent="0" shrinkToFit="false"/>
      <protection locked="true" hidden="false"/>
    </xf>
    <xf numFmtId="167" fontId="0" fillId="3" borderId="7" xfId="22" applyFont="true" applyBorder="true" applyAlignment="true" applyProtection="true">
      <alignment horizontal="center" vertical="bottom" textRotation="0" wrapText="false" indent="0" shrinkToFit="false"/>
      <protection locked="true" hidden="false"/>
    </xf>
    <xf numFmtId="167" fontId="0" fillId="3" borderId="8" xfId="22" applyFont="true" applyBorder="true" applyAlignment="true" applyProtection="true">
      <alignment horizontal="center" vertical="bottom" textRotation="0" wrapText="false" indent="0" shrinkToFit="false"/>
      <protection locked="true" hidden="false"/>
    </xf>
    <xf numFmtId="167" fontId="6" fillId="0" borderId="8" xfId="22" applyFont="true" applyBorder="true" applyAlignment="true" applyProtection="true">
      <alignment horizontal="center" vertical="bottom" textRotation="0" wrapText="false" indent="0" shrinkToFit="false"/>
      <protection locked="true" hidden="false"/>
    </xf>
    <xf numFmtId="167" fontId="0" fillId="4" borderId="9" xfId="22" applyFont="true" applyBorder="true" applyAlignment="true" applyProtection="true">
      <alignment horizontal="center" vertical="bottom" textRotation="0" wrapText="false" indent="0" shrinkToFit="false"/>
      <protection locked="true" hidden="false"/>
    </xf>
    <xf numFmtId="167" fontId="0" fillId="4" borderId="3" xfId="22" applyFont="true" applyBorder="true" applyAlignment="true" applyProtection="true">
      <alignment horizontal="center" vertical="bottom" textRotation="0" wrapText="false" indent="0" shrinkToFit="false"/>
      <protection locked="true" hidden="false"/>
    </xf>
    <xf numFmtId="167" fontId="6" fillId="5" borderId="9" xfId="22" applyFont="true" applyBorder="true" applyAlignment="true" applyProtection="true">
      <alignment horizontal="center" vertical="bottom" textRotation="0" wrapText="false" indent="0" shrinkToFit="false"/>
      <protection locked="true" hidden="false"/>
    </xf>
    <xf numFmtId="167" fontId="6" fillId="5" borderId="6" xfId="22" applyFont="true" applyBorder="true" applyAlignment="true" applyProtection="true">
      <alignment horizontal="center" vertical="bottom" textRotation="0" wrapText="false" indent="0" shrinkToFit="false"/>
      <protection locked="true" hidden="false"/>
    </xf>
    <xf numFmtId="167" fontId="0" fillId="4" borderId="2" xfId="22" applyFont="true" applyBorder="true" applyAlignment="true" applyProtection="true">
      <alignment horizontal="center" vertical="bottom" textRotation="0" wrapText="false" indent="0" shrinkToFit="false"/>
      <protection locked="true" hidden="false"/>
    </xf>
    <xf numFmtId="167" fontId="6" fillId="5" borderId="2" xfId="22" applyFont="true" applyBorder="true" applyAlignment="true" applyProtection="true">
      <alignment horizontal="center" vertical="bottom" textRotation="0" wrapText="false" indent="0" shrinkToFit="false"/>
      <protection locked="true" hidden="false"/>
    </xf>
    <xf numFmtId="167" fontId="0" fillId="4" borderId="6" xfId="22" applyFont="true" applyBorder="true" applyAlignment="true" applyProtection="true">
      <alignment horizontal="center" vertical="bottom" textRotation="0" wrapText="false" indent="0" shrinkToFit="false"/>
      <protection locked="true" hidden="false"/>
    </xf>
    <xf numFmtId="167" fontId="0" fillId="4" borderId="8" xfId="22" applyFont="true" applyBorder="true" applyAlignment="true" applyProtection="true">
      <alignment horizontal="center" vertical="bottom" textRotation="0" wrapText="false" indent="0" shrinkToFit="false"/>
      <protection locked="true" hidden="false"/>
    </xf>
    <xf numFmtId="167" fontId="6" fillId="5" borderId="7" xfId="22" applyFont="true" applyBorder="true" applyAlignment="true" applyProtection="true">
      <alignment horizontal="center" vertical="bottom" textRotation="0" wrapText="false" indent="0" shrinkToFit="false"/>
      <protection locked="true" hidden="false"/>
    </xf>
    <xf numFmtId="166" fontId="9" fillId="2" borderId="5" xfId="23" applyFont="true" applyBorder="true" applyAlignment="true" applyProtection="true">
      <alignment horizontal="left" vertical="bottom" textRotation="0" wrapText="false" indent="0" shrinkToFit="false"/>
      <protection locked="true" hidden="false"/>
    </xf>
    <xf numFmtId="166" fontId="9" fillId="2" borderId="5" xfId="23" applyFont="true" applyBorder="true" applyAlignment="true" applyProtection="true">
      <alignment horizontal="center" vertical="bottom" textRotation="0" wrapText="false" indent="0" shrinkToFit="false"/>
      <protection locked="true" hidden="false"/>
    </xf>
    <xf numFmtId="166" fontId="9" fillId="2" borderId="10" xfId="23" applyFont="true" applyBorder="true" applyAlignment="true" applyProtection="true">
      <alignment horizontal="center" vertical="bottom" textRotation="0" wrapText="false" indent="0" shrinkToFit="false"/>
      <protection locked="true" hidden="false"/>
    </xf>
    <xf numFmtId="166" fontId="5" fillId="3" borderId="11" xfId="23" applyFont="true" applyBorder="true" applyAlignment="true" applyProtection="true">
      <alignment horizontal="center" vertical="bottom" textRotation="0" wrapText="false" indent="0" shrinkToFit="false"/>
      <protection locked="true" hidden="false"/>
    </xf>
    <xf numFmtId="166" fontId="6" fillId="0" borderId="11" xfId="23" applyFont="true" applyBorder="true" applyAlignment="true" applyProtection="true">
      <alignment horizontal="center" vertical="bottom" textRotation="0" wrapText="false" indent="0" shrinkToFit="false"/>
      <protection locked="true" hidden="false"/>
    </xf>
    <xf numFmtId="166" fontId="0" fillId="3" borderId="4" xfId="22" applyFont="true" applyBorder="true" applyAlignment="true" applyProtection="true">
      <alignment horizontal="center" vertical="bottom" textRotation="0" wrapText="false" indent="0" shrinkToFit="false"/>
      <protection locked="true" hidden="false"/>
    </xf>
    <xf numFmtId="166" fontId="6" fillId="0" borderId="5" xfId="22" applyFont="true" applyBorder="true" applyAlignment="true" applyProtection="true">
      <alignment horizontal="center" vertical="bottom" textRotation="0" wrapText="false" indent="0" shrinkToFit="false"/>
      <protection locked="true" hidden="false"/>
    </xf>
    <xf numFmtId="166" fontId="0" fillId="3" borderId="5" xfId="22" applyFont="true" applyBorder="true" applyAlignment="true" applyProtection="true">
      <alignment horizontal="center" vertical="bottom" textRotation="0" wrapText="false" indent="0" shrinkToFit="false"/>
      <protection locked="true" hidden="false"/>
    </xf>
    <xf numFmtId="166" fontId="0" fillId="3" borderId="10" xfId="22" applyFont="true" applyBorder="true" applyAlignment="true" applyProtection="true">
      <alignment horizontal="center" vertical="bottom" textRotation="0" wrapText="false" indent="0" shrinkToFit="false"/>
      <protection locked="true" hidden="false"/>
    </xf>
    <xf numFmtId="166" fontId="6" fillId="0" borderId="10" xfId="22" applyFont="true" applyBorder="true" applyAlignment="true" applyProtection="true">
      <alignment horizontal="center" vertical="bottom" textRotation="0" wrapText="false" indent="0" shrinkToFit="false"/>
      <protection locked="true" hidden="false"/>
    </xf>
    <xf numFmtId="166" fontId="0" fillId="4" borderId="11" xfId="22" applyFont="true" applyBorder="true" applyAlignment="true" applyProtection="true">
      <alignment horizontal="center" vertical="bottom" textRotation="0" wrapText="false" indent="0" shrinkToFit="false"/>
      <protection locked="true" hidden="false"/>
    </xf>
    <xf numFmtId="166" fontId="0" fillId="4" borderId="4" xfId="22" applyFont="true" applyBorder="true" applyAlignment="true" applyProtection="true">
      <alignment horizontal="center" vertical="bottom" textRotation="0" wrapText="false" indent="0" shrinkToFit="false"/>
      <protection locked="true" hidden="false"/>
    </xf>
    <xf numFmtId="166" fontId="6" fillId="5" borderId="11" xfId="22" applyFont="true" applyBorder="true" applyAlignment="true" applyProtection="true">
      <alignment horizontal="center" vertical="bottom" textRotation="0" wrapText="false" indent="0" shrinkToFit="false"/>
      <protection locked="true" hidden="false"/>
    </xf>
    <xf numFmtId="166" fontId="6" fillId="5" borderId="4" xfId="22" applyFont="true" applyBorder="true" applyAlignment="true" applyProtection="true">
      <alignment horizontal="center" vertical="bottom" textRotation="0" wrapText="false" indent="0" shrinkToFit="false"/>
      <protection locked="true" hidden="false"/>
    </xf>
    <xf numFmtId="166" fontId="0" fillId="4" borderId="10" xfId="22" applyFont="true" applyBorder="true" applyAlignment="true" applyProtection="true">
      <alignment horizontal="center" vertical="bottom" textRotation="0" wrapText="false" indent="0" shrinkToFit="false"/>
      <protection locked="true" hidden="false"/>
    </xf>
    <xf numFmtId="166" fontId="6" fillId="5" borderId="5" xfId="22" applyFont="true" applyBorder="true" applyAlignment="true" applyProtection="true">
      <alignment horizontal="center" vertical="bottom" textRotation="0" wrapText="false" indent="0" shrinkToFit="false"/>
      <protection locked="true" hidden="false"/>
    </xf>
    <xf numFmtId="166" fontId="0" fillId="0" borderId="0" xfId="23" applyFont="true" applyBorder="true" applyAlignment="true" applyProtection="false">
      <alignment horizontal="center" vertical="bottom" textRotation="0" wrapText="false" indent="0" shrinkToFit="false"/>
      <protection locked="true" hidden="false"/>
    </xf>
    <xf numFmtId="164" fontId="0" fillId="6" borderId="5" xfId="0" applyFont="true" applyBorder="true" applyAlignment="true" applyProtection="true">
      <alignment horizontal="general" vertical="bottom" textRotation="0" wrapText="true" indent="0" shrinkToFit="false"/>
      <protection locked="true" hidden="false"/>
    </xf>
    <xf numFmtId="164" fontId="5" fillId="6" borderId="5" xfId="0" applyFont="true" applyBorder="true" applyAlignment="true" applyProtection="true">
      <alignment horizontal="general" vertical="bottom" textRotation="0" wrapText="true" indent="0" shrinkToFit="false"/>
      <protection locked="true" hidden="false"/>
    </xf>
    <xf numFmtId="164" fontId="5" fillId="6" borderId="5" xfId="0" applyFont="true" applyBorder="true" applyAlignment="true" applyProtection="true">
      <alignment horizontal="center" vertical="bottom" textRotation="0" wrapText="true" indent="0" shrinkToFit="false"/>
      <protection locked="true" hidden="false"/>
    </xf>
    <xf numFmtId="167" fontId="5" fillId="6" borderId="9" xfId="0" applyFont="true" applyBorder="true" applyAlignment="true" applyProtection="true">
      <alignment horizontal="center" vertical="bottom" textRotation="0" wrapText="true" indent="0" shrinkToFit="false"/>
      <protection locked="true" hidden="false"/>
    </xf>
    <xf numFmtId="167" fontId="5" fillId="6" borderId="0" xfId="0" applyFont="true" applyBorder="true" applyAlignment="true" applyProtection="true">
      <alignment horizontal="center" vertical="bottom" textRotation="0" wrapText="true" indent="0" shrinkToFit="false"/>
      <protection locked="true" hidden="false"/>
    </xf>
    <xf numFmtId="167" fontId="5" fillId="6" borderId="12" xfId="0" applyFont="true" applyBorder="true" applyAlignment="true" applyProtection="true">
      <alignment horizontal="center" vertical="bottom" textRotation="0" wrapText="true" indent="0" shrinkToFit="false"/>
      <protection locked="true" hidden="false"/>
    </xf>
    <xf numFmtId="167" fontId="6" fillId="6" borderId="13" xfId="0" applyFont="true" applyBorder="true" applyAlignment="true" applyProtection="true">
      <alignment horizontal="center" vertical="bottom" textRotation="0" wrapText="true" indent="0" shrinkToFit="false"/>
      <protection locked="true" hidden="false"/>
    </xf>
    <xf numFmtId="167" fontId="5" fillId="6" borderId="13" xfId="0" applyFont="true" applyBorder="true" applyAlignment="true" applyProtection="true">
      <alignment horizontal="center"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5" fillId="2" borderId="0" xfId="22" applyFont="true" applyBorder="true" applyAlignment="false" applyProtection="false">
      <alignment horizontal="general" vertical="bottom" textRotation="0" wrapText="false" indent="0" shrinkToFit="false"/>
      <protection locked="true" hidden="false"/>
    </xf>
    <xf numFmtId="164" fontId="5" fillId="2" borderId="0" xfId="22" applyFont="true" applyBorder="true" applyAlignment="false" applyProtection="true">
      <alignment horizontal="general" vertical="bottom" textRotation="0" wrapText="false" indent="0" shrinkToFit="false"/>
      <protection locked="true" hidden="false"/>
    </xf>
    <xf numFmtId="166" fontId="5" fillId="2" borderId="0" xfId="22" applyFont="true" applyBorder="true" applyAlignment="true" applyProtection="true">
      <alignment horizontal="center" vertical="bottom" textRotation="0" wrapText="false" indent="0" shrinkToFit="false"/>
      <protection locked="true" hidden="false"/>
    </xf>
    <xf numFmtId="168" fontId="5" fillId="2" borderId="1" xfId="25" applyFont="true" applyBorder="true" applyAlignment="true" applyProtection="true">
      <alignment horizontal="right" vertical="bottom" textRotation="0" wrapText="false" indent="0" shrinkToFit="false"/>
      <protection locked="true" hidden="false"/>
    </xf>
    <xf numFmtId="164" fontId="0" fillId="3" borderId="2" xfId="22" applyFont="true" applyBorder="true" applyAlignment="true" applyProtection="false">
      <alignment horizontal="center" vertical="bottom" textRotation="0" wrapText="false" indent="0" shrinkToFit="false"/>
      <protection locked="true" hidden="false"/>
    </xf>
    <xf numFmtId="164" fontId="6" fillId="0" borderId="3" xfId="22" applyFont="true" applyBorder="true" applyAlignment="true" applyProtection="false">
      <alignment horizontal="center" vertical="bottom" textRotation="0" wrapText="false" indent="0" shrinkToFit="false"/>
      <protection locked="true" hidden="false"/>
    </xf>
    <xf numFmtId="164" fontId="0" fillId="3" borderId="3"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0" fillId="3" borderId="0" xfId="22" applyFont="true" applyBorder="true" applyAlignment="false" applyProtection="false">
      <alignment horizontal="general" vertical="bottom" textRotation="0" wrapText="false" indent="0" shrinkToFit="false"/>
      <protection locked="true" hidden="false"/>
    </xf>
    <xf numFmtId="164" fontId="0" fillId="3" borderId="1"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0" fillId="4" borderId="2" xfId="22" applyFont="true" applyBorder="true" applyAlignment="false" applyProtection="false">
      <alignment horizontal="general" vertical="bottom" textRotation="0" wrapText="false" indent="0" shrinkToFit="false"/>
      <protection locked="true" hidden="false"/>
    </xf>
    <xf numFmtId="164" fontId="0" fillId="4" borderId="3" xfId="22" applyFont="true" applyBorder="true" applyAlignment="false" applyProtection="false">
      <alignment horizontal="general" vertical="bottom" textRotation="0" wrapText="false" indent="0" shrinkToFit="false"/>
      <protection locked="true" hidden="false"/>
    </xf>
    <xf numFmtId="164" fontId="6" fillId="5" borderId="2" xfId="22" applyFont="true" applyBorder="true" applyAlignment="false" applyProtection="false">
      <alignment horizontal="general" vertical="bottom" textRotation="0" wrapText="false" indent="0" shrinkToFit="false"/>
      <protection locked="true" hidden="false"/>
    </xf>
    <xf numFmtId="164" fontId="6" fillId="5" borderId="3" xfId="22" applyFont="true" applyBorder="true" applyAlignment="false" applyProtection="false">
      <alignment horizontal="general" vertical="bottom" textRotation="0" wrapText="false" indent="0" shrinkToFit="false"/>
      <protection locked="true" hidden="false"/>
    </xf>
    <xf numFmtId="164" fontId="0" fillId="4" borderId="1" xfId="22" applyFont="true" applyBorder="true" applyAlignment="false" applyProtection="false">
      <alignment horizontal="general" vertical="bottom" textRotation="0" wrapText="false" indent="0" shrinkToFit="false"/>
      <protection locked="true" hidden="false"/>
    </xf>
    <xf numFmtId="164" fontId="0" fillId="5" borderId="2" xfId="22" applyFont="true" applyBorder="true" applyAlignment="false" applyProtection="false">
      <alignment horizontal="general" vertical="bottom" textRotation="0" wrapText="false" indent="0" shrinkToFit="false"/>
      <protection locked="true" hidden="false"/>
    </xf>
    <xf numFmtId="164" fontId="0" fillId="5" borderId="1"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3" borderId="3"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6" fontId="5" fillId="2" borderId="0" xfId="22" applyFont="true" applyBorder="true" applyAlignment="true" applyProtection="false">
      <alignment horizontal="center" vertical="bottom" textRotation="0" wrapText="false" indent="0" shrinkToFit="false"/>
      <protection locked="true" hidden="false"/>
    </xf>
    <xf numFmtId="164" fontId="5" fillId="2" borderId="5" xfId="22" applyFont="true" applyBorder="true" applyAlignment="false" applyProtection="false">
      <alignment horizontal="general" vertical="bottom" textRotation="0" wrapText="false" indent="0" shrinkToFit="false"/>
      <protection locked="true" hidden="false"/>
    </xf>
    <xf numFmtId="164" fontId="5" fillId="2" borderId="5" xfId="22" applyFont="true" applyBorder="true" applyAlignment="false" applyProtection="true">
      <alignment horizontal="general" vertical="bottom" textRotation="0" wrapText="false" indent="0" shrinkToFit="false"/>
      <protection locked="true" hidden="false"/>
    </xf>
    <xf numFmtId="166" fontId="5" fillId="2" borderId="5" xfId="22" applyFont="true" applyBorder="true" applyAlignment="true" applyProtection="true">
      <alignment horizontal="center" vertical="bottom" textRotation="0" wrapText="false" indent="0" shrinkToFit="false"/>
      <protection locked="true" hidden="false"/>
    </xf>
    <xf numFmtId="168" fontId="5" fillId="2" borderId="10" xfId="25" applyFont="true" applyBorder="true" applyAlignment="true" applyProtection="true">
      <alignment horizontal="right" vertical="bottom" textRotation="0" wrapText="false" indent="0" shrinkToFit="false"/>
      <protection locked="true" hidden="false"/>
    </xf>
    <xf numFmtId="164" fontId="0" fillId="3" borderId="11" xfId="22" applyFont="true" applyBorder="true" applyAlignment="true" applyProtection="false">
      <alignment horizontal="center" vertical="bottom" textRotation="0" wrapText="false" indent="0" shrinkToFit="false"/>
      <protection locked="true" hidden="false"/>
    </xf>
    <xf numFmtId="164" fontId="0" fillId="3" borderId="4" xfId="22" applyFont="true" applyBorder="true" applyAlignment="false" applyProtection="false">
      <alignment horizontal="general" vertical="bottom" textRotation="0" wrapText="false" indent="0" shrinkToFit="false"/>
      <protection locked="true" hidden="false"/>
    </xf>
    <xf numFmtId="164" fontId="6" fillId="0" borderId="5" xfId="22" applyFont="true" applyBorder="true" applyAlignment="false" applyProtection="false">
      <alignment horizontal="general" vertical="bottom" textRotation="0" wrapText="false" indent="0" shrinkToFit="false"/>
      <protection locked="true" hidden="false"/>
    </xf>
    <xf numFmtId="164" fontId="0" fillId="3" borderId="5" xfId="22" applyFont="true" applyBorder="true" applyAlignment="false" applyProtection="false">
      <alignment horizontal="general" vertical="bottom" textRotation="0" wrapText="false" indent="0" shrinkToFit="false"/>
      <protection locked="true" hidden="false"/>
    </xf>
    <xf numFmtId="164" fontId="0" fillId="3" borderId="10" xfId="22" applyFont="true" applyBorder="true" applyAlignment="false" applyProtection="false">
      <alignment horizontal="general" vertical="bottom" textRotation="0" wrapText="false" indent="0" shrinkToFit="false"/>
      <protection locked="true" hidden="false"/>
    </xf>
    <xf numFmtId="164" fontId="6" fillId="0" borderId="10" xfId="22" applyFont="true" applyBorder="true" applyAlignment="false" applyProtection="false">
      <alignment horizontal="general" vertical="bottom" textRotation="0" wrapText="false" indent="0" shrinkToFit="false"/>
      <protection locked="true" hidden="false"/>
    </xf>
    <xf numFmtId="164" fontId="0" fillId="0" borderId="5" xfId="22" applyFont="true" applyBorder="true" applyAlignment="false" applyProtection="false">
      <alignment horizontal="general" vertical="bottom" textRotation="0" wrapText="false" indent="0" shrinkToFit="false"/>
      <protection locked="true" hidden="false"/>
    </xf>
    <xf numFmtId="165" fontId="5" fillId="2" borderId="7" xfId="20" applyFont="true" applyBorder="true" applyAlignment="false" applyProtection="false">
      <alignment horizontal="general" vertical="bottom" textRotation="0" wrapText="false" indent="0" shrinkToFit="false"/>
      <protection locked="true" hidden="false"/>
    </xf>
    <xf numFmtId="166" fontId="0" fillId="2" borderId="7" xfId="23" applyFont="true" applyBorder="true" applyAlignment="true" applyProtection="false">
      <alignment horizontal="general" vertical="bottom" textRotation="0" wrapText="false" indent="0" shrinkToFit="false"/>
      <protection locked="true" hidden="false"/>
    </xf>
    <xf numFmtId="166" fontId="0" fillId="2" borderId="7" xfId="23" applyFont="true" applyBorder="true" applyAlignment="true" applyProtection="false">
      <alignment horizontal="center" vertical="bottom" textRotation="0" wrapText="false" indent="0" shrinkToFit="false"/>
      <protection locked="true" hidden="false"/>
    </xf>
    <xf numFmtId="168" fontId="5" fillId="2" borderId="8" xfId="20" applyFont="true" applyBorder="true" applyAlignment="true" applyProtection="true">
      <alignment horizontal="right" vertical="bottom" textRotation="0" wrapText="false" indent="0" shrinkToFit="false"/>
      <protection locked="true" hidden="false"/>
    </xf>
    <xf numFmtId="164" fontId="6" fillId="0" borderId="6" xfId="22" applyFont="true" applyBorder="true" applyAlignment="true" applyProtection="false">
      <alignment horizontal="center" vertical="bottom" textRotation="0" wrapText="false" indent="0" shrinkToFit="false"/>
      <protection locked="true" hidden="false"/>
    </xf>
    <xf numFmtId="164" fontId="0" fillId="3" borderId="9" xfId="22" applyFont="true" applyBorder="true" applyAlignment="false" applyProtection="false">
      <alignment horizontal="general" vertical="bottom" textRotation="0" wrapText="false" indent="0" shrinkToFit="false"/>
      <protection locked="true" hidden="false"/>
    </xf>
    <xf numFmtId="164" fontId="6" fillId="0" borderId="7" xfId="22" applyFont="true" applyBorder="true" applyAlignment="false" applyProtection="false">
      <alignment horizontal="general" vertical="bottom" textRotation="0" wrapText="false" indent="0" shrinkToFit="false"/>
      <protection locked="true" hidden="false"/>
    </xf>
    <xf numFmtId="164" fontId="0" fillId="3" borderId="6" xfId="22" applyFont="true" applyBorder="true" applyAlignment="false" applyProtection="false">
      <alignment horizontal="general" vertical="bottom" textRotation="0" wrapText="false" indent="0" shrinkToFit="false"/>
      <protection locked="true" hidden="false"/>
    </xf>
    <xf numFmtId="164" fontId="0" fillId="3" borderId="7" xfId="22" applyFont="true" applyBorder="true" applyAlignment="false" applyProtection="false">
      <alignment horizontal="general" vertical="bottom" textRotation="0" wrapText="false" indent="0" shrinkToFit="false"/>
      <protection locked="true" hidden="false"/>
    </xf>
    <xf numFmtId="164" fontId="0" fillId="3" borderId="8" xfId="22" applyFont="true" applyBorder="true" applyAlignment="false" applyProtection="false">
      <alignment horizontal="general" vertical="bottom" textRotation="0" wrapText="false" indent="0" shrinkToFit="false"/>
      <protection locked="true" hidden="false"/>
    </xf>
    <xf numFmtId="164" fontId="6" fillId="0" borderId="8" xfId="22" applyFont="true" applyBorder="true" applyAlignment="false" applyProtection="false">
      <alignment horizontal="general" vertical="bottom" textRotation="0" wrapText="false" indent="0" shrinkToFit="false"/>
      <protection locked="true" hidden="false"/>
    </xf>
    <xf numFmtId="164" fontId="0" fillId="0" borderId="7" xfId="22" applyFont="true" applyBorder="true" applyAlignment="false" applyProtection="false">
      <alignment horizontal="general" vertical="bottom" textRotation="0" wrapText="false" indent="0" shrinkToFit="false"/>
      <protection locked="true" hidden="false"/>
    </xf>
    <xf numFmtId="165" fontId="5" fillId="2" borderId="0" xfId="20" applyFont="true" applyBorder="true" applyAlignment="false" applyProtection="false">
      <alignment horizontal="general" vertical="bottom" textRotation="0" wrapText="false" indent="0" shrinkToFit="false"/>
      <protection locked="true" hidden="false"/>
    </xf>
    <xf numFmtId="166" fontId="0" fillId="2" borderId="0" xfId="23" applyFont="true" applyBorder="false" applyAlignment="true" applyProtection="false">
      <alignment horizontal="general" vertical="bottom" textRotation="0" wrapText="false" indent="0" shrinkToFit="false"/>
      <protection locked="true" hidden="false"/>
    </xf>
    <xf numFmtId="166" fontId="0" fillId="2" borderId="0" xfId="23" applyFont="true" applyBorder="false" applyAlignment="true" applyProtection="false">
      <alignment horizontal="center" vertical="bottom" textRotation="0" wrapText="false" indent="0" shrinkToFit="false"/>
      <protection locked="true" hidden="false"/>
    </xf>
    <xf numFmtId="168" fontId="5" fillId="2" borderId="1" xfId="20" applyFont="true" applyBorder="true" applyAlignment="true" applyProtection="true">
      <alignment horizontal="right" vertical="bottom" textRotation="0" wrapText="false" indent="0" shrinkToFit="false"/>
      <protection locked="true" hidden="false"/>
    </xf>
    <xf numFmtId="164" fontId="0" fillId="3" borderId="2" xfId="22" applyFont="true" applyBorder="true" applyAlignment="false" applyProtection="false">
      <alignment horizontal="general" vertical="bottom" textRotation="0" wrapText="false" indent="0" shrinkToFit="false"/>
      <protection locked="true" hidden="false"/>
    </xf>
    <xf numFmtId="165" fontId="5" fillId="2" borderId="5" xfId="20" applyFont="true" applyBorder="true" applyAlignment="false" applyProtection="false">
      <alignment horizontal="general" vertical="bottom" textRotation="0" wrapText="false" indent="0" shrinkToFit="false"/>
      <protection locked="true" hidden="false"/>
    </xf>
    <xf numFmtId="166" fontId="0" fillId="2" borderId="5" xfId="23" applyFont="true" applyBorder="true" applyAlignment="true" applyProtection="false">
      <alignment horizontal="general" vertical="bottom" textRotation="0" wrapText="false" indent="0" shrinkToFit="false"/>
      <protection locked="true" hidden="false"/>
    </xf>
    <xf numFmtId="166" fontId="0" fillId="2" borderId="5" xfId="23" applyFont="true" applyBorder="true" applyAlignment="true" applyProtection="false">
      <alignment horizontal="center" vertical="bottom" textRotation="0" wrapText="false" indent="0" shrinkToFit="false"/>
      <protection locked="true" hidden="false"/>
    </xf>
    <xf numFmtId="168" fontId="5" fillId="2" borderId="10" xfId="20" applyFont="true" applyBorder="true" applyAlignment="true" applyProtection="true">
      <alignment horizontal="right" vertical="bottom" textRotation="0" wrapText="false" indent="0" shrinkToFit="false"/>
      <protection locked="true" hidden="false"/>
    </xf>
    <xf numFmtId="164" fontId="6" fillId="0" borderId="4" xfId="22" applyFont="true" applyBorder="true" applyAlignment="true" applyProtection="false">
      <alignment horizontal="center" vertical="bottom" textRotation="0" wrapText="false" indent="0" shrinkToFit="false"/>
      <protection locked="true" hidden="false"/>
    </xf>
    <xf numFmtId="164" fontId="0" fillId="3" borderId="11" xfId="22" applyFont="true" applyBorder="true" applyAlignment="false" applyProtection="false">
      <alignment horizontal="general" vertical="bottom" textRotation="0" wrapText="false" indent="0" shrinkToFit="false"/>
      <protection locked="true" hidden="false"/>
    </xf>
    <xf numFmtId="164" fontId="6" fillId="0" borderId="11" xfId="22" applyFont="true" applyBorder="true" applyAlignment="false" applyProtection="false">
      <alignment horizontal="general" vertical="bottom" textRotation="0" wrapText="false" indent="0" shrinkToFit="false"/>
      <protection locked="true" hidden="false"/>
    </xf>
    <xf numFmtId="164" fontId="5" fillId="2" borderId="0" xfId="22" applyFont="true" applyBorder="true" applyAlignment="true" applyProtection="true">
      <alignment horizontal="center" vertical="bottom" textRotation="0" wrapText="false" indent="0" shrinkToFit="false"/>
      <protection locked="true" hidden="false"/>
    </xf>
    <xf numFmtId="164" fontId="0" fillId="3" borderId="0" xfId="22" applyFont="true" applyBorder="true" applyAlignment="true" applyProtection="false">
      <alignment horizontal="right" vertical="bottom" textRotation="0" wrapText="true" indent="0" shrinkToFit="false"/>
      <protection locked="true" hidden="false"/>
    </xf>
    <xf numFmtId="164" fontId="6" fillId="0" borderId="0" xfId="22" applyFont="true" applyBorder="true" applyAlignment="true" applyProtection="false">
      <alignment horizontal="right" vertical="bottom" textRotation="0" wrapText="true" indent="0" shrinkToFit="false"/>
      <protection locked="true" hidden="false"/>
    </xf>
    <xf numFmtId="164" fontId="0" fillId="3" borderId="1" xfId="22" applyFont="true" applyBorder="true" applyAlignment="true" applyProtection="false">
      <alignment horizontal="right" vertical="bottom" textRotation="0" wrapText="true" indent="0" shrinkToFit="false"/>
      <protection locked="true" hidden="false"/>
    </xf>
    <xf numFmtId="164" fontId="6" fillId="0" borderId="1" xfId="22" applyFont="true" applyBorder="true" applyAlignment="true" applyProtection="false">
      <alignment horizontal="right" vertical="bottom" textRotation="0" wrapText="true" indent="0" shrinkToFit="false"/>
      <protection locked="true" hidden="false"/>
    </xf>
    <xf numFmtId="164" fontId="6" fillId="0" borderId="0" xfId="22" applyFont="true" applyBorder="true" applyAlignment="true" applyProtection="false">
      <alignment horizontal="right" vertical="bottom" textRotation="0" wrapText="true" indent="0" shrinkToFit="false"/>
      <protection locked="true" hidden="false"/>
    </xf>
    <xf numFmtId="164" fontId="0" fillId="3" borderId="0" xfId="22" applyFont="true" applyBorder="false" applyAlignment="true" applyProtection="false">
      <alignment horizontal="right" vertical="bottom" textRotation="0" wrapText="true" indent="0" shrinkToFit="false"/>
      <protection locked="true" hidden="false"/>
    </xf>
    <xf numFmtId="168" fontId="5" fillId="2" borderId="0" xfId="22" applyFont="true" applyBorder="true" applyAlignment="true" applyProtection="true">
      <alignment horizontal="center" vertical="bottom" textRotation="0" wrapText="false" indent="0" shrinkToFit="false"/>
      <protection locked="true" hidden="false"/>
    </xf>
    <xf numFmtId="164" fontId="5" fillId="2" borderId="5" xfId="22" applyFont="true" applyBorder="true" applyAlignment="true" applyProtection="true">
      <alignment horizontal="center" vertical="bottom" textRotation="0" wrapText="false" indent="0" shrinkToFit="false"/>
      <protection locked="true" hidden="false"/>
    </xf>
    <xf numFmtId="164" fontId="5" fillId="2" borderId="7" xfId="22" applyFont="true" applyBorder="true" applyAlignment="false" applyProtection="false">
      <alignment horizontal="general" vertical="bottom" textRotation="0" wrapText="false" indent="0" shrinkToFit="false"/>
      <protection locked="true" hidden="false"/>
    </xf>
    <xf numFmtId="164" fontId="5" fillId="2" borderId="7" xfId="22" applyFont="true" applyBorder="true" applyAlignment="false" applyProtection="true">
      <alignment horizontal="general" vertical="bottom" textRotation="0" wrapText="false" indent="0" shrinkToFit="false"/>
      <protection locked="true" hidden="false"/>
    </xf>
    <xf numFmtId="164" fontId="5" fillId="2" borderId="7" xfId="22" applyFont="true" applyBorder="true" applyAlignment="true" applyProtection="true">
      <alignment horizontal="center" vertical="bottom" textRotation="0" wrapText="false" indent="0" shrinkToFit="false"/>
      <protection locked="true" hidden="false"/>
    </xf>
    <xf numFmtId="168" fontId="5" fillId="2" borderId="8" xfId="25" applyFont="true" applyBorder="true" applyAlignment="true" applyProtection="true">
      <alignment horizontal="right" vertical="bottom" textRotation="0" wrapText="false" indent="0" shrinkToFit="false"/>
      <protection locked="true" hidden="false"/>
    </xf>
    <xf numFmtId="164" fontId="0" fillId="3" borderId="0" xfId="22" applyFont="true" applyBorder="false" applyAlignment="false" applyProtection="false">
      <alignment horizontal="general" vertical="bottom" textRotation="0" wrapText="false" indent="0" shrinkToFit="false"/>
      <protection locked="true" hidden="false"/>
    </xf>
    <xf numFmtId="164" fontId="6" fillId="0" borderId="13" xfId="22" applyFont="true" applyBorder="true" applyAlignment="false" applyProtection="false">
      <alignment horizontal="general" vertical="bottom" textRotation="0" wrapText="false" indent="0" shrinkToFit="false"/>
      <protection locked="true" hidden="false"/>
    </xf>
    <xf numFmtId="164" fontId="0" fillId="4" borderId="11" xfId="22" applyFont="true" applyBorder="true" applyAlignment="false" applyProtection="false">
      <alignment horizontal="general" vertical="bottom" textRotation="0" wrapText="false" indent="0" shrinkToFit="false"/>
      <protection locked="true" hidden="false"/>
    </xf>
    <xf numFmtId="164" fontId="0" fillId="4" borderId="4" xfId="22" applyFont="true" applyBorder="true" applyAlignment="false" applyProtection="false">
      <alignment horizontal="general" vertical="bottom" textRotation="0" wrapText="false" indent="0" shrinkToFit="false"/>
      <protection locked="true" hidden="false"/>
    </xf>
    <xf numFmtId="164" fontId="6" fillId="5" borderId="11" xfId="22" applyFont="true" applyBorder="true" applyAlignment="false" applyProtection="false">
      <alignment horizontal="general" vertical="bottom" textRotation="0" wrapText="false" indent="0" shrinkToFit="false"/>
      <protection locked="true" hidden="false"/>
    </xf>
    <xf numFmtId="164" fontId="6" fillId="5" borderId="4" xfId="22" applyFont="true" applyBorder="true" applyAlignment="false" applyProtection="false">
      <alignment horizontal="general" vertical="bottom" textRotation="0" wrapText="false" indent="0" shrinkToFit="false"/>
      <protection locked="true" hidden="false"/>
    </xf>
    <xf numFmtId="164" fontId="0" fillId="4" borderId="10" xfId="22" applyFont="true" applyBorder="true" applyAlignment="false" applyProtection="false">
      <alignment horizontal="general" vertical="bottom" textRotation="0" wrapText="false" indent="0" shrinkToFit="false"/>
      <protection locked="true" hidden="false"/>
    </xf>
    <xf numFmtId="164" fontId="0" fillId="5" borderId="11" xfId="22" applyFont="true" applyBorder="true" applyAlignment="false" applyProtection="false">
      <alignment horizontal="general" vertical="bottom" textRotation="0" wrapText="false" indent="0" shrinkToFit="false"/>
      <protection locked="true" hidden="false"/>
    </xf>
    <xf numFmtId="164" fontId="0" fillId="5" borderId="10" xfId="22" applyFont="true" applyBorder="true" applyAlignment="false" applyProtection="false">
      <alignment horizontal="general" vertical="bottom" textRotation="0" wrapText="false" indent="0" shrinkToFit="false"/>
      <protection locked="true" hidden="false"/>
    </xf>
    <xf numFmtId="164" fontId="0" fillId="3" borderId="9" xfId="22"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4" borderId="9" xfId="22" applyFont="true" applyBorder="true" applyAlignment="false" applyProtection="false">
      <alignment horizontal="general" vertical="bottom" textRotation="0" wrapText="false" indent="0" shrinkToFit="false"/>
      <protection locked="true" hidden="false"/>
    </xf>
    <xf numFmtId="164" fontId="0" fillId="4" borderId="6" xfId="22" applyFont="true" applyBorder="true" applyAlignment="false" applyProtection="false">
      <alignment horizontal="general" vertical="bottom" textRotation="0" wrapText="false" indent="0" shrinkToFit="false"/>
      <protection locked="true" hidden="false"/>
    </xf>
    <xf numFmtId="164" fontId="6" fillId="5" borderId="9" xfId="22" applyFont="true" applyBorder="true" applyAlignment="false" applyProtection="false">
      <alignment horizontal="general" vertical="bottom" textRotation="0" wrapText="false" indent="0" shrinkToFit="false"/>
      <protection locked="true" hidden="false"/>
    </xf>
    <xf numFmtId="164" fontId="6" fillId="5" borderId="6" xfId="22" applyFont="true" applyBorder="true" applyAlignment="false" applyProtection="false">
      <alignment horizontal="general" vertical="bottom" textRotation="0" wrapText="false" indent="0" shrinkToFit="false"/>
      <protection locked="true" hidden="false"/>
    </xf>
    <xf numFmtId="164" fontId="0" fillId="4" borderId="8" xfId="22" applyFont="true" applyBorder="true" applyAlignment="false" applyProtection="false">
      <alignment horizontal="general" vertical="bottom" textRotation="0" wrapText="false" indent="0" shrinkToFit="false"/>
      <protection locked="true" hidden="false"/>
    </xf>
    <xf numFmtId="164" fontId="0" fillId="5" borderId="9" xfId="22" applyFont="true" applyBorder="true" applyAlignment="false" applyProtection="false">
      <alignment horizontal="general" vertical="bottom" textRotation="0" wrapText="false" indent="0" shrinkToFit="false"/>
      <protection locked="true" hidden="false"/>
    </xf>
    <xf numFmtId="164" fontId="0" fillId="5" borderId="8" xfId="22"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23" applyFont="true" applyBorder="true" applyAlignment="false" applyProtection="false">
      <alignment horizontal="general" vertical="bottom" textRotation="0" wrapText="false" indent="0" shrinkToFit="false"/>
      <protection locked="true" hidden="false"/>
    </xf>
    <xf numFmtId="168" fontId="10" fillId="2" borderId="1" xfId="25" applyFont="true" applyBorder="true" applyAlignment="true" applyProtection="true">
      <alignment horizontal="right" vertical="bottom" textRotation="0" wrapText="false" indent="0" shrinkToFit="false"/>
      <protection locked="true" hidden="false"/>
    </xf>
    <xf numFmtId="166" fontId="5" fillId="2" borderId="5" xfId="22" applyFont="true" applyBorder="true" applyAlignment="true" applyProtection="false">
      <alignment horizontal="center" vertical="bottom" textRotation="0" wrapText="false" indent="0" shrinkToFit="false"/>
      <protection locked="true" hidden="false"/>
    </xf>
    <xf numFmtId="168" fontId="10" fillId="2" borderId="10" xfId="25"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8" fillId="0" borderId="1" xfId="22" applyFont="true" applyBorder="true" applyAlignment="false" applyProtection="false">
      <alignment horizontal="general" vertical="bottom" textRotation="0" wrapText="false" indent="0" shrinkToFit="false"/>
      <protection locked="true" hidden="false"/>
    </xf>
    <xf numFmtId="164" fontId="11" fillId="0" borderId="5" xfId="22" applyFont="true" applyBorder="true" applyAlignment="false" applyProtection="false">
      <alignment horizontal="general" vertical="bottom" textRotation="0" wrapText="false" indent="0" shrinkToFit="false"/>
      <protection locked="true" hidden="false"/>
    </xf>
    <xf numFmtId="169" fontId="5" fillId="2" borderId="0" xfId="22" applyFont="true" applyBorder="true" applyAlignment="true" applyProtection="false">
      <alignment horizontal="center" vertical="bottom" textRotation="0" wrapText="false" indent="0" shrinkToFit="false"/>
      <protection locked="true" hidden="false"/>
    </xf>
    <xf numFmtId="165" fontId="5" fillId="2" borderId="0" xfId="21" applyFont="true" applyBorder="true" applyAlignment="false" applyProtection="false">
      <alignment horizontal="general" vertical="bottom" textRotation="0" wrapText="false" indent="0" shrinkToFit="false"/>
      <protection locked="true" hidden="false"/>
    </xf>
    <xf numFmtId="169" fontId="5" fillId="2" borderId="0" xfId="21"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9" fontId="5" fillId="2" borderId="5" xfId="22" applyFont="true" applyBorder="true" applyAlignment="true" applyProtection="false">
      <alignment horizontal="center" vertical="bottom" textRotation="0" wrapText="false" indent="0" shrinkToFit="false"/>
      <protection locked="true" hidden="false"/>
    </xf>
    <xf numFmtId="164" fontId="5" fillId="2"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8" fontId="12" fillId="2" borderId="0" xfId="22" applyFont="true" applyBorder="false" applyAlignment="true" applyProtection="false">
      <alignment horizontal="general" vertical="bottom" textRotation="0" wrapText="false" indent="0" shrinkToFit="false"/>
      <protection locked="true" hidden="false"/>
    </xf>
    <xf numFmtId="166" fontId="12" fillId="2" borderId="0" xfId="22" applyFont="true" applyBorder="false" applyAlignment="true" applyProtection="false">
      <alignment horizontal="center" vertical="bottom" textRotation="0" wrapText="false" indent="0" shrinkToFit="false"/>
      <protection locked="true" hidden="false"/>
    </xf>
    <xf numFmtId="168" fontId="0" fillId="3" borderId="3" xfId="22" applyFont="true" applyBorder="true" applyAlignment="true" applyProtection="false">
      <alignment horizontal="general" vertical="bottom" textRotation="0" wrapText="false" indent="0" shrinkToFit="false"/>
      <protection locked="true" hidden="false"/>
    </xf>
    <xf numFmtId="168" fontId="6" fillId="0" borderId="0" xfId="22" applyFont="true" applyBorder="false" applyAlignment="true" applyProtection="false">
      <alignment horizontal="general" vertical="bottom" textRotation="0" wrapText="false" indent="0" shrinkToFit="false"/>
      <protection locked="true" hidden="false"/>
    </xf>
    <xf numFmtId="168" fontId="0" fillId="3" borderId="0" xfId="22" applyFont="true" applyBorder="false" applyAlignment="true" applyProtection="false">
      <alignment horizontal="general" vertical="bottom" textRotation="0" wrapText="false" indent="0" shrinkToFit="false"/>
      <protection locked="true" hidden="false"/>
    </xf>
    <xf numFmtId="168" fontId="6" fillId="0" borderId="0" xfId="22" applyFont="true" applyBorder="false" applyAlignment="true" applyProtection="false">
      <alignment horizontal="general" vertical="bottom" textRotation="0" wrapText="false" indent="0" shrinkToFit="false"/>
      <protection locked="true" hidden="false"/>
    </xf>
    <xf numFmtId="168" fontId="13" fillId="0" borderId="0" xfId="22" applyFont="true" applyBorder="false" applyAlignment="true" applyProtection="false">
      <alignment horizontal="general" vertical="bottom" textRotation="0" wrapText="false" indent="0" shrinkToFit="false"/>
      <protection locked="true" hidden="false"/>
    </xf>
    <xf numFmtId="168" fontId="0" fillId="3" borderId="0" xfId="22" applyFont="true" applyBorder="true" applyAlignment="true" applyProtection="false">
      <alignment horizontal="general" vertical="bottom" textRotation="0" wrapText="false" indent="0" shrinkToFit="false"/>
      <protection locked="true" hidden="false"/>
    </xf>
    <xf numFmtId="168" fontId="13" fillId="0" borderId="0" xfId="22" applyFont="true" applyBorder="true" applyAlignment="true" applyProtection="false">
      <alignment horizontal="general" vertical="bottom" textRotation="0" wrapText="false" indent="0" shrinkToFit="false"/>
      <protection locked="true" hidden="false"/>
    </xf>
    <xf numFmtId="168" fontId="4" fillId="0" borderId="0" xfId="22"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3" borderId="0" xfId="22" applyFont="true" applyBorder="false" applyAlignment="true" applyProtection="false">
      <alignment horizontal="general" vertical="bottom" textRotation="0" wrapText="false" indent="0" shrinkToFit="false"/>
      <protection locked="true" hidden="false"/>
    </xf>
    <xf numFmtId="164" fontId="0" fillId="3" borderId="0" xfId="22" applyFont="true" applyBorder="false" applyAlignment="true" applyProtection="false">
      <alignment horizontal="right" vertical="bottom" textRotation="0" wrapText="false" indent="0" shrinkToFit="false"/>
      <protection locked="true" hidden="false"/>
    </xf>
    <xf numFmtId="164" fontId="0" fillId="3" borderId="1" xfId="22"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3" borderId="0" xfId="22" applyFont="true" applyBorder="true" applyAlignment="true" applyProtection="false">
      <alignment horizontal="general" vertical="bottom" textRotation="0" wrapText="false" indent="0" shrinkToFit="false"/>
      <protection locked="true" hidden="false"/>
    </xf>
    <xf numFmtId="164" fontId="0" fillId="3" borderId="0" xfId="22" applyFont="true" applyBorder="true" applyAlignment="true" applyProtection="false">
      <alignment horizontal="right" vertical="bottom" textRotation="0" wrapText="false" indent="0" shrinkToFit="false"/>
      <protection locked="true" hidden="false"/>
    </xf>
    <xf numFmtId="164" fontId="6" fillId="6" borderId="1" xfId="22" applyFont="true" applyBorder="true" applyAlignment="false" applyProtection="false">
      <alignment horizontal="general" vertical="bottom" textRotation="0" wrapText="false" indent="0" shrinkToFit="false"/>
      <protection locked="true" hidden="false"/>
    </xf>
    <xf numFmtId="164" fontId="6" fillId="6" borderId="0" xfId="22" applyFont="true" applyBorder="true" applyAlignment="false" applyProtection="false">
      <alignment horizontal="general"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0" fillId="2" borderId="0" xfId="23" applyFont="true" applyBorder="true" applyAlignment="false" applyProtection="false">
      <alignment horizontal="general" vertical="bottom" textRotation="0" wrapText="false" indent="0" shrinkToFit="false"/>
      <protection locked="true" hidden="false"/>
    </xf>
    <xf numFmtId="166" fontId="0" fillId="2" borderId="0" xfId="23" applyFont="true" applyBorder="true" applyAlignment="true" applyProtection="false">
      <alignment horizontal="center" vertical="bottom" textRotation="0" wrapText="false" indent="0" shrinkToFit="false"/>
      <protection locked="true" hidden="false"/>
    </xf>
    <xf numFmtId="165" fontId="5" fillId="2" borderId="5" xfId="21" applyFont="true" applyBorder="true" applyAlignment="false" applyProtection="false">
      <alignment horizontal="general" vertical="bottom" textRotation="0" wrapText="false" indent="0" shrinkToFit="false"/>
      <protection locked="true" hidden="false"/>
    </xf>
    <xf numFmtId="164" fontId="0" fillId="2" borderId="5" xfId="23" applyFont="true" applyBorder="true" applyAlignment="false" applyProtection="false">
      <alignment horizontal="general" vertical="bottom" textRotation="0" wrapText="false" indent="0" shrinkToFit="false"/>
      <protection locked="true" hidden="false"/>
    </xf>
    <xf numFmtId="168" fontId="5" fillId="2" borderId="0" xfId="22" applyFont="true" applyBorder="true" applyAlignment="true" applyProtection="false">
      <alignment horizontal="center" vertical="bottom" textRotation="0" wrapText="false" indent="0" shrinkToFit="false"/>
      <protection locked="true" hidden="false"/>
    </xf>
    <xf numFmtId="164" fontId="0" fillId="3" borderId="2" xfId="22" applyFont="true" applyBorder="true" applyAlignment="true" applyProtection="false">
      <alignment horizontal="center" vertical="bottom" textRotation="0" wrapText="false" indent="0" shrinkToFit="false"/>
      <protection locked="true" hidden="false"/>
    </xf>
    <xf numFmtId="164" fontId="10" fillId="3" borderId="0" xfId="22" applyFont="true" applyBorder="true" applyAlignment="false" applyProtection="false">
      <alignment horizontal="general" vertical="bottom"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64" fontId="6" fillId="0" borderId="3" xfId="22" applyFont="true" applyBorder="true" applyAlignment="true" applyProtection="false">
      <alignment horizontal="center" vertical="bottom" textRotation="0" wrapText="false" indent="0" shrinkToFit="false"/>
      <protection locked="true" hidden="false"/>
    </xf>
    <xf numFmtId="164" fontId="0" fillId="3" borderId="11" xfId="22" applyFont="true" applyBorder="true" applyAlignment="true" applyProtection="false">
      <alignment horizontal="center" vertical="bottom" textRotation="0" wrapText="false" indent="0" shrinkToFit="false"/>
      <protection locked="true" hidden="false"/>
    </xf>
    <xf numFmtId="164" fontId="6" fillId="0" borderId="4" xfId="22"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16" fillId="6" borderId="1" xfId="22" applyFont="true" applyBorder="true" applyAlignment="false" applyProtection="false">
      <alignment horizontal="general" vertical="bottom" textRotation="0" wrapText="false" indent="0" shrinkToFit="false"/>
      <protection locked="true" hidden="false"/>
    </xf>
    <xf numFmtId="164" fontId="17" fillId="6" borderId="0" xfId="22" applyFont="true" applyBorder="true" applyAlignment="false" applyProtection="false">
      <alignment horizontal="general" vertical="bottom" textRotation="0" wrapText="false" indent="0" shrinkToFit="false"/>
      <protection locked="true" hidden="false"/>
    </xf>
    <xf numFmtId="164" fontId="17" fillId="6" borderId="1" xfId="22" applyFont="true" applyBorder="true" applyAlignment="false" applyProtection="false">
      <alignment horizontal="general"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20" fillId="2" borderId="0" xfId="22" applyFont="true" applyBorder="true" applyAlignment="false" applyProtection="false">
      <alignment horizontal="general" vertical="bottom" textRotation="0" wrapText="false" indent="0" shrinkToFit="false"/>
      <protection locked="true" hidden="false"/>
    </xf>
    <xf numFmtId="164" fontId="21" fillId="2" borderId="0" xfId="22" applyFont="true" applyBorder="true" applyAlignment="false" applyProtection="false">
      <alignment horizontal="general" vertical="bottom" textRotation="0" wrapText="false" indent="0" shrinkToFit="false"/>
      <protection locked="true" hidden="false"/>
    </xf>
    <xf numFmtId="164" fontId="5" fillId="7" borderId="0" xfId="22" applyFont="true" applyBorder="true" applyAlignment="false" applyProtection="false">
      <alignment horizontal="general" vertical="bottom" textRotation="0" wrapText="false" indent="0" shrinkToFit="false"/>
      <protection locked="true" hidden="false"/>
    </xf>
    <xf numFmtId="166" fontId="5" fillId="7" borderId="0" xfId="22" applyFont="true" applyBorder="true" applyAlignment="true" applyProtection="false">
      <alignment horizontal="center" vertical="bottom" textRotation="0" wrapText="false" indent="0" shrinkToFit="false"/>
      <protection locked="true" hidden="false"/>
    </xf>
    <xf numFmtId="168" fontId="5" fillId="7" borderId="1" xfId="2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7" borderId="0" xfId="22" applyFont="true" applyBorder="true" applyAlignment="true" applyProtection="false">
      <alignment horizontal="center" vertical="bottom" textRotation="0" wrapText="false" indent="0" shrinkToFit="false"/>
      <protection locked="true" hidden="false"/>
    </xf>
    <xf numFmtId="165" fontId="5" fillId="2" borderId="0" xfId="25" applyFont="true" applyBorder="false" applyAlignment="false" applyProtection="true">
      <alignment horizontal="general" vertical="bottom" textRotation="0" wrapText="false" indent="0" shrinkToFit="false"/>
      <protection locked="true" hidden="false"/>
    </xf>
    <xf numFmtId="166" fontId="5" fillId="2" borderId="0" xfId="25" applyFont="true" applyBorder="false" applyAlignment="true" applyProtection="true">
      <alignment horizontal="center" vertical="bottom"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4" fontId="22" fillId="0" borderId="1" xfId="22" applyFont="true" applyBorder="true" applyAlignment="false" applyProtection="false">
      <alignment horizontal="general" vertical="bottom" textRotation="0" wrapText="false" indent="0" shrinkToFit="false"/>
      <protection locked="true" hidden="false"/>
    </xf>
    <xf numFmtId="165" fontId="5" fillId="2" borderId="0" xfId="25" applyFont="true" applyBorder="true" applyAlignment="false" applyProtection="true">
      <alignment horizontal="general" vertical="bottom" textRotation="0" wrapText="false" indent="0" shrinkToFit="false"/>
      <protection locked="true" hidden="false"/>
    </xf>
    <xf numFmtId="166" fontId="5" fillId="2" borderId="0" xfId="25" applyFont="true" applyBorder="true" applyAlignment="true" applyProtection="true">
      <alignment horizontal="center" vertical="bottom" textRotation="0" wrapText="false" indent="0" shrinkToFit="false"/>
      <protection locked="true" hidden="false"/>
    </xf>
    <xf numFmtId="165" fontId="5" fillId="2" borderId="0" xfId="24" applyFont="true" applyBorder="true" applyAlignment="false" applyProtection="false">
      <alignment horizontal="general" vertical="bottom" textRotation="0" wrapText="false" indent="0" shrinkToFit="false"/>
      <protection locked="true" hidden="false"/>
    </xf>
    <xf numFmtId="165" fontId="5" fillId="2" borderId="0" xfId="24" applyFont="true" applyBorder="true" applyAlignment="false" applyProtection="true">
      <alignment horizontal="general" vertical="bottom" textRotation="0" wrapText="false" indent="0" shrinkToFit="false"/>
      <protection locked="true" hidden="false"/>
    </xf>
    <xf numFmtId="168" fontId="5" fillId="2" borderId="0" xfId="24" applyFont="true" applyBorder="true" applyAlignment="true" applyProtection="true">
      <alignment horizontal="center" vertical="bottom" textRotation="0" wrapText="false" indent="0" shrinkToFit="false"/>
      <protection locked="true" hidden="false"/>
    </xf>
    <xf numFmtId="168" fontId="5" fillId="2" borderId="1" xfId="24" applyFont="true" applyBorder="true" applyAlignment="true" applyProtection="true">
      <alignment horizontal="right" vertical="bottom" textRotation="0" wrapText="false" indent="0" shrinkToFit="false"/>
      <protection locked="true" hidden="false"/>
    </xf>
    <xf numFmtId="165" fontId="5" fillId="2" borderId="5" xfId="25" applyFont="true" applyBorder="true" applyAlignment="false" applyProtection="true">
      <alignment horizontal="general" vertical="bottom" textRotation="0" wrapText="false" indent="0" shrinkToFit="false"/>
      <protection locked="true" hidden="false"/>
    </xf>
    <xf numFmtId="166" fontId="5" fillId="2" borderId="5" xfId="25" applyFont="true" applyBorder="true" applyAlignment="true" applyProtection="true">
      <alignment horizontal="center" vertical="bottom" textRotation="0" wrapText="false" indent="0" shrinkToFit="false"/>
      <protection locked="true" hidden="false"/>
    </xf>
    <xf numFmtId="168" fontId="5" fillId="2" borderId="5" xfId="25" applyFont="true" applyBorder="true" applyAlignment="true" applyProtection="true">
      <alignment horizontal="right" vertical="bottom" textRotation="0" wrapText="false" indent="0" shrinkToFit="false"/>
      <protection locked="true" hidden="false"/>
    </xf>
    <xf numFmtId="164" fontId="22" fillId="0" borderId="5" xfId="22" applyFont="true" applyBorder="true" applyAlignment="false" applyProtection="false">
      <alignment horizontal="general" vertical="bottom" textRotation="0" wrapText="false" indent="0" shrinkToFit="false"/>
      <protection locked="true" hidden="false"/>
    </xf>
    <xf numFmtId="164" fontId="22" fillId="0" borderId="10" xfId="22"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1" fontId="28" fillId="0" borderId="6" xfId="0" applyFont="true" applyBorder="true" applyAlignment="false" applyProtection="false">
      <alignment horizontal="general" vertical="bottom" textRotation="0" wrapText="false" indent="0" shrinkToFit="false"/>
      <protection locked="true" hidden="false"/>
    </xf>
    <xf numFmtId="171" fontId="28" fillId="0" borderId="14" xfId="0" applyFont="true" applyBorder="true" applyAlignment="false" applyProtection="false">
      <alignment horizontal="general" vertical="bottom" textRotation="0" wrapText="false" indent="0" shrinkToFit="false"/>
      <protection locked="true" hidden="false"/>
    </xf>
    <xf numFmtId="171" fontId="28" fillId="0" borderId="15" xfId="0" applyFont="true" applyBorder="true" applyAlignment="false" applyProtection="false">
      <alignment horizontal="general" vertical="bottom" textRotation="0" wrapText="false" indent="0" shrinkToFit="false"/>
      <protection locked="true" hidden="false"/>
    </xf>
    <xf numFmtId="171" fontId="28" fillId="0" borderId="16" xfId="0" applyFont="true" applyBorder="true" applyAlignment="false" applyProtection="false">
      <alignment horizontal="general" vertical="bottom" textRotation="0" wrapText="false" indent="0" shrinkToFit="false"/>
      <protection locked="true" hidden="false"/>
    </xf>
    <xf numFmtId="171" fontId="28" fillId="0" borderId="17" xfId="0" applyFont="true" applyBorder="true" applyAlignment="false" applyProtection="false">
      <alignment horizontal="general" vertical="bottom" textRotation="0" wrapText="false" indent="0" shrinkToFit="false"/>
      <protection locked="true" hidden="false"/>
    </xf>
    <xf numFmtId="171" fontId="28" fillId="0" borderId="9" xfId="0" applyFont="true" applyBorder="true" applyAlignment="false" applyProtection="false">
      <alignment horizontal="general" vertical="bottom" textRotation="0" wrapText="false" indent="0" shrinkToFit="false"/>
      <protection locked="true" hidden="false"/>
    </xf>
    <xf numFmtId="171" fontId="28" fillId="0" borderId="7" xfId="0" applyFont="true" applyBorder="true" applyAlignment="false" applyProtection="false">
      <alignment horizontal="general" vertical="bottom" textRotation="0" wrapText="false" indent="0" shrinkToFit="false"/>
      <protection locked="true" hidden="false"/>
    </xf>
    <xf numFmtId="171" fontId="28" fillId="0" borderId="6" xfId="0" applyFont="true" applyBorder="true" applyAlignment="true" applyProtection="false">
      <alignment horizontal="right" vertical="bottom" textRotation="0" wrapText="false" indent="0" shrinkToFit="false"/>
      <protection locked="true" hidden="false"/>
    </xf>
    <xf numFmtId="171" fontId="28" fillId="0" borderId="7" xfId="0" applyFont="true" applyBorder="true" applyAlignment="true" applyProtection="false">
      <alignment horizontal="right" vertical="bottom" textRotation="0" wrapText="false" indent="0" shrinkToFit="false"/>
      <protection locked="true" hidden="false"/>
    </xf>
    <xf numFmtId="171" fontId="28" fillId="0" borderId="18" xfId="0" applyFont="true" applyBorder="true" applyAlignment="false" applyProtection="false">
      <alignment horizontal="general" vertical="bottom" textRotation="0" wrapText="false" indent="0" shrinkToFit="false"/>
      <protection locked="true" hidden="false"/>
    </xf>
    <xf numFmtId="171" fontId="29" fillId="0" borderId="6" xfId="0" applyFont="true" applyBorder="true" applyAlignment="false" applyProtection="false">
      <alignment horizontal="general" vertical="bottom" textRotation="0" wrapText="false" indent="0" shrinkToFit="false"/>
      <protection locked="true" hidden="false"/>
    </xf>
    <xf numFmtId="171" fontId="29" fillId="0" borderId="16" xfId="0" applyFont="true" applyBorder="true" applyAlignment="false" applyProtection="false">
      <alignment horizontal="general" vertical="bottom" textRotation="0" wrapText="false" indent="0" shrinkToFit="false"/>
      <protection locked="true" hidden="false"/>
    </xf>
    <xf numFmtId="171" fontId="28" fillId="0" borderId="3" xfId="0" applyFont="true" applyBorder="true" applyAlignment="false" applyProtection="false">
      <alignment horizontal="general"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71" fontId="28" fillId="0" borderId="2" xfId="0" applyFont="true" applyBorder="true" applyAlignment="false" applyProtection="false">
      <alignment horizontal="general" vertical="bottom" textRotation="0" wrapText="false" indent="0" shrinkToFit="false"/>
      <protection locked="true" hidden="false"/>
    </xf>
    <xf numFmtId="172" fontId="29" fillId="0" borderId="3" xfId="0" applyFont="true" applyBorder="true" applyAlignment="true" applyProtection="false">
      <alignment horizontal="right" vertical="bottom" textRotation="0" wrapText="false" indent="0" shrinkToFit="false"/>
      <protection locked="true" hidden="false"/>
    </xf>
    <xf numFmtId="172" fontId="29" fillId="0" borderId="0" xfId="0" applyFont="true" applyBorder="false" applyAlignment="true" applyProtection="false">
      <alignment horizontal="right" vertical="bottom" textRotation="0" wrapText="false" indent="0" shrinkToFit="false"/>
      <protection locked="true" hidden="false"/>
    </xf>
    <xf numFmtId="172" fontId="29" fillId="0" borderId="2" xfId="0" applyFont="true" applyBorder="true" applyAlignment="true" applyProtection="false">
      <alignment horizontal="right" vertical="bottom" textRotation="0" wrapText="false" indent="0" shrinkToFit="false"/>
      <protection locked="true" hidden="false"/>
    </xf>
    <xf numFmtId="171" fontId="29" fillId="0" borderId="19" xfId="0" applyFont="true" applyBorder="true" applyAlignment="false" applyProtection="false">
      <alignment horizontal="general" vertical="bottom" textRotation="0" wrapText="false" indent="0" shrinkToFit="false"/>
      <protection locked="true" hidden="false"/>
    </xf>
    <xf numFmtId="172" fontId="29" fillId="0" borderId="4" xfId="0" applyFont="true" applyBorder="true" applyAlignment="true" applyProtection="false">
      <alignment horizontal="right" vertical="bottom" textRotation="0" wrapText="false" indent="0" shrinkToFit="false"/>
      <protection locked="true" hidden="false"/>
    </xf>
    <xf numFmtId="172" fontId="29" fillId="0" borderId="5" xfId="0" applyFont="true" applyBorder="true" applyAlignment="true" applyProtection="false">
      <alignment horizontal="right" vertical="bottom" textRotation="0" wrapText="false" indent="0" shrinkToFit="false"/>
      <protection locked="true" hidden="false"/>
    </xf>
    <xf numFmtId="172" fontId="29" fillId="0" borderId="11" xfId="0" applyFont="true" applyBorder="true" applyAlignment="true" applyProtection="false">
      <alignment horizontal="right" vertical="bottom" textRotation="0" wrapText="false" indent="0" shrinkToFit="false"/>
      <protection locked="true" hidden="false"/>
    </xf>
    <xf numFmtId="171" fontId="29" fillId="0" borderId="9" xfId="0" applyFont="true" applyBorder="true" applyAlignment="false" applyProtection="false">
      <alignment horizontal="general" vertical="bottom" textRotation="0" wrapText="false" indent="0" shrinkToFit="false"/>
      <protection locked="true" hidden="false"/>
    </xf>
    <xf numFmtId="171" fontId="29" fillId="0" borderId="18" xfId="0" applyFont="true" applyBorder="true" applyAlignment="false" applyProtection="false">
      <alignment horizontal="general" vertical="bottom" textRotation="0" wrapText="false" indent="0" shrinkToFit="false"/>
      <protection locked="tru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71" fontId="29" fillId="0" borderId="20" xfId="0" applyFont="true" applyBorder="true" applyAlignment="false" applyProtection="false">
      <alignment horizontal="general" vertical="bottom" textRotation="0" wrapText="false" indent="0" shrinkToFit="false"/>
      <protection locked="true" hidden="false"/>
    </xf>
    <xf numFmtId="171" fontId="29" fillId="0" borderId="6" xfId="0" applyFont="true" applyBorder="true" applyAlignment="true" applyProtection="false">
      <alignment horizontal="general" vertical="bottom" textRotation="0" wrapText="false" indent="0" shrinkToFit="false"/>
      <protection locked="true" hidden="false"/>
    </xf>
    <xf numFmtId="171" fontId="29" fillId="0" borderId="14" xfId="0" applyFont="true" applyBorder="true" applyAlignment="true" applyProtection="false">
      <alignment horizontal="general" vertical="bottom" textRotation="0" wrapText="false" indent="0" shrinkToFit="false"/>
      <protection locked="true" hidden="false"/>
    </xf>
    <xf numFmtId="172" fontId="29" fillId="0" borderId="6" xfId="0" applyFont="true" applyBorder="true" applyAlignment="true" applyProtection="false">
      <alignment horizontal="general" vertical="bottom" textRotation="0" wrapText="false" indent="0" shrinkToFit="false"/>
      <protection locked="true" hidden="false"/>
    </xf>
    <xf numFmtId="172" fontId="29" fillId="0" borderId="7" xfId="0" applyFont="true" applyBorder="true" applyAlignment="true" applyProtection="false">
      <alignment horizontal="general" vertical="bottom" textRotation="0" wrapText="false" indent="0" shrinkToFit="false"/>
      <protection locked="true" hidden="false"/>
    </xf>
    <xf numFmtId="172" fontId="29" fillId="0" borderId="9" xfId="0" applyFont="true" applyBorder="true" applyAlignment="true" applyProtection="false">
      <alignment horizontal="general" vertical="bottom" textRotation="0" wrapText="false" indent="0" shrinkToFit="false"/>
      <protection locked="true" hidden="false"/>
    </xf>
    <xf numFmtId="171" fontId="29" fillId="0" borderId="14" xfId="0" applyFont="true" applyBorder="true" applyAlignment="false" applyProtection="false">
      <alignment horizontal="general" vertical="bottom" textRotation="0" wrapText="false" indent="0" shrinkToFit="false"/>
      <protection locked="true" hidden="false"/>
    </xf>
    <xf numFmtId="172" fontId="29" fillId="0" borderId="6" xfId="0" applyFont="true" applyBorder="true" applyAlignment="true" applyProtection="false">
      <alignment horizontal="right" vertical="bottom" textRotation="0" wrapText="false" indent="0" shrinkToFit="false"/>
      <protection locked="true" hidden="false"/>
    </xf>
    <xf numFmtId="172" fontId="29" fillId="0" borderId="7" xfId="0" applyFont="true" applyBorder="true" applyAlignment="true" applyProtection="false">
      <alignment horizontal="right" vertical="bottom" textRotation="0" wrapText="false" indent="0" shrinkToFit="false"/>
      <protection locked="true" hidden="false"/>
    </xf>
    <xf numFmtId="172" fontId="29" fillId="0" borderId="9" xfId="0" applyFont="true" applyBorder="true" applyAlignment="true" applyProtection="false">
      <alignment horizontal="right" vertical="bottom" textRotation="0" wrapText="false" indent="0" shrinkToFit="false"/>
      <protection locked="true" hidden="false"/>
    </xf>
    <xf numFmtId="171" fontId="29" fillId="0" borderId="12" xfId="0" applyFont="true" applyBorder="true" applyAlignment="false" applyProtection="false">
      <alignment horizontal="general" vertical="bottom" textRotation="0" wrapText="false" indent="0" shrinkToFit="false"/>
      <protection locked="true" hidden="false"/>
    </xf>
    <xf numFmtId="171" fontId="29" fillId="0" borderId="21" xfId="0" applyFont="true" applyBorder="true" applyAlignment="false" applyProtection="false">
      <alignment horizontal="general" vertical="bottom" textRotation="0" wrapText="false" indent="0" shrinkToFit="false"/>
      <protection locked="true" hidden="false"/>
    </xf>
    <xf numFmtId="172" fontId="29" fillId="0" borderId="12" xfId="0" applyFont="true" applyBorder="true" applyAlignment="true" applyProtection="false">
      <alignment horizontal="right" vertical="bottom" textRotation="0" wrapText="false" indent="0" shrinkToFit="false"/>
      <protection locked="true" hidden="false"/>
    </xf>
    <xf numFmtId="172" fontId="29" fillId="0" borderId="13" xfId="0" applyFont="true" applyBorder="true" applyAlignment="true" applyProtection="false">
      <alignment horizontal="right" vertical="bottom" textRotation="0" wrapText="false" indent="0" shrinkToFit="false"/>
      <protection locked="true" hidden="false"/>
    </xf>
    <xf numFmtId="172" fontId="29" fillId="0" borderId="22" xfId="0" applyFont="true" applyBorder="true" applyAlignment="true" applyProtection="false">
      <alignment horizontal="right" vertical="bottom" textRotation="0" wrapText="false" indent="0" shrinkToFit="false"/>
      <protection locked="true" hidden="false"/>
    </xf>
    <xf numFmtId="167" fontId="30"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9" fillId="0" borderId="7" xfId="0" applyFont="true" applyBorder="true" applyAlignment="false" applyProtection="true">
      <alignment horizontal="general" vertical="bottom" textRotation="0" wrapText="false" indent="0" shrinkToFit="false"/>
      <protection locked="true" hidden="false"/>
    </xf>
    <xf numFmtId="167" fontId="34" fillId="0" borderId="13" xfId="0" applyFont="true" applyBorder="true" applyAlignment="true" applyProtection="true">
      <alignment horizontal="center" vertical="bottom" textRotation="0" wrapText="false" indent="0" shrinkToFit="false"/>
      <protection locked="true" hidden="false"/>
    </xf>
    <xf numFmtId="164" fontId="35" fillId="0" borderId="7" xfId="0" applyFont="true" applyBorder="tru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true">
      <alignment horizontal="center" vertical="bottom" textRotation="0" wrapText="false" indent="0" shrinkToFit="false"/>
      <protection locked="true" hidden="false"/>
    </xf>
    <xf numFmtId="167" fontId="34"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29" fillId="0" borderId="13" xfId="0" applyFont="true" applyBorder="true" applyAlignment="true" applyProtection="true">
      <alignment horizontal="center" vertical="bottom" textRotation="0" wrapText="false" indent="0" shrinkToFit="false"/>
      <protection locked="true" hidden="false"/>
    </xf>
    <xf numFmtId="167" fontId="34" fillId="0" borderId="13" xfId="0" applyFont="true" applyBorder="true" applyAlignment="true" applyProtection="true">
      <alignment horizontal="right" vertical="bottom" textRotation="0" wrapText="false" indent="0" shrinkToFit="false"/>
      <protection locked="true" hidden="false"/>
    </xf>
    <xf numFmtId="167" fontId="34" fillId="0" borderId="12" xfId="0" applyFont="true" applyBorder="true" applyAlignment="true" applyProtection="true">
      <alignment horizontal="right" vertical="bottom" textRotation="0" wrapText="false" indent="0" shrinkToFit="false"/>
      <protection locked="true" hidden="false"/>
    </xf>
    <xf numFmtId="167" fontId="34" fillId="0" borderId="0" xfId="0" applyFont="true" applyBorder="true" applyAlignment="true" applyProtection="true">
      <alignment horizontal="right"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7" fontId="28" fillId="0" borderId="3" xfId="0" applyFont="true" applyBorder="true" applyAlignment="true" applyProtection="false">
      <alignment horizontal="right"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right" vertical="bottom" textRotation="0" wrapText="false" indent="0" shrinkToFit="false"/>
      <protection locked="true" hidden="false"/>
    </xf>
    <xf numFmtId="167" fontId="28" fillId="0" borderId="4"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true">
      <alignment horizontal="lef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7" fontId="33" fillId="0" borderId="0" xfId="0" applyFont="true" applyBorder="false" applyAlignment="true" applyProtection="true">
      <alignment horizontal="center" vertical="bottom" textRotation="0" wrapText="false" indent="0" shrinkToFit="false"/>
      <protection locked="true" hidden="false"/>
    </xf>
    <xf numFmtId="167" fontId="34" fillId="0" borderId="7" xfId="0" applyFont="true" applyBorder="true" applyAlignment="false" applyProtection="true">
      <alignment horizontal="general" vertical="bottom" textRotation="0" wrapText="false" indent="0" shrinkToFit="false"/>
      <protection locked="true" hidden="false"/>
    </xf>
    <xf numFmtId="167" fontId="34" fillId="0" borderId="10" xfId="0" applyFont="true" applyBorder="true" applyAlignment="true" applyProtection="true">
      <alignment horizontal="right" vertical="bottom" textRotation="0" wrapText="false" indent="0" shrinkToFit="false"/>
      <protection locked="true" hidden="false"/>
    </xf>
    <xf numFmtId="164" fontId="28" fillId="0" borderId="0" xfId="15" applyFont="true" applyBorder="true" applyAlignment="true" applyProtection="true">
      <alignment horizontal="right" vertical="bottom" textRotation="0" wrapText="false" indent="0" shrinkToFit="false"/>
      <protection locked="true" hidden="false"/>
    </xf>
    <xf numFmtId="164" fontId="28" fillId="0" borderId="1" xfId="15" applyFont="true" applyBorder="true" applyAlignment="true" applyProtection="true">
      <alignment horizontal="right" vertical="bottom" textRotation="0" wrapText="false" indent="0" shrinkToFit="false"/>
      <protection locked="true" hidden="false"/>
    </xf>
    <xf numFmtId="164" fontId="28" fillId="0" borderId="5" xfId="15" applyFont="true" applyBorder="true" applyAlignment="true" applyProtection="true">
      <alignment horizontal="right" vertical="bottom" textRotation="0" wrapText="false" indent="0" shrinkToFit="false"/>
      <protection locked="true" hidden="false"/>
    </xf>
    <xf numFmtId="164" fontId="28" fillId="0" borderId="10" xfId="15" applyFont="true" applyBorder="true" applyAlignment="true" applyProtection="true">
      <alignment horizontal="right" vertical="bottom" textRotation="0" wrapText="false" indent="0" shrinkToFit="false"/>
      <protection locked="true" hidden="false"/>
    </xf>
    <xf numFmtId="167" fontId="32" fillId="0" borderId="0" xfId="0" applyFont="true" applyBorder="false" applyAlignment="true" applyProtection="true">
      <alignment horizontal="center" vertical="bottom" textRotation="0" wrapText="false" indent="0" shrinkToFit="false"/>
      <protection locked="true" hidden="false"/>
    </xf>
    <xf numFmtId="167" fontId="28" fillId="0" borderId="7" xfId="0" applyFont="true" applyBorder="true" applyAlignment="true" applyProtection="false">
      <alignment horizontal="right" vertical="bottom" textRotation="0" wrapText="false" indent="0" shrinkToFit="false"/>
      <protection locked="true" hidden="false"/>
    </xf>
    <xf numFmtId="167" fontId="28" fillId="0" borderId="8" xfId="0" applyFont="true" applyBorder="true" applyAlignment="true" applyProtection="false">
      <alignment horizontal="right" vertical="bottom" textRotation="0" wrapText="false" indent="0" shrinkToFit="false"/>
      <protection locked="true" hidden="false"/>
    </xf>
    <xf numFmtId="167" fontId="28" fillId="0" borderId="1" xfId="0" applyFont="true" applyBorder="true" applyAlignment="true" applyProtection="false">
      <alignment horizontal="right" vertical="bottom" textRotation="0" wrapText="false" indent="0" shrinkToFit="false"/>
      <protection locked="true" hidden="false"/>
    </xf>
    <xf numFmtId="167" fontId="28" fillId="0" borderId="10" xfId="0" applyFont="true" applyBorder="true" applyAlignment="true" applyProtection="false">
      <alignment horizontal="right" vertical="bottom" textRotation="0" wrapText="false" indent="0" shrinkToFit="false"/>
      <protection locked="true" hidden="false"/>
    </xf>
    <xf numFmtId="167" fontId="34" fillId="0" borderId="8" xfId="0" applyFont="true" applyBorder="true" applyAlignment="true" applyProtection="true">
      <alignment horizontal="center" vertical="bottom" textRotation="0" wrapText="false" indent="0" shrinkToFit="false"/>
      <protection locked="true" hidden="false"/>
    </xf>
    <xf numFmtId="167" fontId="34" fillId="0" borderId="12"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7" fontId="34" fillId="0" borderId="13" xfId="0" applyFont="true" applyBorder="true" applyAlignment="true" applyProtection="true">
      <alignment horizontal="center" vertical="bottom" textRotation="0" wrapText="true" indent="0" shrinkToFit="false"/>
      <protection locked="true" hidden="false"/>
    </xf>
    <xf numFmtId="167" fontId="34" fillId="0" borderId="23" xfId="0" applyFont="true" applyBorder="true" applyAlignment="true" applyProtection="true">
      <alignment horizontal="right" vertical="bottom" textRotation="0" wrapText="false" indent="0" shrinkToFit="false"/>
      <protection locked="true" hidden="false"/>
    </xf>
    <xf numFmtId="167" fontId="34" fillId="0" borderId="12" xfId="0" applyFont="true" applyBorder="true" applyAlignment="true" applyProtection="true">
      <alignment horizontal="center" vertical="bottom" textRotation="0" wrapText="true" indent="0" shrinkToFit="false"/>
      <protection locked="true" hidden="false"/>
    </xf>
    <xf numFmtId="167" fontId="29" fillId="0" borderId="7" xfId="0" applyFont="true" applyBorder="true" applyAlignment="true" applyProtection="true">
      <alignment horizontal="center" vertical="bottom" textRotation="0" wrapText="false" indent="0" shrinkToFit="false"/>
      <protection locked="true" hidden="false"/>
    </xf>
    <xf numFmtId="167" fontId="34" fillId="0" borderId="7"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9" fillId="0" borderId="13" xfId="0" applyFont="true" applyBorder="true" applyAlignment="false" applyProtection="true">
      <alignment horizontal="general" vertical="bottom" textRotation="0" wrapText="false" indent="0" shrinkToFit="false"/>
      <protection locked="true" hidden="false"/>
    </xf>
    <xf numFmtId="167" fontId="34" fillId="0" borderId="13" xfId="0" applyFont="true" applyBorder="true" applyAlignment="true" applyProtection="true">
      <alignment horizontal="right" vertical="bottom" textRotation="0" wrapText="true" indent="0" shrinkToFit="false"/>
      <protection locked="true" hidden="false"/>
    </xf>
    <xf numFmtId="164" fontId="36" fillId="0" borderId="13" xfId="0" applyFont="true" applyBorder="true" applyAlignment="true" applyProtection="false">
      <alignment horizontal="right" vertical="bottom" textRotation="0" wrapText="true" indent="0" shrinkToFit="false"/>
      <protection locked="true" hidden="false"/>
    </xf>
    <xf numFmtId="167" fontId="37" fillId="0" borderId="24" xfId="0" applyFont="true" applyBorder="true" applyAlignment="true" applyProtection="true">
      <alignment horizontal="right" vertical="bottom" textRotation="0" wrapText="true" indent="0" shrinkToFit="false"/>
      <protection locked="true" hidden="false"/>
    </xf>
    <xf numFmtId="167" fontId="37" fillId="0" borderId="13" xfId="0" applyFont="true" applyBorder="true" applyAlignment="true" applyProtection="true">
      <alignment horizontal="right"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73" fontId="36" fillId="0" borderId="0" xfId="19"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73" fontId="40" fillId="0" borderId="0" xfId="19" applyFont="true" applyBorder="true" applyAlignment="true" applyProtection="true">
      <alignment horizontal="general" vertical="bottom" textRotation="0" wrapText="false" indent="0" shrinkToFit="false"/>
      <protection locked="true" hidden="false"/>
    </xf>
    <xf numFmtId="173" fontId="28" fillId="0" borderId="0" xfId="19" applyFont="true" applyBorder="tru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Degree02 Form" xfId="20"/>
    <cellStyle name="Normal_Degrees02 Form" xfId="21"/>
    <cellStyle name="Normal_SCH&amp;FTE02 Form" xfId="22"/>
    <cellStyle name="Normal_SCH&amp;FTE03 Form" xfId="23"/>
    <cellStyle name="Normal_StProg01B" xfId="24"/>
    <cellStyle name="Normal_StProg02 Form"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720" createdVersion="3">
  <cacheSource type="worksheet">
    <worksheetSource ref="A6:AR726" sheet="SCH Data"/>
  </cacheSource>
  <cacheFields count="45">
    <cacheField name="State" numFmtId="0">
      <sharedItems count="16">
        <s v="AL"/>
        <s v="AR"/>
        <s v="DE"/>
        <s v="FL"/>
        <s v="GA"/>
        <s v="KY"/>
        <s v="LA"/>
        <s v="MD"/>
        <s v="MS"/>
        <s v="NC"/>
        <s v="OK"/>
        <s v="SC"/>
        <s v="TN"/>
        <s v="TX"/>
        <s v="VA"/>
        <s v="WV"/>
      </sharedItems>
    </cacheField>
    <cacheField name="Institution" numFmtId="0">
      <sharedItems count="720">
        <s v="Abraham Baldwin Agricultural College "/>
        <s v="Aiken Technical College "/>
        <s v="Alabama Agricultural &amp; Mechanical University"/>
        <s v="Alabama Southern Community College"/>
        <s v="Alabama State University "/>
        <s v="Alamance Community College"/>
        <s v="Alamo Community College District (ACCD)"/>
        <s v="Albany State University "/>
        <s v="Albany Technical College"/>
        <s v="Alcorn State University"/>
        <s v="All Community Colleges except R.Bland"/>
        <s v="Allegany College of Maryland"/>
        <s v="Altamaha Technical College"/>
        <s v="Alvin Community College "/>
        <s v="Amarillo College "/>
        <s v="Angelina College "/>
        <s v="Angelo State University"/>
        <s v="Anne Arundel Community College "/>
        <s v="Appalachian State University "/>
        <s v="Appalachian Technical College"/>
        <s v="Arkansas State University"/>
        <s v="Arkansas State University Mountain Home"/>
        <s v="Arkansas State University-Beebe"/>
        <s v="Arkansas State University-Newport"/>
        <s v="Arkansas Tech University "/>
        <s v="Armstrong Atlantic State University"/>
        <s v="Asheville-Buncombe Technical Community College"/>
        <s v="Ashland Community College "/>
        <s v="Ashland Technical College"/>
        <s v="Athens State University"/>
        <s v="Athens Technical College"/>
        <s v="Atlanta Metropolitan College"/>
        <s v="Atlanta Technical College"/>
        <s v="Auburn University  "/>
        <s v="Auburn University at Montgomery"/>
        <s v="Augusta State University"/>
        <s v="Augusta Technical College"/>
        <s v="Austin Community College "/>
        <s v="Austin Peay State University "/>
        <s v="Autry Technology Center                           "/>
        <s v="Bainbridge College "/>
        <s v="Baltimore City Community College"/>
        <s v="Baton Rouge Community College"/>
        <s v="Beaufort County Community College "/>
        <s v="Bessemer State Technical College "/>
        <s v="Bevill State Community College"/>
        <s v="Bishop State Community College"/>
        <s v="Black River Technical College"/>
        <s v="Bladen Community College"/>
        <s v="Blinn College "/>
        <s v="Blue Ridge Community College"/>
        <s v="Blue Ridge Community College "/>
        <s v="Bluefield State College "/>
        <s v="Bossier Parish Community College"/>
        <s v="Bowie State University "/>
        <s v="Bowling Green Technical College"/>
        <s v="Brazosport College "/>
        <s v="Brevard Community College "/>
        <s v="Brookhaven College  (DCCCD)"/>
        <s v="Broward Community College "/>
        <s v="Brunswick Community College"/>
        <s v="Caddo Kiowa Technology Center                     "/>
        <s v="Caldwell Community College  &amp; Technical Institute"/>
        <s v="Cameron University "/>
        <s v="Canadian Valley Technology Center                 "/>
        <s v="Cape Fear Community College"/>
        <s v="Carl Albert State College"/>
        <s v="Carroll Community College"/>
        <s v="Carteret Community College"/>
        <s v="Catawba Valley Community College"/>
        <s v="Cecil Community College "/>
        <s v="Cedar Valley College  (DCCCD)"/>
        <s v="Central Alabama Community College"/>
        <s v="Central Carolina Commuity College"/>
        <s v="Central Carolina Technical College "/>
        <s v="Central Florida Community College "/>
        <s v="Central Georgia Technical College"/>
        <s v="Central Kentucky Technical College"/>
        <s v="Central Piedmont Community College "/>
        <s v="Central Technology Center                         "/>
        <s v="Central Texas College "/>
        <s v="Central Virginia Community College "/>
        <s v="Chattahoochee Technical College"/>
        <s v="Chattahoochee Valley State Community College "/>
        <s v="Chattanooga State Technical Community College "/>
        <s v="Chesapeake College "/>
        <s v="Chipola Junior College "/>
        <s v="Chisholm Trail Technology Center                  "/>
        <s v="Christopher Newport University"/>
        <s v="Cisco Junior College "/>
        <s v="Clarendon College "/>
        <s v="Clayton College and State University"/>
        <s v="Clemson University"/>
        <s v="Cleveland Community College"/>
        <s v="Cleveland State Community College "/>
        <s v="Coahoma Community College "/>
        <s v="Coastal Bend College"/>
        <s v="Coastal Carolina Community College "/>
        <s v="Coastal Carolina University"/>
        <s v="Coastal Georgia College"/>
        <s v="College of Charleston"/>
        <s v="College of Southern Maryland (formerly Charles County CC)"/>
        <s v="College of the Albemarle"/>
        <s v="College of the Mainland"/>
        <s v="College of William &amp; Mary"/>
        <s v="Collin County Community College District"/>
        <s v="Columbia State Community College "/>
        <s v="Columbus State University"/>
        <s v="Columbus Technical College"/>
        <s v="Community College of Baltimore County"/>
        <s v="Concord College "/>
        <s v="Connors State College "/>
        <s v="Coosa Valley Technical College"/>
        <s v="Copiah-Lincoln Community College "/>
        <s v="Coppin State College"/>
        <s v="Cossatot Community College of the University of Arkansas"/>
        <s v="Craven Community College "/>
        <s v="D.S. Lancaster Community College "/>
        <s v="Dallas County Community College District (DCCD)"/>
        <s v="Dalton State College "/>
        <s v="Danville Community College "/>
        <s v="Darton College "/>
        <s v="Davidson County Community College "/>
        <s v="Daytona Beach Community College "/>
        <s v="DeKalb Technical College"/>
        <s v="Del Mar College "/>
        <s v="Delaware State University"/>
        <s v="Delaware Technical and Community College--Owens"/>
        <s v="Delaware Technical and Community College--Stanton-Wilmington"/>
        <s v="Delaware Technical and Community College--Terry"/>
        <s v="Delgado Community College "/>
        <s v="Delta State University"/>
        <s v="Denmark Technical College "/>
        <s v="Durham Technical Community College"/>
        <s v="Dyersburg State Community College "/>
        <s v="East Arkansas Community College "/>
        <s v="East Carolina University "/>
        <s v="East Central Community College "/>
        <s v="East Central Technical College"/>
        <s v="East Central University "/>
        <s v="East Georgia College"/>
        <s v="East Mississippi Community College "/>
        <s v="East Tennessee State University "/>
        <s v="Eastern Kentucky University "/>
        <s v="Eastern Oklahoma County Technology Center         "/>
        <s v="Eastern Oklahoma State College "/>
        <s v="Eastern Shore Community College  "/>
        <s v="Eastern WV Comm &amp; Tech Coll"/>
        <s v="Eastfield College  (DCCCD)"/>
        <s v="Edgecombe Community College"/>
        <s v="Edison Community College "/>
        <s v="El Centro College  (DCCCD)"/>
        <s v="El Paso County Community College District"/>
        <s v="Elizabeth City State University "/>
        <s v="Elizabethtown Community College "/>
        <s v="Elizabethtown Technical College"/>
        <s v="Enterprise State Junior College "/>
        <s v="Fairmont State College "/>
        <s v="Fayetteville State University "/>
        <s v="Fayetteville Technical Community College"/>
        <s v="Flint River Technical College"/>
        <s v="Florence-Darlington Technical College "/>
        <s v="Florida Agricultural &amp; Mechanical University "/>
        <s v="Florida Atlantic University "/>
        <s v="Florida Community College at Jacksonville"/>
        <s v="Florida Gulf Coast University"/>
        <s v="Florida International University"/>
        <s v="Florida Keys Community College "/>
        <s v="Florida State University "/>
        <s v="Floyd College "/>
        <s v="Forsyth Technical Community College"/>
        <s v="Fort Valley State University"/>
        <s v="Francis Marion University "/>
        <s v="Francis Tuttle Technology Center                  "/>
        <s v="Frank Phillips College "/>
        <s v="Frederick Community College "/>
        <s v="Frostburg State University "/>
        <s v="Gadsden State Community College"/>
        <s v="Gainesville College "/>
        <s v="Galveston College "/>
        <s v="Garland County Community College "/>
        <s v="Garrett Community College "/>
        <s v="Gaston College "/>
        <s v="Gateway Community and Technical College"/>
        <s v="George C. Wallace State Community College - Dothan"/>
        <s v="George Corley Wallace State Community College - Selma"/>
        <s v="George Mason University "/>
        <s v="Georgia College and State University"/>
        <s v="Georgia Institute of Technology"/>
        <s v="Georgia Perimeter College "/>
        <s v="Georgia Southern University"/>
        <s v="Georgia Southwestern State University"/>
        <s v="Georgia State University "/>
        <s v="Germanna Community College"/>
        <s v="Glenville State College "/>
        <s v="Gordon College "/>
        <s v="Gordon Cooper Technology Center                   "/>
        <s v="Grambling State University"/>
        <s v="Grayson County College "/>
        <s v="Great Plains Technology Center                    "/>
        <s v="Green Country Technology Center                   "/>
        <s v="Greenville Technical College "/>
        <s v="Griffin Technical College"/>
        <s v="Guilford Technical Community College"/>
        <s v="Gulf Coast Community College "/>
        <s v="Gwinnett Technical College"/>
        <s v="Hagerstown Community College "/>
        <s v="Halifax Community College "/>
        <s v="Harford Community College "/>
        <s v="Harry F. Ayers State Technical College "/>
        <s v="Haywood Community College"/>
        <s v="Hazard Community College (CTC)"/>
        <s v="Heart of Georgia Technical College"/>
        <s v="Henderson Community College "/>
        <s v="Henderson State University "/>
        <s v="High Plains Technology Center                     "/>
        <s v="Hill College"/>
        <s v="Hillsborough Community College "/>
        <s v="Hinds Community College "/>
        <s v="Holmes Community College "/>
        <s v="Hopkinsville Community College "/>
        <s v="Horry-Georgetown Technical College "/>
        <s v="Houston Community College"/>
        <s v="Howard College (HCJCD)"/>
        <s v="Howard Community College "/>
        <s v="Indian Capital Technology Center-Muskogee         "/>
        <s v="Indian Capital Technology Center-Sallisaw         "/>
        <s v="Indian Capital Technology Center-Stilwell         "/>
        <s v="Indian Capital Technology Center-Tahlequah        "/>
        <s v="Indian River Community College "/>
        <s v="Isothermal Community College "/>
        <s v="Itawamba Community College "/>
        <s v="J.F. Drake State Technical College "/>
        <s v="J.F. Ingram State Technical College "/>
        <s v="J.S. Reynolds Community College"/>
        <s v="Jackson State Community College "/>
        <s v="Jackson State University "/>
        <s v="Jacksonville State University "/>
        <s v="James H. Faulkner State Community College"/>
        <s v="James Madison University  "/>
        <s v="James Sprunt Community College"/>
        <s v="Jefferson Community College "/>
        <s v="Jefferson Davis Community College"/>
        <s v="Jefferson State Community College"/>
        <s v="Jefferson Technical College"/>
        <s v="John C. Calhoun State Community College "/>
        <s v="John M. Patterson State Technical College "/>
        <s v="John Tyler Community College"/>
        <s v="Johnston Community College"/>
        <s v="Jones County Junior College "/>
        <s v="Kennesaw State University"/>
        <s v="Kentucky State University "/>
        <s v="Kiamichi Technology Center-Atoka                  "/>
        <s v="Kiamichi Technology Center-Durant                 "/>
        <s v="Kiamichi Technology Center-Hugo                   "/>
        <s v="Kiamichi Technology Center-Idabel                 "/>
        <s v="Kiamichi Technology Center-McAlester              "/>
        <s v="Kiamichi Technology Center-Poteau                 "/>
        <s v="Kiamichi Technology Center-Spiro                  "/>
        <s v="Kiamichi Technology Center-Stigler                "/>
        <s v="Kiamichi Technology Center-Talihina               "/>
        <s v="Kilgore College "/>
        <s v="Lake City Community College "/>
        <s v="Lake-Sumter Community College "/>
        <s v="Lamar Institute of Technology"/>
        <s v="Lamar State College-Orange"/>
        <s v="Lamar State College-Port Arthur"/>
        <s v="Lamar University"/>
        <s v="Lander University"/>
        <s v="Langston University"/>
        <s v="Lanier Technical College"/>
        <s v="Laredo Community College "/>
        <s v="Lawson State Community College "/>
        <s v="Lee College "/>
        <s v="Lenoir Community College "/>
        <s v="Lexington Community College "/>
        <s v="Longwood University "/>
        <s v="Lord Fairfax Community College  "/>
        <s v="Louisiana Delta Community College"/>
        <s v="Louisiana State University and A &amp; M College"/>
        <s v="Louisiana State University at Alexandria"/>
        <s v="Louisiana State University at Eunice"/>
        <s v="Louisiana State University in Shreveport"/>
        <s v="Louisiana Tech University "/>
        <s v="Louisiana Technical College- Alexandria Campus"/>
        <s v="Louisiana Technical College-Acadian Campus"/>
        <s v="Louisiana Technical College-all campuses"/>
        <s v="Louisiana Technical College-Ascension Campus"/>
        <s v="Louisiana Technical College-Avoyelles Campus"/>
        <s v="Louisiana Technical College-Bastrop Campus"/>
        <s v="Louisiana Technical College-Baton Rouge Campus"/>
        <s v="Louisiana Technical College-Charles B. Coreil Campus"/>
        <s v="Louisiana Technical College-Delta/Ouachita Campus"/>
        <s v="Louisiana Technical College-Evangeline Campus"/>
        <s v="Louisiana Technical College-Florida Parishes Campus"/>
        <s v="Louisiana Technical College-Folkes Campus"/>
        <s v="Louisiana Technical College-Gulf Area Campus"/>
        <s v="Louisiana Technical College-Hammond Area Campus"/>
        <s v="Louisiana Technical College-Huey P. Long Campus"/>
        <s v="Louisiana Technical College-Jefferson Campus"/>
        <s v="Louisiana Technical College-Jumonville Memorial Campus"/>
        <s v="Louisiana Technical College-L.E. Fletcher Campus"/>
        <s v="Louisiana Technical College-Lafayette Campus"/>
        <s v="Louisiana Technical College-Lafourche Campus"/>
        <s v="Louisiana Technical College-Lamar Salter Campus"/>
        <s v="Louisiana Technical College-Mansfield Campus"/>
        <s v="Louisiana Technical College-Morgan Smith Campus"/>
        <s v="Louisiana Technical College-Nachitoches Campus"/>
        <s v="Louisiana Technical College-North Central Campus"/>
        <s v="Louisiana Technical College-Northeast Louisiana Campus"/>
        <s v="Louisiana Technical College-Northwest Louisiana Campus"/>
        <s v="Louisiana Technical College-Oakdale Campus"/>
        <s v="Louisiana Technical College-River Parishes Campus"/>
        <s v="Louisiana Technical College-Ruston Campus"/>
        <s v="Louisiana Technical College-Sabine Valley Campus"/>
        <s v="Louisiana Technical College-Shelby M. Jackson Campus"/>
        <s v="Louisiana Technical College-Shreveport/Bossier Campus"/>
        <s v="Louisiana Technical College-Sidney N. Collier Campus"/>
        <s v="Louisiana Technical College-Slidell Campus"/>
        <s v="Louisiana Technical College-Sowela Campus"/>
        <s v="Louisiana Technical College-Sullivan Campus"/>
        <s v="Louisiana Technical College-T.H. Harris Campus"/>
        <s v="Louisiana Technical College-Tallulah Campus"/>
        <s v="Louisiana Technical College-Teche Area Campus"/>
        <s v="Louisiana Technical College-West Jefferson Campus"/>
        <s v="Louisiana Technical College-Westside Campus"/>
        <s v="Louisiana Technical College-Young Memorial Campus"/>
        <s v="Lurleen B. Wallace State Junior College "/>
        <s v="MacArthur Technical College "/>
        <s v="Macon State College "/>
        <s v="Madisonville Community College (CTC)"/>
        <s v="Manatee Community College "/>
        <s v="Marshall University "/>
        <s v="Martin Community College "/>
        <s v="Mary Washington College "/>
        <s v="Mayland Community College"/>
        <s v="Mayo Technical College"/>
        <s v="Maysville Community College "/>
        <s v="McDowell Technical Community College"/>
        <s v="McLennan Community College "/>
        <s v="McNeese State University"/>
        <s v="Meridian Community College "/>
        <s v="Meridian Technology Center                        "/>
        <s v="Metro Technology Centers                          "/>
        <s v="Miami-Dade Community College "/>
        <s v="Mid-America Technology Center                     "/>
        <s v="Mid-Del Technology Center                         "/>
        <s v="Mid-South Community College "/>
        <s v="Middle Georgia College "/>
        <s v="Middle Georgia Technical College"/>
        <s v="Middle Tennessee State University "/>
        <s v="Midland College "/>
        <s v="Midlands Technical College "/>
        <s v="Midwestern State University  "/>
        <s v="Mississippi County Community College "/>
        <s v="Mississippi Delta Community College "/>
        <s v="Mississippi Gulf Coast Community College "/>
        <s v="Mississippi State University"/>
        <s v="Mississippi University for Women"/>
        <s v="Mississippi Valley State University"/>
        <s v="Mitchell Community College "/>
        <s v="Montgomery College [all campuses]"/>
        <s v="Montgomery Community College"/>
        <s v="Moore Norman Technology Center                    "/>
        <s v="Morehead State University "/>
        <s v="Morgan State University"/>
        <s v="Motlow State Community College "/>
        <s v="Moultrie Technical College"/>
        <s v="Mountain Empire Community College  "/>
        <s v="Mountain View College  (DCCCD)"/>
        <s v="Murray State College "/>
        <s v="Murray State University "/>
        <s v="Nash Community College"/>
        <s v="Nashville State Technical Institute"/>
        <s v="Navarro College "/>
        <s v="New College of Florida"/>
        <s v="New River Community College "/>
        <s v="Nicholls State University "/>
        <s v="Norfolk State University "/>
        <s v="North Arkansas College"/>
        <s v="North Carolina Agricultural &amp; Technical State University"/>
        <s v="North Carolina Central University "/>
        <s v="North Carolina State University "/>
        <s v="North Central Texas Community College"/>
        <s v="North Florida Junior College "/>
        <s v="North Georgia College and State University"/>
        <s v="North Georgia Technical College"/>
        <s v="North Harris Montgomery Community College District"/>
        <s v="North Lake College  (DCCCD)"/>
        <s v="North Metro Technical College"/>
        <s v="Northeast Alabama State Community College "/>
        <s v="Northeast Mississippi Community College "/>
        <s v="Northeast State Technical Community College"/>
        <s v="Northeast Technology Center-Afton                 "/>
        <s v="Northeast Technology Center-Kansas                "/>
        <s v="Northeast Technology Center-Pryor                 "/>
        <s v="Northeast Texas Community College "/>
        <s v="Northeastern Oklahoma A &amp; M College "/>
        <s v="Northeastern State University"/>
        <s v="Northeastern Technical College"/>
        <s v="Northern Kentucky University "/>
        <s v="Northern Oklahoma College "/>
        <s v="Northern Virginia Community College "/>
        <s v="Northwest Arkansas Community College "/>
        <s v="Northwest Mississippi Community College "/>
        <s v="Northwest Technology Center-Alva                  "/>
        <s v="Northwest Technology Center-Fairview              "/>
        <s v="Northwest Vista College (ACCD)"/>
        <s v="Northwest-Shoals Community College"/>
        <s v="Northwestern Oklahoma State University "/>
        <s v="Northwestern State University"/>
        <s v="Northwestern Technical College"/>
        <s v="Nunez Community College"/>
        <s v="Odessa College "/>
        <s v="Ogeechee Technical College"/>
        <s v="Okaloosa-Walton Junior College "/>
        <s v="Okefenokee Technical College"/>
        <s v="Oklahoma City Community College "/>
        <s v="Oklahoma Panhandle State University "/>
        <s v="Oklahoma State University Main Campus"/>
        <s v="Oklahoma State University Technical Branch-Oklahoma City "/>
        <s v="Oklahoma State University Technical Branch-Okmulgee "/>
        <s v="Old Dominion University "/>
        <s v="Orangeburg-Calhoun Technical College "/>
        <s v="Ouachita Technical College "/>
        <s v="Owensboro Community College "/>
        <s v="Owensboro Technical College"/>
        <s v="Ozarka College "/>
        <s v="Paducah Community College "/>
        <s v="Palm Beach Community College "/>
        <s v="Palo Alto College  (ACCD)"/>
        <s v="Pamlico Community College"/>
        <s v="Panola College"/>
        <s v="Paris Junior College"/>
        <s v="Pasco-Hernando Community College "/>
        <s v="Patrick Henry Community College "/>
        <s v="Paul D. Camp Community College  "/>
        <s v="Pearl River Community College "/>
        <s v="Pellissippi State Technical Community College"/>
        <s v="Pensacola Junior College "/>
        <s v="Phillips Community College of the Univ of Arkansas"/>
        <s v="Piedmont Community College"/>
        <s v="Piedmont Technical College "/>
        <s v="Piedmont Virginia Community College "/>
        <s v="Pioneer Technology Center                         "/>
        <s v="Pitt Community College"/>
        <s v="Polk Community College "/>
        <s v="Pontotoc Technology Center                        "/>
        <s v="Potomac State College of West Virginia University"/>
        <s v="Prairie View A &amp; M University"/>
        <s v="Prestonsburg Community College "/>
        <s v="Prince George's Community College "/>
        <s v="Pulaski Technical College"/>
        <s v="Radford University"/>
        <s v="Randolph Community College"/>
        <s v="Ranger College "/>
        <s v="Rappahannock Community College  "/>
        <s v="Red River Technology Center                       "/>
        <s v="Redlands Community College"/>
        <s v="Reid State Technical College "/>
        <s v="Rich Mountain Community College "/>
        <s v="Richard Bland College "/>
        <s v="Richland College  (DCCCD)"/>
        <s v="Richmond Community College"/>
        <s v="River Parishes Community College"/>
        <s v="Roane State Community College "/>
        <s v="Roanoke-Chowan Community College"/>
        <s v="Robeson Community College"/>
        <s v="Rockingham Community College "/>
        <s v="Rogers State University"/>
        <s v="Rose State College "/>
        <s v="Rowan Technical College"/>
        <s v="Rowan-Cabarrus Community College"/>
        <s v="Saint Mary's College of Maryland"/>
        <s v="Salisbury University "/>
        <s v="Sam Houston State University "/>
        <s v="Sampson Community College"/>
        <s v="San Antonio College (ACCD)"/>
        <s v="San Jacinto College"/>
        <s v="Sandersville Technical College"/>
        <s v="Sandhills Community College "/>
        <s v="Santa Fe Community College "/>
        <s v="Savannah State University"/>
        <s v="Savannah Technical College"/>
        <s v="Seminole Community College "/>
        <s v="Seminole State College "/>
        <s v="Shelton State Community College"/>
        <s v="Shepherd College "/>
        <s v="Snead State Community College "/>
        <s v="Somerset Community College "/>
        <s v="Somerset Technical College"/>
        <s v="South Arkansas Community College"/>
        <s v="South Carolina State University "/>
        <s v="South Florida Community College "/>
        <s v="South Georgia College "/>
        <s v="South Georgia Technical College"/>
        <s v="South Louisiana Community College"/>
        <s v="South Piedmont Community College"/>
        <s v="South Plains College "/>
        <s v="South Texas Community College"/>
        <s v="Southeast Arkansas College"/>
        <s v="Southeast Community College (CTC)"/>
        <s v="Southeastern Community College "/>
        <s v="Southeastern Louisiana University "/>
        <s v="Southeastern Oklahoma State University "/>
        <s v="Southeastern Technical College"/>
        <s v="Southern Arkansas University"/>
        <s v="Southern Arkansas University Tech"/>
        <s v="Southern Oklahoma Technology Center               "/>
        <s v="Southern Union State Community College"/>
        <s v="Southern University and A&amp;M College at Baton Rouge "/>
        <s v="Southern University at New Orleans"/>
        <s v="Southern University in Shreveport"/>
        <s v="Southern West Virginia Community &amp; Technical College "/>
        <s v="Southside Virginia Community College  "/>
        <s v="Southwest Collegiate Institute for the Deaf (HCJCD)"/>
        <s v="Southwest Georgia Technical College"/>
        <s v="Southwest Mississippi Community College  "/>
        <s v="Southwest Technology Center                       "/>
        <s v="Southwest Tennessee Community College*"/>
        <s v="Southwest Texas Junior College "/>
        <s v="Southwest Texas State University "/>
        <s v="Southwest Virginia Community College "/>
        <s v="Southwestern Community College "/>
        <s v="Southwestern Oklahoma State University"/>
        <s v="Spartanburg Technical College "/>
        <s v="St. Johns River Community College "/>
        <s v="St. Petersburg Junior College "/>
        <s v="St. Philip's College  (ACCD)"/>
        <s v="Stanly Community College"/>
        <s v="State University of West Georgia"/>
        <s v="Stephen F. Austin State University"/>
        <s v="Sul Ross State University "/>
        <s v="Sul Ross State University-Rio Grande College"/>
        <s v="Surry Community College "/>
        <s v="Swainsboro Technical College"/>
        <s v="Tallahassee Community College "/>
        <s v="Tarleton State University  "/>
        <s v="Tarrant County College"/>
        <s v="Technical College of the Low Country"/>
        <s v="Temple College "/>
        <s v="Tennessee State University "/>
        <s v="Tennessee Technological University "/>
        <s v="Tennessee Technology Center at Athens"/>
        <s v="Tennessee Technology Center at Chattanooga"/>
        <s v="Tennessee Technology Center at Covington"/>
        <s v="Tennessee Technology Center at Crossville"/>
        <s v="Tennessee Technology Center at Crump"/>
        <s v="Tennessee Technology Center at Dickson"/>
        <s v="Tennessee Technology Center at Elizabethton"/>
        <s v="Tennessee Technology Center at Harriman"/>
        <s v="Tennessee Technology Center at Hartsville"/>
        <s v="Tennessee Technology Center at Holenwald"/>
        <s v="Tennessee Technology Center at Jacksboro"/>
        <s v="Tennessee Technology Center at Jackson"/>
        <s v="Tennessee Technology Center at Knoxville"/>
        <s v="Tennessee Technology Center at Livingston"/>
        <s v="Tennessee Technology Center at McKenzie"/>
        <s v="Tennessee Technology Center at McMinnville"/>
        <s v="Tennessee Technology Center at Memphis"/>
        <s v="Tennessee Technology Center at Morristown"/>
        <s v="Tennessee Technology Center at Murfressboro"/>
        <s v="Tennessee Technology Center at Nashville"/>
        <s v="Tennessee Technology Center at Newbern"/>
        <s v="Tennessee Technology Center at Oneida"/>
        <s v="Tennessee Technology Center at Paris"/>
        <s v="Tennessee Technology Center at Pulaski"/>
        <s v="Tennessee Technology Center at Ripley"/>
        <s v="Tennessee Technology Center at Shelbyville"/>
        <s v="Tennessee Technology Center at Whiteville"/>
        <s v="Texarkana College "/>
        <s v="Texas A &amp; M - Commerce"/>
        <s v="Texas A &amp; M -Texarkana"/>
        <s v="Texas A &amp; M International University"/>
        <s v="Texas A &amp; M University "/>
        <s v="Texas A &amp; M University at Galveston"/>
        <s v="Texas A &amp; M University-Corpus Christi "/>
        <s v="Texas A &amp; M University-Kingsville"/>
        <s v="Texas Southern University "/>
        <s v="Texas Southmost College "/>
        <s v="Texas State Technical College-Harlingen "/>
        <s v="Texas State Technical College-Marshall"/>
        <s v="Texas State Technical College-Waco"/>
        <s v="Texas State Technical College-West Texas"/>
        <s v="Texas Tech University "/>
        <s v="Texas Woman's University"/>
        <s v="The Citadel, the Military College of South Carolina "/>
        <s v="Thomas Nelson Community College "/>
        <s v="Tidewater Community College "/>
        <s v="Towson University "/>
        <s v="Trenholm Technical College "/>
        <s v="Tri County Technology Center                      "/>
        <s v="Tri-County Community College "/>
        <s v="Tri-County Technical College "/>
        <s v="Trident Technical College "/>
        <s v="Trinity Valley Community College"/>
        <s v="Troy State University"/>
        <s v="Troy State University at Dothan"/>
        <s v="Troy State University in Montgomery "/>
        <s v="Tulsa Community College "/>
        <s v="Tulsa County Area Voc Tech School Dist 18-Peoria  "/>
        <s v="Tulsa Technology Center-Broken Arrow Campus       "/>
        <s v="Tulsa Technology Center-Lemley Campus             "/>
        <s v="Tulsa Technology Center-Riverside Campus          "/>
        <s v="Tyler Junior College "/>
        <s v="University of Alabama "/>
        <s v="University of Alabama at Birmingham"/>
        <s v="University of Alabama in Huntsville"/>
        <s v="University of Arkansas at Little Rock"/>
        <s v="University of Arkansas at Monticello"/>
        <s v="University of Arkansas at Pine Bluff"/>
        <s v="University of Arkansas Community College at Batesville"/>
        <s v="University of Arkansas Community College at Hope"/>
        <s v="University of Arkansas Community College at Morrilton"/>
        <s v="University of Arkansas Main Campus"/>
        <s v="University of Arkansas--Fort Smith"/>
        <s v="University of Baltimore"/>
        <s v="University of Central Arkansas "/>
        <s v="University of Central Florida "/>
        <s v="University of Central Oklahoma"/>
        <s v="University of Delaware"/>
        <s v="University of Florida"/>
        <s v="University of Georgia"/>
        <s v="University of Houston"/>
        <s v="University of Houston-Clear Lake "/>
        <s v="University of Houston-Downtown"/>
        <s v="University of Houston-Victoria"/>
        <s v="University of Kentucky"/>
        <s v="University of Louisiana at Lafayette"/>
        <s v="University of Louisiana at Monroe"/>
        <s v="University of Louisville"/>
        <s v="University of Maryland Baltimore County"/>
        <s v="University of Maryland College Park"/>
        <s v="University of Maryland Eastern Shore "/>
        <s v="University of Memphis"/>
        <s v="University of Mississippi"/>
        <s v="University of Montevallo"/>
        <s v="University of New Orleans"/>
        <s v="University of North Alabama"/>
        <s v="University of North Carolina at Asheville"/>
        <s v="University of North Carolina at Chapel Hill "/>
        <s v="University of North Carolina at Charlotte"/>
        <s v="University of North Carolina at Greensboro"/>
        <s v="University of North Carolina at Pembroke"/>
        <s v="University of North Carolina at Wilmington"/>
        <s v="University of North Florida"/>
        <s v="University of North Texas"/>
        <s v="University of Oklahoma Norman Campus"/>
        <s v="University of Science and Arts of Oklahoma"/>
        <s v="University of South Alabama"/>
        <s v="University of South Carolina-Aiken"/>
        <s v="University of South Carolina-Beaufort"/>
        <s v="University of South Carolina-Columbia"/>
        <s v="University of South Carolina-Lancaster"/>
        <s v="University of South Carolina-Salkehatchie"/>
        <s v="University of South Carolina-Spartanburg"/>
        <s v="University of South Carolina-Sumter"/>
        <s v="University of South Carolina-Union"/>
        <s v="University of South Florida "/>
        <s v="University of Southern Mississippi"/>
        <s v="University of Tennessee at Chattanooga"/>
        <s v="University of Tennessee at Martin"/>
        <s v="University of Tennessee, Knoxville"/>
        <s v="University of Texas at Arlington"/>
        <s v="University of Texas at Austin"/>
        <s v="University of Texas at Brownsville"/>
        <s v="University of Texas at Dallas"/>
        <s v="University of Texas at El Paso"/>
        <s v="University of Texas at San Antonio"/>
        <s v="University of Texas at Tyler"/>
        <s v="University of Texas of the Permian Basin"/>
        <s v="University of Texas-Pan American"/>
        <s v="University of Virginia"/>
        <s v="University of Virginia's College at Wise "/>
        <s v="University of West Alabama"/>
        <s v="University of West Florida"/>
        <s v="Valdosta State University "/>
        <s v="Valdosta Technical College"/>
        <s v="Valencia Community College "/>
        <s v="Vance-Granville Community College "/>
        <s v="Vernon College "/>
        <s v="Victoria College "/>
        <s v="Virginia Commonwealth University  "/>
        <s v="Virginia Highlands Community College "/>
        <s v="Virginia State University "/>
        <s v="Virginia Tech "/>
        <s v="Virginia Western Community College "/>
        <s v="Volunteer State Community College "/>
        <s v="Wake Technical Community College"/>
        <s v="Wallace Community College - Hanceville"/>
        <s v="Walters State Community College "/>
        <s v="Waycross College "/>
        <s v="Wayne Community College"/>
        <s v="Weatherford College "/>
        <s v="Wes Watkins Technology Center                     "/>
        <s v="West Central Technical College"/>
        <s v="West Georgia Technical College"/>
        <s v="West Kentucky Technical College"/>
        <s v="West Liberty State College "/>
        <s v="West Texas A &amp; M University"/>
        <s v="West Virginia Northern Community College"/>
        <s v="West Virginia State College "/>
        <s v="West Virginia University"/>
        <s v="West Virginia University at Parkersburg"/>
        <s v="West Virginia University Institute of Technology"/>
        <s v="Western Carolina University "/>
        <s v="Western Kentucky University "/>
        <s v="Western Oklahoma State College "/>
        <s v="Western Piedmont Community College "/>
        <s v="Western Technology Center                         "/>
        <s v="Western Texas College "/>
        <s v="Wharton County Junior College "/>
        <s v="Wilkes Community College "/>
        <s v="Willamsburg Technical College "/>
        <s v="Wilson Technical Community College"/>
        <s v="Winston-Salem State University "/>
        <s v="Winthrop University "/>
        <s v="Wor-Wic Community College "/>
        <s v="Wytheville Community College "/>
        <s v="York Technical College "/>
      </sharedItems>
    </cacheField>
    <cacheField name="IPEDS ID #" numFmtId="0">
      <sharedItems containsBlank="1" containsMixedTypes="1" containsNumber="1" containsInteger="1" minValue="100654" maxValue="440624" count="713">
        <n v="100654"/>
        <n v="100663"/>
        <n v="100706"/>
        <n v="100724"/>
        <n v="100751"/>
        <n v="100760"/>
        <n v="100812"/>
        <n v="100830"/>
        <n v="100858"/>
        <n v="100919"/>
        <n v="101028"/>
        <n v="101107"/>
        <n v="101143"/>
        <n v="101161"/>
        <n v="101240"/>
        <n v="101286"/>
        <n v="101295"/>
        <n v="101301"/>
        <n v="101347"/>
        <n v="101462"/>
        <n v="101471"/>
        <n v="101480"/>
        <n v="101499"/>
        <n v="101505"/>
        <n v="101514"/>
        <n v="101523"/>
        <n v="101569"/>
        <n v="101587"/>
        <n v="101602"/>
        <n v="101709"/>
        <n v="101736"/>
        <n v="101879"/>
        <n v="101897"/>
        <n v="101949"/>
        <n v="101994"/>
        <n v="102030"/>
        <n v="102067"/>
        <n v="102076"/>
        <n v="102094"/>
        <n v="102313"/>
        <n v="102322"/>
        <n v="102359"/>
        <n v="102368"/>
        <n v="102429"/>
        <n v="106245"/>
        <n v="106397"/>
        <n v="106412"/>
        <n v="106449"/>
        <n v="106458"/>
        <n v="106467"/>
        <n v="106485"/>
        <n v="106625"/>
        <n v="106704"/>
        <n v="106795"/>
        <n v="106883"/>
        <n v="106980"/>
        <n v="106999"/>
        <n v="107071"/>
        <n v="107318"/>
        <n v="107327"/>
        <n v="107460"/>
        <n v="107521"/>
        <n v="107549"/>
        <n v="107585"/>
        <n v="107619"/>
        <n v="107637"/>
        <n v="107664"/>
        <n v="107725"/>
        <n v="107743"/>
        <n v="107974"/>
        <n v="107983"/>
        <n v="107992"/>
        <n v="108092"/>
        <n v="130891"/>
        <n v="130907"/>
        <n v="130916"/>
        <n v="130934"/>
        <n v="130943"/>
        <n v="138558"/>
        <n v="138682"/>
        <n v="138691"/>
        <n v="138716"/>
        <n v="138789"/>
        <n v="138840"/>
        <n v="138901"/>
        <n v="138956"/>
        <n v="138983"/>
        <n v="139010"/>
        <n v="139126"/>
        <n v="139250"/>
        <n v="139278"/>
        <n v="139311"/>
        <n v="139357"/>
        <n v="139366"/>
        <n v="139384"/>
        <n v="139463"/>
        <n v="139621"/>
        <n v="139700"/>
        <n v="139719"/>
        <n v="139755"/>
        <n v="139764"/>
        <n v="139773"/>
        <n v="139861"/>
        <n v="139931"/>
        <n v="139940"/>
        <n v="139959"/>
        <n v="139968"/>
        <n v="139986"/>
        <n v="140012"/>
        <n v="140076"/>
        <n v="140085"/>
        <n v="140164"/>
        <n v="140243"/>
        <n v="140304"/>
        <n v="140322"/>
        <n v="140331"/>
        <n v="140483"/>
        <n v="140599"/>
        <n v="140669"/>
        <n v="140678"/>
        <n v="140809"/>
        <n v="140942"/>
        <n v="140960"/>
        <n v="140997"/>
        <n v="141006"/>
        <n v="141121"/>
        <n v="141158"/>
        <n v="141228"/>
        <n v="141255"/>
        <n v="141264"/>
        <n v="141273"/>
        <n v="141307"/>
        <n v="141334"/>
        <n v="156231"/>
        <n v="156240"/>
        <n v="156338"/>
        <n v="156392"/>
        <n v="156620"/>
        <n v="156648"/>
        <n v="156657"/>
        <n v="156790"/>
        <n v="156851"/>
        <n v="156860"/>
        <n v="156921"/>
        <n v="156930"/>
        <n v="157058"/>
        <n v="157085"/>
        <n v="157173"/>
        <n v="157289"/>
        <n v="157304"/>
        <n v="157322"/>
        <n v="157331"/>
        <n v="157386"/>
        <n v="157401"/>
        <n v="157438"/>
        <n v="157447"/>
        <n v="157483"/>
        <n v="157553"/>
        <n v="157605"/>
        <n v="157711"/>
        <n v="157720"/>
        <n v="157739"/>
        <n v="157942"/>
        <n v="157951"/>
        <n v="158431"/>
        <n v="158662"/>
        <n v="158769"/>
        <n v="158884"/>
        <n v="159009"/>
        <n v="159045"/>
        <n v="159249"/>
        <n v="159382"/>
        <n v="159391"/>
        <n v="159407"/>
        <n v="159416"/>
        <n v="159647"/>
        <n v="159717"/>
        <n v="159939"/>
        <n v="159966"/>
        <n v="159993"/>
        <n v="160038"/>
        <n v="160560"/>
        <n v="160612"/>
        <n v="160621"/>
        <n v="160649"/>
        <n v="160658"/>
        <n v="160816"/>
        <n v="161688"/>
        <n v="161767"/>
        <n v="161864"/>
        <n v="161873"/>
        <n v="162007"/>
        <n v="162104"/>
        <n v="162122"/>
        <n v="162168"/>
        <n v="162283"/>
        <n v="162557"/>
        <n v="162584"/>
        <n v="162609"/>
        <n v="162690"/>
        <n v="162706"/>
        <n v="162779"/>
        <n v="163268"/>
        <n v="163286"/>
        <n v="163338"/>
        <n v="163426"/>
        <n v="163453"/>
        <n v="163657"/>
        <n v="163851"/>
        <n v="163912"/>
        <n v="164076"/>
        <n v="164313"/>
        <n v="175342"/>
        <n v="175519"/>
        <n v="175573"/>
        <n v="175616"/>
        <n v="175643"/>
        <n v="175652"/>
        <n v="175786"/>
        <n v="175810"/>
        <n v="175829"/>
        <n v="175856"/>
        <n v="175883"/>
        <n v="175935"/>
        <n v="176008"/>
        <n v="176017"/>
        <n v="176035"/>
        <n v="176044"/>
        <n v="176071"/>
        <n v="176080"/>
        <n v="176169"/>
        <n v="176178"/>
        <n v="176239"/>
        <n v="176354"/>
        <n v="176372"/>
        <n v="197814"/>
        <n v="197850"/>
        <n v="197869"/>
        <n v="197887"/>
        <n v="197996"/>
        <n v="198011"/>
        <n v="198039"/>
        <n v="198084"/>
        <n v="198118"/>
        <n v="198154"/>
        <n v="198206"/>
        <n v="198233"/>
        <n v="198251"/>
        <n v="198260"/>
        <n v="198321"/>
        <n v="198330"/>
        <n v="198367"/>
        <n v="198376"/>
        <n v="198455"/>
        <n v="198464"/>
        <n v="198491"/>
        <n v="198507"/>
        <n v="198534"/>
        <n v="198543"/>
        <n v="198552"/>
        <n v="198570"/>
        <n v="198622"/>
        <n v="198640"/>
        <n v="198668"/>
        <n v="198710"/>
        <n v="198729"/>
        <n v="198774"/>
        <n v="198817"/>
        <n v="198905"/>
        <n v="198914"/>
        <n v="198923"/>
        <n v="198987"/>
        <n v="199023"/>
        <n v="199087"/>
        <n v="199102"/>
        <n v="199111"/>
        <n v="199120"/>
        <n v="199139"/>
        <n v="199148"/>
        <n v="199157"/>
        <n v="199193"/>
        <n v="199218"/>
        <n v="199263"/>
        <n v="199281"/>
        <n v="199324"/>
        <n v="199333"/>
        <n v="199421"/>
        <n v="199449"/>
        <n v="199467"/>
        <n v="199476"/>
        <n v="199485"/>
        <n v="199494"/>
        <n v="199625"/>
        <n v="199634"/>
        <n v="199722"/>
        <n v="199731"/>
        <n v="199740"/>
        <n v="199768"/>
        <n v="199786"/>
        <n v="199795"/>
        <n v="199838"/>
        <n v="199856"/>
        <n v="199892"/>
        <n v="199908"/>
        <n v="199926"/>
        <n v="199953"/>
        <n v="199999"/>
        <n v="200004"/>
        <n v="206905"/>
        <n v="207388"/>
        <n v="207607"/>
        <n v="208026"/>
        <n v="208035"/>
        <n v="208053"/>
        <n v="217615"/>
        <n v="217712"/>
        <n v="217819"/>
        <n v="217837"/>
        <n v="217864"/>
        <n v="217882"/>
        <n v="217989"/>
        <n v="218025"/>
        <n v="218061"/>
        <n v="218113"/>
        <n v="218140"/>
        <n v="218229"/>
        <n v="218353"/>
        <n v="218487"/>
        <n v="218520"/>
        <n v="218645"/>
        <n v="218654"/>
        <n v="218663"/>
        <n v="218672"/>
        <n v="218681"/>
        <n v="218690"/>
        <n v="218706"/>
        <n v="218724"/>
        <n v="218733"/>
        <n v="218742"/>
        <n v="218830"/>
        <n v="218858"/>
        <n v="218885"/>
        <n v="218894"/>
        <n v="218955"/>
        <n v="218964"/>
        <n v="218991"/>
        <n v="219596"/>
        <n v="219602"/>
        <n v="219879"/>
        <n v="219888"/>
        <n v="219921"/>
        <n v="219994"/>
        <n v="220057"/>
        <n v="220075"/>
        <n v="220127"/>
        <n v="220251"/>
        <n v="220279"/>
        <n v="220321"/>
        <n v="220394"/>
        <n v="220400"/>
        <n v="220640"/>
        <n v="220756"/>
        <n v="220853"/>
        <n v="220862"/>
        <n v="220978"/>
        <n v="221050"/>
        <n v="221096"/>
        <n v="221102"/>
        <n v="221184"/>
        <n v="221236"/>
        <n v="221281"/>
        <n v="221333"/>
        <n v="221388"/>
        <n v="221397"/>
        <n v="221430"/>
        <n v="221494"/>
        <n v="221582"/>
        <n v="221591"/>
        <n v="221607"/>
        <n v="221616"/>
        <n v="221625"/>
        <n v="221634"/>
        <n v="221643"/>
        <n v="221740"/>
        <n v="221759"/>
        <n v="221768"/>
        <n v="221838"/>
        <n v="221847"/>
        <n v="221908"/>
        <n v="222053"/>
        <n v="222062"/>
        <n v="222567"/>
        <n v="222576"/>
        <n v="222822"/>
        <n v="222831"/>
        <n v="222992"/>
        <n v="223320"/>
        <n v="223427"/>
        <n v="223506"/>
        <n v="223524"/>
        <n v="223773"/>
        <n v="223816"/>
        <n v="223898"/>
        <n v="223922"/>
        <n v="224110"/>
        <n v="224147"/>
        <n v="224350"/>
        <n v="224545"/>
        <n v="224554"/>
        <n v="224572"/>
        <n v="224615"/>
        <n v="224642"/>
        <n v="224891"/>
        <n v="224961"/>
        <n v="225070"/>
        <n v="225308"/>
        <n v="225371"/>
        <n v="225414"/>
        <n v="225423"/>
        <n v="225432"/>
        <n v="225502"/>
        <n v="225511"/>
        <n v="225520"/>
        <n v="226019"/>
        <n v="226091"/>
        <n v="226107"/>
        <n v="226116"/>
        <n v="226134"/>
        <n v="226152"/>
        <n v="226204"/>
        <n v="226408"/>
        <n v="226578"/>
        <n v="226806"/>
        <n v="226833"/>
        <n v="226930"/>
        <n v="227146"/>
        <n v="227182"/>
        <n v="227191"/>
        <n v="227216"/>
        <n v="227225"/>
        <n v="227304"/>
        <n v="227368"/>
        <n v="227377"/>
        <n v="227386"/>
        <n v="227401"/>
        <n v="227526"/>
        <n v="227687"/>
        <n v="227766"/>
        <n v="227854"/>
        <n v="227881"/>
        <n v="227924"/>
        <n v="227979"/>
        <n v="228158"/>
        <n v="228316"/>
        <n v="228431"/>
        <n v="228459"/>
        <n v="228501"/>
        <n v="228529"/>
        <n v="228547"/>
        <n v="228608"/>
        <n v="228680"/>
        <n v="228699"/>
        <n v="228705"/>
        <n v="228714"/>
        <n v="228723"/>
        <n v="228769"/>
        <n v="228778"/>
        <n v="228787"/>
        <n v="228796"/>
        <n v="228802"/>
        <n v="229018"/>
        <n v="229027"/>
        <n v="229063"/>
        <n v="229072"/>
        <n v="229115"/>
        <n v="229179"/>
        <n v="229319"/>
        <n v="229328"/>
        <n v="229355"/>
        <n v="229504"/>
        <n v="229540"/>
        <n v="229799"/>
        <n v="229814"/>
        <n v="229832"/>
        <n v="229841"/>
        <n v="231536"/>
        <n v="231624"/>
        <n v="231697"/>
        <n v="231712"/>
        <n v="231873"/>
        <n v="231882"/>
        <n v="232052"/>
        <n v="232186"/>
        <n v="232195"/>
        <n v="232414"/>
        <n v="232423"/>
        <n v="232450"/>
        <n v="232566"/>
        <n v="232575"/>
        <n v="232681"/>
        <n v="232788"/>
        <n v="232867"/>
        <n v="232937"/>
        <n v="232946"/>
        <n v="232982"/>
        <n v="233019"/>
        <n v="233037"/>
        <n v="233116"/>
        <n v="233277"/>
        <n v="233310"/>
        <n v="233338"/>
        <n v="233639"/>
        <n v="233648"/>
        <n v="233754"/>
        <n v="233772"/>
        <n v="233897"/>
        <n v="233903"/>
        <n v="233921"/>
        <n v="233949"/>
        <n v="234030"/>
        <n v="234076"/>
        <n v="234155"/>
        <n v="234377"/>
        <n v="237215"/>
        <n v="237330"/>
        <n v="237367"/>
        <n v="237385"/>
        <n v="237525"/>
        <n v="237686"/>
        <n v="237701"/>
        <n v="237792"/>
        <n v="237817"/>
        <n v="237899"/>
        <n v="237932"/>
        <n v="237950"/>
        <n v="238014"/>
        <n v="238032"/>
        <n v="244437"/>
        <n v="244446"/>
        <n v="245999"/>
        <n v="246017"/>
        <n v="246354"/>
        <n v="246813"/>
        <n v="247834"/>
        <n v="247940"/>
        <n v="248606"/>
        <n v="248776"/>
        <n v="248794"/>
        <n v="248925"/>
        <n v="250993"/>
        <n v="251260"/>
        <n v="261375"/>
        <n v="261384"/>
        <n v="261393"/>
        <n v="262129"/>
        <n v="363165"/>
        <n v="364548"/>
        <n v="364627"/>
        <n v="364946"/>
        <n v="365198"/>
        <n v="365213"/>
        <n v="365374"/>
        <n v="365480"/>
        <n v="366447"/>
        <n v="366456"/>
        <n v="366465"/>
        <n v="366623"/>
        <n v="367459"/>
        <n v="368364"/>
        <n v="368911"/>
        <n v="375656"/>
        <n v="375683"/>
        <n v="375692"/>
        <n v="375708"/>
        <n v="375717"/>
        <n v="375726"/>
        <n v="375735"/>
        <n v="375744"/>
        <n v="375753"/>
        <n v="375762"/>
        <n v="382911"/>
        <n v="405748"/>
        <n v="405872"/>
        <n v="407601"/>
        <n v="408914"/>
        <n v="409315"/>
        <n v="418287"/>
        <n v="418296"/>
        <n v="418302"/>
        <n v="418320"/>
        <n v="418339"/>
        <n v="418348"/>
        <n v="418357"/>
        <n v="420398"/>
        <n v="420431"/>
        <n v="420459"/>
        <n v="420538"/>
        <n v="421540"/>
        <n v="421559"/>
        <n v="428019"/>
        <n v="431017"/>
        <n v="432074"/>
        <n v="434061"/>
        <n v="436304"/>
        <n v="437103"/>
        <n v="438708"/>
        <n v="440402"/>
        <n v="440624"/>
        <s v="132693"/>
        <s v="132709"/>
        <s v="132851"/>
        <s v="132903"/>
        <s v="133021"/>
        <s v="133386"/>
        <s v="133508"/>
        <s v="133650"/>
        <s v="133669"/>
        <s v="133702"/>
        <s v="133951"/>
        <s v="133960"/>
        <s v="134097"/>
        <s v="134130"/>
        <s v="134343"/>
        <s v="134495"/>
        <s v="134608"/>
        <s v="135160"/>
        <s v="135188"/>
        <s v="135391"/>
        <s v="135717"/>
        <s v="136145"/>
        <s v="136172"/>
        <s v="136233"/>
        <s v="136358"/>
        <s v="136400"/>
        <s v="136473"/>
        <s v="136516"/>
        <s v="137078"/>
        <s v="137096"/>
        <s v="137209"/>
        <s v="137281"/>
        <s v="137315"/>
        <s v="137351"/>
        <s v="137759"/>
        <s v="138187"/>
        <s v="138354"/>
        <s v="158088"/>
        <s v="158219"/>
        <s v="158237"/>
        <s v="158307"/>
        <s v="158352"/>
        <s v="158583"/>
        <s v="158893"/>
        <s v="158936"/>
        <s v="158945"/>
        <s v="159018"/>
        <s v="159090"/>
        <s v="159258"/>
        <s v="159267"/>
        <s v="159443"/>
        <s v="159692"/>
        <s v="159823"/>
        <s v="159984"/>
        <s v="160001"/>
        <s v="160010"/>
        <s v="160047"/>
        <s v="160214"/>
        <s v="160311"/>
        <s v="160366"/>
        <s v="160384"/>
        <s v="160427"/>
        <s v="160436"/>
        <s v="160454"/>
        <s v="160481"/>
        <s v="160579"/>
        <s v="160630"/>
        <s v="160667"/>
        <s v="160676"/>
        <s v="160685"/>
        <s v="160694"/>
        <s v="160719"/>
        <s v="160843"/>
        <s v="160870"/>
        <s v="160913"/>
        <s v="206914"/>
        <s v="206923"/>
        <s v="206941"/>
        <s v="206996"/>
        <s v="207041"/>
        <s v="207050"/>
        <s v="207069"/>
        <s v="207209"/>
        <s v="207236"/>
        <s v="207263"/>
        <s v="207281"/>
        <s v="207290"/>
        <s v="207306"/>
        <s v="207351"/>
        <s v="207397"/>
        <s v="207449"/>
        <s v="207500"/>
        <s v="207564"/>
        <s v="207661"/>
        <s v="207670"/>
        <s v="207722"/>
        <s v="207740"/>
        <s v="207847"/>
        <s v="207865"/>
        <s v="207935"/>
        <s v="219824A"/>
        <s v="219824B"/>
        <s v="228501B"/>
        <s v="433660"/>
        <m/>
      </sharedItems>
    </cacheField>
    <cacheField name="Category" numFmtId="0">
      <sharedItems containsSemiMixedTypes="0" containsString="0" containsNumber="1" containsInteger="1" minValue="1" maxValue="14" count="14">
        <n v="1"/>
        <n v="2"/>
        <n v="3"/>
        <n v="4"/>
        <n v="5"/>
        <n v="6"/>
        <n v="7"/>
        <n v="8"/>
        <n v="9"/>
        <n v="10"/>
        <n v="11"/>
        <n v="12"/>
        <n v="13"/>
        <n v="14"/>
      </sharedItems>
    </cacheField>
    <cacheField name="Old-Term Code" numFmtId="0">
      <sharedItems containsBlank="1" count="3">
        <s v="Quarter"/>
        <s v="Semester"/>
        <m/>
      </sharedItems>
    </cacheField>
    <cacheField name="New-Term Code" numFmtId="0">
      <sharedItems containsBlank="1" count="3">
        <s v="Quarter"/>
        <s v="Semester"/>
        <m/>
      </sharedItems>
    </cacheField>
    <cacheField name="old-Winter Undg SCH" numFmtId="0">
      <sharedItems containsBlank="1" containsMixedTypes="1" containsNumber="1" containsInteger="1" minValue="0" maxValue="400704" count="117">
        <n v="0"/>
        <n v="188"/>
        <n v="225"/>
        <n v="604"/>
        <n v="1110"/>
        <n v="1236"/>
        <n v="1272"/>
        <n v="1879"/>
        <n v="3310"/>
        <n v="4063"/>
        <n v="5148"/>
        <n v="5517"/>
        <n v="6047"/>
        <n v="7031"/>
        <n v="7509"/>
        <n v="7811"/>
        <n v="8422"/>
        <n v="8715"/>
        <n v="9064"/>
        <n v="10046"/>
        <n v="10151"/>
        <n v="11491"/>
        <n v="11888"/>
        <n v="11963"/>
        <n v="12423"/>
        <n v="12840"/>
        <n v="14359"/>
        <n v="14705"/>
        <n v="14778"/>
        <n v="14795"/>
        <n v="15329"/>
        <n v="15357"/>
        <n v="15524"/>
        <n v="15568"/>
        <n v="16959"/>
        <n v="16999"/>
        <n v="17044"/>
        <n v="18071"/>
        <n v="18424"/>
        <n v="18539"/>
        <n v="18778"/>
        <n v="19086"/>
        <n v="21291"/>
        <n v="22151"/>
        <n v="23224"/>
        <n v="23341"/>
        <n v="24373"/>
        <n v="24407"/>
        <n v="24765"/>
        <n v="25163"/>
        <n v="26258"/>
        <n v="26503"/>
        <n v="26775"/>
        <n v="27331"/>
        <n v="27576"/>
        <n v="27764"/>
        <n v="27900"/>
        <n v="27997"/>
        <n v="28229"/>
        <n v="29226"/>
        <n v="29281"/>
        <n v="29495"/>
        <n v="29542"/>
        <n v="30891"/>
        <n v="32461"/>
        <n v="33447"/>
        <n v="33548"/>
        <n v="33818"/>
        <n v="34185"/>
        <n v="34762"/>
        <n v="35552"/>
        <n v="35744"/>
        <n v="38145"/>
        <n v="39127"/>
        <n v="39488"/>
        <n v="39549"/>
        <n v="39934"/>
        <n v="41587"/>
        <n v="42534"/>
        <n v="43366"/>
        <n v="43994"/>
        <n v="45043"/>
        <n v="46457"/>
        <n v="47020"/>
        <n v="53021"/>
        <n v="63666"/>
        <n v="63851"/>
        <n v="67029"/>
        <n v="70104"/>
        <n v="72110"/>
        <n v="74908"/>
        <n v="77884"/>
        <n v="78917"/>
        <n v="80903"/>
        <n v="104062"/>
        <n v="106366"/>
        <n v="114168"/>
        <n v="157485"/>
        <n v="175188"/>
        <n v="204309"/>
        <n v="204855"/>
        <n v="220031"/>
        <n v="292464"/>
        <n v="326076"/>
        <n v="400704"/>
        <s v="a102020"/>
        <s v="a167455"/>
        <s v="a26776"/>
        <s v="a34400"/>
        <s v="a37883"/>
        <s v="a41549"/>
        <s v="a52365"/>
        <s v="a63079"/>
        <s v="a64340"/>
        <s v="a65057"/>
        <s v="a71856"/>
        <m/>
      </sharedItems>
    </cacheField>
    <cacheField name="new-Winter Undg SCH" numFmtId="0">
      <sharedItems containsBlank="1" containsMixedTypes="1" containsNumber="1" containsInteger="1" minValue="0" maxValue="442982" count="115">
        <n v="0"/>
        <n v="389"/>
        <n v="429"/>
        <n v="793"/>
        <n v="1201"/>
        <n v="1239"/>
        <n v="1290"/>
        <n v="1650"/>
        <n v="3745"/>
        <n v="4114"/>
        <n v="5887"/>
        <n v="6429"/>
        <n v="6975"/>
        <n v="7623"/>
        <n v="8339"/>
        <n v="8448"/>
        <n v="8583"/>
        <n v="9368"/>
        <n v="10473"/>
        <n v="10798"/>
        <n v="12172"/>
        <n v="13171"/>
        <n v="13436"/>
        <n v="14390"/>
        <n v="15100"/>
        <n v="15592"/>
        <n v="15893"/>
        <n v="16034"/>
        <n v="16550"/>
        <n v="16807"/>
        <n v="17118"/>
        <n v="17385"/>
        <n v="17508"/>
        <n v="18024"/>
        <n v="18953"/>
        <n v="19756"/>
        <n v="19801"/>
        <n v="20131"/>
        <n v="20944"/>
        <n v="22225"/>
        <n v="22351"/>
        <n v="22947"/>
        <n v="23069"/>
        <n v="23311"/>
        <n v="23346"/>
        <n v="23696"/>
        <n v="26406"/>
        <n v="28034"/>
        <n v="28054"/>
        <n v="28396"/>
        <n v="28425"/>
        <n v="28718"/>
        <n v="28789"/>
        <n v="29296"/>
        <n v="29744"/>
        <n v="32221"/>
        <n v="32414"/>
        <n v="32532"/>
        <n v="33068"/>
        <n v="34371"/>
        <n v="34434"/>
        <n v="34633"/>
        <n v="34696"/>
        <n v="36313"/>
        <n v="36457"/>
        <n v="36611"/>
        <n v="38080"/>
        <n v="40490"/>
        <n v="40600"/>
        <n v="40698"/>
        <n v="40791"/>
        <n v="42027"/>
        <n v="42909"/>
        <n v="43047"/>
        <n v="43541"/>
        <n v="44458"/>
        <n v="45117"/>
        <n v="45937"/>
        <n v="46464"/>
        <n v="48565"/>
        <n v="48757"/>
        <n v="50634"/>
        <n v="53811"/>
        <n v="56421"/>
        <n v="63628"/>
        <n v="66755"/>
        <n v="70235"/>
        <n v="75759"/>
        <n v="76271"/>
        <n v="82345"/>
        <n v="83208"/>
        <n v="85195"/>
        <n v="116055"/>
        <n v="119502"/>
        <n v="119607"/>
        <n v="163702"/>
        <n v="184688"/>
        <n v="219427"/>
        <n v="226252"/>
        <n v="241566"/>
        <n v="313944"/>
        <n v="360841"/>
        <n v="442982"/>
        <s v="a113380"/>
        <s v="a175745"/>
        <s v="a29418"/>
        <s v="a40479"/>
        <s v="a48575"/>
        <s v="a49157"/>
        <s v="a56602"/>
        <s v="a67145"/>
        <s v="a71325"/>
        <s v="a72078"/>
        <s v="a79919"/>
        <m/>
      </sharedItems>
    </cacheField>
    <cacheField name="old-Spring Undg SCH" numFmtId="0">
      <sharedItems containsBlank="1" containsMixedTypes="1" containsNumber="1" minValue="6" maxValue="1039312" count="604">
        <n v="6"/>
        <n v="1422"/>
        <n v="1621"/>
        <n v="1735"/>
        <n v="1977"/>
        <n v="2230"/>
        <n v="2295"/>
        <n v="2510"/>
        <n v="2755"/>
        <n v="3540"/>
        <n v="3657"/>
        <n v="3666"/>
        <n v="3776"/>
        <n v="4162"/>
        <n v="4300"/>
        <n v="4472"/>
        <n v="4575"/>
        <n v="5115"/>
        <n v="5159"/>
        <n v="5172"/>
        <n v="5285"/>
        <n v="5379"/>
        <n v="5412"/>
        <n v="5548"/>
        <n v="5618"/>
        <n v="5834"/>
        <n v="5880"/>
        <n v="5908"/>
        <n v="5958"/>
        <n v="5968"/>
        <n v="5987"/>
        <n v="6093"/>
        <n v="6416"/>
        <n v="6498"/>
        <n v="6769"/>
        <n v="6783"/>
        <n v="6830"/>
        <n v="6879"/>
        <n v="6960.4"/>
        <n v="6973"/>
        <n v="6995.8"/>
        <n v="7004"/>
        <n v="7014"/>
        <n v="7030"/>
        <n v="7146"/>
        <n v="7184"/>
        <n v="7317"/>
        <n v="7363"/>
        <n v="7424"/>
        <n v="7431"/>
        <n v="7474"/>
        <n v="7621"/>
        <n v="7722"/>
        <n v="7818"/>
        <n v="7863"/>
        <n v="7882"/>
        <n v="8225"/>
        <n v="8335"/>
        <n v="8443"/>
        <n v="8595"/>
        <n v="8727"/>
        <n v="8799"/>
        <n v="8889"/>
        <n v="8921"/>
        <n v="9022"/>
        <n v="9170.4"/>
        <n v="9306"/>
        <n v="9348"/>
        <n v="9480"/>
        <n v="9529"/>
        <n v="9676.4"/>
        <n v="9691"/>
        <n v="9799"/>
        <n v="9958"/>
        <n v="9974"/>
        <n v="10144"/>
        <n v="10214"/>
        <n v="10216"/>
        <n v="10316"/>
        <n v="10498.9"/>
        <n v="10694"/>
        <n v="10709"/>
        <n v="10869"/>
        <n v="10932"/>
        <n v="10963"/>
        <n v="10979"/>
        <n v="11226.6"/>
        <n v="11240"/>
        <n v="11259"/>
        <n v="11533"/>
        <n v="11549"/>
        <n v="11621"/>
        <n v="11682"/>
        <n v="11849"/>
        <n v="11860"/>
        <n v="11894"/>
        <n v="12025"/>
        <n v="12288"/>
        <n v="12320"/>
        <n v="12600"/>
        <n v="12658"/>
        <n v="12812"/>
        <n v="12870"/>
        <n v="12923"/>
        <n v="13014"/>
        <n v="13035"/>
        <n v="13163"/>
        <n v="13184"/>
        <n v="13287"/>
        <n v="13324"/>
        <n v="13530"/>
        <n v="13566"/>
        <n v="13574"/>
        <n v="13657"/>
        <n v="13743"/>
        <n v="13860"/>
        <n v="13861"/>
        <n v="13980"/>
        <n v="14083.5"/>
        <n v="14092"/>
        <n v="14287"/>
        <n v="14293"/>
        <n v="14301"/>
        <n v="14303"/>
        <n v="14323"/>
        <n v="14350"/>
        <n v="14487"/>
        <n v="14609"/>
        <n v="14766"/>
        <n v="15030"/>
        <n v="15150"/>
        <n v="15300"/>
        <n v="15390"/>
        <n v="15750"/>
        <n v="15757"/>
        <n v="15850"/>
        <n v="15982"/>
        <n v="16062"/>
        <n v="16082"/>
        <n v="16192.5"/>
        <n v="16228"/>
        <n v="16317"/>
        <n v="16361"/>
        <n v="16420"/>
        <n v="16637"/>
        <n v="16821"/>
        <n v="16882"/>
        <n v="16890"/>
        <n v="16944"/>
        <n v="16970"/>
        <n v="16980"/>
        <n v="16996"/>
        <n v="17028"/>
        <n v="17057"/>
        <n v="17117"/>
        <n v="17164"/>
        <n v="17351"/>
        <n v="17574"/>
        <n v="17693"/>
        <n v="17723"/>
        <n v="17748"/>
        <n v="17792"/>
        <n v="17931"/>
        <n v="17993"/>
        <n v="18213"/>
        <n v="18472"/>
        <n v="18585"/>
        <n v="18650"/>
        <n v="18893"/>
        <n v="18911"/>
        <n v="19047"/>
        <n v="19131"/>
        <n v="19162"/>
        <n v="19183"/>
        <n v="19184"/>
        <n v="19230"/>
        <n v="19349"/>
        <n v="19394"/>
        <n v="19766.8"/>
        <n v="19823"/>
        <n v="20087"/>
        <n v="20223.5"/>
        <n v="20280"/>
        <n v="20292"/>
        <n v="20377"/>
        <n v="20447"/>
        <n v="20759"/>
        <n v="20792"/>
        <n v="20826"/>
        <n v="21041"/>
        <n v="21067"/>
        <n v="21150"/>
        <n v="21180"/>
        <n v="21267"/>
        <n v="21630"/>
        <n v="21651"/>
        <n v="21900"/>
        <n v="22113"/>
        <n v="22200"/>
        <n v="22485.4"/>
        <n v="22710"/>
        <n v="22754"/>
        <n v="22814"/>
        <n v="23040"/>
        <n v="23097"/>
        <n v="23119"/>
        <n v="23227"/>
        <n v="23293"/>
        <n v="23447"/>
        <n v="23524"/>
        <n v="23570"/>
        <n v="23792"/>
        <n v="23880"/>
        <n v="23940"/>
        <n v="23947"/>
        <n v="24000"/>
        <n v="24034"/>
        <n v="24060"/>
        <n v="24120"/>
        <n v="24305"/>
        <n v="24330"/>
        <n v="24548"/>
        <n v="24587"/>
        <n v="24899"/>
        <n v="25050"/>
        <n v="25431"/>
        <n v="25512.2"/>
        <n v="25742"/>
        <n v="25800"/>
        <n v="25890"/>
        <n v="26090"/>
        <n v="26106"/>
        <n v="26220"/>
        <n v="26279"/>
        <n v="26322.5"/>
        <n v="26378"/>
        <n v="26382"/>
        <n v="26396"/>
        <n v="26415"/>
        <n v="26495"/>
        <n v="26523"/>
        <n v="26580"/>
        <n v="26677"/>
        <n v="26728"/>
        <n v="26740"/>
        <n v="26863"/>
        <n v="27424"/>
        <n v="27634"/>
        <n v="27660"/>
        <n v="27812"/>
        <n v="27906"/>
        <n v="27918"/>
        <n v="27939"/>
        <n v="28035"/>
        <n v="28110"/>
        <n v="28228"/>
        <n v="28276"/>
        <n v="28784"/>
        <n v="29126"/>
        <n v="29183"/>
        <n v="29306"/>
        <n v="29331"/>
        <n v="29395"/>
        <n v="29519"/>
        <n v="29521"/>
        <n v="29560"/>
        <n v="29700"/>
        <n v="29876"/>
        <n v="30030"/>
        <n v="30233.5"/>
        <n v="30293"/>
        <n v="30360"/>
        <n v="30437"/>
        <n v="30962"/>
        <n v="31020"/>
        <n v="31564"/>
        <n v="32062"/>
        <n v="32331"/>
        <n v="32381"/>
        <n v="32406"/>
        <n v="32605"/>
        <n v="33050"/>
        <n v="33092"/>
        <n v="33139"/>
        <n v="33450"/>
        <n v="33467"/>
        <n v="33478"/>
        <n v="33796"/>
        <n v="33864"/>
        <n v="34006"/>
        <n v="34141"/>
        <n v="34354"/>
        <n v="34359"/>
        <n v="34363"/>
        <n v="34494"/>
        <n v="34639"/>
        <n v="34680"/>
        <n v="34753"/>
        <n v="35216"/>
        <n v="35340"/>
        <n v="35407"/>
        <n v="35478"/>
        <n v="35528"/>
        <n v="35730"/>
        <n v="35828"/>
        <n v="35888"/>
        <n v="36128"/>
        <n v="36256"/>
        <n v="36328"/>
        <n v="36330"/>
        <n v="36377"/>
        <n v="36418"/>
        <n v="36854"/>
        <n v="37457"/>
        <n v="37461"/>
        <n v="37655"/>
        <n v="37740"/>
        <n v="37778"/>
        <n v="37927"/>
        <n v="38100"/>
        <n v="38258"/>
        <n v="38288"/>
        <n v="38465"/>
        <n v="38491"/>
        <n v="38569"/>
        <n v="38753"/>
        <n v="38995"/>
        <n v="39110"/>
        <n v="39223"/>
        <n v="39298"/>
        <n v="39649"/>
        <n v="40139"/>
        <n v="40201"/>
        <n v="40539"/>
        <n v="40680"/>
        <n v="40702"/>
        <n v="40766"/>
        <n v="40840"/>
        <n v="41006"/>
        <n v="41048"/>
        <n v="41405"/>
        <n v="41955"/>
        <n v="41970"/>
        <n v="42141"/>
        <n v="42357"/>
        <n v="42375"/>
        <n v="42660"/>
        <n v="42826"/>
        <n v="42879"/>
        <n v="43408"/>
        <n v="43440"/>
        <n v="43806"/>
        <n v="43860"/>
        <n v="43895"/>
        <n v="44061"/>
        <n v="44329"/>
        <n v="44520"/>
        <n v="44567"/>
        <n v="44941"/>
        <n v="44966"/>
        <n v="45396"/>
        <n v="45733"/>
        <n v="46202.5"/>
        <n v="47065"/>
        <n v="47152"/>
        <n v="47730"/>
        <n v="47857"/>
        <n v="47860"/>
        <n v="48150"/>
        <n v="48463"/>
        <n v="48535"/>
        <n v="48644"/>
        <n v="48846"/>
        <n v="48973"/>
        <n v="49027"/>
        <n v="49057"/>
        <n v="49248"/>
        <n v="50082"/>
        <n v="50124"/>
        <n v="50283"/>
        <n v="50490"/>
        <n v="50670"/>
        <n v="50700"/>
        <n v="51428"/>
        <n v="51655"/>
        <n v="51809"/>
        <n v="51870"/>
        <n v="52494"/>
        <n v="53003"/>
        <n v="53262"/>
        <n v="53448"/>
        <n v="53488"/>
        <n v="53505"/>
        <n v="53619"/>
        <n v="54260"/>
        <n v="54429"/>
        <n v="55120"/>
        <n v="55289"/>
        <n v="56637"/>
        <n v="57047"/>
        <n v="57119"/>
        <n v="57634"/>
        <n v="58440"/>
        <n v="58488"/>
        <n v="58514"/>
        <n v="58760"/>
        <n v="58968"/>
        <n v="59056"/>
        <n v="59747"/>
        <n v="60600"/>
        <n v="61410"/>
        <n v="62113"/>
        <n v="62893"/>
        <n v="63736"/>
        <n v="64654"/>
        <n v="65759"/>
        <n v="66038"/>
        <n v="66820"/>
        <n v="66859"/>
        <n v="66936"/>
        <n v="67052"/>
        <n v="67929"/>
        <n v="68492"/>
        <n v="68850"/>
        <n v="68962"/>
        <n v="68982"/>
        <n v="69116"/>
        <n v="69300"/>
        <n v="69660"/>
        <n v="69802"/>
        <n v="70638"/>
        <n v="70808"/>
        <n v="71275"/>
        <n v="72130.1"/>
        <n v="72201"/>
        <n v="72910"/>
        <n v="73776"/>
        <n v="74225"/>
        <n v="76022"/>
        <n v="76231"/>
        <n v="77351"/>
        <n v="77781"/>
        <n v="78130"/>
        <n v="78616"/>
        <n v="79500"/>
        <n v="80480"/>
        <n v="80943"/>
        <n v="81029"/>
        <n v="82403"/>
        <n v="82888"/>
        <n v="82943"/>
        <n v="83105"/>
        <n v="83136"/>
        <n v="84393"/>
        <n v="84969"/>
        <n v="85442"/>
        <n v="86133"/>
        <n v="87273"/>
        <n v="88129"/>
        <n v="88354"/>
        <n v="88438"/>
        <n v="88741"/>
        <n v="88902"/>
        <n v="90240"/>
        <n v="91070"/>
        <n v="91917"/>
        <n v="92205"/>
        <n v="92639"/>
        <n v="94261"/>
        <n v="94717"/>
        <n v="95266"/>
        <n v="96006"/>
        <n v="96113"/>
        <n v="96354"/>
        <n v="97254"/>
        <n v="97331"/>
        <n v="101419"/>
        <n v="103700"/>
        <n v="103962"/>
        <n v="108261"/>
        <n v="109173"/>
        <n v="109200"/>
        <n v="109430"/>
        <n v="110006"/>
        <n v="113460"/>
        <n v="115050"/>
        <n v="115090"/>
        <n v="116225"/>
        <n v="116979"/>
        <n v="118394"/>
        <n v="119978"/>
        <n v="120358"/>
        <n v="121788"/>
        <n v="122531"/>
        <n v="122820"/>
        <n v="123798"/>
        <n v="124490"/>
        <n v="125184"/>
        <n v="125726"/>
        <n v="127157"/>
        <n v="128492"/>
        <n v="129578"/>
        <n v="130285"/>
        <n v="131722"/>
        <n v="132214"/>
        <n v="136180"/>
        <n v="138318"/>
        <n v="140353"/>
        <n v="141542"/>
        <n v="142316"/>
        <n v="142440"/>
        <n v="143201"/>
        <n v="144698"/>
        <n v="146634"/>
        <n v="147458"/>
        <n v="148799"/>
        <n v="151896"/>
        <n v="156515"/>
        <n v="156560"/>
        <n v="157471"/>
        <n v="158147"/>
        <n v="160696"/>
        <n v="161396"/>
        <n v="161530"/>
        <n v="164315"/>
        <n v="167837"/>
        <n v="168890"/>
        <n v="170516"/>
        <n v="172100"/>
        <n v="172153"/>
        <n v="173341"/>
        <n v="179759"/>
        <n v="183711.5"/>
        <n v="186919"/>
        <n v="190419"/>
        <n v="192512"/>
        <n v="193150.5"/>
        <n v="193282"/>
        <n v="194539"/>
        <n v="194623"/>
        <n v="203695"/>
        <n v="207459"/>
        <n v="208522"/>
        <n v="209835"/>
        <n v="210099"/>
        <n v="211002"/>
        <n v="217619"/>
        <n v="222733"/>
        <n v="224540"/>
        <n v="227358"/>
        <n v="234345"/>
        <n v="250052"/>
        <n v="252072"/>
        <n v="252707"/>
        <n v="255172"/>
        <n v="268378"/>
        <n v="272475"/>
        <n v="276353"/>
        <n v="305127.5"/>
        <n v="306787"/>
        <n v="308399"/>
        <n v="313734"/>
        <n v="321037"/>
        <n v="353859"/>
        <n v="398655"/>
        <n v="409397"/>
        <n v="447146"/>
        <n v="448178"/>
        <n v="1039312"/>
        <s v="a10582"/>
        <s v="a11573"/>
        <s v="a12529"/>
        <s v="a12663"/>
        <s v="a15209"/>
        <s v="a167199"/>
        <s v="a18191"/>
        <s v="a18580"/>
        <s v="a18697"/>
        <s v="a19254"/>
        <s v="a20122"/>
        <s v="a21134"/>
        <s v="a21487"/>
        <s v="a23638"/>
        <s v="a25935"/>
        <s v="a26171"/>
        <s v="a27197"/>
        <s v="a27297"/>
        <s v="a277724"/>
        <s v="a27872"/>
        <s v="a28194"/>
        <s v="a29007"/>
        <s v="a31547"/>
        <s v="a33511"/>
        <s v="a35657"/>
        <s v="a36645"/>
        <s v="a40897"/>
        <s v="a47531"/>
        <s v="a57726"/>
        <s v="a5910"/>
        <s v="a71004"/>
        <s v="a7337"/>
        <s v="a9538"/>
        <s v="a9675"/>
        <m/>
      </sharedItems>
    </cacheField>
    <cacheField name="new-Spring Undg SCH" numFmtId="0">
      <sharedItems containsBlank="1" containsMixedTypes="1" containsNumber="1" minValue="543" maxValue="1129170" count="604">
        <n v="543"/>
        <n v="973"/>
        <n v="1840"/>
        <n v="1864"/>
        <n v="2434"/>
        <n v="2463"/>
        <n v="2771"/>
        <n v="2800"/>
        <n v="3792"/>
        <n v="3882"/>
        <n v="3999"/>
        <n v="4667.2"/>
        <n v="4688"/>
        <n v="4975"/>
        <n v="5033"/>
        <n v="5089"/>
        <n v="5097"/>
        <n v="5203"/>
        <n v="5465"/>
        <n v="5478"/>
        <n v="5574"/>
        <n v="5724"/>
        <n v="5771"/>
        <n v="5931"/>
        <n v="6018"/>
        <n v="6215"/>
        <n v="6244"/>
        <n v="6299"/>
        <n v="6360"/>
        <n v="6368"/>
        <n v="6430"/>
        <n v="6497"/>
        <n v="6869"/>
        <n v="6878"/>
        <n v="6921"/>
        <n v="6982"/>
        <n v="7223"/>
        <n v="7379"/>
        <n v="7397"/>
        <n v="7464"/>
        <n v="7636.8"/>
        <n v="7758"/>
        <n v="7768"/>
        <n v="7794"/>
        <n v="7861"/>
        <n v="8064"/>
        <n v="8111"/>
        <n v="8368"/>
        <n v="8390"/>
        <n v="8441"/>
        <n v="8583"/>
        <n v="8667"/>
        <n v="8697.7"/>
        <n v="8765"/>
        <n v="8835"/>
        <n v="8989"/>
        <n v="9019"/>
        <n v="9050"/>
        <n v="9068"/>
        <n v="9162"/>
        <n v="9372"/>
        <n v="9400"/>
        <n v="9451.7"/>
        <n v="9608"/>
        <n v="9676"/>
        <n v="9780"/>
        <n v="10341"/>
        <n v="10372"/>
        <n v="10583"/>
        <n v="10736"/>
        <n v="10770"/>
        <n v="10826"/>
        <n v="10851"/>
        <n v="10996"/>
        <n v="11076"/>
        <n v="11193"/>
        <n v="11592"/>
        <n v="11807"/>
        <n v="11988"/>
        <n v="12003"/>
        <n v="12161"/>
        <n v="12198"/>
        <n v="12372"/>
        <n v="12390"/>
        <n v="12689.2"/>
        <n v="12690"/>
        <n v="12863"/>
        <n v="12891"/>
        <n v="12930.8"/>
        <n v="13031"/>
        <n v="13114"/>
        <n v="13120"/>
        <n v="13147"/>
        <n v="13177"/>
        <n v="13372"/>
        <n v="13826"/>
        <n v="14130"/>
        <n v="14148"/>
        <n v="14199"/>
        <n v="14243"/>
        <n v="14259"/>
        <n v="14366"/>
        <n v="14383"/>
        <n v="14430"/>
        <n v="14512"/>
        <n v="14526"/>
        <n v="14550"/>
        <n v="14646.8"/>
        <n v="14652"/>
        <n v="14819"/>
        <n v="14908"/>
        <n v="15000"/>
        <n v="15001"/>
        <n v="15057"/>
        <n v="15344"/>
        <n v="15622"/>
        <n v="15633"/>
        <n v="15906"/>
        <n v="16012"/>
        <n v="16152.8"/>
        <n v="16254"/>
        <n v="16353"/>
        <n v="16602"/>
        <n v="16704"/>
        <n v="16838"/>
        <n v="16893.8"/>
        <n v="17024"/>
        <n v="17153"/>
        <n v="17228.5"/>
        <n v="17242"/>
        <n v="17281"/>
        <n v="17349"/>
        <n v="17565"/>
        <n v="17697"/>
        <n v="17738"/>
        <n v="17795"/>
        <n v="17811"/>
        <n v="17913"/>
        <n v="18060"/>
        <n v="18082"/>
        <n v="18090"/>
        <n v="18152"/>
        <n v="18228"/>
        <n v="18309"/>
        <n v="18310"/>
        <n v="18328"/>
        <n v="18420"/>
        <n v="18563"/>
        <n v="18649"/>
        <n v="18651"/>
        <n v="18664"/>
        <n v="18922"/>
        <n v="18965"/>
        <n v="19080"/>
        <n v="19115"/>
        <n v="19165"/>
        <n v="19190"/>
        <n v="19191"/>
        <n v="19293"/>
        <n v="19410"/>
        <n v="19540"/>
        <n v="19709"/>
        <n v="19716"/>
        <n v="19855"/>
        <n v="20150"/>
        <n v="20170"/>
        <n v="20202"/>
        <n v="20310"/>
        <n v="20468"/>
        <n v="20685"/>
        <n v="20871"/>
        <n v="20992"/>
        <n v="21017"/>
        <n v="21101.7"/>
        <n v="21157"/>
        <n v="21199"/>
        <n v="21475"/>
        <n v="21835"/>
        <n v="21870"/>
        <n v="21945"/>
        <n v="22060"/>
        <n v="22163"/>
        <n v="22166"/>
        <n v="22382"/>
        <n v="22532"/>
        <n v="22590.1"/>
        <n v="22692"/>
        <n v="22723.9"/>
        <n v="22773"/>
        <n v="22946"/>
        <n v="22982"/>
        <n v="23572"/>
        <n v="23636.3"/>
        <n v="23700"/>
        <n v="23850"/>
        <n v="23924"/>
        <n v="24090"/>
        <n v="24143"/>
        <n v="24255"/>
        <n v="24298"/>
        <n v="24421"/>
        <n v="24467.2"/>
        <n v="24557"/>
        <n v="24630"/>
        <n v="24684"/>
        <n v="24740.3"/>
        <n v="24960"/>
        <n v="25100"/>
        <n v="25320"/>
        <n v="25663"/>
        <n v="25710"/>
        <n v="25980"/>
        <n v="26026"/>
        <n v="26054"/>
        <n v="26130"/>
        <n v="26160"/>
        <n v="26461"/>
        <n v="26538"/>
        <n v="26725.1"/>
        <n v="26850"/>
        <n v="26851"/>
        <n v="26890"/>
        <n v="26995"/>
        <n v="27188"/>
        <n v="27300"/>
        <n v="27420"/>
        <n v="27471"/>
        <n v="27524"/>
        <n v="27538"/>
        <n v="27662"/>
        <n v="27690"/>
        <n v="28144"/>
        <n v="28320"/>
        <n v="28375.6"/>
        <n v="28550"/>
        <n v="28567"/>
        <n v="28679"/>
        <n v="28722"/>
        <n v="28928"/>
        <n v="29207"/>
        <n v="29495.5"/>
        <n v="29612"/>
        <n v="29784"/>
        <n v="29880"/>
        <n v="29970"/>
        <n v="30275"/>
        <n v="30492.5"/>
        <n v="30659"/>
        <n v="30690"/>
        <n v="30990"/>
        <n v="30991"/>
        <n v="31050"/>
        <n v="31303"/>
        <n v="31554"/>
        <n v="31609"/>
        <n v="31615"/>
        <n v="31745"/>
        <n v="31938"/>
        <n v="31975"/>
        <n v="32312"/>
        <n v="32490"/>
        <n v="32571"/>
        <n v="32742"/>
        <n v="32959"/>
        <n v="32999"/>
        <n v="33037"/>
        <n v="33664"/>
        <n v="34023"/>
        <n v="34095"/>
        <n v="34335"/>
        <n v="34380"/>
        <n v="34634"/>
        <n v="34643"/>
        <n v="34662"/>
        <n v="34669"/>
        <n v="34819"/>
        <n v="34902"/>
        <n v="34911"/>
        <n v="34920"/>
        <n v="34931"/>
        <n v="34949"/>
        <n v="35073"/>
        <n v="35129"/>
        <n v="35510"/>
        <n v="35730"/>
        <n v="35811"/>
        <n v="35933"/>
        <n v="36240"/>
        <n v="36261"/>
        <n v="36266"/>
        <n v="36372.4"/>
        <n v="36618.3"/>
        <n v="36754"/>
        <n v="36847"/>
        <n v="36885"/>
        <n v="37153"/>
        <n v="37495"/>
        <n v="37609"/>
        <n v="37620"/>
        <n v="37958"/>
        <n v="38010"/>
        <n v="38194"/>
        <n v="38329"/>
        <n v="38704"/>
        <n v="38837"/>
        <n v="38889"/>
        <n v="39067.2"/>
        <n v="39168"/>
        <n v="39405"/>
        <n v="39479"/>
        <n v="39660"/>
        <n v="39899"/>
        <n v="40053.9"/>
        <n v="40374"/>
        <n v="40683"/>
        <n v="40887"/>
        <n v="41293"/>
        <n v="41351"/>
        <n v="41446"/>
        <n v="41594"/>
        <n v="41610"/>
        <n v="41688"/>
        <n v="41817"/>
        <n v="41987"/>
        <n v="42223"/>
        <n v="42434"/>
        <n v="42581"/>
        <n v="42615"/>
        <n v="42630"/>
        <n v="42681"/>
        <n v="42754"/>
        <n v="42913"/>
        <n v="42946"/>
        <n v="43092"/>
        <n v="43217"/>
        <n v="43605"/>
        <n v="43778"/>
        <n v="44040"/>
        <n v="44244"/>
        <n v="44966"/>
        <n v="45029"/>
        <n v="45150"/>
        <n v="45428"/>
        <n v="45469.7"/>
        <n v="45600"/>
        <n v="46076"/>
        <n v="46261"/>
        <n v="46777"/>
        <n v="46890"/>
        <n v="46971"/>
        <n v="47095.5"/>
        <n v="47447"/>
        <n v="47645"/>
        <n v="47776"/>
        <n v="47864"/>
        <n v="48510"/>
        <n v="48870"/>
        <n v="49272"/>
        <n v="49313"/>
        <n v="49526"/>
        <n v="49681"/>
        <n v="49727"/>
        <n v="49770"/>
        <n v="49908"/>
        <n v="50196"/>
        <n v="50408"/>
        <n v="51097"/>
        <n v="51632"/>
        <n v="51720"/>
        <n v="52320"/>
        <n v="52427"/>
        <n v="52466"/>
        <n v="52619"/>
        <n v="52631"/>
        <n v="52737"/>
        <n v="52785"/>
        <n v="52820"/>
        <n v="52860"/>
        <n v="52972"/>
        <n v="53013"/>
        <n v="53116"/>
        <n v="53169"/>
        <n v="53219"/>
        <n v="53280"/>
        <n v="53412"/>
        <n v="55059"/>
        <n v="55200"/>
        <n v="55341"/>
        <n v="55469"/>
        <n v="55849"/>
        <n v="55902"/>
        <n v="56158"/>
        <n v="56460"/>
        <n v="56730"/>
        <n v="57617"/>
        <n v="57645"/>
        <n v="57793"/>
        <n v="58154"/>
        <n v="58530"/>
        <n v="59559"/>
        <n v="59677"/>
        <n v="61239"/>
        <n v="61772"/>
        <n v="62004"/>
        <n v="62147"/>
        <n v="63049"/>
        <n v="63660"/>
        <n v="64341"/>
        <n v="64547"/>
        <n v="65001"/>
        <n v="65522"/>
        <n v="66828"/>
        <n v="67230"/>
        <n v="67290"/>
        <n v="67350"/>
        <n v="68738"/>
        <n v="70401"/>
        <n v="70483"/>
        <n v="70519"/>
        <n v="70612"/>
        <n v="70920"/>
        <n v="71599"/>
        <n v="73207"/>
        <n v="73458"/>
        <n v="73530"/>
        <n v="73771"/>
        <n v="74924"/>
        <n v="75212"/>
        <n v="75953"/>
        <n v="76405"/>
        <n v="77196"/>
        <n v="77250"/>
        <n v="77289"/>
        <n v="78100"/>
        <n v="78527"/>
        <n v="78944"/>
        <n v="80206"/>
        <n v="80240"/>
        <n v="80565"/>
        <n v="81469"/>
        <n v="82590"/>
        <n v="82770"/>
        <n v="85299"/>
        <n v="85462"/>
        <n v="85950"/>
        <n v="86309"/>
        <n v="87066"/>
        <n v="87761"/>
        <n v="89302"/>
        <n v="89900"/>
        <n v="90839"/>
        <n v="90877"/>
        <n v="90964"/>
        <n v="91361"/>
        <n v="91397"/>
        <n v="91429"/>
        <n v="91790"/>
        <n v="93811"/>
        <n v="94199"/>
        <n v="94473"/>
        <n v="95014"/>
        <n v="97490.1"/>
        <n v="97963.6"/>
        <n v="98058"/>
        <n v="98147"/>
        <n v="98148"/>
        <n v="98841"/>
        <n v="98921"/>
        <n v="99052"/>
        <n v="100046"/>
        <n v="100170"/>
        <n v="101918.4"/>
        <n v="102892"/>
        <n v="103156"/>
        <n v="105505"/>
        <n v="106718"/>
        <n v="106743"/>
        <n v="110015"/>
        <n v="111366"/>
        <n v="111868"/>
        <n v="112630"/>
        <n v="114314"/>
        <n v="114937"/>
        <n v="120071"/>
        <n v="123683"/>
        <n v="123960"/>
        <n v="124560"/>
        <n v="125779"/>
        <n v="126581"/>
        <n v="127730"/>
        <n v="128124"/>
        <n v="128304"/>
        <n v="128692"/>
        <n v="130239"/>
        <n v="130963"/>
        <n v="132181"/>
        <n v="132257"/>
        <n v="133098"/>
        <n v="133283"/>
        <n v="135932"/>
        <n v="135980"/>
        <n v="143082"/>
        <n v="144009"/>
        <n v="144265"/>
        <n v="146453"/>
        <n v="146777"/>
        <n v="147289"/>
        <n v="147620"/>
        <n v="148371"/>
        <n v="148376"/>
        <n v="152570"/>
        <n v="152808"/>
        <n v="154620"/>
        <n v="156128"/>
        <n v="158451"/>
        <n v="159559"/>
        <n v="160340"/>
        <n v="161163"/>
        <n v="162467"/>
        <n v="163259"/>
        <n v="163650"/>
        <n v="169364"/>
        <n v="173174"/>
        <n v="174368"/>
        <n v="174767"/>
        <n v="177018"/>
        <n v="177247"/>
        <n v="180952"/>
        <n v="181580"/>
        <n v="185636"/>
        <n v="186311"/>
        <n v="188471"/>
        <n v="189756.999999999"/>
        <n v="192776"/>
        <n v="194829"/>
        <n v="196532"/>
        <n v="197973"/>
        <n v="197979"/>
        <n v="201124"/>
        <n v="205649"/>
        <n v="211241"/>
        <n v="213516"/>
        <n v="214755"/>
        <n v="216279"/>
        <n v="220966"/>
        <n v="222324"/>
        <n v="239506"/>
        <n v="241934"/>
        <n v="242906"/>
        <n v="243659"/>
        <n v="244069"/>
        <n v="255477"/>
        <n v="260321"/>
        <n v="262961"/>
        <n v="265928"/>
        <n v="278047"/>
        <n v="284204"/>
        <n v="294862"/>
        <n v="309114"/>
        <n v="318107.5"/>
        <n v="327828"/>
        <n v="331290"/>
        <n v="336175"/>
        <n v="351557"/>
        <n v="406177"/>
        <n v="451017"/>
        <n v="460061"/>
        <n v="476786"/>
        <n v="1129170"/>
        <s v="a10194"/>
        <s v="a10474"/>
        <s v="a10963"/>
        <s v="a14031"/>
        <s v="a14696"/>
        <s v="a16122"/>
        <s v="a178913"/>
        <s v="a19827"/>
        <s v="a20304"/>
        <s v="a20809"/>
        <s v="a22517"/>
        <s v="a22804"/>
        <s v="a25220"/>
        <s v="a25434"/>
        <s v="a25517"/>
        <s v="a25719"/>
        <s v="a28737"/>
        <s v="a29275"/>
        <s v="a29957"/>
        <s v="a302065"/>
        <s v="a31291"/>
        <s v="a31544"/>
        <s v="a32756"/>
        <s v="a34512"/>
        <s v="a35261"/>
        <s v="a35659"/>
        <s v="a39414"/>
        <s v="a42945"/>
        <s v="a50650"/>
        <s v="a6144"/>
        <s v="a6230"/>
        <s v="a63386"/>
        <s v="a81380"/>
        <s v="a9654"/>
        <m/>
      </sharedItems>
    </cacheField>
    <cacheField name="old-Summer Undg SCH" numFmtId="0">
      <sharedItems containsBlank="1" containsMixedTypes="1" containsNumber="1" minValue="0" maxValue="347833" count="593">
        <n v="0"/>
        <n v="46"/>
        <n v="75"/>
        <n v="85"/>
        <n v="120"/>
        <n v="216"/>
        <n v="261"/>
        <n v="300"/>
        <n v="333"/>
        <n v="338"/>
        <n v="465"/>
        <n v="508"/>
        <n v="517"/>
        <n v="530"/>
        <n v="717"/>
        <n v="797"/>
        <n v="904"/>
        <n v="927"/>
        <n v="1009"/>
        <n v="1014"/>
        <n v="1021"/>
        <n v="1023"/>
        <n v="1103"/>
        <n v="1251"/>
        <n v="1269"/>
        <n v="1276"/>
        <n v="1314"/>
        <n v="1366"/>
        <n v="1377"/>
        <n v="1391"/>
        <n v="1393"/>
        <n v="1416"/>
        <n v="1441"/>
        <n v="1531"/>
        <n v="1544"/>
        <n v="1552"/>
        <n v="1598"/>
        <n v="1608"/>
        <n v="1625"/>
        <n v="1660"/>
        <n v="1692"/>
        <n v="1704"/>
        <n v="1724"/>
        <n v="1778"/>
        <n v="1789"/>
        <n v="1888"/>
        <n v="1892"/>
        <n v="1904"/>
        <n v="2003"/>
        <n v="2040"/>
        <n v="2052"/>
        <n v="2064"/>
        <n v="2098"/>
        <n v="2115"/>
        <n v="2117"/>
        <n v="2118"/>
        <n v="2149"/>
        <n v="2223.5"/>
        <n v="2245"/>
        <n v="2248"/>
        <n v="2268"/>
        <n v="2307"/>
        <n v="2324"/>
        <n v="2336"/>
        <n v="2365"/>
        <n v="2395"/>
        <n v="2430"/>
        <n v="2441"/>
        <n v="2452"/>
        <n v="2472"/>
        <n v="2500"/>
        <n v="2513"/>
        <n v="2525"/>
        <n v="2535"/>
        <n v="2555"/>
        <n v="2627"/>
        <n v="2634"/>
        <n v="2665"/>
        <n v="2712"/>
        <n v="2713"/>
        <n v="2714"/>
        <n v="2749"/>
        <n v="2768"/>
        <n v="2773"/>
        <n v="2790"/>
        <n v="2802"/>
        <n v="2809"/>
        <n v="2850"/>
        <n v="2856"/>
        <n v="2883"/>
        <n v="2896"/>
        <n v="2904"/>
        <n v="2971"/>
        <n v="2991"/>
        <n v="3041"/>
        <n v="3108"/>
        <n v="3133"/>
        <n v="3135"/>
        <n v="3168"/>
        <n v="3170"/>
        <n v="3174"/>
        <n v="3227"/>
        <n v="3236"/>
        <n v="3250"/>
        <n v="3282"/>
        <n v="3301"/>
        <n v="3322"/>
        <n v="3356"/>
        <n v="3359"/>
        <n v="3367"/>
        <n v="3396"/>
        <n v="3454"/>
        <n v="3585"/>
        <n v="3634"/>
        <n v="3655"/>
        <n v="3696"/>
        <n v="3702"/>
        <n v="3713"/>
        <n v="3780"/>
        <n v="3787"/>
        <n v="3789"/>
        <n v="3856"/>
        <n v="3915"/>
        <n v="3930"/>
        <n v="3934"/>
        <n v="3936"/>
        <n v="3941"/>
        <n v="3942"/>
        <n v="3996"/>
        <n v="4020"/>
        <n v="4027"/>
        <n v="4029"/>
        <n v="4060"/>
        <n v="4097"/>
        <n v="4117"/>
        <n v="4140"/>
        <n v="4149"/>
        <n v="4262"/>
        <n v="4265"/>
        <n v="4332"/>
        <n v="4360"/>
        <n v="4368"/>
        <n v="4412"/>
        <n v="4456"/>
        <n v="4478"/>
        <n v="4507"/>
        <n v="4541"/>
        <n v="4571"/>
        <n v="4634"/>
        <n v="4767"/>
        <n v="4816"/>
        <n v="4850"/>
        <n v="4884"/>
        <n v="4886"/>
        <n v="4890"/>
        <n v="4900"/>
        <n v="4920"/>
        <n v="4933"/>
        <n v="5002"/>
        <n v="5045"/>
        <n v="5065"/>
        <n v="5082"/>
        <n v="5088"/>
        <n v="5130"/>
        <n v="5156"/>
        <n v="5197"/>
        <n v="5256"/>
        <n v="5257"/>
        <n v="5274"/>
        <n v="5280"/>
        <n v="5363"/>
        <n v="5370"/>
        <n v="5437"/>
        <n v="5497"/>
        <n v="5498"/>
        <n v="5573"/>
        <n v="5602"/>
        <n v="5610"/>
        <n v="5808"/>
        <n v="5870"/>
        <n v="5891"/>
        <n v="5896"/>
        <n v="5906"/>
        <n v="5954"/>
        <n v="5994"/>
        <n v="5998"/>
        <n v="6061"/>
        <n v="6087"/>
        <n v="6168"/>
        <n v="6170"/>
        <n v="6174"/>
        <n v="6228"/>
        <n v="6253"/>
        <n v="6256"/>
        <n v="6273"/>
        <n v="6274"/>
        <n v="6344"/>
        <n v="6356"/>
        <n v="6415"/>
        <n v="6467"/>
        <n v="6506"/>
        <n v="6575"/>
        <n v="6637"/>
        <n v="6648"/>
        <n v="6650"/>
        <n v="6660"/>
        <n v="6670"/>
        <n v="6690"/>
        <n v="6694"/>
        <n v="6713"/>
        <n v="6720"/>
        <n v="6731"/>
        <n v="6736"/>
        <n v="6737"/>
        <n v="6788"/>
        <n v="6845"/>
        <n v="6900"/>
        <n v="6910"/>
        <n v="6916"/>
        <n v="6917"/>
        <n v="6930"/>
        <n v="6947"/>
        <n v="7013"/>
        <n v="7020"/>
        <n v="7079"/>
        <n v="7080"/>
        <n v="7127"/>
        <n v="7148"/>
        <n v="7180"/>
        <n v="7217"/>
        <n v="7227"/>
        <n v="7230"/>
        <n v="7254"/>
        <n v="7303"/>
        <n v="7341"/>
        <n v="7350"/>
        <n v="7377"/>
        <n v="7432"/>
        <n v="7530"/>
        <n v="7584"/>
        <n v="7594"/>
        <n v="7650"/>
        <n v="7667"/>
        <n v="7682"/>
        <n v="7727"/>
        <n v="7734"/>
        <n v="7770"/>
        <n v="7784"/>
        <n v="7855"/>
        <n v="7932"/>
        <n v="7950"/>
        <n v="8010"/>
        <n v="8163"/>
        <n v="8172"/>
        <n v="8190"/>
        <n v="8200"/>
        <n v="8246"/>
        <n v="8282"/>
        <n v="8400"/>
        <n v="8413"/>
        <n v="8650"/>
        <n v="8727"/>
        <n v="8730"/>
        <n v="8790"/>
        <n v="8829"/>
        <n v="8878"/>
        <n v="8933"/>
        <n v="8962"/>
        <n v="9033"/>
        <n v="9119"/>
        <n v="9169"/>
        <n v="9203"/>
        <n v="9218"/>
        <n v="9257"/>
        <n v="9264"/>
        <n v="9295"/>
        <n v="9347"/>
        <n v="9450"/>
        <n v="9464"/>
        <n v="9470"/>
        <n v="9516"/>
        <n v="9613"/>
        <n v="9750"/>
        <n v="9779"/>
        <n v="9853"/>
        <n v="9930"/>
        <n v="9955"/>
        <n v="9960"/>
        <n v="10046"/>
        <n v="10110"/>
        <n v="10193"/>
        <n v="10334"/>
        <n v="10358"/>
        <n v="10420"/>
        <n v="10485"/>
        <n v="10682"/>
        <n v="10769"/>
        <n v="10834"/>
        <n v="10857"/>
        <n v="10989"/>
        <n v="11093"/>
        <n v="11101"/>
        <n v="11243"/>
        <n v="11272"/>
        <n v="11363"/>
        <n v="11381"/>
        <n v="11472"/>
        <n v="11520"/>
        <n v="11550"/>
        <n v="11610"/>
        <n v="11711"/>
        <n v="11730"/>
        <n v="11877"/>
        <n v="11939"/>
        <n v="12017"/>
        <n v="12091"/>
        <n v="12109"/>
        <n v="12298"/>
        <n v="12304"/>
        <n v="12401"/>
        <n v="12427"/>
        <n v="12452"/>
        <n v="12464"/>
        <n v="12510"/>
        <n v="12511"/>
        <n v="12568"/>
        <n v="12575"/>
        <n v="12625"/>
        <n v="12747"/>
        <n v="12750"/>
        <n v="12770"/>
        <n v="12788"/>
        <n v="12815"/>
        <n v="12954"/>
        <n v="13037"/>
        <n v="13134"/>
        <n v="13173"/>
        <n v="13261"/>
        <n v="13380"/>
        <n v="13410"/>
        <n v="13505"/>
        <n v="13507"/>
        <n v="13522"/>
        <n v="13597"/>
        <n v="13638"/>
        <n v="13720"/>
        <n v="13736"/>
        <n v="13770"/>
        <n v="13944"/>
        <n v="13987"/>
        <n v="13991"/>
        <n v="14094"/>
        <n v="14207"/>
        <n v="14310"/>
        <n v="14349"/>
        <n v="14413"/>
        <n v="14490"/>
        <n v="14546"/>
        <n v="14652"/>
        <n v="14709"/>
        <n v="14808"/>
        <n v="14811"/>
        <n v="14974"/>
        <n v="15030"/>
        <n v="15035"/>
        <n v="15096"/>
        <n v="15197"/>
        <n v="15297"/>
        <n v="15332"/>
        <n v="15364"/>
        <n v="15372"/>
        <n v="15425"/>
        <n v="15440"/>
        <n v="15583"/>
        <n v="15603"/>
        <n v="15865"/>
        <n v="15927"/>
        <n v="16020"/>
        <n v="16080"/>
        <n v="16089"/>
        <n v="16463"/>
        <n v="16839"/>
        <n v="16997"/>
        <n v="17062"/>
        <n v="17158"/>
        <n v="17160"/>
        <n v="17220"/>
        <n v="17314"/>
        <n v="17430"/>
        <n v="17496"/>
        <n v="17855"/>
        <n v="17882"/>
        <n v="18005"/>
        <n v="18126"/>
        <n v="18131"/>
        <n v="18243"/>
        <n v="18290"/>
        <n v="18343"/>
        <n v="18399"/>
        <n v="18473.5"/>
        <n v="18552"/>
        <n v="18553"/>
        <n v="18627"/>
        <n v="18680"/>
        <n v="18810"/>
        <n v="19013"/>
        <n v="19094"/>
        <n v="19110"/>
        <n v="19376"/>
        <n v="19410"/>
        <n v="19434"/>
        <n v="19588"/>
        <n v="19717"/>
        <n v="20041"/>
        <n v="20100"/>
        <n v="20123"/>
        <n v="20155"/>
        <n v="20173"/>
        <n v="20280"/>
        <n v="20377"/>
        <n v="20835"/>
        <n v="20871"/>
        <n v="21431"/>
        <n v="21543"/>
        <n v="21755"/>
        <n v="21938"/>
        <n v="21990"/>
        <n v="22160"/>
        <n v="22215"/>
        <n v="22257"/>
        <n v="22323"/>
        <n v="22443"/>
        <n v="22530"/>
        <n v="22560"/>
        <n v="22627"/>
        <n v="22827"/>
        <n v="22833"/>
        <n v="22906"/>
        <n v="22909"/>
        <n v="23239"/>
        <n v="23440"/>
        <n v="23601"/>
        <n v="23718"/>
        <n v="23952"/>
        <n v="24098"/>
        <n v="24116"/>
        <n v="24118"/>
        <n v="24123"/>
        <n v="24382"/>
        <n v="24659.5"/>
        <n v="24706"/>
        <n v="24710"/>
        <n v="24823"/>
        <n v="25018"/>
        <n v="25380"/>
        <n v="25548"/>
        <n v="25800"/>
        <n v="25867"/>
        <n v="25910"/>
        <n v="26422"/>
        <n v="26793"/>
        <n v="27007"/>
        <n v="27090"/>
        <n v="27249"/>
        <n v="27286"/>
        <n v="27309"/>
        <n v="27476"/>
        <n v="27752"/>
        <n v="27823"/>
        <n v="28180"/>
        <n v="28314"/>
        <n v="28420"/>
        <n v="28466"/>
        <n v="28510"/>
        <n v="28937"/>
        <n v="29027"/>
        <n v="29331"/>
        <n v="29408"/>
        <n v="29550"/>
        <n v="29859"/>
        <n v="29930"/>
        <n v="29997"/>
        <n v="30019"/>
        <n v="30352"/>
        <n v="30700.5"/>
        <n v="30855"/>
        <n v="30894"/>
        <n v="32616"/>
        <n v="33872"/>
        <n v="34088"/>
        <n v="34325"/>
        <n v="34548"/>
        <n v="34753"/>
        <n v="34938"/>
        <n v="35156"/>
        <n v="35679"/>
        <n v="35928"/>
        <n v="36421"/>
        <n v="36508"/>
        <n v="36553"/>
        <n v="37422"/>
        <n v="37436"/>
        <n v="37605"/>
        <n v="37652"/>
        <n v="38050"/>
        <n v="38084"/>
        <n v="39288"/>
        <n v="39702"/>
        <n v="39750"/>
        <n v="39870"/>
        <n v="40480"/>
        <n v="40906"/>
        <n v="41232"/>
        <n v="41520"/>
        <n v="41697"/>
        <n v="42418"/>
        <n v="42471"/>
        <n v="42965"/>
        <n v="43763"/>
        <n v="43792"/>
        <n v="44375"/>
        <n v="44550"/>
        <n v="45377"/>
        <n v="45418"/>
        <n v="46860"/>
        <n v="47962"/>
        <n v="49604"/>
        <n v="51352"/>
        <n v="52003"/>
        <n v="52246"/>
        <n v="52535"/>
        <n v="53221"/>
        <n v="54664"/>
        <n v="55136"/>
        <n v="55370"/>
        <n v="57758"/>
        <n v="59128"/>
        <n v="60132"/>
        <n v="60828"/>
        <n v="63453"/>
        <n v="63583"/>
        <n v="63914"/>
        <n v="64080"/>
        <n v="64631"/>
        <n v="70905"/>
        <n v="74495"/>
        <n v="76991"/>
        <n v="79059"/>
        <n v="95493"/>
        <n v="99269"/>
        <n v="105667"/>
        <n v="112407"/>
        <n v="113960"/>
        <n v="118122"/>
        <n v="135314"/>
        <n v="142561"/>
        <n v="241164"/>
        <n v="347833"/>
        <s v="a10136"/>
        <s v="a10535"/>
        <s v="a10779"/>
        <s v="a108809"/>
        <s v="a1098"/>
        <s v="a11182"/>
        <s v="a13171"/>
        <s v="a15003"/>
        <s v="a16409"/>
        <s v="a18618"/>
        <s v="a20356"/>
        <s v="a24313"/>
        <s v="a3148"/>
        <s v="a3352"/>
        <s v="a3476"/>
        <s v="a3628"/>
        <s v="a3647"/>
        <s v="a4177"/>
        <s v="a4565"/>
        <s v="a4961"/>
        <s v="a5668"/>
        <s v="a57339"/>
        <s v="a5911"/>
        <s v="a6446"/>
        <s v="a6699"/>
        <s v="a6963"/>
        <s v="a7116"/>
        <s v="a7723"/>
        <s v="a8128"/>
        <s v="a8486"/>
        <s v="a8584"/>
        <s v="a9327"/>
        <s v="a9520"/>
        <s v="a954"/>
        <m/>
      </sharedItems>
    </cacheField>
    <cacheField name="new-Summer Undg SCH" numFmtId="0">
      <sharedItems containsBlank="1" containsMixedTypes="1" containsNumber="1" minValue="0" maxValue="376778" count="591">
        <n v="0"/>
        <n v="123"/>
        <n v="195"/>
        <n v="223"/>
        <n v="259"/>
        <n v="264"/>
        <n v="326"/>
        <n v="386"/>
        <n v="432"/>
        <n v="573"/>
        <n v="633"/>
        <n v="711"/>
        <n v="833"/>
        <n v="932"/>
        <n v="967"/>
        <n v="1103"/>
        <n v="1106"/>
        <n v="1150"/>
        <n v="1200"/>
        <n v="1315"/>
        <n v="1327"/>
        <n v="1349"/>
        <n v="1383"/>
        <n v="1443"/>
        <n v="1451"/>
        <n v="1482"/>
        <n v="1501"/>
        <n v="1511"/>
        <n v="1514"/>
        <n v="1532"/>
        <n v="1556"/>
        <n v="1562"/>
        <n v="1669"/>
        <n v="1800"/>
        <n v="1809"/>
        <n v="1826"/>
        <n v="1827"/>
        <n v="1839"/>
        <n v="1864"/>
        <n v="1902"/>
        <n v="1903"/>
        <n v="1905"/>
        <n v="2098"/>
        <n v="2116"/>
        <n v="2125"/>
        <n v="2176"/>
        <n v="2279"/>
        <n v="2280"/>
        <n v="2283"/>
        <n v="2313"/>
        <n v="2328"/>
        <n v="2368"/>
        <n v="2425"/>
        <n v="2506"/>
        <n v="2516"/>
        <n v="2545"/>
        <n v="2552"/>
        <n v="2573"/>
        <n v="2596"/>
        <n v="2604"/>
        <n v="2662"/>
        <n v="2677"/>
        <n v="2687"/>
        <n v="2730"/>
        <n v="2767"/>
        <n v="2779"/>
        <n v="2784"/>
        <n v="2785"/>
        <n v="2832"/>
        <n v="2861"/>
        <n v="2876"/>
        <n v="2958"/>
        <n v="2963"/>
        <n v="2978"/>
        <n v="2987"/>
        <n v="3002"/>
        <n v="3012"/>
        <n v="3015"/>
        <n v="3021"/>
        <n v="3027.2"/>
        <n v="3063"/>
        <n v="3103"/>
        <n v="3104"/>
        <n v="3130"/>
        <n v="3156"/>
        <n v="3218"/>
        <n v="3238"/>
        <n v="3241"/>
        <n v="3311"/>
        <n v="3397"/>
        <n v="3407"/>
        <n v="3417"/>
        <n v="3502"/>
        <n v="3568"/>
        <n v="3614"/>
        <n v="3649"/>
        <n v="3667.8"/>
        <n v="3668"/>
        <n v="3673"/>
        <n v="3682"/>
        <n v="3722"/>
        <n v="3752"/>
        <n v="3776"/>
        <n v="3794"/>
        <n v="3802"/>
        <n v="3810"/>
        <n v="3821"/>
        <n v="3835"/>
        <n v="3870"/>
        <n v="3898"/>
        <n v="3915"/>
        <n v="3919"/>
        <n v="3955"/>
        <n v="3963"/>
        <n v="4027"/>
        <n v="4037"/>
        <n v="4050"/>
        <n v="4200"/>
        <n v="4250"/>
        <n v="4293"/>
        <n v="4322"/>
        <n v="4368"/>
        <n v="4377"/>
        <n v="4405"/>
        <n v="4482"/>
        <n v="4502"/>
        <n v="4503"/>
        <n v="4520"/>
        <n v="4522"/>
        <n v="4545"/>
        <n v="4665"/>
        <n v="4672"/>
        <n v="4681"/>
        <n v="4734"/>
        <n v="4743"/>
        <n v="4770"/>
        <n v="4780"/>
        <n v="4818"/>
        <n v="4820"/>
        <n v="4823"/>
        <n v="4889"/>
        <n v="4920"/>
        <n v="4926"/>
        <n v="4969"/>
        <n v="4977"/>
        <n v="5011"/>
        <n v="5044"/>
        <n v="5074"/>
        <n v="5135"/>
        <n v="5160"/>
        <n v="5174"/>
        <n v="5190"/>
        <n v="5195"/>
        <n v="5217"/>
        <n v="5231"/>
        <n v="5266"/>
        <n v="5290"/>
        <n v="5405"/>
        <n v="5416"/>
        <n v="5451"/>
        <n v="5474"/>
        <n v="5479"/>
        <n v="5508"/>
        <n v="5525"/>
        <n v="5670"/>
        <n v="5675"/>
        <n v="5771"/>
        <n v="5784"/>
        <n v="5820"/>
        <n v="5822"/>
        <n v="5902"/>
        <n v="5919"/>
        <n v="5927"/>
        <n v="5959"/>
        <n v="5962"/>
        <n v="5969"/>
        <n v="6002"/>
        <n v="6044"/>
        <n v="6057"/>
        <n v="6099"/>
        <n v="6154"/>
        <n v="6185"/>
        <n v="6261"/>
        <n v="6267"/>
        <n v="6388"/>
        <n v="6397"/>
        <n v="6445"/>
        <n v="6459"/>
        <n v="6486"/>
        <n v="6520"/>
        <n v="6536"/>
        <n v="6540"/>
        <n v="6591"/>
        <n v="6668"/>
        <n v="6815"/>
        <n v="6840"/>
        <n v="6928"/>
        <n v="6960"/>
        <n v="6997"/>
        <n v="7018"/>
        <n v="7028"/>
        <n v="7057.1"/>
        <n v="7067"/>
        <n v="7069"/>
        <n v="7116"/>
        <n v="7124"/>
        <n v="7170"/>
        <n v="7179"/>
        <n v="7215"/>
        <n v="7287"/>
        <n v="7316"/>
        <n v="7328"/>
        <n v="7400"/>
        <n v="7413"/>
        <n v="7448"/>
        <n v="7459"/>
        <n v="7476"/>
        <n v="7478"/>
        <n v="7530"/>
        <n v="7770"/>
        <n v="7797"/>
        <n v="7804"/>
        <n v="7810"/>
        <n v="7867"/>
        <n v="7869"/>
        <n v="7920"/>
        <n v="7950"/>
        <n v="8010"/>
        <n v="8016.9"/>
        <n v="8077"/>
        <n v="8081"/>
        <n v="8097"/>
        <n v="8112"/>
        <n v="8168"/>
        <n v="8190"/>
        <n v="8218"/>
        <n v="8231"/>
        <n v="8312"/>
        <n v="8323"/>
        <n v="8331"/>
        <n v="8398"/>
        <n v="8494"/>
        <n v="8538"/>
        <n v="8554"/>
        <n v="8621"/>
        <n v="8698"/>
        <n v="8714"/>
        <n v="8855"/>
        <n v="8880"/>
        <n v="9031"/>
        <n v="9041"/>
        <n v="9120"/>
        <n v="9131"/>
        <n v="9253"/>
        <n v="9338"/>
        <n v="9419"/>
        <n v="9450"/>
        <n v="9540"/>
        <n v="9579"/>
        <n v="9697"/>
        <n v="9733"/>
        <n v="9872"/>
        <n v="9877"/>
        <n v="9887"/>
        <n v="9914"/>
        <n v="9918"/>
        <n v="9982"/>
        <n v="10011"/>
        <n v="10061"/>
        <n v="10065.9"/>
        <n v="10118"/>
        <n v="10120"/>
        <n v="10140"/>
        <n v="10392"/>
        <n v="10424"/>
        <n v="10470"/>
        <n v="10545"/>
        <n v="10625"/>
        <n v="10651"/>
        <n v="10671"/>
        <n v="10703"/>
        <n v="10710"/>
        <n v="10752"/>
        <n v="10784"/>
        <n v="10795"/>
        <n v="10877"/>
        <n v="10920"/>
        <n v="11132"/>
        <n v="11143"/>
        <n v="11268"/>
        <n v="11340"/>
        <n v="11369"/>
        <n v="11433"/>
        <n v="11450"/>
        <n v="11500"/>
        <n v="11616.9"/>
        <n v="11637"/>
        <n v="11865"/>
        <n v="11954"/>
        <n v="12126"/>
        <n v="12150"/>
        <n v="12248"/>
        <n v="12253"/>
        <n v="12259"/>
        <n v="12270"/>
        <n v="12323.6"/>
        <n v="12354"/>
        <n v="12357"/>
        <n v="12388"/>
        <n v="12405"/>
        <n v="12492"/>
        <n v="12615"/>
        <n v="12686"/>
        <n v="12757"/>
        <n v="12810"/>
        <n v="12840"/>
        <n v="12883"/>
        <n v="13020"/>
        <n v="13155"/>
        <n v="13230"/>
        <n v="13315"/>
        <n v="13380"/>
        <n v="13428"/>
        <n v="13459"/>
        <n v="13525"/>
        <n v="13619"/>
        <n v="13791"/>
        <n v="13796"/>
        <n v="14078"/>
        <n v="14088"/>
        <n v="14114"/>
        <n v="14132"/>
        <n v="14162"/>
        <n v="14191"/>
        <n v="14209"/>
        <n v="14336"/>
        <n v="14375"/>
        <n v="14377"/>
        <n v="14489"/>
        <n v="14670"/>
        <n v="14681"/>
        <n v="14692.5"/>
        <n v="14709"/>
        <n v="14829"/>
        <n v="14889"/>
        <n v="14906"/>
        <n v="14929.4"/>
        <n v="15157"/>
        <n v="15231"/>
        <n v="15309"/>
        <n v="15420"/>
        <n v="15433"/>
        <n v="15509"/>
        <n v="15623"/>
        <n v="15809"/>
        <n v="15907"/>
        <n v="15960"/>
        <n v="16171.5"/>
        <n v="16318"/>
        <n v="16433"/>
        <n v="16440"/>
        <n v="16466"/>
        <n v="16500"/>
        <n v="16624"/>
        <n v="16777"/>
        <n v="16890"/>
        <n v="16893.2"/>
        <n v="16939"/>
        <n v="17048"/>
        <n v="17070"/>
        <n v="17115"/>
        <n v="17219"/>
        <n v="17292"/>
        <n v="17413"/>
        <n v="17553"/>
        <n v="17607.1"/>
        <n v="17657"/>
        <n v="17878"/>
        <n v="17944"/>
        <n v="17962.8"/>
        <n v="18090"/>
        <n v="18249"/>
        <n v="18390"/>
        <n v="18406"/>
        <n v="18407"/>
        <n v="18505"/>
        <n v="18735"/>
        <n v="19138"/>
        <n v="19236"/>
        <n v="19250"/>
        <n v="19274"/>
        <n v="19465"/>
        <n v="19500"/>
        <n v="19651"/>
        <n v="19699"/>
        <n v="19734"/>
        <n v="19746"/>
        <n v="20042"/>
        <n v="20128"/>
        <n v="20288"/>
        <n v="20298"/>
        <n v="20439"/>
        <n v="20554"/>
        <n v="20597"/>
        <n v="20635"/>
        <n v="20673"/>
        <n v="21143"/>
        <n v="21373"/>
        <n v="21449"/>
        <n v="21570"/>
        <n v="21924"/>
        <n v="22009"/>
        <n v="22227"/>
        <n v="22292"/>
        <n v="22315"/>
        <n v="22332"/>
        <n v="22530"/>
        <n v="22620"/>
        <n v="22747"/>
        <n v="22838"/>
        <n v="22852"/>
        <n v="23033"/>
        <n v="23280"/>
        <n v="23317"/>
        <n v="23330"/>
        <n v="23399"/>
        <n v="23437"/>
        <n v="23447"/>
        <n v="23655"/>
        <n v="23703"/>
        <n v="23795"/>
        <n v="23799.3"/>
        <n v="23856"/>
        <n v="24065"/>
        <n v="24750"/>
        <n v="24810"/>
        <n v="24829"/>
        <n v="25377"/>
        <n v="25526"/>
        <n v="25620"/>
        <n v="25647"/>
        <n v="25777"/>
        <n v="25950"/>
        <n v="26069"/>
        <n v="26115"/>
        <n v="26146"/>
        <n v="26402"/>
        <n v="26522"/>
        <n v="26736"/>
        <n v="26840"/>
        <n v="26844"/>
        <n v="27160"/>
        <n v="27211"/>
        <n v="27418"/>
        <n v="27600"/>
        <n v="27893"/>
        <n v="28300"/>
        <n v="28327"/>
        <n v="28571"/>
        <n v="28579"/>
        <n v="28721"/>
        <n v="29142"/>
        <n v="29159"/>
        <n v="29435"/>
        <n v="29550"/>
        <n v="29701"/>
        <n v="29714"/>
        <n v="29867"/>
        <n v="29875"/>
        <n v="29972"/>
        <n v="30215"/>
        <n v="30398"/>
        <n v="30437"/>
        <n v="30719"/>
        <n v="30775"/>
        <n v="30970"/>
        <n v="31174"/>
        <n v="31290"/>
        <n v="31354"/>
        <n v="31995"/>
        <n v="32481.3"/>
        <n v="32593"/>
        <n v="32600"/>
        <n v="34492"/>
        <n v="34509"/>
        <n v="34544"/>
        <n v="35401"/>
        <n v="35592"/>
        <n v="35801"/>
        <n v="36124"/>
        <n v="36455"/>
        <n v="36659"/>
        <n v="36810"/>
        <n v="38404"/>
        <n v="38486"/>
        <n v="38570"/>
        <n v="39125"/>
        <n v="39377.1"/>
        <n v="39385"/>
        <n v="39588"/>
        <n v="39884"/>
        <n v="40024"/>
        <n v="40827"/>
        <n v="41137"/>
        <n v="41165"/>
        <n v="41249"/>
        <n v="41253"/>
        <n v="41735"/>
        <n v="41986"/>
        <n v="42313"/>
        <n v="42421"/>
        <n v="42760"/>
        <n v="42930"/>
        <n v="43209"/>
        <n v="44012"/>
        <n v="44142"/>
        <n v="45210"/>
        <n v="45880"/>
        <n v="45889"/>
        <n v="46281"/>
        <n v="46910.7"/>
        <n v="49844"/>
        <n v="50820"/>
        <n v="53440"/>
        <n v="54252"/>
        <n v="54454"/>
        <n v="54595"/>
        <n v="56915.7"/>
        <n v="58612"/>
        <n v="59755"/>
        <n v="61342"/>
        <n v="62991"/>
        <n v="63402"/>
        <n v="63485"/>
        <n v="65099"/>
        <n v="66921"/>
        <n v="68360"/>
        <n v="70036"/>
        <n v="70085"/>
        <n v="70324"/>
        <n v="71842"/>
        <n v="72950"/>
        <n v="73017"/>
        <n v="74027"/>
        <n v="83152"/>
        <n v="83588"/>
        <n v="91590"/>
        <n v="100272"/>
        <n v="115267"/>
        <n v="118771"/>
        <n v="120029"/>
        <n v="120395"/>
        <n v="128776"/>
        <n v="141882"/>
        <n v="272994"/>
        <n v="376778"/>
        <s v="a10634"/>
        <s v="a11439"/>
        <s v="a11864"/>
        <s v="a11974"/>
        <s v="a121765"/>
        <s v="a1222"/>
        <s v="a12882"/>
        <s v="a13383"/>
        <s v="a15436"/>
        <s v="a16155"/>
        <s v="a16587"/>
        <s v="a19561"/>
        <s v="a20135"/>
        <s v="a25356"/>
        <s v="a2896"/>
        <s v="a3673"/>
        <s v="a3851"/>
        <s v="a4390"/>
        <s v="a4709"/>
        <s v="a5105"/>
        <s v="a5527"/>
        <s v="a5759"/>
        <s v="a60729"/>
        <s v="a6204"/>
        <s v="a6613"/>
        <s v="a6699"/>
        <s v="a6872"/>
        <s v="a7598"/>
        <s v="a7654"/>
        <s v="a8395"/>
        <s v="a8467"/>
        <s v="a8898"/>
        <s v="a9010"/>
        <s v="a9180"/>
        <m/>
      </sharedItems>
    </cacheField>
    <cacheField name="old-Fall Undg SCH" numFmtId="0">
      <sharedItems containsBlank="1" containsMixedTypes="1" containsNumber="1" minValue="1288" maxValue="1133830" count="602">
        <n v="1288"/>
        <n v="1488"/>
        <n v="2973"/>
        <n v="3879"/>
        <n v="5007"/>
        <n v="5360"/>
        <n v="5789"/>
        <n v="5885"/>
        <n v="6113"/>
        <n v="6298"/>
        <n v="6576"/>
        <n v="6600"/>
        <n v="6663"/>
        <n v="6671"/>
        <n v="6747"/>
        <n v="6976"/>
        <n v="7549"/>
        <n v="7663"/>
        <n v="7885"/>
        <n v="7959"/>
        <n v="7989"/>
        <n v="8049.3"/>
        <n v="8068"/>
        <n v="8095"/>
        <n v="8156.6"/>
        <n v="8339"/>
        <n v="8444"/>
        <n v="8633"/>
        <n v="8897"/>
        <n v="8963.7"/>
        <n v="8999"/>
        <n v="9081"/>
        <n v="9270"/>
        <n v="9274"/>
        <n v="9488"/>
        <n v="9548"/>
        <n v="9627"/>
        <n v="9733"/>
        <n v="9778"/>
        <n v="9800"/>
        <n v="9842"/>
        <n v="10298"/>
        <n v="10312"/>
        <n v="10360"/>
        <n v="10604"/>
        <n v="10957"/>
        <n v="11460"/>
        <n v="11637"/>
        <n v="11696"/>
        <n v="11703"/>
        <n v="11726.2"/>
        <n v="12154"/>
        <n v="12226"/>
        <n v="12264"/>
        <n v="12360.3"/>
        <n v="12363.8"/>
        <n v="12677"/>
        <n v="12998"/>
        <n v="13125"/>
        <n v="13200"/>
        <n v="13220"/>
        <n v="13278"/>
        <n v="13297"/>
        <n v="13502"/>
        <n v="13710"/>
        <n v="13837"/>
        <n v="13899"/>
        <n v="14066.8"/>
        <n v="14124"/>
        <n v="14265"/>
        <n v="14385"/>
        <n v="14477"/>
        <n v="14671"/>
        <n v="14714"/>
        <n v="14729"/>
        <n v="14990"/>
        <n v="15285"/>
        <n v="15487"/>
        <n v="15501"/>
        <n v="15591"/>
        <n v="15679"/>
        <n v="15826"/>
        <n v="15990"/>
        <n v="16013"/>
        <n v="16128"/>
        <n v="16299"/>
        <n v="16415"/>
        <n v="16470"/>
        <n v="16514"/>
        <n v="16595"/>
        <n v="16691"/>
        <n v="16961"/>
        <n v="17245"/>
        <n v="17284"/>
        <n v="17434"/>
        <n v="17459"/>
        <n v="17640"/>
        <n v="17670"/>
        <n v="17782"/>
        <n v="17822"/>
        <n v="17836"/>
        <n v="18019"/>
        <n v="18169"/>
        <n v="18200"/>
        <n v="18211.5"/>
        <n v="18296.2"/>
        <n v="18345.1"/>
        <n v="18405"/>
        <n v="18408"/>
        <n v="18489"/>
        <n v="18511"/>
        <n v="18535"/>
        <n v="18570"/>
        <n v="18645"/>
        <n v="18664"/>
        <n v="18759"/>
        <n v="18815"/>
        <n v="18948"/>
        <n v="19022"/>
        <n v="19037"/>
        <n v="19051"/>
        <n v="19056"/>
        <n v="19475"/>
        <n v="19521"/>
        <n v="19593"/>
        <n v="19713"/>
        <n v="19855"/>
        <n v="19912"/>
        <n v="20053"/>
        <n v="20162"/>
        <n v="20194"/>
        <n v="20332"/>
        <n v="20413"/>
        <n v="20490"/>
        <n v="20544"/>
        <n v="20557.2"/>
        <n v="20996"/>
        <n v="21016"/>
        <n v="21268"/>
        <n v="21289.5"/>
        <n v="21472"/>
        <n v="21484"/>
        <n v="21721"/>
        <n v="21981"/>
        <n v="21999"/>
        <n v="22208"/>
        <n v="22434.4"/>
        <n v="22727"/>
        <n v="22777"/>
        <n v="22790"/>
        <n v="22800"/>
        <n v="23032"/>
        <n v="23150"/>
        <n v="23650"/>
        <n v="23653"/>
        <n v="23770"/>
        <n v="23820"/>
        <n v="23880"/>
        <n v="23959"/>
        <n v="24000"/>
        <n v="24012"/>
        <n v="24030"/>
        <n v="24076"/>
        <n v="24077"/>
        <n v="24216"/>
        <n v="24310"/>
        <n v="24319"/>
        <n v="24381"/>
        <n v="24409"/>
        <n v="24534.2"/>
        <n v="24593"/>
        <n v="24660"/>
        <n v="24814"/>
        <n v="24856"/>
        <n v="24960"/>
        <n v="25045"/>
        <n v="25549"/>
        <n v="25590"/>
        <n v="25614"/>
        <n v="25698"/>
        <n v="25964.5"/>
        <n v="26513"/>
        <n v="26610"/>
        <n v="26700"/>
        <n v="26820"/>
        <n v="27080"/>
        <n v="27189"/>
        <n v="27655"/>
        <n v="27744"/>
        <n v="28047.5"/>
        <n v="28092"/>
        <n v="28118"/>
        <n v="28150"/>
        <n v="28200"/>
        <n v="28203"/>
        <n v="28320"/>
        <n v="28342"/>
        <n v="28500"/>
        <n v="28710"/>
        <n v="28813"/>
        <n v="28886"/>
        <n v="29087"/>
        <n v="29126"/>
        <n v="29166"/>
        <n v="29170"/>
        <n v="29242"/>
        <n v="29286"/>
        <n v="29323.6"/>
        <n v="29340"/>
        <n v="29417"/>
        <n v="29550"/>
        <n v="29767"/>
        <n v="30541"/>
        <n v="30612"/>
        <n v="31024"/>
        <n v="31066"/>
        <n v="31230"/>
        <n v="31350"/>
        <n v="31542"/>
        <n v="31770"/>
        <n v="31858"/>
        <n v="31960.6"/>
        <n v="32106"/>
        <n v="32154"/>
        <n v="32200"/>
        <n v="32259"/>
        <n v="32328"/>
        <n v="32474"/>
        <n v="32652"/>
        <n v="32821"/>
        <n v="32853"/>
        <n v="32902"/>
        <n v="33270"/>
        <n v="33325"/>
        <n v="33556"/>
        <n v="33575"/>
        <n v="33630"/>
        <n v="33947"/>
        <n v="34215"/>
        <n v="34419"/>
        <n v="34569"/>
        <n v="34764"/>
        <n v="34894"/>
        <n v="35074"/>
        <n v="35113"/>
        <n v="35190"/>
        <n v="35486"/>
        <n v="35704"/>
        <n v="35740"/>
        <n v="35799"/>
        <n v="36060"/>
        <n v="36324"/>
        <n v="36365"/>
        <n v="36450"/>
        <n v="36609"/>
        <n v="36776.6"/>
        <n v="36927"/>
        <n v="36951"/>
        <n v="37132"/>
        <n v="37418"/>
        <n v="37453"/>
        <n v="37480"/>
        <n v="37821"/>
        <n v="37980"/>
        <n v="38238"/>
        <n v="38660"/>
        <n v="38809"/>
        <n v="38826"/>
        <n v="38848"/>
        <n v="38987"/>
        <n v="39003"/>
        <n v="39088"/>
        <n v="39130"/>
        <n v="39285"/>
        <n v="39404"/>
        <n v="39669"/>
        <n v="39840"/>
        <n v="39877"/>
        <n v="39922"/>
        <n v="40027"/>
        <n v="40052"/>
        <n v="40174"/>
        <n v="40190"/>
        <n v="40440"/>
        <n v="40563"/>
        <n v="40834"/>
        <n v="41124"/>
        <n v="41452"/>
        <n v="41697"/>
        <n v="41891"/>
        <n v="42148"/>
        <n v="42165"/>
        <n v="42183"/>
        <n v="42240"/>
        <n v="42272"/>
        <n v="42519"/>
        <n v="42711"/>
        <n v="42786"/>
        <n v="42891"/>
        <n v="43067"/>
        <n v="43187"/>
        <n v="43209"/>
        <n v="43311"/>
        <n v="43333"/>
        <n v="43552"/>
        <n v="43768"/>
        <n v="43882"/>
        <n v="43989"/>
        <n v="44070"/>
        <n v="44160"/>
        <n v="44190"/>
        <n v="44336"/>
        <n v="44352"/>
        <n v="44370"/>
        <n v="44424"/>
        <n v="44616"/>
        <n v="44726"/>
        <n v="44759"/>
        <n v="44990"/>
        <n v="45276"/>
        <n v="46531"/>
        <n v="46631"/>
        <n v="46643"/>
        <n v="46702"/>
        <n v="46860"/>
        <n v="46939"/>
        <n v="47629"/>
        <n v="47932"/>
        <n v="48487"/>
        <n v="48680"/>
        <n v="48840"/>
        <n v="48849"/>
        <n v="49080"/>
        <n v="49384"/>
        <n v="49415"/>
        <n v="49436"/>
        <n v="49826"/>
        <n v="50061"/>
        <n v="50460"/>
        <n v="50680"/>
        <n v="50784"/>
        <n v="50847"/>
        <n v="51150"/>
        <n v="51255"/>
        <n v="51478"/>
        <n v="51675"/>
        <n v="52145"/>
        <n v="52249"/>
        <n v="52967"/>
        <n v="53273"/>
        <n v="53309"/>
        <n v="53354"/>
        <n v="53768"/>
        <n v="54150"/>
        <n v="54219"/>
        <n v="54259"/>
        <n v="54466"/>
        <n v="54621"/>
        <n v="54698"/>
        <n v="54743"/>
        <n v="54772"/>
        <n v="54900"/>
        <n v="54958"/>
        <n v="55030"/>
        <n v="55048"/>
        <n v="55837"/>
        <n v="56347"/>
        <n v="56431"/>
        <n v="57193"/>
        <n v="57825"/>
        <n v="57954"/>
        <n v="58226"/>
        <n v="58404"/>
        <n v="58530"/>
        <n v="58590"/>
        <n v="58641"/>
        <n v="58866"/>
        <n v="58878"/>
        <n v="59040"/>
        <n v="60723"/>
        <n v="60846"/>
        <n v="60931"/>
        <n v="61934"/>
        <n v="62460"/>
        <n v="62992"/>
        <n v="63969"/>
        <n v="64047"/>
        <n v="64430"/>
        <n v="64694"/>
        <n v="65020"/>
        <n v="66236"/>
        <n v="66799.7"/>
        <n v="66900"/>
        <n v="66902"/>
        <n v="66972"/>
        <n v="67908"/>
        <n v="69097"/>
        <n v="69109"/>
        <n v="69810"/>
        <n v="70080"/>
        <n v="70511"/>
        <n v="71424"/>
        <n v="72533"/>
        <n v="72945"/>
        <n v="73158"/>
        <n v="74083"/>
        <n v="75071"/>
        <n v="75655"/>
        <n v="76633"/>
        <n v="77084"/>
        <n v="77272"/>
        <n v="77478"/>
        <n v="78058"/>
        <n v="79032"/>
        <n v="79440"/>
        <n v="79720"/>
        <n v="80047"/>
        <n v="80102"/>
        <n v="80197"/>
        <n v="80660"/>
        <n v="80693"/>
        <n v="80759"/>
        <n v="81629"/>
        <n v="81818"/>
        <n v="81952"/>
        <n v="81960"/>
        <n v="82636"/>
        <n v="82786"/>
        <n v="83033"/>
        <n v="83649"/>
        <n v="84746"/>
        <n v="86083"/>
        <n v="86422"/>
        <n v="88573"/>
        <n v="88939"/>
        <n v="88958"/>
        <n v="88971"/>
        <n v="90439"/>
        <n v="91109"/>
        <n v="92574"/>
        <n v="92744"/>
        <n v="93067"/>
        <n v="94459"/>
        <n v="94597"/>
        <n v="95809"/>
        <n v="97769"/>
        <n v="97946"/>
        <n v="98482"/>
        <n v="98639"/>
        <n v="99311"/>
        <n v="99696"/>
        <n v="99849"/>
        <n v="100008"/>
        <n v="101928"/>
        <n v="102732"/>
        <n v="104052"/>
        <n v="104510"/>
        <n v="104524"/>
        <n v="107141"/>
        <n v="107380"/>
        <n v="107845"/>
        <n v="109406"/>
        <n v="111210"/>
        <n v="111449"/>
        <n v="113158"/>
        <n v="113819"/>
        <n v="113956"/>
        <n v="114413"/>
        <n v="116150"/>
        <n v="117643"/>
        <n v="119934"/>
        <n v="120510"/>
        <n v="122193"/>
        <n v="122540"/>
        <n v="122893"/>
        <n v="122934"/>
        <n v="126573"/>
        <n v="126744"/>
        <n v="128304"/>
        <n v="129011"/>
        <n v="129660"/>
        <n v="133944"/>
        <n v="134024"/>
        <n v="134663"/>
        <n v="135135"/>
        <n v="135339"/>
        <n v="136302"/>
        <n v="136546"/>
        <n v="137039"/>
        <n v="137462"/>
        <n v="138256"/>
        <n v="145384"/>
        <n v="145555"/>
        <n v="147474"/>
        <n v="148177"/>
        <n v="153839"/>
        <n v="154356"/>
        <n v="154700"/>
        <n v="154790"/>
        <n v="157671.5"/>
        <n v="158269"/>
        <n v="160306"/>
        <n v="160392"/>
        <n v="161982"/>
        <n v="163013"/>
        <n v="164433"/>
        <n v="165930"/>
        <n v="170495"/>
        <n v="170735"/>
        <n v="172061"/>
        <n v="173752"/>
        <n v="174448"/>
        <n v="183317"/>
        <n v="183535"/>
        <n v="184124"/>
        <n v="185043"/>
        <n v="186024"/>
        <n v="186207"/>
        <n v="186449"/>
        <n v="187952"/>
        <n v="190611"/>
        <n v="191615"/>
        <n v="194831"/>
        <n v="196263"/>
        <n v="197057"/>
        <n v="201914"/>
        <n v="202641"/>
        <n v="204632"/>
        <n v="209480"/>
        <n v="209971"/>
        <n v="210069"/>
        <n v="210706"/>
        <n v="215576"/>
        <n v="215678"/>
        <n v="224234"/>
        <n v="228208"/>
        <n v="231667"/>
        <n v="232229"/>
        <n v="233880"/>
        <n v="238503"/>
        <n v="240262"/>
        <n v="242299"/>
        <n v="243780"/>
        <n v="250915"/>
        <n v="255788"/>
        <n v="260090"/>
        <n v="273787"/>
        <n v="274784"/>
        <n v="274867"/>
        <n v="275567"/>
        <n v="282299"/>
        <n v="297294"/>
        <n v="297925"/>
        <n v="309724"/>
        <n v="325005"/>
        <n v="339682.5"/>
        <n v="344008"/>
        <n v="345982"/>
        <n v="349862"/>
        <n v="366829"/>
        <n v="380425"/>
        <n v="402736"/>
        <n v="428752"/>
        <n v="475245"/>
        <n v="480056"/>
        <n v="491674"/>
        <n v="1133830"/>
        <s v="a105038"/>
        <s v="a10516"/>
        <s v="a14926"/>
        <s v="a180274"/>
        <s v="a186247"/>
        <s v="a20838"/>
        <s v="a21138"/>
        <s v="a21556"/>
        <s v="a24138"/>
        <s v="a26134"/>
        <s v="a26898"/>
        <s v="a27248"/>
        <s v="a28753"/>
        <s v="a303424"/>
        <s v="a31192"/>
        <s v="a31678"/>
        <s v="a31717"/>
        <s v="a32095"/>
        <s v="a35326"/>
        <s v="a35678"/>
        <s v="a37730"/>
        <s v="a39810"/>
        <s v="a44714"/>
        <s v="a45442"/>
        <s v="a53112"/>
        <s v="a57254"/>
        <s v="a59795"/>
        <s v="a6129"/>
        <s v="a64956"/>
        <s v="a66525"/>
        <s v="a67337"/>
        <s v="a75345"/>
        <s v="a80946"/>
        <s v="a9486"/>
        <m/>
      </sharedItems>
    </cacheField>
    <cacheField name="new-Fall Undg SCH" numFmtId="0">
      <sharedItems containsBlank="1" containsMixedTypes="1" containsNumber="1" minValue="1403" maxValue="1204894" count="606">
        <n v="1403"/>
        <n v="2419"/>
        <n v="2504"/>
        <n v="2896"/>
        <n v="4947.5"/>
        <n v="5003"/>
        <n v="5349"/>
        <n v="5366"/>
        <n v="5646"/>
        <n v="6610"/>
        <n v="7020"/>
        <n v="7284"/>
        <n v="7406"/>
        <n v="7757"/>
        <n v="7948"/>
        <n v="8080"/>
        <n v="8122"/>
        <n v="8226"/>
        <n v="8275"/>
        <n v="8299"/>
        <n v="8471"/>
        <n v="8486"/>
        <n v="8847"/>
        <n v="8947"/>
        <n v="9000"/>
        <n v="9023"/>
        <n v="9110"/>
        <n v="9359"/>
        <n v="9393"/>
        <n v="9507"/>
        <n v="9586"/>
        <n v="9616"/>
        <n v="9724"/>
        <n v="9996"/>
        <n v="10156"/>
        <n v="10299"/>
        <n v="10535"/>
        <n v="10605"/>
        <n v="10798"/>
        <n v="10849"/>
        <n v="11016"/>
        <n v="11020"/>
        <n v="11248"/>
        <n v="11250"/>
        <n v="11320.1"/>
        <n v="11376"/>
        <n v="11647"/>
        <n v="11996"/>
        <n v="12054"/>
        <n v="12249"/>
        <n v="12439"/>
        <n v="12472"/>
        <n v="12646"/>
        <n v="12701"/>
        <n v="13075"/>
        <n v="13186"/>
        <n v="13452"/>
        <n v="13830"/>
        <n v="13860"/>
        <n v="14090"/>
        <n v="14396"/>
        <n v="14457"/>
        <n v="14787"/>
        <n v="14934"/>
        <n v="15045"/>
        <n v="15099"/>
        <n v="15121"/>
        <n v="15345"/>
        <n v="15435"/>
        <n v="15507"/>
        <n v="15815"/>
        <n v="15953.2"/>
        <n v="16070"/>
        <n v="16200"/>
        <n v="16362"/>
        <n v="16370"/>
        <n v="16429"/>
        <n v="16574"/>
        <n v="17100"/>
        <n v="17171"/>
        <n v="17192"/>
        <n v="17439"/>
        <n v="17610"/>
        <n v="17631"/>
        <n v="17634"/>
        <n v="17724"/>
        <n v="17906"/>
        <n v="17935"/>
        <n v="18060"/>
        <n v="18083"/>
        <n v="18421"/>
        <n v="18461"/>
        <n v="18588"/>
        <n v="18661"/>
        <n v="18675"/>
        <n v="18676"/>
        <n v="18683.1"/>
        <n v="18843"/>
        <n v="18872"/>
        <n v="18886"/>
        <n v="18935"/>
        <n v="19086"/>
        <n v="19180"/>
        <n v="19350"/>
        <n v="19360"/>
        <n v="19386"/>
        <n v="19402"/>
        <n v="19420"/>
        <n v="19635"/>
        <n v="19886"/>
        <n v="19950"/>
        <n v="19962"/>
        <n v="20216"/>
        <n v="20230"/>
        <n v="20232"/>
        <n v="20474"/>
        <n v="20787"/>
        <n v="20846"/>
        <n v="20856"/>
        <n v="20864"/>
        <n v="20879"/>
        <n v="20880"/>
        <n v="20934"/>
        <n v="21186"/>
        <n v="21350"/>
        <n v="21453"/>
        <n v="21546"/>
        <n v="21582"/>
        <n v="21683"/>
        <n v="21861"/>
        <n v="21915"/>
        <n v="22008"/>
        <n v="22259"/>
        <n v="22384"/>
        <n v="22427"/>
        <n v="22732"/>
        <n v="22778"/>
        <n v="22868"/>
        <n v="23127"/>
        <n v="23291"/>
        <n v="23339"/>
        <n v="23451"/>
        <n v="23542"/>
        <n v="23759"/>
        <n v="23760"/>
        <n v="24129"/>
        <n v="24136"/>
        <n v="24194"/>
        <n v="24205"/>
        <n v="24328"/>
        <n v="24434"/>
        <n v="24548"/>
        <n v="24600"/>
        <n v="24630"/>
        <n v="24838"/>
        <n v="24853"/>
        <n v="24897"/>
        <n v="25025"/>
        <n v="25080"/>
        <n v="25105"/>
        <n v="25340"/>
        <n v="25457"/>
        <n v="25791.5"/>
        <n v="25925.7"/>
        <n v="26032"/>
        <n v="26110"/>
        <n v="26250"/>
        <n v="26642"/>
        <n v="26760"/>
        <n v="26814"/>
        <n v="26829"/>
        <n v="26940"/>
        <n v="27000"/>
        <n v="27030"/>
        <n v="27250"/>
        <n v="27300"/>
        <n v="27536"/>
        <n v="27550"/>
        <n v="27570"/>
        <n v="27916"/>
        <n v="27933"/>
        <n v="27959"/>
        <n v="27996"/>
        <n v="28155"/>
        <n v="28179"/>
        <n v="28465"/>
        <n v="28680"/>
        <n v="28770"/>
        <n v="28939"/>
        <n v="29126"/>
        <n v="29210"/>
        <n v="29317"/>
        <n v="29343"/>
        <n v="29418"/>
        <n v="29537"/>
        <n v="29675"/>
        <n v="29880"/>
        <n v="30047.6"/>
        <n v="30270"/>
        <n v="30316"/>
        <n v="30468"/>
        <n v="30904"/>
        <n v="31164"/>
        <n v="31271"/>
        <n v="31650"/>
        <n v="31895"/>
        <n v="31980"/>
        <n v="32015"/>
        <n v="32102"/>
        <n v="32311"/>
        <n v="32450"/>
        <n v="32689"/>
        <n v="32700"/>
        <n v="32820"/>
        <n v="32880"/>
        <n v="32997"/>
        <n v="33018"/>
        <n v="33156"/>
        <n v="33392"/>
        <n v="33420"/>
        <n v="33870"/>
        <n v="33884"/>
        <n v="33920"/>
        <n v="34184"/>
        <n v="34212"/>
        <n v="34403"/>
        <n v="34500"/>
        <n v="34506"/>
        <n v="34516"/>
        <n v="34530"/>
        <n v="34626"/>
        <n v="34727"/>
        <n v="34795"/>
        <n v="34861"/>
        <n v="35150"/>
        <n v="35197"/>
        <n v="35339"/>
        <n v="35760"/>
        <n v="35906"/>
        <n v="35921"/>
        <n v="36068"/>
        <n v="36361"/>
        <n v="36530"/>
        <n v="36610"/>
        <n v="36716"/>
        <n v="36839"/>
        <n v="36974"/>
        <n v="37261"/>
        <n v="37266"/>
        <n v="37844"/>
        <n v="37866"/>
        <n v="38152"/>
        <n v="38315"/>
        <n v="38334"/>
        <n v="38824"/>
        <n v="39066"/>
        <n v="39090"/>
        <n v="39193"/>
        <n v="39210"/>
        <n v="39325"/>
        <n v="39341"/>
        <n v="39463"/>
        <n v="39784"/>
        <n v="39878"/>
        <n v="39907"/>
        <n v="40097"/>
        <n v="40110"/>
        <n v="40304"/>
        <n v="40692"/>
        <n v="40749"/>
        <n v="40799"/>
        <n v="41043"/>
        <n v="41169"/>
        <n v="41290.6"/>
        <n v="41430"/>
        <n v="41527"/>
        <n v="41574"/>
        <n v="41590"/>
        <n v="41907"/>
        <n v="42055"/>
        <n v="42153"/>
        <n v="42210"/>
        <n v="42352"/>
        <n v="42452"/>
        <n v="42549"/>
        <n v="42603"/>
        <n v="42690"/>
        <n v="43145"/>
        <n v="43212"/>
        <n v="43265"/>
        <n v="43536"/>
        <n v="43599.1"/>
        <n v="43604"/>
        <n v="44131"/>
        <n v="44179"/>
        <n v="44514"/>
        <n v="44652"/>
        <n v="44684"/>
        <n v="44821"/>
        <n v="44953"/>
        <n v="45398"/>
        <n v="45462"/>
        <n v="45895"/>
        <n v="45964"/>
        <n v="46047"/>
        <n v="46339"/>
        <n v="46539"/>
        <n v="46586"/>
        <n v="46622"/>
        <n v="46740"/>
        <n v="46806.7"/>
        <n v="46897"/>
        <n v="46950"/>
        <n v="47118"/>
        <n v="47188"/>
        <n v="47326"/>
        <n v="47616"/>
        <n v="47788"/>
        <n v="47914"/>
        <n v="48658"/>
        <n v="49683"/>
        <n v="49890"/>
        <n v="49934"/>
        <n v="50053.7"/>
        <n v="50076"/>
        <n v="50204"/>
        <n v="50468"/>
        <n v="50580"/>
        <n v="50590"/>
        <n v="50706"/>
        <n v="51002"/>
        <n v="51150"/>
        <n v="51167"/>
        <n v="51402"/>
        <n v="51460"/>
        <n v="51508"/>
        <n v="51556"/>
        <n v="51583.9"/>
        <n v="52345"/>
        <n v="52890"/>
        <n v="54068"/>
        <n v="54332"/>
        <n v="54466"/>
        <n v="54554"/>
        <n v="55084"/>
        <n v="55105"/>
        <n v="55143"/>
        <n v="55194"/>
        <n v="55843"/>
        <n v="56004"/>
        <n v="56248"/>
        <n v="56348"/>
        <n v="56505"/>
        <n v="56640"/>
        <n v="56648"/>
        <n v="56927"/>
        <n v="56976"/>
        <n v="57301"/>
        <n v="57816"/>
        <n v="57930"/>
        <n v="58213"/>
        <n v="58260"/>
        <n v="58408"/>
        <n v="58410"/>
        <n v="58569"/>
        <n v="58799"/>
        <n v="58821"/>
        <n v="58854"/>
        <n v="58890"/>
        <n v="59010"/>
        <n v="59250"/>
        <n v="59429"/>
        <n v="59523"/>
        <n v="59908"/>
        <n v="59961"/>
        <n v="60955"/>
        <n v="61051"/>
        <n v="61633"/>
        <n v="61830"/>
        <n v="62257"/>
        <n v="62301"/>
        <n v="62488"/>
        <n v="63394"/>
        <n v="63423"/>
        <n v="63856"/>
        <n v="63913"/>
        <n v="64437"/>
        <n v="64443"/>
        <n v="65238"/>
        <n v="66592"/>
        <n v="67872"/>
        <n v="68055"/>
        <n v="69125"/>
        <n v="70475"/>
        <n v="70946"/>
        <n v="70970"/>
        <n v="70995"/>
        <n v="71247"/>
        <n v="71740"/>
        <n v="72120"/>
        <n v="72510"/>
        <n v="72660"/>
        <n v="74186"/>
        <n v="74509"/>
        <n v="75116"/>
        <n v="75472"/>
        <n v="75567"/>
        <n v="76390"/>
        <n v="76572"/>
        <n v="77123"/>
        <n v="77306"/>
        <n v="77951"/>
        <n v="77991"/>
        <n v="78120"/>
        <n v="78768"/>
        <n v="78963"/>
        <n v="81359"/>
        <n v="82370"/>
        <n v="82599"/>
        <n v="82782"/>
        <n v="82856"/>
        <n v="83988"/>
        <n v="84570"/>
        <n v="85456"/>
        <n v="86099"/>
        <n v="86459"/>
        <n v="86472"/>
        <n v="86796"/>
        <n v="87101"/>
        <n v="87199"/>
        <n v="88062"/>
        <n v="91194"/>
        <n v="91989"/>
        <n v="92686"/>
        <n v="94136"/>
        <n v="94206"/>
        <n v="94620"/>
        <n v="94787"/>
        <n v="95435"/>
        <n v="95812"/>
        <n v="96187"/>
        <n v="96343"/>
        <n v="96736"/>
        <n v="96824"/>
        <n v="96996"/>
        <n v="98114"/>
        <n v="99370"/>
        <n v="100050"/>
        <n v="100335"/>
        <n v="101815"/>
        <n v="102022"/>
        <n v="102694"/>
        <n v="103986.3"/>
        <n v="104070"/>
        <n v="104810"/>
        <n v="106448"/>
        <n v="107111"/>
        <n v="107785"/>
        <n v="108053"/>
        <n v="109170"/>
        <n v="110302"/>
        <n v="110430"/>
        <n v="113053"/>
        <n v="113055"/>
        <n v="113086"/>
        <n v="114283"/>
        <n v="114902"/>
        <n v="115963"/>
        <n v="119250"/>
        <n v="119600"/>
        <n v="119627"/>
        <n v="124142"/>
        <n v="125768"/>
        <n v="126593"/>
        <n v="127920"/>
        <n v="129716"/>
        <n v="129843"/>
        <n v="129942"/>
        <n v="134056"/>
        <n v="134086"/>
        <n v="135046"/>
        <n v="135296.5"/>
        <n v="135863"/>
        <n v="136680"/>
        <n v="137349"/>
        <n v="139799"/>
        <n v="140696"/>
        <n v="142793"/>
        <n v="143727"/>
        <n v="144379"/>
        <n v="145495"/>
        <n v="146699"/>
        <n v="146795"/>
        <n v="150025"/>
        <n v="150551"/>
        <n v="153729"/>
        <n v="154181"/>
        <n v="157854"/>
        <n v="158744"/>
        <n v="160478"/>
        <n v="162727"/>
        <n v="162739"/>
        <n v="163092"/>
        <n v="164860"/>
        <n v="168355"/>
        <n v="168734"/>
        <n v="171906"/>
        <n v="172770"/>
        <n v="172875"/>
        <n v="173045"/>
        <n v="173714"/>
        <n v="177615"/>
        <n v="179661"/>
        <n v="180121"/>
        <n v="181679"/>
        <n v="187292"/>
        <n v="188824"/>
        <n v="189900"/>
        <n v="190634"/>
        <n v="192865"/>
        <n v="197653"/>
        <n v="197658"/>
        <n v="197891"/>
        <n v="198602"/>
        <n v="198783"/>
        <n v="201123"/>
        <n v="201856"/>
        <n v="204207"/>
        <n v="205882"/>
        <n v="210326"/>
        <n v="216057"/>
        <n v="217369"/>
        <n v="218055"/>
        <n v="218312"/>
        <n v="221626"/>
        <n v="225524"/>
        <n v="227488"/>
        <n v="230221"/>
        <n v="234668"/>
        <n v="241942"/>
        <n v="244397"/>
        <n v="247459"/>
        <n v="253854"/>
        <n v="254990"/>
        <n v="255433"/>
        <n v="256649"/>
        <n v="268592"/>
        <n v="269376"/>
        <n v="269503"/>
        <n v="271884"/>
        <n v="273662"/>
        <n v="280257"/>
        <n v="282881"/>
        <n v="286593"/>
        <n v="301704"/>
        <n v="302439"/>
        <n v="309938"/>
        <n v="323747"/>
        <n v="333596"/>
        <n v="335111"/>
        <n v="352039"/>
        <n v="364932"/>
        <n v="373832"/>
        <n v="385717"/>
        <n v="393608"/>
        <n v="435661"/>
        <n v="441680"/>
        <n v="479546"/>
        <n v="511120"/>
        <n v="514387"/>
        <n v="1204894"/>
        <s v="a10527"/>
        <s v="a11050"/>
        <s v="a112260"/>
        <s v="a182441"/>
        <s v="a186696"/>
        <s v="a21498"/>
        <s v="a21780"/>
        <s v="a23480"/>
        <s v="a26927"/>
        <s v="a27113"/>
        <s v="a29914"/>
        <s v="a29990"/>
        <s v="a30062"/>
        <s v="a30553"/>
        <s v="a321089"/>
        <s v="a32396"/>
        <s v="a33677"/>
        <s v="a34371"/>
        <s v="a36175"/>
        <s v="a36226"/>
        <s v="a38489"/>
        <s v="a42398"/>
        <s v="a44047"/>
        <s v="a48259"/>
        <s v="a58840"/>
        <s v="a61848"/>
        <s v="a63797"/>
        <s v="a65404"/>
        <s v="a68174"/>
        <s v="a69017"/>
        <s v="a6917"/>
        <s v="a72703"/>
        <s v="a80797"/>
        <s v="a81267"/>
        <m/>
      </sharedItems>
    </cacheField>
    <cacheField name="Old-Total Undg SCH" numFmtId="0">
      <sharedItems containsSemiMixedTypes="0" containsString="0" containsNumber="1" minValue="0" maxValue="2520975" count="570">
        <n v="0"/>
        <n v="2530"/>
        <n v="3930"/>
        <n v="5606"/>
        <n v="7878"/>
        <n v="10954"/>
        <n v="13134"/>
        <n v="14182"/>
        <n v="14336"/>
        <n v="14520"/>
        <n v="14946"/>
        <n v="15270.7"/>
        <n v="15322"/>
        <n v="15516.6"/>
        <n v="15705"/>
        <n v="15877"/>
        <n v="16398"/>
        <n v="16467.5"/>
        <n v="16536"/>
        <n v="16583"/>
        <n v="16614"/>
        <n v="17043"/>
        <n v="17294"/>
        <n v="17410"/>
        <n v="18013"/>
        <n v="18093"/>
        <n v="18663"/>
        <n v="18775"/>
        <n v="19478"/>
        <n v="19890"/>
        <n v="20002"/>
        <n v="20173"/>
        <n v="20364"/>
        <n v="20392"/>
        <n v="21202"/>
        <n v="21540"/>
        <n v="22392"/>
        <n v="22480"/>
        <n v="22538"/>
        <n v="22946"/>
        <n v="23059.7"/>
        <n v="23124"/>
        <n v="23455"/>
        <n v="23740"/>
        <n v="24095.2"/>
        <n v="24233"/>
        <n v="24630.2"/>
        <n v="24659"/>
        <n v="24679"/>
        <n v="24815"/>
        <n v="25056"/>
        <n v="25072"/>
        <n v="25230.8"/>
        <n v="25823"/>
        <n v="26663"/>
        <n v="26849.6"/>
        <n v="26916"/>
        <n v="27903"/>
        <n v="28163"/>
        <n v="28518"/>
        <n v="28705"/>
        <n v="29114"/>
        <n v="29580"/>
        <n v="30375"/>
        <n v="30600"/>
        <n v="30802"/>
        <n v="30997"/>
        <n v="31248.2"/>
        <n v="31313"/>
        <n v="32271"/>
        <n v="32351"/>
        <n v="32390"/>
        <n v="32856"/>
        <n v="33023"/>
        <n v="33228"/>
        <n v="33704"/>
        <n v="33834"/>
        <n v="34062"/>
        <n v="34260"/>
        <n v="34528.7"/>
        <n v="35079"/>
        <n v="35270"/>
        <n v="35391"/>
        <n v="35596"/>
        <n v="35743"/>
        <n v="36420"/>
        <n v="36810"/>
        <n v="36994"/>
        <n v="37400"/>
        <n v="37613"/>
        <n v="37912"/>
        <n v="38119"/>
        <n v="38396"/>
        <n v="38473"/>
        <n v="38646"/>
        <n v="38838"/>
        <n v="39216"/>
        <n v="39240"/>
        <n v="39486"/>
        <n v="39493"/>
        <n v="39909"/>
        <n v="40336"/>
        <n v="40452"/>
        <n v="40470"/>
        <n v="40524"/>
        <n v="40538"/>
        <n v="40663"/>
        <n v="40793"/>
        <n v="41141"/>
        <n v="41195"/>
        <n v="41791"/>
        <n v="41801"/>
        <n v="41856"/>
        <n v="41968"/>
        <n v="41990"/>
        <n v="42339"/>
        <n v="42374.5"/>
        <n v="42782"/>
        <n v="42791"/>
        <n v="42815"/>
        <n v="42969"/>
        <n v="42999"/>
        <n v="43061"/>
        <n v="44190"/>
        <n v="44306"/>
        <n v="44530"/>
        <n v="44653"/>
        <n v="44881.4"/>
        <n v="45071"/>
        <n v="45807"/>
        <n v="46251"/>
        <n v="46367"/>
        <n v="46525"/>
        <n v="46748"/>
        <n v="46777"/>
        <n v="46858.8"/>
        <n v="47040"/>
        <n v="47346"/>
        <n v="47601"/>
        <n v="48639"/>
        <n v="48649"/>
        <n v="48771"/>
        <n v="49046"/>
        <n v="49107"/>
        <n v="49324"/>
        <n v="49358"/>
        <n v="49516"/>
        <n v="49864.2"/>
        <n v="50460"/>
        <n v="51057"/>
        <n v="51326"/>
        <n v="51356"/>
        <n v="51738"/>
        <n v="51921"/>
        <n v="52355"/>
        <n v="52781"/>
        <n v="52830"/>
        <n v="52924"/>
        <n v="53020.9"/>
        <n v="53122"/>
        <n v="53205"/>
        <n v="53295"/>
        <n v="53400"/>
        <n v="53785"/>
        <n v="54180"/>
        <n v="54390"/>
        <n v="54398"/>
        <n v="54690.2"/>
        <n v="54708"/>
        <n v="54918"/>
        <n v="55196.5"/>
        <n v="55781"/>
        <n v="56079.6"/>
        <n v="56691"/>
        <n v="56760"/>
        <n v="56790"/>
        <n v="57142"/>
        <n v="57489"/>
        <n v="57570"/>
        <n v="58104"/>
        <n v="58384.5"/>
        <n v="58979"/>
        <n v="59520"/>
        <n v="59523"/>
        <n v="60464"/>
        <n v="60580"/>
        <n v="60613"/>
        <n v="60645"/>
        <n v="60720"/>
        <n v="60990"/>
        <n v="61098"/>
        <n v="61480"/>
        <n v="61620"/>
        <n v="62051"/>
        <n v="62250"/>
        <n v="62340"/>
        <n v="62949"/>
        <n v="63300"/>
        <n v="63570"/>
        <n v="63785"/>
        <n v="64007"/>
        <n v="64350"/>
        <n v="65283"/>
        <n v="65558"/>
        <n v="65597"/>
        <n v="65948"/>
        <n v="65975"/>
        <n v="66175"/>
        <n v="66288"/>
        <n v="66343.1"/>
        <n v="66477"/>
        <n v="66840"/>
        <n v="66906"/>
        <n v="67479"/>
        <n v="67751"/>
        <n v="68332"/>
        <n v="68821"/>
        <n v="68840"/>
        <n v="68948"/>
        <n v="69693.6"/>
        <n v="69780"/>
        <n v="70085"/>
        <n v="70194"/>
        <n v="70275"/>
        <n v="70299"/>
        <n v="70390"/>
        <n v="70884"/>
        <n v="70890"/>
        <n v="71353"/>
        <n v="71391"/>
        <n v="71412"/>
        <n v="71698"/>
        <n v="71914"/>
        <n v="72357"/>
        <n v="72780"/>
        <n v="73200"/>
        <n v="73254"/>
        <n v="73708"/>
        <n v="73877"/>
        <n v="74019"/>
        <n v="74226"/>
        <n v="74700"/>
        <n v="75128"/>
        <n v="75553"/>
        <n v="76031"/>
        <n v="76109"/>
        <n v="76560"/>
        <n v="77145"/>
        <n v="77367"/>
        <n v="77805"/>
        <n v="77983"/>
        <n v="78032"/>
        <n v="78504"/>
        <n v="78763"/>
        <n v="79741"/>
        <n v="79813"/>
        <n v="80163"/>
        <n v="80667"/>
        <n v="80688"/>
        <n v="80788"/>
        <n v="80850"/>
        <n v="81022"/>
        <n v="81517"/>
        <n v="81655"/>
        <n v="81938"/>
        <n v="82507"/>
        <n v="82712"/>
        <n v="82950"/>
        <n v="82963"/>
        <n v="83719"/>
        <n v="83806"/>
        <n v="83859"/>
        <n v="84519"/>
        <n v="84609"/>
        <n v="85425"/>
        <n v="85577"/>
        <n v="86154"/>
        <n v="87102"/>
        <n v="87596"/>
        <n v="87630"/>
        <n v="87678"/>
        <n v="87947"/>
        <n v="88306"/>
        <n v="88576"/>
        <n v="88634"/>
        <n v="88691"/>
        <n v="88753"/>
        <n v="88911"/>
        <n v="90306"/>
        <n v="90750"/>
        <n v="91375"/>
        <n v="91832"/>
        <n v="91926"/>
        <n v="92160"/>
        <n v="92574"/>
        <n v="92678"/>
        <n v="92771"/>
        <n v="93492"/>
        <n v="94347"/>
        <n v="94367"/>
        <n v="95340"/>
        <n v="96191"/>
        <n v="96639"/>
        <n v="98048"/>
        <n v="98090"/>
        <n v="99312"/>
        <n v="99479"/>
        <n v="100440"/>
        <n v="101074"/>
        <n v="101554"/>
        <n v="102106"/>
        <n v="102275"/>
        <n v="102551"/>
        <n v="102595"/>
        <n v="103455.5"/>
        <n v="104024"/>
        <n v="104250"/>
        <n v="104324"/>
        <n v="104670"/>
        <n v="104870"/>
        <n v="105370"/>
        <n v="106244"/>
        <n v="106347"/>
        <n v="106385"/>
        <n v="106508"/>
        <n v="106636"/>
        <n v="106853"/>
        <n v="107337"/>
        <n v="107400"/>
        <n v="107637"/>
        <n v="107741"/>
        <n v="107774"/>
        <n v="108351"/>
        <n v="108360"/>
        <n v="108464"/>
        <n v="108527"/>
        <n v="108839"/>
        <n v="110320"/>
        <n v="110372"/>
        <n v="110650"/>
        <n v="111628"/>
        <n v="112041"/>
        <n v="112128"/>
        <n v="113225"/>
        <n v="114120"/>
        <n v="115165"/>
        <n v="115421"/>
        <n v="115922"/>
        <n v="116059"/>
        <n v="116524"/>
        <n v="116764"/>
        <n v="116885"/>
        <n v="117175"/>
        <n v="118209"/>
        <n v="118910"/>
        <n v="119210"/>
        <n v="119310"/>
        <n v="120407"/>
        <n v="120688"/>
        <n v="120892"/>
        <n v="121167"/>
        <n v="123024"/>
        <n v="123865"/>
        <n v="124204"/>
        <n v="124410"/>
        <n v="124421"/>
        <n v="125838"/>
        <n v="126354"/>
        <n v="126656"/>
        <n v="126846"/>
        <n v="127194"/>
        <n v="127560"/>
        <n v="127620"/>
        <n v="128394"/>
        <n v="129209"/>
        <n v="129330"/>
        <n v="129487"/>
        <n v="130972"/>
        <n v="132339"/>
        <n v="132889"/>
        <n v="133219"/>
        <n v="133738"/>
        <n v="134048"/>
        <n v="134151"/>
        <n v="134421"/>
        <n v="136378"/>
        <n v="137689"/>
        <n v="138150"/>
        <n v="139029"/>
        <n v="139852"/>
        <n v="140037"/>
        <n v="141643"/>
        <n v="143558"/>
        <n v="144717"/>
        <n v="146905"/>
        <n v="147348"/>
        <n v="148923"/>
        <n v="150030"/>
        <n v="150810"/>
        <n v="150900"/>
        <n v="150935"/>
        <n v="152617"/>
        <n v="155397"/>
        <n v="156570"/>
        <n v="156770"/>
        <n v="157935"/>
        <n v="157957"/>
        <n v="159191"/>
        <n v="160155"/>
        <n v="160406"/>
        <n v="161012"/>
        <n v="161164"/>
        <n v="161752"/>
        <n v="161985"/>
        <n v="162054"/>
        <n v="162713"/>
        <n v="162933"/>
        <n v="164692"/>
        <n v="166378"/>
        <n v="167820"/>
        <n v="168832"/>
        <n v="169631"/>
        <n v="170099"/>
        <n v="171540"/>
        <n v="174906"/>
        <n v="175350.8"/>
        <n v="175380"/>
        <n v="178127"/>
        <n v="178223"/>
        <n v="179330"/>
        <n v="179700"/>
        <n v="179802"/>
        <n v="182927"/>
        <n v="186914"/>
        <n v="187968"/>
        <n v="190587"/>
        <n v="191876"/>
        <n v="192463"/>
        <n v="194497"/>
        <n v="194969"/>
        <n v="195098"/>
        <n v="195315"/>
        <n v="195688"/>
        <n v="199961"/>
        <n v="200176"/>
        <n v="202867"/>
        <n v="204276"/>
        <n v="204870"/>
        <n v="204931"/>
        <n v="207390"/>
        <n v="208503"/>
        <n v="209804"/>
        <n v="210290"/>
        <n v="212191"/>
        <n v="212769"/>
        <n v="216520"/>
        <n v="216600"/>
        <n v="219884"/>
        <n v="226830"/>
        <n v="230069"/>
        <n v="230334"/>
        <n v="231832"/>
        <n v="233422"/>
        <n v="234713"/>
        <n v="238443"/>
        <n v="240256"/>
        <n v="243482"/>
        <n v="245452"/>
        <n v="250199"/>
        <n v="251133"/>
        <n v="251773"/>
        <n v="254104"/>
        <n v="258528"/>
        <n v="262959"/>
        <n v="267389"/>
        <n v="268063"/>
        <n v="269918"/>
        <n v="270655"/>
        <n v="275490"/>
        <n v="277782"/>
        <n v="280221"/>
        <n v="280684"/>
        <n v="282335"/>
        <n v="282905"/>
        <n v="283370"/>
        <n v="287073"/>
        <n v="287519"/>
        <n v="287621"/>
        <n v="289140"/>
        <n v="289260"/>
        <n v="294080"/>
        <n v="298031"/>
        <n v="299315"/>
        <n v="300307"/>
        <n v="307700"/>
        <n v="309549"/>
        <n v="313719"/>
        <n v="323563.5"/>
        <n v="323645"/>
        <n v="329176"/>
        <n v="330503"/>
        <n v="331573"/>
        <n v="339308"/>
        <n v="339428"/>
        <n v="344319"/>
        <n v="344689"/>
        <n v="348240"/>
        <n v="350432"/>
        <n v="355901"/>
        <n v="358480"/>
        <n v="360365"/>
        <n v="362188"/>
        <n v="371621"/>
        <n v="372893"/>
        <n v="374934"/>
        <n v="379911"/>
        <n v="380338"/>
        <n v="384137"/>
        <n v="386272"/>
        <n v="391428"/>
        <n v="396449"/>
        <n v="401345"/>
        <n v="401981"/>
        <n v="404297"/>
        <n v="405638"/>
        <n v="416488"/>
        <n v="423080"/>
        <n v="426397"/>
        <n v="426636"/>
        <n v="429536"/>
        <n v="432835"/>
        <n v="435724"/>
        <n v="440295"/>
        <n v="453164"/>
        <n v="454019.5"/>
        <n v="456809"/>
        <n v="459087"/>
        <n v="463508"/>
        <n v="468802"/>
        <n v="493818"/>
        <n v="494799"/>
        <n v="497681"/>
        <n v="517959"/>
        <n v="534136"/>
        <n v="547060"/>
        <n v="555394"/>
        <n v="559066"/>
        <n v="567066"/>
        <n v="569506"/>
        <n v="579358"/>
        <n v="587592"/>
        <n v="603895"/>
        <n v="618207"/>
        <n v="634410"/>
        <n v="664273"/>
        <n v="671009"/>
        <n v="681468"/>
        <n v="708393"/>
        <n v="723348"/>
        <n v="728727"/>
        <n v="763202"/>
        <n v="773676"/>
        <n v="789420"/>
        <n v="807352"/>
        <n v="969968"/>
        <n v="989308"/>
        <n v="1016843"/>
        <n v="1022695"/>
        <n v="1125806"/>
        <n v="2520975"/>
      </sharedItems>
    </cacheField>
    <cacheField name="Old-Total Undg SCH FTE" numFmtId="0">
      <sharedItems containsSemiMixedTypes="0" containsString="0" containsNumber="1" minValue="0" maxValue="84032.5" count="570">
        <n v="0"/>
        <n v="84.3333333333333"/>
        <n v="131"/>
        <n v="186.866666666667"/>
        <n v="262.6"/>
        <n v="365.133333333333"/>
        <n v="437.8"/>
        <n v="472.733333333333"/>
        <n v="477.866666666667"/>
        <n v="484"/>
        <n v="498.2"/>
        <n v="509.023333333333"/>
        <n v="509.911111111111"/>
        <n v="510.733333333333"/>
        <n v="517.22"/>
        <n v="523.5"/>
        <n v="529.233333333333"/>
        <n v="546.6"/>
        <n v="548.916666666667"/>
        <n v="551.2"/>
        <n v="552.766666666667"/>
        <n v="553.8"/>
        <n v="568.1"/>
        <n v="576.466666666667"/>
        <n v="580.333333333333"/>
        <n v="600.433333333333"/>
        <n v="603.1"/>
        <n v="622.1"/>
        <n v="625.833333333333"/>
        <n v="649.266666666667"/>
        <n v="663"/>
        <n v="666.733333333333"/>
        <n v="672.433333333333"/>
        <n v="678.8"/>
        <n v="679.733333333333"/>
        <n v="706.733333333333"/>
        <n v="718"/>
        <n v="718.911111111111"/>
        <n v="733.844444444444"/>
        <n v="746.4"/>
        <n v="749.333333333333"/>
        <n v="751.266666666667"/>
        <n v="768.656666666667"/>
        <n v="770.8"/>
        <n v="779.533333333333"/>
        <n v="781.833333333333"/>
        <n v="791.333333333333"/>
        <n v="803.173333333333"/>
        <n v="807.766666666667"/>
        <n v="821.006666666667"/>
        <n v="821.966666666667"/>
        <n v="822.633333333333"/>
        <n v="827.166666666667"/>
        <n v="835.2"/>
        <n v="835.733333333333"/>
        <n v="841.026666666667"/>
        <n v="860.766666666667"/>
        <n v="888.766666666667"/>
        <n v="894.986666666667"/>
        <n v="897.2"/>
        <n v="930.1"/>
        <n v="938.766666666667"/>
        <n v="950.6"/>
        <n v="954.866666666667"/>
        <n v="956.833333333333"/>
        <n v="970.466666666667"/>
        <n v="986"/>
        <n v="1012.5"/>
        <n v="1020"/>
        <n v="1026.73333333333"/>
        <n v="1033.23333333333"/>
        <n v="1041.60666666667"/>
        <n v="1043.76666666667"/>
        <n v="1075.7"/>
        <n v="1079.66666666667"/>
        <n v="1083.8"/>
        <n v="1091.26666666667"/>
        <n v="1095.2"/>
        <n v="1107.6"/>
        <n v="1123.46666666667"/>
        <n v="1127.8"/>
        <n v="1135.4"/>
        <n v="1140.57777777778"/>
        <n v="1142"/>
        <n v="1150.95666666667"/>
        <n v="1175.66666666667"/>
        <n v="1179.7"/>
        <n v="1184.33333333333"/>
        <n v="1186.53333333333"/>
        <n v="1191.43333333333"/>
        <n v="1208.84444444444"/>
        <n v="1214"/>
        <n v="1227"/>
        <n v="1233.13333333333"/>
        <n v="1246.66666666667"/>
        <n v="1253.76666666667"/>
        <n v="1263.73333333333"/>
        <n v="1269.82222222222"/>
        <n v="1270.63333333333"/>
        <n v="1279.86666666667"/>
        <n v="1282.43333333333"/>
        <n v="1288.2"/>
        <n v="1294.6"/>
        <n v="1307.2"/>
        <n v="1308"/>
        <n v="1316.2"/>
        <n v="1316.43333333333"/>
        <n v="1330.3"/>
        <n v="1344.53333333333"/>
        <n v="1346.22222222222"/>
        <n v="1348.4"/>
        <n v="1349"/>
        <n v="1350.8"/>
        <n v="1351.26666666667"/>
        <n v="1355.43333333333"/>
        <n v="1359.76666666667"/>
        <n v="1371.36666666667"/>
        <n v="1373.16666666667"/>
        <n v="1378.91111111111"/>
        <n v="1393.03333333333"/>
        <n v="1393.36666666667"/>
        <n v="1395.2"/>
        <n v="1398.93333333333"/>
        <n v="1399.66666666667"/>
        <n v="1411.3"/>
        <n v="1412.48333333333"/>
        <n v="1417.44444444444"/>
        <n v="1426.06666666667"/>
        <n v="1426.36666666667"/>
        <n v="1427.16666666667"/>
        <n v="1433.3"/>
        <n v="1435.36666666667"/>
        <n v="1456.84444444444"/>
        <n v="1473"/>
        <n v="1476.86666666667"/>
        <n v="1484.33333333333"/>
        <n v="1486.8"/>
        <n v="1488.43333333333"/>
        <n v="1496.04666666667"/>
        <n v="1502.36666666667"/>
        <n v="1526.9"/>
        <n v="1541.7"/>
        <n v="1545.56666666667"/>
        <n v="1550.83333333333"/>
        <n v="1558.26666666667"/>
        <n v="1559.23333333333"/>
        <n v="1561.96"/>
        <n v="1568"/>
        <n v="1578.2"/>
        <n v="1586.46666666667"/>
        <n v="1586.7"/>
        <n v="1621.3"/>
        <n v="1621.63333333333"/>
        <n v="1634.86666666667"/>
        <n v="1644.13333333333"/>
        <n v="1645.26666666667"/>
        <n v="1650.53333333333"/>
        <n v="1662.14"/>
        <n v="1682"/>
        <n v="1691.31111111111"/>
        <n v="1701.9"/>
        <n v="1711.86666666667"/>
        <n v="1719.26666666667"/>
        <n v="1724.6"/>
        <n v="1730.7"/>
        <n v="1745.16666666667"/>
        <n v="1759.36666666667"/>
        <n v="1761"/>
        <n v="1764.13333333333"/>
        <n v="1767.36333333333"/>
        <n v="1770.73333333333"/>
        <n v="1773.5"/>
        <n v="1780"/>
        <n v="1792.83333333333"/>
        <n v="1806"/>
        <n v="1813"/>
        <n v="1823.00666666667"/>
        <n v="1823.6"/>
        <n v="1830.6"/>
        <n v="1839.88333333333"/>
        <n v="1859.36666666667"/>
        <n v="1869.32"/>
        <n v="1889.7"/>
        <n v="1892"/>
        <n v="1893"/>
        <n v="1916.3"/>
        <n v="1919"/>
        <n v="1936.8"/>
        <n v="1946.15"/>
        <n v="1965.96666666667"/>
        <n v="1984"/>
        <n v="1984.1"/>
        <n v="2015.46666666667"/>
        <n v="2020.43333333333"/>
        <n v="2021.5"/>
        <n v="2024"/>
        <n v="2033"/>
        <n v="2036.6"/>
        <n v="2049.33333333333"/>
        <n v="2054"/>
        <n v="2075"/>
        <n v="2078"/>
        <n v="2098.3"/>
        <n v="2110"/>
        <n v="2119"/>
        <n v="2133.56666666667"/>
        <n v="2145"/>
        <n v="2176.1"/>
        <n v="2186.56666666667"/>
        <n v="2198.26666666667"/>
        <n v="2199.16666666667"/>
        <n v="2205.83333333333"/>
        <n v="2209.6"/>
        <n v="2210.64444444444"/>
        <n v="2211.43666666667"/>
        <n v="2215.9"/>
        <n v="2228"/>
        <n v="2249.3"/>
        <n v="2258.36666666667"/>
        <n v="2272.77777777778"/>
        <n v="2277.73333333333"/>
        <n v="2294.03333333333"/>
        <n v="2294.66666666667"/>
        <n v="2298.26666666667"/>
        <n v="2323.12"/>
        <n v="2326"/>
        <n v="2336.16666666667"/>
        <n v="2339.8"/>
        <n v="2341.55555555556"/>
        <n v="2342.5"/>
        <n v="2343.3"/>
        <n v="2346.33333333333"/>
        <n v="2362.8"/>
        <n v="2363"/>
        <n v="2363.26666666667"/>
        <n v="2378.43333333333"/>
        <n v="2380.4"/>
        <n v="2389.93333333333"/>
        <n v="2394.24444444444"/>
        <n v="2397.13333333333"/>
        <n v="2411.9"/>
        <n v="2426"/>
        <n v="2440"/>
        <n v="2441.8"/>
        <n v="2456.93333333333"/>
        <n v="2462.56666666667"/>
        <n v="2467.3"/>
        <n v="2474.2"/>
        <n v="2490"/>
        <n v="2504.26666666667"/>
        <n v="2518.43333333333"/>
        <n v="2534.36666666667"/>
        <n v="2552"/>
        <n v="2571.5"/>
        <n v="2576.04444444444"/>
        <n v="2579.08888888889"/>
        <n v="2593.5"/>
        <n v="2594.75555555556"/>
        <n v="2599.43333333333"/>
        <n v="2601.06666666667"/>
        <n v="2616.8"/>
        <n v="2625.43333333333"/>
        <n v="2658.03333333333"/>
        <n v="2660.43333333333"/>
        <n v="2672.1"/>
        <n v="2688.9"/>
        <n v="2689.6"/>
        <n v="2692.93333333333"/>
        <n v="2695"/>
        <n v="2700.73333333333"/>
        <n v="2717.23333333333"/>
        <n v="2721.83333333333"/>
        <n v="2731.26666666667"/>
        <n v="2750.23333333333"/>
        <n v="2757.06666666667"/>
        <n v="2765"/>
        <n v="2765.43333333333"/>
        <n v="2790.63333333333"/>
        <n v="2793.53333333333"/>
        <n v="2795.3"/>
        <n v="2817.3"/>
        <n v="2820.3"/>
        <n v="2847.5"/>
        <n v="2852.56666666667"/>
        <n v="2871.8"/>
        <n v="2903.4"/>
        <n v="2919.86666666667"/>
        <n v="2921"/>
        <n v="2922.6"/>
        <n v="2931.56666666667"/>
        <n v="2943.53333333333"/>
        <n v="2952.53333333333"/>
        <n v="2954.46666666667"/>
        <n v="2956.36666666667"/>
        <n v="2958.43333333333"/>
        <n v="2963.7"/>
        <n v="2987.13333333333"/>
        <n v="3010.2"/>
        <n v="3025"/>
        <n v="3045.83333333333"/>
        <n v="3061.06666666667"/>
        <n v="3064.2"/>
        <n v="3072"/>
        <n v="3085.8"/>
        <n v="3089.26666666667"/>
        <n v="3089.53333333333"/>
        <n v="3092.36666666667"/>
        <n v="3116.4"/>
        <n v="3144.9"/>
        <n v="3145.56666666667"/>
        <n v="3147.62222222222"/>
        <n v="3178"/>
        <n v="3206.36666666667"/>
        <n v="3215.93333333333"/>
        <n v="3221.3"/>
        <n v="3268.26666666667"/>
        <n v="3269.66666666667"/>
        <n v="3310.4"/>
        <n v="3348"/>
        <n v="3354.11111111111"/>
        <n v="3369.13333333333"/>
        <n v="3385.13333333333"/>
        <n v="3403.53333333333"/>
        <n v="3418.36666666667"/>
        <n v="3419.83333333333"/>
        <n v="3448.51666666667"/>
        <n v="3467.46666666667"/>
        <n v="3475"/>
        <n v="3477.46666666667"/>
        <n v="3489"/>
        <n v="3495.66666666667"/>
        <n v="3541.46666666667"/>
        <n v="3546.16666666667"/>
        <n v="3550.26666666667"/>
        <n v="3554.53333333333"/>
        <n v="3561.76666666667"/>
        <n v="3577.9"/>
        <n v="3580"/>
        <n v="3587.9"/>
        <n v="3592.46666666667"/>
        <n v="3611.7"/>
        <n v="3612"/>
        <n v="3615.46666666667"/>
        <n v="3617.56666666667"/>
        <n v="3627.96666666667"/>
        <n v="3677.33333333333"/>
        <n v="3679.06666666667"/>
        <n v="3688.33333333333"/>
        <n v="3720.93333333333"/>
        <n v="3734.7"/>
        <n v="3737.6"/>
        <n v="3774.16666666667"/>
        <n v="3779.97777777778"/>
        <n v="3804"/>
        <n v="3838.83333333333"/>
        <n v="3847.36666666667"/>
        <n v="3884.13333333333"/>
        <n v="3896.16666666667"/>
        <n v="3905.83333333333"/>
        <n v="3940.3"/>
        <n v="3963.66666666667"/>
        <n v="3973.66666666667"/>
        <n v="3977"/>
        <n v="4013.56666666667"/>
        <n v="4022.93333333333"/>
        <n v="4029.73333333333"/>
        <n v="4038.9"/>
        <n v="4100.8"/>
        <n v="4128.83333333333"/>
        <n v="4140.13333333333"/>
        <n v="4147"/>
        <n v="4147.36666666667"/>
        <n v="4194.6"/>
        <n v="4211.8"/>
        <n v="4221.86666666667"/>
        <n v="4228.2"/>
        <n v="4239.8"/>
        <n v="4252"/>
        <n v="4254"/>
        <n v="4279.8"/>
        <n v="4306.96666666667"/>
        <n v="4311"/>
        <n v="4316.23333333333"/>
        <n v="4365.73333333333"/>
        <n v="4411.3"/>
        <n v="4429.63333333333"/>
        <n v="4440.63333333333"/>
        <n v="4457.93333333333"/>
        <n v="4468.26666666667"/>
        <n v="4471.7"/>
        <n v="4545.93333333333"/>
        <n v="4589.63333333333"/>
        <n v="4605"/>
        <n v="4661.73333333333"/>
        <n v="4667.9"/>
        <n v="4785.26666666667"/>
        <n v="4896.83333333333"/>
        <n v="4911.6"/>
        <n v="4964.1"/>
        <n v="5001"/>
        <n v="5027"/>
        <n v="5030"/>
        <n v="5087.23333333333"/>
        <n v="5179.9"/>
        <n v="5219"/>
        <n v="5225.66666666667"/>
        <n v="5264.5"/>
        <n v="5265.23333333333"/>
        <n v="5306.36666666667"/>
        <n v="5338.5"/>
        <n v="5346.86666666667"/>
        <n v="5367.06666666667"/>
        <n v="5372.13333333333"/>
        <n v="5391.73333333333"/>
        <n v="5399.5"/>
        <n v="5401.8"/>
        <n v="5423.76666666667"/>
        <n v="5431.1"/>
        <n v="5489.73333333333"/>
        <n v="5545.93333333333"/>
        <n v="5594"/>
        <n v="5627.73333333333"/>
        <n v="5654.36666666667"/>
        <n v="5718"/>
        <n v="5830.2"/>
        <n v="5845.02666666667"/>
        <n v="5846"/>
        <n v="5937.56666666667"/>
        <n v="5940.76666666667"/>
        <n v="5977.66666666667"/>
        <n v="5990"/>
        <n v="5993.4"/>
        <n v="6097.56666666667"/>
        <n v="6230.46666666667"/>
        <n v="6265.6"/>
        <n v="6352.9"/>
        <n v="6395.86666666667"/>
        <n v="6415.43333333333"/>
        <n v="6483.23333333333"/>
        <n v="6498.96666666667"/>
        <n v="6503.26666666667"/>
        <n v="6510.5"/>
        <n v="6522.93333333333"/>
        <n v="6665.36666666667"/>
        <n v="6672.53333333333"/>
        <n v="6762.23333333333"/>
        <n v="6809.2"/>
        <n v="6829"/>
        <n v="6831.03333333333"/>
        <n v="6913"/>
        <n v="6950.1"/>
        <n v="6993.46666666667"/>
        <n v="7009.66666666667"/>
        <n v="7073.03333333333"/>
        <n v="7092.3"/>
        <n v="7217.33333333333"/>
        <n v="7220"/>
        <n v="7329.46666666667"/>
        <n v="7561"/>
        <n v="7668.96666666667"/>
        <n v="7677.8"/>
        <n v="7727.73333333333"/>
        <n v="7780.73333333333"/>
        <n v="7823.76666666667"/>
        <n v="7948.1"/>
        <n v="8008.53333333333"/>
        <n v="8116.06666666667"/>
        <n v="8181.73333333333"/>
        <n v="8339.96666666667"/>
        <n v="8371.1"/>
        <n v="8392.43333333333"/>
        <n v="8470.13333333333"/>
        <n v="8617.6"/>
        <n v="8765.3"/>
        <n v="8912.96666666667"/>
        <n v="8935.43333333333"/>
        <n v="8997.26666666667"/>
        <n v="9021.83333333333"/>
        <n v="9183"/>
        <n v="9259.4"/>
        <n v="9340.7"/>
        <n v="9356.13333333333"/>
        <n v="9411.16666666667"/>
        <n v="9430.16666666667"/>
        <n v="9445.66666666667"/>
        <n v="9569.1"/>
        <n v="9583.96666666667"/>
        <n v="9587.36666666667"/>
        <n v="9638"/>
        <n v="9642"/>
        <n v="9802.66666666667"/>
        <n v="9934.36666666667"/>
        <n v="9977.16666666667"/>
        <n v="10010.2333333333"/>
        <n v="10256.6666666667"/>
        <n v="10318.3"/>
        <n v="10457.3"/>
        <n v="10785.45"/>
        <n v="10788.1666666667"/>
        <n v="10972.5333333333"/>
        <n v="11016.7666666667"/>
        <n v="11052.4333333333"/>
        <n v="11310.2666666667"/>
        <n v="11314.2666666667"/>
        <n v="11477.3"/>
        <n v="11489.6333333333"/>
        <n v="11608"/>
        <n v="11681.0666666667"/>
        <n v="11863.3666666667"/>
        <n v="11949.3333333333"/>
        <n v="12012.1666666667"/>
        <n v="12072.9333333333"/>
        <n v="12387.3666666667"/>
        <n v="12429.7666666667"/>
        <n v="12497.8"/>
        <n v="12663.7"/>
        <n v="12677.9333333333"/>
        <n v="12804.5666666667"/>
        <n v="12875.7333333333"/>
        <n v="13047.6"/>
        <n v="13214.9666666667"/>
        <n v="13378.1666666667"/>
        <n v="13399.3666666667"/>
        <n v="13476.5666666667"/>
        <n v="13521.2666666667"/>
        <n v="13882.9333333333"/>
        <n v="14102.6666666667"/>
        <n v="14213.2333333333"/>
        <n v="14221.2"/>
        <n v="14317.8666666667"/>
        <n v="14427.8333333333"/>
        <n v="14524.1333333333"/>
        <n v="14676.5"/>
        <n v="15105.4666666667"/>
        <n v="15133.9833333333"/>
        <n v="15226.9666666667"/>
        <n v="15302.9"/>
        <n v="15450.2666666667"/>
        <n v="15626.7333333333"/>
        <n v="16460.6"/>
        <n v="16493.3"/>
        <n v="16589.3666666667"/>
        <n v="17265.3"/>
        <n v="17804.5333333333"/>
        <n v="18235.3333333333"/>
        <n v="18513.1333333333"/>
        <n v="18635.5333333333"/>
        <n v="18902.2"/>
        <n v="18983.5333333333"/>
        <n v="19311.9333333333"/>
        <n v="19586.4"/>
        <n v="20129.8333333333"/>
        <n v="20606.9"/>
        <n v="21147"/>
        <n v="22142.4333333333"/>
        <n v="22366.9666666667"/>
        <n v="22715.6"/>
        <n v="23613.1"/>
        <n v="24111.6"/>
        <n v="24290.9"/>
        <n v="25440.0666666667"/>
        <n v="25789.2"/>
        <n v="26314"/>
        <n v="26911.7333333333"/>
        <n v="32332.2666666667"/>
        <n v="32976.9333333333"/>
        <n v="33894.7666666667"/>
        <n v="34089.8333333333"/>
        <n v="37526.8666666667"/>
        <n v="84032.5"/>
      </sharedItems>
    </cacheField>
    <cacheField name="New-Total Undg SCH" numFmtId="0">
      <sharedItems containsSemiMixedTypes="0" containsString="0" containsNumber="1" minValue="0" maxValue="2710842" count="572">
        <n v="0"/>
        <n v="2604"/>
        <n v="3587"/>
        <n v="5716"/>
        <n v="6622"/>
        <n v="10925"/>
        <n v="11520"/>
        <n v="12641.9"/>
        <n v="13945"/>
        <n v="14292"/>
        <n v="14566"/>
        <n v="14637"/>
        <n v="15660"/>
        <n v="17569.7"/>
        <n v="17592"/>
        <n v="17794"/>
        <n v="17834"/>
        <n v="18197"/>
        <n v="18673.8"/>
        <n v="18901"/>
        <n v="18974"/>
        <n v="19456"/>
        <n v="19604"/>
        <n v="19898"/>
        <n v="19954"/>
        <n v="20023"/>
        <n v="20194"/>
        <n v="20312"/>
        <n v="20323"/>
        <n v="20371"/>
        <n v="20414"/>
        <n v="20537"/>
        <n v="21107"/>
        <n v="21807"/>
        <n v="21966"/>
        <n v="22148"/>
        <n v="22166"/>
        <n v="22271"/>
        <n v="24532"/>
        <n v="24821"/>
        <n v="25086"/>
        <n v="25491"/>
        <n v="25520"/>
        <n v="25890"/>
        <n v="25946"/>
        <n v="26037.8"/>
        <n v="26269.8"/>
        <n v="26770"/>
        <n v="26950"/>
        <n v="27002"/>
        <n v="27093"/>
        <n v="27694"/>
        <n v="27863"/>
        <n v="27962"/>
        <n v="28720"/>
        <n v="28993"/>
        <n v="29353"/>
        <n v="30330"/>
        <n v="31440"/>
        <n v="31632"/>
        <n v="32040"/>
        <n v="32096"/>
        <n v="32111"/>
        <n v="32432"/>
        <n v="33301"/>
        <n v="33392"/>
        <n v="34149"/>
        <n v="35510"/>
        <n v="35516.2"/>
        <n v="35995"/>
        <n v="36228"/>
        <n v="36232"/>
        <n v="36456"/>
        <n v="36484"/>
        <n v="37353"/>
        <n v="37380"/>
        <n v="37497"/>
        <n v="37655.8"/>
        <n v="37657.1"/>
        <n v="38320"/>
        <n v="38503.7"/>
        <n v="38791"/>
        <n v="39058"/>
        <n v="39295"/>
        <n v="39340"/>
        <n v="39501"/>
        <n v="39631"/>
        <n v="39978"/>
        <n v="40728"/>
        <n v="40838"/>
        <n v="40934"/>
        <n v="41147"/>
        <n v="41233"/>
        <n v="41460"/>
        <n v="41575"/>
        <n v="41590"/>
        <n v="41667"/>
        <n v="42245"/>
        <n v="42570"/>
        <n v="42957"/>
        <n v="43499"/>
        <n v="43718"/>
        <n v="43938"/>
        <n v="44191"/>
        <n v="44490"/>
        <n v="45055"/>
        <n v="45168"/>
        <n v="45370"/>
        <n v="45432"/>
        <n v="45547"/>
        <n v="45786"/>
        <n v="45870"/>
        <n v="45943.5"/>
        <n v="46110"/>
        <n v="46116"/>
        <n v="46157"/>
        <n v="46314"/>
        <n v="46894"/>
        <n v="47024"/>
        <n v="47317"/>
        <n v="47417"/>
        <n v="47621"/>
        <n v="47646"/>
        <n v="48117"/>
        <n v="48124"/>
        <n v="48394"/>
        <n v="48800"/>
        <n v="49018"/>
        <n v="49199"/>
        <n v="49482"/>
        <n v="49685"/>
        <n v="49920.1"/>
        <n v="50503"/>
        <n v="50913"/>
        <n v="51351"/>
        <n v="51483"/>
        <n v="51547"/>
        <n v="51670"/>
        <n v="51791"/>
        <n v="52492"/>
        <n v="52869"/>
        <n v="52940"/>
        <n v="53628"/>
        <n v="53761"/>
        <n v="53850"/>
        <n v="53892.2"/>
        <n v="53986"/>
        <n v="54107"/>
        <n v="54346"/>
        <n v="54518"/>
        <n v="54694.7"/>
        <n v="55186"/>
        <n v="55376"/>
        <n v="55517"/>
        <n v="55560"/>
        <n v="55710"/>
        <n v="55756"/>
        <n v="55830"/>
        <n v="56247"/>
        <n v="56378"/>
        <n v="56640"/>
        <n v="56726"/>
        <n v="57864.3"/>
        <n v="58290"/>
        <n v="58300"/>
        <n v="58613"/>
        <n v="58665"/>
        <n v="58710"/>
        <n v="59236"/>
        <n v="59430"/>
        <n v="59493.7"/>
        <n v="60120"/>
        <n v="60266.5"/>
        <n v="60450"/>
        <n v="60804"/>
        <n v="60879"/>
        <n v="61815"/>
        <n v="61946"/>
        <n v="62594"/>
        <n v="62739"/>
        <n v="62832"/>
        <n v="62856"/>
        <n v="63522"/>
        <n v="63870"/>
        <n v="63923"/>
        <n v="63946"/>
        <n v="64260"/>
        <n v="64530"/>
        <n v="65340"/>
        <n v="65469.6"/>
        <n v="66092"/>
        <n v="66233"/>
        <n v="66586"/>
        <n v="67080"/>
        <n v="67946"/>
        <n v="67973"/>
        <n v="68644"/>
        <n v="68777"/>
        <n v="69096.3"/>
        <n v="69256"/>
        <n v="69534"/>
        <n v="69780"/>
        <n v="69999.5"/>
        <n v="70265"/>
        <n v="70401"/>
        <n v="70440"/>
        <n v="71220"/>
        <n v="71234"/>
        <n v="71498"/>
        <n v="71855"/>
        <n v="72113"/>
        <n v="72210"/>
        <n v="72393"/>
        <n v="72987"/>
        <n v="73064"/>
        <n v="73800"/>
        <n v="73868"/>
        <n v="74040"/>
        <n v="74658"/>
        <n v="74877"/>
        <n v="74929"/>
        <n v="74997"/>
        <n v="75422"/>
        <n v="75492"/>
        <n v="75614"/>
        <n v="75929"/>
        <n v="75986"/>
        <n v="76600"/>
        <n v="76734"/>
        <n v="76750"/>
        <n v="76793"/>
        <n v="77010"/>
        <n v="77094"/>
        <n v="77508"/>
        <n v="77634"/>
        <n v="77704"/>
        <n v="77863"/>
        <n v="78372"/>
        <n v="78692"/>
        <n v="78951"/>
        <n v="79013"/>
        <n v="79050"/>
        <n v="79660"/>
        <n v="79800"/>
        <n v="79941"/>
        <n v="80749"/>
        <n v="80851"/>
        <n v="81221"/>
        <n v="82019"/>
        <n v="83042"/>
        <n v="83086"/>
        <n v="83131"/>
        <n v="83189"/>
        <n v="83376"/>
        <n v="83845"/>
        <n v="83853"/>
        <n v="85149"/>
        <n v="85339"/>
        <n v="85929"/>
        <n v="86087"/>
        <n v="86132"/>
        <n v="86650"/>
        <n v="86897"/>
        <n v="87187"/>
        <n v="88171"/>
        <n v="88446"/>
        <n v="88956"/>
        <n v="89076"/>
        <n v="89078"/>
        <n v="89959"/>
        <n v="90384"/>
        <n v="90960"/>
        <n v="90989"/>
        <n v="91184"/>
        <n v="91380"/>
        <n v="91509"/>
        <n v="91560"/>
        <n v="91816.2"/>
        <n v="91847"/>
        <n v="92161"/>
        <n v="92838.3"/>
        <n v="92970"/>
        <n v="92982"/>
        <n v="94171"/>
        <n v="94669"/>
        <n v="95277"/>
        <n v="96112"/>
        <n v="96147.9"/>
        <n v="96393"/>
        <n v="97260"/>
        <n v="97668"/>
        <n v="98186"/>
        <n v="99280"/>
        <n v="99429"/>
        <n v="99780.9"/>
        <n v="100740"/>
        <n v="100796"/>
        <n v="100826"/>
        <n v="101161"/>
        <n v="101260.1"/>
        <n v="101400"/>
        <n v="103030"/>
        <n v="103437"/>
        <n v="103606.5"/>
        <n v="103620"/>
        <n v="104279"/>
        <n v="104520"/>
        <n v="104879"/>
        <n v="105124"/>
        <n v="106326"/>
        <n v="106934.5"/>
        <n v="108134"/>
        <n v="108450"/>
        <n v="108685"/>
        <n v="109584"/>
        <n v="109609"/>
        <n v="109765"/>
        <n v="109800"/>
        <n v="109937"/>
        <n v="110197"/>
        <n v="111600"/>
        <n v="111958"/>
        <n v="112416.6"/>
        <n v="112533"/>
        <n v="113536"/>
        <n v="113899"/>
        <n v="114419"/>
        <n v="114608"/>
        <n v="114802"/>
        <n v="115083"/>
        <n v="115463"/>
        <n v="116484"/>
        <n v="117675"/>
        <n v="117862"/>
        <n v="117998.2"/>
        <n v="118273"/>
        <n v="118290"/>
        <n v="118508"/>
        <n v="118684"/>
        <n v="119206"/>
        <n v="119320"/>
        <n v="119507"/>
        <n v="119739"/>
        <n v="120369"/>
        <n v="120925"/>
        <n v="121500"/>
        <n v="123098"/>
        <n v="123114"/>
        <n v="124111"/>
        <n v="125096"/>
        <n v="125718"/>
        <n v="125864"/>
        <n v="126848"/>
        <n v="127068"/>
        <n v="127986"/>
        <n v="128551"/>
        <n v="128640"/>
        <n v="129006"/>
        <n v="129060"/>
        <n v="129960"/>
        <n v="130559"/>
        <n v="130560"/>
        <n v="131005"/>
        <n v="131136"/>
        <n v="131534"/>
        <n v="131971"/>
        <n v="132062"/>
        <n v="132521"/>
        <n v="133200"/>
        <n v="133903"/>
        <n v="134718"/>
        <n v="134897"/>
        <n v="135210"/>
        <n v="135664"/>
        <n v="135845"/>
        <n v="136051"/>
        <n v="137171"/>
        <n v="139650"/>
        <n v="140754"/>
        <n v="140918"/>
        <n v="141307"/>
        <n v="141962"/>
        <n v="142835"/>
        <n v="143420"/>
        <n v="144063"/>
        <n v="144217"/>
        <n v="144512"/>
        <n v="146317"/>
        <n v="146923"/>
        <n v="148240"/>
        <n v="148244"/>
        <n v="149778"/>
        <n v="150455"/>
        <n v="152137"/>
        <n v="154073"/>
        <n v="156446"/>
        <n v="158244"/>
        <n v="158424"/>
        <n v="159743"/>
        <n v="160308"/>
        <n v="160636"/>
        <n v="161137"/>
        <n v="161400"/>
        <n v="161580"/>
        <n v="162213"/>
        <n v="163606"/>
        <n v="164490"/>
        <n v="164893"/>
        <n v="165449"/>
        <n v="166465"/>
        <n v="167246"/>
        <n v="167305"/>
        <n v="167505"/>
        <n v="168374"/>
        <n v="169376"/>
        <n v="172818"/>
        <n v="173211"/>
        <n v="173448"/>
        <n v="176496"/>
        <n v="178137"/>
        <n v="179295"/>
        <n v="180545"/>
        <n v="183294"/>
        <n v="184059"/>
        <n v="186020"/>
        <n v="190628"/>
        <n v="192059"/>
        <n v="192946"/>
        <n v="193110"/>
        <n v="193298"/>
        <n v="196972"/>
        <n v="198806"/>
        <n v="199258"/>
        <n v="200302"/>
        <n v="201229"/>
        <n v="201448"/>
        <n v="202020"/>
        <n v="204569"/>
        <n v="205807"/>
        <n v="205933"/>
        <n v="206514"/>
        <n v="206671"/>
        <n v="206888"/>
        <n v="208908"/>
        <n v="210831"/>
        <n v="211653"/>
        <n v="215158"/>
        <n v="215347"/>
        <n v="215862"/>
        <n v="217191"/>
        <n v="218082"/>
        <n v="218937"/>
        <n v="219304"/>
        <n v="219709"/>
        <n v="224243"/>
        <n v="224290"/>
        <n v="225527"/>
        <n v="231681"/>
        <n v="235290"/>
        <n v="236820"/>
        <n v="238015"/>
        <n v="240853.5"/>
        <n v="245686"/>
        <n v="246247"/>
        <n v="246722"/>
        <n v="247791"/>
        <n v="249705"/>
        <n v="251539"/>
        <n v="254287"/>
        <n v="254517"/>
        <n v="257682"/>
        <n v="260219"/>
        <n v="261077"/>
        <n v="267965.3"/>
        <n v="270961"/>
        <n v="284125.6"/>
        <n v="286706"/>
        <n v="288169"/>
        <n v="288546"/>
        <n v="292802"/>
        <n v="293664"/>
        <n v="294291"/>
        <n v="295152"/>
        <n v="296064"/>
        <n v="297090"/>
        <n v="301968"/>
        <n v="303542"/>
        <n v="305369"/>
        <n v="305709"/>
        <n v="306160"/>
        <n v="308379"/>
        <n v="310289"/>
        <n v="312060"/>
        <n v="317718"/>
        <n v="324009"/>
        <n v="324598"/>
        <n v="330580"/>
        <n v="333150"/>
        <n v="335780"/>
        <n v="337782"/>
        <n v="338064"/>
        <n v="343913"/>
        <n v="345962"/>
        <n v="351028"/>
        <n v="365963"/>
        <n v="366570"/>
        <n v="366686"/>
        <n v="370749"/>
        <n v="373007"/>
        <n v="373230"/>
        <n v="373280"/>
        <n v="380128"/>
        <n v="380412"/>
        <n v="384113"/>
        <n v="393238"/>
        <n v="393967"/>
        <n v="396275"/>
        <n v="396369"/>
        <n v="403030"/>
        <n v="404045"/>
        <n v="405322"/>
        <n v="405923"/>
        <n v="410835"/>
        <n v="411274"/>
        <n v="425896"/>
        <n v="427903"/>
        <n v="428391"/>
        <n v="438599"/>
        <n v="440432"/>
        <n v="440550.299999999"/>
        <n v="447959"/>
        <n v="448088"/>
        <n v="450325"/>
        <n v="462169"/>
        <n v="462978"/>
        <n v="464734"/>
        <n v="474492"/>
        <n v="481616"/>
        <n v="482344"/>
        <n v="496318"/>
        <n v="500387"/>
        <n v="507712"/>
        <n v="528817"/>
        <n v="542407"/>
        <n v="567682"/>
        <n v="570276"/>
        <n v="576458"/>
        <n v="583359"/>
        <n v="587960"/>
        <n v="612300"/>
        <n v="616694"/>
        <n v="626007"/>
        <n v="627115"/>
        <n v="630502"/>
        <n v="635081"/>
        <n v="661063"/>
        <n v="671347"/>
        <n v="690691"/>
        <n v="716703.5"/>
        <n v="720048"/>
        <n v="737949"/>
        <n v="775781"/>
        <n v="791728"/>
        <n v="808027"/>
        <n v="830402"/>
        <n v="884578"/>
        <n v="961867"/>
        <n v="1030835"/>
        <n v="1057600"/>
        <n v="1093611"/>
        <n v="1260900"/>
        <n v="2710842"/>
      </sharedItems>
    </cacheField>
    <cacheField name="New-Total Undg SCH FTE" numFmtId="0">
      <sharedItems containsSemiMixedTypes="0" containsString="0" containsNumber="1" minValue="0" maxValue="90361.4" count="572">
        <n v="0"/>
        <n v="86.8"/>
        <n v="119.566666666667"/>
        <n v="190.533333333333"/>
        <n v="220.733333333333"/>
        <n v="364.166666666667"/>
        <n v="384"/>
        <n v="421.396666666667"/>
        <n v="464.833333333333"/>
        <n v="476.4"/>
        <n v="485.533333333333"/>
        <n v="487.9"/>
        <n v="522"/>
        <n v="585.656666666667"/>
        <n v="586.4"/>
        <n v="593.133333333333"/>
        <n v="594.466666666667"/>
        <n v="606.566666666667"/>
        <n v="622.46"/>
        <n v="630.033333333333"/>
        <n v="632.466666666667"/>
        <n v="644.288888888889"/>
        <n v="648.533333333333"/>
        <n v="653.466666666667"/>
        <n v="663.266666666667"/>
        <n v="665.133333333333"/>
        <n v="667.433333333333"/>
        <n v="673.133333333333"/>
        <n v="677.066666666667"/>
        <n v="677.433333333333"/>
        <n v="679.033333333333"/>
        <n v="680.466666666667"/>
        <n v="684.566666666667"/>
        <n v="703.566666666667"/>
        <n v="720.711111111111"/>
        <n v="726.9"/>
        <n v="732.2"/>
        <n v="738.266666666667"/>
        <n v="738.866666666667"/>
        <n v="742.366666666667"/>
        <n v="805.066666666667"/>
        <n v="817.733333333333"/>
        <n v="827.366666666667"/>
        <n v="836.2"/>
        <n v="849.7"/>
        <n v="850.666666666667"/>
        <n v="863"/>
        <n v="864.866666666667"/>
        <n v="867.926666666667"/>
        <n v="875.66"/>
        <n v="892.333333333333"/>
        <n v="898.333333333333"/>
        <n v="900.066666666667"/>
        <n v="903.1"/>
        <n v="923.133333333333"/>
        <n v="928.766666666667"/>
        <n v="932.066666666667"/>
        <n v="957.333333333333"/>
        <n v="978.433333333333"/>
        <n v="1011"/>
        <n v="1025.71111111111"/>
        <n v="1048"/>
        <n v="1054.4"/>
        <n v="1068"/>
        <n v="1069.86666666667"/>
        <n v="1070.36666666667"/>
        <n v="1110.03333333333"/>
        <n v="1113.06666666667"/>
        <n v="1138.3"/>
        <n v="1144.06666666667"/>
        <n v="1183.66666666667"/>
        <n v="1183.87333333333"/>
        <n v="1199.83333333333"/>
        <n v="1202.37777777778"/>
        <n v="1207.73333333333"/>
        <n v="1215.2"/>
        <n v="1216.13333333333"/>
        <n v="1245.1"/>
        <n v="1246"/>
        <n v="1249.9"/>
        <n v="1249.93333333333"/>
        <n v="1255.19333333333"/>
        <n v="1255.23666666667"/>
        <n v="1277.33333333333"/>
        <n v="1283.45666666667"/>
        <n v="1293.03333333333"/>
        <n v="1295.55555555556"/>
        <n v="1301.93333333333"/>
        <n v="1309.83333333333"/>
        <n v="1311.33333333333"/>
        <n v="1316.7"/>
        <n v="1321.03333333333"/>
        <n v="1332.6"/>
        <n v="1357.6"/>
        <n v="1361.26666666667"/>
        <n v="1364.46666666667"/>
        <n v="1371.56666666667"/>
        <n v="1374.43333333333"/>
        <n v="1382"/>
        <n v="1385.83333333333"/>
        <n v="1386.33333333333"/>
        <n v="1388.9"/>
        <n v="1396.26666666667"/>
        <n v="1408.16666666667"/>
        <n v="1419"/>
        <n v="1420.51111111111"/>
        <n v="1431.9"/>
        <n v="1449.96666666667"/>
        <n v="1457.26666666667"/>
        <n v="1464.6"/>
        <n v="1473.03333333333"/>
        <n v="1479.68888888889"/>
        <n v="1483"/>
        <n v="1501.83333333333"/>
        <n v="1505.6"/>
        <n v="1510.51111111111"/>
        <n v="1512.33333333333"/>
        <n v="1514.4"/>
        <n v="1518.23333333333"/>
        <n v="1526.2"/>
        <n v="1529"/>
        <n v="1531.45"/>
        <n v="1537"/>
        <n v="1537.2"/>
        <n v="1543.8"/>
        <n v="1563.13333333333"/>
        <n v="1567.46666666667"/>
        <n v="1577.23333333333"/>
        <n v="1580.56666666667"/>
        <n v="1587.36666666667"/>
        <n v="1588.2"/>
        <n v="1603.9"/>
        <n v="1604.13333333333"/>
        <n v="1613.13333333333"/>
        <n v="1621.93333333333"/>
        <n v="1626.66666666667"/>
        <n v="1633.93333333333"/>
        <n v="1639.96666666667"/>
        <n v="1649.4"/>
        <n v="1656.16666666667"/>
        <n v="1664.00333333333"/>
        <n v="1665.08888888889"/>
        <n v="1683.43333333333"/>
        <n v="1687.31111111111"/>
        <n v="1697.1"/>
        <n v="1711.7"/>
        <n v="1718.23333333333"/>
        <n v="1722.33333333333"/>
        <n v="1722.4"/>
        <n v="1726.36666666667"/>
        <n v="1749.73333333333"/>
        <n v="1762.3"/>
        <n v="1764.66666666667"/>
        <n v="1787.6"/>
        <n v="1792.03333333333"/>
        <n v="1795"/>
        <n v="1796.40666666667"/>
        <n v="1799.53333333333"/>
        <n v="1811.53333333333"/>
        <n v="1817.26666666667"/>
        <n v="1822.64444444444"/>
        <n v="1823.15666666667"/>
        <n v="1839.53333333333"/>
        <n v="1845.86666666667"/>
        <n v="1850.56666666667"/>
        <n v="1852"/>
        <n v="1857"/>
        <n v="1858.53333333333"/>
        <n v="1861"/>
        <n v="1879.26666666667"/>
        <n v="1888"/>
        <n v="1890.86666666667"/>
        <n v="1928.81"/>
        <n v="1931.04444444444"/>
        <n v="1943"/>
        <n v="1953.76666666667"/>
        <n v="1955.5"/>
        <n v="1957"/>
        <n v="1974.53333333333"/>
        <n v="1976.8"/>
        <n v="1981"/>
        <n v="1983.12333333333"/>
        <n v="2004"/>
        <n v="2008.88333333333"/>
        <n v="2015"/>
        <n v="2026.8"/>
        <n v="2029.3"/>
        <n v="2060.5"/>
        <n v="2064.86666666667"/>
        <n v="2086.46666666667"/>
        <n v="2091.3"/>
        <n v="2095.2"/>
        <n v="2117.4"/>
        <n v="2129"/>
        <n v="2131.53333333333"/>
        <n v="2142"/>
        <n v="2151"/>
        <n v="2178"/>
        <n v="2182.32"/>
        <n v="2203.06666666667"/>
        <n v="2207.76666666667"/>
        <n v="2236"/>
        <n v="2264.86666666667"/>
        <n v="2288.13333333333"/>
        <n v="2292.56666666667"/>
        <n v="2303.21"/>
        <n v="2308.53333333333"/>
        <n v="2317.8"/>
        <n v="2326"/>
        <n v="2330.64444444444"/>
        <n v="2333.31666666667"/>
        <n v="2336.08888888889"/>
        <n v="2342.16666666667"/>
        <n v="2346.7"/>
        <n v="2348"/>
        <n v="2374"/>
        <n v="2374.46666666667"/>
        <n v="2383.26666666667"/>
        <n v="2395.16666666667"/>
        <n v="2403.76666666667"/>
        <n v="2407"/>
        <n v="2413.1"/>
        <n v="2435.46666666667"/>
        <n v="2460"/>
        <n v="2462.26666666667"/>
        <n v="2468"/>
        <n v="2488.6"/>
        <n v="2495.9"/>
        <n v="2499.9"/>
        <n v="2514.06666666667"/>
        <n v="2516.4"/>
        <n v="2520.46666666667"/>
        <n v="2532.86666666667"/>
        <n v="2546.84444444444"/>
        <n v="2553.33333333333"/>
        <n v="2557.8"/>
        <n v="2558.33333333333"/>
        <n v="2559.76666666667"/>
        <n v="2567"/>
        <n v="2569.8"/>
        <n v="2587.8"/>
        <n v="2590.13333333333"/>
        <n v="2595.43333333333"/>
        <n v="2612.4"/>
        <n v="2623.06666666667"/>
        <n v="2631.7"/>
        <n v="2633.76666666667"/>
        <n v="2635"/>
        <n v="2655.33333333333"/>
        <n v="2660"/>
        <n v="2664.7"/>
        <n v="2691.63333333333"/>
        <n v="2695.03333333333"/>
        <n v="2707.36666666667"/>
        <n v="2768.06666666667"/>
        <n v="2769.53333333333"/>
        <n v="2771.03333333333"/>
        <n v="2772.96666666667"/>
        <n v="2779.2"/>
        <n v="2794.83333333333"/>
        <n v="2795.1"/>
        <n v="2823.73333333333"/>
        <n v="2838.3"/>
        <n v="2844.63333333333"/>
        <n v="2864.3"/>
        <n v="2869.56666666667"/>
        <n v="2871.06666666667"/>
        <n v="2888.33333333333"/>
        <n v="2906.23333333333"/>
        <n v="2932.68888888889"/>
        <n v="2939.03333333333"/>
        <n v="2948.2"/>
        <n v="2969.2"/>
        <n v="2969.26666666667"/>
        <n v="2998.63333333333"/>
        <n v="3012.8"/>
        <n v="3014.75555555556"/>
        <n v="3032"/>
        <n v="3032.96666666667"/>
        <n v="3039.46666666667"/>
        <n v="3046"/>
        <n v="3050.3"/>
        <n v="3052"/>
        <n v="3060.54"/>
        <n v="3061.56666666667"/>
        <n v="3072.03333333333"/>
        <n v="3094.61"/>
        <n v="3099"/>
        <n v="3099.4"/>
        <n v="3131.51111111111"/>
        <n v="3139.03333333333"/>
        <n v="3155.63333333333"/>
        <n v="3175.9"/>
        <n v="3201.4"/>
        <n v="3203.73333333333"/>
        <n v="3204.93"/>
        <n v="3213.1"/>
        <n v="3242"/>
        <n v="3255.6"/>
        <n v="3272.86666666667"/>
        <n v="3309.33333333333"/>
        <n v="3314.3"/>
        <n v="3326.03"/>
        <n v="3358"/>
        <n v="3359.86666666667"/>
        <n v="3360.86666666667"/>
        <n v="3372.03333333333"/>
        <n v="3375.33666666667"/>
        <n v="3380"/>
        <n v="3423.84444444444"/>
        <n v="3434.33333333333"/>
        <n v="3447.9"/>
        <n v="3453.55"/>
        <n v="3454"/>
        <n v="3475.96666666667"/>
        <n v="3484"/>
        <n v="3544.2"/>
        <n v="3562.4"/>
        <n v="3564.48333333333"/>
        <n v="3580.82222222222"/>
        <n v="3604.46666666667"/>
        <n v="3615"/>
        <n v="3622.83333333333"/>
        <n v="3652.8"/>
        <n v="3653.63333333333"/>
        <n v="3658.83333333333"/>
        <n v="3660"/>
        <n v="3664.56666666667"/>
        <n v="3673.23333333333"/>
        <n v="3717.88888888889"/>
        <n v="3720"/>
        <n v="3731.93333333333"/>
        <n v="3747.22"/>
        <n v="3751.1"/>
        <n v="3784.53333333333"/>
        <n v="3796.63333333333"/>
        <n v="3813.96666666667"/>
        <n v="3826.73333333333"/>
        <n v="3836.1"/>
        <n v="3848.76666666667"/>
        <n v="3882.8"/>
        <n v="3922.5"/>
        <n v="3928.73333333333"/>
        <n v="3933.27333333333"/>
        <n v="3942.43333333333"/>
        <n v="3943"/>
        <n v="3950.26666666667"/>
        <n v="3956.13333333333"/>
        <n v="3973.53333333333"/>
        <n v="3977.33333333333"/>
        <n v="3983.56666666667"/>
        <n v="3991.3"/>
        <n v="4012.3"/>
        <n v="4030.83333333333"/>
        <n v="4050"/>
        <n v="4090.2"/>
        <n v="4103.26666666667"/>
        <n v="4103.8"/>
        <n v="4137.03333333333"/>
        <n v="4169.86666666667"/>
        <n v="4190.6"/>
        <n v="4195.46666666667"/>
        <n v="4228.26666666667"/>
        <n v="4266.2"/>
        <n v="4285.03333333333"/>
        <n v="4288"/>
        <n v="4300.2"/>
        <n v="4302"/>
        <n v="4332"/>
        <n v="4351.96666666667"/>
        <n v="4352"/>
        <n v="4366.83333333333"/>
        <n v="4371.2"/>
        <n v="4377.15555555556"/>
        <n v="4384.46666666667"/>
        <n v="4402.06666666667"/>
        <n v="4417.36666666667"/>
        <n v="4440"/>
        <n v="4463.43333333333"/>
        <n v="4490.6"/>
        <n v="4496.56666666667"/>
        <n v="4507"/>
        <n v="4528.16666666667"/>
        <n v="4535.03333333333"/>
        <n v="4572.36666666667"/>
        <n v="4655"/>
        <n v="4691.8"/>
        <n v="4710.23333333333"/>
        <n v="4732.06666666667"/>
        <n v="4761.16666666667"/>
        <n v="4780.66666666667"/>
        <n v="4807.23333333333"/>
        <n v="4817.06666666667"/>
        <n v="4877.23333333333"/>
        <n v="4897.43333333333"/>
        <n v="4941.33333333333"/>
        <n v="4941.46666666667"/>
        <n v="4992.6"/>
        <n v="5015.16666666667"/>
        <n v="5071.23333333333"/>
        <n v="5214.86666666667"/>
        <n v="5274.8"/>
        <n v="5280.8"/>
        <n v="5324.76666666667"/>
        <n v="5354.53333333333"/>
        <n v="5380"/>
        <n v="5386"/>
        <n v="5407.1"/>
        <n v="5453.53333333333"/>
        <n v="5483"/>
        <n v="5496.43333333333"/>
        <n v="5514.96666666667"/>
        <n v="5548.83333333333"/>
        <n v="5574.86666666667"/>
        <n v="5583.5"/>
        <n v="5612.46666666667"/>
        <n v="5645.86666666667"/>
        <n v="5760.6"/>
        <n v="5773.7"/>
        <n v="5781.6"/>
        <n v="5883.2"/>
        <n v="5937.9"/>
        <n v="5976.5"/>
        <n v="6018.16666666667"/>
        <n v="6109.8"/>
        <n v="6200.66666666667"/>
        <n v="6354.26666666667"/>
        <n v="6401.96666666667"/>
        <n v="6431.53333333333"/>
        <n v="6437"/>
        <n v="6443.26666666667"/>
        <n v="6626.86666666667"/>
        <n v="6641.93333333333"/>
        <n v="6676.73333333333"/>
        <n v="6707.63333333333"/>
        <n v="6714.93333333333"/>
        <n v="6734"/>
        <n v="6818.96666666667"/>
        <n v="6860.23333333333"/>
        <n v="6864.43333333333"/>
        <n v="6883.8"/>
        <n v="6889.03333333333"/>
        <n v="6896.26666666667"/>
        <n v="6963.6"/>
        <n v="7027.7"/>
        <n v="7055.1"/>
        <n v="7171.93333333333"/>
        <n v="7178.23333333333"/>
        <n v="7195.4"/>
        <n v="7239.7"/>
        <n v="7269.4"/>
        <n v="7297.9"/>
        <n v="7310.13333333333"/>
        <n v="7323.63333333333"/>
        <n v="7474.76666666667"/>
        <n v="7476.33333333333"/>
        <n v="7517.56666666667"/>
        <n v="7722.7"/>
        <n v="7843"/>
        <n v="7894"/>
        <n v="7933.83333333333"/>
        <n v="8028.45"/>
        <n v="8189.53333333333"/>
        <n v="8208.23333333333"/>
        <n v="8224.06666666667"/>
        <n v="8259.7"/>
        <n v="8323.5"/>
        <n v="8384.63333333333"/>
        <n v="8476.23333333333"/>
        <n v="8483.9"/>
        <n v="8589.4"/>
        <n v="8673.96666666667"/>
        <n v="8702.56666666667"/>
        <n v="8932.17666666667"/>
        <n v="9032.03333333333"/>
        <n v="9470.85333333333"/>
        <n v="9556.86666666667"/>
        <n v="9605.63333333333"/>
        <n v="9618.2"/>
        <n v="9760.06666666667"/>
        <n v="9788.8"/>
        <n v="9809.7"/>
        <n v="9838.4"/>
        <n v="9868.8"/>
        <n v="9903"/>
        <n v="10065.6"/>
        <n v="10118.0666666667"/>
        <n v="10178.9666666667"/>
        <n v="10190.3"/>
        <n v="10205.3333333333"/>
        <n v="10279.3"/>
        <n v="10342.9666666667"/>
        <n v="10402"/>
        <n v="10590.6"/>
        <n v="10800.3"/>
        <n v="10819.9333333333"/>
        <n v="11019.3333333333"/>
        <n v="11105"/>
        <n v="11192.6666666667"/>
        <n v="11259.4"/>
        <n v="11268.8"/>
        <n v="11463.7666666667"/>
        <n v="11532.0666666667"/>
        <n v="11700.9333333333"/>
        <n v="12198.7666666667"/>
        <n v="12219"/>
        <n v="12222.8666666667"/>
        <n v="12358.3"/>
        <n v="12433.5666666667"/>
        <n v="12441"/>
        <n v="12442.6666666667"/>
        <n v="12670.9333333333"/>
        <n v="12680.4"/>
        <n v="12803.7666666667"/>
        <n v="13107.9333333333"/>
        <n v="13132.2333333333"/>
        <n v="13209.1666666667"/>
        <n v="13212.3"/>
        <n v="13434.3333333333"/>
        <n v="13468.1666666667"/>
        <n v="13510.7333333333"/>
        <n v="13530.7666666667"/>
        <n v="13694.5"/>
        <n v="13709.1333333333"/>
        <n v="14196.5333333333"/>
        <n v="14263.4333333333"/>
        <n v="14279.7"/>
        <n v="14619.9666666667"/>
        <n v="14681.0666666667"/>
        <n v="14685.01"/>
        <n v="14931.9666666667"/>
        <n v="14936.2666666667"/>
        <n v="15010.8333333333"/>
        <n v="15405.6333333333"/>
        <n v="15432.6"/>
        <n v="15491.1333333333"/>
        <n v="15816.4"/>
        <n v="16053.8666666667"/>
        <n v="16078.1333333333"/>
        <n v="16543.9333333333"/>
        <n v="16679.5666666667"/>
        <n v="16923.7333333333"/>
        <n v="17627.2333333333"/>
        <n v="18080.2333333333"/>
        <n v="18922.7333333333"/>
        <n v="19009.2"/>
        <n v="19215.2666666667"/>
        <n v="19445.3"/>
        <n v="19598.6666666667"/>
        <n v="20410"/>
        <n v="20556.4666666667"/>
        <n v="20866.9"/>
        <n v="20903.8333333333"/>
        <n v="21016.7333333333"/>
        <n v="21169.3666666667"/>
        <n v="22035.4333333333"/>
        <n v="22378.2333333333"/>
        <n v="23023.0333333333"/>
        <n v="23890.1166666667"/>
        <n v="24001.6"/>
        <n v="24598.3"/>
        <n v="25859.3666666667"/>
        <n v="26390.9333333333"/>
        <n v="26934.2333333333"/>
        <n v="27680.0666666667"/>
        <n v="29485.9333333333"/>
        <n v="32062.2333333333"/>
        <n v="34361.1666666667"/>
        <n v="35253.3333333333"/>
        <n v="36453.7"/>
        <n v="42030"/>
        <n v="90361.4"/>
      </sharedItems>
    </cacheField>
    <cacheField name="old-Winter Undg CH" numFmtId="0">
      <sharedItems containsString="0" containsBlank="1" containsNumber="1" containsInteger="1" minValue="0" maxValue="879358" count="85">
        <n v="0"/>
        <n v="254"/>
        <n v="444"/>
        <n v="1138"/>
        <n v="1309"/>
        <n v="2148"/>
        <n v="2922"/>
        <n v="7885"/>
        <n v="9592"/>
        <n v="10010"/>
        <n v="13323"/>
        <n v="15462"/>
        <n v="16888"/>
        <n v="17523"/>
        <n v="22880"/>
        <n v="23491"/>
        <n v="27387"/>
        <n v="29368"/>
        <n v="29696"/>
        <n v="30323"/>
        <n v="30468"/>
        <n v="31866"/>
        <n v="32107"/>
        <n v="32327"/>
        <n v="32374"/>
        <n v="32877"/>
        <n v="32890"/>
        <n v="33902"/>
        <n v="37025"/>
        <n v="39466"/>
        <n v="41998"/>
        <n v="42213"/>
        <n v="42323"/>
        <n v="43036"/>
        <n v="43407"/>
        <n v="43600"/>
        <n v="47326"/>
        <n v="48272"/>
        <n v="49235"/>
        <n v="50576"/>
        <n v="51069"/>
        <n v="52523"/>
        <n v="53809"/>
        <n v="54142"/>
        <n v="54982"/>
        <n v="59457"/>
        <n v="62470"/>
        <n v="62851"/>
        <n v="64507"/>
        <n v="66625"/>
        <n v="67101"/>
        <n v="72552"/>
        <n v="73179"/>
        <n v="75128"/>
        <n v="82293"/>
        <n v="84200"/>
        <n v="84326"/>
        <n v="84609"/>
        <n v="85029"/>
        <n v="85842"/>
        <n v="86922"/>
        <n v="88505"/>
        <n v="88608"/>
        <n v="92364"/>
        <n v="94242"/>
        <n v="97827"/>
        <n v="111512"/>
        <n v="115474"/>
        <n v="129418"/>
        <n v="132223"/>
        <n v="139856"/>
        <n v="170104"/>
        <n v="170558"/>
        <n v="171079"/>
        <n v="172114"/>
        <n v="179883"/>
        <n v="180075"/>
        <n v="193448"/>
        <n v="195177"/>
        <n v="228478"/>
        <n v="262649"/>
        <n v="379956"/>
        <n v="597964"/>
        <n v="879358"/>
        <m/>
      </sharedItems>
    </cacheField>
    <cacheField name="new-Winter Undg CH" numFmtId="0">
      <sharedItems containsString="0" containsBlank="1" containsNumber="1" containsInteger="1" minValue="896" maxValue="856378" count="83">
        <n v="896"/>
        <n v="2482"/>
        <n v="2560"/>
        <n v="3095"/>
        <n v="3555"/>
        <n v="3938"/>
        <n v="4587"/>
        <n v="5194"/>
        <n v="5882"/>
        <n v="6877"/>
        <n v="11468"/>
        <n v="14450"/>
        <n v="15401"/>
        <n v="15688"/>
        <n v="16306"/>
        <n v="17388"/>
        <n v="17966"/>
        <n v="18841"/>
        <n v="19549"/>
        <n v="21023"/>
        <n v="21542"/>
        <n v="23239"/>
        <n v="25806"/>
        <n v="28478"/>
        <n v="30432"/>
        <n v="30697"/>
        <n v="32913"/>
        <n v="34731"/>
        <n v="35404"/>
        <n v="35624"/>
        <n v="35645"/>
        <n v="36473"/>
        <n v="39098"/>
        <n v="40921"/>
        <n v="41126"/>
        <n v="49102"/>
        <n v="49460"/>
        <n v="51044"/>
        <n v="51518"/>
        <n v="51815"/>
        <n v="52093"/>
        <n v="52963"/>
        <n v="53757"/>
        <n v="56071"/>
        <n v="60955"/>
        <n v="61305"/>
        <n v="61458"/>
        <n v="61604"/>
        <n v="62756"/>
        <n v="64529"/>
        <n v="64625"/>
        <n v="70276"/>
        <n v="73301"/>
        <n v="76353"/>
        <n v="77561"/>
        <n v="79886"/>
        <n v="82702"/>
        <n v="91449"/>
        <n v="91973"/>
        <n v="95150"/>
        <n v="102595"/>
        <n v="104838"/>
        <n v="107114"/>
        <n v="109831"/>
        <n v="110262"/>
        <n v="117253"/>
        <n v="120626"/>
        <n v="130923"/>
        <n v="135420"/>
        <n v="137399"/>
        <n v="146928"/>
        <n v="176789"/>
        <n v="176866"/>
        <n v="180442"/>
        <n v="180692"/>
        <n v="185658"/>
        <n v="188228"/>
        <n v="204985"/>
        <n v="236097"/>
        <n v="314393"/>
        <n v="584661"/>
        <n v="856378"/>
        <m/>
      </sharedItems>
    </cacheField>
    <cacheField name="old-Spring Undg CH" numFmtId="0">
      <sharedItems containsString="0" containsBlank="1" containsNumber="1" minValue="0" maxValue="3934146.9" count="114">
        <n v="0"/>
        <n v="1153"/>
        <n v="1258"/>
        <n v="1740"/>
        <n v="2260"/>
        <n v="2546"/>
        <n v="3306"/>
        <n v="7347"/>
        <n v="7970"/>
        <n v="8700"/>
        <n v="9416"/>
        <n v="9632"/>
        <n v="13299"/>
        <n v="14814"/>
        <n v="16618"/>
        <n v="16763"/>
        <n v="17099"/>
        <n v="18096"/>
        <n v="19563"/>
        <n v="19898"/>
        <n v="20174"/>
        <n v="21464"/>
        <n v="23094"/>
        <n v="24277"/>
        <n v="24859"/>
        <n v="25254"/>
        <n v="28533"/>
        <n v="28619"/>
        <n v="28861"/>
        <n v="31037"/>
        <n v="31556"/>
        <n v="31656"/>
        <n v="31787"/>
        <n v="31894"/>
        <n v="32101"/>
        <n v="32867"/>
        <n v="32976"/>
        <n v="35391"/>
        <n v="38410"/>
        <n v="38795"/>
        <n v="40047"/>
        <n v="41107"/>
        <n v="43616"/>
        <n v="43922"/>
        <n v="44139"/>
        <n v="44190"/>
        <n v="45131"/>
        <n v="49924"/>
        <n v="51061"/>
        <n v="51641"/>
        <n v="52176"/>
        <n v="52793"/>
        <n v="54517"/>
        <n v="54758"/>
        <n v="55560"/>
        <n v="58943"/>
        <n v="61482"/>
        <n v="62017"/>
        <n v="64706"/>
        <n v="67080"/>
        <n v="69950"/>
        <n v="71211"/>
        <n v="72768"/>
        <n v="81141"/>
        <n v="85773"/>
        <n v="87008"/>
        <n v="89380"/>
        <n v="93139"/>
        <n v="93197"/>
        <n v="101548"/>
        <n v="101647"/>
        <n v="105589"/>
        <n v="110716"/>
        <n v="115492"/>
        <n v="117947"/>
        <n v="131038"/>
        <n v="139346"/>
        <n v="140203"/>
        <n v="142357"/>
        <n v="142394"/>
        <n v="142516"/>
        <n v="144872"/>
        <n v="156362"/>
        <n v="157069"/>
        <n v="159380"/>
        <n v="160159"/>
        <n v="164347"/>
        <n v="179043"/>
        <n v="180140"/>
        <n v="207543"/>
        <n v="221408"/>
        <n v="222027"/>
        <n v="222423"/>
        <n v="225535"/>
        <n v="238570"/>
        <n v="240026"/>
        <n v="269484"/>
        <n v="282555"/>
        <n v="289954"/>
        <n v="436654"/>
        <n v="438325"/>
        <n v="581880"/>
        <n v="611573"/>
        <n v="637258"/>
        <n v="663357"/>
        <n v="712148"/>
        <n v="820569"/>
        <n v="1119089"/>
        <n v="1535735"/>
        <n v="1729959"/>
        <n v="1751778"/>
        <n v="2180735"/>
        <n v="3934146.9"/>
        <m/>
      </sharedItems>
    </cacheField>
    <cacheField name="new-Spring Undg CH" numFmtId="0">
      <sharedItems containsString="0" containsBlank="1" containsNumber="1" containsInteger="1" minValue="1130" maxValue="2422243" count="114">
        <n v="1130"/>
        <n v="1187"/>
        <n v="2184"/>
        <n v="2576"/>
        <n v="3950"/>
        <n v="5440"/>
        <n v="7164"/>
        <n v="12573"/>
        <n v="14284"/>
        <n v="14692"/>
        <n v="16546"/>
        <n v="18246"/>
        <n v="20243"/>
        <n v="20647"/>
        <n v="21308"/>
        <n v="22477"/>
        <n v="23855"/>
        <n v="24522"/>
        <n v="24537"/>
        <n v="26632"/>
        <n v="31043"/>
        <n v="31099"/>
        <n v="31207"/>
        <n v="31315"/>
        <n v="31498"/>
        <n v="32318"/>
        <n v="32504"/>
        <n v="32980"/>
        <n v="34614"/>
        <n v="35122"/>
        <n v="37355"/>
        <n v="37929"/>
        <n v="39912"/>
        <n v="41774"/>
        <n v="43080"/>
        <n v="43310"/>
        <n v="45782"/>
        <n v="46730"/>
        <n v="47028"/>
        <n v="47940"/>
        <n v="53172"/>
        <n v="53417"/>
        <n v="54425"/>
        <n v="55813"/>
        <n v="56623"/>
        <n v="56909"/>
        <n v="58327"/>
        <n v="59189"/>
        <n v="60973"/>
        <n v="61265"/>
        <n v="62264"/>
        <n v="65033"/>
        <n v="66198"/>
        <n v="68050"/>
        <n v="68239"/>
        <n v="68547"/>
        <n v="69051"/>
        <n v="78348"/>
        <n v="81326"/>
        <n v="82002"/>
        <n v="88844"/>
        <n v="88867"/>
        <n v="89896"/>
        <n v="90580"/>
        <n v="91761"/>
        <n v="103497"/>
        <n v="103939"/>
        <n v="106364"/>
        <n v="107380"/>
        <n v="109078"/>
        <n v="111942"/>
        <n v="112393"/>
        <n v="115056"/>
        <n v="118839"/>
        <n v="131756"/>
        <n v="132629"/>
        <n v="140471"/>
        <n v="140915"/>
        <n v="141482"/>
        <n v="142490"/>
        <n v="144676"/>
        <n v="155232"/>
        <n v="160007"/>
        <n v="163207"/>
        <n v="178244"/>
        <n v="187546"/>
        <n v="197455"/>
        <n v="199695"/>
        <n v="199821"/>
        <n v="200435"/>
        <n v="216761"/>
        <n v="221061"/>
        <n v="227633"/>
        <n v="240222"/>
        <n v="245168"/>
        <n v="266371"/>
        <n v="275410"/>
        <n v="306658"/>
        <n v="338225"/>
        <n v="351319"/>
        <n v="424817"/>
        <n v="574996"/>
        <n v="582764"/>
        <n v="692528"/>
        <n v="694217"/>
        <n v="770117"/>
        <n v="836983"/>
        <n v="960636"/>
        <n v="1164763"/>
        <n v="1415007"/>
        <n v="1737851"/>
        <n v="2004605"/>
        <n v="2422243"/>
        <m/>
      </sharedItems>
    </cacheField>
    <cacheField name="old-Summer Undg CH" numFmtId="0">
      <sharedItems containsString="0" containsBlank="1" containsNumber="1" minValue="0" maxValue="2618498.7" count="113">
        <n v="0"/>
        <n v="668"/>
        <n v="1126"/>
        <n v="1528"/>
        <n v="2446"/>
        <n v="4356"/>
        <n v="4608"/>
        <n v="5684"/>
        <n v="6574"/>
        <n v="7615"/>
        <n v="7923"/>
        <n v="8707"/>
        <n v="8849"/>
        <n v="9336"/>
        <n v="12821"/>
        <n v="14086"/>
        <n v="15566"/>
        <n v="18421"/>
        <n v="19392"/>
        <n v="20577"/>
        <n v="20845"/>
        <n v="21000"/>
        <n v="21425"/>
        <n v="23918"/>
        <n v="24378"/>
        <n v="24797"/>
        <n v="26231"/>
        <n v="26706"/>
        <n v="29999"/>
        <n v="31835"/>
        <n v="31978"/>
        <n v="31987"/>
        <n v="32151"/>
        <n v="34454"/>
        <n v="35176"/>
        <n v="37647"/>
        <n v="38543"/>
        <n v="38756"/>
        <n v="40053"/>
        <n v="43206"/>
        <n v="45008"/>
        <n v="45593"/>
        <n v="46007"/>
        <n v="46677"/>
        <n v="48020"/>
        <n v="48182"/>
        <n v="48260"/>
        <n v="49609"/>
        <n v="50151"/>
        <n v="51605"/>
        <n v="51656"/>
        <n v="52480"/>
        <n v="56218"/>
        <n v="58064"/>
        <n v="59860"/>
        <n v="66107"/>
        <n v="66110"/>
        <n v="66384"/>
        <n v="67651"/>
        <n v="68049"/>
        <n v="73505"/>
        <n v="74490"/>
        <n v="76683"/>
        <n v="76858"/>
        <n v="77344"/>
        <n v="79409"/>
        <n v="81104"/>
        <n v="81323"/>
        <n v="82185"/>
        <n v="84033"/>
        <n v="85306"/>
        <n v="89359"/>
        <n v="89372"/>
        <n v="90982"/>
        <n v="91812"/>
        <n v="94618"/>
        <n v="96032"/>
        <n v="96654"/>
        <n v="105840"/>
        <n v="111420"/>
        <n v="116436"/>
        <n v="119926"/>
        <n v="121161"/>
        <n v="121427"/>
        <n v="135477"/>
        <n v="140082"/>
        <n v="140902"/>
        <n v="141739"/>
        <n v="143346"/>
        <n v="143618"/>
        <n v="147451"/>
        <n v="153557"/>
        <n v="157244"/>
        <n v="162773"/>
        <n v="166058"/>
        <n v="171450"/>
        <n v="183217"/>
        <n v="187722"/>
        <n v="227798"/>
        <n v="239575"/>
        <n v="292479"/>
        <n v="363695"/>
        <n v="384407"/>
        <n v="414156"/>
        <n v="487261"/>
        <n v="803492"/>
        <n v="909304"/>
        <n v="989344"/>
        <n v="1237416"/>
        <n v="1314149"/>
        <n v="1681233"/>
        <n v="2618498.7"/>
        <m/>
      </sharedItems>
    </cacheField>
    <cacheField name="new-Summer Undg CH" numFmtId="0">
      <sharedItems containsString="0" containsBlank="1" containsNumber="1" minValue="0" maxValue="2149727" count="114">
        <n v="0"/>
        <n v="98"/>
        <n v="720"/>
        <n v="1960"/>
        <n v="2437"/>
        <n v="3897"/>
        <n v="5083"/>
        <n v="5304"/>
        <n v="7932"/>
        <n v="8044"/>
        <n v="8358"/>
        <n v="8607"/>
        <n v="11499"/>
        <n v="13240"/>
        <n v="13407"/>
        <n v="18663"/>
        <n v="19917"/>
        <n v="22453"/>
        <n v="22585"/>
        <n v="25131"/>
        <n v="28103"/>
        <n v="28169"/>
        <n v="28255"/>
        <n v="31113"/>
        <n v="31378"/>
        <n v="31446"/>
        <n v="32541"/>
        <n v="32897"/>
        <n v="34309"/>
        <n v="36892"/>
        <n v="37455"/>
        <n v="41068"/>
        <n v="41534"/>
        <n v="42073"/>
        <n v="42189"/>
        <n v="42707"/>
        <n v="44744"/>
        <n v="44921"/>
        <n v="45788"/>
        <n v="46778"/>
        <n v="46998"/>
        <n v="47156"/>
        <n v="47296"/>
        <n v="48055"/>
        <n v="49818"/>
        <n v="50087"/>
        <n v="50301"/>
        <n v="50753"/>
        <n v="52197"/>
        <n v="53528"/>
        <n v="53915"/>
        <n v="58210"/>
        <n v="62438"/>
        <n v="68076"/>
        <n v="70857"/>
        <n v="72109"/>
        <n v="75809"/>
        <n v="76126"/>
        <n v="76152"/>
        <n v="80892"/>
        <n v="81960"/>
        <n v="82630"/>
        <n v="86550"/>
        <n v="87485"/>
        <n v="87750"/>
        <n v="89374"/>
        <n v="90573"/>
        <n v="92286"/>
        <n v="92577"/>
        <n v="93772"/>
        <n v="94914"/>
        <n v="96840"/>
        <n v="99179"/>
        <n v="99889"/>
        <n v="100161"/>
        <n v="100250"/>
        <n v="100922"/>
        <n v="102468"/>
        <n v="108241"/>
        <n v="108704"/>
        <n v="112756"/>
        <n v="118917"/>
        <n v="124978"/>
        <n v="143158"/>
        <n v="144890"/>
        <n v="148867"/>
        <n v="151546"/>
        <n v="152854"/>
        <n v="153982"/>
        <n v="161351"/>
        <n v="164849"/>
        <n v="166606"/>
        <n v="167050"/>
        <n v="188417"/>
        <n v="189225"/>
        <n v="192116"/>
        <n v="192822"/>
        <n v="195064"/>
        <n v="211550"/>
        <n v="213788"/>
        <n v="219768"/>
        <n v="239878"/>
        <n v="260592"/>
        <n v="358994"/>
        <n v="507463"/>
        <n v="534300"/>
        <n v="879855"/>
        <n v="948952"/>
        <n v="973038"/>
        <n v="1093640"/>
        <n v="1287453"/>
        <n v="2015137.9"/>
        <n v="2149727"/>
        <m/>
      </sharedItems>
    </cacheField>
    <cacheField name="old-Fall Undg CH" numFmtId="0">
      <sharedItems containsString="0" containsBlank="1" containsNumber="1" minValue="84" maxValue="4667560.9" count="114">
        <n v="84"/>
        <n v="181"/>
        <n v="366"/>
        <n v="3524"/>
        <n v="3539"/>
        <n v="4406"/>
        <n v="4830"/>
        <n v="6438"/>
        <n v="8184"/>
        <n v="9655"/>
        <n v="10093"/>
        <n v="11681"/>
        <n v="12288"/>
        <n v="13588"/>
        <n v="17120"/>
        <n v="19605"/>
        <n v="19847"/>
        <n v="20423"/>
        <n v="20753"/>
        <n v="21726"/>
        <n v="21809"/>
        <n v="22005"/>
        <n v="23428"/>
        <n v="24917"/>
        <n v="27088"/>
        <n v="29647"/>
        <n v="32017"/>
        <n v="32263"/>
        <n v="32266"/>
        <n v="33299"/>
        <n v="36926"/>
        <n v="37315"/>
        <n v="37493"/>
        <n v="39701"/>
        <n v="40203"/>
        <n v="40375"/>
        <n v="43261"/>
        <n v="43289"/>
        <n v="43475"/>
        <n v="43663"/>
        <n v="45200"/>
        <n v="49059"/>
        <n v="50819"/>
        <n v="51146"/>
        <n v="54022"/>
        <n v="56474"/>
        <n v="57514"/>
        <n v="58455"/>
        <n v="60027"/>
        <n v="63107"/>
        <n v="66496"/>
        <n v="66621"/>
        <n v="67959"/>
        <n v="74942"/>
        <n v="75886"/>
        <n v="78748"/>
        <n v="79479"/>
        <n v="79718"/>
        <n v="81146"/>
        <n v="82239"/>
        <n v="84535"/>
        <n v="84689"/>
        <n v="91601"/>
        <n v="92727"/>
        <n v="95687"/>
        <n v="95900"/>
        <n v="97274"/>
        <n v="103797"/>
        <n v="106033"/>
        <n v="108345"/>
        <n v="112567"/>
        <n v="112980"/>
        <n v="130799"/>
        <n v="130959"/>
        <n v="136119"/>
        <n v="141799"/>
        <n v="156938"/>
        <n v="166119"/>
        <n v="170399"/>
        <n v="174405"/>
        <n v="181416"/>
        <n v="184077"/>
        <n v="184458"/>
        <n v="192118"/>
        <n v="193493"/>
        <n v="196855"/>
        <n v="197775"/>
        <n v="204539"/>
        <n v="209938"/>
        <n v="222599"/>
        <n v="223879"/>
        <n v="228140"/>
        <n v="230908"/>
        <n v="231930"/>
        <n v="235434"/>
        <n v="238046"/>
        <n v="256468"/>
        <n v="270781"/>
        <n v="283455"/>
        <n v="377900"/>
        <n v="609741"/>
        <n v="628170"/>
        <n v="708027"/>
        <n v="739095"/>
        <n v="764244"/>
        <n v="871372"/>
        <n v="1021399"/>
        <n v="1182018"/>
        <n v="1771626"/>
        <n v="1961567"/>
        <n v="2019635"/>
        <n v="2375821"/>
        <n v="4667560.9"/>
        <m/>
      </sharedItems>
    </cacheField>
    <cacheField name="new-Fall Undg CH" numFmtId="0">
      <sharedItems containsString="0" containsBlank="1" containsNumber="1" containsInteger="1" minValue="1650" maxValue="2686360" count="160">
        <n v="1650"/>
        <n v="1899"/>
        <n v="2392"/>
        <n v="2874"/>
        <n v="4492"/>
        <n v="6191"/>
        <n v="6844"/>
        <n v="8806"/>
        <n v="9022"/>
        <n v="9285"/>
        <n v="9505"/>
        <n v="9568"/>
        <n v="13166"/>
        <n v="15750"/>
        <n v="20324"/>
        <n v="21265"/>
        <n v="24995"/>
        <n v="25454"/>
        <n v="27430"/>
        <n v="28312"/>
        <n v="29197"/>
        <n v="30297"/>
        <n v="32447"/>
        <n v="33083"/>
        <n v="34012"/>
        <n v="34016"/>
        <n v="34332"/>
        <n v="36906"/>
        <n v="37013"/>
        <n v="37471"/>
        <n v="38206"/>
        <n v="38216"/>
        <n v="38427"/>
        <n v="39701"/>
        <n v="39791"/>
        <n v="41409"/>
        <n v="41610"/>
        <n v="41989"/>
        <n v="43555"/>
        <n v="43716"/>
        <n v="43850"/>
        <n v="44723"/>
        <n v="47746"/>
        <n v="48145"/>
        <n v="49165"/>
        <n v="49209"/>
        <n v="51714"/>
        <n v="51942"/>
        <n v="52971"/>
        <n v="53334"/>
        <n v="53814"/>
        <n v="55739"/>
        <n v="56699"/>
        <n v="57554"/>
        <n v="58800"/>
        <n v="59499"/>
        <n v="61229"/>
        <n v="63062"/>
        <n v="63240"/>
        <n v="63866"/>
        <n v="64928"/>
        <n v="68362"/>
        <n v="69300"/>
        <n v="71138"/>
        <n v="72850"/>
        <n v="74025"/>
        <n v="75075"/>
        <n v="75809"/>
        <n v="78225"/>
        <n v="81681"/>
        <n v="83425"/>
        <n v="85286"/>
        <n v="89501"/>
        <n v="90000"/>
        <n v="90018"/>
        <n v="90426"/>
        <n v="93428"/>
        <n v="98936"/>
        <n v="100355"/>
        <n v="105395"/>
        <n v="108190"/>
        <n v="108448"/>
        <n v="108544"/>
        <n v="108675"/>
        <n v="110713"/>
        <n v="111300"/>
        <n v="112615"/>
        <n v="115619"/>
        <n v="121545"/>
        <n v="122590"/>
        <n v="123186"/>
        <n v="128625"/>
        <n v="135954"/>
        <n v="137192"/>
        <n v="141787"/>
        <n v="141906"/>
        <n v="145950"/>
        <n v="148500"/>
        <n v="149156"/>
        <n v="152398"/>
        <n v="153204"/>
        <n v="153300"/>
        <n v="153433"/>
        <n v="154350"/>
        <n v="157461"/>
        <n v="159600"/>
        <n v="169856"/>
        <n v="170119"/>
        <n v="173126"/>
        <n v="174471"/>
        <n v="176584"/>
        <n v="179998"/>
        <n v="181241"/>
        <n v="183383"/>
        <n v="184829"/>
        <n v="186482"/>
        <n v="195381"/>
        <n v="201462"/>
        <n v="203700"/>
        <n v="210416"/>
        <n v="210620"/>
        <n v="211165"/>
        <n v="216967"/>
        <n v="219394"/>
        <n v="233100"/>
        <n v="234055"/>
        <n v="234675"/>
        <n v="235725"/>
        <n v="242457"/>
        <n v="245432"/>
        <n v="245629"/>
        <n v="257564"/>
        <n v="264600"/>
        <n v="266160"/>
        <n v="267096"/>
        <n v="285016"/>
        <n v="292927"/>
        <n v="295514"/>
        <n v="349340"/>
        <n v="354551"/>
        <n v="385899"/>
        <n v="394800"/>
        <n v="397664"/>
        <n v="497227"/>
        <n v="542931"/>
        <n v="572250"/>
        <n v="640511"/>
        <n v="686338"/>
        <n v="771750"/>
        <n v="803491"/>
        <n v="831474"/>
        <n v="848626"/>
        <n v="975403"/>
        <n v="1122862"/>
        <n v="1199036"/>
        <n v="1725517"/>
        <n v="1882242"/>
        <n v="2073364"/>
        <n v="2686360"/>
        <m/>
      </sharedItems>
    </cacheField>
    <cacheField name="Old-Total Undg CH" numFmtId="0">
      <sharedItems containsSemiMixedTypes="0" containsString="0" containsNumber="1" minValue="0" maxValue="11220206.5" count="114">
        <n v="0"/>
        <n v="528"/>
        <n v="4774"/>
        <n v="5784"/>
        <n v="8618"/>
        <n v="9840"/>
        <n v="10400"/>
        <n v="23735"/>
        <n v="38078"/>
        <n v="39715"/>
        <n v="45305"/>
        <n v="45462"/>
        <n v="48137"/>
        <n v="52597"/>
        <n v="54734"/>
        <n v="87774"/>
        <n v="89113"/>
        <n v="90991"/>
        <n v="91811"/>
        <n v="92056"/>
        <n v="95202"/>
        <n v="95612"/>
        <n v="99958"/>
        <n v="100503"/>
        <n v="100676"/>
        <n v="103359"/>
        <n v="103917"/>
        <n v="110997"/>
        <n v="120732"/>
        <n v="123430"/>
        <n v="123634"/>
        <n v="135223"/>
        <n v="136972"/>
        <n v="139359"/>
        <n v="149307"/>
        <n v="150262"/>
        <n v="150988"/>
        <n v="157275"/>
        <n v="158118"/>
        <n v="161265"/>
        <n v="161956"/>
        <n v="172319"/>
        <n v="175579"/>
        <n v="190361"/>
        <n v="191688"/>
        <n v="193744"/>
        <n v="195184"/>
        <n v="199624"/>
        <n v="211232"/>
        <n v="214550"/>
        <n v="218672"/>
        <n v="221700"/>
        <n v="222073"/>
        <n v="252468"/>
        <n v="255456"/>
        <n v="269476"/>
        <n v="270900"/>
        <n v="275795"/>
        <n v="284342"/>
        <n v="287903"/>
        <n v="288332"/>
        <n v="296146"/>
        <n v="316727"/>
        <n v="320142"/>
        <n v="324219"/>
        <n v="325385"/>
        <n v="334067"/>
        <n v="335035"/>
        <n v="351054"/>
        <n v="365262"/>
        <n v="371840"/>
        <n v="376423"/>
        <n v="393782"/>
        <n v="400036"/>
        <n v="404568"/>
        <n v="428124"/>
        <n v="435640"/>
        <n v="450124"/>
        <n v="458318"/>
        <n v="483086"/>
        <n v="490244"/>
        <n v="494600"/>
        <n v="515689"/>
        <n v="536748"/>
        <n v="573969"/>
        <n v="607524"/>
        <n v="621222"/>
        <n v="633273"/>
        <n v="658470"/>
        <n v="660041"/>
        <n v="665288"/>
        <n v="679249"/>
        <n v="684957"/>
        <n v="685346"/>
        <n v="696242"/>
        <n v="704641"/>
        <n v="736553"/>
        <n v="743088"/>
        <n v="925910"/>
        <n v="940411"/>
        <n v="1354787"/>
        <n v="1479476"/>
        <n v="1513793"/>
        <n v="1610337"/>
        <n v="1791296"/>
        <n v="1938504"/>
        <n v="2272278"/>
        <n v="3104599"/>
        <n v="3630630"/>
        <n v="4544777"/>
        <n v="4680870"/>
        <n v="5514519"/>
        <n v="5808832"/>
        <n v="11220206.5"/>
      </sharedItems>
    </cacheField>
    <cacheField name="Old-Total Undg CH FTE" numFmtId="0">
      <sharedItems containsSemiMixedTypes="0" containsString="0" containsNumber="1" minValue="0" maxValue="12466.8961111111" count="114">
        <n v="0"/>
        <n v="0.586666666666667"/>
        <n v="5.30444444444444"/>
        <n v="6.42666666666667"/>
        <n v="9.57555555555556"/>
        <n v="10.9333333333333"/>
        <n v="11.5555555555556"/>
        <n v="26.3722222222222"/>
        <n v="42.3088888888889"/>
        <n v="44.1277777777778"/>
        <n v="50.3388888888889"/>
        <n v="50.5133333333333"/>
        <n v="53.4855555555556"/>
        <n v="58.4411111111111"/>
        <n v="60.8155555555556"/>
        <n v="97.5266666666667"/>
        <n v="99.0144444444445"/>
        <n v="101.101111111111"/>
        <n v="102.012222222222"/>
        <n v="102.284444444444"/>
        <n v="105.78"/>
        <n v="106.235555555556"/>
        <n v="111.064444444444"/>
        <n v="111.67"/>
        <n v="111.862222222222"/>
        <n v="114.843333333333"/>
        <n v="115.463333333333"/>
        <n v="123.33"/>
        <n v="134.146666666667"/>
        <n v="137.144444444444"/>
        <n v="137.371111111111"/>
        <n v="150.247777777778"/>
        <n v="152.191111111111"/>
        <n v="154.843333333333"/>
        <n v="165.896666666667"/>
        <n v="166.957777777778"/>
        <n v="167.764444444444"/>
        <n v="174.75"/>
        <n v="175.686666666667"/>
        <n v="179.183333333333"/>
        <n v="179.951111111111"/>
        <n v="191.465555555556"/>
        <n v="195.087777777778"/>
        <n v="211.512222222222"/>
        <n v="212.986666666667"/>
        <n v="215.271111111111"/>
        <n v="216.871111111111"/>
        <n v="221.804444444444"/>
        <n v="234.702222222222"/>
        <n v="238.388888888889"/>
        <n v="242.968888888889"/>
        <n v="246.333333333333"/>
        <n v="246.747777777778"/>
        <n v="280.52"/>
        <n v="283.84"/>
        <n v="299.417777777778"/>
        <n v="301"/>
        <n v="306.438888888889"/>
        <n v="315.935555555556"/>
        <n v="319.892222222222"/>
        <n v="320.368888888889"/>
        <n v="329.051111111111"/>
        <n v="351.918888888889"/>
        <n v="355.713333333333"/>
        <n v="360.243333333333"/>
        <n v="361.538888888889"/>
        <n v="371.185555555556"/>
        <n v="372.261111111111"/>
        <n v="390.06"/>
        <n v="405.846666666667"/>
        <n v="413.155555555556"/>
        <n v="418.247777777778"/>
        <n v="437.535555555556"/>
        <n v="444.484444444444"/>
        <n v="449.52"/>
        <n v="475.693333333333"/>
        <n v="484.044444444444"/>
        <n v="500.137777777778"/>
        <n v="509.242222222222"/>
        <n v="536.762222222222"/>
        <n v="544.715555555556"/>
        <n v="549.555555555556"/>
        <n v="572.987777777778"/>
        <n v="596.386666666667"/>
        <n v="637.743333333333"/>
        <n v="675.026666666667"/>
        <n v="690.246666666667"/>
        <n v="703.636666666667"/>
        <n v="731.633333333333"/>
        <n v="733.378888888889"/>
        <n v="739.208888888889"/>
        <n v="754.721111111111"/>
        <n v="761.063333333333"/>
        <n v="761.495555555556"/>
        <n v="773.602222222222"/>
        <n v="782.934444444445"/>
        <n v="818.392222222222"/>
        <n v="825.653333333333"/>
        <n v="1028.78888888889"/>
        <n v="1044.90111111111"/>
        <n v="1505.31888888889"/>
        <n v="1643.86222222222"/>
        <n v="1681.99222222222"/>
        <n v="1789.26333333333"/>
        <n v="1990.32888888889"/>
        <n v="2153.89333333333"/>
        <n v="2524.75333333333"/>
        <n v="3449.55444444444"/>
        <n v="4034.03333333333"/>
        <n v="5049.75222222222"/>
        <n v="5200.96666666667"/>
        <n v="6127.24333333333"/>
        <n v="6454.25777777778"/>
        <n v="12466.8961111111"/>
      </sharedItems>
    </cacheField>
    <cacheField name="New-Total Undg CH" numFmtId="0">
      <sharedItems containsSemiMixedTypes="0" containsString="0" containsNumber="1" minValue="0" maxValue="7258330" count="160">
        <n v="0"/>
        <n v="7736"/>
        <n v="8099"/>
        <n v="10383"/>
        <n v="14693"/>
        <n v="15466"/>
        <n v="15750"/>
        <n v="19877"/>
        <n v="25090"/>
        <n v="25454"/>
        <n v="26172"/>
        <n v="28312"/>
        <n v="36796"/>
        <n v="36905"/>
        <n v="37013"/>
        <n v="37471"/>
        <n v="39791"/>
        <n v="41409"/>
        <n v="42795"/>
        <n v="43850"/>
        <n v="45990"/>
        <n v="55241"/>
        <n v="56699"/>
        <n v="58800"/>
        <n v="60079"/>
        <n v="69300"/>
        <n v="74025"/>
        <n v="75075"/>
        <n v="77765"/>
        <n v="78225"/>
        <n v="83425"/>
        <n v="85826"/>
        <n v="89501"/>
        <n v="90000"/>
        <n v="90141"/>
        <n v="90614"/>
        <n v="101572"/>
        <n v="105557"/>
        <n v="105707"/>
        <n v="108675"/>
        <n v="111300"/>
        <n v="119598"/>
        <n v="127326"/>
        <n v="127438"/>
        <n v="128625"/>
        <n v="128726"/>
        <n v="132999"/>
        <n v="136010"/>
        <n v="137906"/>
        <n v="142304"/>
        <n v="144472"/>
        <n v="145950"/>
        <n v="148262"/>
        <n v="148500"/>
        <n v="149156"/>
        <n v="150536"/>
        <n v="152398"/>
        <n v="152571"/>
        <n v="153204"/>
        <n v="153300"/>
        <n v="153433"/>
        <n v="154350"/>
        <n v="158445"/>
        <n v="159576"/>
        <n v="159600"/>
        <n v="177733"/>
        <n v="183194"/>
        <n v="186482"/>
        <n v="190639"/>
        <n v="190828"/>
        <n v="192333"/>
        <n v="193194"/>
        <n v="195381"/>
        <n v="201013"/>
        <n v="203700"/>
        <n v="204608"/>
        <n v="207630"/>
        <n v="207882"/>
        <n v="216967"/>
        <n v="226051"/>
        <n v="228425"/>
        <n v="232039"/>
        <n v="233100"/>
        <n v="234675"/>
        <n v="235725"/>
        <n v="238459"/>
        <n v="239556"/>
        <n v="242457"/>
        <n v="247459"/>
        <n v="258109"/>
        <n v="262224"/>
        <n v="264067"/>
        <n v="264600"/>
        <n v="266160"/>
        <n v="267210"/>
        <n v="274959"/>
        <n v="280623"/>
        <n v="294890"/>
        <n v="295514"/>
        <n v="307382"/>
        <n v="313016"/>
        <n v="320879"/>
        <n v="328032"/>
        <n v="363278"/>
        <n v="365799"/>
        <n v="373214"/>
        <n v="375415"/>
        <n v="381239"/>
        <n v="382024"/>
        <n v="392554"/>
        <n v="394800"/>
        <n v="397664"/>
        <n v="408402"/>
        <n v="416874"/>
        <n v="421200"/>
        <n v="425198"/>
        <n v="437162"/>
        <n v="444921"/>
        <n v="452330"/>
        <n v="478181"/>
        <n v="497227"/>
        <n v="510601"/>
        <n v="522458"/>
        <n v="525722"/>
        <n v="529859"/>
        <n v="571784"/>
        <n v="572250"/>
        <n v="572699"/>
        <n v="608549"/>
        <n v="633277"/>
        <n v="650140"/>
        <n v="670267"/>
        <n v="685220"/>
        <n v="709259"/>
        <n v="709421"/>
        <n v="710815"/>
        <n v="718920"/>
        <n v="734832"/>
        <n v="771750"/>
        <n v="786889"/>
        <n v="786979"/>
        <n v="862010"/>
        <n v="865510"/>
        <n v="917553"/>
        <n v="928799"/>
        <n v="975403"/>
        <n v="1278395"/>
        <n v="1386287"/>
        <n v="1425325"/>
        <n v="1901837"/>
        <n v="2005898"/>
        <n v="2107908"/>
        <n v="2353458"/>
        <n v="2426903.9"/>
        <n v="3243654"/>
        <n v="3789261"/>
        <n v="4234164"/>
        <n v="4569045"/>
        <n v="5365422"/>
        <n v="7258330"/>
      </sharedItems>
    </cacheField>
    <cacheField name="New-Total Undg CH FTE" numFmtId="0">
      <sharedItems containsSemiMixedTypes="0" containsString="0" containsNumber="1" minValue="0" maxValue="8064.81111111111" count="160">
        <n v="0"/>
        <n v="8.59555555555556"/>
        <n v="8.99888888888889"/>
        <n v="11.5366666666667"/>
        <n v="16.3255555555556"/>
        <n v="17.1844444444444"/>
        <n v="17.5"/>
        <n v="22.0855555555556"/>
        <n v="27.8777777777778"/>
        <n v="28.2822222222222"/>
        <n v="29.08"/>
        <n v="31.4577777777778"/>
        <n v="40.8844444444445"/>
        <n v="41.0055555555556"/>
        <n v="41.1255555555556"/>
        <n v="41.6344444444445"/>
        <n v="44.2122222222222"/>
        <n v="46.01"/>
        <n v="47.55"/>
        <n v="48.7222222222222"/>
        <n v="51.1"/>
        <n v="61.3788888888889"/>
        <n v="62.9988888888889"/>
        <n v="65.3333333333333"/>
        <n v="66.7544444444445"/>
        <n v="77"/>
        <n v="82.25"/>
        <n v="83.4166666666667"/>
        <n v="86.4055555555556"/>
        <n v="86.9166666666667"/>
        <n v="92.6944444444444"/>
        <n v="95.3622222222222"/>
        <n v="99.4455555555556"/>
        <n v="100"/>
        <n v="100.156666666667"/>
        <n v="100.682222222222"/>
        <n v="112.857777777778"/>
        <n v="117.285555555556"/>
        <n v="117.452222222222"/>
        <n v="120.75"/>
        <n v="123.666666666667"/>
        <n v="132.886666666667"/>
        <n v="141.473333333333"/>
        <n v="141.597777777778"/>
        <n v="142.916666666667"/>
        <n v="143.028888888889"/>
        <n v="147.776666666667"/>
        <n v="151.122222222222"/>
        <n v="153.228888888889"/>
        <n v="158.115555555556"/>
        <n v="160.524444444444"/>
        <n v="162.166666666667"/>
        <n v="164.735555555556"/>
        <n v="165"/>
        <n v="165.728888888889"/>
        <n v="167.262222222222"/>
        <n v="169.331111111111"/>
        <n v="169.523333333333"/>
        <n v="170.226666666667"/>
        <n v="170.333333333333"/>
        <n v="170.481111111111"/>
        <n v="171.5"/>
        <n v="176.05"/>
        <n v="177.306666666667"/>
        <n v="177.333333333333"/>
        <n v="197.481111111111"/>
        <n v="203.548888888889"/>
        <n v="207.202222222222"/>
        <n v="211.821111111111"/>
        <n v="212.031111111111"/>
        <n v="213.703333333333"/>
        <n v="214.66"/>
        <n v="217.09"/>
        <n v="223.347777777778"/>
        <n v="226.333333333333"/>
        <n v="227.342222222222"/>
        <n v="230.7"/>
        <n v="230.98"/>
        <n v="241.074444444444"/>
        <n v="251.167777777778"/>
        <n v="253.805555555556"/>
        <n v="257.821111111111"/>
        <n v="259"/>
        <n v="260.75"/>
        <n v="261.916666666667"/>
        <n v="264.954444444444"/>
        <n v="266.173333333333"/>
        <n v="269.396666666667"/>
        <n v="274.954444444444"/>
        <n v="286.787777777778"/>
        <n v="291.36"/>
        <n v="293.407777777778"/>
        <n v="294"/>
        <n v="295.733333333333"/>
        <n v="296.9"/>
        <n v="305.51"/>
        <n v="311.803333333333"/>
        <n v="327.655555555556"/>
        <n v="328.348888888889"/>
        <n v="341.535555555556"/>
        <n v="347.795555555556"/>
        <n v="356.532222222222"/>
        <n v="364.48"/>
        <n v="403.642222222222"/>
        <n v="406.443333333333"/>
        <n v="414.682222222222"/>
        <n v="417.127777777778"/>
        <n v="423.598888888889"/>
        <n v="424.471111111111"/>
        <n v="436.171111111111"/>
        <n v="438.666666666667"/>
        <n v="441.848888888889"/>
        <n v="453.78"/>
        <n v="463.193333333333"/>
        <n v="468"/>
        <n v="472.442222222222"/>
        <n v="485.735555555556"/>
        <n v="494.356666666667"/>
        <n v="502.588888888889"/>
        <n v="531.312222222222"/>
        <n v="552.474444444444"/>
        <n v="567.334444444444"/>
        <n v="580.508888888889"/>
        <n v="584.135555555556"/>
        <n v="588.732222222222"/>
        <n v="635.315555555556"/>
        <n v="635.833333333333"/>
        <n v="636.332222222222"/>
        <n v="676.165555555556"/>
        <n v="703.641111111111"/>
        <n v="722.377777777778"/>
        <n v="744.741111111111"/>
        <n v="761.355555555556"/>
        <n v="788.065555555556"/>
        <n v="788.245555555556"/>
        <n v="789.794444444445"/>
        <n v="798.8"/>
        <n v="816.48"/>
        <n v="857.5"/>
        <n v="874.321111111111"/>
        <n v="874.421111111111"/>
        <n v="957.788888888889"/>
        <n v="961.677777777778"/>
        <n v="1019.50333333333"/>
        <n v="1031.99888888889"/>
        <n v="1083.78111111111"/>
        <n v="1420.43888888889"/>
        <n v="1540.31888888889"/>
        <n v="1583.69444444444"/>
        <n v="2113.15222222222"/>
        <n v="2228.77555555556"/>
        <n v="2342.12"/>
        <n v="2614.95333333333"/>
        <n v="2696.55988888889"/>
        <n v="3604.06"/>
        <n v="4210.29"/>
        <n v="4704.62666666667"/>
        <n v="5076.71666666667"/>
        <n v="5961.58"/>
        <n v="8064.81111111111"/>
      </sharedItems>
    </cacheField>
    <cacheField name="old-Winter Grad SCH" numFmtId="0">
      <sharedItems containsString="0" containsBlank="1" containsNumber="1" containsInteger="1" minValue="54" maxValue="11759" count="14">
        <n v="54"/>
        <n v="71"/>
        <n v="84"/>
        <n v="138"/>
        <n v="192"/>
        <n v="201"/>
        <n v="359"/>
        <n v="640"/>
        <n v="711"/>
        <n v="959"/>
        <n v="1560"/>
        <n v="6953"/>
        <n v="11759"/>
        <m/>
      </sharedItems>
    </cacheField>
    <cacheField name="new-Winter Grad SCH" numFmtId="0">
      <sharedItems containsString="0" containsBlank="1" containsNumber="1" containsInteger="1" minValue="0" maxValue="7527" count="13">
        <n v="0"/>
        <n v="30"/>
        <n v="78"/>
        <n v="102"/>
        <n v="105"/>
        <n v="123"/>
        <n v="315"/>
        <n v="612"/>
        <n v="831"/>
        <n v="921"/>
        <n v="1347"/>
        <n v="7527"/>
        <m/>
      </sharedItems>
    </cacheField>
    <cacheField name="old-Spring Grad SCH" numFmtId="0">
      <sharedItems containsString="0" containsBlank="1" containsNumber="1" minValue="0" maxValue="107483" count="187">
        <n v="0"/>
        <n v="78"/>
        <n v="121"/>
        <n v="126"/>
        <n v="149"/>
        <n v="154"/>
        <n v="234"/>
        <n v="476"/>
        <n v="497"/>
        <n v="617"/>
        <n v="864"/>
        <n v="965"/>
        <n v="984"/>
        <n v="993"/>
        <n v="1014"/>
        <n v="1035"/>
        <n v="1122"/>
        <n v="1194"/>
        <n v="1429"/>
        <n v="1440"/>
        <n v="1448"/>
        <n v="1533"/>
        <n v="1560"/>
        <n v="1672"/>
        <n v="1720"/>
        <n v="1785"/>
        <n v="1800"/>
        <n v="2096"/>
        <n v="2110"/>
        <n v="2115"/>
        <n v="2147"/>
        <n v="2154"/>
        <n v="2193"/>
        <n v="2211"/>
        <n v="2271"/>
        <n v="2273"/>
        <n v="2295"/>
        <n v="2322"/>
        <n v="2329"/>
        <n v="2382"/>
        <n v="2407"/>
        <n v="2453"/>
        <n v="2499"/>
        <n v="2600"/>
        <n v="2681"/>
        <n v="2744"/>
        <n v="2953"/>
        <n v="3032"/>
        <n v="3079"/>
        <n v="3132"/>
        <n v="3146"/>
        <n v="3178"/>
        <n v="3186"/>
        <n v="3246"/>
        <n v="3331"/>
        <n v="3370"/>
        <n v="3406"/>
        <n v="3440"/>
        <n v="3675"/>
        <n v="3700"/>
        <n v="3874"/>
        <n v="3944"/>
        <n v="4064"/>
        <n v="4311"/>
        <n v="4565"/>
        <n v="4635"/>
        <n v="4835"/>
        <n v="4840"/>
        <n v="4905"/>
        <n v="4961"/>
        <n v="5119"/>
        <n v="5237"/>
        <n v="5353"/>
        <n v="5574"/>
        <n v="5691"/>
        <n v="5897"/>
        <n v="5953"/>
        <n v="6041"/>
        <n v="6082"/>
        <n v="6199"/>
        <n v="6228"/>
        <n v="6297"/>
        <n v="6434"/>
        <n v="6651"/>
        <n v="6848"/>
        <n v="6928"/>
        <n v="6978"/>
        <n v="7004"/>
        <n v="7111"/>
        <n v="7276"/>
        <n v="7443"/>
        <n v="7574"/>
        <n v="7622"/>
        <n v="7707"/>
        <n v="7721"/>
        <n v="8020"/>
        <n v="8073"/>
        <n v="8103"/>
        <n v="8219"/>
        <n v="8278"/>
        <n v="8336"/>
        <n v="8482"/>
        <n v="8511"/>
        <n v="8539"/>
        <n v="8585"/>
        <n v="8677"/>
        <n v="8802"/>
        <n v="8950"/>
        <n v="9009"/>
        <n v="9040"/>
        <n v="9205"/>
        <n v="9264"/>
        <n v="9402"/>
        <n v="9628"/>
        <n v="9729"/>
        <n v="9854"/>
        <n v="10145"/>
        <n v="10306"/>
        <n v="10424"/>
        <n v="10427"/>
        <n v="10484"/>
        <n v="11070"/>
        <n v="11101"/>
        <n v="11388"/>
        <n v="11396"/>
        <n v="12264"/>
        <n v="12780"/>
        <n v="12851"/>
        <n v="13140"/>
        <n v="14449"/>
        <n v="14747"/>
        <n v="15404"/>
        <n v="15706"/>
        <n v="16278"/>
        <n v="16307"/>
        <n v="16362"/>
        <n v="16666"/>
        <n v="18406"/>
        <n v="19655"/>
        <n v="19771"/>
        <n v="19855"/>
        <n v="20636"/>
        <n v="21105"/>
        <n v="21155"/>
        <n v="21208"/>
        <n v="21959"/>
        <n v="21983"/>
        <n v="22124"/>
        <n v="22820"/>
        <n v="23461"/>
        <n v="23944"/>
        <n v="24315"/>
        <n v="24918"/>
        <n v="25983"/>
        <n v="27260"/>
        <n v="27597"/>
        <n v="28268"/>
        <n v="30055"/>
        <n v="30754"/>
        <n v="31758"/>
        <n v="31806"/>
        <n v="33657"/>
        <n v="34256"/>
        <n v="35673"/>
        <n v="36500"/>
        <n v="40694"/>
        <n v="41990"/>
        <n v="45393"/>
        <n v="45810"/>
        <n v="46305"/>
        <n v="46379"/>
        <n v="47996"/>
        <n v="48465"/>
        <n v="48661"/>
        <n v="49234"/>
        <n v="50844"/>
        <n v="52040"/>
        <n v="52769"/>
        <n v="53729"/>
        <n v="54231"/>
        <n v="56672.5"/>
        <n v="62122"/>
        <n v="69626.8"/>
        <n v="84868"/>
        <n v="98999"/>
        <n v="107483"/>
        <m/>
      </sharedItems>
    </cacheField>
    <cacheField name="new-Spring Grad SCH" numFmtId="0">
      <sharedItems containsString="0" containsBlank="1" containsNumber="1" minValue="0" maxValue="113687" count="188">
        <n v="0"/>
        <n v="48"/>
        <n v="105"/>
        <n v="169"/>
        <n v="185"/>
        <n v="289"/>
        <n v="300"/>
        <n v="306"/>
        <n v="397"/>
        <n v="729"/>
        <n v="798"/>
        <n v="905"/>
        <n v="1010"/>
        <n v="1023"/>
        <n v="1053"/>
        <n v="1184"/>
        <n v="1185"/>
        <n v="1249"/>
        <n v="1509"/>
        <n v="1518"/>
        <n v="1642"/>
        <n v="1718"/>
        <n v="1724"/>
        <n v="1729"/>
        <n v="1926"/>
        <n v="1994"/>
        <n v="2026"/>
        <n v="2057"/>
        <n v="2073"/>
        <n v="2076"/>
        <n v="2154"/>
        <n v="2188"/>
        <n v="2240"/>
        <n v="2350"/>
        <n v="2433"/>
        <n v="2483"/>
        <n v="2517"/>
        <n v="2619"/>
        <n v="2632"/>
        <n v="2685"/>
        <n v="2710"/>
        <n v="2723"/>
        <n v="2775"/>
        <n v="2791"/>
        <n v="2815"/>
        <n v="2833"/>
        <n v="2853"/>
        <n v="3164"/>
        <n v="3213"/>
        <n v="3308"/>
        <n v="3398"/>
        <n v="3498"/>
        <n v="3622"/>
        <n v="3733"/>
        <n v="3864"/>
        <n v="3893"/>
        <n v="3954"/>
        <n v="4175"/>
        <n v="4202"/>
        <n v="4259"/>
        <n v="4330"/>
        <n v="4374"/>
        <n v="4471"/>
        <n v="4643"/>
        <n v="4911"/>
        <n v="5002"/>
        <n v="5037"/>
        <n v="5159"/>
        <n v="5233"/>
        <n v="5382"/>
        <n v="5384"/>
        <n v="5470"/>
        <n v="5550"/>
        <n v="5591"/>
        <n v="5731"/>
        <n v="5852"/>
        <n v="5895"/>
        <n v="6117"/>
        <n v="6161"/>
        <n v="6328"/>
        <n v="6356"/>
        <n v="6471"/>
        <n v="6720"/>
        <n v="6734"/>
        <n v="7311"/>
        <n v="7395"/>
        <n v="7438"/>
        <n v="7445"/>
        <n v="7513"/>
        <n v="7578"/>
        <n v="7626"/>
        <n v="8078"/>
        <n v="8110"/>
        <n v="8134"/>
        <n v="8201"/>
        <n v="8444"/>
        <n v="8537"/>
        <n v="8546"/>
        <n v="8584"/>
        <n v="8678"/>
        <n v="8734"/>
        <n v="8737"/>
        <n v="8778"/>
        <n v="8787"/>
        <n v="9016"/>
        <n v="9074"/>
        <n v="9139"/>
        <n v="9175"/>
        <n v="9200"/>
        <n v="9283"/>
        <n v="9534"/>
        <n v="9541"/>
        <n v="10161.5"/>
        <n v="10223"/>
        <n v="10292"/>
        <n v="10309"/>
        <n v="10663"/>
        <n v="10771"/>
        <n v="10938"/>
        <n v="11310"/>
        <n v="11344"/>
        <n v="11399.5"/>
        <n v="11467"/>
        <n v="11774"/>
        <n v="12576"/>
        <n v="12777"/>
        <n v="12919"/>
        <n v="14276.5"/>
        <n v="14289"/>
        <n v="14758"/>
        <n v="14836"/>
        <n v="15120"/>
        <n v="15849"/>
        <n v="16553"/>
        <n v="16557"/>
        <n v="17048"/>
        <n v="18168"/>
        <n v="18594"/>
        <n v="18652"/>
        <n v="18708"/>
        <n v="19069"/>
        <n v="19733"/>
        <n v="20229"/>
        <n v="20620.5"/>
        <n v="20870"/>
        <n v="21779"/>
        <n v="22069"/>
        <n v="22256"/>
        <n v="22581"/>
        <n v="22808"/>
        <n v="23578"/>
        <n v="23662"/>
        <n v="25875"/>
        <n v="26970"/>
        <n v="28559"/>
        <n v="29402"/>
        <n v="31418"/>
        <n v="31992.5"/>
        <n v="34226"/>
        <n v="34266"/>
        <n v="35175"/>
        <n v="36404"/>
        <n v="36621"/>
        <n v="36831"/>
        <n v="37248"/>
        <n v="38525"/>
        <n v="44553"/>
        <n v="44943"/>
        <n v="45780"/>
        <n v="46470"/>
        <n v="46936"/>
        <n v="47594.5"/>
        <n v="48950"/>
        <n v="49628"/>
        <n v="50832"/>
        <n v="51627"/>
        <n v="52353"/>
        <n v="55281"/>
        <n v="55328"/>
        <n v="55687"/>
        <n v="63358"/>
        <n v="64495.5"/>
        <n v="65337"/>
        <n v="68589.6"/>
        <n v="86651.7999999998"/>
        <n v="101430"/>
        <n v="113687"/>
        <m/>
      </sharedItems>
    </cacheField>
    <cacheField name="old-Summer Grad SCH" numFmtId="0">
      <sharedItems containsString="0" containsBlank="1" containsNumber="1" minValue="0" maxValue="38233" count="186">
        <n v="0"/>
        <n v="33"/>
        <n v="41"/>
        <n v="114"/>
        <n v="128"/>
        <n v="150"/>
        <n v="251"/>
        <n v="261"/>
        <n v="291"/>
        <n v="364"/>
        <n v="424"/>
        <n v="455"/>
        <n v="506"/>
        <n v="654"/>
        <n v="667"/>
        <n v="743"/>
        <n v="771"/>
        <n v="922"/>
        <n v="1176"/>
        <n v="1201"/>
        <n v="1208"/>
        <n v="1245"/>
        <n v="1280"/>
        <n v="1310"/>
        <n v="1344"/>
        <n v="1365"/>
        <n v="1377"/>
        <n v="1404"/>
        <n v="1422"/>
        <n v="1457"/>
        <n v="1484"/>
        <n v="1500"/>
        <n v="1528"/>
        <n v="1556"/>
        <n v="1587"/>
        <n v="1590"/>
        <n v="1662"/>
        <n v="1666"/>
        <n v="1698"/>
        <n v="1746"/>
        <n v="1805"/>
        <n v="1840"/>
        <n v="1971"/>
        <n v="1982"/>
        <n v="2065"/>
        <n v="2070"/>
        <n v="2114"/>
        <n v="2273"/>
        <n v="2301"/>
        <n v="2321"/>
        <n v="2334"/>
        <n v="2383"/>
        <n v="2449"/>
        <n v="2505"/>
        <n v="2512"/>
        <n v="2517"/>
        <n v="2634"/>
        <n v="2638"/>
        <n v="2646"/>
        <n v="2686"/>
        <n v="2874"/>
        <n v="2881"/>
        <n v="2905"/>
        <n v="2931"/>
        <n v="2948"/>
        <n v="2952"/>
        <n v="2979"/>
        <n v="3003"/>
        <n v="3059"/>
        <n v="3099"/>
        <n v="3269"/>
        <n v="3326"/>
        <n v="3403"/>
        <n v="3406"/>
        <n v="3494"/>
        <n v="3569"/>
        <n v="3647"/>
        <n v="3809"/>
        <n v="4011"/>
        <n v="4057"/>
        <n v="4061"/>
        <n v="4062"/>
        <n v="4098"/>
        <n v="4106"/>
        <n v="4159"/>
        <n v="4212"/>
        <n v="4445"/>
        <n v="4448"/>
        <n v="4519"/>
        <n v="4595"/>
        <n v="4622"/>
        <n v="4705"/>
        <n v="4889"/>
        <n v="5244"/>
        <n v="5295"/>
        <n v="5312"/>
        <n v="5383"/>
        <n v="5401"/>
        <n v="5441"/>
        <n v="5447"/>
        <n v="5470"/>
        <n v="5496"/>
        <n v="5593"/>
        <n v="5700"/>
        <n v="5712"/>
        <n v="5718"/>
        <n v="5731"/>
        <n v="5749"/>
        <n v="5818"/>
        <n v="5864"/>
        <n v="5876"/>
        <n v="5877"/>
        <n v="6102"/>
        <n v="6138"/>
        <n v="6228"/>
        <n v="6316"/>
        <n v="6322"/>
        <n v="6471"/>
        <n v="6526"/>
        <n v="6528"/>
        <n v="6556"/>
        <n v="6593"/>
        <n v="6619"/>
        <n v="6764"/>
        <n v="6765"/>
        <n v="6798"/>
        <n v="7052"/>
        <n v="7154"/>
        <n v="7586"/>
        <n v="7590"/>
        <n v="7626"/>
        <n v="7654"/>
        <n v="7693"/>
        <n v="7847"/>
        <n v="8073"/>
        <n v="8074"/>
        <n v="8127"/>
        <n v="8170"/>
        <n v="8243"/>
        <n v="8372"/>
        <n v="8800"/>
        <n v="8879"/>
        <n v="9214"/>
        <n v="9713"/>
        <n v="10983"/>
        <n v="11116"/>
        <n v="11515"/>
        <n v="11537"/>
        <n v="11552"/>
        <n v="11694.5"/>
        <n v="12266"/>
        <n v="12349"/>
        <n v="12382"/>
        <n v="12777"/>
        <n v="12781"/>
        <n v="13124"/>
        <n v="13316"/>
        <n v="13384"/>
        <n v="14329"/>
        <n v="14913"/>
        <n v="15024"/>
        <n v="16148"/>
        <n v="16241"/>
        <n v="16372"/>
        <n v="16816"/>
        <n v="17070"/>
        <n v="17231"/>
        <n v="18189"/>
        <n v="18548"/>
        <n v="19099"/>
        <n v="20569"/>
        <n v="20781"/>
        <n v="21704"/>
        <n v="22012"/>
        <n v="22577"/>
        <n v="23996"/>
        <n v="24173"/>
        <n v="24462"/>
        <n v="25047"/>
        <n v="26410"/>
        <n v="29141.5"/>
        <n v="29399"/>
        <n v="31839"/>
        <n v="32808"/>
        <n v="38233"/>
        <m/>
      </sharedItems>
    </cacheField>
    <cacheField name="new-Summer Grad SCH" numFmtId="0">
      <sharedItems containsString="0" containsBlank="1" containsNumber="1" minValue="0" maxValue="38201" count="185">
        <n v="0"/>
        <n v="38"/>
        <n v="42"/>
        <n v="75"/>
        <n v="91"/>
        <n v="291"/>
        <n v="328"/>
        <n v="356"/>
        <n v="366"/>
        <n v="405"/>
        <n v="421"/>
        <n v="529"/>
        <n v="608"/>
        <n v="636"/>
        <n v="745"/>
        <n v="792"/>
        <n v="824"/>
        <n v="879"/>
        <n v="915"/>
        <n v="933"/>
        <n v="1126"/>
        <n v="1191"/>
        <n v="1248"/>
        <n v="1260"/>
        <n v="1353"/>
        <n v="1394"/>
        <n v="1444"/>
        <n v="1530"/>
        <n v="1606"/>
        <n v="1614"/>
        <n v="1620"/>
        <n v="1667"/>
        <n v="1675"/>
        <n v="1725"/>
        <n v="1750"/>
        <n v="1751"/>
        <n v="1781"/>
        <n v="1791"/>
        <n v="1842"/>
        <n v="1866"/>
        <n v="1875"/>
        <n v="1884"/>
        <n v="1905"/>
        <n v="2061"/>
        <n v="2086"/>
        <n v="2093"/>
        <n v="2112"/>
        <n v="2115"/>
        <n v="2139"/>
        <n v="2252"/>
        <n v="2253"/>
        <n v="2367"/>
        <n v="2405"/>
        <n v="2573"/>
        <n v="2602"/>
        <n v="2686"/>
        <n v="2766"/>
        <n v="2872"/>
        <n v="2965"/>
        <n v="2976"/>
        <n v="2989"/>
        <n v="2997"/>
        <n v="3063"/>
        <n v="3095"/>
        <n v="3125"/>
        <n v="3140"/>
        <n v="3204"/>
        <n v="3210"/>
        <n v="3268"/>
        <n v="3276"/>
        <n v="3279"/>
        <n v="3350"/>
        <n v="3387"/>
        <n v="3441"/>
        <n v="3487"/>
        <n v="3516"/>
        <n v="3581"/>
        <n v="3743"/>
        <n v="4215"/>
        <n v="4366"/>
        <n v="4374"/>
        <n v="4506"/>
        <n v="4572"/>
        <n v="4583"/>
        <n v="4710"/>
        <n v="4711"/>
        <n v="4742"/>
        <n v="4814"/>
        <n v="4854"/>
        <n v="4914"/>
        <n v="4915"/>
        <n v="5072"/>
        <n v="5195"/>
        <n v="5413"/>
        <n v="5417"/>
        <n v="5556"/>
        <n v="5607"/>
        <n v="5613"/>
        <n v="5662"/>
        <n v="5675"/>
        <n v="5699"/>
        <n v="5821"/>
        <n v="5823"/>
        <n v="5885"/>
        <n v="6086"/>
        <n v="6096"/>
        <n v="6159"/>
        <n v="6303"/>
        <n v="6311"/>
        <n v="6347"/>
        <n v="6479"/>
        <n v="6482"/>
        <n v="6504"/>
        <n v="6522"/>
        <n v="6616"/>
        <n v="6618"/>
        <n v="6680"/>
        <n v="6893"/>
        <n v="7031"/>
        <n v="7106"/>
        <n v="7148"/>
        <n v="7336"/>
        <n v="7451"/>
        <n v="7467"/>
        <n v="7564"/>
        <n v="7568"/>
        <n v="7704"/>
        <n v="7938"/>
        <n v="7943"/>
        <n v="7968"/>
        <n v="8197"/>
        <n v="8246"/>
        <n v="8277"/>
        <n v="8516"/>
        <n v="8629"/>
        <n v="8804"/>
        <n v="9026"/>
        <n v="9108"/>
        <n v="9209"/>
        <n v="9569"/>
        <n v="9940"/>
        <n v="10055"/>
        <n v="10366"/>
        <n v="10508"/>
        <n v="11075"/>
        <n v="11343"/>
        <n v="11831"/>
        <n v="12285"/>
        <n v="12360"/>
        <n v="12790"/>
        <n v="13088"/>
        <n v="13187"/>
        <n v="13630"/>
        <n v="13970"/>
        <n v="14121"/>
        <n v="14519"/>
        <n v="15305"/>
        <n v="15881"/>
        <n v="16465"/>
        <n v="16493"/>
        <n v="16588"/>
        <n v="17655"/>
        <n v="17834"/>
        <n v="17865.5"/>
        <n v="18252"/>
        <n v="18307"/>
        <n v="18563"/>
        <n v="20548"/>
        <n v="20634"/>
        <n v="20990"/>
        <n v="22928"/>
        <n v="23793.5"/>
        <n v="23952"/>
        <n v="24018"/>
        <n v="24778"/>
        <n v="25178"/>
        <n v="25299"/>
        <n v="26217"/>
        <n v="29453"/>
        <n v="29841"/>
        <n v="31803"/>
        <n v="32709.7"/>
        <n v="37581"/>
        <n v="38201"/>
        <m/>
      </sharedItems>
    </cacheField>
    <cacheField name="old-Fall Grad SCH" numFmtId="0">
      <sharedItems containsString="0" containsBlank="1" containsNumber="1" minValue="0" maxValue="119144" count="189">
        <n v="0"/>
        <n v="63"/>
        <n v="120"/>
        <n v="124"/>
        <n v="244"/>
        <n v="276"/>
        <n v="278"/>
        <n v="312"/>
        <n v="345"/>
        <n v="510"/>
        <n v="593"/>
        <n v="712"/>
        <n v="791"/>
        <n v="971"/>
        <n v="1017"/>
        <n v="1033"/>
        <n v="1072"/>
        <n v="1078"/>
        <n v="1082"/>
        <n v="1116"/>
        <n v="1391"/>
        <n v="1608"/>
        <n v="1611"/>
        <n v="1627"/>
        <n v="1708"/>
        <n v="1746"/>
        <n v="1857"/>
        <n v="1877"/>
        <n v="1920"/>
        <n v="1998"/>
        <n v="2010"/>
        <n v="2035"/>
        <n v="2055"/>
        <n v="2153"/>
        <n v="2260"/>
        <n v="2371"/>
        <n v="2460"/>
        <n v="2564"/>
        <n v="2578"/>
        <n v="2619"/>
        <n v="2672"/>
        <n v="2722"/>
        <n v="2736"/>
        <n v="2820"/>
        <n v="2821"/>
        <n v="2964"/>
        <n v="2992"/>
        <n v="3028"/>
        <n v="3077"/>
        <n v="3101"/>
        <n v="3117"/>
        <n v="3237"/>
        <n v="3329"/>
        <n v="3474"/>
        <n v="3552"/>
        <n v="3655"/>
        <n v="3708"/>
        <n v="3765"/>
        <n v="3901"/>
        <n v="3995"/>
        <n v="4377"/>
        <n v="4538"/>
        <n v="4668"/>
        <n v="4712"/>
        <n v="4722"/>
        <n v="4744"/>
        <n v="4837"/>
        <n v="4911"/>
        <n v="5006.5"/>
        <n v="5048"/>
        <n v="5147"/>
        <n v="5173"/>
        <n v="5381"/>
        <n v="5396"/>
        <n v="5574"/>
        <n v="5707"/>
        <n v="5892"/>
        <n v="6059"/>
        <n v="6183"/>
        <n v="6274"/>
        <n v="6347"/>
        <n v="6375"/>
        <n v="6443"/>
        <n v="6546"/>
        <n v="6640"/>
        <n v="7165"/>
        <n v="7170"/>
        <n v="7345"/>
        <n v="7381"/>
        <n v="7547"/>
        <n v="7634"/>
        <n v="7694"/>
        <n v="7897"/>
        <n v="8262"/>
        <n v="8283"/>
        <n v="8294"/>
        <n v="8346"/>
        <n v="8389"/>
        <n v="8464"/>
        <n v="8511"/>
        <n v="8514"/>
        <n v="8558"/>
        <n v="8563"/>
        <n v="8714"/>
        <n v="8872"/>
        <n v="8878"/>
        <n v="8903"/>
        <n v="8911"/>
        <n v="8916"/>
        <n v="9004"/>
        <n v="9010"/>
        <n v="9054"/>
        <n v="9108"/>
        <n v="9173"/>
        <n v="9338"/>
        <n v="9452"/>
        <n v="10188"/>
        <n v="10432"/>
        <n v="10634"/>
        <n v="10743.5"/>
        <n v="10770.5"/>
        <n v="10913"/>
        <n v="11228"/>
        <n v="11240"/>
        <n v="11713"/>
        <n v="11984"/>
        <n v="12633"/>
        <n v="12906"/>
        <n v="13915"/>
        <n v="14155"/>
        <n v="14249"/>
        <n v="15231"/>
        <n v="15272"/>
        <n v="15532"/>
        <n v="16532"/>
        <n v="17879"/>
        <n v="17898"/>
        <n v="18606"/>
        <n v="18973"/>
        <n v="19499"/>
        <n v="19675"/>
        <n v="21014"/>
        <n v="21150"/>
        <n v="21624"/>
        <n v="21630"/>
        <n v="22046"/>
        <n v="22753"/>
        <n v="23161"/>
        <n v="23227"/>
        <n v="23340"/>
        <n v="23862"/>
        <n v="24074"/>
        <n v="25684"/>
        <n v="25694"/>
        <n v="25843"/>
        <n v="26597"/>
        <n v="28048"/>
        <n v="30002"/>
        <n v="30116"/>
        <n v="32765"/>
        <n v="33503"/>
        <n v="35506"/>
        <n v="36732"/>
        <n v="37363"/>
        <n v="37385"/>
        <n v="37662"/>
        <n v="37904"/>
        <n v="44394"/>
        <n v="46292"/>
        <n v="47165"/>
        <n v="48017"/>
        <n v="51321"/>
        <n v="51400"/>
        <n v="51833"/>
        <n v="52274"/>
        <n v="52714"/>
        <n v="53103"/>
        <n v="53619.8"/>
        <n v="55152.5"/>
        <n v="57954"/>
        <n v="59129"/>
        <n v="63756"/>
        <n v="65022"/>
        <n v="66321"/>
        <n v="68040.7"/>
        <n v="77615"/>
        <n v="104786"/>
        <n v="119144"/>
        <m/>
      </sharedItems>
    </cacheField>
    <cacheField name="new-Fall Grad SCH" numFmtId="0">
      <sharedItems containsString="0" containsBlank="1" containsNumber="1" minValue="0" maxValue="124805" count="191">
        <n v="0"/>
        <n v="3"/>
        <n v="33"/>
        <n v="69"/>
        <n v="98"/>
        <n v="154"/>
        <n v="187"/>
        <n v="306"/>
        <n v="333"/>
        <n v="558"/>
        <n v="560"/>
        <n v="724"/>
        <n v="745"/>
        <n v="828"/>
        <n v="831"/>
        <n v="987"/>
        <n v="992"/>
        <n v="1012"/>
        <n v="1034"/>
        <n v="1222"/>
        <n v="1381"/>
        <n v="1395"/>
        <n v="1446"/>
        <n v="1575"/>
        <n v="1701"/>
        <n v="1802"/>
        <n v="1879"/>
        <n v="1932"/>
        <n v="2036"/>
        <n v="2049"/>
        <n v="2178"/>
        <n v="2184"/>
        <n v="2393"/>
        <n v="2458"/>
        <n v="2472"/>
        <n v="2473"/>
        <n v="2564"/>
        <n v="2639"/>
        <n v="2667"/>
        <n v="2690"/>
        <n v="2704"/>
        <n v="2816"/>
        <n v="2818"/>
        <n v="2822"/>
        <n v="3021"/>
        <n v="3051"/>
        <n v="3082"/>
        <n v="3126"/>
        <n v="3270"/>
        <n v="3334"/>
        <n v="3376"/>
        <n v="3454"/>
        <n v="3517"/>
        <n v="3567"/>
        <n v="3570"/>
        <n v="3574"/>
        <n v="3722"/>
        <n v="3730"/>
        <n v="3751"/>
        <n v="3869"/>
        <n v="3940"/>
        <n v="3958"/>
        <n v="4459"/>
        <n v="4608"/>
        <n v="4653"/>
        <n v="4675"/>
        <n v="4761"/>
        <n v="4992"/>
        <n v="5098"/>
        <n v="5114"/>
        <n v="5349"/>
        <n v="5456"/>
        <n v="5550"/>
        <n v="5694"/>
        <n v="5963"/>
        <n v="6031"/>
        <n v="6230"/>
        <n v="6273"/>
        <n v="6276"/>
        <n v="6369"/>
        <n v="6476"/>
        <n v="6516"/>
        <n v="6559"/>
        <n v="6576"/>
        <n v="6584"/>
        <n v="6744"/>
        <n v="6776"/>
        <n v="7154"/>
        <n v="7291"/>
        <n v="7573"/>
        <n v="7599"/>
        <n v="7686"/>
        <n v="7828"/>
        <n v="8207"/>
        <n v="8277"/>
        <n v="8583"/>
        <n v="8585"/>
        <n v="8587"/>
        <n v="8666"/>
        <n v="8940"/>
        <n v="9070"/>
        <n v="9183"/>
        <n v="9190"/>
        <n v="9256"/>
        <n v="9278"/>
        <n v="9284"/>
        <n v="9353"/>
        <n v="9385"/>
        <n v="9424"/>
        <n v="9457"/>
        <n v="9477"/>
        <n v="9858"/>
        <n v="10428"/>
        <n v="10452"/>
        <n v="10525"/>
        <n v="10603"/>
        <n v="10813"/>
        <n v="10990"/>
        <n v="11036"/>
        <n v="11134"/>
        <n v="11374"/>
        <n v="11414"/>
        <n v="11537"/>
        <n v="12352"/>
        <n v="12489"/>
        <n v="12677"/>
        <n v="12815"/>
        <n v="13177"/>
        <n v="13862"/>
        <n v="15068.5"/>
        <n v="15119"/>
        <n v="15309"/>
        <n v="15781"/>
        <n v="16165"/>
        <n v="16363"/>
        <n v="17090"/>
        <n v="17326"/>
        <n v="19893"/>
        <n v="19953"/>
        <n v="20335"/>
        <n v="20398"/>
        <n v="20700"/>
        <n v="20942"/>
        <n v="22246"/>
        <n v="22259"/>
        <n v="22371"/>
        <n v="23257"/>
        <n v="23786"/>
        <n v="23845"/>
        <n v="23933"/>
        <n v="24263"/>
        <n v="24825"/>
        <n v="25018"/>
        <n v="25618"/>
        <n v="27020"/>
        <n v="27245"/>
        <n v="29040"/>
        <n v="31522"/>
        <n v="32021"/>
        <n v="32956"/>
        <n v="34660"/>
        <n v="35453"/>
        <n v="38514"/>
        <n v="39814"/>
        <n v="40899"/>
        <n v="41138"/>
        <n v="41214"/>
        <n v="41926"/>
        <n v="41933"/>
        <n v="46153"/>
        <n v="47830"/>
        <n v="48096"/>
        <n v="49327"/>
        <n v="51679"/>
        <n v="52452"/>
        <n v="53473"/>
        <n v="56587"/>
        <n v="56656"/>
        <n v="57514"/>
        <n v="58357"/>
        <n v="58741"/>
        <n v="60462"/>
        <n v="61643"/>
        <n v="69221"/>
        <n v="71312"/>
        <n v="72320"/>
        <n v="80599"/>
        <n v="85246"/>
        <n v="108844"/>
        <n v="124805"/>
        <m/>
      </sharedItems>
    </cacheField>
    <cacheField name="Old-Total Grad SCH" numFmtId="0">
      <sharedItems containsSemiMixedTypes="0" containsString="0" containsNumber="1" minValue="0" maxValue="251674" count="188">
        <n v="0"/>
        <n v="63"/>
        <n v="315"/>
        <n v="316"/>
        <n v="426"/>
        <n v="561"/>
        <n v="732"/>
        <n v="925"/>
        <n v="1281"/>
        <n v="1410"/>
        <n v="1912"/>
        <n v="2255"/>
        <n v="2289"/>
        <n v="2426"/>
        <n v="2710"/>
        <n v="2987"/>
        <n v="3276"/>
        <n v="3327"/>
        <n v="3407"/>
        <n v="3469"/>
        <n v="3981"/>
        <n v="4312"/>
        <n v="4626"/>
        <n v="4811"/>
        <n v="4815"/>
        <n v="5055"/>
        <n v="5144"/>
        <n v="5259"/>
        <n v="5433"/>
        <n v="5496"/>
        <n v="5728"/>
        <n v="5812"/>
        <n v="6142"/>
        <n v="6327"/>
        <n v="6358"/>
        <n v="6432"/>
        <n v="6696"/>
        <n v="6944"/>
        <n v="6948"/>
        <n v="6963"/>
        <n v="7111"/>
        <n v="7112"/>
        <n v="7326"/>
        <n v="7452"/>
        <n v="7561"/>
        <n v="7803"/>
        <n v="7815"/>
        <n v="8207"/>
        <n v="8424"/>
        <n v="8975"/>
        <n v="9128"/>
        <n v="9165"/>
        <n v="9282"/>
        <n v="9284"/>
        <n v="9460"/>
        <n v="9610"/>
        <n v="9754"/>
        <n v="9992"/>
        <n v="10210"/>
        <n v="10267"/>
        <n v="10587"/>
        <n v="10856"/>
        <n v="10937"/>
        <n v="11270"/>
        <n v="11511"/>
        <n v="11884"/>
        <n v="12460"/>
        <n v="13200.5"/>
        <n v="13218"/>
        <n v="13389"/>
        <n v="13793"/>
        <n v="13802"/>
        <n v="13851"/>
        <n v="14591"/>
        <n v="14704"/>
        <n v="15025"/>
        <n v="15175"/>
        <n v="15559"/>
        <n v="15597"/>
        <n v="17348"/>
        <n v="17898"/>
        <n v="17950"/>
        <n v="18007"/>
        <n v="18192"/>
        <n v="18363"/>
        <n v="18493"/>
        <n v="19126"/>
        <n v="19317"/>
        <n v="19597"/>
        <n v="20187"/>
        <n v="20188"/>
        <n v="20357"/>
        <n v="20801"/>
        <n v="21278"/>
        <n v="21373"/>
        <n v="21480"/>
        <n v="21482"/>
        <n v="21578"/>
        <n v="21859"/>
        <n v="21926"/>
        <n v="22479"/>
        <n v="22880"/>
        <n v="22881"/>
        <n v="22932"/>
        <n v="23081"/>
        <n v="23128"/>
        <n v="23303"/>
        <n v="23565"/>
        <n v="23718"/>
        <n v="24018"/>
        <n v="24081"/>
        <n v="24269"/>
        <n v="24328"/>
        <n v="24758"/>
        <n v="25410"/>
        <n v="25737"/>
        <n v="26786"/>
        <n v="27150"/>
        <n v="27169.5"/>
        <n v="27412"/>
        <n v="27538"/>
        <n v="27844"/>
        <n v="28120"/>
        <n v="28871.5"/>
        <n v="29696"/>
        <n v="30610"/>
        <n v="30953"/>
        <n v="32405"/>
        <n v="32491"/>
        <n v="34641"/>
        <n v="35263"/>
        <n v="38526"/>
        <n v="39814"/>
        <n v="39867"/>
        <n v="40952"/>
        <n v="42661"/>
        <n v="46797"/>
        <n v="47688"/>
        <n v="48324"/>
        <n v="49070"/>
        <n v="49159"/>
        <n v="49938"/>
        <n v="50225"/>
        <n v="52583"/>
        <n v="54168"/>
        <n v="54325"/>
        <n v="54610"/>
        <n v="56315"/>
        <n v="57211"/>
        <n v="57697"/>
        <n v="58370"/>
        <n v="59151"/>
        <n v="60670"/>
        <n v="60958"/>
        <n v="63781"/>
        <n v="64108"/>
        <n v="64444"/>
        <n v="69407.5"/>
        <n v="75086"/>
        <n v="77789"/>
        <n v="81009"/>
        <n v="81550"/>
        <n v="84808"/>
        <n v="85407"/>
        <n v="86012"/>
        <n v="90825"/>
        <n v="94038"/>
        <n v="98335"/>
        <n v="106794"/>
        <n v="110002"/>
        <n v="110380"/>
        <n v="111016"/>
        <n v="111761.5"/>
        <n v="113270"/>
        <n v="113756"/>
        <n v="118137"/>
        <n v="120434"/>
        <n v="122217"/>
        <n v="131679.8"/>
        <n v="135185"/>
        <n v="144697"/>
        <n v="145663"/>
        <n v="151020"/>
        <n v="153236.5"/>
        <n v="166809"/>
        <n v="184495"/>
        <n v="242018"/>
        <n v="251674"/>
      </sharedItems>
    </cacheField>
    <cacheField name="Old-Total Grad FTE" numFmtId="0">
      <sharedItems containsSemiMixedTypes="0" containsString="0" containsNumber="1" minValue="0" maxValue="10486.4166666667" count="188">
        <n v="0"/>
        <n v="2.625"/>
        <n v="13.125"/>
        <n v="13.1666666666667"/>
        <n v="17.75"/>
        <n v="23.375"/>
        <n v="30.5"/>
        <n v="38.5416666666667"/>
        <n v="53.375"/>
        <n v="58.75"/>
        <n v="79.6666666666667"/>
        <n v="93.9583333333333"/>
        <n v="95.375"/>
        <n v="101.083333333333"/>
        <n v="112.916666666667"/>
        <n v="124.458333333333"/>
        <n v="136.5"/>
        <n v="138.625"/>
        <n v="141.958333333333"/>
        <n v="144.541666666667"/>
        <n v="165.875"/>
        <n v="179.666666666667"/>
        <n v="192.75"/>
        <n v="200.458333333333"/>
        <n v="200.625"/>
        <n v="210.625"/>
        <n v="214.333333333333"/>
        <n v="219.125"/>
        <n v="226.375"/>
        <n v="229"/>
        <n v="238.666666666667"/>
        <n v="242.166666666667"/>
        <n v="255.916666666667"/>
        <n v="263.625"/>
        <n v="264.916666666667"/>
        <n v="268"/>
        <n v="279"/>
        <n v="289.333333333333"/>
        <n v="289.5"/>
        <n v="290.125"/>
        <n v="296.291666666667"/>
        <n v="296.333333333333"/>
        <n v="305.25"/>
        <n v="310.5"/>
        <n v="315.041666666667"/>
        <n v="325.125"/>
        <n v="325.625"/>
        <n v="341.958333333333"/>
        <n v="351"/>
        <n v="373.958333333333"/>
        <n v="380.333333333333"/>
        <n v="381.875"/>
        <n v="386.75"/>
        <n v="386.833333333333"/>
        <n v="394.166666666667"/>
        <n v="400.416666666667"/>
        <n v="406.416666666667"/>
        <n v="416.333333333333"/>
        <n v="425.416666666667"/>
        <n v="427.791666666667"/>
        <n v="441.125"/>
        <n v="452.333333333333"/>
        <n v="455.708333333333"/>
        <n v="469.583333333333"/>
        <n v="479.625"/>
        <n v="495.166666666667"/>
        <n v="519.166666666667"/>
        <n v="550.020833333333"/>
        <n v="550.75"/>
        <n v="557.875"/>
        <n v="574.708333333333"/>
        <n v="575.083333333333"/>
        <n v="577.125"/>
        <n v="607.958333333333"/>
        <n v="612.666666666667"/>
        <n v="626.041666666667"/>
        <n v="632.291666666667"/>
        <n v="648.291666666667"/>
        <n v="649.875"/>
        <n v="722.833333333333"/>
        <n v="745.75"/>
        <n v="747.916666666667"/>
        <n v="750.291666666667"/>
        <n v="758"/>
        <n v="765.125"/>
        <n v="770.541666666667"/>
        <n v="796.916666666667"/>
        <n v="804.875"/>
        <n v="816.541666666667"/>
        <n v="841.125"/>
        <n v="841.166666666667"/>
        <n v="848.208333333333"/>
        <n v="866.708333333333"/>
        <n v="886.583333333333"/>
        <n v="890.541666666667"/>
        <n v="895"/>
        <n v="895.083333333333"/>
        <n v="899.083333333333"/>
        <n v="910.791666666667"/>
        <n v="913.583333333333"/>
        <n v="936.625"/>
        <n v="953.333333333333"/>
        <n v="953.375"/>
        <n v="955.5"/>
        <n v="961.708333333333"/>
        <n v="963.666666666667"/>
        <n v="970.958333333333"/>
        <n v="981.875"/>
        <n v="988.25"/>
        <n v="1000.75"/>
        <n v="1003.375"/>
        <n v="1011.20833333333"/>
        <n v="1013.66666666667"/>
        <n v="1031.58333333333"/>
        <n v="1058.75"/>
        <n v="1072.375"/>
        <n v="1116.08333333333"/>
        <n v="1131.25"/>
        <n v="1132.0625"/>
        <n v="1142.16666666667"/>
        <n v="1147.41666666667"/>
        <n v="1160.16666666667"/>
        <n v="1171.66666666667"/>
        <n v="1202.97916666667"/>
        <n v="1237.33333333333"/>
        <n v="1275.41666666667"/>
        <n v="1289.70833333333"/>
        <n v="1350.20833333333"/>
        <n v="1353.79166666667"/>
        <n v="1443.375"/>
        <n v="1469.29166666667"/>
        <n v="1605.25"/>
        <n v="1658.91666666667"/>
        <n v="1661.125"/>
        <n v="1706.33333333333"/>
        <n v="1777.54166666667"/>
        <n v="1949.875"/>
        <n v="1987"/>
        <n v="2013.5"/>
        <n v="2044.58333333333"/>
        <n v="2048.29166666667"/>
        <n v="2080.75"/>
        <n v="2092.70833333333"/>
        <n v="2190.95833333333"/>
        <n v="2257"/>
        <n v="2263.54166666667"/>
        <n v="2275.41666666667"/>
        <n v="2346.45833333333"/>
        <n v="2383.79166666667"/>
        <n v="2404.04166666667"/>
        <n v="2432.08333333333"/>
        <n v="2464.625"/>
        <n v="2527.91666666667"/>
        <n v="2539.91666666667"/>
        <n v="2657.54166666667"/>
        <n v="2671.16666666667"/>
        <n v="2685.16666666667"/>
        <n v="2891.97916666667"/>
        <n v="3128.58333333333"/>
        <n v="3241.20833333333"/>
        <n v="3375.375"/>
        <n v="3397.91666666667"/>
        <n v="3533.66666666667"/>
        <n v="3558.625"/>
        <n v="3583.83333333333"/>
        <n v="3784.375"/>
        <n v="3918.25"/>
        <n v="4097.29166666667"/>
        <n v="4449.75"/>
        <n v="4583.41666666667"/>
        <n v="4599.16666666667"/>
        <n v="4625.66666666667"/>
        <n v="4656.72916666667"/>
        <n v="4719.58333333333"/>
        <n v="4739.83333333333"/>
        <n v="4922.375"/>
        <n v="5018.08333333333"/>
        <n v="5092.375"/>
        <n v="5486.65833333333"/>
        <n v="5632.70833333333"/>
        <n v="6029.04166666667"/>
        <n v="6069.29166666667"/>
        <n v="6292.5"/>
        <n v="6384.85416666667"/>
        <n v="6950.375"/>
        <n v="7687.29166666667"/>
        <n v="10084.0833333333"/>
        <n v="10486.4166666667"/>
      </sharedItems>
    </cacheField>
    <cacheField name="New-Total Grad SCH" numFmtId="0">
      <sharedItems containsSemiMixedTypes="0" containsString="0" containsNumber="1" minValue="0" maxValue="264709" count="189">
        <n v="0"/>
        <n v="3"/>
        <n v="33"/>
        <n v="117"/>
        <n v="278"/>
        <n v="377"/>
        <n v="544"/>
        <n v="1017"/>
        <n v="1378"/>
        <n v="1408"/>
        <n v="1494"/>
        <n v="1802"/>
        <n v="1888"/>
        <n v="2413"/>
        <n v="2574"/>
        <n v="2769"/>
        <n v="2771"/>
        <n v="2846"/>
        <n v="2986"/>
        <n v="3933"/>
        <n v="4146"/>
        <n v="4221"/>
        <n v="4565"/>
        <n v="4692"/>
        <n v="4863"/>
        <n v="5132"/>
        <n v="5618"/>
        <n v="5755"/>
        <n v="5786"/>
        <n v="5857"/>
        <n v="5928"/>
        <n v="5987"/>
        <n v="6040"/>
        <n v="6070"/>
        <n v="6751"/>
        <n v="6939"/>
        <n v="7041"/>
        <n v="7153"/>
        <n v="7212"/>
        <n v="7260"/>
        <n v="7375"/>
        <n v="7717"/>
        <n v="7762"/>
        <n v="7942"/>
        <n v="8100"/>
        <n v="8300"/>
        <n v="8302"/>
        <n v="8870"/>
        <n v="8898"/>
        <n v="8936"/>
        <n v="8955"/>
        <n v="9475"/>
        <n v="9488"/>
        <n v="9525"/>
        <n v="9549"/>
        <n v="9614"/>
        <n v="9847"/>
        <n v="10048"/>
        <n v="10070"/>
        <n v="10252"/>
        <n v="10890"/>
        <n v="10952"/>
        <n v="12268"/>
        <n v="12414"/>
        <n v="12798"/>
        <n v="12816"/>
        <n v="12924"/>
        <n v="12981"/>
        <n v="13216"/>
        <n v="13410"/>
        <n v="13420"/>
        <n v="13644"/>
        <n v="15355"/>
        <n v="15642"/>
        <n v="15709"/>
        <n v="15775"/>
        <n v="16288"/>
        <n v="16408"/>
        <n v="16656"/>
        <n v="16977"/>
        <n v="17126"/>
        <n v="18239"/>
        <n v="18254"/>
        <n v="18478"/>
        <n v="18724"/>
        <n v="18895"/>
        <n v="19238"/>
        <n v="19264"/>
        <n v="19611"/>
        <n v="20461"/>
        <n v="20464"/>
        <n v="20694"/>
        <n v="21158"/>
        <n v="21539"/>
        <n v="21677"/>
        <n v="21720"/>
        <n v="22973"/>
        <n v="23018"/>
        <n v="23179"/>
        <n v="23620"/>
        <n v="23708"/>
        <n v="23791"/>
        <n v="24296"/>
        <n v="24324"/>
        <n v="24532"/>
        <n v="24601"/>
        <n v="24794"/>
        <n v="25440"/>
        <n v="25623"/>
        <n v="25627"/>
        <n v="25932.5"/>
        <n v="26056"/>
        <n v="26208"/>
        <n v="26229"/>
        <n v="26318"/>
        <n v="27172"/>
        <n v="27671"/>
        <n v="28855"/>
        <n v="28896"/>
        <n v="28927"/>
        <n v="29320"/>
        <n v="29441"/>
        <n v="29623"/>
        <n v="29830"/>
        <n v="30970"/>
        <n v="32079"/>
        <n v="33399"/>
        <n v="35557.5"/>
        <n v="36381"/>
        <n v="37106"/>
        <n v="38151"/>
        <n v="39637"/>
        <n v="40200"/>
        <n v="40420"/>
        <n v="43521"/>
        <n v="43682"/>
        <n v="45729"/>
        <n v="47206.5"/>
        <n v="47497"/>
        <n v="50938"/>
        <n v="51041"/>
        <n v="51371"/>
        <n v="52605"/>
        <n v="52849"/>
        <n v="53466"/>
        <n v="53946"/>
        <n v="56848"/>
        <n v="57196"/>
        <n v="57352"/>
        <n v="57669"/>
        <n v="59218"/>
        <n v="60620"/>
        <n v="61682"/>
        <n v="61819"/>
        <n v="62429"/>
        <n v="68102"/>
        <n v="70021"/>
        <n v="75988"/>
        <n v="81273"/>
        <n v="83919"/>
        <n v="84904.5"/>
        <n v="85933"/>
        <n v="87495"/>
        <n v="91992"/>
        <n v="95700"/>
        <n v="96968"/>
        <n v="98042"/>
        <n v="103133"/>
        <n v="104469"/>
        <n v="108957"/>
        <n v="111042.5"/>
        <n v="111237"/>
        <n v="114244"/>
        <n v="118338"/>
        <n v="118372"/>
        <n v="121139"/>
        <n v="123649"/>
        <n v="126527"/>
        <n v="127849.5"/>
        <n v="138462"/>
        <n v="142102"/>
        <n v="145631"/>
        <n v="161427"/>
        <n v="167481"/>
        <n v="171297.5"/>
        <n v="186545.3"/>
        <n v="191044.3"/>
        <n v="248475"/>
        <n v="264709"/>
      </sharedItems>
    </cacheField>
    <cacheField name="New-Total Grad FTE" numFmtId="0">
      <sharedItems containsSemiMixedTypes="0" containsString="0" containsNumber="1" minValue="0" maxValue="11029.5416666667" count="189">
        <n v="0"/>
        <n v="0.125"/>
        <n v="1.375"/>
        <n v="4.875"/>
        <n v="11.5833333333333"/>
        <n v="15.7083333333333"/>
        <n v="22.6666666666667"/>
        <n v="42.375"/>
        <n v="57.4166666666667"/>
        <n v="58.6666666666667"/>
        <n v="62.25"/>
        <n v="75.0833333333333"/>
        <n v="78.6666666666667"/>
        <n v="100.541666666667"/>
        <n v="107.25"/>
        <n v="115.375"/>
        <n v="115.458333333333"/>
        <n v="118.583333333333"/>
        <n v="124.416666666667"/>
        <n v="163.875"/>
        <n v="172.75"/>
        <n v="175.875"/>
        <n v="190.208333333333"/>
        <n v="195.5"/>
        <n v="202.625"/>
        <n v="213.833333333333"/>
        <n v="234.083333333333"/>
        <n v="239.791666666667"/>
        <n v="241.083333333333"/>
        <n v="244.041666666667"/>
        <n v="247"/>
        <n v="249.458333333333"/>
        <n v="251.666666666667"/>
        <n v="252.916666666667"/>
        <n v="281.291666666667"/>
        <n v="289.125"/>
        <n v="293.375"/>
        <n v="298.041666666667"/>
        <n v="300.5"/>
        <n v="302.5"/>
        <n v="307.291666666667"/>
        <n v="321.541666666667"/>
        <n v="323.416666666667"/>
        <n v="330.916666666667"/>
        <n v="337.5"/>
        <n v="345.833333333333"/>
        <n v="345.916666666667"/>
        <n v="369.583333333333"/>
        <n v="370.75"/>
        <n v="372.333333333333"/>
        <n v="373.125"/>
        <n v="394.791666666667"/>
        <n v="395.333333333333"/>
        <n v="396.875"/>
        <n v="397.875"/>
        <n v="400.583333333333"/>
        <n v="410.291666666667"/>
        <n v="418.666666666667"/>
        <n v="419.583333333333"/>
        <n v="427.166666666667"/>
        <n v="453.75"/>
        <n v="456.333333333333"/>
        <n v="511.166666666667"/>
        <n v="517.25"/>
        <n v="533.25"/>
        <n v="534"/>
        <n v="538.5"/>
        <n v="540.875"/>
        <n v="550.666666666667"/>
        <n v="558.75"/>
        <n v="559.166666666667"/>
        <n v="568.5"/>
        <n v="639.791666666667"/>
        <n v="651.75"/>
        <n v="654.541666666667"/>
        <n v="657.291666666667"/>
        <n v="678.666666666667"/>
        <n v="683.666666666667"/>
        <n v="694"/>
        <n v="707.375"/>
        <n v="713.583333333333"/>
        <n v="759.958333333333"/>
        <n v="760.583333333333"/>
        <n v="769.916666666667"/>
        <n v="780.166666666667"/>
        <n v="787.291666666667"/>
        <n v="801.583333333333"/>
        <n v="802.666666666667"/>
        <n v="817.125"/>
        <n v="852.541666666667"/>
        <n v="852.666666666667"/>
        <n v="862.25"/>
        <n v="881.583333333333"/>
        <n v="897.458333333333"/>
        <n v="903.208333333333"/>
        <n v="905"/>
        <n v="957.208333333333"/>
        <n v="959.083333333333"/>
        <n v="965.791666666667"/>
        <n v="984.166666666667"/>
        <n v="987.833333333333"/>
        <n v="991.291666666667"/>
        <n v="1012.33333333333"/>
        <n v="1013.5"/>
        <n v="1022.16666666667"/>
        <n v="1025.04166666667"/>
        <n v="1033.08333333333"/>
        <n v="1060"/>
        <n v="1067.625"/>
        <n v="1067.79166666667"/>
        <n v="1080.52083333333"/>
        <n v="1085.66666666667"/>
        <n v="1092"/>
        <n v="1092.875"/>
        <n v="1096.58333333333"/>
        <n v="1132.16666666667"/>
        <n v="1152.95833333333"/>
        <n v="1202.29166666667"/>
        <n v="1204"/>
        <n v="1205.29166666667"/>
        <n v="1221.66666666667"/>
        <n v="1226.70833333333"/>
        <n v="1234.29166666667"/>
        <n v="1242.91666666667"/>
        <n v="1290.41666666667"/>
        <n v="1336.625"/>
        <n v="1391.625"/>
        <n v="1481.5625"/>
        <n v="1515.875"/>
        <n v="1546.08333333333"/>
        <n v="1589.625"/>
        <n v="1651.54166666667"/>
        <n v="1675"/>
        <n v="1684.16666666667"/>
        <n v="1813.375"/>
        <n v="1820.08333333333"/>
        <n v="1905.375"/>
        <n v="1966.9375"/>
        <n v="1979.04166666667"/>
        <n v="2122.41666666667"/>
        <n v="2126.70833333333"/>
        <n v="2140.45833333333"/>
        <n v="2191.875"/>
        <n v="2202.04166666667"/>
        <n v="2227.75"/>
        <n v="2247.75"/>
        <n v="2368.66666666667"/>
        <n v="2383.16666666667"/>
        <n v="2389.66666666667"/>
        <n v="2402.875"/>
        <n v="2467.41666666667"/>
        <n v="2525.83333333333"/>
        <n v="2570.08333333333"/>
        <n v="2575.79166666667"/>
        <n v="2601.20833333333"/>
        <n v="2837.58333333333"/>
        <n v="2917.54166666667"/>
        <n v="3166.16666666667"/>
        <n v="3386.375"/>
        <n v="3496.625"/>
        <n v="3537.6875"/>
        <n v="3580.54166666667"/>
        <n v="3645.625"/>
        <n v="3833"/>
        <n v="3987.5"/>
        <n v="4040.33333333333"/>
        <n v="4085.08333333333"/>
        <n v="4297.20833333333"/>
        <n v="4352.875"/>
        <n v="4539.875"/>
        <n v="4626.77083333333"/>
        <n v="4634.875"/>
        <n v="4760.16666666667"/>
        <n v="4930.75"/>
        <n v="4932.16666666667"/>
        <n v="5047.45833333333"/>
        <n v="5152.04166666667"/>
        <n v="5271.95833333333"/>
        <n v="5327.0625"/>
        <n v="5769.25"/>
        <n v="5920.91666666667"/>
        <n v="6067.95833333333"/>
        <n v="6726.125"/>
        <n v="6978.375"/>
        <n v="7137.39583333333"/>
        <n v="7772.72083333333"/>
        <n v="7960.17916666666"/>
        <n v="10353.125"/>
        <n v="11029.5416666667"/>
      </sharedItems>
    </cacheField>
    <cacheField name="Old Grand Total FTE" numFmtId="0">
      <sharedItems containsSemiMixedTypes="0" containsString="0" containsNumber="1" minValue="0" maxValue="84032.5" count="597">
        <n v="0"/>
        <n v="84.3333333333333"/>
        <n v="131"/>
        <n v="137.144444444444"/>
        <n v="150.247777777778"/>
        <n v="152.191111111111"/>
        <n v="166.957777777778"/>
        <n v="175.686666666667"/>
        <n v="186.866666666667"/>
        <n v="195.087777777778"/>
        <n v="211.512222222222"/>
        <n v="212.986666666667"/>
        <n v="215.271111111111"/>
        <n v="221.804444444444"/>
        <n v="242.968888888889"/>
        <n v="246.747777777778"/>
        <n v="262.6"/>
        <n v="299.417777777778"/>
        <n v="320.368888888889"/>
        <n v="329.051111111111"/>
        <n v="361.538888888889"/>
        <n v="365.133333333333"/>
        <n v="371.185555555556"/>
        <n v="390.06"/>
        <n v="413.155555555556"/>
        <n v="418.247777777778"/>
        <n v="437.8"/>
        <n v="444.484444444444"/>
        <n v="472.733333333333"/>
        <n v="477.866666666667"/>
        <n v="484"/>
        <n v="509.023333333333"/>
        <n v="509.242222222222"/>
        <n v="509.911111111111"/>
        <n v="510.733333333333"/>
        <n v="517.22"/>
        <n v="523.5"/>
        <n v="529.233333333333"/>
        <n v="536.762222222222"/>
        <n v="546.6"/>
        <n v="548.916666666667"/>
        <n v="551.786666666667"/>
        <n v="552.766666666667"/>
        <n v="553.8"/>
        <n v="568.1"/>
        <n v="576.466666666667"/>
        <n v="580.333333333333"/>
        <n v="596.386666666667"/>
        <n v="600.433333333333"/>
        <n v="603.1"/>
        <n v="622.1"/>
        <n v="634.7"/>
        <n v="649.266666666667"/>
        <n v="673.933333333333"/>
        <n v="676.308888888889"/>
        <n v="678.8"/>
        <n v="706.733333333333"/>
        <n v="718"/>
        <n v="718.911111111111"/>
        <n v="731.633333333333"/>
        <n v="733.378888888889"/>
        <n v="733.844444444444"/>
        <n v="746.4"/>
        <n v="749.333333333333"/>
        <n v="751.266666666667"/>
        <n v="768.656666666667"/>
        <n v="770.8"/>
        <n v="779.533333333333"/>
        <n v="781.833333333333"/>
        <n v="791.333333333333"/>
        <n v="803.173333333333"/>
        <n v="807.766666666667"/>
        <n v="821.006666666667"/>
        <n v="821.966666666667"/>
        <n v="822.633333333333"/>
        <n v="835.733333333333"/>
        <n v="836.458333333333"/>
        <n v="841.026666666667"/>
        <n v="888.766666666667"/>
        <n v="894.986666666667"/>
        <n v="897.2"/>
        <n v="921.582222222222"/>
        <n v="930.1"/>
        <n v="938.231111111111"/>
        <n v="938.766666666667"/>
        <n v="950.6"/>
        <n v="950.663333333333"/>
        <n v="952.953333333333"/>
        <n v="954.866666666667"/>
        <n v="956.833333333333"/>
        <n v="970.466666666667"/>
        <n v="986"/>
        <n v="1012.5"/>
        <n v="1020"/>
        <n v="1026.73333333333"/>
        <n v="1028.78888888889"/>
        <n v="1033.23333333333"/>
        <n v="1041.60666666667"/>
        <n v="1043.76666666667"/>
        <n v="1075.7"/>
        <n v="1079.66666666667"/>
        <n v="1083.8"/>
        <n v="1091.26666666667"/>
        <n v="1095.2"/>
        <n v="1107.6"/>
        <n v="1135.4"/>
        <n v="1140.57777777778"/>
        <n v="1142"/>
        <n v="1150.95666666667"/>
        <n v="1175.66666666667"/>
        <n v="1179.7"/>
        <n v="1184.33333333333"/>
        <n v="1186.53333333333"/>
        <n v="1191.43333333333"/>
        <n v="1208.84444444444"/>
        <n v="1214"/>
        <n v="1227"/>
        <n v="1246.66666666667"/>
        <n v="1259.07111111111"/>
        <n v="1263.73333333333"/>
        <n v="1269.82222222222"/>
        <n v="1270.63333333333"/>
        <n v="1279.86666666667"/>
        <n v="1282.43333333333"/>
        <n v="1283.64666666667"/>
        <n v="1288.2"/>
        <n v="1292.4"/>
        <n v="1294.6"/>
        <n v="1307.2"/>
        <n v="1308"/>
        <n v="1316.43333333333"/>
        <n v="1344.53333333333"/>
        <n v="1346.22222222222"/>
        <n v="1348.4"/>
        <n v="1349"/>
        <n v="1350.8"/>
        <n v="1351.26666666667"/>
        <n v="1355.43333333333"/>
        <n v="1359.76666666667"/>
        <n v="1371.36666666667"/>
        <n v="1373.16666666667"/>
        <n v="1378.91111111111"/>
        <n v="1393.36666666667"/>
        <n v="1395.2"/>
        <n v="1398.93333333333"/>
        <n v="1399.66666666667"/>
        <n v="1411.3"/>
        <n v="1412.48333333333"/>
        <n v="1417.44444444444"/>
        <n v="1426.06666666667"/>
        <n v="1426.36666666667"/>
        <n v="1427.16666666667"/>
        <n v="1433.3"/>
        <n v="1435.36666666667"/>
        <n v="1447.69222222222"/>
        <n v="1456.84444444444"/>
        <n v="1473"/>
        <n v="1486.8"/>
        <n v="1488.43333333333"/>
        <n v="1496.04666666667"/>
        <n v="1545.56666666667"/>
        <n v="1550.83333333333"/>
        <n v="1561.96"/>
        <n v="1568"/>
        <n v="1568.96666666667"/>
        <n v="1578.2"/>
        <n v="1584.00888888889"/>
        <n v="1586.46666666667"/>
        <n v="1586.7"/>
        <n v="1609.90444444444"/>
        <n v="1621.3"/>
        <n v="1634.86666666667"/>
        <n v="1644.13333333333"/>
        <n v="1650.53333333333"/>
        <n v="1662.14"/>
        <n v="1682"/>
        <n v="1682.03333333333"/>
        <n v="1691.31111111111"/>
        <n v="1701.9"/>
        <n v="1710.70833333333"/>
        <n v="1719.26666666667"/>
        <n v="1724.6"/>
        <n v="1727.41333333333"/>
        <n v="1759.36666666667"/>
        <n v="1761"/>
        <n v="1767.36333333333"/>
        <n v="1770.73333333333"/>
        <n v="1780"/>
        <n v="1784.18555555556"/>
        <n v="1806"/>
        <n v="1813"/>
        <n v="1822.57444444444"/>
        <n v="1823.00666666667"/>
        <n v="1826.26666666667"/>
        <n v="1830.6"/>
        <n v="1839.88333333333"/>
        <n v="1860.23333333333"/>
        <n v="1869.32"/>
        <n v="1892"/>
        <n v="1893"/>
        <n v="1913.73333333333"/>
        <n v="1919"/>
        <n v="1936.8"/>
        <n v="1948.05833333333"/>
        <n v="1948.25"/>
        <n v="1963.9"/>
        <n v="1977.00444444444"/>
        <n v="1977.52222222222"/>
        <n v="1984"/>
        <n v="1984.1"/>
        <n v="1985.075"/>
        <n v="2017.38333333333"/>
        <n v="2021.5"/>
        <n v="2024"/>
        <n v="2024.16666666667"/>
        <n v="2027.14166666667"/>
        <n v="2033"/>
        <n v="2033.6"/>
        <n v="2036.6"/>
        <n v="2049.33333333333"/>
        <n v="2054"/>
        <n v="2078"/>
        <n v="2094.06888888889"/>
        <n v="2098.3"/>
        <n v="2109.425"/>
        <n v="2110"/>
        <n v="2119"/>
        <n v="2133.56666666667"/>
        <n v="2145"/>
        <n v="2176.1"/>
        <n v="2198.26666666667"/>
        <n v="2199.16666666667"/>
        <n v="2209.6"/>
        <n v="2210.64444444444"/>
        <n v="2211.43666666667"/>
        <n v="2220.625"/>
        <n v="2228"/>
        <n v="2249.3"/>
        <n v="2272.77777777778"/>
        <n v="2287.66777777778"/>
        <n v="2298.26666666667"/>
        <n v="2302.49444444444"/>
        <n v="2323.12"/>
        <n v="2326"/>
        <n v="2339.8"/>
        <n v="2341.55555555556"/>
        <n v="2343.3"/>
        <n v="2346.33333333333"/>
        <n v="2350.375"/>
        <n v="2362.8"/>
        <n v="2363"/>
        <n v="2363.26666666667"/>
        <n v="2376.74777777778"/>
        <n v="2378.43333333333"/>
        <n v="2389.93333333333"/>
        <n v="2394.24444444444"/>
        <n v="2418.94166666667"/>
        <n v="2426"/>
        <n v="2440"/>
        <n v="2441.8"/>
        <n v="2456.93333333333"/>
        <n v="2467.3"/>
        <n v="2490"/>
        <n v="2504.26666666667"/>
        <n v="2508.80333333333"/>
        <n v="2524.52"/>
        <n v="2527.63222222222"/>
        <n v="2536.83333333333"/>
        <n v="2552"/>
        <n v="2557.85833333333"/>
        <n v="2571.5"/>
        <n v="2576.04444444444"/>
        <n v="2577.87333333333"/>
        <n v="2579.08888888889"/>
        <n v="2594.75555555556"/>
        <n v="2596.125"/>
        <n v="2625.43333333333"/>
        <n v="2636.37888888889"/>
        <n v="2658.18333333333"/>
        <n v="2672.1"/>
        <n v="2692.93333333333"/>
        <n v="2695"/>
        <n v="2708.23333333333"/>
        <n v="2717.23333333333"/>
        <n v="2721.83333333333"/>
        <n v="2731.26666666667"/>
        <n v="2756.76777777778"/>
        <n v="2757.06666666667"/>
        <n v="2765"/>
        <n v="2767.91666666667"/>
        <n v="2778.55833333333"/>
        <n v="2814.00833333333"/>
        <n v="2817.3"/>
        <n v="2837.21666666667"/>
        <n v="2847.5"/>
        <n v="2852.56666666667"/>
        <n v="2871.8"/>
        <n v="2888.85833333333"/>
        <n v="2890.05833333333"/>
        <n v="2903.4"/>
        <n v="2908.025"/>
        <n v="2918.275"/>
        <n v="2921"/>
        <n v="2949.93333333333"/>
        <n v="2954.46666666667"/>
        <n v="2987.13333333333"/>
        <n v="3023.2"/>
        <n v="3034.63333333333"/>
        <n v="3045.83333333333"/>
        <n v="3056.74666666667"/>
        <n v="3061.06666666667"/>
        <n v="3067.98888888889"/>
        <n v="3072"/>
        <n v="3085.8"/>
        <n v="3089.53333333333"/>
        <n v="3101.15"/>
        <n v="3111.96666666667"/>
        <n v="3113.79555555556"/>
        <n v="3116.4"/>
        <n v="3116.43555555556"/>
        <n v="3120.49166666667"/>
        <n v="3147.62222222222"/>
        <n v="3178"/>
        <n v="3192.7"/>
        <n v="3206.36666666667"/>
        <n v="3214.35"/>
        <n v="3215.93333333333"/>
        <n v="3236.425"/>
        <n v="3268.26666666667"/>
        <n v="3308.24666666667"/>
        <n v="3310.4"/>
        <n v="3329.11666666667"/>
        <n v="3329.7"/>
        <n v="3336.7"/>
        <n v="3348"/>
        <n v="3354.11111111111"/>
        <n v="3355.78777777778"/>
        <n v="3368.24166666667"/>
        <n v="3369.13333333333"/>
        <n v="3404.30833333333"/>
        <n v="3418.36666666667"/>
        <n v="3448.51666666667"/>
        <n v="3452.00555555556"/>
        <n v="3456.90833333333"/>
        <n v="3475"/>
        <n v="3477.46666666667"/>
        <n v="3489"/>
        <n v="3493.83888888889"/>
        <n v="3495.66666666667"/>
        <n v="3508.05555555556"/>
        <n v="3539.97666666667"/>
        <n v="3546.16666666667"/>
        <n v="3550.26666666667"/>
        <n v="3561.76666666667"/>
        <n v="3575.75"/>
        <n v="3580"/>
        <n v="3587.9"/>
        <n v="3611.7"/>
        <n v="3612"/>
        <n v="3621.61666666667"/>
        <n v="3677.33333333333"/>
        <n v="3679.06666666667"/>
        <n v="3688.33333333333"/>
        <n v="3705.34444444444"/>
        <n v="3712.99333333333"/>
        <n v="3779.97777777778"/>
        <n v="3804"/>
        <n v="3826.65"/>
        <n v="3830.8"/>
        <n v="3874.97111111111"/>
        <n v="3876.65833333333"/>
        <n v="3884.13333333333"/>
        <n v="3896.16666666667"/>
        <n v="3905.83333333333"/>
        <n v="3918.02"/>
        <n v="3929.81888888889"/>
        <n v="3940.3"/>
        <n v="3963.29222222222"/>
        <n v="3977"/>
        <n v="3979.21666666667"/>
        <n v="4023.98333333333"/>
        <n v="4031.58333333333"/>
        <n v="4107.22666666667"/>
        <n v="4147"/>
        <n v="4147.36666666667"/>
        <n v="4153.74333333333"/>
        <n v="4162.49166666667"/>
        <n v="4185.84166666667"/>
        <n v="4211.8"/>
        <n v="4228.2"/>
        <n v="4237.29166666667"/>
        <n v="4252"/>
        <n v="4254"/>
        <n v="4311"/>
        <n v="4316.23333333333"/>
        <n v="4333.43333333333"/>
        <n v="4365.73333333333"/>
        <n v="4411.18"/>
        <n v="4416"/>
        <n v="4419.88333333333"/>
        <n v="4424.49166666667"/>
        <n v="4429.63333333333"/>
        <n v="4440.63333333333"/>
        <n v="4524.45833333333"/>
        <n v="4579.06444444444"/>
        <n v="4579.75416666667"/>
        <n v="4585.05"/>
        <n v="4697.56"/>
        <n v="4711.80833333333"/>
        <n v="4785.26666666667"/>
        <n v="4937.85"/>
        <n v="4956"/>
        <n v="5001"/>
        <n v="5027"/>
        <n v="5030"/>
        <n v="5035.725"/>
        <n v="5062.06666666667"/>
        <n v="5062.73"/>
        <n v="5121.575"/>
        <n v="5153.8"/>
        <n v="5219"/>
        <n v="5237.925"/>
        <n v="5254.85"/>
        <n v="5280.03555555556"/>
        <n v="5399.5"/>
        <n v="5401.8"/>
        <n v="5423.76666666667"/>
        <n v="5431.1"/>
        <n v="5466.60833333333"/>
        <n v="5468.125"/>
        <n v="5478.92888888889"/>
        <n v="5482.625"/>
        <n v="5545.93333333333"/>
        <n v="5555.35833333333"/>
        <n v="5657.35"/>
        <n v="5662.31666666667"/>
        <n v="5671.99166666667"/>
        <n v="5718"/>
        <n v="5765.69166666667"/>
        <n v="5777.69666666667"/>
        <n v="5830.2"/>
        <n v="5846"/>
        <n v="5890.29166666667"/>
        <n v="5953.35833333333"/>
        <n v="5986.73"/>
        <n v="6043.05111111111"/>
        <n v="6142.675"/>
        <n v="6147.53333333333"/>
        <n v="6217.875"/>
        <n v="6284.38333333333"/>
        <n v="6294"/>
        <n v="6406.33333333333"/>
        <n v="6445.65"/>
        <n v="6496.83333333333"/>
        <n v="6498.96666666667"/>
        <n v="6511.93333333333"/>
        <n v="6801.71333333333"/>
        <n v="6809.94166666667"/>
        <n v="6831.03333333333"/>
        <n v="6841.025"/>
        <n v="6899.275"/>
        <n v="6980.6"/>
        <n v="7092.3"/>
        <n v="7129.30833333333"/>
        <n v="7134.49444444444"/>
        <n v="7389.64166666667"/>
        <n v="7397.30833333333"/>
        <n v="7439.60833333333"/>
        <n v="7474.16666666667"/>
        <n v="7555.60833333333"/>
        <n v="7561"/>
        <n v="7668.96666666667"/>
        <n v="7673.28333333333"/>
        <n v="7724.11666666667"/>
        <n v="7727.73333333333"/>
        <n v="7884.00833333333"/>
        <n v="7948.1"/>
        <n v="7980.86666666667"/>
        <n v="8084.24166666667"/>
        <n v="8106.58333333333"/>
        <n v="8361.05"/>
        <n v="8371.1"/>
        <n v="8377.5"/>
        <n v="8425.71666666667"/>
        <n v="8478.95833333333"/>
        <n v="8553.24888888889"/>
        <n v="8594.99222222222"/>
        <n v="8784.10833333333"/>
        <n v="8797.55111111111"/>
        <n v="8874.06666666667"/>
        <n v="8935.43333333333"/>
        <n v="9062.8"/>
        <n v="9095.31666666667"/>
        <n v="9183"/>
        <n v="9287.43333333333"/>
        <n v="9329.08555555556"/>
        <n v="9356.13333333333"/>
        <n v="9359.05"/>
        <n v="9445.66666666667"/>
        <n v="9485.95444444445"/>
        <n v="9547.12111111111"/>
        <n v="9634.30555555556"/>
        <n v="9642"/>
        <n v="9739.025"/>
        <n v="9745.55"/>
        <n v="9896.55"/>
        <n v="9920.91666666667"/>
        <n v="10195.2916666667"/>
        <n v="10200.2458333333"/>
        <n v="10318.3"/>
        <n v="10477.6933333333"/>
        <n v="10685.1833333333"/>
        <n v="10858.4416666667"/>
        <n v="10887.9583333333"/>
        <n v="11016.4166666667"/>
        <n v="11016.7666666667"/>
        <n v="11227.625"/>
        <n v="11402.6522222222"/>
        <n v="11410.6333333333"/>
        <n v="11608"/>
        <n v="11668.1166666667"/>
        <n v="11687.1583333333"/>
        <n v="11828.9583333333"/>
        <n v="11917.5125"/>
        <n v="12029.9666666667"/>
        <n v="12398.9916666667"/>
        <n v="12660.475"/>
        <n v="12677.9333333333"/>
        <n v="12867.3022222222"/>
        <n v="13000.4166666667"/>
        <n v="13005.5333333333"/>
        <n v="13009.5583333333"/>
        <n v="13324.9288888889"/>
        <n v="13500.45"/>
        <n v="13643.5266666667"/>
        <n v="13752.7166666667"/>
        <n v="13944.4125"/>
        <n v="14113.0666666667"/>
        <n v="14212.875"/>
        <n v="14287.0633333333"/>
        <n v="14321.8333333333"/>
        <n v="14370.0333333333"/>
        <n v="14644.3666666667"/>
        <n v="14825.1416666667"/>
        <n v="14850.9766666667"/>
        <n v="14950.1583333333"/>
        <n v="15037.0833333333"/>
        <n v="15546.0416666667"/>
        <n v="16604.9916666667"/>
        <n v="16919.1833333333"/>
        <n v="16928.175"/>
        <n v="17035.1916666667"/>
        <n v="17361.6666666667"/>
        <n v="17383.5583333333"/>
        <n v="17763.0083333333"/>
        <n v="17879.075"/>
        <n v="17974.0666666667"/>
        <n v="18038.9022222222"/>
        <n v="18137.3416666667"/>
        <n v="18164.7766666667"/>
        <n v="18311.9227777778"/>
        <n v="18508.6"/>
        <n v="18553.3083333333"/>
        <n v="18867.9416666667"/>
        <n v="18931.81"/>
        <n v="19296.0677777778"/>
        <n v="19520.2083333333"/>
        <n v="19605.8366666667"/>
        <n v="19946.55"/>
        <n v="20049.4333333333"/>
        <n v="20073.4288888889"/>
        <n v="20222.3333333333"/>
        <n v="21086.6583333333"/>
        <n v="21175.45"/>
        <n v="21233.1333333333"/>
        <n v="21518.8375"/>
        <n v="23170.2333333333"/>
        <n v="23505.2083333333"/>
        <n v="24001.6166666667"/>
        <n v="24525.15"/>
        <n v="26239.725"/>
        <n v="26815.6533333333"/>
        <n v="26950.3833333333"/>
        <n v="27439.5"/>
        <n v="27650.9422222222"/>
        <n v="28202.2583333333"/>
        <n v="28768.3291666667"/>
        <n v="29224.4416666667"/>
        <n v="30563.475"/>
        <n v="30763.75"/>
        <n v="31818.2416666667"/>
        <n v="37010.9666666667"/>
        <n v="39722.5416666667"/>
        <n v="42416.35"/>
        <n v="43981.1244444444"/>
        <n v="44381.1833333333"/>
        <n v="84032.5"/>
      </sharedItems>
    </cacheField>
    <cacheField name="New Grand Total FTE" numFmtId="0">
      <sharedItems containsSemiMixedTypes="0" containsString="0" containsNumber="1" minValue="0" maxValue="90361.4" count="645">
        <n v="0"/>
        <n v="17.5"/>
        <n v="28.2822222222222"/>
        <n v="31.4577777777778"/>
        <n v="41.1255555555556"/>
        <n v="41.6344444444445"/>
        <n v="44.2122222222222"/>
        <n v="46.01"/>
        <n v="48.7222222222222"/>
        <n v="62.9988888888889"/>
        <n v="65.3333333333333"/>
        <n v="77"/>
        <n v="82.25"/>
        <n v="83.4166666666667"/>
        <n v="86.8"/>
        <n v="86.9166666666667"/>
        <n v="92.6944444444444"/>
        <n v="99.4455555555556"/>
        <n v="100"/>
        <n v="119.566666666667"/>
        <n v="120.75"/>
        <n v="123.666666666667"/>
        <n v="142.916666666667"/>
        <n v="143.028888888889"/>
        <n v="151.122222222222"/>
        <n v="162.166666666667"/>
        <n v="165"/>
        <n v="165.728888888889"/>
        <n v="169.331111111111"/>
        <n v="170.226666666667"/>
        <n v="170.333333333333"/>
        <n v="170.481111111111"/>
        <n v="171.5"/>
        <n v="177.306666666667"/>
        <n v="177.333333333333"/>
        <n v="190.533333333333"/>
        <n v="203.548888888889"/>
        <n v="207.202222222222"/>
        <n v="214.66"/>
        <n v="217.09"/>
        <n v="220.733333333333"/>
        <n v="223.347777777778"/>
        <n v="226.333333333333"/>
        <n v="227.342222222222"/>
        <n v="230.7"/>
        <n v="230.98"/>
        <n v="241.074444444444"/>
        <n v="251.167777777778"/>
        <n v="253.805555555556"/>
        <n v="259"/>
        <n v="260.75"/>
        <n v="261.916666666667"/>
        <n v="269.396666666667"/>
        <n v="286.787777777778"/>
        <n v="294"/>
        <n v="295.733333333333"/>
        <n v="311.803333333333"/>
        <n v="327.655555555556"/>
        <n v="328.348888888889"/>
        <n v="356.532222222222"/>
        <n v="364.166666666667"/>
        <n v="364.48"/>
        <n v="384"/>
        <n v="403.642222222222"/>
        <n v="417.127777777778"/>
        <n v="421.396666666667"/>
        <n v="436.171111111111"/>
        <n v="438.666666666667"/>
        <n v="441.848888888889"/>
        <n v="463.193333333333"/>
        <n v="464.833333333333"/>
        <n v="468"/>
        <n v="476.4"/>
        <n v="485.533333333333"/>
        <n v="522"/>
        <n v="552.474444444444"/>
        <n v="567.334444444444"/>
        <n v="584.135555555556"/>
        <n v="585.656666666667"/>
        <n v="586.525"/>
        <n v="588.732222222222"/>
        <n v="593.133333333333"/>
        <n v="606.566666666667"/>
        <n v="622.344444444444"/>
        <n v="622.46"/>
        <n v="632.466666666667"/>
        <n v="635.833333333333"/>
        <n v="644.288888888889"/>
        <n v="648.533333333333"/>
        <n v="651.775"/>
        <n v="663.266666666667"/>
        <n v="665.003333333333"/>
        <n v="665.133333333333"/>
        <n v="667.433333333333"/>
        <n v="677.433333333333"/>
        <n v="679.033333333333"/>
        <n v="680.466666666667"/>
        <n v="681.728888888889"/>
        <n v="684.566666666667"/>
        <n v="703.566666666667"/>
        <n v="720.711111111111"/>
        <n v="726.9"/>
        <n v="732.2"/>
        <n v="738.266666666667"/>
        <n v="738.866666666667"/>
        <n v="744.741111111111"/>
        <n v="789.794444444445"/>
        <n v="805.066666666667"/>
        <n v="817.733333333333"/>
        <n v="827.366666666667"/>
        <n v="836.2"/>
        <n v="849.7"/>
        <n v="850.666666666667"/>
        <n v="857.5"/>
        <n v="863"/>
        <n v="867.926666666667"/>
        <n v="875.66"/>
        <n v="892.333333333333"/>
        <n v="900.066666666667"/>
        <n v="903.1"/>
        <n v="905.872222222222"/>
        <n v="923.133333333333"/>
        <n v="928.766666666667"/>
        <n v="930.533333333333"/>
        <n v="932.066666666667"/>
        <n v="970.474444444445"/>
        <n v="978.433333333333"/>
        <n v="1011"/>
        <n v="1019.50333333333"/>
        <n v="1025.71111111111"/>
        <n v="1039.80666666667"/>
        <n v="1048"/>
        <n v="1054.4"/>
        <n v="1068"/>
        <n v="1069.86666666667"/>
        <n v="1070.36666666667"/>
        <n v="1083.78111111111"/>
        <n v="1105.11"/>
        <n v="1110.03333333333"/>
        <n v="1113.06666666667"/>
        <n v="1138.3"/>
        <n v="1144.06666666667"/>
        <n v="1183.66666666667"/>
        <n v="1183.87333333333"/>
        <n v="1199.83333333333"/>
        <n v="1202.37777777778"/>
        <n v="1207.73333333333"/>
        <n v="1216.13333333333"/>
        <n v="1246"/>
        <n v="1249.93333333333"/>
        <n v="1255.19333333333"/>
        <n v="1255.23666666667"/>
        <n v="1267.18555555556"/>
        <n v="1277.33333333333"/>
        <n v="1283.45666666667"/>
        <n v="1293.03333333333"/>
        <n v="1295.55555555556"/>
        <n v="1309.83333333333"/>
        <n v="1311.33333333333"/>
        <n v="1316.7"/>
        <n v="1353.03333333333"/>
        <n v="1357.6"/>
        <n v="1361.26666666667"/>
        <n v="1364.46666666667"/>
        <n v="1374.43333333333"/>
        <n v="1382"/>
        <n v="1383.15"/>
        <n v="1385.83333333333"/>
        <n v="1386.33333333333"/>
        <n v="1388.9"/>
        <n v="1396.26666666667"/>
        <n v="1419"/>
        <n v="1420.51111111111"/>
        <n v="1431.9"/>
        <n v="1449.74166666667"/>
        <n v="1457.26666666667"/>
        <n v="1464.6"/>
        <n v="1473.03333333333"/>
        <n v="1479.68888888889"/>
        <n v="1480.15444444444"/>
        <n v="1483"/>
        <n v="1501.83333333333"/>
        <n v="1505.6"/>
        <n v="1510.51111111111"/>
        <n v="1512.33333333333"/>
        <n v="1514.4"/>
        <n v="1518.23333333333"/>
        <n v="1529"/>
        <n v="1531.45"/>
        <n v="1537"/>
        <n v="1537.2"/>
        <n v="1543.8"/>
        <n v="1567.41888888889"/>
        <n v="1567.46666666667"/>
        <n v="1577.23333333333"/>
        <n v="1585.51666666667"/>
        <n v="1587.36666666667"/>
        <n v="1588.2"/>
        <n v="1603.9"/>
        <n v="1604.13333333333"/>
        <n v="1613.13333333333"/>
        <n v="1621.93333333333"/>
        <n v="1626.66666666667"/>
        <n v="1633.93333333333"/>
        <n v="1639.96666666667"/>
        <n v="1649.4"/>
        <n v="1664.00333333333"/>
        <n v="1665.08888888889"/>
        <n v="1683.43333333333"/>
        <n v="1687.31111111111"/>
        <n v="1697.1"/>
        <n v="1711.7"/>
        <n v="1722.4"/>
        <n v="1726.36666666667"/>
        <n v="1735.88333333333"/>
        <n v="1745.66666666667"/>
        <n v="1749.73333333333"/>
        <n v="1762.3"/>
        <n v="1763.21777777778"/>
        <n v="1767.28333333333"/>
        <n v="1795"/>
        <n v="1796.40666666667"/>
        <n v="1799.53333333333"/>
        <n v="1822.64444444444"/>
        <n v="1823.15666666667"/>
        <n v="1845.86666666667"/>
        <n v="1852"/>
        <n v="1857"/>
        <n v="1861"/>
        <n v="1873.23333333333"/>
        <n v="1879.26666666667"/>
        <n v="1888"/>
        <n v="1910.61666666667"/>
        <n v="1913.98777777778"/>
        <n v="1917.89555555556"/>
        <n v="1928.81"/>
        <n v="1931.04444444444"/>
        <n v="1943"/>
        <n v="1957"/>
        <n v="1976.8"/>
        <n v="1981"/>
        <n v="1983.12333333333"/>
        <n v="1999.63111111111"/>
        <n v="2004"/>
        <n v="2008.88333333333"/>
        <n v="2015"/>
        <n v="2016.87888888889"/>
        <n v="2020.52111111111"/>
        <n v="2020.73333333333"/>
        <n v="2026.8"/>
        <n v="2029.3"/>
        <n v="2060.5"/>
        <n v="2064.86666666667"/>
        <n v="2075.075"/>
        <n v="2083.15555555556"/>
        <n v="2091.3"/>
        <n v="2098.05"/>
        <n v="2108.62666666667"/>
        <n v="2129"/>
        <n v="2142"/>
        <n v="2147.85888888889"/>
        <n v="2151"/>
        <n v="2178"/>
        <n v="2181.95"/>
        <n v="2182.32"/>
        <n v="2203.06666666667"/>
        <n v="2207.76666666667"/>
        <n v="2212.40833333333"/>
        <n v="2219.61666666667"/>
        <n v="2232.85833333333"/>
        <n v="2234.86666666667"/>
        <n v="2236"/>
        <n v="2264.86666666667"/>
        <n v="2288.13333333333"/>
        <n v="2303.21"/>
        <n v="2308.53333333333"/>
        <n v="2317.8"/>
        <n v="2326"/>
        <n v="2330.64444444444"/>
        <n v="2336.08888888889"/>
        <n v="2342.16666666667"/>
        <n v="2348"/>
        <n v="2374"/>
        <n v="2374.46666666667"/>
        <n v="2383.26666666667"/>
        <n v="2394.25"/>
        <n v="2403.76666666667"/>
        <n v="2407"/>
        <n v="2460"/>
        <n v="2468"/>
        <n v="2482.775"/>
        <n v="2495.9"/>
        <n v="2499.9"/>
        <n v="2509.19166666667"/>
        <n v="2516.4"/>
        <n v="2546.84444444444"/>
        <n v="2555.69111111111"/>
        <n v="2558.33333333333"/>
        <n v="2567"/>
        <n v="2569.8"/>
        <n v="2595.00833333333"/>
        <n v="2595.43333333333"/>
        <n v="2607.95"/>
        <n v="2612.4"/>
        <n v="2614.74888888889"/>
        <n v="2633.76666666667"/>
        <n v="2635"/>
        <n v="2655.33333333333"/>
        <n v="2660"/>
        <n v="2660.1"/>
        <n v="2664.7"/>
        <n v="2689.99"/>
        <n v="2749.05"/>
        <n v="2755.95333333333"/>
        <n v="2769.62111111111"/>
        <n v="2771.03333333333"/>
        <n v="2779.2"/>
        <n v="2795.1"/>
        <n v="2803.80222222222"/>
        <n v="2823.73333333333"/>
        <n v="2843.53222222222"/>
        <n v="2860.34166666667"/>
        <n v="2864.3"/>
        <n v="2869.56666666667"/>
        <n v="2888.33333333333"/>
        <n v="2910.20833333333"/>
        <n v="2927.64888888889"/>
        <n v="2930.51666666667"/>
        <n v="2932.68888888889"/>
        <n v="2948.2"/>
        <n v="2969.2"/>
        <n v="3012.75833333333"/>
        <n v="3012.8"/>
        <n v="3014.75555555556"/>
        <n v="3032"/>
        <n v="3032.96666666667"/>
        <n v="3039.46666666667"/>
        <n v="3046"/>
        <n v="3047.93333333333"/>
        <n v="3052"/>
        <n v="3060.54"/>
        <n v="3066.56666666667"/>
        <n v="3070.58333333333"/>
        <n v="3070.78222222222"/>
        <n v="3094.61"/>
        <n v="3099"/>
        <n v="3099.4"/>
        <n v="3121.05"/>
        <n v="3122.2"/>
        <n v="3126.05666666667"/>
        <n v="3126.95"/>
        <n v="3130.7"/>
        <n v="3131.51111111111"/>
        <n v="3195.35833333333"/>
        <n v="3201.4"/>
        <n v="3204.93"/>
        <n v="3255.6"/>
        <n v="3292.05"/>
        <n v="3309.33333333333"/>
        <n v="3311.025"/>
        <n v="3326.03"/>
        <n v="3358"/>
        <n v="3363.05222222222"/>
        <n v="3368.21666666667"/>
        <n v="3372.03333333333"/>
        <n v="3375.33666666667"/>
        <n v="3389.71666666667"/>
        <n v="3390.7"/>
        <n v="3395.36666666667"/>
        <n v="3406.73555555556"/>
        <n v="3423.84444444444"/>
        <n v="3443.45"/>
        <n v="3453.55"/>
        <n v="3454"/>
        <n v="3475.96666666667"/>
        <n v="3484"/>
        <n v="3544.2"/>
        <n v="3551.61888888889"/>
        <n v="3562.4"/>
        <n v="3564.48333333333"/>
        <n v="3569.12083333333"/>
        <n v="3580.47333333333"/>
        <n v="3580.82222222222"/>
        <n v="3584.54666666667"/>
        <n v="3609.05"/>
        <n v="3615"/>
        <n v="3622.83333333333"/>
        <n v="3624.04166666667"/>
        <n v="3637.57111111111"/>
        <n v="3652.8"/>
        <n v="3658.83333333333"/>
        <n v="3660"/>
        <n v="3665.37666666667"/>
        <n v="3717.88888888889"/>
        <n v="3720"/>
        <n v="3733.30833333333"/>
        <n v="3733.99166666667"/>
        <n v="3744.4"/>
        <n v="3747.22"/>
        <n v="3793.475"/>
        <n v="3796.63333333333"/>
        <n v="3826.73333333333"/>
        <n v="3865.95111111111"/>
        <n v="3922.5"/>
        <n v="3933.27333333333"/>
        <n v="3934.925"/>
        <n v="3943"/>
        <n v="3950.26666666667"/>
        <n v="3956.13333333333"/>
        <n v="4027.8"/>
        <n v="4030.83333333333"/>
        <n v="4049.80333333333"/>
        <n v="4050"/>
        <n v="4059.93888888889"/>
        <n v="4090.2"/>
        <n v="4103.26666666667"/>
        <n v="4106.94166666667"/>
        <n v="4112.79888888889"/>
        <n v="4169.86666666667"/>
        <n v="4170.27777777778"/>
        <n v="4186.19166666667"/>
        <n v="4188.78111111111"/>
        <n v="4223.73333333333"/>
        <n v="4244.25833333333"/>
        <n v="4285.03333333333"/>
        <n v="4288"/>
        <n v="4289.24333333333"/>
        <n v="4332"/>
        <n v="4340.30833333333"/>
        <n v="4347.4"/>
        <n v="4351.96666666667"/>
        <n v="4352"/>
        <n v="4377.15555555556"/>
        <n v="4407.79777777778"/>
        <n v="4440"/>
        <n v="4463.43333333333"/>
        <n v="4490.6"/>
        <n v="4507"/>
        <n v="4509.31666666667"/>
        <n v="4528.16666666667"/>
        <n v="4587.475"/>
        <n v="4609.29166666667"/>
        <n v="4634.91111111111"/>
        <n v="4655"/>
        <n v="4664.875"/>
        <n v="4680.97444444444"/>
        <n v="4687.7"/>
        <n v="4710.23333333333"/>
        <n v="4729.46666666667"/>
        <n v="4742.32222222222"/>
        <n v="4761.16666666667"/>
        <n v="4782.21666666667"/>
        <n v="4807.23333333333"/>
        <n v="4817.95"/>
        <n v="4897.43333333333"/>
        <n v="4982.30222222222"/>
        <n v="5049.86666666667"/>
        <n v="5153"/>
        <n v="5162.98333333333"/>
        <n v="5216.28777777778"/>
        <n v="5281.925"/>
        <n v="5343.55"/>
        <n v="5380"/>
        <n v="5382.12888888889"/>
        <n v="5386"/>
        <n v="5399.575"/>
        <n v="5407.1"/>
        <n v="5481.525"/>
        <n v="5483"/>
        <n v="5496.43333333333"/>
        <n v="5514.96666666667"/>
        <n v="5533.65"/>
        <n v="5553.66666666667"/>
        <n v="5574.175"/>
        <n v="5574.86666666667"/>
        <n v="5620.7"/>
        <n v="5622.59555555556"/>
        <n v="5670.68333333333"/>
        <n v="5676.26666666667"/>
        <n v="5728.75833333333"/>
        <n v="5739.48333333333"/>
        <n v="5869.06222222222"/>
        <n v="5883.2"/>
        <n v="5903.26666666667"/>
        <n v="6007.25833333333"/>
        <n v="6018.16666666667"/>
        <n v="6112.51666666667"/>
        <n v="6209.95666666667"/>
        <n v="6236.11666666667"/>
        <n v="6283.73333333333"/>
        <n v="6383.34666666667"/>
        <n v="6434.11222222222"/>
        <n v="6437"/>
        <n v="6441.36666666667"/>
        <n v="6487.66666666667"/>
        <n v="6665.6"/>
        <n v="6734"/>
        <n v="6767.61666666667"/>
        <n v="6783.125"/>
        <n v="6800.11666666667"/>
        <n v="6818.96666666667"/>
        <n v="7011.83333333333"/>
        <n v="7157.875"/>
        <n v="7171.93333333333"/>
        <n v="7219.09166666667"/>
        <n v="7299.225"/>
        <n v="7310.13333333333"/>
        <n v="7362.175"/>
        <n v="7479.53333333333"/>
        <n v="7538.58333333333"/>
        <n v="7550.4375"/>
        <n v="7618.99888888889"/>
        <n v="7751.68"/>
        <n v="7773.31666666667"/>
        <n v="7843"/>
        <n v="7877.93333333333"/>
        <n v="7914.075"/>
        <n v="7943.8"/>
        <n v="7975.93333333333"/>
        <n v="8013.19166666667"/>
        <n v="8028.45"/>
        <n v="8176.175"/>
        <n v="8189.53333333333"/>
        <n v="8208.23333333333"/>
        <n v="8224.06666666667"/>
        <n v="8232.99166666667"/>
        <n v="8251.61666666667"/>
        <n v="8476.65"/>
        <n v="8595.41888888889"/>
        <n v="8694.41666666667"/>
        <n v="8713.99166666667"/>
        <n v="8717.68333333333"/>
        <n v="8785.78333333333"/>
        <n v="8791.01222222222"/>
        <n v="8878.16666666667"/>
        <n v="8932.17666666667"/>
        <n v="9098.21666666667"/>
        <n v="9126.16666666667"/>
        <n v="9243.85833333333"/>
        <n v="9470.85333333333"/>
        <n v="9668.35833333333"/>
        <n v="9794.25"/>
        <n v="9903"/>
        <n v="10065.5916666667"/>
        <n v="10097.7416666667"/>
        <n v="10173.0944444444"/>
        <n v="10253.7"/>
        <n v="10282.6416666667"/>
        <n v="10291.8244444444"/>
        <n v="10342.9666666667"/>
        <n v="10381.6083333333"/>
        <n v="10402"/>
        <n v="10540.2333333333"/>
        <n v="10698.5755555556"/>
        <n v="10782.2933333333"/>
        <n v="10800.3"/>
        <n v="10819.9333333333"/>
        <n v="10831.8666666667"/>
        <n v="10856.5916666667"/>
        <n v="10896.05"/>
        <n v="11040.6916666667"/>
        <n v="11147.8933333333"/>
        <n v="11153.6211111111"/>
        <n v="11682.6"/>
        <n v="11794.9583333333"/>
        <n v="12151.5"/>
        <n v="12292.4833333333"/>
        <n v="12346.1166666667"/>
        <n v="12382.175"/>
        <n v="12438.8833333333"/>
        <n v="12441"/>
        <n v="12586.5625"/>
        <n v="12641.3916666667"/>
        <n v="13212.3"/>
        <n v="13451.175"/>
        <n v="13646.6666666667"/>
        <n v="13694.5"/>
        <n v="13714.6416666667"/>
        <n v="13748.025"/>
        <n v="13793.875"/>
        <n v="13934.9416666667"/>
        <n v="14181.5755555556"/>
        <n v="14358.9416666667"/>
        <n v="14421.0416666667"/>
        <n v="14487.9333333333"/>
        <n v="14591.5333333333"/>
        <n v="14629.6055555556"/>
        <n v="14629.9333333333"/>
        <n v="14775.6866666667"/>
        <n v="14806.4875"/>
        <n v="14899.7088888889"/>
        <n v="14921.3083333333"/>
        <n v="15375.0666666667"/>
        <n v="15509.8083333333"/>
        <n v="15608.1322222222"/>
        <n v="16669.3666666667"/>
        <n v="16959.9932222222"/>
        <n v="17084.1416666667"/>
        <n v="17113.7916666667"/>
        <n v="17462.1"/>
        <n v="18452.9666666667"/>
        <n v="18653.9833333333"/>
        <n v="18679.3083333333"/>
        <n v="18927.3166666667"/>
        <n v="18963.8583333333"/>
        <n v="18986.175"/>
        <n v="19319.885"/>
        <n v="19337.4155555556"/>
        <n v="19395.9133333333"/>
        <n v="19461.475"/>
        <n v="19523.5958333333"/>
        <n v="19550.4916666667"/>
        <n v="20282.7916666667"/>
        <n v="20397.4666666667"/>
        <n v="20538.5916666667"/>
        <n v="21008.8833333333"/>
        <n v="21192.7988888889"/>
        <n v="21284.4211111111"/>
        <n v="21470.9125"/>
        <n v="21585.7583333333"/>
        <n v="21598.4333333333"/>
        <n v="21691.8988888889"/>
        <n v="22840.4"/>
        <n v="24061.1291666667"/>
        <n v="24161.2416666667"/>
        <n v="24854.4"/>
        <n v="25057.0666666667"/>
        <n v="25254.45"/>
        <n v="26918.1083333333"/>
        <n v="27375.9083333333"/>
        <n v="28474.32"/>
        <n v="28761.5583333333"/>
        <n v="29530.4666666667"/>
        <n v="29770.85"/>
        <n v="30247.2888888889"/>
        <n v="31017.7041666667"/>
        <n v="31662.8375"/>
        <n v="31977.275"/>
        <n v="33002.1916666667"/>
        <n v="40282.0833333333"/>
        <n v="40663.99"/>
        <n v="42415.3583333333"/>
        <n v="46282.875"/>
        <n v="50094.8111111111"/>
        <n v="90361.4"/>
      </sharedItems>
    </cacheField>
    <cacheField name="Category2" numFmtId="0" databaseField="0"/>
  </cacheFields>
</pivotCacheDefinition>
</file>

<file path=xl/pivotCache/pivotCacheRecords1.xml><?xml version="1.0" encoding="utf-8"?>
<pivotCacheRecords xmlns="http://schemas.openxmlformats.org/spreadsheetml/2006/main" xmlns:r="http://schemas.openxmlformats.org/officeDocument/2006/relationships" count="720">
  <r>
    <x v="0"/>
    <x v="33"/>
    <x v="8"/>
    <x v="0"/>
    <x v="1"/>
    <x v="1"/>
    <x v="116"/>
    <x v="114"/>
    <x v="550"/>
    <x v="549"/>
    <x v="543"/>
    <x v="539"/>
    <x v="545"/>
    <x v="547"/>
    <x v="546"/>
    <x v="546"/>
    <x v="547"/>
    <x v="547"/>
    <x v="84"/>
    <x v="82"/>
    <x v="113"/>
    <x v="113"/>
    <x v="112"/>
    <x v="113"/>
    <x v="113"/>
    <x v="159"/>
    <x v="0"/>
    <x v="0"/>
    <x v="0"/>
    <x v="0"/>
    <x v="13"/>
    <x v="12"/>
    <x v="151"/>
    <x v="124"/>
    <x v="154"/>
    <x v="153"/>
    <x v="150"/>
    <x v="151"/>
    <x v="153"/>
    <x v="153"/>
    <x v="141"/>
    <x v="141"/>
    <x v="573"/>
    <x v="619"/>
  </r>
  <r>
    <x v="0"/>
    <x v="605"/>
    <x v="4"/>
    <x v="0"/>
    <x v="1"/>
    <x v="1"/>
    <x v="116"/>
    <x v="114"/>
    <x v="534"/>
    <x v="535"/>
    <x v="525"/>
    <x v="529"/>
    <x v="525"/>
    <x v="528"/>
    <x v="532"/>
    <x v="532"/>
    <x v="533"/>
    <x v="533"/>
    <x v="84"/>
    <x v="82"/>
    <x v="113"/>
    <x v="113"/>
    <x v="112"/>
    <x v="113"/>
    <x v="113"/>
    <x v="159"/>
    <x v="0"/>
    <x v="0"/>
    <x v="0"/>
    <x v="0"/>
    <x v="13"/>
    <x v="12"/>
    <x v="153"/>
    <x v="160"/>
    <x v="153"/>
    <x v="156"/>
    <x v="152"/>
    <x v="161"/>
    <x v="156"/>
    <x v="156"/>
    <x v="161"/>
    <x v="161"/>
    <x v="552"/>
    <x v="605"/>
  </r>
  <r>
    <x v="0"/>
    <x v="606"/>
    <x v="1"/>
    <x v="0"/>
    <x v="1"/>
    <x v="1"/>
    <x v="90"/>
    <x v="114"/>
    <x v="425"/>
    <x v="467"/>
    <x v="490"/>
    <x v="509"/>
    <x v="461"/>
    <x v="462"/>
    <x v="487"/>
    <x v="487"/>
    <x v="468"/>
    <x v="468"/>
    <x v="84"/>
    <x v="82"/>
    <x v="113"/>
    <x v="113"/>
    <x v="112"/>
    <x v="113"/>
    <x v="113"/>
    <x v="159"/>
    <x v="0"/>
    <x v="0"/>
    <x v="0"/>
    <x v="0"/>
    <x v="12"/>
    <x v="12"/>
    <x v="124"/>
    <x v="132"/>
    <x v="148"/>
    <x v="149"/>
    <x v="131"/>
    <x v="135"/>
    <x v="141"/>
    <x v="141"/>
    <x v="136"/>
    <x v="136"/>
    <x v="520"/>
    <x v="550"/>
  </r>
  <r>
    <x v="0"/>
    <x v="607"/>
    <x v="2"/>
    <x v="1"/>
    <x v="1"/>
    <x v="1"/>
    <x v="116"/>
    <x v="114"/>
    <x v="387"/>
    <x v="388"/>
    <x v="382"/>
    <x v="376"/>
    <x v="366"/>
    <x v="362"/>
    <x v="366"/>
    <x v="372"/>
    <x v="364"/>
    <x v="374"/>
    <x v="84"/>
    <x v="82"/>
    <x v="113"/>
    <x v="113"/>
    <x v="112"/>
    <x v="113"/>
    <x v="113"/>
    <x v="159"/>
    <x v="0"/>
    <x v="0"/>
    <x v="0"/>
    <x v="0"/>
    <x v="13"/>
    <x v="12"/>
    <x v="87"/>
    <x v="88"/>
    <x v="92"/>
    <x v="86"/>
    <x v="95"/>
    <x v="105"/>
    <x v="89"/>
    <x v="89"/>
    <x v="93"/>
    <x v="93"/>
    <x v="415"/>
    <x v="460"/>
  </r>
  <r>
    <x v="0"/>
    <x v="2"/>
    <x v="0"/>
    <x v="2"/>
    <x v="1"/>
    <x v="1"/>
    <x v="116"/>
    <x v="114"/>
    <x v="407"/>
    <x v="408"/>
    <x v="175"/>
    <x v="186"/>
    <x v="397"/>
    <x v="395"/>
    <x v="381"/>
    <x v="387"/>
    <x v="381"/>
    <x v="388"/>
    <x v="84"/>
    <x v="82"/>
    <x v="113"/>
    <x v="113"/>
    <x v="112"/>
    <x v="113"/>
    <x v="113"/>
    <x v="159"/>
    <x v="0"/>
    <x v="0"/>
    <x v="0"/>
    <x v="0"/>
    <x v="13"/>
    <x v="12"/>
    <x v="94"/>
    <x v="93"/>
    <x v="68"/>
    <x v="69"/>
    <x v="96"/>
    <x v="92"/>
    <x v="86"/>
    <x v="86"/>
    <x v="86"/>
    <x v="86"/>
    <x v="422"/>
    <x v="471"/>
  </r>
  <r>
    <x v="0"/>
    <x v="237"/>
    <x v="21"/>
    <x v="2"/>
    <x v="1"/>
    <x v="1"/>
    <x v="116"/>
    <x v="114"/>
    <x v="447"/>
    <x v="439"/>
    <x v="468"/>
    <x v="450"/>
    <x v="438"/>
    <x v="432"/>
    <x v="443"/>
    <x v="443"/>
    <x v="433"/>
    <x v="433"/>
    <x v="84"/>
    <x v="82"/>
    <x v="113"/>
    <x v="113"/>
    <x v="112"/>
    <x v="113"/>
    <x v="113"/>
    <x v="159"/>
    <x v="0"/>
    <x v="0"/>
    <x v="0"/>
    <x v="0"/>
    <x v="13"/>
    <x v="12"/>
    <x v="95"/>
    <x v="95"/>
    <x v="141"/>
    <x v="135"/>
    <x v="99"/>
    <x v="100"/>
    <x v="114"/>
    <x v="114"/>
    <x v="114"/>
    <x v="114"/>
    <x v="473"/>
    <x v="513"/>
  </r>
  <r>
    <x v="0"/>
    <x v="649"/>
    <x v="38"/>
    <x v="2"/>
    <x v="1"/>
    <x v="1"/>
    <x v="116"/>
    <x v="114"/>
    <x v="474"/>
    <x v="469"/>
    <x v="475"/>
    <x v="460"/>
    <x v="458"/>
    <x v="458"/>
    <x v="462"/>
    <x v="462"/>
    <x v="459"/>
    <x v="459"/>
    <x v="84"/>
    <x v="82"/>
    <x v="113"/>
    <x v="113"/>
    <x v="112"/>
    <x v="113"/>
    <x v="113"/>
    <x v="159"/>
    <x v="0"/>
    <x v="0"/>
    <x v="0"/>
    <x v="0"/>
    <x v="13"/>
    <x v="12"/>
    <x v="104"/>
    <x v="98"/>
    <x v="121"/>
    <x v="105"/>
    <x v="106"/>
    <x v="99"/>
    <x v="110"/>
    <x v="110"/>
    <x v="99"/>
    <x v="99"/>
    <x v="487"/>
    <x v="534"/>
  </r>
  <r>
    <x v="0"/>
    <x v="4"/>
    <x v="3"/>
    <x v="3"/>
    <x v="1"/>
    <x v="1"/>
    <x v="116"/>
    <x v="114"/>
    <x v="401"/>
    <x v="401"/>
    <x v="364"/>
    <x v="372"/>
    <x v="389"/>
    <x v="397"/>
    <x v="386"/>
    <x v="391"/>
    <x v="391"/>
    <x v="397"/>
    <x v="84"/>
    <x v="82"/>
    <x v="113"/>
    <x v="113"/>
    <x v="112"/>
    <x v="113"/>
    <x v="113"/>
    <x v="159"/>
    <x v="0"/>
    <x v="0"/>
    <x v="0"/>
    <x v="0"/>
    <x v="13"/>
    <x v="12"/>
    <x v="72"/>
    <x v="70"/>
    <x v="94"/>
    <x v="99"/>
    <x v="67"/>
    <x v="70"/>
    <x v="77"/>
    <x v="77"/>
    <x v="77"/>
    <x v="77"/>
    <x v="421"/>
    <x v="478"/>
  </r>
  <r>
    <x v="0"/>
    <x v="34"/>
    <x v="7"/>
    <x v="3"/>
    <x v="1"/>
    <x v="1"/>
    <x v="116"/>
    <x v="114"/>
    <x v="349"/>
    <x v="335"/>
    <x v="416"/>
    <x v="396"/>
    <x v="319"/>
    <x v="307"/>
    <x v="336"/>
    <x v="344"/>
    <x v="318"/>
    <x v="327"/>
    <x v="84"/>
    <x v="82"/>
    <x v="113"/>
    <x v="113"/>
    <x v="112"/>
    <x v="113"/>
    <x v="113"/>
    <x v="159"/>
    <x v="0"/>
    <x v="0"/>
    <x v="0"/>
    <x v="0"/>
    <x v="13"/>
    <x v="12"/>
    <x v="68"/>
    <x v="65"/>
    <x v="76"/>
    <x v="77"/>
    <x v="66"/>
    <x v="65"/>
    <x v="69"/>
    <x v="69"/>
    <x v="70"/>
    <x v="70"/>
    <x v="387"/>
    <x v="422"/>
  </r>
  <r>
    <x v="0"/>
    <x v="596"/>
    <x v="42"/>
    <x v="3"/>
    <x v="1"/>
    <x v="1"/>
    <x v="116"/>
    <x v="114"/>
    <x v="388"/>
    <x v="380"/>
    <x v="334"/>
    <x v="334"/>
    <x v="369"/>
    <x v="372"/>
    <x v="362"/>
    <x v="368"/>
    <x v="352"/>
    <x v="362"/>
    <x v="84"/>
    <x v="82"/>
    <x v="113"/>
    <x v="113"/>
    <x v="112"/>
    <x v="113"/>
    <x v="113"/>
    <x v="159"/>
    <x v="0"/>
    <x v="0"/>
    <x v="0"/>
    <x v="0"/>
    <x v="13"/>
    <x v="12"/>
    <x v="125"/>
    <x v="130"/>
    <x v="138"/>
    <x v="141"/>
    <x v="125"/>
    <x v="131"/>
    <x v="128"/>
    <x v="128"/>
    <x v="132"/>
    <x v="132"/>
    <x v="431"/>
    <x v="483"/>
  </r>
  <r>
    <x v="0"/>
    <x v="636"/>
    <x v="29"/>
    <x v="3"/>
    <x v="1"/>
    <x v="1"/>
    <x v="116"/>
    <x v="114"/>
    <x v="273"/>
    <x v="251"/>
    <x v="228"/>
    <x v="215"/>
    <x v="238"/>
    <x v="221"/>
    <x v="233"/>
    <x v="240"/>
    <x v="212"/>
    <x v="221"/>
    <x v="84"/>
    <x v="82"/>
    <x v="113"/>
    <x v="113"/>
    <x v="112"/>
    <x v="113"/>
    <x v="113"/>
    <x v="159"/>
    <x v="0"/>
    <x v="0"/>
    <x v="0"/>
    <x v="0"/>
    <x v="13"/>
    <x v="12"/>
    <x v="35"/>
    <x v="26"/>
    <x v="59"/>
    <x v="26"/>
    <x v="33"/>
    <x v="33"/>
    <x v="41"/>
    <x v="41"/>
    <x v="30"/>
    <x v="30"/>
    <x v="282"/>
    <x v="309"/>
  </r>
  <r>
    <x v="0"/>
    <x v="638"/>
    <x v="31"/>
    <x v="3"/>
    <x v="1"/>
    <x v="1"/>
    <x v="116"/>
    <x v="114"/>
    <x v="403"/>
    <x v="395"/>
    <x v="325"/>
    <x v="308"/>
    <x v="384"/>
    <x v="381"/>
    <x v="382"/>
    <x v="388"/>
    <x v="367"/>
    <x v="376"/>
    <x v="84"/>
    <x v="82"/>
    <x v="113"/>
    <x v="113"/>
    <x v="112"/>
    <x v="113"/>
    <x v="113"/>
    <x v="159"/>
    <x v="0"/>
    <x v="0"/>
    <x v="0"/>
    <x v="0"/>
    <x v="13"/>
    <x v="12"/>
    <x v="56"/>
    <x v="51"/>
    <x v="71"/>
    <x v="63"/>
    <x v="61"/>
    <x v="44"/>
    <x v="63"/>
    <x v="63"/>
    <x v="55"/>
    <x v="55"/>
    <x v="410"/>
    <x v="453"/>
  </r>
  <r>
    <x v="0"/>
    <x v="597"/>
    <x v="40"/>
    <x v="4"/>
    <x v="1"/>
    <x v="1"/>
    <x v="116"/>
    <x v="114"/>
    <x v="140"/>
    <x v="121"/>
    <x v="248"/>
    <x v="222"/>
    <x v="81"/>
    <x v="70"/>
    <x v="100"/>
    <x v="107"/>
    <x v="87"/>
    <x v="92"/>
    <x v="84"/>
    <x v="82"/>
    <x v="113"/>
    <x v="113"/>
    <x v="112"/>
    <x v="113"/>
    <x v="113"/>
    <x v="159"/>
    <x v="0"/>
    <x v="0"/>
    <x v="0"/>
    <x v="0"/>
    <x v="13"/>
    <x v="12"/>
    <x v="28"/>
    <x v="32"/>
    <x v="38"/>
    <x v="36"/>
    <x v="28"/>
    <x v="29"/>
    <x v="30"/>
    <x v="30"/>
    <x v="33"/>
    <x v="33"/>
    <x v="164"/>
    <x v="195"/>
  </r>
  <r>
    <x v="0"/>
    <x v="598"/>
    <x v="41"/>
    <x v="4"/>
    <x v="1"/>
    <x v="1"/>
    <x v="116"/>
    <x v="114"/>
    <x v="189"/>
    <x v="182"/>
    <x v="288"/>
    <x v="292"/>
    <x v="138"/>
    <x v="138"/>
    <x v="154"/>
    <x v="165"/>
    <x v="161"/>
    <x v="171"/>
    <x v="84"/>
    <x v="82"/>
    <x v="113"/>
    <x v="113"/>
    <x v="112"/>
    <x v="113"/>
    <x v="113"/>
    <x v="159"/>
    <x v="0"/>
    <x v="0"/>
    <x v="0"/>
    <x v="0"/>
    <x v="13"/>
    <x v="12"/>
    <x v="42"/>
    <x v="38"/>
    <x v="26"/>
    <x v="35"/>
    <x v="43"/>
    <x v="49"/>
    <x v="36"/>
    <x v="36"/>
    <x v="41"/>
    <x v="41"/>
    <x v="214"/>
    <x v="267"/>
  </r>
  <r>
    <x v="0"/>
    <x v="674"/>
    <x v="27"/>
    <x v="4"/>
    <x v="1"/>
    <x v="1"/>
    <x v="116"/>
    <x v="114"/>
    <x v="167"/>
    <x v="161"/>
    <x v="152"/>
    <x v="156"/>
    <x v="136"/>
    <x v="116"/>
    <x v="125"/>
    <x v="135"/>
    <x v="110"/>
    <x v="119"/>
    <x v="84"/>
    <x v="82"/>
    <x v="113"/>
    <x v="113"/>
    <x v="112"/>
    <x v="113"/>
    <x v="113"/>
    <x v="159"/>
    <x v="0"/>
    <x v="0"/>
    <x v="0"/>
    <x v="0"/>
    <x v="13"/>
    <x v="12"/>
    <x v="21"/>
    <x v="21"/>
    <x v="47"/>
    <x v="51"/>
    <x v="23"/>
    <x v="24"/>
    <x v="28"/>
    <x v="28"/>
    <x v="28"/>
    <x v="28"/>
    <x v="179"/>
    <x v="219"/>
  </r>
  <r>
    <x v="0"/>
    <x v="29"/>
    <x v="6"/>
    <x v="5"/>
    <x v="1"/>
    <x v="1"/>
    <x v="116"/>
    <x v="114"/>
    <x v="209"/>
    <x v="188"/>
    <x v="348"/>
    <x v="345"/>
    <x v="160"/>
    <x v="146"/>
    <x v="191"/>
    <x v="198"/>
    <x v="176"/>
    <x v="187"/>
    <x v="84"/>
    <x v="82"/>
    <x v="113"/>
    <x v="113"/>
    <x v="112"/>
    <x v="113"/>
    <x v="113"/>
    <x v="159"/>
    <x v="0"/>
    <x v="0"/>
    <x v="0"/>
    <x v="0"/>
    <x v="13"/>
    <x v="12"/>
    <x v="186"/>
    <x v="187"/>
    <x v="185"/>
    <x v="184"/>
    <x v="188"/>
    <x v="190"/>
    <x v="0"/>
    <x v="0"/>
    <x v="0"/>
    <x v="0"/>
    <x v="219"/>
    <x v="251"/>
  </r>
  <r>
    <x v="0"/>
    <x v="245"/>
    <x v="24"/>
    <x v="7"/>
    <x v="1"/>
    <x v="1"/>
    <x v="116"/>
    <x v="114"/>
    <x v="420"/>
    <x v="422"/>
    <x v="460"/>
    <x v="470"/>
    <x v="402"/>
    <x v="409"/>
    <x v="418"/>
    <x v="419"/>
    <x v="421"/>
    <x v="423"/>
    <x v="84"/>
    <x v="82"/>
    <x v="113"/>
    <x v="113"/>
    <x v="112"/>
    <x v="113"/>
    <x v="113"/>
    <x v="159"/>
    <x v="0"/>
    <x v="0"/>
    <x v="0"/>
    <x v="0"/>
    <x v="13"/>
    <x v="12"/>
    <x v="186"/>
    <x v="187"/>
    <x v="185"/>
    <x v="184"/>
    <x v="188"/>
    <x v="190"/>
    <x v="0"/>
    <x v="0"/>
    <x v="0"/>
    <x v="0"/>
    <x v="432"/>
    <x v="485"/>
  </r>
  <r>
    <x v="0"/>
    <x v="45"/>
    <x v="43"/>
    <x v="8"/>
    <x v="1"/>
    <x v="1"/>
    <x v="116"/>
    <x v="114"/>
    <x v="335"/>
    <x v="314"/>
    <x v="384"/>
    <x v="391"/>
    <x v="287"/>
    <x v="293"/>
    <x v="305"/>
    <x v="317"/>
    <x v="305"/>
    <x v="314"/>
    <x v="84"/>
    <x v="82"/>
    <x v="113"/>
    <x v="113"/>
    <x v="112"/>
    <x v="113"/>
    <x v="113"/>
    <x v="159"/>
    <x v="0"/>
    <x v="0"/>
    <x v="0"/>
    <x v="0"/>
    <x v="13"/>
    <x v="12"/>
    <x v="186"/>
    <x v="187"/>
    <x v="185"/>
    <x v="184"/>
    <x v="188"/>
    <x v="190"/>
    <x v="0"/>
    <x v="0"/>
    <x v="0"/>
    <x v="0"/>
    <x v="330"/>
    <x v="374"/>
  </r>
  <r>
    <x v="0"/>
    <x v="46"/>
    <x v="35"/>
    <x v="8"/>
    <x v="1"/>
    <x v="1"/>
    <x v="116"/>
    <x v="114"/>
    <x v="337"/>
    <x v="339"/>
    <x v="417"/>
    <x v="401"/>
    <x v="302"/>
    <x v="294"/>
    <x v="317"/>
    <x v="328"/>
    <x v="314"/>
    <x v="323"/>
    <x v="84"/>
    <x v="82"/>
    <x v="113"/>
    <x v="113"/>
    <x v="112"/>
    <x v="113"/>
    <x v="113"/>
    <x v="159"/>
    <x v="0"/>
    <x v="0"/>
    <x v="0"/>
    <x v="0"/>
    <x v="13"/>
    <x v="12"/>
    <x v="186"/>
    <x v="187"/>
    <x v="185"/>
    <x v="184"/>
    <x v="188"/>
    <x v="190"/>
    <x v="0"/>
    <x v="0"/>
    <x v="0"/>
    <x v="0"/>
    <x v="345"/>
    <x v="389"/>
  </r>
  <r>
    <x v="0"/>
    <x v="177"/>
    <x v="14"/>
    <x v="8"/>
    <x v="1"/>
    <x v="1"/>
    <x v="116"/>
    <x v="114"/>
    <x v="380"/>
    <x v="379"/>
    <x v="473"/>
    <x v="449"/>
    <x v="354"/>
    <x v="329"/>
    <x v="380"/>
    <x v="386"/>
    <x v="360"/>
    <x v="369"/>
    <x v="84"/>
    <x v="82"/>
    <x v="113"/>
    <x v="113"/>
    <x v="112"/>
    <x v="113"/>
    <x v="113"/>
    <x v="159"/>
    <x v="0"/>
    <x v="0"/>
    <x v="0"/>
    <x v="0"/>
    <x v="13"/>
    <x v="12"/>
    <x v="186"/>
    <x v="187"/>
    <x v="185"/>
    <x v="184"/>
    <x v="188"/>
    <x v="190"/>
    <x v="0"/>
    <x v="0"/>
    <x v="0"/>
    <x v="0"/>
    <x v="402"/>
    <x v="430"/>
  </r>
  <r>
    <x v="0"/>
    <x v="184"/>
    <x v="15"/>
    <x v="8"/>
    <x v="1"/>
    <x v="1"/>
    <x v="116"/>
    <x v="114"/>
    <x v="340"/>
    <x v="338"/>
    <x v="469"/>
    <x v="456"/>
    <x v="325"/>
    <x v="303"/>
    <x v="349"/>
    <x v="356"/>
    <x v="337"/>
    <x v="346"/>
    <x v="84"/>
    <x v="82"/>
    <x v="113"/>
    <x v="113"/>
    <x v="112"/>
    <x v="113"/>
    <x v="113"/>
    <x v="159"/>
    <x v="0"/>
    <x v="0"/>
    <x v="0"/>
    <x v="0"/>
    <x v="13"/>
    <x v="12"/>
    <x v="186"/>
    <x v="187"/>
    <x v="185"/>
    <x v="184"/>
    <x v="188"/>
    <x v="190"/>
    <x v="0"/>
    <x v="0"/>
    <x v="0"/>
    <x v="0"/>
    <x v="371"/>
    <x v="407"/>
  </r>
  <r>
    <x v="0"/>
    <x v="238"/>
    <x v="13"/>
    <x v="8"/>
    <x v="1"/>
    <x v="1"/>
    <x v="116"/>
    <x v="114"/>
    <x v="257"/>
    <x v="254"/>
    <x v="331"/>
    <x v="347"/>
    <x v="234"/>
    <x v="243"/>
    <x v="242"/>
    <x v="249"/>
    <x v="253"/>
    <x v="258"/>
    <x v="84"/>
    <x v="82"/>
    <x v="113"/>
    <x v="113"/>
    <x v="112"/>
    <x v="113"/>
    <x v="113"/>
    <x v="159"/>
    <x v="0"/>
    <x v="0"/>
    <x v="0"/>
    <x v="0"/>
    <x v="13"/>
    <x v="12"/>
    <x v="186"/>
    <x v="187"/>
    <x v="185"/>
    <x v="184"/>
    <x v="188"/>
    <x v="190"/>
    <x v="0"/>
    <x v="0"/>
    <x v="0"/>
    <x v="0"/>
    <x v="263"/>
    <x v="316"/>
  </r>
  <r>
    <x v="0"/>
    <x v="243"/>
    <x v="23"/>
    <x v="8"/>
    <x v="1"/>
    <x v="1"/>
    <x v="116"/>
    <x v="114"/>
    <x v="360"/>
    <x v="366"/>
    <x v="458"/>
    <x v="462"/>
    <x v="364"/>
    <x v="376"/>
    <x v="367"/>
    <x v="373"/>
    <x v="380"/>
    <x v="387"/>
    <x v="84"/>
    <x v="82"/>
    <x v="113"/>
    <x v="113"/>
    <x v="112"/>
    <x v="113"/>
    <x v="113"/>
    <x v="159"/>
    <x v="0"/>
    <x v="0"/>
    <x v="0"/>
    <x v="0"/>
    <x v="13"/>
    <x v="12"/>
    <x v="186"/>
    <x v="187"/>
    <x v="185"/>
    <x v="184"/>
    <x v="188"/>
    <x v="190"/>
    <x v="0"/>
    <x v="0"/>
    <x v="0"/>
    <x v="0"/>
    <x v="388"/>
    <x v="447"/>
  </r>
  <r>
    <x v="0"/>
    <x v="408"/>
    <x v="30"/>
    <x v="8"/>
    <x v="1"/>
    <x v="1"/>
    <x v="116"/>
    <x v="114"/>
    <x v="315"/>
    <x v="324"/>
    <x v="381"/>
    <x v="390"/>
    <x v="288"/>
    <x v="314"/>
    <x v="301"/>
    <x v="312"/>
    <x v="313"/>
    <x v="322"/>
    <x v="84"/>
    <x v="82"/>
    <x v="113"/>
    <x v="113"/>
    <x v="112"/>
    <x v="113"/>
    <x v="113"/>
    <x v="159"/>
    <x v="0"/>
    <x v="0"/>
    <x v="0"/>
    <x v="0"/>
    <x v="13"/>
    <x v="12"/>
    <x v="186"/>
    <x v="187"/>
    <x v="185"/>
    <x v="184"/>
    <x v="188"/>
    <x v="190"/>
    <x v="0"/>
    <x v="0"/>
    <x v="0"/>
    <x v="0"/>
    <x v="324"/>
    <x v="386"/>
  </r>
  <r>
    <x v="0"/>
    <x v="486"/>
    <x v="36"/>
    <x v="8"/>
    <x v="1"/>
    <x v="1"/>
    <x v="116"/>
    <x v="114"/>
    <x v="394"/>
    <x v="396"/>
    <x v="486"/>
    <x v="465"/>
    <x v="372"/>
    <x v="371"/>
    <x v="392"/>
    <x v="395"/>
    <x v="388"/>
    <x v="394"/>
    <x v="84"/>
    <x v="82"/>
    <x v="113"/>
    <x v="113"/>
    <x v="112"/>
    <x v="113"/>
    <x v="113"/>
    <x v="159"/>
    <x v="0"/>
    <x v="0"/>
    <x v="0"/>
    <x v="0"/>
    <x v="13"/>
    <x v="12"/>
    <x v="186"/>
    <x v="187"/>
    <x v="185"/>
    <x v="184"/>
    <x v="188"/>
    <x v="190"/>
    <x v="0"/>
    <x v="0"/>
    <x v="0"/>
    <x v="0"/>
    <x v="409"/>
    <x v="454"/>
  </r>
  <r>
    <x v="0"/>
    <x v="509"/>
    <x v="550"/>
    <x v="8"/>
    <x v="1"/>
    <x v="1"/>
    <x v="116"/>
    <x v="114"/>
    <x v="333"/>
    <x v="346"/>
    <x v="422"/>
    <x v="437"/>
    <x v="329"/>
    <x v="334"/>
    <x v="339"/>
    <x v="347"/>
    <x v="346"/>
    <x v="356"/>
    <x v="84"/>
    <x v="82"/>
    <x v="113"/>
    <x v="113"/>
    <x v="112"/>
    <x v="113"/>
    <x v="113"/>
    <x v="159"/>
    <x v="0"/>
    <x v="0"/>
    <x v="0"/>
    <x v="0"/>
    <x v="13"/>
    <x v="12"/>
    <x v="186"/>
    <x v="187"/>
    <x v="185"/>
    <x v="184"/>
    <x v="188"/>
    <x v="190"/>
    <x v="0"/>
    <x v="0"/>
    <x v="0"/>
    <x v="0"/>
    <x v="362"/>
    <x v="415"/>
  </r>
  <r>
    <x v="0"/>
    <x v="689"/>
    <x v="16"/>
    <x v="8"/>
    <x v="1"/>
    <x v="1"/>
    <x v="116"/>
    <x v="114"/>
    <x v="357"/>
    <x v="356"/>
    <x v="429"/>
    <x v="421"/>
    <x v="337"/>
    <x v="354"/>
    <x v="351"/>
    <x v="357"/>
    <x v="355"/>
    <x v="364"/>
    <x v="84"/>
    <x v="82"/>
    <x v="113"/>
    <x v="113"/>
    <x v="112"/>
    <x v="113"/>
    <x v="113"/>
    <x v="159"/>
    <x v="0"/>
    <x v="0"/>
    <x v="0"/>
    <x v="0"/>
    <x v="13"/>
    <x v="12"/>
    <x v="186"/>
    <x v="187"/>
    <x v="185"/>
    <x v="184"/>
    <x v="188"/>
    <x v="190"/>
    <x v="0"/>
    <x v="0"/>
    <x v="0"/>
    <x v="0"/>
    <x v="372"/>
    <x v="424"/>
  </r>
  <r>
    <x v="0"/>
    <x v="3"/>
    <x v="33"/>
    <x v="9"/>
    <x v="1"/>
    <x v="1"/>
    <x v="116"/>
    <x v="114"/>
    <x v="125"/>
    <x v="97"/>
    <x v="201"/>
    <x v="172"/>
    <x v="72"/>
    <x v="68"/>
    <x v="83"/>
    <x v="88"/>
    <x v="67"/>
    <x v="70"/>
    <x v="84"/>
    <x v="82"/>
    <x v="113"/>
    <x v="113"/>
    <x v="112"/>
    <x v="113"/>
    <x v="113"/>
    <x v="159"/>
    <x v="0"/>
    <x v="0"/>
    <x v="0"/>
    <x v="0"/>
    <x v="13"/>
    <x v="12"/>
    <x v="186"/>
    <x v="187"/>
    <x v="185"/>
    <x v="184"/>
    <x v="188"/>
    <x v="190"/>
    <x v="0"/>
    <x v="0"/>
    <x v="0"/>
    <x v="0"/>
    <x v="112"/>
    <x v="142"/>
  </r>
  <r>
    <x v="0"/>
    <x v="72"/>
    <x v="5"/>
    <x v="9"/>
    <x v="1"/>
    <x v="1"/>
    <x v="116"/>
    <x v="114"/>
    <x v="135"/>
    <x v="124"/>
    <x v="257"/>
    <x v="265"/>
    <x v="100"/>
    <x v="95"/>
    <x v="113"/>
    <x v="122"/>
    <x v="108"/>
    <x v="117"/>
    <x v="84"/>
    <x v="82"/>
    <x v="113"/>
    <x v="113"/>
    <x v="112"/>
    <x v="113"/>
    <x v="113"/>
    <x v="159"/>
    <x v="0"/>
    <x v="0"/>
    <x v="0"/>
    <x v="0"/>
    <x v="13"/>
    <x v="12"/>
    <x v="186"/>
    <x v="187"/>
    <x v="185"/>
    <x v="184"/>
    <x v="188"/>
    <x v="190"/>
    <x v="0"/>
    <x v="0"/>
    <x v="0"/>
    <x v="0"/>
    <x v="144"/>
    <x v="185"/>
  </r>
  <r>
    <x v="0"/>
    <x v="83"/>
    <x v="10"/>
    <x v="9"/>
    <x v="1"/>
    <x v="1"/>
    <x v="116"/>
    <x v="114"/>
    <x v="141"/>
    <x v="135"/>
    <x v="267"/>
    <x v="271"/>
    <x v="98"/>
    <x v="106"/>
    <x v="122"/>
    <x v="131"/>
    <x v="119"/>
    <x v="127"/>
    <x v="84"/>
    <x v="82"/>
    <x v="113"/>
    <x v="113"/>
    <x v="112"/>
    <x v="113"/>
    <x v="113"/>
    <x v="159"/>
    <x v="0"/>
    <x v="0"/>
    <x v="0"/>
    <x v="0"/>
    <x v="13"/>
    <x v="12"/>
    <x v="186"/>
    <x v="187"/>
    <x v="185"/>
    <x v="184"/>
    <x v="188"/>
    <x v="190"/>
    <x v="0"/>
    <x v="0"/>
    <x v="0"/>
    <x v="0"/>
    <x v="153"/>
    <x v="194"/>
  </r>
  <r>
    <x v="0"/>
    <x v="156"/>
    <x v="12"/>
    <x v="9"/>
    <x v="1"/>
    <x v="1"/>
    <x v="116"/>
    <x v="114"/>
    <x v="137"/>
    <x v="117"/>
    <x v="252"/>
    <x v="194"/>
    <x v="85"/>
    <x v="77"/>
    <x v="104"/>
    <x v="112"/>
    <x v="83"/>
    <x v="88"/>
    <x v="84"/>
    <x v="82"/>
    <x v="113"/>
    <x v="113"/>
    <x v="112"/>
    <x v="113"/>
    <x v="113"/>
    <x v="159"/>
    <x v="0"/>
    <x v="0"/>
    <x v="0"/>
    <x v="0"/>
    <x v="13"/>
    <x v="12"/>
    <x v="186"/>
    <x v="187"/>
    <x v="185"/>
    <x v="184"/>
    <x v="188"/>
    <x v="190"/>
    <x v="0"/>
    <x v="0"/>
    <x v="0"/>
    <x v="0"/>
    <x v="135"/>
    <x v="157"/>
  </r>
  <r>
    <x v="0"/>
    <x v="185"/>
    <x v="17"/>
    <x v="9"/>
    <x v="1"/>
    <x v="1"/>
    <x v="116"/>
    <x v="114"/>
    <x v="122"/>
    <x v="137"/>
    <x v="226"/>
    <x v="243"/>
    <x v="90"/>
    <x v="92"/>
    <x v="91"/>
    <x v="98"/>
    <x v="105"/>
    <x v="113"/>
    <x v="84"/>
    <x v="82"/>
    <x v="113"/>
    <x v="113"/>
    <x v="112"/>
    <x v="113"/>
    <x v="113"/>
    <x v="159"/>
    <x v="0"/>
    <x v="0"/>
    <x v="0"/>
    <x v="0"/>
    <x v="13"/>
    <x v="12"/>
    <x v="186"/>
    <x v="187"/>
    <x v="185"/>
    <x v="184"/>
    <x v="188"/>
    <x v="190"/>
    <x v="0"/>
    <x v="0"/>
    <x v="0"/>
    <x v="0"/>
    <x v="121"/>
    <x v="181"/>
  </r>
  <r>
    <x v="0"/>
    <x v="242"/>
    <x v="22"/>
    <x v="9"/>
    <x v="1"/>
    <x v="1"/>
    <x v="116"/>
    <x v="114"/>
    <x v="108"/>
    <x v="110"/>
    <x v="244"/>
    <x v="236"/>
    <x v="74"/>
    <x v="74"/>
    <x v="84"/>
    <x v="89"/>
    <x v="85"/>
    <x v="90"/>
    <x v="84"/>
    <x v="82"/>
    <x v="113"/>
    <x v="113"/>
    <x v="112"/>
    <x v="113"/>
    <x v="113"/>
    <x v="159"/>
    <x v="0"/>
    <x v="0"/>
    <x v="0"/>
    <x v="0"/>
    <x v="13"/>
    <x v="12"/>
    <x v="186"/>
    <x v="187"/>
    <x v="185"/>
    <x v="184"/>
    <x v="188"/>
    <x v="190"/>
    <x v="0"/>
    <x v="0"/>
    <x v="0"/>
    <x v="0"/>
    <x v="113"/>
    <x v="159"/>
  </r>
  <r>
    <x v="0"/>
    <x v="272"/>
    <x v="26"/>
    <x v="9"/>
    <x v="1"/>
    <x v="1"/>
    <x v="116"/>
    <x v="114"/>
    <x v="174"/>
    <x v="169"/>
    <x v="293"/>
    <x v="306"/>
    <x v="127"/>
    <x v="140"/>
    <x v="146"/>
    <x v="156"/>
    <x v="159"/>
    <x v="169"/>
    <x v="84"/>
    <x v="82"/>
    <x v="113"/>
    <x v="113"/>
    <x v="112"/>
    <x v="113"/>
    <x v="113"/>
    <x v="159"/>
    <x v="0"/>
    <x v="0"/>
    <x v="0"/>
    <x v="0"/>
    <x v="13"/>
    <x v="12"/>
    <x v="186"/>
    <x v="187"/>
    <x v="185"/>
    <x v="184"/>
    <x v="188"/>
    <x v="190"/>
    <x v="0"/>
    <x v="0"/>
    <x v="0"/>
    <x v="0"/>
    <x v="173"/>
    <x v="230"/>
  </r>
  <r>
    <x v="0"/>
    <x v="327"/>
    <x v="28"/>
    <x v="9"/>
    <x v="1"/>
    <x v="1"/>
    <x v="116"/>
    <x v="114"/>
    <x v="67"/>
    <x v="56"/>
    <x v="116"/>
    <x v="115"/>
    <x v="34"/>
    <x v="26"/>
    <x v="38"/>
    <x v="41"/>
    <x v="36"/>
    <x v="38"/>
    <x v="84"/>
    <x v="82"/>
    <x v="113"/>
    <x v="113"/>
    <x v="112"/>
    <x v="113"/>
    <x v="113"/>
    <x v="159"/>
    <x v="0"/>
    <x v="0"/>
    <x v="0"/>
    <x v="0"/>
    <x v="13"/>
    <x v="12"/>
    <x v="186"/>
    <x v="187"/>
    <x v="185"/>
    <x v="184"/>
    <x v="188"/>
    <x v="190"/>
    <x v="0"/>
    <x v="0"/>
    <x v="0"/>
    <x v="0"/>
    <x v="64"/>
    <x v="104"/>
  </r>
  <r>
    <x v="0"/>
    <x v="390"/>
    <x v="32"/>
    <x v="9"/>
    <x v="1"/>
    <x v="1"/>
    <x v="116"/>
    <x v="114"/>
    <x v="136"/>
    <x v="131"/>
    <x v="194"/>
    <x v="237"/>
    <x v="108"/>
    <x v="109"/>
    <x v="106"/>
    <x v="114"/>
    <x v="109"/>
    <x v="118"/>
    <x v="84"/>
    <x v="82"/>
    <x v="113"/>
    <x v="113"/>
    <x v="112"/>
    <x v="113"/>
    <x v="113"/>
    <x v="159"/>
    <x v="0"/>
    <x v="0"/>
    <x v="0"/>
    <x v="0"/>
    <x v="13"/>
    <x v="12"/>
    <x v="186"/>
    <x v="187"/>
    <x v="185"/>
    <x v="184"/>
    <x v="188"/>
    <x v="190"/>
    <x v="0"/>
    <x v="0"/>
    <x v="0"/>
    <x v="0"/>
    <x v="137"/>
    <x v="186"/>
  </r>
  <r>
    <x v="0"/>
    <x v="488"/>
    <x v="37"/>
    <x v="9"/>
    <x v="1"/>
    <x v="1"/>
    <x v="116"/>
    <x v="114"/>
    <x v="149"/>
    <x v="139"/>
    <x v="197"/>
    <x v="208"/>
    <x v="114"/>
    <x v="90"/>
    <x v="114"/>
    <x v="123"/>
    <x v="101"/>
    <x v="108"/>
    <x v="84"/>
    <x v="82"/>
    <x v="113"/>
    <x v="113"/>
    <x v="112"/>
    <x v="113"/>
    <x v="113"/>
    <x v="159"/>
    <x v="0"/>
    <x v="0"/>
    <x v="0"/>
    <x v="0"/>
    <x v="13"/>
    <x v="12"/>
    <x v="186"/>
    <x v="187"/>
    <x v="185"/>
    <x v="184"/>
    <x v="188"/>
    <x v="190"/>
    <x v="0"/>
    <x v="0"/>
    <x v="0"/>
    <x v="0"/>
    <x v="145"/>
    <x v="175"/>
  </r>
  <r>
    <x v="0"/>
    <x v="44"/>
    <x v="9"/>
    <x v="11"/>
    <x v="1"/>
    <x v="1"/>
    <x v="116"/>
    <x v="114"/>
    <x v="91"/>
    <x v="78"/>
    <x v="208"/>
    <x v="235"/>
    <x v="57"/>
    <x v="55"/>
    <x v="68"/>
    <x v="72"/>
    <x v="65"/>
    <x v="67"/>
    <x v="84"/>
    <x v="82"/>
    <x v="113"/>
    <x v="113"/>
    <x v="112"/>
    <x v="113"/>
    <x v="113"/>
    <x v="159"/>
    <x v="0"/>
    <x v="0"/>
    <x v="0"/>
    <x v="0"/>
    <x v="13"/>
    <x v="12"/>
    <x v="186"/>
    <x v="187"/>
    <x v="185"/>
    <x v="184"/>
    <x v="188"/>
    <x v="190"/>
    <x v="0"/>
    <x v="0"/>
    <x v="0"/>
    <x v="0"/>
    <x v="98"/>
    <x v="139"/>
  </r>
  <r>
    <x v="0"/>
    <x v="209"/>
    <x v="18"/>
    <x v="11"/>
    <x v="1"/>
    <x v="1"/>
    <x v="116"/>
    <x v="114"/>
    <x v="88"/>
    <x v="90"/>
    <x v="245"/>
    <x v="239"/>
    <x v="61"/>
    <x v="62"/>
    <x v="69"/>
    <x v="73"/>
    <x v="71"/>
    <x v="74"/>
    <x v="84"/>
    <x v="82"/>
    <x v="113"/>
    <x v="113"/>
    <x v="112"/>
    <x v="113"/>
    <x v="113"/>
    <x v="159"/>
    <x v="0"/>
    <x v="0"/>
    <x v="0"/>
    <x v="0"/>
    <x v="13"/>
    <x v="12"/>
    <x v="186"/>
    <x v="187"/>
    <x v="185"/>
    <x v="184"/>
    <x v="188"/>
    <x v="190"/>
    <x v="0"/>
    <x v="0"/>
    <x v="0"/>
    <x v="0"/>
    <x v="99"/>
    <x v="146"/>
  </r>
  <r>
    <x v="0"/>
    <x v="232"/>
    <x v="19"/>
    <x v="12"/>
    <x v="1"/>
    <x v="1"/>
    <x v="116"/>
    <x v="114"/>
    <x v="21"/>
    <x v="34"/>
    <x v="109"/>
    <x v="126"/>
    <x v="10"/>
    <x v="23"/>
    <x v="12"/>
    <x v="13"/>
    <x v="29"/>
    <x v="30"/>
    <x v="84"/>
    <x v="82"/>
    <x v="113"/>
    <x v="113"/>
    <x v="112"/>
    <x v="113"/>
    <x v="113"/>
    <x v="159"/>
    <x v="0"/>
    <x v="0"/>
    <x v="0"/>
    <x v="0"/>
    <x v="13"/>
    <x v="12"/>
    <x v="186"/>
    <x v="187"/>
    <x v="185"/>
    <x v="184"/>
    <x v="188"/>
    <x v="190"/>
    <x v="0"/>
    <x v="0"/>
    <x v="0"/>
    <x v="0"/>
    <x v="34"/>
    <x v="95"/>
  </r>
  <r>
    <x v="0"/>
    <x v="233"/>
    <x v="20"/>
    <x v="12"/>
    <x v="1"/>
    <x v="1"/>
    <x v="116"/>
    <x v="114"/>
    <x v="55"/>
    <x v="26"/>
    <x v="196"/>
    <x v="190"/>
    <x v="15"/>
    <x v="13"/>
    <x v="34"/>
    <x v="35"/>
    <x v="31"/>
    <x v="32"/>
    <x v="84"/>
    <x v="82"/>
    <x v="113"/>
    <x v="113"/>
    <x v="112"/>
    <x v="113"/>
    <x v="113"/>
    <x v="159"/>
    <x v="0"/>
    <x v="0"/>
    <x v="0"/>
    <x v="0"/>
    <x v="13"/>
    <x v="12"/>
    <x v="186"/>
    <x v="187"/>
    <x v="185"/>
    <x v="184"/>
    <x v="188"/>
    <x v="190"/>
    <x v="0"/>
    <x v="0"/>
    <x v="0"/>
    <x v="0"/>
    <x v="56"/>
    <x v="98"/>
  </r>
  <r>
    <x v="0"/>
    <x v="246"/>
    <x v="25"/>
    <x v="12"/>
    <x v="1"/>
    <x v="1"/>
    <x v="116"/>
    <x v="114"/>
    <x v="71"/>
    <x v="66"/>
    <x v="205"/>
    <x v="200"/>
    <x v="42"/>
    <x v="32"/>
    <x v="54"/>
    <x v="57"/>
    <x v="50"/>
    <x v="53"/>
    <x v="84"/>
    <x v="82"/>
    <x v="113"/>
    <x v="113"/>
    <x v="112"/>
    <x v="113"/>
    <x v="113"/>
    <x v="159"/>
    <x v="0"/>
    <x v="0"/>
    <x v="0"/>
    <x v="0"/>
    <x v="13"/>
    <x v="12"/>
    <x v="186"/>
    <x v="187"/>
    <x v="185"/>
    <x v="184"/>
    <x v="188"/>
    <x v="190"/>
    <x v="0"/>
    <x v="0"/>
    <x v="0"/>
    <x v="0"/>
    <x v="78"/>
    <x v="119"/>
  </r>
  <r>
    <x v="0"/>
    <x v="328"/>
    <x v="11"/>
    <x v="12"/>
    <x v="1"/>
    <x v="1"/>
    <x v="116"/>
    <x v="114"/>
    <x v="31"/>
    <x v="18"/>
    <x v="160"/>
    <x v="101"/>
    <x v="7"/>
    <x v="6"/>
    <x v="21"/>
    <x v="22"/>
    <x v="10"/>
    <x v="10"/>
    <x v="84"/>
    <x v="82"/>
    <x v="113"/>
    <x v="113"/>
    <x v="112"/>
    <x v="113"/>
    <x v="113"/>
    <x v="159"/>
    <x v="0"/>
    <x v="0"/>
    <x v="0"/>
    <x v="0"/>
    <x v="13"/>
    <x v="12"/>
    <x v="186"/>
    <x v="187"/>
    <x v="185"/>
    <x v="184"/>
    <x v="188"/>
    <x v="190"/>
    <x v="0"/>
    <x v="0"/>
    <x v="0"/>
    <x v="0"/>
    <x v="44"/>
    <x v="73"/>
  </r>
  <r>
    <x v="0"/>
    <x v="459"/>
    <x v="34"/>
    <x v="12"/>
    <x v="1"/>
    <x v="1"/>
    <x v="116"/>
    <x v="114"/>
    <x v="33"/>
    <x v="37"/>
    <x v="133"/>
    <x v="157"/>
    <x v="22"/>
    <x v="25"/>
    <x v="26"/>
    <x v="27"/>
    <x v="33"/>
    <x v="35"/>
    <x v="84"/>
    <x v="82"/>
    <x v="113"/>
    <x v="113"/>
    <x v="112"/>
    <x v="113"/>
    <x v="113"/>
    <x v="159"/>
    <x v="0"/>
    <x v="0"/>
    <x v="0"/>
    <x v="0"/>
    <x v="13"/>
    <x v="12"/>
    <x v="186"/>
    <x v="187"/>
    <x v="185"/>
    <x v="184"/>
    <x v="188"/>
    <x v="190"/>
    <x v="0"/>
    <x v="0"/>
    <x v="0"/>
    <x v="0"/>
    <x v="50"/>
    <x v="101"/>
  </r>
  <r>
    <x v="0"/>
    <x v="590"/>
    <x v="39"/>
    <x v="12"/>
    <x v="1"/>
    <x v="1"/>
    <x v="116"/>
    <x v="114"/>
    <x v="42"/>
    <x v="31"/>
    <x v="153"/>
    <x v="165"/>
    <x v="8"/>
    <x v="11"/>
    <x v="24"/>
    <x v="25"/>
    <x v="21"/>
    <x v="22"/>
    <x v="84"/>
    <x v="82"/>
    <x v="113"/>
    <x v="113"/>
    <x v="112"/>
    <x v="113"/>
    <x v="113"/>
    <x v="159"/>
    <x v="0"/>
    <x v="0"/>
    <x v="0"/>
    <x v="0"/>
    <x v="13"/>
    <x v="12"/>
    <x v="186"/>
    <x v="187"/>
    <x v="185"/>
    <x v="184"/>
    <x v="188"/>
    <x v="190"/>
    <x v="0"/>
    <x v="0"/>
    <x v="0"/>
    <x v="0"/>
    <x v="48"/>
    <x v="88"/>
  </r>
  <r>
    <x v="1"/>
    <x v="614"/>
    <x v="45"/>
    <x v="1"/>
    <x v="1"/>
    <x v="1"/>
    <x v="116"/>
    <x v="114"/>
    <x v="518"/>
    <x v="518"/>
    <x v="479"/>
    <x v="476"/>
    <x v="509"/>
    <x v="509"/>
    <x v="509"/>
    <x v="509"/>
    <x v="506"/>
    <x v="506"/>
    <x v="84"/>
    <x v="82"/>
    <x v="113"/>
    <x v="113"/>
    <x v="112"/>
    <x v="113"/>
    <x v="113"/>
    <x v="159"/>
    <x v="0"/>
    <x v="0"/>
    <x v="0"/>
    <x v="0"/>
    <x v="13"/>
    <x v="12"/>
    <x v="147"/>
    <x v="151"/>
    <x v="136"/>
    <x v="125"/>
    <x v="151"/>
    <x v="153"/>
    <x v="145"/>
    <x v="145"/>
    <x v="146"/>
    <x v="146"/>
    <x v="538"/>
    <x v="585"/>
  </r>
  <r>
    <x v="1"/>
    <x v="20"/>
    <x v="48"/>
    <x v="2"/>
    <x v="1"/>
    <x v="1"/>
    <x v="116"/>
    <x v="114"/>
    <x v="482"/>
    <x v="477"/>
    <x v="420"/>
    <x v="410"/>
    <x v="470"/>
    <x v="469"/>
    <x v="468"/>
    <x v="468"/>
    <x v="467"/>
    <x v="467"/>
    <x v="84"/>
    <x v="82"/>
    <x v="113"/>
    <x v="113"/>
    <x v="112"/>
    <x v="113"/>
    <x v="113"/>
    <x v="159"/>
    <x v="0"/>
    <x v="0"/>
    <x v="0"/>
    <x v="0"/>
    <x v="13"/>
    <x v="12"/>
    <x v="74"/>
    <x v="71"/>
    <x v="96"/>
    <x v="91"/>
    <x v="79"/>
    <x v="84"/>
    <x v="79"/>
    <x v="79"/>
    <x v="80"/>
    <x v="80"/>
    <x v="491"/>
    <x v="536"/>
  </r>
  <r>
    <x v="1"/>
    <x v="608"/>
    <x v="44"/>
    <x v="2"/>
    <x v="1"/>
    <x v="1"/>
    <x v="116"/>
    <x v="114"/>
    <x v="462"/>
    <x v="457"/>
    <x v="437"/>
    <x v="424"/>
    <x v="447"/>
    <x v="447"/>
    <x v="452"/>
    <x v="452"/>
    <x v="449"/>
    <x v="449"/>
    <x v="84"/>
    <x v="82"/>
    <x v="113"/>
    <x v="113"/>
    <x v="112"/>
    <x v="113"/>
    <x v="113"/>
    <x v="159"/>
    <x v="0"/>
    <x v="0"/>
    <x v="0"/>
    <x v="0"/>
    <x v="13"/>
    <x v="12"/>
    <x v="130"/>
    <x v="131"/>
    <x v="93"/>
    <x v="101"/>
    <x v="132"/>
    <x v="133"/>
    <x v="130"/>
    <x v="130"/>
    <x v="129"/>
    <x v="129"/>
    <x v="484"/>
    <x v="532"/>
  </r>
  <r>
    <x v="1"/>
    <x v="617"/>
    <x v="52"/>
    <x v="2"/>
    <x v="1"/>
    <x v="1"/>
    <x v="116"/>
    <x v="114"/>
    <x v="473"/>
    <x v="464"/>
    <x v="319"/>
    <x v="287"/>
    <x v="460"/>
    <x v="461"/>
    <x v="456"/>
    <x v="456"/>
    <x v="453"/>
    <x v="453"/>
    <x v="84"/>
    <x v="82"/>
    <x v="113"/>
    <x v="113"/>
    <x v="112"/>
    <x v="113"/>
    <x v="113"/>
    <x v="159"/>
    <x v="0"/>
    <x v="0"/>
    <x v="0"/>
    <x v="0"/>
    <x v="13"/>
    <x v="12"/>
    <x v="93"/>
    <x v="87"/>
    <x v="111"/>
    <x v="94"/>
    <x v="91"/>
    <x v="90"/>
    <x v="93"/>
    <x v="93"/>
    <x v="89"/>
    <x v="89"/>
    <x v="479"/>
    <x v="521"/>
  </r>
  <r>
    <x v="1"/>
    <x v="24"/>
    <x v="49"/>
    <x v="4"/>
    <x v="1"/>
    <x v="1"/>
    <x v="116"/>
    <x v="114"/>
    <x v="405"/>
    <x v="410"/>
    <x v="284"/>
    <x v="288"/>
    <x v="401"/>
    <x v="405"/>
    <x v="390"/>
    <x v="394"/>
    <x v="393"/>
    <x v="399"/>
    <x v="84"/>
    <x v="82"/>
    <x v="113"/>
    <x v="113"/>
    <x v="112"/>
    <x v="113"/>
    <x v="113"/>
    <x v="159"/>
    <x v="0"/>
    <x v="0"/>
    <x v="0"/>
    <x v="0"/>
    <x v="13"/>
    <x v="12"/>
    <x v="32"/>
    <x v="43"/>
    <x v="89"/>
    <x v="83"/>
    <x v="40"/>
    <x v="35"/>
    <x v="54"/>
    <x v="54"/>
    <x v="56"/>
    <x v="56"/>
    <x v="416"/>
    <x v="467"/>
  </r>
  <r>
    <x v="1"/>
    <x v="214"/>
    <x v="57"/>
    <x v="4"/>
    <x v="1"/>
    <x v="1"/>
    <x v="116"/>
    <x v="114"/>
    <x v="336"/>
    <x v="313"/>
    <x v="212"/>
    <x v="189"/>
    <x v="314"/>
    <x v="299"/>
    <x v="292"/>
    <x v="301"/>
    <x v="278"/>
    <x v="284"/>
    <x v="84"/>
    <x v="82"/>
    <x v="113"/>
    <x v="113"/>
    <x v="112"/>
    <x v="113"/>
    <x v="113"/>
    <x v="159"/>
    <x v="0"/>
    <x v="0"/>
    <x v="0"/>
    <x v="0"/>
    <x v="13"/>
    <x v="12"/>
    <x v="30"/>
    <x v="29"/>
    <x v="50"/>
    <x v="40"/>
    <x v="27"/>
    <x v="28"/>
    <x v="34"/>
    <x v="34"/>
    <x v="31"/>
    <x v="31"/>
    <x v="331"/>
    <x v="359"/>
  </r>
  <r>
    <x v="1"/>
    <x v="506"/>
    <x v="70"/>
    <x v="4"/>
    <x v="1"/>
    <x v="1"/>
    <x v="116"/>
    <x v="114"/>
    <x v="307"/>
    <x v="295"/>
    <x v="186"/>
    <x v="184"/>
    <x v="282"/>
    <x v="267"/>
    <x v="265"/>
    <x v="273"/>
    <x v="254"/>
    <x v="259"/>
    <x v="84"/>
    <x v="82"/>
    <x v="113"/>
    <x v="113"/>
    <x v="112"/>
    <x v="113"/>
    <x v="113"/>
    <x v="159"/>
    <x v="0"/>
    <x v="0"/>
    <x v="0"/>
    <x v="0"/>
    <x v="13"/>
    <x v="12"/>
    <x v="15"/>
    <x v="13"/>
    <x v="18"/>
    <x v="18"/>
    <x v="19"/>
    <x v="14"/>
    <x v="17"/>
    <x v="17"/>
    <x v="15"/>
    <x v="15"/>
    <x v="297"/>
    <x v="325"/>
  </r>
  <r>
    <x v="1"/>
    <x v="609"/>
    <x v="50"/>
    <x v="5"/>
    <x v="1"/>
    <x v="1"/>
    <x v="116"/>
    <x v="114"/>
    <x v="230"/>
    <x v="217"/>
    <x v="193"/>
    <x v="193"/>
    <x v="191"/>
    <x v="199"/>
    <x v="184"/>
    <x v="192"/>
    <x v="182"/>
    <x v="192"/>
    <x v="84"/>
    <x v="82"/>
    <x v="113"/>
    <x v="113"/>
    <x v="112"/>
    <x v="113"/>
    <x v="113"/>
    <x v="159"/>
    <x v="0"/>
    <x v="0"/>
    <x v="0"/>
    <x v="0"/>
    <x v="13"/>
    <x v="12"/>
    <x v="9"/>
    <x v="11"/>
    <x v="14"/>
    <x v="17"/>
    <x v="13"/>
    <x v="15"/>
    <x v="11"/>
    <x v="11"/>
    <x v="16"/>
    <x v="16"/>
    <x v="224"/>
    <x v="269"/>
  </r>
  <r>
    <x v="1"/>
    <x v="610"/>
    <x v="46"/>
    <x v="5"/>
    <x v="1"/>
    <x v="1"/>
    <x v="116"/>
    <x v="114"/>
    <x v="327"/>
    <x v="311"/>
    <x v="222"/>
    <x v="205"/>
    <x v="292"/>
    <x v="279"/>
    <x v="282"/>
    <x v="290"/>
    <x v="268"/>
    <x v="273"/>
    <x v="84"/>
    <x v="82"/>
    <x v="113"/>
    <x v="113"/>
    <x v="112"/>
    <x v="113"/>
    <x v="113"/>
    <x v="159"/>
    <x v="0"/>
    <x v="0"/>
    <x v="0"/>
    <x v="0"/>
    <x v="13"/>
    <x v="12"/>
    <x v="10"/>
    <x v="10"/>
    <x v="11"/>
    <x v="8"/>
    <x v="10"/>
    <x v="11"/>
    <x v="10"/>
    <x v="10"/>
    <x v="12"/>
    <x v="12"/>
    <x v="306"/>
    <x v="338"/>
  </r>
  <r>
    <x v="1"/>
    <x v="22"/>
    <x v="47"/>
    <x v="8"/>
    <x v="1"/>
    <x v="1"/>
    <x v="116"/>
    <x v="114"/>
    <x v="231"/>
    <x v="221"/>
    <x v="204"/>
    <x v="214"/>
    <x v="196"/>
    <x v="205"/>
    <x v="190"/>
    <x v="197"/>
    <x v="191"/>
    <x v="200"/>
    <x v="84"/>
    <x v="82"/>
    <x v="113"/>
    <x v="113"/>
    <x v="112"/>
    <x v="113"/>
    <x v="113"/>
    <x v="159"/>
    <x v="0"/>
    <x v="0"/>
    <x v="0"/>
    <x v="0"/>
    <x v="13"/>
    <x v="12"/>
    <x v="186"/>
    <x v="187"/>
    <x v="185"/>
    <x v="184"/>
    <x v="188"/>
    <x v="190"/>
    <x v="0"/>
    <x v="0"/>
    <x v="0"/>
    <x v="0"/>
    <x v="218"/>
    <x v="266"/>
  </r>
  <r>
    <x v="1"/>
    <x v="403"/>
    <x v="567"/>
    <x v="8"/>
    <x v="1"/>
    <x v="1"/>
    <x v="116"/>
    <x v="114"/>
    <x v="258"/>
    <x v="263"/>
    <x v="190"/>
    <x v="192"/>
    <x v="242"/>
    <x v="261"/>
    <x v="222"/>
    <x v="227"/>
    <x v="240"/>
    <x v="246"/>
    <x v="84"/>
    <x v="82"/>
    <x v="113"/>
    <x v="113"/>
    <x v="112"/>
    <x v="113"/>
    <x v="113"/>
    <x v="159"/>
    <x v="0"/>
    <x v="0"/>
    <x v="0"/>
    <x v="0"/>
    <x v="13"/>
    <x v="12"/>
    <x v="186"/>
    <x v="187"/>
    <x v="185"/>
    <x v="184"/>
    <x v="188"/>
    <x v="190"/>
    <x v="0"/>
    <x v="0"/>
    <x v="0"/>
    <x v="0"/>
    <x v="244"/>
    <x v="305"/>
  </r>
  <r>
    <x v="1"/>
    <x v="452"/>
    <x v="66"/>
    <x v="8"/>
    <x v="1"/>
    <x v="1"/>
    <x v="116"/>
    <x v="114"/>
    <x v="341"/>
    <x v="353"/>
    <x v="316"/>
    <x v="340"/>
    <x v="328"/>
    <x v="338"/>
    <x v="312"/>
    <x v="323"/>
    <x v="328"/>
    <x v="337"/>
    <x v="84"/>
    <x v="82"/>
    <x v="113"/>
    <x v="113"/>
    <x v="112"/>
    <x v="113"/>
    <x v="113"/>
    <x v="159"/>
    <x v="0"/>
    <x v="0"/>
    <x v="0"/>
    <x v="0"/>
    <x v="13"/>
    <x v="12"/>
    <x v="186"/>
    <x v="187"/>
    <x v="185"/>
    <x v="184"/>
    <x v="188"/>
    <x v="190"/>
    <x v="0"/>
    <x v="0"/>
    <x v="0"/>
    <x v="0"/>
    <x v="340"/>
    <x v="401"/>
  </r>
  <r>
    <x v="1"/>
    <x v="615"/>
    <x v="72"/>
    <x v="8"/>
    <x v="1"/>
    <x v="1"/>
    <x v="116"/>
    <x v="114"/>
    <x v="355"/>
    <x v="357"/>
    <x v="312"/>
    <x v="333"/>
    <x v="346"/>
    <x v="377"/>
    <x v="332"/>
    <x v="340"/>
    <x v="349"/>
    <x v="359"/>
    <x v="84"/>
    <x v="82"/>
    <x v="113"/>
    <x v="113"/>
    <x v="112"/>
    <x v="113"/>
    <x v="113"/>
    <x v="159"/>
    <x v="0"/>
    <x v="0"/>
    <x v="0"/>
    <x v="0"/>
    <x v="13"/>
    <x v="12"/>
    <x v="186"/>
    <x v="187"/>
    <x v="185"/>
    <x v="184"/>
    <x v="188"/>
    <x v="190"/>
    <x v="0"/>
    <x v="0"/>
    <x v="0"/>
    <x v="0"/>
    <x v="357"/>
    <x v="418"/>
  </r>
  <r>
    <x v="1"/>
    <x v="21"/>
    <x v="596"/>
    <x v="9"/>
    <x v="1"/>
    <x v="1"/>
    <x v="116"/>
    <x v="114"/>
    <x v="75"/>
    <x v="76"/>
    <x v="37"/>
    <x v="40"/>
    <x v="49"/>
    <x v="47"/>
    <x v="42"/>
    <x v="45"/>
    <x v="41"/>
    <x v="44"/>
    <x v="84"/>
    <x v="82"/>
    <x v="113"/>
    <x v="113"/>
    <x v="112"/>
    <x v="113"/>
    <x v="113"/>
    <x v="159"/>
    <x v="0"/>
    <x v="0"/>
    <x v="0"/>
    <x v="0"/>
    <x v="13"/>
    <x v="12"/>
    <x v="186"/>
    <x v="187"/>
    <x v="185"/>
    <x v="184"/>
    <x v="188"/>
    <x v="190"/>
    <x v="0"/>
    <x v="0"/>
    <x v="0"/>
    <x v="0"/>
    <x v="68"/>
    <x v="111"/>
  </r>
  <r>
    <x v="1"/>
    <x v="23"/>
    <x v="606"/>
    <x v="9"/>
    <x v="1"/>
    <x v="1"/>
    <x v="116"/>
    <x v="114"/>
    <x v="54"/>
    <x v="60"/>
    <x v="34"/>
    <x v="52"/>
    <x v="9"/>
    <x v="17"/>
    <x v="14"/>
    <x v="15"/>
    <x v="25"/>
    <x v="26"/>
    <x v="84"/>
    <x v="82"/>
    <x v="113"/>
    <x v="113"/>
    <x v="112"/>
    <x v="113"/>
    <x v="113"/>
    <x v="159"/>
    <x v="0"/>
    <x v="0"/>
    <x v="0"/>
    <x v="0"/>
    <x v="13"/>
    <x v="12"/>
    <x v="186"/>
    <x v="187"/>
    <x v="185"/>
    <x v="184"/>
    <x v="188"/>
    <x v="190"/>
    <x v="0"/>
    <x v="0"/>
    <x v="0"/>
    <x v="0"/>
    <x v="36"/>
    <x v="93"/>
  </r>
  <r>
    <x v="1"/>
    <x v="47"/>
    <x v="51"/>
    <x v="9"/>
    <x v="1"/>
    <x v="1"/>
    <x v="116"/>
    <x v="114"/>
    <x v="105"/>
    <x v="120"/>
    <x v="101"/>
    <x v="117"/>
    <x v="84"/>
    <x v="99"/>
    <x v="71"/>
    <x v="74"/>
    <x v="84"/>
    <x v="89"/>
    <x v="84"/>
    <x v="82"/>
    <x v="113"/>
    <x v="113"/>
    <x v="112"/>
    <x v="113"/>
    <x v="113"/>
    <x v="159"/>
    <x v="0"/>
    <x v="0"/>
    <x v="0"/>
    <x v="0"/>
    <x v="13"/>
    <x v="12"/>
    <x v="186"/>
    <x v="187"/>
    <x v="185"/>
    <x v="184"/>
    <x v="188"/>
    <x v="190"/>
    <x v="0"/>
    <x v="0"/>
    <x v="0"/>
    <x v="0"/>
    <x v="100"/>
    <x v="158"/>
  </r>
  <r>
    <x v="1"/>
    <x v="115"/>
    <x v="53"/>
    <x v="9"/>
    <x v="1"/>
    <x v="1"/>
    <x v="116"/>
    <x v="114"/>
    <x v="43"/>
    <x v="50"/>
    <x v="38"/>
    <x v="41"/>
    <x v="19"/>
    <x v="21"/>
    <x v="20"/>
    <x v="21"/>
    <x v="20"/>
    <x v="20"/>
    <x v="84"/>
    <x v="82"/>
    <x v="113"/>
    <x v="113"/>
    <x v="112"/>
    <x v="113"/>
    <x v="113"/>
    <x v="159"/>
    <x v="0"/>
    <x v="0"/>
    <x v="0"/>
    <x v="0"/>
    <x v="13"/>
    <x v="12"/>
    <x v="186"/>
    <x v="187"/>
    <x v="185"/>
    <x v="184"/>
    <x v="188"/>
    <x v="190"/>
    <x v="0"/>
    <x v="0"/>
    <x v="0"/>
    <x v="0"/>
    <x v="43"/>
    <x v="85"/>
  </r>
  <r>
    <x v="1"/>
    <x v="135"/>
    <x v="54"/>
    <x v="9"/>
    <x v="1"/>
    <x v="1"/>
    <x v="116"/>
    <x v="114"/>
    <x v="92"/>
    <x v="92"/>
    <x v="107"/>
    <x v="111"/>
    <x v="58"/>
    <x v="64"/>
    <x v="58"/>
    <x v="61"/>
    <x v="62"/>
    <x v="65"/>
    <x v="84"/>
    <x v="82"/>
    <x v="113"/>
    <x v="113"/>
    <x v="112"/>
    <x v="113"/>
    <x v="113"/>
    <x v="159"/>
    <x v="0"/>
    <x v="0"/>
    <x v="0"/>
    <x v="0"/>
    <x v="13"/>
    <x v="12"/>
    <x v="186"/>
    <x v="187"/>
    <x v="185"/>
    <x v="184"/>
    <x v="188"/>
    <x v="190"/>
    <x v="0"/>
    <x v="0"/>
    <x v="0"/>
    <x v="0"/>
    <x v="84"/>
    <x v="135"/>
  </r>
  <r>
    <x v="1"/>
    <x v="180"/>
    <x v="55"/>
    <x v="9"/>
    <x v="1"/>
    <x v="1"/>
    <x v="116"/>
    <x v="114"/>
    <x v="145"/>
    <x v="155"/>
    <x v="134"/>
    <x v="161"/>
    <x v="126"/>
    <x v="154"/>
    <x v="107"/>
    <x v="115"/>
    <x v="129"/>
    <x v="138"/>
    <x v="84"/>
    <x v="82"/>
    <x v="113"/>
    <x v="113"/>
    <x v="112"/>
    <x v="113"/>
    <x v="113"/>
    <x v="159"/>
    <x v="0"/>
    <x v="0"/>
    <x v="0"/>
    <x v="0"/>
    <x v="13"/>
    <x v="12"/>
    <x v="186"/>
    <x v="187"/>
    <x v="185"/>
    <x v="184"/>
    <x v="188"/>
    <x v="190"/>
    <x v="0"/>
    <x v="0"/>
    <x v="0"/>
    <x v="0"/>
    <x v="138"/>
    <x v="205"/>
  </r>
  <r>
    <x v="1"/>
    <x v="347"/>
    <x v="58"/>
    <x v="9"/>
    <x v="1"/>
    <x v="1"/>
    <x v="116"/>
    <x v="114"/>
    <x v="62"/>
    <x v="55"/>
    <x v="40"/>
    <x v="21"/>
    <x v="28"/>
    <x v="31"/>
    <x v="28"/>
    <x v="29"/>
    <x v="24"/>
    <x v="25"/>
    <x v="84"/>
    <x v="82"/>
    <x v="113"/>
    <x v="113"/>
    <x v="112"/>
    <x v="113"/>
    <x v="113"/>
    <x v="159"/>
    <x v="0"/>
    <x v="0"/>
    <x v="0"/>
    <x v="0"/>
    <x v="13"/>
    <x v="12"/>
    <x v="186"/>
    <x v="187"/>
    <x v="185"/>
    <x v="184"/>
    <x v="188"/>
    <x v="190"/>
    <x v="0"/>
    <x v="0"/>
    <x v="0"/>
    <x v="0"/>
    <x v="52"/>
    <x v="92"/>
  </r>
  <r>
    <x v="1"/>
    <x v="354"/>
    <x v="59"/>
    <x v="9"/>
    <x v="1"/>
    <x v="1"/>
    <x v="116"/>
    <x v="114"/>
    <x v="152"/>
    <x v="144"/>
    <x v="176"/>
    <x v="171"/>
    <x v="99"/>
    <x v="111"/>
    <x v="102"/>
    <x v="110"/>
    <x v="103"/>
    <x v="110"/>
    <x v="84"/>
    <x v="82"/>
    <x v="113"/>
    <x v="113"/>
    <x v="112"/>
    <x v="113"/>
    <x v="113"/>
    <x v="159"/>
    <x v="0"/>
    <x v="0"/>
    <x v="0"/>
    <x v="0"/>
    <x v="13"/>
    <x v="12"/>
    <x v="186"/>
    <x v="187"/>
    <x v="185"/>
    <x v="184"/>
    <x v="188"/>
    <x v="190"/>
    <x v="0"/>
    <x v="0"/>
    <x v="0"/>
    <x v="0"/>
    <x v="133"/>
    <x v="177"/>
  </r>
  <r>
    <x v="1"/>
    <x v="379"/>
    <x v="60"/>
    <x v="9"/>
    <x v="1"/>
    <x v="1"/>
    <x v="116"/>
    <x v="114"/>
    <x v="157"/>
    <x v="158"/>
    <x v="85"/>
    <x v="80"/>
    <x v="129"/>
    <x v="127"/>
    <x v="105"/>
    <x v="113"/>
    <x v="102"/>
    <x v="109"/>
    <x v="84"/>
    <x v="82"/>
    <x v="113"/>
    <x v="113"/>
    <x v="112"/>
    <x v="113"/>
    <x v="113"/>
    <x v="159"/>
    <x v="0"/>
    <x v="0"/>
    <x v="0"/>
    <x v="0"/>
    <x v="13"/>
    <x v="12"/>
    <x v="186"/>
    <x v="187"/>
    <x v="185"/>
    <x v="184"/>
    <x v="188"/>
    <x v="190"/>
    <x v="0"/>
    <x v="0"/>
    <x v="0"/>
    <x v="0"/>
    <x v="136"/>
    <x v="176"/>
  </r>
  <r>
    <x v="1"/>
    <x v="424"/>
    <x v="61"/>
    <x v="9"/>
    <x v="1"/>
    <x v="1"/>
    <x v="116"/>
    <x v="114"/>
    <x v="44"/>
    <x v="51"/>
    <x v="41"/>
    <x v="48"/>
    <x v="26"/>
    <x v="40"/>
    <x v="22"/>
    <x v="23"/>
    <x v="34"/>
    <x v="36"/>
    <x v="84"/>
    <x v="82"/>
    <x v="113"/>
    <x v="113"/>
    <x v="112"/>
    <x v="113"/>
    <x v="113"/>
    <x v="159"/>
    <x v="0"/>
    <x v="0"/>
    <x v="0"/>
    <x v="0"/>
    <x v="13"/>
    <x v="12"/>
    <x v="186"/>
    <x v="187"/>
    <x v="185"/>
    <x v="184"/>
    <x v="188"/>
    <x v="190"/>
    <x v="0"/>
    <x v="0"/>
    <x v="0"/>
    <x v="0"/>
    <x v="45"/>
    <x v="102"/>
  </r>
  <r>
    <x v="1"/>
    <x v="427"/>
    <x v="62"/>
    <x v="9"/>
    <x v="1"/>
    <x v="1"/>
    <x v="116"/>
    <x v="114"/>
    <x v="35"/>
    <x v="47"/>
    <x v="25"/>
    <x v="27"/>
    <x v="25"/>
    <x v="36"/>
    <x v="16"/>
    <x v="17"/>
    <x v="30"/>
    <x v="31"/>
    <x v="84"/>
    <x v="82"/>
    <x v="113"/>
    <x v="113"/>
    <x v="112"/>
    <x v="113"/>
    <x v="113"/>
    <x v="159"/>
    <x v="0"/>
    <x v="0"/>
    <x v="0"/>
    <x v="0"/>
    <x v="13"/>
    <x v="12"/>
    <x v="186"/>
    <x v="187"/>
    <x v="185"/>
    <x v="184"/>
    <x v="188"/>
    <x v="190"/>
    <x v="0"/>
    <x v="0"/>
    <x v="0"/>
    <x v="0"/>
    <x v="39"/>
    <x v="96"/>
  </r>
  <r>
    <x v="1"/>
    <x v="440"/>
    <x v="64"/>
    <x v="9"/>
    <x v="1"/>
    <x v="1"/>
    <x v="116"/>
    <x v="114"/>
    <x v="153"/>
    <x v="166"/>
    <x v="142"/>
    <x v="121"/>
    <x v="131"/>
    <x v="126"/>
    <x v="111"/>
    <x v="120"/>
    <x v="114"/>
    <x v="123"/>
    <x v="84"/>
    <x v="82"/>
    <x v="113"/>
    <x v="113"/>
    <x v="112"/>
    <x v="113"/>
    <x v="113"/>
    <x v="159"/>
    <x v="0"/>
    <x v="0"/>
    <x v="0"/>
    <x v="0"/>
    <x v="13"/>
    <x v="12"/>
    <x v="186"/>
    <x v="187"/>
    <x v="185"/>
    <x v="184"/>
    <x v="188"/>
    <x v="190"/>
    <x v="0"/>
    <x v="0"/>
    <x v="0"/>
    <x v="0"/>
    <x v="142"/>
    <x v="190"/>
  </r>
  <r>
    <x v="1"/>
    <x v="460"/>
    <x v="68"/>
    <x v="9"/>
    <x v="1"/>
    <x v="1"/>
    <x v="116"/>
    <x v="114"/>
    <x v="37"/>
    <x v="58"/>
    <x v="18"/>
    <x v="32"/>
    <x v="20"/>
    <x v="30"/>
    <x v="15"/>
    <x v="16"/>
    <x v="28"/>
    <x v="29"/>
    <x v="84"/>
    <x v="82"/>
    <x v="113"/>
    <x v="113"/>
    <x v="112"/>
    <x v="113"/>
    <x v="113"/>
    <x v="159"/>
    <x v="0"/>
    <x v="0"/>
    <x v="0"/>
    <x v="0"/>
    <x v="13"/>
    <x v="12"/>
    <x v="186"/>
    <x v="187"/>
    <x v="185"/>
    <x v="184"/>
    <x v="188"/>
    <x v="190"/>
    <x v="0"/>
    <x v="0"/>
    <x v="0"/>
    <x v="0"/>
    <x v="37"/>
    <x v="94"/>
  </r>
  <r>
    <x v="1"/>
    <x v="491"/>
    <x v="69"/>
    <x v="9"/>
    <x v="1"/>
    <x v="1"/>
    <x v="116"/>
    <x v="114"/>
    <x v="74"/>
    <x v="72"/>
    <x v="114"/>
    <x v="95"/>
    <x v="44"/>
    <x v="41"/>
    <x v="45"/>
    <x v="48"/>
    <x v="42"/>
    <x v="45"/>
    <x v="84"/>
    <x v="82"/>
    <x v="113"/>
    <x v="113"/>
    <x v="112"/>
    <x v="113"/>
    <x v="113"/>
    <x v="159"/>
    <x v="0"/>
    <x v="0"/>
    <x v="0"/>
    <x v="0"/>
    <x v="13"/>
    <x v="12"/>
    <x v="186"/>
    <x v="187"/>
    <x v="185"/>
    <x v="184"/>
    <x v="188"/>
    <x v="190"/>
    <x v="0"/>
    <x v="0"/>
    <x v="0"/>
    <x v="0"/>
    <x v="71"/>
    <x v="112"/>
  </r>
  <r>
    <x v="1"/>
    <x v="500"/>
    <x v="65"/>
    <x v="9"/>
    <x v="1"/>
    <x v="1"/>
    <x v="116"/>
    <x v="114"/>
    <x v="163"/>
    <x v="163"/>
    <x v="221"/>
    <x v="211"/>
    <x v="125"/>
    <x v="122"/>
    <x v="126"/>
    <x v="137"/>
    <x v="123"/>
    <x v="131"/>
    <x v="84"/>
    <x v="82"/>
    <x v="113"/>
    <x v="113"/>
    <x v="112"/>
    <x v="113"/>
    <x v="113"/>
    <x v="159"/>
    <x v="0"/>
    <x v="0"/>
    <x v="0"/>
    <x v="0"/>
    <x v="13"/>
    <x v="12"/>
    <x v="186"/>
    <x v="187"/>
    <x v="185"/>
    <x v="184"/>
    <x v="188"/>
    <x v="190"/>
    <x v="0"/>
    <x v="0"/>
    <x v="0"/>
    <x v="0"/>
    <x v="158"/>
    <x v="198"/>
  </r>
  <r>
    <x v="1"/>
    <x v="507"/>
    <x v="71"/>
    <x v="9"/>
    <x v="1"/>
    <x v="1"/>
    <x v="116"/>
    <x v="114"/>
    <x v="76"/>
    <x v="73"/>
    <x v="63"/>
    <x v="87"/>
    <x v="40"/>
    <x v="39"/>
    <x v="36"/>
    <x v="39"/>
    <x v="40"/>
    <x v="43"/>
    <x v="84"/>
    <x v="82"/>
    <x v="113"/>
    <x v="113"/>
    <x v="112"/>
    <x v="113"/>
    <x v="113"/>
    <x v="159"/>
    <x v="0"/>
    <x v="0"/>
    <x v="0"/>
    <x v="0"/>
    <x v="13"/>
    <x v="12"/>
    <x v="186"/>
    <x v="187"/>
    <x v="185"/>
    <x v="184"/>
    <x v="188"/>
    <x v="190"/>
    <x v="0"/>
    <x v="0"/>
    <x v="0"/>
    <x v="0"/>
    <x v="62"/>
    <x v="110"/>
  </r>
  <r>
    <x v="1"/>
    <x v="611"/>
    <x v="56"/>
    <x v="9"/>
    <x v="1"/>
    <x v="1"/>
    <x v="116"/>
    <x v="114"/>
    <x v="72"/>
    <x v="77"/>
    <x v="58"/>
    <x v="59"/>
    <x v="48"/>
    <x v="56"/>
    <x v="43"/>
    <x v="46"/>
    <x v="52"/>
    <x v="55"/>
    <x v="84"/>
    <x v="82"/>
    <x v="113"/>
    <x v="113"/>
    <x v="112"/>
    <x v="113"/>
    <x v="113"/>
    <x v="159"/>
    <x v="0"/>
    <x v="0"/>
    <x v="0"/>
    <x v="0"/>
    <x v="13"/>
    <x v="12"/>
    <x v="186"/>
    <x v="187"/>
    <x v="185"/>
    <x v="184"/>
    <x v="188"/>
    <x v="190"/>
    <x v="0"/>
    <x v="0"/>
    <x v="0"/>
    <x v="0"/>
    <x v="69"/>
    <x v="122"/>
  </r>
  <r>
    <x v="1"/>
    <x v="612"/>
    <x v="67"/>
    <x v="9"/>
    <x v="1"/>
    <x v="1"/>
    <x v="116"/>
    <x v="114"/>
    <x v="78"/>
    <x v="74"/>
    <x v="54"/>
    <x v="42"/>
    <x v="52"/>
    <x v="46"/>
    <x v="47"/>
    <x v="50"/>
    <x v="39"/>
    <x v="42"/>
    <x v="84"/>
    <x v="82"/>
    <x v="113"/>
    <x v="113"/>
    <x v="112"/>
    <x v="113"/>
    <x v="113"/>
    <x v="159"/>
    <x v="0"/>
    <x v="0"/>
    <x v="0"/>
    <x v="0"/>
    <x v="13"/>
    <x v="12"/>
    <x v="186"/>
    <x v="187"/>
    <x v="185"/>
    <x v="184"/>
    <x v="188"/>
    <x v="190"/>
    <x v="0"/>
    <x v="0"/>
    <x v="0"/>
    <x v="0"/>
    <x v="73"/>
    <x v="109"/>
  </r>
  <r>
    <x v="1"/>
    <x v="613"/>
    <x v="63"/>
    <x v="9"/>
    <x v="1"/>
    <x v="1"/>
    <x v="116"/>
    <x v="114"/>
    <x v="97"/>
    <x v="98"/>
    <x v="67"/>
    <x v="65"/>
    <x v="70"/>
    <x v="79"/>
    <x v="61"/>
    <x v="65"/>
    <x v="66"/>
    <x v="68"/>
    <x v="84"/>
    <x v="82"/>
    <x v="113"/>
    <x v="113"/>
    <x v="112"/>
    <x v="113"/>
    <x v="113"/>
    <x v="159"/>
    <x v="0"/>
    <x v="0"/>
    <x v="0"/>
    <x v="0"/>
    <x v="13"/>
    <x v="12"/>
    <x v="186"/>
    <x v="187"/>
    <x v="185"/>
    <x v="184"/>
    <x v="188"/>
    <x v="190"/>
    <x v="0"/>
    <x v="0"/>
    <x v="0"/>
    <x v="0"/>
    <x v="90"/>
    <x v="140"/>
  </r>
  <r>
    <x v="2"/>
    <x v="620"/>
    <x v="77"/>
    <x v="0"/>
    <x v="1"/>
    <x v="1"/>
    <x v="64"/>
    <x v="55"/>
    <x v="545"/>
    <x v="543"/>
    <x v="393"/>
    <x v="371"/>
    <x v="537"/>
    <x v="538"/>
    <x v="539"/>
    <x v="539"/>
    <x v="540"/>
    <x v="540"/>
    <x v="84"/>
    <x v="82"/>
    <x v="113"/>
    <x v="113"/>
    <x v="112"/>
    <x v="113"/>
    <x v="113"/>
    <x v="159"/>
    <x v="0"/>
    <x v="0"/>
    <x v="0"/>
    <x v="0"/>
    <x v="10"/>
    <x v="10"/>
    <x v="140"/>
    <x v="144"/>
    <x v="123"/>
    <x v="128"/>
    <x v="145"/>
    <x v="147"/>
    <x v="142"/>
    <x v="142"/>
    <x v="145"/>
    <x v="145"/>
    <x v="562"/>
    <x v="603"/>
  </r>
  <r>
    <x v="2"/>
    <x v="126"/>
    <x v="76"/>
    <x v="3"/>
    <x v="1"/>
    <x v="1"/>
    <x v="1"/>
    <x v="114"/>
    <x v="309"/>
    <x v="302"/>
    <x v="128"/>
    <x v="159"/>
    <x v="281"/>
    <x v="282"/>
    <x v="258"/>
    <x v="266"/>
    <x v="260"/>
    <x v="266"/>
    <x v="84"/>
    <x v="82"/>
    <x v="113"/>
    <x v="113"/>
    <x v="112"/>
    <x v="113"/>
    <x v="113"/>
    <x v="159"/>
    <x v="0"/>
    <x v="0"/>
    <x v="0"/>
    <x v="0"/>
    <x v="2"/>
    <x v="12"/>
    <x v="22"/>
    <x v="20"/>
    <x v="23"/>
    <x v="22"/>
    <x v="26"/>
    <x v="25"/>
    <x v="23"/>
    <x v="23"/>
    <x v="23"/>
    <x v="23"/>
    <x v="298"/>
    <x v="341"/>
  </r>
  <r>
    <x v="2"/>
    <x v="127"/>
    <x v="73"/>
    <x v="8"/>
    <x v="1"/>
    <x v="1"/>
    <x v="116"/>
    <x v="114"/>
    <x v="251"/>
    <x v="241"/>
    <x v="189"/>
    <x v="176"/>
    <x v="224"/>
    <x v="222"/>
    <x v="208"/>
    <x v="212"/>
    <x v="200"/>
    <x v="207"/>
    <x v="84"/>
    <x v="82"/>
    <x v="113"/>
    <x v="113"/>
    <x v="112"/>
    <x v="113"/>
    <x v="113"/>
    <x v="159"/>
    <x v="0"/>
    <x v="0"/>
    <x v="0"/>
    <x v="0"/>
    <x v="13"/>
    <x v="12"/>
    <x v="186"/>
    <x v="187"/>
    <x v="185"/>
    <x v="184"/>
    <x v="188"/>
    <x v="190"/>
    <x v="0"/>
    <x v="0"/>
    <x v="0"/>
    <x v="0"/>
    <x v="232"/>
    <x v="276"/>
  </r>
  <r>
    <x v="2"/>
    <x v="128"/>
    <x v="75"/>
    <x v="8"/>
    <x v="1"/>
    <x v="1"/>
    <x v="116"/>
    <x v="114"/>
    <x v="391"/>
    <x v="390"/>
    <x v="320"/>
    <x v="329"/>
    <x v="381"/>
    <x v="385"/>
    <x v="369"/>
    <x v="375"/>
    <x v="369"/>
    <x v="378"/>
    <x v="84"/>
    <x v="82"/>
    <x v="113"/>
    <x v="113"/>
    <x v="112"/>
    <x v="113"/>
    <x v="113"/>
    <x v="159"/>
    <x v="0"/>
    <x v="0"/>
    <x v="0"/>
    <x v="0"/>
    <x v="13"/>
    <x v="12"/>
    <x v="186"/>
    <x v="187"/>
    <x v="185"/>
    <x v="184"/>
    <x v="188"/>
    <x v="190"/>
    <x v="0"/>
    <x v="0"/>
    <x v="0"/>
    <x v="0"/>
    <x v="389"/>
    <x v="435"/>
  </r>
  <r>
    <x v="2"/>
    <x v="129"/>
    <x v="74"/>
    <x v="9"/>
    <x v="1"/>
    <x v="1"/>
    <x v="116"/>
    <x v="114"/>
    <x v="142"/>
    <x v="126"/>
    <x v="134"/>
    <x v="139"/>
    <x v="94"/>
    <x v="105"/>
    <x v="90"/>
    <x v="96"/>
    <x v="92"/>
    <x v="97"/>
    <x v="84"/>
    <x v="82"/>
    <x v="113"/>
    <x v="113"/>
    <x v="112"/>
    <x v="113"/>
    <x v="113"/>
    <x v="159"/>
    <x v="0"/>
    <x v="0"/>
    <x v="0"/>
    <x v="0"/>
    <x v="13"/>
    <x v="12"/>
    <x v="186"/>
    <x v="187"/>
    <x v="185"/>
    <x v="184"/>
    <x v="188"/>
    <x v="190"/>
    <x v="0"/>
    <x v="0"/>
    <x v="0"/>
    <x v="0"/>
    <x v="119"/>
    <x v="164"/>
  </r>
  <r>
    <x v="3"/>
    <x v="168"/>
    <x v="620"/>
    <x v="0"/>
    <x v="1"/>
    <x v="1"/>
    <x v="116"/>
    <x v="114"/>
    <x v="561"/>
    <x v="560"/>
    <x v="552"/>
    <x v="548"/>
    <x v="557"/>
    <x v="561"/>
    <x v="561"/>
    <x v="561"/>
    <x v="563"/>
    <x v="563"/>
    <x v="84"/>
    <x v="82"/>
    <x v="113"/>
    <x v="113"/>
    <x v="112"/>
    <x v="113"/>
    <x v="113"/>
    <x v="159"/>
    <x v="0"/>
    <x v="0"/>
    <x v="0"/>
    <x v="0"/>
    <x v="13"/>
    <x v="12"/>
    <x v="178"/>
    <x v="178"/>
    <x v="182"/>
    <x v="179"/>
    <x v="180"/>
    <x v="181"/>
    <x v="180"/>
    <x v="180"/>
    <x v="181"/>
    <x v="181"/>
    <x v="590"/>
    <x v="638"/>
  </r>
  <r>
    <x v="3"/>
    <x v="621"/>
    <x v="621"/>
    <x v="0"/>
    <x v="1"/>
    <x v="1"/>
    <x v="116"/>
    <x v="114"/>
    <x v="564"/>
    <x v="564"/>
    <x v="555"/>
    <x v="550"/>
    <x v="562"/>
    <x v="565"/>
    <x v="564"/>
    <x v="564"/>
    <x v="566"/>
    <x v="566"/>
    <x v="84"/>
    <x v="82"/>
    <x v="113"/>
    <x v="113"/>
    <x v="112"/>
    <x v="113"/>
    <x v="113"/>
    <x v="159"/>
    <x v="0"/>
    <x v="0"/>
    <x v="0"/>
    <x v="0"/>
    <x v="13"/>
    <x v="12"/>
    <x v="184"/>
    <x v="185"/>
    <x v="184"/>
    <x v="183"/>
    <x v="186"/>
    <x v="188"/>
    <x v="186"/>
    <x v="186"/>
    <x v="187"/>
    <x v="187"/>
    <x v="593"/>
    <x v="641"/>
  </r>
  <r>
    <x v="3"/>
    <x v="658"/>
    <x v="641"/>
    <x v="0"/>
    <x v="1"/>
    <x v="1"/>
    <x v="116"/>
    <x v="114"/>
    <x v="556"/>
    <x v="557"/>
    <x v="549"/>
    <x v="546"/>
    <x v="553"/>
    <x v="558"/>
    <x v="556"/>
    <x v="556"/>
    <x v="559"/>
    <x v="559"/>
    <x v="84"/>
    <x v="82"/>
    <x v="113"/>
    <x v="113"/>
    <x v="112"/>
    <x v="113"/>
    <x v="113"/>
    <x v="159"/>
    <x v="0"/>
    <x v="0"/>
    <x v="0"/>
    <x v="0"/>
    <x v="13"/>
    <x v="12"/>
    <x v="173"/>
    <x v="176"/>
    <x v="181"/>
    <x v="178"/>
    <x v="177"/>
    <x v="177"/>
    <x v="178"/>
    <x v="178"/>
    <x v="179"/>
    <x v="179"/>
    <x v="585"/>
    <x v="633"/>
  </r>
  <r>
    <x v="3"/>
    <x v="163"/>
    <x v="616"/>
    <x v="1"/>
    <x v="1"/>
    <x v="1"/>
    <x v="116"/>
    <x v="114"/>
    <x v="523"/>
    <x v="526"/>
    <x v="545"/>
    <x v="541"/>
    <x v="520"/>
    <x v="522"/>
    <x v="528"/>
    <x v="528"/>
    <x v="531"/>
    <x v="531"/>
    <x v="84"/>
    <x v="82"/>
    <x v="113"/>
    <x v="113"/>
    <x v="112"/>
    <x v="113"/>
    <x v="113"/>
    <x v="159"/>
    <x v="0"/>
    <x v="0"/>
    <x v="0"/>
    <x v="0"/>
    <x v="13"/>
    <x v="12"/>
    <x v="138"/>
    <x v="147"/>
    <x v="158"/>
    <x v="155"/>
    <x v="148"/>
    <x v="148"/>
    <x v="148"/>
    <x v="148"/>
    <x v="151"/>
    <x v="151"/>
    <x v="548"/>
    <x v="599"/>
  </r>
  <r>
    <x v="3"/>
    <x v="166"/>
    <x v="618"/>
    <x v="1"/>
    <x v="1"/>
    <x v="1"/>
    <x v="116"/>
    <x v="114"/>
    <x v="554"/>
    <x v="554"/>
    <x v="554"/>
    <x v="553"/>
    <x v="546"/>
    <x v="552"/>
    <x v="554"/>
    <x v="554"/>
    <x v="557"/>
    <x v="557"/>
    <x v="84"/>
    <x v="82"/>
    <x v="113"/>
    <x v="113"/>
    <x v="112"/>
    <x v="113"/>
    <x v="113"/>
    <x v="159"/>
    <x v="0"/>
    <x v="0"/>
    <x v="0"/>
    <x v="0"/>
    <x v="13"/>
    <x v="12"/>
    <x v="164"/>
    <x v="165"/>
    <x v="176"/>
    <x v="173"/>
    <x v="165"/>
    <x v="167"/>
    <x v="167"/>
    <x v="167"/>
    <x v="168"/>
    <x v="168"/>
    <x v="580"/>
    <x v="629"/>
  </r>
  <r>
    <x v="3"/>
    <x v="618"/>
    <x v="611"/>
    <x v="1"/>
    <x v="1"/>
    <x v="1"/>
    <x v="116"/>
    <x v="114"/>
    <x v="559"/>
    <x v="562"/>
    <x v="551"/>
    <x v="551"/>
    <x v="556"/>
    <x v="562"/>
    <x v="560"/>
    <x v="560"/>
    <x v="564"/>
    <x v="564"/>
    <x v="84"/>
    <x v="82"/>
    <x v="113"/>
    <x v="113"/>
    <x v="112"/>
    <x v="113"/>
    <x v="113"/>
    <x v="159"/>
    <x v="0"/>
    <x v="0"/>
    <x v="0"/>
    <x v="0"/>
    <x v="13"/>
    <x v="12"/>
    <x v="159"/>
    <x v="164"/>
    <x v="172"/>
    <x v="172"/>
    <x v="163"/>
    <x v="168"/>
    <x v="165"/>
    <x v="165"/>
    <x v="167"/>
    <x v="167"/>
    <x v="587"/>
    <x v="637"/>
  </r>
  <r>
    <x v="3"/>
    <x v="162"/>
    <x v="615"/>
    <x v="2"/>
    <x v="1"/>
    <x v="1"/>
    <x v="116"/>
    <x v="114"/>
    <x v="495"/>
    <x v="493"/>
    <x v="476"/>
    <x v="467"/>
    <x v="481"/>
    <x v="480"/>
    <x v="485"/>
    <x v="485"/>
    <x v="482"/>
    <x v="482"/>
    <x v="84"/>
    <x v="82"/>
    <x v="113"/>
    <x v="113"/>
    <x v="112"/>
    <x v="113"/>
    <x v="113"/>
    <x v="159"/>
    <x v="0"/>
    <x v="0"/>
    <x v="0"/>
    <x v="0"/>
    <x v="13"/>
    <x v="12"/>
    <x v="122"/>
    <x v="122"/>
    <x v="86"/>
    <x v="85"/>
    <x v="123"/>
    <x v="125"/>
    <x v="116"/>
    <x v="116"/>
    <x v="117"/>
    <x v="117"/>
    <x v="511"/>
    <x v="560"/>
  </r>
  <r>
    <x v="3"/>
    <x v="645"/>
    <x v="630"/>
    <x v="2"/>
    <x v="1"/>
    <x v="1"/>
    <x v="116"/>
    <x v="114"/>
    <x v="478"/>
    <x v="481"/>
    <x v="518"/>
    <x v="514"/>
    <x v="472"/>
    <x v="476"/>
    <x v="476"/>
    <x v="476"/>
    <x v="477"/>
    <x v="477"/>
    <x v="84"/>
    <x v="82"/>
    <x v="113"/>
    <x v="113"/>
    <x v="112"/>
    <x v="113"/>
    <x v="113"/>
    <x v="159"/>
    <x v="0"/>
    <x v="0"/>
    <x v="0"/>
    <x v="0"/>
    <x v="13"/>
    <x v="12"/>
    <x v="114"/>
    <x v="117"/>
    <x v="139"/>
    <x v="138"/>
    <x v="120"/>
    <x v="117"/>
    <x v="123"/>
    <x v="123"/>
    <x v="124"/>
    <x v="124"/>
    <x v="508"/>
    <x v="559"/>
  </r>
  <r>
    <x v="3"/>
    <x v="675"/>
    <x v="644"/>
    <x v="2"/>
    <x v="1"/>
    <x v="1"/>
    <x v="116"/>
    <x v="114"/>
    <x v="428"/>
    <x v="428"/>
    <x v="471"/>
    <x v="452"/>
    <x v="416"/>
    <x v="420"/>
    <x v="427"/>
    <x v="427"/>
    <x v="424"/>
    <x v="425"/>
    <x v="84"/>
    <x v="82"/>
    <x v="113"/>
    <x v="113"/>
    <x v="112"/>
    <x v="113"/>
    <x v="113"/>
    <x v="159"/>
    <x v="0"/>
    <x v="0"/>
    <x v="0"/>
    <x v="0"/>
    <x v="13"/>
    <x v="12"/>
    <x v="96"/>
    <x v="96"/>
    <x v="122"/>
    <x v="106"/>
    <x v="97"/>
    <x v="94"/>
    <x v="104"/>
    <x v="104"/>
    <x v="96"/>
    <x v="96"/>
    <x v="460"/>
    <x v="502"/>
  </r>
  <r>
    <x v="3"/>
    <x v="165"/>
    <x v="711"/>
    <x v="4"/>
    <x v="1"/>
    <x v="1"/>
    <x v="116"/>
    <x v="114"/>
    <x v="250"/>
    <x v="275"/>
    <x v="294"/>
    <x v="284"/>
    <x v="246"/>
    <x v="302"/>
    <x v="238"/>
    <x v="245"/>
    <x v="275"/>
    <x v="281"/>
    <x v="84"/>
    <x v="82"/>
    <x v="113"/>
    <x v="113"/>
    <x v="112"/>
    <x v="113"/>
    <x v="113"/>
    <x v="159"/>
    <x v="0"/>
    <x v="0"/>
    <x v="0"/>
    <x v="0"/>
    <x v="13"/>
    <x v="12"/>
    <x v="57"/>
    <x v="62"/>
    <x v="52"/>
    <x v="59"/>
    <x v="69"/>
    <x v="74"/>
    <x v="62"/>
    <x v="62"/>
    <x v="69"/>
    <x v="69"/>
    <x v="301"/>
    <x v="384"/>
  </r>
  <r>
    <x v="3"/>
    <x v="375"/>
    <x v="554"/>
    <x v="5"/>
    <x v="1"/>
    <x v="1"/>
    <x v="116"/>
    <x v="114"/>
    <x v="77"/>
    <x v="64"/>
    <x v="0"/>
    <x v="0"/>
    <x v="53"/>
    <x v="51"/>
    <x v="37"/>
    <x v="40"/>
    <x v="35"/>
    <x v="37"/>
    <x v="84"/>
    <x v="82"/>
    <x v="113"/>
    <x v="113"/>
    <x v="112"/>
    <x v="113"/>
    <x v="113"/>
    <x v="159"/>
    <x v="0"/>
    <x v="0"/>
    <x v="0"/>
    <x v="0"/>
    <x v="13"/>
    <x v="12"/>
    <x v="0"/>
    <x v="0"/>
    <x v="0"/>
    <x v="0"/>
    <x v="0"/>
    <x v="0"/>
    <x v="0"/>
    <x v="0"/>
    <x v="0"/>
    <x v="0"/>
    <x v="63"/>
    <x v="103"/>
  </r>
  <r>
    <x v="3"/>
    <x v="57"/>
    <x v="608"/>
    <x v="7"/>
    <x v="1"/>
    <x v="1"/>
    <x v="116"/>
    <x v="114"/>
    <x v="468"/>
    <x v="472"/>
    <x v="496"/>
    <x v="507"/>
    <x v="457"/>
    <x v="463"/>
    <x v="463"/>
    <x v="463"/>
    <x v="470"/>
    <x v="470"/>
    <x v="84"/>
    <x v="82"/>
    <x v="103"/>
    <x v="103"/>
    <x v="71"/>
    <x v="67"/>
    <x v="101"/>
    <x v="146"/>
    <x v="100"/>
    <x v="100"/>
    <x v="148"/>
    <x v="148"/>
    <x v="13"/>
    <x v="12"/>
    <x v="186"/>
    <x v="187"/>
    <x v="185"/>
    <x v="184"/>
    <x v="188"/>
    <x v="190"/>
    <x v="0"/>
    <x v="0"/>
    <x v="0"/>
    <x v="0"/>
    <x v="495"/>
    <x v="545"/>
  </r>
  <r>
    <x v="3"/>
    <x v="59"/>
    <x v="609"/>
    <x v="7"/>
    <x v="1"/>
    <x v="1"/>
    <x v="116"/>
    <x v="114"/>
    <x v="547"/>
    <x v="548"/>
    <x v="553"/>
    <x v="552"/>
    <x v="539"/>
    <x v="544"/>
    <x v="549"/>
    <x v="549"/>
    <x v="552"/>
    <x v="552"/>
    <x v="84"/>
    <x v="82"/>
    <x v="96"/>
    <x v="96"/>
    <x v="97"/>
    <x v="93"/>
    <x v="91"/>
    <x v="129"/>
    <x v="93"/>
    <x v="93"/>
    <x v="133"/>
    <x v="133"/>
    <x v="13"/>
    <x v="12"/>
    <x v="186"/>
    <x v="187"/>
    <x v="185"/>
    <x v="184"/>
    <x v="188"/>
    <x v="190"/>
    <x v="0"/>
    <x v="0"/>
    <x v="0"/>
    <x v="0"/>
    <x v="570"/>
    <x v="621"/>
  </r>
  <r>
    <x v="3"/>
    <x v="123"/>
    <x v="613"/>
    <x v="7"/>
    <x v="1"/>
    <x v="1"/>
    <x v="116"/>
    <x v="114"/>
    <x v="449"/>
    <x v="449"/>
    <x v="477"/>
    <x v="479"/>
    <x v="439"/>
    <x v="440"/>
    <x v="447"/>
    <x v="447"/>
    <x v="450"/>
    <x v="450"/>
    <x v="84"/>
    <x v="82"/>
    <x v="109"/>
    <x v="110"/>
    <x v="107"/>
    <x v="107"/>
    <x v="109"/>
    <x v="156"/>
    <x v="110"/>
    <x v="110"/>
    <x v="157"/>
    <x v="157"/>
    <x v="13"/>
    <x v="12"/>
    <x v="186"/>
    <x v="187"/>
    <x v="185"/>
    <x v="184"/>
    <x v="188"/>
    <x v="190"/>
    <x v="0"/>
    <x v="0"/>
    <x v="0"/>
    <x v="0"/>
    <x v="524"/>
    <x v="567"/>
  </r>
  <r>
    <x v="3"/>
    <x v="150"/>
    <x v="614"/>
    <x v="7"/>
    <x v="1"/>
    <x v="1"/>
    <x v="116"/>
    <x v="114"/>
    <x v="424"/>
    <x v="425"/>
    <x v="465"/>
    <x v="471"/>
    <x v="424"/>
    <x v="425"/>
    <x v="428"/>
    <x v="428"/>
    <x v="425"/>
    <x v="426"/>
    <x v="84"/>
    <x v="82"/>
    <x v="32"/>
    <x v="17"/>
    <x v="36"/>
    <x v="0"/>
    <x v="19"/>
    <x v="0"/>
    <x v="19"/>
    <x v="19"/>
    <x v="10"/>
    <x v="10"/>
    <x v="13"/>
    <x v="12"/>
    <x v="186"/>
    <x v="187"/>
    <x v="185"/>
    <x v="184"/>
    <x v="188"/>
    <x v="190"/>
    <x v="0"/>
    <x v="0"/>
    <x v="0"/>
    <x v="0"/>
    <x v="445"/>
    <x v="490"/>
  </r>
  <r>
    <x v="3"/>
    <x v="164"/>
    <x v="617"/>
    <x v="7"/>
    <x v="1"/>
    <x v="1"/>
    <x v="116"/>
    <x v="114"/>
    <x v="515"/>
    <x v="513"/>
    <x v="544"/>
    <x v="543"/>
    <x v="505"/>
    <x v="508"/>
    <x v="517"/>
    <x v="517"/>
    <x v="518"/>
    <x v="518"/>
    <x v="84"/>
    <x v="82"/>
    <x v="111"/>
    <x v="111"/>
    <x v="109"/>
    <x v="110"/>
    <x v="110"/>
    <x v="157"/>
    <x v="111"/>
    <x v="111"/>
    <x v="158"/>
    <x v="158"/>
    <x v="13"/>
    <x v="12"/>
    <x v="186"/>
    <x v="187"/>
    <x v="185"/>
    <x v="184"/>
    <x v="188"/>
    <x v="190"/>
    <x v="0"/>
    <x v="0"/>
    <x v="0"/>
    <x v="0"/>
    <x v="564"/>
    <x v="608"/>
  </r>
  <r>
    <x v="3"/>
    <x v="217"/>
    <x v="623"/>
    <x v="7"/>
    <x v="1"/>
    <x v="1"/>
    <x v="116"/>
    <x v="114"/>
    <x v="506"/>
    <x v="508"/>
    <x v="535"/>
    <x v="532"/>
    <x v="496"/>
    <x v="504"/>
    <x v="507"/>
    <x v="507"/>
    <x v="511"/>
    <x v="511"/>
    <x v="84"/>
    <x v="82"/>
    <x v="99"/>
    <x v="107"/>
    <x v="95"/>
    <x v="99"/>
    <x v="105"/>
    <x v="150"/>
    <x v="101"/>
    <x v="101"/>
    <x v="150"/>
    <x v="150"/>
    <x v="13"/>
    <x v="12"/>
    <x v="186"/>
    <x v="187"/>
    <x v="185"/>
    <x v="184"/>
    <x v="188"/>
    <x v="190"/>
    <x v="0"/>
    <x v="0"/>
    <x v="0"/>
    <x v="0"/>
    <x v="532"/>
    <x v="590"/>
  </r>
  <r>
    <x v="3"/>
    <x v="229"/>
    <x v="624"/>
    <x v="7"/>
    <x v="1"/>
    <x v="1"/>
    <x v="116"/>
    <x v="114"/>
    <x v="438"/>
    <x v="426"/>
    <x v="488"/>
    <x v="487"/>
    <x v="420"/>
    <x v="419"/>
    <x v="435"/>
    <x v="435"/>
    <x v="429"/>
    <x v="430"/>
    <x v="84"/>
    <x v="82"/>
    <x v="108"/>
    <x v="109"/>
    <x v="108"/>
    <x v="109"/>
    <x v="108"/>
    <x v="155"/>
    <x v="109"/>
    <x v="109"/>
    <x v="156"/>
    <x v="156"/>
    <x v="13"/>
    <x v="12"/>
    <x v="186"/>
    <x v="187"/>
    <x v="185"/>
    <x v="184"/>
    <x v="188"/>
    <x v="190"/>
    <x v="0"/>
    <x v="0"/>
    <x v="0"/>
    <x v="0"/>
    <x v="517"/>
    <x v="561"/>
  </r>
  <r>
    <x v="3"/>
    <x v="331"/>
    <x v="627"/>
    <x v="7"/>
    <x v="1"/>
    <x v="1"/>
    <x v="116"/>
    <x v="114"/>
    <x v="413"/>
    <x v="415"/>
    <x v="446"/>
    <x v="447"/>
    <x v="404"/>
    <x v="411"/>
    <x v="410"/>
    <x v="411"/>
    <x v="416"/>
    <x v="418"/>
    <x v="84"/>
    <x v="82"/>
    <x v="47"/>
    <x v="24"/>
    <x v="28"/>
    <x v="19"/>
    <x v="18"/>
    <x v="20"/>
    <x v="24"/>
    <x v="24"/>
    <x v="31"/>
    <x v="31"/>
    <x v="13"/>
    <x v="12"/>
    <x v="186"/>
    <x v="187"/>
    <x v="185"/>
    <x v="184"/>
    <x v="188"/>
    <x v="190"/>
    <x v="0"/>
    <x v="0"/>
    <x v="0"/>
    <x v="0"/>
    <x v="430"/>
    <x v="481"/>
  </r>
  <r>
    <x v="3"/>
    <x v="344"/>
    <x v="628"/>
    <x v="7"/>
    <x v="1"/>
    <x v="1"/>
    <x v="116"/>
    <x v="114"/>
    <x v="565"/>
    <x v="567"/>
    <x v="556"/>
    <x v="554"/>
    <x v="563"/>
    <x v="568"/>
    <x v="568"/>
    <x v="568"/>
    <x v="570"/>
    <x v="570"/>
    <x v="84"/>
    <x v="82"/>
    <x v="110"/>
    <x v="112"/>
    <x v="110"/>
    <x v="112"/>
    <x v="111"/>
    <x v="158"/>
    <x v="112"/>
    <x v="112"/>
    <x v="159"/>
    <x v="159"/>
    <x v="13"/>
    <x v="12"/>
    <x v="186"/>
    <x v="187"/>
    <x v="185"/>
    <x v="184"/>
    <x v="188"/>
    <x v="190"/>
    <x v="0"/>
    <x v="0"/>
    <x v="0"/>
    <x v="0"/>
    <x v="594"/>
    <x v="643"/>
  </r>
  <r>
    <x v="3"/>
    <x v="429"/>
    <x v="632"/>
    <x v="7"/>
    <x v="1"/>
    <x v="1"/>
    <x v="116"/>
    <x v="114"/>
    <x v="503"/>
    <x v="506"/>
    <x v="536"/>
    <x v="531"/>
    <x v="495"/>
    <x v="500"/>
    <x v="505"/>
    <x v="505"/>
    <x v="508"/>
    <x v="508"/>
    <x v="84"/>
    <x v="82"/>
    <x v="105"/>
    <x v="105"/>
    <x v="104"/>
    <x v="105"/>
    <x v="103"/>
    <x v="149"/>
    <x v="105"/>
    <x v="105"/>
    <x v="151"/>
    <x v="151"/>
    <x v="13"/>
    <x v="12"/>
    <x v="186"/>
    <x v="187"/>
    <x v="185"/>
    <x v="184"/>
    <x v="188"/>
    <x v="190"/>
    <x v="0"/>
    <x v="0"/>
    <x v="0"/>
    <x v="0"/>
    <x v="534"/>
    <x v="588"/>
  </r>
  <r>
    <x v="3"/>
    <x v="439"/>
    <x v="634"/>
    <x v="7"/>
    <x v="1"/>
    <x v="1"/>
    <x v="116"/>
    <x v="114"/>
    <x v="448"/>
    <x v="444"/>
    <x v="491"/>
    <x v="484"/>
    <x v="437"/>
    <x v="431"/>
    <x v="449"/>
    <x v="449"/>
    <x v="445"/>
    <x v="445"/>
    <x v="84"/>
    <x v="82"/>
    <x v="102"/>
    <x v="102"/>
    <x v="100"/>
    <x v="102"/>
    <x v="100"/>
    <x v="144"/>
    <x v="102"/>
    <x v="102"/>
    <x v="147"/>
    <x v="147"/>
    <x v="13"/>
    <x v="12"/>
    <x v="186"/>
    <x v="187"/>
    <x v="185"/>
    <x v="184"/>
    <x v="188"/>
    <x v="190"/>
    <x v="0"/>
    <x v="0"/>
    <x v="0"/>
    <x v="0"/>
    <x v="486"/>
    <x v="528"/>
  </r>
  <r>
    <x v="3"/>
    <x v="481"/>
    <x v="637"/>
    <x v="7"/>
    <x v="1"/>
    <x v="1"/>
    <x v="116"/>
    <x v="114"/>
    <x v="486"/>
    <x v="483"/>
    <x v="529"/>
    <x v="524"/>
    <x v="477"/>
    <x v="478"/>
    <x v="490"/>
    <x v="490"/>
    <x v="490"/>
    <x v="490"/>
    <x v="84"/>
    <x v="82"/>
    <x v="91"/>
    <x v="93"/>
    <x v="90"/>
    <x v="95"/>
    <x v="95"/>
    <x v="139"/>
    <x v="85"/>
    <x v="85"/>
    <x v="139"/>
    <x v="139"/>
    <x v="13"/>
    <x v="12"/>
    <x v="186"/>
    <x v="187"/>
    <x v="185"/>
    <x v="184"/>
    <x v="188"/>
    <x v="190"/>
    <x v="0"/>
    <x v="0"/>
    <x v="0"/>
    <x v="0"/>
    <x v="510"/>
    <x v="562"/>
  </r>
  <r>
    <x v="3"/>
    <x v="484"/>
    <x v="638"/>
    <x v="7"/>
    <x v="1"/>
    <x v="1"/>
    <x v="116"/>
    <x v="114"/>
    <x v="415"/>
    <x v="437"/>
    <x v="498"/>
    <x v="510"/>
    <x v="419"/>
    <x v="433"/>
    <x v="432"/>
    <x v="432"/>
    <x v="447"/>
    <x v="447"/>
    <x v="84"/>
    <x v="82"/>
    <x v="107"/>
    <x v="108"/>
    <x v="105"/>
    <x v="106"/>
    <x v="107"/>
    <x v="154"/>
    <x v="107"/>
    <x v="107"/>
    <x v="154"/>
    <x v="154"/>
    <x v="13"/>
    <x v="12"/>
    <x v="186"/>
    <x v="187"/>
    <x v="185"/>
    <x v="184"/>
    <x v="188"/>
    <x v="190"/>
    <x v="0"/>
    <x v="0"/>
    <x v="0"/>
    <x v="0"/>
    <x v="500"/>
    <x v="554"/>
  </r>
  <r>
    <x v="3"/>
    <x v="527"/>
    <x v="636"/>
    <x v="7"/>
    <x v="1"/>
    <x v="1"/>
    <x v="116"/>
    <x v="114"/>
    <x v="514"/>
    <x v="515"/>
    <x v="539"/>
    <x v="537"/>
    <x v="503"/>
    <x v="514"/>
    <x v="513"/>
    <x v="513"/>
    <x v="523"/>
    <x v="523"/>
    <x v="84"/>
    <x v="82"/>
    <x v="78"/>
    <x v="81"/>
    <x v="70"/>
    <x v="71"/>
    <x v="77"/>
    <x v="108"/>
    <x v="72"/>
    <x v="72"/>
    <x v="115"/>
    <x v="115"/>
    <x v="13"/>
    <x v="12"/>
    <x v="186"/>
    <x v="187"/>
    <x v="185"/>
    <x v="184"/>
    <x v="188"/>
    <x v="190"/>
    <x v="0"/>
    <x v="0"/>
    <x v="0"/>
    <x v="0"/>
    <x v="528"/>
    <x v="581"/>
  </r>
  <r>
    <x v="3"/>
    <x v="536"/>
    <x v="642"/>
    <x v="7"/>
    <x v="1"/>
    <x v="1"/>
    <x v="116"/>
    <x v="114"/>
    <x v="470"/>
    <x v="466"/>
    <x v="510"/>
    <x v="504"/>
    <x v="456"/>
    <x v="457"/>
    <x v="465"/>
    <x v="465"/>
    <x v="465"/>
    <x v="465"/>
    <x v="84"/>
    <x v="82"/>
    <x v="89"/>
    <x v="88"/>
    <x v="86"/>
    <x v="78"/>
    <x v="75"/>
    <x v="107"/>
    <x v="80"/>
    <x v="80"/>
    <x v="119"/>
    <x v="119"/>
    <x v="13"/>
    <x v="12"/>
    <x v="186"/>
    <x v="187"/>
    <x v="185"/>
    <x v="184"/>
    <x v="188"/>
    <x v="190"/>
    <x v="0"/>
    <x v="0"/>
    <x v="0"/>
    <x v="0"/>
    <x v="485"/>
    <x v="533"/>
  </r>
  <r>
    <x v="3"/>
    <x v="678"/>
    <x v="643"/>
    <x v="7"/>
    <x v="1"/>
    <x v="1"/>
    <x v="116"/>
    <x v="114"/>
    <x v="546"/>
    <x v="550"/>
    <x v="550"/>
    <x v="549"/>
    <x v="542"/>
    <x v="542"/>
    <x v="547"/>
    <x v="547"/>
    <x v="550"/>
    <x v="550"/>
    <x v="84"/>
    <x v="82"/>
    <x v="94"/>
    <x v="95"/>
    <x v="93"/>
    <x v="85"/>
    <x v="93"/>
    <x v="104"/>
    <x v="87"/>
    <x v="87"/>
    <x v="127"/>
    <x v="127"/>
    <x v="13"/>
    <x v="12"/>
    <x v="186"/>
    <x v="187"/>
    <x v="185"/>
    <x v="184"/>
    <x v="188"/>
    <x v="190"/>
    <x v="0"/>
    <x v="0"/>
    <x v="0"/>
    <x v="0"/>
    <x v="567"/>
    <x v="616"/>
  </r>
  <r>
    <x v="3"/>
    <x v="75"/>
    <x v="610"/>
    <x v="8"/>
    <x v="1"/>
    <x v="1"/>
    <x v="116"/>
    <x v="114"/>
    <x v="354"/>
    <x v="352"/>
    <x v="357"/>
    <x v="338"/>
    <x v="248"/>
    <x v="333"/>
    <x v="298"/>
    <x v="308"/>
    <x v="324"/>
    <x v="334"/>
    <x v="84"/>
    <x v="82"/>
    <x v="97"/>
    <x v="99"/>
    <x v="96"/>
    <x v="89"/>
    <x v="97"/>
    <x v="138"/>
    <x v="96"/>
    <x v="96"/>
    <x v="141"/>
    <x v="141"/>
    <x v="13"/>
    <x v="12"/>
    <x v="186"/>
    <x v="187"/>
    <x v="185"/>
    <x v="184"/>
    <x v="188"/>
    <x v="190"/>
    <x v="0"/>
    <x v="0"/>
    <x v="0"/>
    <x v="0"/>
    <x v="377"/>
    <x v="449"/>
  </r>
  <r>
    <x v="3"/>
    <x v="204"/>
    <x v="622"/>
    <x v="8"/>
    <x v="1"/>
    <x v="1"/>
    <x v="116"/>
    <x v="114"/>
    <x v="359"/>
    <x v="360"/>
    <x v="355"/>
    <x v="327"/>
    <x v="347"/>
    <x v="348"/>
    <x v="340"/>
    <x v="348"/>
    <x v="340"/>
    <x v="349"/>
    <x v="84"/>
    <x v="82"/>
    <x v="90"/>
    <x v="91"/>
    <x v="88"/>
    <x v="96"/>
    <x v="96"/>
    <x v="123"/>
    <x v="86"/>
    <x v="86"/>
    <x v="129"/>
    <x v="129"/>
    <x v="13"/>
    <x v="12"/>
    <x v="186"/>
    <x v="187"/>
    <x v="185"/>
    <x v="184"/>
    <x v="188"/>
    <x v="190"/>
    <x v="0"/>
    <x v="0"/>
    <x v="0"/>
    <x v="0"/>
    <x v="397"/>
    <x v="445"/>
  </r>
  <r>
    <x v="3"/>
    <x v="415"/>
    <x v="631"/>
    <x v="8"/>
    <x v="1"/>
    <x v="1"/>
    <x v="116"/>
    <x v="114"/>
    <x v="375"/>
    <x v="373"/>
    <x v="435"/>
    <x v="432"/>
    <x v="360"/>
    <x v="363"/>
    <x v="368"/>
    <x v="374"/>
    <x v="371"/>
    <x v="380"/>
    <x v="84"/>
    <x v="82"/>
    <x v="86"/>
    <x v="82"/>
    <x v="72"/>
    <x v="69"/>
    <x v="79"/>
    <x v="113"/>
    <x v="75"/>
    <x v="75"/>
    <x v="116"/>
    <x v="116"/>
    <x v="13"/>
    <x v="12"/>
    <x v="186"/>
    <x v="187"/>
    <x v="185"/>
    <x v="184"/>
    <x v="188"/>
    <x v="190"/>
    <x v="0"/>
    <x v="0"/>
    <x v="0"/>
    <x v="0"/>
    <x v="407"/>
    <x v="455"/>
  </r>
  <r>
    <x v="3"/>
    <x v="434"/>
    <x v="633"/>
    <x v="8"/>
    <x v="1"/>
    <x v="1"/>
    <x v="116"/>
    <x v="114"/>
    <x v="328"/>
    <x v="329"/>
    <x v="354"/>
    <x v="368"/>
    <x v="299"/>
    <x v="326"/>
    <x v="302"/>
    <x v="314"/>
    <x v="319"/>
    <x v="328"/>
    <x v="84"/>
    <x v="82"/>
    <x v="81"/>
    <x v="100"/>
    <x v="54"/>
    <x v="97"/>
    <x v="92"/>
    <x v="130"/>
    <x v="76"/>
    <x v="76"/>
    <x v="142"/>
    <x v="142"/>
    <x v="13"/>
    <x v="12"/>
    <x v="186"/>
    <x v="187"/>
    <x v="185"/>
    <x v="184"/>
    <x v="188"/>
    <x v="190"/>
    <x v="0"/>
    <x v="0"/>
    <x v="0"/>
    <x v="0"/>
    <x v="363"/>
    <x v="442"/>
  </r>
  <r>
    <x v="3"/>
    <x v="446"/>
    <x v="635"/>
    <x v="8"/>
    <x v="1"/>
    <x v="1"/>
    <x v="116"/>
    <x v="114"/>
    <x v="343"/>
    <x v="340"/>
    <x v="401"/>
    <x v="399"/>
    <x v="322"/>
    <x v="332"/>
    <x v="327"/>
    <x v="336"/>
    <x v="331"/>
    <x v="340"/>
    <x v="84"/>
    <x v="82"/>
    <x v="75"/>
    <x v="76"/>
    <x v="64"/>
    <x v="65"/>
    <x v="69"/>
    <x v="92"/>
    <x v="62"/>
    <x v="62"/>
    <x v="104"/>
    <x v="104"/>
    <x v="13"/>
    <x v="12"/>
    <x v="186"/>
    <x v="187"/>
    <x v="185"/>
    <x v="184"/>
    <x v="188"/>
    <x v="190"/>
    <x v="0"/>
    <x v="0"/>
    <x v="0"/>
    <x v="0"/>
    <x v="375"/>
    <x v="426"/>
  </r>
  <r>
    <x v="3"/>
    <x v="493"/>
    <x v="640"/>
    <x v="8"/>
    <x v="1"/>
    <x v="1"/>
    <x v="116"/>
    <x v="114"/>
    <x v="107"/>
    <x v="109"/>
    <x v="145"/>
    <x v="146"/>
    <x v="83"/>
    <x v="84"/>
    <x v="75"/>
    <x v="79"/>
    <x v="76"/>
    <x v="79"/>
    <x v="84"/>
    <x v="82"/>
    <x v="104"/>
    <x v="104"/>
    <x v="101"/>
    <x v="103"/>
    <x v="104"/>
    <x v="151"/>
    <x v="104"/>
    <x v="104"/>
    <x v="149"/>
    <x v="149"/>
    <x v="13"/>
    <x v="12"/>
    <x v="186"/>
    <x v="187"/>
    <x v="185"/>
    <x v="184"/>
    <x v="188"/>
    <x v="190"/>
    <x v="0"/>
    <x v="0"/>
    <x v="0"/>
    <x v="0"/>
    <x v="317"/>
    <x v="362"/>
  </r>
  <r>
    <x v="3"/>
    <x v="526"/>
    <x v="639"/>
    <x v="8"/>
    <x v="1"/>
    <x v="1"/>
    <x v="116"/>
    <x v="114"/>
    <x v="276"/>
    <x v="281"/>
    <x v="298"/>
    <x v="280"/>
    <x v="244"/>
    <x v="248"/>
    <x v="251"/>
    <x v="259"/>
    <x v="249"/>
    <x v="254"/>
    <x v="84"/>
    <x v="82"/>
    <x v="98"/>
    <x v="97"/>
    <x v="78"/>
    <x v="83"/>
    <x v="98"/>
    <x v="135"/>
    <x v="91"/>
    <x v="91"/>
    <x v="137"/>
    <x v="137"/>
    <x v="13"/>
    <x v="12"/>
    <x v="186"/>
    <x v="187"/>
    <x v="185"/>
    <x v="184"/>
    <x v="188"/>
    <x v="190"/>
    <x v="0"/>
    <x v="0"/>
    <x v="0"/>
    <x v="0"/>
    <x v="336"/>
    <x v="383"/>
  </r>
  <r>
    <x v="3"/>
    <x v="86"/>
    <x v="612"/>
    <x v="9"/>
    <x v="1"/>
    <x v="1"/>
    <x v="116"/>
    <x v="114"/>
    <x v="120"/>
    <x v="108"/>
    <x v="132"/>
    <x v="109"/>
    <x v="77"/>
    <x v="86"/>
    <x v="76"/>
    <x v="80"/>
    <x v="72"/>
    <x v="75"/>
    <x v="84"/>
    <x v="82"/>
    <x v="79"/>
    <x v="65"/>
    <x v="47"/>
    <x v="32"/>
    <x v="65"/>
    <x v="76"/>
    <x v="59"/>
    <x v="59"/>
    <x v="85"/>
    <x v="85"/>
    <x v="13"/>
    <x v="12"/>
    <x v="186"/>
    <x v="187"/>
    <x v="185"/>
    <x v="184"/>
    <x v="188"/>
    <x v="190"/>
    <x v="0"/>
    <x v="0"/>
    <x v="0"/>
    <x v="0"/>
    <x v="154"/>
    <x v="179"/>
  </r>
  <r>
    <x v="3"/>
    <x v="167"/>
    <x v="619"/>
    <x v="9"/>
    <x v="1"/>
    <x v="1"/>
    <x v="116"/>
    <x v="114"/>
    <x v="84"/>
    <x v="71"/>
    <x v="161"/>
    <x v="120"/>
    <x v="38"/>
    <x v="38"/>
    <x v="53"/>
    <x v="56"/>
    <x v="44"/>
    <x v="47"/>
    <x v="84"/>
    <x v="82"/>
    <x v="18"/>
    <x v="9"/>
    <x v="16"/>
    <x v="14"/>
    <x v="15"/>
    <x v="7"/>
    <x v="14"/>
    <x v="14"/>
    <x v="13"/>
    <x v="13"/>
    <x v="13"/>
    <x v="12"/>
    <x v="186"/>
    <x v="187"/>
    <x v="185"/>
    <x v="184"/>
    <x v="188"/>
    <x v="190"/>
    <x v="0"/>
    <x v="0"/>
    <x v="0"/>
    <x v="0"/>
    <x v="81"/>
    <x v="120"/>
  </r>
  <r>
    <x v="3"/>
    <x v="262"/>
    <x v="625"/>
    <x v="9"/>
    <x v="1"/>
    <x v="1"/>
    <x v="116"/>
    <x v="114"/>
    <x v="158"/>
    <x v="154"/>
    <x v="223"/>
    <x v="204"/>
    <x v="124"/>
    <x v="123"/>
    <x v="124"/>
    <x v="134"/>
    <x v="120"/>
    <x v="128"/>
    <x v="84"/>
    <x v="82"/>
    <x v="93"/>
    <x v="77"/>
    <x v="58"/>
    <x v="75"/>
    <x v="76"/>
    <x v="121"/>
    <x v="77"/>
    <x v="77"/>
    <x v="118"/>
    <x v="118"/>
    <x v="13"/>
    <x v="12"/>
    <x v="186"/>
    <x v="187"/>
    <x v="185"/>
    <x v="184"/>
    <x v="188"/>
    <x v="190"/>
    <x v="0"/>
    <x v="0"/>
    <x v="0"/>
    <x v="0"/>
    <x v="206"/>
    <x v="254"/>
  </r>
  <r>
    <x v="3"/>
    <x v="263"/>
    <x v="626"/>
    <x v="9"/>
    <x v="1"/>
    <x v="1"/>
    <x v="116"/>
    <x v="114"/>
    <x v="193"/>
    <x v="190"/>
    <x v="266"/>
    <x v="250"/>
    <x v="142"/>
    <x v="167"/>
    <x v="153"/>
    <x v="164"/>
    <x v="166"/>
    <x v="176"/>
    <x v="84"/>
    <x v="82"/>
    <x v="22"/>
    <x v="15"/>
    <x v="10"/>
    <x v="12"/>
    <x v="14"/>
    <x v="15"/>
    <x v="12"/>
    <x v="12"/>
    <x v="21"/>
    <x v="21"/>
    <x v="13"/>
    <x v="12"/>
    <x v="186"/>
    <x v="187"/>
    <x v="185"/>
    <x v="184"/>
    <x v="188"/>
    <x v="190"/>
    <x v="0"/>
    <x v="0"/>
    <x v="0"/>
    <x v="0"/>
    <x v="188"/>
    <x v="246"/>
  </r>
  <r>
    <x v="3"/>
    <x v="384"/>
    <x v="629"/>
    <x v="9"/>
    <x v="1"/>
    <x v="1"/>
    <x v="116"/>
    <x v="114"/>
    <x v="59"/>
    <x v="46"/>
    <x v="43"/>
    <x v="39"/>
    <x v="39"/>
    <x v="35"/>
    <x v="31"/>
    <x v="32"/>
    <x v="27"/>
    <x v="28"/>
    <x v="84"/>
    <x v="82"/>
    <x v="72"/>
    <x v="68"/>
    <x v="48"/>
    <x v="31"/>
    <x v="62"/>
    <x v="87"/>
    <x v="53"/>
    <x v="53"/>
    <x v="91"/>
    <x v="91"/>
    <x v="13"/>
    <x v="12"/>
    <x v="186"/>
    <x v="187"/>
    <x v="185"/>
    <x v="184"/>
    <x v="188"/>
    <x v="190"/>
    <x v="0"/>
    <x v="0"/>
    <x v="0"/>
    <x v="0"/>
    <x v="87"/>
    <x v="125"/>
  </r>
  <r>
    <x v="4"/>
    <x v="192"/>
    <x v="104"/>
    <x v="0"/>
    <x v="1"/>
    <x v="1"/>
    <x v="116"/>
    <x v="114"/>
    <x v="532"/>
    <x v="539"/>
    <x v="538"/>
    <x v="540"/>
    <x v="528"/>
    <x v="537"/>
    <x v="534"/>
    <x v="534"/>
    <x v="541"/>
    <x v="541"/>
    <x v="84"/>
    <x v="82"/>
    <x v="113"/>
    <x v="113"/>
    <x v="112"/>
    <x v="113"/>
    <x v="113"/>
    <x v="159"/>
    <x v="0"/>
    <x v="0"/>
    <x v="0"/>
    <x v="0"/>
    <x v="13"/>
    <x v="12"/>
    <x v="180"/>
    <x v="181"/>
    <x v="183"/>
    <x v="182"/>
    <x v="181"/>
    <x v="183"/>
    <x v="183"/>
    <x v="183"/>
    <x v="184"/>
    <x v="184"/>
    <x v="575"/>
    <x v="623"/>
  </r>
  <r>
    <x v="4"/>
    <x v="622"/>
    <x v="105"/>
    <x v="0"/>
    <x v="1"/>
    <x v="1"/>
    <x v="116"/>
    <x v="114"/>
    <x v="558"/>
    <x v="559"/>
    <x v="540"/>
    <x v="533"/>
    <x v="555"/>
    <x v="559"/>
    <x v="557"/>
    <x v="557"/>
    <x v="558"/>
    <x v="558"/>
    <x v="84"/>
    <x v="82"/>
    <x v="113"/>
    <x v="113"/>
    <x v="112"/>
    <x v="113"/>
    <x v="113"/>
    <x v="159"/>
    <x v="0"/>
    <x v="0"/>
    <x v="0"/>
    <x v="0"/>
    <x v="13"/>
    <x v="12"/>
    <x v="182"/>
    <x v="183"/>
    <x v="180"/>
    <x v="181"/>
    <x v="184"/>
    <x v="187"/>
    <x v="184"/>
    <x v="184"/>
    <x v="185"/>
    <x v="185"/>
    <x v="588"/>
    <x v="636"/>
  </r>
  <r>
    <x v="4"/>
    <x v="188"/>
    <x v="99"/>
    <x v="1"/>
    <x v="1"/>
    <x v="1"/>
    <x v="116"/>
    <x v="114"/>
    <x v="507"/>
    <x v="507"/>
    <x v="520"/>
    <x v="512"/>
    <x v="497"/>
    <x v="499"/>
    <x v="503"/>
    <x v="503"/>
    <x v="503"/>
    <x v="503"/>
    <x v="84"/>
    <x v="82"/>
    <x v="113"/>
    <x v="113"/>
    <x v="112"/>
    <x v="113"/>
    <x v="113"/>
    <x v="159"/>
    <x v="0"/>
    <x v="0"/>
    <x v="0"/>
    <x v="0"/>
    <x v="13"/>
    <x v="12"/>
    <x v="179"/>
    <x v="180"/>
    <x v="179"/>
    <x v="180"/>
    <x v="182"/>
    <x v="185"/>
    <x v="181"/>
    <x v="181"/>
    <x v="183"/>
    <x v="183"/>
    <x v="553"/>
    <x v="602"/>
  </r>
  <r>
    <x v="4"/>
    <x v="190"/>
    <x v="103"/>
    <x v="2"/>
    <x v="1"/>
    <x v="1"/>
    <x v="116"/>
    <x v="114"/>
    <x v="517"/>
    <x v="517"/>
    <x v="493"/>
    <x v="499"/>
    <x v="508"/>
    <x v="512"/>
    <x v="511"/>
    <x v="511"/>
    <x v="512"/>
    <x v="512"/>
    <x v="84"/>
    <x v="82"/>
    <x v="113"/>
    <x v="113"/>
    <x v="112"/>
    <x v="113"/>
    <x v="113"/>
    <x v="159"/>
    <x v="0"/>
    <x v="0"/>
    <x v="0"/>
    <x v="0"/>
    <x v="13"/>
    <x v="12"/>
    <x v="97"/>
    <x v="100"/>
    <x v="108"/>
    <x v="118"/>
    <x v="101"/>
    <x v="111"/>
    <x v="100"/>
    <x v="100"/>
    <x v="108"/>
    <x v="108"/>
    <x v="531"/>
    <x v="578"/>
  </r>
  <r>
    <x v="4"/>
    <x v="530"/>
    <x v="132"/>
    <x v="2"/>
    <x v="1"/>
    <x v="1"/>
    <x v="116"/>
    <x v="114"/>
    <x v="450"/>
    <x v="445"/>
    <x v="404"/>
    <x v="398"/>
    <x v="440"/>
    <x v="446"/>
    <x v="438"/>
    <x v="438"/>
    <x v="438"/>
    <x v="438"/>
    <x v="84"/>
    <x v="82"/>
    <x v="113"/>
    <x v="113"/>
    <x v="112"/>
    <x v="113"/>
    <x v="113"/>
    <x v="159"/>
    <x v="0"/>
    <x v="0"/>
    <x v="0"/>
    <x v="0"/>
    <x v="13"/>
    <x v="12"/>
    <x v="107"/>
    <x v="106"/>
    <x v="134"/>
    <x v="137"/>
    <x v="103"/>
    <x v="108"/>
    <x v="115"/>
    <x v="115"/>
    <x v="116"/>
    <x v="116"/>
    <x v="469"/>
    <x v="519"/>
  </r>
  <r>
    <x v="4"/>
    <x v="7"/>
    <x v="81"/>
    <x v="3"/>
    <x v="1"/>
    <x v="1"/>
    <x v="116"/>
    <x v="114"/>
    <x v="318"/>
    <x v="297"/>
    <x v="314"/>
    <x v="302"/>
    <x v="266"/>
    <x v="265"/>
    <x v="286"/>
    <x v="294"/>
    <x v="269"/>
    <x v="274"/>
    <x v="84"/>
    <x v="82"/>
    <x v="113"/>
    <x v="113"/>
    <x v="112"/>
    <x v="113"/>
    <x v="113"/>
    <x v="159"/>
    <x v="0"/>
    <x v="0"/>
    <x v="0"/>
    <x v="0"/>
    <x v="13"/>
    <x v="12"/>
    <x v="34"/>
    <x v="37"/>
    <x v="31"/>
    <x v="64"/>
    <x v="35"/>
    <x v="47"/>
    <x v="32"/>
    <x v="32"/>
    <x v="47"/>
    <x v="47"/>
    <x v="325"/>
    <x v="363"/>
  </r>
  <r>
    <x v="4"/>
    <x v="107"/>
    <x v="93"/>
    <x v="3"/>
    <x v="1"/>
    <x v="1"/>
    <x v="116"/>
    <x v="114"/>
    <x v="369"/>
    <x v="368"/>
    <x v="350"/>
    <x v="370"/>
    <x v="348"/>
    <x v="380"/>
    <x v="346"/>
    <x v="355"/>
    <x v="363"/>
    <x v="372"/>
    <x v="84"/>
    <x v="82"/>
    <x v="113"/>
    <x v="113"/>
    <x v="112"/>
    <x v="113"/>
    <x v="113"/>
    <x v="159"/>
    <x v="0"/>
    <x v="0"/>
    <x v="0"/>
    <x v="0"/>
    <x v="13"/>
    <x v="12"/>
    <x v="63"/>
    <x v="75"/>
    <x v="84"/>
    <x v="86"/>
    <x v="72"/>
    <x v="73"/>
    <x v="72"/>
    <x v="72"/>
    <x v="76"/>
    <x v="76"/>
    <x v="400"/>
    <x v="456"/>
  </r>
  <r>
    <x v="4"/>
    <x v="187"/>
    <x v="102"/>
    <x v="3"/>
    <x v="1"/>
    <x v="1"/>
    <x v="116"/>
    <x v="114"/>
    <x v="371"/>
    <x v="363"/>
    <x v="303"/>
    <x v="301"/>
    <x v="350"/>
    <x v="360"/>
    <x v="343"/>
    <x v="351"/>
    <x v="343"/>
    <x v="352"/>
    <x v="84"/>
    <x v="82"/>
    <x v="113"/>
    <x v="113"/>
    <x v="112"/>
    <x v="113"/>
    <x v="113"/>
    <x v="159"/>
    <x v="0"/>
    <x v="0"/>
    <x v="0"/>
    <x v="0"/>
    <x v="13"/>
    <x v="12"/>
    <x v="79"/>
    <x v="77"/>
    <x v="107"/>
    <x v="103"/>
    <x v="77"/>
    <x v="80"/>
    <x v="82"/>
    <x v="82"/>
    <x v="83"/>
    <x v="83"/>
    <x v="403"/>
    <x v="451"/>
  </r>
  <r>
    <x v="4"/>
    <x v="250"/>
    <x v="111"/>
    <x v="3"/>
    <x v="1"/>
    <x v="1"/>
    <x v="116"/>
    <x v="114"/>
    <x v="494"/>
    <x v="496"/>
    <x v="516"/>
    <x v="515"/>
    <x v="482"/>
    <x v="496"/>
    <x v="492"/>
    <x v="492"/>
    <x v="496"/>
    <x v="496"/>
    <x v="84"/>
    <x v="82"/>
    <x v="113"/>
    <x v="113"/>
    <x v="112"/>
    <x v="113"/>
    <x v="113"/>
    <x v="159"/>
    <x v="0"/>
    <x v="0"/>
    <x v="0"/>
    <x v="0"/>
    <x v="13"/>
    <x v="12"/>
    <x v="94"/>
    <x v="104"/>
    <x v="110"/>
    <x v="126"/>
    <x v="93"/>
    <x v="113"/>
    <x v="98"/>
    <x v="98"/>
    <x v="115"/>
    <x v="115"/>
    <x v="513"/>
    <x v="565"/>
  </r>
  <r>
    <x v="4"/>
    <x v="676"/>
    <x v="129"/>
    <x v="3"/>
    <x v="1"/>
    <x v="1"/>
    <x v="116"/>
    <x v="114"/>
    <x v="461"/>
    <x v="460"/>
    <x v="441"/>
    <x v="433"/>
    <x v="451"/>
    <x v="455"/>
    <x v="453"/>
    <x v="453"/>
    <x v="456"/>
    <x v="456"/>
    <x v="84"/>
    <x v="82"/>
    <x v="113"/>
    <x v="113"/>
    <x v="112"/>
    <x v="113"/>
    <x v="113"/>
    <x v="159"/>
    <x v="0"/>
    <x v="0"/>
    <x v="0"/>
    <x v="0"/>
    <x v="13"/>
    <x v="12"/>
    <x v="109"/>
    <x v="91"/>
    <x v="124"/>
    <x v="98"/>
    <x v="98"/>
    <x v="104"/>
    <x v="111"/>
    <x v="111"/>
    <x v="97"/>
    <x v="97"/>
    <x v="478"/>
    <x v="527"/>
  </r>
  <r>
    <x v="4"/>
    <x v="25"/>
    <x v="82"/>
    <x v="4"/>
    <x v="1"/>
    <x v="1"/>
    <x v="116"/>
    <x v="114"/>
    <x v="377"/>
    <x v="382"/>
    <x v="352"/>
    <x v="343"/>
    <x v="357"/>
    <x v="358"/>
    <x v="354"/>
    <x v="360"/>
    <x v="351"/>
    <x v="361"/>
    <x v="84"/>
    <x v="82"/>
    <x v="113"/>
    <x v="113"/>
    <x v="112"/>
    <x v="113"/>
    <x v="113"/>
    <x v="159"/>
    <x v="0"/>
    <x v="0"/>
    <x v="0"/>
    <x v="0"/>
    <x v="13"/>
    <x v="12"/>
    <x v="51"/>
    <x v="58"/>
    <x v="53"/>
    <x v="75"/>
    <x v="71"/>
    <x v="68"/>
    <x v="61"/>
    <x v="61"/>
    <x v="65"/>
    <x v="65"/>
    <x v="398"/>
    <x v="448"/>
  </r>
  <r>
    <x v="4"/>
    <x v="35"/>
    <x v="86"/>
    <x v="4"/>
    <x v="1"/>
    <x v="1"/>
    <x v="116"/>
    <x v="114"/>
    <x v="374"/>
    <x v="381"/>
    <x v="372"/>
    <x v="369"/>
    <x v="359"/>
    <x v="366"/>
    <x v="355"/>
    <x v="361"/>
    <x v="358"/>
    <x v="367"/>
    <x v="84"/>
    <x v="82"/>
    <x v="113"/>
    <x v="113"/>
    <x v="112"/>
    <x v="113"/>
    <x v="113"/>
    <x v="159"/>
    <x v="0"/>
    <x v="0"/>
    <x v="0"/>
    <x v="0"/>
    <x v="13"/>
    <x v="12"/>
    <x v="27"/>
    <x v="35"/>
    <x v="42"/>
    <x v="50"/>
    <x v="34"/>
    <x v="37"/>
    <x v="33"/>
    <x v="33"/>
    <x v="40"/>
    <x v="40"/>
    <x v="390"/>
    <x v="441"/>
  </r>
  <r>
    <x v="4"/>
    <x v="171"/>
    <x v="98"/>
    <x v="4"/>
    <x v="1"/>
    <x v="1"/>
    <x v="116"/>
    <x v="114"/>
    <x v="285"/>
    <x v="253"/>
    <x v="187"/>
    <x v="231"/>
    <x v="206"/>
    <x v="189"/>
    <x v="217"/>
    <x v="222"/>
    <x v="197"/>
    <x v="204"/>
    <x v="84"/>
    <x v="82"/>
    <x v="113"/>
    <x v="113"/>
    <x v="112"/>
    <x v="113"/>
    <x v="113"/>
    <x v="159"/>
    <x v="0"/>
    <x v="0"/>
    <x v="0"/>
    <x v="0"/>
    <x v="13"/>
    <x v="12"/>
    <x v="45"/>
    <x v="27"/>
    <x v="29"/>
    <x v="19"/>
    <x v="22"/>
    <x v="23"/>
    <x v="31"/>
    <x v="31"/>
    <x v="22"/>
    <x v="22"/>
    <x v="267"/>
    <x v="290"/>
  </r>
  <r>
    <x v="4"/>
    <x v="191"/>
    <x v="100"/>
    <x v="4"/>
    <x v="1"/>
    <x v="1"/>
    <x v="116"/>
    <x v="114"/>
    <x v="210"/>
    <x v="198"/>
    <x v="181"/>
    <x v="177"/>
    <x v="166"/>
    <x v="161"/>
    <x v="163"/>
    <x v="173"/>
    <x v="156"/>
    <x v="167"/>
    <x v="84"/>
    <x v="82"/>
    <x v="113"/>
    <x v="113"/>
    <x v="112"/>
    <x v="113"/>
    <x v="113"/>
    <x v="159"/>
    <x v="0"/>
    <x v="0"/>
    <x v="0"/>
    <x v="0"/>
    <x v="13"/>
    <x v="12"/>
    <x v="53"/>
    <x v="45"/>
    <x v="79"/>
    <x v="61"/>
    <x v="45"/>
    <x v="27"/>
    <x v="59"/>
    <x v="59"/>
    <x v="42"/>
    <x v="42"/>
    <x v="235"/>
    <x v="263"/>
  </r>
  <r>
    <x v="4"/>
    <x v="385"/>
    <x v="118"/>
    <x v="4"/>
    <x v="1"/>
    <x v="1"/>
    <x v="116"/>
    <x v="114"/>
    <x v="330"/>
    <x v="333"/>
    <x v="259"/>
    <x v="270"/>
    <x v="315"/>
    <x v="316"/>
    <x v="295"/>
    <x v="304"/>
    <x v="297"/>
    <x v="305"/>
    <x v="84"/>
    <x v="82"/>
    <x v="113"/>
    <x v="113"/>
    <x v="112"/>
    <x v="113"/>
    <x v="113"/>
    <x v="159"/>
    <x v="0"/>
    <x v="0"/>
    <x v="0"/>
    <x v="0"/>
    <x v="13"/>
    <x v="12"/>
    <x v="37"/>
    <x v="36"/>
    <x v="55"/>
    <x v="72"/>
    <x v="41"/>
    <x v="45"/>
    <x v="44"/>
    <x v="44"/>
    <x v="50"/>
    <x v="50"/>
    <x v="339"/>
    <x v="396"/>
  </r>
  <r>
    <x v="4"/>
    <x v="482"/>
    <x v="122"/>
    <x v="4"/>
    <x v="1"/>
    <x v="1"/>
    <x v="116"/>
    <x v="114"/>
    <x v="208"/>
    <x v="219"/>
    <x v="211"/>
    <x v="202"/>
    <x v="181"/>
    <x v="188"/>
    <x v="173"/>
    <x v="182"/>
    <x v="181"/>
    <x v="191"/>
    <x v="84"/>
    <x v="82"/>
    <x v="113"/>
    <x v="113"/>
    <x v="112"/>
    <x v="113"/>
    <x v="113"/>
    <x v="159"/>
    <x v="0"/>
    <x v="0"/>
    <x v="0"/>
    <x v="0"/>
    <x v="13"/>
    <x v="12"/>
    <x v="11"/>
    <x v="15"/>
    <x v="8"/>
    <x v="10"/>
    <x v="15"/>
    <x v="20"/>
    <x v="12"/>
    <x v="12"/>
    <x v="18"/>
    <x v="18"/>
    <x v="210"/>
    <x v="268"/>
  </r>
  <r>
    <x v="4"/>
    <x v="91"/>
    <x v="91"/>
    <x v="5"/>
    <x v="1"/>
    <x v="1"/>
    <x v="116"/>
    <x v="114"/>
    <x v="353"/>
    <x v="345"/>
    <x v="395"/>
    <x v="403"/>
    <x v="313"/>
    <x v="330"/>
    <x v="324"/>
    <x v="333"/>
    <x v="332"/>
    <x v="341"/>
    <x v="84"/>
    <x v="82"/>
    <x v="113"/>
    <x v="113"/>
    <x v="112"/>
    <x v="113"/>
    <x v="113"/>
    <x v="159"/>
    <x v="0"/>
    <x v="0"/>
    <x v="0"/>
    <x v="0"/>
    <x v="13"/>
    <x v="12"/>
    <x v="186"/>
    <x v="0"/>
    <x v="185"/>
    <x v="0"/>
    <x v="188"/>
    <x v="0"/>
    <x v="0"/>
    <x v="0"/>
    <x v="0"/>
    <x v="0"/>
    <x v="352"/>
    <x v="403"/>
  </r>
  <r>
    <x v="4"/>
    <x v="119"/>
    <x v="95"/>
    <x v="6"/>
    <x v="1"/>
    <x v="1"/>
    <x v="116"/>
    <x v="114"/>
    <x v="245"/>
    <x v="255"/>
    <x v="274"/>
    <x v="283"/>
    <x v="229"/>
    <x v="247"/>
    <x v="218"/>
    <x v="223"/>
    <x v="242"/>
    <x v="248"/>
    <x v="84"/>
    <x v="82"/>
    <x v="113"/>
    <x v="113"/>
    <x v="112"/>
    <x v="113"/>
    <x v="113"/>
    <x v="159"/>
    <x v="0"/>
    <x v="0"/>
    <x v="0"/>
    <x v="0"/>
    <x v="13"/>
    <x v="12"/>
    <x v="186"/>
    <x v="187"/>
    <x v="185"/>
    <x v="184"/>
    <x v="188"/>
    <x v="190"/>
    <x v="0"/>
    <x v="0"/>
    <x v="0"/>
    <x v="0"/>
    <x v="240"/>
    <x v="307"/>
  </r>
  <r>
    <x v="4"/>
    <x v="329"/>
    <x v="114"/>
    <x v="6"/>
    <x v="1"/>
    <x v="1"/>
    <x v="116"/>
    <x v="114"/>
    <x v="295"/>
    <x v="309"/>
    <x v="396"/>
    <x v="408"/>
    <x v="284"/>
    <x v="300"/>
    <x v="297"/>
    <x v="307"/>
    <x v="309"/>
    <x v="316"/>
    <x v="84"/>
    <x v="82"/>
    <x v="113"/>
    <x v="113"/>
    <x v="112"/>
    <x v="113"/>
    <x v="113"/>
    <x v="159"/>
    <x v="0"/>
    <x v="0"/>
    <x v="0"/>
    <x v="0"/>
    <x v="13"/>
    <x v="12"/>
    <x v="186"/>
    <x v="187"/>
    <x v="185"/>
    <x v="184"/>
    <x v="188"/>
    <x v="190"/>
    <x v="0"/>
    <x v="0"/>
    <x v="0"/>
    <x v="0"/>
    <x v="318"/>
    <x v="376"/>
  </r>
  <r>
    <x v="4"/>
    <x v="189"/>
    <x v="537"/>
    <x v="7"/>
    <x v="1"/>
    <x v="1"/>
    <x v="116"/>
    <x v="114"/>
    <x v="501"/>
    <x v="510"/>
    <x v="534"/>
    <x v="538"/>
    <x v="492"/>
    <x v="510"/>
    <x v="500"/>
    <x v="500"/>
    <x v="517"/>
    <x v="517"/>
    <x v="84"/>
    <x v="82"/>
    <x v="113"/>
    <x v="113"/>
    <x v="112"/>
    <x v="113"/>
    <x v="113"/>
    <x v="159"/>
    <x v="0"/>
    <x v="0"/>
    <x v="0"/>
    <x v="0"/>
    <x v="13"/>
    <x v="12"/>
    <x v="186"/>
    <x v="187"/>
    <x v="185"/>
    <x v="184"/>
    <x v="188"/>
    <x v="190"/>
    <x v="0"/>
    <x v="0"/>
    <x v="0"/>
    <x v="0"/>
    <x v="515"/>
    <x v="573"/>
  </r>
  <r>
    <x v="4"/>
    <x v="0"/>
    <x v="78"/>
    <x v="8"/>
    <x v="1"/>
    <x v="1"/>
    <x v="116"/>
    <x v="114"/>
    <x v="240"/>
    <x v="239"/>
    <x v="240"/>
    <x v="244"/>
    <x v="220"/>
    <x v="218"/>
    <x v="206"/>
    <x v="210"/>
    <x v="206"/>
    <x v="215"/>
    <x v="84"/>
    <x v="82"/>
    <x v="113"/>
    <x v="113"/>
    <x v="112"/>
    <x v="113"/>
    <x v="113"/>
    <x v="159"/>
    <x v="0"/>
    <x v="0"/>
    <x v="0"/>
    <x v="0"/>
    <x v="13"/>
    <x v="12"/>
    <x v="186"/>
    <x v="187"/>
    <x v="185"/>
    <x v="184"/>
    <x v="188"/>
    <x v="190"/>
    <x v="0"/>
    <x v="0"/>
    <x v="0"/>
    <x v="0"/>
    <x v="231"/>
    <x v="282"/>
  </r>
  <r>
    <x v="4"/>
    <x v="121"/>
    <x v="80"/>
    <x v="8"/>
    <x v="1"/>
    <x v="1"/>
    <x v="116"/>
    <x v="114"/>
    <x v="233"/>
    <x v="240"/>
    <x v="333"/>
    <x v="341"/>
    <x v="215"/>
    <x v="223"/>
    <x v="224"/>
    <x v="230"/>
    <x v="237"/>
    <x v="243"/>
    <x v="84"/>
    <x v="82"/>
    <x v="113"/>
    <x v="113"/>
    <x v="112"/>
    <x v="113"/>
    <x v="113"/>
    <x v="159"/>
    <x v="0"/>
    <x v="0"/>
    <x v="0"/>
    <x v="0"/>
    <x v="13"/>
    <x v="12"/>
    <x v="186"/>
    <x v="187"/>
    <x v="185"/>
    <x v="184"/>
    <x v="188"/>
    <x v="190"/>
    <x v="0"/>
    <x v="0"/>
    <x v="0"/>
    <x v="0"/>
    <x v="246"/>
    <x v="303"/>
  </r>
  <r>
    <x v="4"/>
    <x v="178"/>
    <x v="101"/>
    <x v="8"/>
    <x v="1"/>
    <x v="1"/>
    <x v="116"/>
    <x v="114"/>
    <x v="261"/>
    <x v="273"/>
    <x v="295"/>
    <x v="297"/>
    <x v="258"/>
    <x v="284"/>
    <x v="247"/>
    <x v="253"/>
    <x v="267"/>
    <x v="272"/>
    <x v="84"/>
    <x v="82"/>
    <x v="113"/>
    <x v="113"/>
    <x v="112"/>
    <x v="113"/>
    <x v="113"/>
    <x v="159"/>
    <x v="0"/>
    <x v="0"/>
    <x v="0"/>
    <x v="0"/>
    <x v="13"/>
    <x v="12"/>
    <x v="186"/>
    <x v="187"/>
    <x v="185"/>
    <x v="184"/>
    <x v="188"/>
    <x v="190"/>
    <x v="0"/>
    <x v="0"/>
    <x v="0"/>
    <x v="0"/>
    <x v="270"/>
    <x v="330"/>
  </r>
  <r>
    <x v="4"/>
    <x v="195"/>
    <x v="106"/>
    <x v="8"/>
    <x v="1"/>
    <x v="1"/>
    <x v="116"/>
    <x v="114"/>
    <x v="272"/>
    <x v="262"/>
    <x v="215"/>
    <x v="217"/>
    <x v="259"/>
    <x v="242"/>
    <x v="241"/>
    <x v="248"/>
    <x v="229"/>
    <x v="236"/>
    <x v="84"/>
    <x v="82"/>
    <x v="113"/>
    <x v="113"/>
    <x v="112"/>
    <x v="113"/>
    <x v="113"/>
    <x v="159"/>
    <x v="0"/>
    <x v="0"/>
    <x v="0"/>
    <x v="0"/>
    <x v="13"/>
    <x v="12"/>
    <x v="186"/>
    <x v="187"/>
    <x v="185"/>
    <x v="184"/>
    <x v="188"/>
    <x v="190"/>
    <x v="0"/>
    <x v="0"/>
    <x v="0"/>
    <x v="0"/>
    <x v="262"/>
    <x v="297"/>
  </r>
  <r>
    <x v="4"/>
    <x v="31"/>
    <x v="84"/>
    <x v="9"/>
    <x v="1"/>
    <x v="1"/>
    <x v="116"/>
    <x v="114"/>
    <x v="168"/>
    <x v="150"/>
    <x v="281"/>
    <x v="289"/>
    <x v="101"/>
    <x v="101"/>
    <x v="132"/>
    <x v="143"/>
    <x v="127"/>
    <x v="136"/>
    <x v="84"/>
    <x v="82"/>
    <x v="113"/>
    <x v="113"/>
    <x v="112"/>
    <x v="113"/>
    <x v="113"/>
    <x v="159"/>
    <x v="0"/>
    <x v="0"/>
    <x v="0"/>
    <x v="0"/>
    <x v="13"/>
    <x v="12"/>
    <x v="186"/>
    <x v="187"/>
    <x v="185"/>
    <x v="184"/>
    <x v="188"/>
    <x v="190"/>
    <x v="0"/>
    <x v="0"/>
    <x v="0"/>
    <x v="0"/>
    <x v="161"/>
    <x v="203"/>
  </r>
  <r>
    <x v="4"/>
    <x v="40"/>
    <x v="87"/>
    <x v="9"/>
    <x v="1"/>
    <x v="1"/>
    <x v="116"/>
    <x v="114"/>
    <x v="83"/>
    <x v="112"/>
    <x v="164"/>
    <x v="240"/>
    <x v="73"/>
    <x v="81"/>
    <x v="65"/>
    <x v="69"/>
    <x v="89"/>
    <x v="94"/>
    <x v="84"/>
    <x v="82"/>
    <x v="113"/>
    <x v="113"/>
    <x v="112"/>
    <x v="113"/>
    <x v="113"/>
    <x v="159"/>
    <x v="0"/>
    <x v="0"/>
    <x v="0"/>
    <x v="0"/>
    <x v="13"/>
    <x v="12"/>
    <x v="186"/>
    <x v="187"/>
    <x v="185"/>
    <x v="184"/>
    <x v="188"/>
    <x v="190"/>
    <x v="0"/>
    <x v="0"/>
    <x v="0"/>
    <x v="0"/>
    <x v="94"/>
    <x v="162"/>
  </r>
  <r>
    <x v="4"/>
    <x v="99"/>
    <x v="89"/>
    <x v="9"/>
    <x v="1"/>
    <x v="1"/>
    <x v="116"/>
    <x v="114"/>
    <x v="139"/>
    <x v="128"/>
    <x v="213"/>
    <x v="224"/>
    <x v="104"/>
    <x v="117"/>
    <x v="108"/>
    <x v="116"/>
    <x v="112"/>
    <x v="121"/>
    <x v="84"/>
    <x v="82"/>
    <x v="113"/>
    <x v="113"/>
    <x v="112"/>
    <x v="113"/>
    <x v="113"/>
    <x v="159"/>
    <x v="0"/>
    <x v="0"/>
    <x v="0"/>
    <x v="0"/>
    <x v="13"/>
    <x v="12"/>
    <x v="186"/>
    <x v="187"/>
    <x v="185"/>
    <x v="184"/>
    <x v="188"/>
    <x v="190"/>
    <x v="0"/>
    <x v="0"/>
    <x v="0"/>
    <x v="0"/>
    <x v="139"/>
    <x v="188"/>
  </r>
  <r>
    <x v="4"/>
    <x v="140"/>
    <x v="96"/>
    <x v="9"/>
    <x v="1"/>
    <x v="1"/>
    <x v="116"/>
    <x v="114"/>
    <x v="96"/>
    <x v="89"/>
    <x v="93"/>
    <x v="92"/>
    <x v="63"/>
    <x v="65"/>
    <x v="59"/>
    <x v="62"/>
    <x v="59"/>
    <x v="62"/>
    <x v="84"/>
    <x v="82"/>
    <x v="113"/>
    <x v="113"/>
    <x v="112"/>
    <x v="113"/>
    <x v="113"/>
    <x v="159"/>
    <x v="0"/>
    <x v="0"/>
    <x v="0"/>
    <x v="0"/>
    <x v="13"/>
    <x v="12"/>
    <x v="186"/>
    <x v="187"/>
    <x v="185"/>
    <x v="184"/>
    <x v="188"/>
    <x v="190"/>
    <x v="0"/>
    <x v="0"/>
    <x v="0"/>
    <x v="0"/>
    <x v="85"/>
    <x v="132"/>
  </r>
  <r>
    <x v="4"/>
    <x v="169"/>
    <x v="97"/>
    <x v="9"/>
    <x v="1"/>
    <x v="1"/>
    <x v="116"/>
    <x v="114"/>
    <x v="182"/>
    <x v="197"/>
    <x v="227"/>
    <x v="254"/>
    <x v="165"/>
    <x v="185"/>
    <x v="152"/>
    <x v="163"/>
    <x v="177"/>
    <x v="188"/>
    <x v="84"/>
    <x v="82"/>
    <x v="113"/>
    <x v="113"/>
    <x v="112"/>
    <x v="113"/>
    <x v="113"/>
    <x v="159"/>
    <x v="0"/>
    <x v="0"/>
    <x v="0"/>
    <x v="0"/>
    <x v="13"/>
    <x v="12"/>
    <x v="186"/>
    <x v="187"/>
    <x v="185"/>
    <x v="184"/>
    <x v="188"/>
    <x v="190"/>
    <x v="0"/>
    <x v="0"/>
    <x v="0"/>
    <x v="0"/>
    <x v="181"/>
    <x v="252"/>
  </r>
  <r>
    <x v="4"/>
    <x v="348"/>
    <x v="116"/>
    <x v="9"/>
    <x v="1"/>
    <x v="1"/>
    <x v="116"/>
    <x v="114"/>
    <x v="195"/>
    <x v="195"/>
    <x v="195"/>
    <x v="199"/>
    <x v="173"/>
    <x v="150"/>
    <x v="155"/>
    <x v="166"/>
    <x v="152"/>
    <x v="163"/>
    <x v="84"/>
    <x v="82"/>
    <x v="113"/>
    <x v="113"/>
    <x v="112"/>
    <x v="113"/>
    <x v="113"/>
    <x v="159"/>
    <x v="0"/>
    <x v="0"/>
    <x v="0"/>
    <x v="0"/>
    <x v="13"/>
    <x v="12"/>
    <x v="186"/>
    <x v="187"/>
    <x v="185"/>
    <x v="184"/>
    <x v="188"/>
    <x v="190"/>
    <x v="0"/>
    <x v="0"/>
    <x v="0"/>
    <x v="0"/>
    <x v="183"/>
    <x v="225"/>
  </r>
  <r>
    <x v="4"/>
    <x v="494"/>
    <x v="123"/>
    <x v="9"/>
    <x v="1"/>
    <x v="1"/>
    <x v="116"/>
    <x v="114"/>
    <x v="90"/>
    <x v="82"/>
    <x v="125"/>
    <x v="131"/>
    <x v="60"/>
    <x v="60"/>
    <x v="60"/>
    <x v="64"/>
    <x v="58"/>
    <x v="61"/>
    <x v="84"/>
    <x v="82"/>
    <x v="113"/>
    <x v="113"/>
    <x v="112"/>
    <x v="113"/>
    <x v="113"/>
    <x v="159"/>
    <x v="0"/>
    <x v="0"/>
    <x v="0"/>
    <x v="0"/>
    <x v="13"/>
    <x v="12"/>
    <x v="186"/>
    <x v="187"/>
    <x v="185"/>
    <x v="184"/>
    <x v="188"/>
    <x v="190"/>
    <x v="0"/>
    <x v="0"/>
    <x v="0"/>
    <x v="0"/>
    <x v="89"/>
    <x v="131"/>
  </r>
  <r>
    <x v="4"/>
    <x v="691"/>
    <x v="131"/>
    <x v="9"/>
    <x v="1"/>
    <x v="1"/>
    <x v="116"/>
    <x v="114"/>
    <x v="46"/>
    <x v="39"/>
    <x v="66"/>
    <x v="67"/>
    <x v="17"/>
    <x v="14"/>
    <x v="23"/>
    <x v="24"/>
    <x v="17"/>
    <x v="17"/>
    <x v="84"/>
    <x v="82"/>
    <x v="113"/>
    <x v="113"/>
    <x v="112"/>
    <x v="113"/>
    <x v="113"/>
    <x v="159"/>
    <x v="0"/>
    <x v="0"/>
    <x v="0"/>
    <x v="0"/>
    <x v="13"/>
    <x v="12"/>
    <x v="186"/>
    <x v="187"/>
    <x v="185"/>
    <x v="184"/>
    <x v="188"/>
    <x v="190"/>
    <x v="0"/>
    <x v="0"/>
    <x v="0"/>
    <x v="0"/>
    <x v="46"/>
    <x v="82"/>
  </r>
  <r>
    <x v="4"/>
    <x v="8"/>
    <x v="79"/>
    <x v="11"/>
    <x v="0"/>
    <x v="0"/>
    <x v="55"/>
    <x v="61"/>
    <x v="265"/>
    <x v="264"/>
    <x v="464"/>
    <x v="459"/>
    <x v="223"/>
    <x v="237"/>
    <x v="350"/>
    <x v="257"/>
    <x v="365"/>
    <x v="269"/>
    <x v="84"/>
    <x v="82"/>
    <x v="113"/>
    <x v="113"/>
    <x v="112"/>
    <x v="113"/>
    <x v="113"/>
    <x v="159"/>
    <x v="0"/>
    <x v="0"/>
    <x v="0"/>
    <x v="0"/>
    <x v="13"/>
    <x v="12"/>
    <x v="186"/>
    <x v="187"/>
    <x v="185"/>
    <x v="184"/>
    <x v="188"/>
    <x v="190"/>
    <x v="0"/>
    <x v="0"/>
    <x v="0"/>
    <x v="0"/>
    <x v="274"/>
    <x v="328"/>
  </r>
  <r>
    <x v="4"/>
    <x v="12"/>
    <x v="563"/>
    <x v="11"/>
    <x v="0"/>
    <x v="0"/>
    <x v="24"/>
    <x v="24"/>
    <x v="101"/>
    <x v="105"/>
    <x v="301"/>
    <x v="294"/>
    <x v="75"/>
    <x v="66"/>
    <x v="150"/>
    <x v="82"/>
    <x v="158"/>
    <x v="80"/>
    <x v="84"/>
    <x v="82"/>
    <x v="113"/>
    <x v="113"/>
    <x v="112"/>
    <x v="113"/>
    <x v="113"/>
    <x v="159"/>
    <x v="0"/>
    <x v="0"/>
    <x v="0"/>
    <x v="0"/>
    <x v="13"/>
    <x v="12"/>
    <x v="186"/>
    <x v="187"/>
    <x v="185"/>
    <x v="184"/>
    <x v="188"/>
    <x v="190"/>
    <x v="0"/>
    <x v="0"/>
    <x v="0"/>
    <x v="0"/>
    <x v="106"/>
    <x v="149"/>
  </r>
  <r>
    <x v="4"/>
    <x v="30"/>
    <x v="542"/>
    <x v="11"/>
    <x v="0"/>
    <x v="0"/>
    <x v="56"/>
    <x v="64"/>
    <x v="225"/>
    <x v="256"/>
    <x v="379"/>
    <x v="397"/>
    <x v="256"/>
    <x v="254"/>
    <x v="322"/>
    <x v="234"/>
    <x v="353"/>
    <x v="261"/>
    <x v="84"/>
    <x v="82"/>
    <x v="113"/>
    <x v="113"/>
    <x v="112"/>
    <x v="113"/>
    <x v="113"/>
    <x v="159"/>
    <x v="0"/>
    <x v="0"/>
    <x v="0"/>
    <x v="0"/>
    <x v="13"/>
    <x v="12"/>
    <x v="186"/>
    <x v="187"/>
    <x v="185"/>
    <x v="184"/>
    <x v="188"/>
    <x v="190"/>
    <x v="0"/>
    <x v="0"/>
    <x v="0"/>
    <x v="0"/>
    <x v="251"/>
    <x v="319"/>
  </r>
  <r>
    <x v="4"/>
    <x v="32"/>
    <x v="83"/>
    <x v="11"/>
    <x v="0"/>
    <x v="0"/>
    <x v="65"/>
    <x v="73"/>
    <x v="290"/>
    <x v="319"/>
    <x v="478"/>
    <x v="481"/>
    <x v="289"/>
    <x v="245"/>
    <x v="388"/>
    <x v="305"/>
    <x v="394"/>
    <x v="309"/>
    <x v="84"/>
    <x v="82"/>
    <x v="113"/>
    <x v="113"/>
    <x v="112"/>
    <x v="113"/>
    <x v="113"/>
    <x v="159"/>
    <x v="0"/>
    <x v="0"/>
    <x v="0"/>
    <x v="0"/>
    <x v="13"/>
    <x v="12"/>
    <x v="186"/>
    <x v="187"/>
    <x v="185"/>
    <x v="184"/>
    <x v="188"/>
    <x v="190"/>
    <x v="0"/>
    <x v="0"/>
    <x v="0"/>
    <x v="0"/>
    <x v="314"/>
    <x v="370"/>
  </r>
  <r>
    <x v="4"/>
    <x v="36"/>
    <x v="85"/>
    <x v="11"/>
    <x v="0"/>
    <x v="0"/>
    <x v="71"/>
    <x v="67"/>
    <x v="321"/>
    <x v="330"/>
    <x v="466"/>
    <x v="478"/>
    <x v="301"/>
    <x v="306"/>
    <x v="393"/>
    <x v="313"/>
    <x v="401"/>
    <x v="319"/>
    <x v="84"/>
    <x v="82"/>
    <x v="113"/>
    <x v="113"/>
    <x v="112"/>
    <x v="113"/>
    <x v="113"/>
    <x v="159"/>
    <x v="0"/>
    <x v="0"/>
    <x v="0"/>
    <x v="0"/>
    <x v="13"/>
    <x v="12"/>
    <x v="186"/>
    <x v="187"/>
    <x v="185"/>
    <x v="184"/>
    <x v="188"/>
    <x v="190"/>
    <x v="0"/>
    <x v="0"/>
    <x v="0"/>
    <x v="0"/>
    <x v="326"/>
    <x v="382"/>
  </r>
  <r>
    <x v="4"/>
    <x v="76"/>
    <x v="113"/>
    <x v="11"/>
    <x v="0"/>
    <x v="0"/>
    <x v="76"/>
    <x v="82"/>
    <x v="351"/>
    <x v="359"/>
    <x v="495"/>
    <x v="491"/>
    <x v="339"/>
    <x v="356"/>
    <x v="422"/>
    <x v="352"/>
    <x v="430"/>
    <x v="373"/>
    <x v="84"/>
    <x v="82"/>
    <x v="113"/>
    <x v="113"/>
    <x v="112"/>
    <x v="113"/>
    <x v="113"/>
    <x v="159"/>
    <x v="0"/>
    <x v="0"/>
    <x v="0"/>
    <x v="0"/>
    <x v="13"/>
    <x v="12"/>
    <x v="186"/>
    <x v="187"/>
    <x v="185"/>
    <x v="184"/>
    <x v="188"/>
    <x v="190"/>
    <x v="0"/>
    <x v="0"/>
    <x v="0"/>
    <x v="0"/>
    <x v="365"/>
    <x v="432"/>
  </r>
  <r>
    <x v="4"/>
    <x v="82"/>
    <x v="115"/>
    <x v="11"/>
    <x v="0"/>
    <x v="0"/>
    <x v="72"/>
    <x v="81"/>
    <x v="320"/>
    <x v="349"/>
    <x v="450"/>
    <x v="454"/>
    <x v="336"/>
    <x v="367"/>
    <x v="400"/>
    <x v="319"/>
    <x v="423"/>
    <x v="355"/>
    <x v="84"/>
    <x v="82"/>
    <x v="113"/>
    <x v="113"/>
    <x v="112"/>
    <x v="113"/>
    <x v="113"/>
    <x v="159"/>
    <x v="0"/>
    <x v="0"/>
    <x v="0"/>
    <x v="0"/>
    <x v="13"/>
    <x v="12"/>
    <x v="186"/>
    <x v="187"/>
    <x v="185"/>
    <x v="184"/>
    <x v="188"/>
    <x v="190"/>
    <x v="0"/>
    <x v="0"/>
    <x v="0"/>
    <x v="0"/>
    <x v="335"/>
    <x v="414"/>
  </r>
  <r>
    <x v="4"/>
    <x v="108"/>
    <x v="92"/>
    <x v="11"/>
    <x v="0"/>
    <x v="0"/>
    <x v="48"/>
    <x v="62"/>
    <x v="222"/>
    <x v="271"/>
    <x v="431"/>
    <x v="463"/>
    <x v="235"/>
    <x v="280"/>
    <x v="320"/>
    <x v="228"/>
    <x v="379"/>
    <x v="289"/>
    <x v="84"/>
    <x v="82"/>
    <x v="113"/>
    <x v="113"/>
    <x v="112"/>
    <x v="113"/>
    <x v="113"/>
    <x v="159"/>
    <x v="0"/>
    <x v="0"/>
    <x v="0"/>
    <x v="0"/>
    <x v="13"/>
    <x v="12"/>
    <x v="186"/>
    <x v="187"/>
    <x v="185"/>
    <x v="184"/>
    <x v="188"/>
    <x v="190"/>
    <x v="0"/>
    <x v="0"/>
    <x v="0"/>
    <x v="0"/>
    <x v="245"/>
    <x v="352"/>
  </r>
  <r>
    <x v="4"/>
    <x v="112"/>
    <x v="94"/>
    <x v="11"/>
    <x v="0"/>
    <x v="0"/>
    <x v="53"/>
    <x v="57"/>
    <x v="237"/>
    <x v="228"/>
    <x v="424"/>
    <x v="412"/>
    <x v="225"/>
    <x v="209"/>
    <x v="330"/>
    <x v="238"/>
    <x v="327"/>
    <x v="233"/>
    <x v="84"/>
    <x v="82"/>
    <x v="113"/>
    <x v="113"/>
    <x v="112"/>
    <x v="113"/>
    <x v="113"/>
    <x v="159"/>
    <x v="0"/>
    <x v="0"/>
    <x v="0"/>
    <x v="0"/>
    <x v="13"/>
    <x v="12"/>
    <x v="186"/>
    <x v="187"/>
    <x v="185"/>
    <x v="184"/>
    <x v="188"/>
    <x v="190"/>
    <x v="0"/>
    <x v="0"/>
    <x v="0"/>
    <x v="0"/>
    <x v="255"/>
    <x v="295"/>
  </r>
  <r>
    <x v="4"/>
    <x v="124"/>
    <x v="538"/>
    <x v="11"/>
    <x v="0"/>
    <x v="0"/>
    <x v="67"/>
    <x v="71"/>
    <x v="303"/>
    <x v="332"/>
    <x v="480"/>
    <x v="485"/>
    <x v="291"/>
    <x v="317"/>
    <x v="391"/>
    <x v="310"/>
    <x v="411"/>
    <x v="329"/>
    <x v="84"/>
    <x v="82"/>
    <x v="113"/>
    <x v="113"/>
    <x v="112"/>
    <x v="113"/>
    <x v="113"/>
    <x v="159"/>
    <x v="0"/>
    <x v="0"/>
    <x v="0"/>
    <x v="0"/>
    <x v="13"/>
    <x v="12"/>
    <x v="186"/>
    <x v="187"/>
    <x v="185"/>
    <x v="184"/>
    <x v="188"/>
    <x v="190"/>
    <x v="0"/>
    <x v="0"/>
    <x v="0"/>
    <x v="0"/>
    <x v="321"/>
    <x v="393"/>
  </r>
  <r>
    <x v="4"/>
    <x v="138"/>
    <x v="88"/>
    <x v="11"/>
    <x v="0"/>
    <x v="0"/>
    <x v="36"/>
    <x v="29"/>
    <x v="159"/>
    <x v="145"/>
    <x v="338"/>
    <x v="337"/>
    <x v="115"/>
    <x v="91"/>
    <x v="212"/>
    <x v="136"/>
    <x v="195"/>
    <x v="115"/>
    <x v="84"/>
    <x v="82"/>
    <x v="113"/>
    <x v="113"/>
    <x v="112"/>
    <x v="113"/>
    <x v="113"/>
    <x v="159"/>
    <x v="0"/>
    <x v="0"/>
    <x v="0"/>
    <x v="0"/>
    <x v="13"/>
    <x v="12"/>
    <x v="186"/>
    <x v="187"/>
    <x v="185"/>
    <x v="184"/>
    <x v="188"/>
    <x v="190"/>
    <x v="0"/>
    <x v="0"/>
    <x v="0"/>
    <x v="0"/>
    <x v="157"/>
    <x v="183"/>
  </r>
  <r>
    <x v="4"/>
    <x v="160"/>
    <x v="547"/>
    <x v="11"/>
    <x v="0"/>
    <x v="0"/>
    <x v="14"/>
    <x v="20"/>
    <x v="39"/>
    <x v="81"/>
    <x v="239"/>
    <x v="260"/>
    <x v="45"/>
    <x v="48"/>
    <x v="73"/>
    <x v="38"/>
    <x v="115"/>
    <x v="60"/>
    <x v="84"/>
    <x v="82"/>
    <x v="113"/>
    <x v="113"/>
    <x v="112"/>
    <x v="113"/>
    <x v="113"/>
    <x v="159"/>
    <x v="0"/>
    <x v="0"/>
    <x v="0"/>
    <x v="0"/>
    <x v="13"/>
    <x v="12"/>
    <x v="186"/>
    <x v="187"/>
    <x v="185"/>
    <x v="184"/>
    <x v="188"/>
    <x v="190"/>
    <x v="0"/>
    <x v="0"/>
    <x v="0"/>
    <x v="0"/>
    <x v="61"/>
    <x v="129"/>
  </r>
  <r>
    <x v="4"/>
    <x v="202"/>
    <x v="107"/>
    <x v="11"/>
    <x v="0"/>
    <x v="0"/>
    <x v="57"/>
    <x v="68"/>
    <x v="242"/>
    <x v="285"/>
    <x v="427"/>
    <x v="457"/>
    <x v="271"/>
    <x v="259"/>
    <x v="347"/>
    <x v="254"/>
    <x v="384"/>
    <x v="293"/>
    <x v="84"/>
    <x v="82"/>
    <x v="113"/>
    <x v="113"/>
    <x v="112"/>
    <x v="113"/>
    <x v="113"/>
    <x v="159"/>
    <x v="0"/>
    <x v="0"/>
    <x v="0"/>
    <x v="0"/>
    <x v="13"/>
    <x v="12"/>
    <x v="186"/>
    <x v="187"/>
    <x v="185"/>
    <x v="184"/>
    <x v="188"/>
    <x v="190"/>
    <x v="0"/>
    <x v="0"/>
    <x v="0"/>
    <x v="0"/>
    <x v="271"/>
    <x v="354"/>
  </r>
  <r>
    <x v="4"/>
    <x v="205"/>
    <x v="108"/>
    <x v="11"/>
    <x v="0"/>
    <x v="0"/>
    <x v="69"/>
    <x v="67"/>
    <x v="281"/>
    <x v="318"/>
    <x v="442"/>
    <x v="466"/>
    <x v="298"/>
    <x v="319"/>
    <x v="384"/>
    <x v="296"/>
    <x v="399"/>
    <x v="317"/>
    <x v="84"/>
    <x v="82"/>
    <x v="113"/>
    <x v="113"/>
    <x v="112"/>
    <x v="113"/>
    <x v="113"/>
    <x v="159"/>
    <x v="0"/>
    <x v="0"/>
    <x v="0"/>
    <x v="0"/>
    <x v="13"/>
    <x v="12"/>
    <x v="186"/>
    <x v="187"/>
    <x v="185"/>
    <x v="184"/>
    <x v="188"/>
    <x v="190"/>
    <x v="0"/>
    <x v="0"/>
    <x v="0"/>
    <x v="0"/>
    <x v="305"/>
    <x v="378"/>
  </r>
  <r>
    <x v="4"/>
    <x v="212"/>
    <x v="109"/>
    <x v="11"/>
    <x v="0"/>
    <x v="0"/>
    <x v="21"/>
    <x v="21"/>
    <x v="82"/>
    <x v="87"/>
    <x v="249"/>
    <x v="264"/>
    <x v="56"/>
    <x v="69"/>
    <x v="120"/>
    <x v="63"/>
    <x v="135"/>
    <x v="69"/>
    <x v="84"/>
    <x v="82"/>
    <x v="113"/>
    <x v="113"/>
    <x v="112"/>
    <x v="113"/>
    <x v="113"/>
    <x v="159"/>
    <x v="0"/>
    <x v="0"/>
    <x v="0"/>
    <x v="0"/>
    <x v="13"/>
    <x v="12"/>
    <x v="186"/>
    <x v="187"/>
    <x v="185"/>
    <x v="184"/>
    <x v="188"/>
    <x v="190"/>
    <x v="0"/>
    <x v="0"/>
    <x v="0"/>
    <x v="0"/>
    <x v="88"/>
    <x v="141"/>
  </r>
  <r>
    <x v="4"/>
    <x v="270"/>
    <x v="112"/>
    <x v="11"/>
    <x v="0"/>
    <x v="0"/>
    <x v="39"/>
    <x v="39"/>
    <x v="170"/>
    <x v="170"/>
    <x v="337"/>
    <x v="378"/>
    <x v="134"/>
    <x v="179"/>
    <x v="229"/>
    <x v="149"/>
    <x v="266"/>
    <x v="179"/>
    <x v="84"/>
    <x v="82"/>
    <x v="113"/>
    <x v="113"/>
    <x v="112"/>
    <x v="113"/>
    <x v="113"/>
    <x v="159"/>
    <x v="0"/>
    <x v="0"/>
    <x v="0"/>
    <x v="0"/>
    <x v="13"/>
    <x v="12"/>
    <x v="186"/>
    <x v="187"/>
    <x v="185"/>
    <x v="184"/>
    <x v="188"/>
    <x v="190"/>
    <x v="0"/>
    <x v="0"/>
    <x v="0"/>
    <x v="0"/>
    <x v="167"/>
    <x v="239"/>
  </r>
  <r>
    <x v="4"/>
    <x v="349"/>
    <x v="110"/>
    <x v="11"/>
    <x v="0"/>
    <x v="0"/>
    <x v="49"/>
    <x v="47"/>
    <x v="216"/>
    <x v="209"/>
    <x v="434"/>
    <x v="411"/>
    <x v="187"/>
    <x v="193"/>
    <x v="306"/>
    <x v="213"/>
    <x v="308"/>
    <x v="211"/>
    <x v="84"/>
    <x v="82"/>
    <x v="113"/>
    <x v="113"/>
    <x v="112"/>
    <x v="113"/>
    <x v="113"/>
    <x v="159"/>
    <x v="0"/>
    <x v="0"/>
    <x v="0"/>
    <x v="0"/>
    <x v="13"/>
    <x v="12"/>
    <x v="186"/>
    <x v="187"/>
    <x v="185"/>
    <x v="184"/>
    <x v="188"/>
    <x v="190"/>
    <x v="0"/>
    <x v="0"/>
    <x v="0"/>
    <x v="0"/>
    <x v="233"/>
    <x v="279"/>
  </r>
  <r>
    <x v="4"/>
    <x v="367"/>
    <x v="117"/>
    <x v="11"/>
    <x v="0"/>
    <x v="0"/>
    <x v="27"/>
    <x v="38"/>
    <x v="113"/>
    <x v="147"/>
    <x v="358"/>
    <x v="358"/>
    <x v="119"/>
    <x v="128"/>
    <x v="193"/>
    <x v="118"/>
    <x v="233"/>
    <x v="148"/>
    <x v="84"/>
    <x v="82"/>
    <x v="113"/>
    <x v="113"/>
    <x v="112"/>
    <x v="113"/>
    <x v="113"/>
    <x v="159"/>
    <x v="0"/>
    <x v="0"/>
    <x v="0"/>
    <x v="0"/>
    <x v="13"/>
    <x v="12"/>
    <x v="186"/>
    <x v="187"/>
    <x v="185"/>
    <x v="184"/>
    <x v="188"/>
    <x v="190"/>
    <x v="0"/>
    <x v="0"/>
    <x v="0"/>
    <x v="0"/>
    <x v="141"/>
    <x v="212"/>
  </r>
  <r>
    <x v="4"/>
    <x v="386"/>
    <x v="119"/>
    <x v="11"/>
    <x v="0"/>
    <x v="0"/>
    <x v="34"/>
    <x v="34"/>
    <x v="138"/>
    <x v="143"/>
    <x v="322"/>
    <x v="336"/>
    <x v="128"/>
    <x v="124"/>
    <x v="203"/>
    <x v="132"/>
    <x v="213"/>
    <x v="134"/>
    <x v="84"/>
    <x v="82"/>
    <x v="113"/>
    <x v="113"/>
    <x v="112"/>
    <x v="113"/>
    <x v="113"/>
    <x v="159"/>
    <x v="0"/>
    <x v="0"/>
    <x v="0"/>
    <x v="0"/>
    <x v="13"/>
    <x v="12"/>
    <x v="186"/>
    <x v="187"/>
    <x v="185"/>
    <x v="184"/>
    <x v="188"/>
    <x v="190"/>
    <x v="0"/>
    <x v="0"/>
    <x v="0"/>
    <x v="0"/>
    <x v="155"/>
    <x v="201"/>
  </r>
  <r>
    <x v="4"/>
    <x v="389"/>
    <x v="564"/>
    <x v="11"/>
    <x v="0"/>
    <x v="0"/>
    <x v="29"/>
    <x v="27"/>
    <x v="111"/>
    <x v="99"/>
    <x v="292"/>
    <x v="273"/>
    <x v="80"/>
    <x v="83"/>
    <x v="166"/>
    <x v="90"/>
    <x v="164"/>
    <x v="86"/>
    <x v="84"/>
    <x v="82"/>
    <x v="113"/>
    <x v="113"/>
    <x v="112"/>
    <x v="113"/>
    <x v="113"/>
    <x v="159"/>
    <x v="0"/>
    <x v="0"/>
    <x v="0"/>
    <x v="0"/>
    <x v="13"/>
    <x v="12"/>
    <x v="186"/>
    <x v="187"/>
    <x v="185"/>
    <x v="184"/>
    <x v="188"/>
    <x v="190"/>
    <x v="0"/>
    <x v="0"/>
    <x v="0"/>
    <x v="0"/>
    <x v="114"/>
    <x v="156"/>
  </r>
  <r>
    <x v="4"/>
    <x v="411"/>
    <x v="130"/>
    <x v="11"/>
    <x v="0"/>
    <x v="0"/>
    <x v="26"/>
    <x v="35"/>
    <x v="127"/>
    <x v="157"/>
    <x v="315"/>
    <x v="330"/>
    <x v="123"/>
    <x v="137"/>
    <x v="185"/>
    <x v="109"/>
    <x v="225"/>
    <x v="143"/>
    <x v="84"/>
    <x v="82"/>
    <x v="113"/>
    <x v="113"/>
    <x v="112"/>
    <x v="113"/>
    <x v="113"/>
    <x v="159"/>
    <x v="0"/>
    <x v="0"/>
    <x v="0"/>
    <x v="0"/>
    <x v="13"/>
    <x v="12"/>
    <x v="186"/>
    <x v="187"/>
    <x v="185"/>
    <x v="184"/>
    <x v="188"/>
    <x v="190"/>
    <x v="0"/>
    <x v="0"/>
    <x v="0"/>
    <x v="0"/>
    <x v="132"/>
    <x v="209"/>
  </r>
  <r>
    <x v="4"/>
    <x v="414"/>
    <x v="565"/>
    <x v="11"/>
    <x v="0"/>
    <x v="0"/>
    <x v="41"/>
    <x v="40"/>
    <x v="173"/>
    <x v="160"/>
    <x v="360"/>
    <x v="348"/>
    <x v="151"/>
    <x v="156"/>
    <x v="245"/>
    <x v="159"/>
    <x v="248"/>
    <x v="160"/>
    <x v="84"/>
    <x v="82"/>
    <x v="113"/>
    <x v="113"/>
    <x v="112"/>
    <x v="113"/>
    <x v="113"/>
    <x v="159"/>
    <x v="0"/>
    <x v="0"/>
    <x v="0"/>
    <x v="0"/>
    <x v="13"/>
    <x v="12"/>
    <x v="186"/>
    <x v="187"/>
    <x v="185"/>
    <x v="184"/>
    <x v="188"/>
    <x v="190"/>
    <x v="0"/>
    <x v="0"/>
    <x v="0"/>
    <x v="0"/>
    <x v="177"/>
    <x v="223"/>
  </r>
  <r>
    <x v="4"/>
    <x v="416"/>
    <x v="546"/>
    <x v="11"/>
    <x v="0"/>
    <x v="0"/>
    <x v="23"/>
    <x v="26"/>
    <x v="100"/>
    <x v="118"/>
    <x v="336"/>
    <x v="354"/>
    <x v="78"/>
    <x v="98"/>
    <x v="161"/>
    <x v="87"/>
    <x v="192"/>
    <x v="111"/>
    <x v="84"/>
    <x v="82"/>
    <x v="113"/>
    <x v="113"/>
    <x v="112"/>
    <x v="113"/>
    <x v="113"/>
    <x v="159"/>
    <x v="0"/>
    <x v="0"/>
    <x v="0"/>
    <x v="0"/>
    <x v="13"/>
    <x v="12"/>
    <x v="186"/>
    <x v="187"/>
    <x v="185"/>
    <x v="184"/>
    <x v="188"/>
    <x v="190"/>
    <x v="0"/>
    <x v="0"/>
    <x v="0"/>
    <x v="0"/>
    <x v="111"/>
    <x v="178"/>
  </r>
  <r>
    <x v="4"/>
    <x v="483"/>
    <x v="121"/>
    <x v="11"/>
    <x v="0"/>
    <x v="0"/>
    <x v="60"/>
    <x v="65"/>
    <x v="247"/>
    <x v="274"/>
    <x v="440"/>
    <x v="443"/>
    <x v="247"/>
    <x v="252"/>
    <x v="348"/>
    <x v="255"/>
    <x v="373"/>
    <x v="276"/>
    <x v="84"/>
    <x v="82"/>
    <x v="113"/>
    <x v="113"/>
    <x v="112"/>
    <x v="113"/>
    <x v="113"/>
    <x v="159"/>
    <x v="0"/>
    <x v="0"/>
    <x v="0"/>
    <x v="0"/>
    <x v="13"/>
    <x v="12"/>
    <x v="186"/>
    <x v="187"/>
    <x v="185"/>
    <x v="184"/>
    <x v="188"/>
    <x v="190"/>
    <x v="0"/>
    <x v="0"/>
    <x v="0"/>
    <x v="0"/>
    <x v="273"/>
    <x v="333"/>
  </r>
  <r>
    <x v="4"/>
    <x v="495"/>
    <x v="124"/>
    <x v="11"/>
    <x v="0"/>
    <x v="0"/>
    <x v="31"/>
    <x v="36"/>
    <x v="132"/>
    <x v="148"/>
    <x v="349"/>
    <x v="353"/>
    <x v="120"/>
    <x v="118"/>
    <x v="199"/>
    <x v="126"/>
    <x v="220"/>
    <x v="141"/>
    <x v="84"/>
    <x v="82"/>
    <x v="113"/>
    <x v="113"/>
    <x v="112"/>
    <x v="113"/>
    <x v="113"/>
    <x v="159"/>
    <x v="0"/>
    <x v="0"/>
    <x v="0"/>
    <x v="0"/>
    <x v="13"/>
    <x v="12"/>
    <x v="186"/>
    <x v="187"/>
    <x v="185"/>
    <x v="184"/>
    <x v="188"/>
    <x v="190"/>
    <x v="0"/>
    <x v="0"/>
    <x v="0"/>
    <x v="0"/>
    <x v="148"/>
    <x v="207"/>
  </r>
  <r>
    <x v="4"/>
    <x v="505"/>
    <x v="569"/>
    <x v="11"/>
    <x v="0"/>
    <x v="0"/>
    <x v="22"/>
    <x v="22"/>
    <x v="93"/>
    <x v="94"/>
    <x v="296"/>
    <x v="298"/>
    <x v="69"/>
    <x v="67"/>
    <x v="141"/>
    <x v="75"/>
    <x v="147"/>
    <x v="73"/>
    <x v="84"/>
    <x v="82"/>
    <x v="113"/>
    <x v="113"/>
    <x v="112"/>
    <x v="113"/>
    <x v="113"/>
    <x v="159"/>
    <x v="0"/>
    <x v="0"/>
    <x v="0"/>
    <x v="0"/>
    <x v="13"/>
    <x v="12"/>
    <x v="186"/>
    <x v="187"/>
    <x v="185"/>
    <x v="184"/>
    <x v="188"/>
    <x v="190"/>
    <x v="0"/>
    <x v="0"/>
    <x v="0"/>
    <x v="0"/>
    <x v="101"/>
    <x v="145"/>
  </r>
  <r>
    <x v="4"/>
    <x v="516"/>
    <x v="126"/>
    <x v="11"/>
    <x v="0"/>
    <x v="0"/>
    <x v="28"/>
    <x v="30"/>
    <x v="109"/>
    <x v="115"/>
    <x v="327"/>
    <x v="323"/>
    <x v="86"/>
    <x v="85"/>
    <x v="176"/>
    <x v="97"/>
    <x v="184"/>
    <x v="105"/>
    <x v="84"/>
    <x v="82"/>
    <x v="113"/>
    <x v="113"/>
    <x v="112"/>
    <x v="113"/>
    <x v="113"/>
    <x v="159"/>
    <x v="0"/>
    <x v="0"/>
    <x v="0"/>
    <x v="0"/>
    <x v="13"/>
    <x v="12"/>
    <x v="186"/>
    <x v="187"/>
    <x v="185"/>
    <x v="184"/>
    <x v="188"/>
    <x v="190"/>
    <x v="0"/>
    <x v="0"/>
    <x v="0"/>
    <x v="0"/>
    <x v="120"/>
    <x v="172"/>
  </r>
  <r>
    <x v="4"/>
    <x v="677"/>
    <x v="128"/>
    <x v="11"/>
    <x v="0"/>
    <x v="0"/>
    <x v="51"/>
    <x v="48"/>
    <x v="227"/>
    <x v="213"/>
    <x v="425"/>
    <x v="419"/>
    <x v="190"/>
    <x v="180"/>
    <x v="311"/>
    <x v="219"/>
    <x v="307"/>
    <x v="209"/>
    <x v="84"/>
    <x v="82"/>
    <x v="113"/>
    <x v="113"/>
    <x v="112"/>
    <x v="113"/>
    <x v="113"/>
    <x v="159"/>
    <x v="0"/>
    <x v="0"/>
    <x v="0"/>
    <x v="0"/>
    <x v="13"/>
    <x v="12"/>
    <x v="186"/>
    <x v="187"/>
    <x v="185"/>
    <x v="184"/>
    <x v="188"/>
    <x v="190"/>
    <x v="0"/>
    <x v="0"/>
    <x v="0"/>
    <x v="0"/>
    <x v="238"/>
    <x v="278"/>
  </r>
  <r>
    <x v="4"/>
    <x v="695"/>
    <x v="90"/>
    <x v="11"/>
    <x v="0"/>
    <x v="0"/>
    <x v="40"/>
    <x v="44"/>
    <x v="169"/>
    <x v="180"/>
    <x v="367"/>
    <x v="361"/>
    <x v="167"/>
    <x v="157"/>
    <x v="248"/>
    <x v="162"/>
    <x v="262"/>
    <x v="173"/>
    <x v="84"/>
    <x v="82"/>
    <x v="113"/>
    <x v="113"/>
    <x v="112"/>
    <x v="113"/>
    <x v="113"/>
    <x v="159"/>
    <x v="0"/>
    <x v="0"/>
    <x v="0"/>
    <x v="0"/>
    <x v="13"/>
    <x v="12"/>
    <x v="186"/>
    <x v="187"/>
    <x v="185"/>
    <x v="184"/>
    <x v="188"/>
    <x v="190"/>
    <x v="0"/>
    <x v="0"/>
    <x v="0"/>
    <x v="0"/>
    <x v="180"/>
    <x v="236"/>
  </r>
  <r>
    <x v="4"/>
    <x v="696"/>
    <x v="127"/>
    <x v="11"/>
    <x v="0"/>
    <x v="0"/>
    <x v="25"/>
    <x v="23"/>
    <x v="98"/>
    <x v="113"/>
    <x v="279"/>
    <x v="318"/>
    <x v="71"/>
    <x v="113"/>
    <x v="143"/>
    <x v="76"/>
    <x v="180"/>
    <x v="102"/>
    <x v="84"/>
    <x v="82"/>
    <x v="113"/>
    <x v="113"/>
    <x v="112"/>
    <x v="113"/>
    <x v="113"/>
    <x v="159"/>
    <x v="0"/>
    <x v="0"/>
    <x v="0"/>
    <x v="0"/>
    <x v="13"/>
    <x v="12"/>
    <x v="186"/>
    <x v="187"/>
    <x v="185"/>
    <x v="184"/>
    <x v="188"/>
    <x v="190"/>
    <x v="0"/>
    <x v="0"/>
    <x v="0"/>
    <x v="0"/>
    <x v="102"/>
    <x v="170"/>
  </r>
  <r>
    <x v="4"/>
    <x v="19"/>
    <x v="120"/>
    <x v="12"/>
    <x v="0"/>
    <x v="0"/>
    <x v="17"/>
    <x v="16"/>
    <x v="66"/>
    <x v="61"/>
    <x v="247"/>
    <x v="198"/>
    <x v="33"/>
    <x v="42"/>
    <x v="80"/>
    <x v="44"/>
    <x v="70"/>
    <x v="40"/>
    <x v="84"/>
    <x v="82"/>
    <x v="113"/>
    <x v="113"/>
    <x v="112"/>
    <x v="113"/>
    <x v="113"/>
    <x v="159"/>
    <x v="0"/>
    <x v="0"/>
    <x v="0"/>
    <x v="0"/>
    <x v="13"/>
    <x v="12"/>
    <x v="186"/>
    <x v="187"/>
    <x v="185"/>
    <x v="184"/>
    <x v="188"/>
    <x v="190"/>
    <x v="0"/>
    <x v="0"/>
    <x v="0"/>
    <x v="0"/>
    <x v="67"/>
    <x v="107"/>
  </r>
  <r>
    <x v="4"/>
    <x v="479"/>
    <x v="594"/>
    <x v="12"/>
    <x v="0"/>
    <x v="0"/>
    <x v="11"/>
    <x v="12"/>
    <x v="27"/>
    <x v="32"/>
    <x v="151"/>
    <x v="203"/>
    <x v="13"/>
    <x v="15"/>
    <x v="39"/>
    <x v="12"/>
    <x v="55"/>
    <x v="21"/>
    <x v="84"/>
    <x v="82"/>
    <x v="113"/>
    <x v="113"/>
    <x v="112"/>
    <x v="113"/>
    <x v="113"/>
    <x v="159"/>
    <x v="0"/>
    <x v="0"/>
    <x v="0"/>
    <x v="0"/>
    <x v="13"/>
    <x v="12"/>
    <x v="186"/>
    <x v="187"/>
    <x v="185"/>
    <x v="184"/>
    <x v="188"/>
    <x v="190"/>
    <x v="0"/>
    <x v="0"/>
    <x v="0"/>
    <x v="0"/>
    <x v="33"/>
    <x v="87"/>
  </r>
  <r>
    <x v="4"/>
    <x v="535"/>
    <x v="125"/>
    <x v="12"/>
    <x v="0"/>
    <x v="0"/>
    <x v="16"/>
    <x v="17"/>
    <x v="41"/>
    <x v="44"/>
    <x v="236"/>
    <x v="196"/>
    <x v="35"/>
    <x v="18"/>
    <x v="70"/>
    <x v="37"/>
    <x v="63"/>
    <x v="34"/>
    <x v="84"/>
    <x v="82"/>
    <x v="113"/>
    <x v="113"/>
    <x v="112"/>
    <x v="113"/>
    <x v="113"/>
    <x v="159"/>
    <x v="0"/>
    <x v="0"/>
    <x v="0"/>
    <x v="0"/>
    <x v="13"/>
    <x v="12"/>
    <x v="186"/>
    <x v="187"/>
    <x v="185"/>
    <x v="184"/>
    <x v="188"/>
    <x v="190"/>
    <x v="0"/>
    <x v="0"/>
    <x v="0"/>
    <x v="0"/>
    <x v="58"/>
    <x v="100"/>
  </r>
  <r>
    <x v="5"/>
    <x v="627"/>
    <x v="146"/>
    <x v="0"/>
    <x v="1"/>
    <x v="1"/>
    <x v="116"/>
    <x v="114"/>
    <x v="544"/>
    <x v="541"/>
    <x v="452"/>
    <x v="429"/>
    <x v="538"/>
    <x v="540"/>
    <x v="538"/>
    <x v="538"/>
    <x v="537"/>
    <x v="537"/>
    <x v="84"/>
    <x v="82"/>
    <x v="113"/>
    <x v="113"/>
    <x v="112"/>
    <x v="113"/>
    <x v="113"/>
    <x v="159"/>
    <x v="0"/>
    <x v="0"/>
    <x v="0"/>
    <x v="0"/>
    <x v="13"/>
    <x v="12"/>
    <x v="161"/>
    <x v="161"/>
    <x v="114"/>
    <x v="114"/>
    <x v="166"/>
    <x v="164"/>
    <x v="159"/>
    <x v="159"/>
    <x v="159"/>
    <x v="159"/>
    <x v="563"/>
    <x v="611"/>
  </r>
  <r>
    <x v="5"/>
    <x v="630"/>
    <x v="148"/>
    <x v="1"/>
    <x v="1"/>
    <x v="1"/>
    <x v="116"/>
    <x v="114"/>
    <x v="511"/>
    <x v="504"/>
    <x v="484"/>
    <x v="482"/>
    <x v="499"/>
    <x v="503"/>
    <x v="501"/>
    <x v="501"/>
    <x v="501"/>
    <x v="501"/>
    <x v="84"/>
    <x v="82"/>
    <x v="113"/>
    <x v="113"/>
    <x v="112"/>
    <x v="113"/>
    <x v="113"/>
    <x v="159"/>
    <x v="0"/>
    <x v="0"/>
    <x v="0"/>
    <x v="0"/>
    <x v="13"/>
    <x v="12"/>
    <x v="155"/>
    <x v="155"/>
    <x v="149"/>
    <x v="152"/>
    <x v="158"/>
    <x v="159"/>
    <x v="157"/>
    <x v="157"/>
    <x v="157"/>
    <x v="157"/>
    <x v="536"/>
    <x v="587"/>
  </r>
  <r>
    <x v="5"/>
    <x v="143"/>
    <x v="137"/>
    <x v="2"/>
    <x v="1"/>
    <x v="1"/>
    <x v="116"/>
    <x v="114"/>
    <x v="512"/>
    <x v="503"/>
    <x v="399"/>
    <x v="445"/>
    <x v="502"/>
    <x v="501"/>
    <x v="497"/>
    <x v="497"/>
    <x v="497"/>
    <x v="497"/>
    <x v="84"/>
    <x v="82"/>
    <x v="113"/>
    <x v="113"/>
    <x v="112"/>
    <x v="113"/>
    <x v="113"/>
    <x v="159"/>
    <x v="0"/>
    <x v="0"/>
    <x v="0"/>
    <x v="0"/>
    <x v="13"/>
    <x v="12"/>
    <x v="113"/>
    <x v="121"/>
    <x v="125"/>
    <x v="145"/>
    <x v="119"/>
    <x v="126"/>
    <x v="118"/>
    <x v="118"/>
    <x v="127"/>
    <x v="127"/>
    <x v="523"/>
    <x v="571"/>
  </r>
  <r>
    <x v="5"/>
    <x v="371"/>
    <x v="153"/>
    <x v="2"/>
    <x v="1"/>
    <x v="1"/>
    <x v="116"/>
    <x v="114"/>
    <x v="471"/>
    <x v="468"/>
    <x v="335"/>
    <x v="344"/>
    <x v="459"/>
    <x v="460"/>
    <x v="455"/>
    <x v="455"/>
    <x v="454"/>
    <x v="454"/>
    <x v="84"/>
    <x v="82"/>
    <x v="113"/>
    <x v="113"/>
    <x v="112"/>
    <x v="113"/>
    <x v="113"/>
    <x v="159"/>
    <x v="0"/>
    <x v="0"/>
    <x v="0"/>
    <x v="0"/>
    <x v="13"/>
    <x v="12"/>
    <x v="116"/>
    <x v="119"/>
    <x v="117"/>
    <x v="119"/>
    <x v="122"/>
    <x v="121"/>
    <x v="121"/>
    <x v="121"/>
    <x v="123"/>
    <x v="123"/>
    <x v="482"/>
    <x v="531"/>
  </r>
  <r>
    <x v="5"/>
    <x v="706"/>
    <x v="163"/>
    <x v="2"/>
    <x v="1"/>
    <x v="1"/>
    <x v="116"/>
    <x v="114"/>
    <x v="536"/>
    <x v="516"/>
    <x v="449"/>
    <x v="444"/>
    <x v="513"/>
    <x v="521"/>
    <x v="521"/>
    <x v="521"/>
    <x v="513"/>
    <x v="513"/>
    <x v="84"/>
    <x v="82"/>
    <x v="113"/>
    <x v="113"/>
    <x v="112"/>
    <x v="113"/>
    <x v="113"/>
    <x v="159"/>
    <x v="0"/>
    <x v="0"/>
    <x v="0"/>
    <x v="0"/>
    <x v="13"/>
    <x v="12"/>
    <x v="129"/>
    <x v="127"/>
    <x v="145"/>
    <x v="144"/>
    <x v="130"/>
    <x v="129"/>
    <x v="132"/>
    <x v="132"/>
    <x v="133"/>
    <x v="133"/>
    <x v="546"/>
    <x v="584"/>
  </r>
  <r>
    <x v="5"/>
    <x v="364"/>
    <x v="152"/>
    <x v="3"/>
    <x v="1"/>
    <x v="1"/>
    <x v="116"/>
    <x v="114"/>
    <x v="452"/>
    <x v="452"/>
    <x v="305"/>
    <x v="296"/>
    <x v="446"/>
    <x v="453"/>
    <x v="437"/>
    <x v="437"/>
    <x v="441"/>
    <x v="441"/>
    <x v="84"/>
    <x v="82"/>
    <x v="113"/>
    <x v="113"/>
    <x v="112"/>
    <x v="113"/>
    <x v="113"/>
    <x v="159"/>
    <x v="0"/>
    <x v="0"/>
    <x v="0"/>
    <x v="0"/>
    <x v="13"/>
    <x v="12"/>
    <x v="102"/>
    <x v="110"/>
    <x v="113"/>
    <x v="111"/>
    <x v="108"/>
    <x v="96"/>
    <x v="107"/>
    <x v="107"/>
    <x v="105"/>
    <x v="105"/>
    <x v="466"/>
    <x v="516"/>
  </r>
  <r>
    <x v="5"/>
    <x v="400"/>
    <x v="155"/>
    <x v="3"/>
    <x v="1"/>
    <x v="1"/>
    <x v="116"/>
    <x v="114"/>
    <x v="488"/>
    <x v="490"/>
    <x v="405"/>
    <x v="418"/>
    <x v="483"/>
    <x v="487"/>
    <x v="477"/>
    <x v="477"/>
    <x v="480"/>
    <x v="480"/>
    <x v="84"/>
    <x v="82"/>
    <x v="113"/>
    <x v="113"/>
    <x v="112"/>
    <x v="113"/>
    <x v="113"/>
    <x v="159"/>
    <x v="0"/>
    <x v="0"/>
    <x v="0"/>
    <x v="0"/>
    <x v="13"/>
    <x v="12"/>
    <x v="98"/>
    <x v="107"/>
    <x v="87"/>
    <x v="90"/>
    <x v="107"/>
    <x v="122"/>
    <x v="97"/>
    <x v="97"/>
    <x v="109"/>
    <x v="109"/>
    <x v="506"/>
    <x v="558"/>
  </r>
  <r>
    <x v="5"/>
    <x v="251"/>
    <x v="145"/>
    <x v="5"/>
    <x v="1"/>
    <x v="1"/>
    <x v="116"/>
    <x v="114"/>
    <x v="221"/>
    <x v="216"/>
    <x v="165"/>
    <x v="163"/>
    <x v="188"/>
    <x v="174"/>
    <x v="177"/>
    <x v="185"/>
    <x v="168"/>
    <x v="178"/>
    <x v="84"/>
    <x v="82"/>
    <x v="113"/>
    <x v="113"/>
    <x v="112"/>
    <x v="113"/>
    <x v="113"/>
    <x v="159"/>
    <x v="0"/>
    <x v="0"/>
    <x v="0"/>
    <x v="0"/>
    <x v="13"/>
    <x v="12"/>
    <x v="12"/>
    <x v="13"/>
    <x v="9"/>
    <x v="7"/>
    <x v="17"/>
    <x v="18"/>
    <x v="13"/>
    <x v="13"/>
    <x v="13"/>
    <x v="13"/>
    <x v="211"/>
    <x v="253"/>
  </r>
  <r>
    <x v="5"/>
    <x v="241"/>
    <x v="143"/>
    <x v="7"/>
    <x v="1"/>
    <x v="1"/>
    <x v="116"/>
    <x v="114"/>
    <x v="430"/>
    <x v="424"/>
    <x v="326"/>
    <x v="307"/>
    <x v="415"/>
    <x v="416"/>
    <x v="416"/>
    <x v="417"/>
    <x v="410"/>
    <x v="413"/>
    <x v="84"/>
    <x v="82"/>
    <x v="113"/>
    <x v="113"/>
    <x v="112"/>
    <x v="113"/>
    <x v="113"/>
    <x v="159"/>
    <x v="0"/>
    <x v="0"/>
    <x v="0"/>
    <x v="0"/>
    <x v="13"/>
    <x v="12"/>
    <x v="186"/>
    <x v="187"/>
    <x v="185"/>
    <x v="184"/>
    <x v="188"/>
    <x v="190"/>
    <x v="0"/>
    <x v="0"/>
    <x v="0"/>
    <x v="0"/>
    <x v="427"/>
    <x v="474"/>
  </r>
  <r>
    <x v="5"/>
    <x v="275"/>
    <x v="147"/>
    <x v="7"/>
    <x v="1"/>
    <x v="1"/>
    <x v="116"/>
    <x v="114"/>
    <x v="429"/>
    <x v="429"/>
    <x v="300"/>
    <x v="325"/>
    <x v="423"/>
    <x v="426"/>
    <x v="415"/>
    <x v="416"/>
    <x v="418"/>
    <x v="420"/>
    <x v="84"/>
    <x v="82"/>
    <x v="113"/>
    <x v="113"/>
    <x v="112"/>
    <x v="113"/>
    <x v="113"/>
    <x v="159"/>
    <x v="0"/>
    <x v="0"/>
    <x v="0"/>
    <x v="0"/>
    <x v="13"/>
    <x v="12"/>
    <x v="186"/>
    <x v="187"/>
    <x v="185"/>
    <x v="184"/>
    <x v="188"/>
    <x v="190"/>
    <x v="0"/>
    <x v="0"/>
    <x v="0"/>
    <x v="0"/>
    <x v="426"/>
    <x v="482"/>
  </r>
  <r>
    <x v="5"/>
    <x v="154"/>
    <x v="138"/>
    <x v="8"/>
    <x v="1"/>
    <x v="1"/>
    <x v="116"/>
    <x v="114"/>
    <x v="262"/>
    <x v="250"/>
    <x v="177"/>
    <x v="182"/>
    <x v="227"/>
    <x v="233"/>
    <x v="213"/>
    <x v="217"/>
    <x v="210"/>
    <x v="219"/>
    <x v="84"/>
    <x v="82"/>
    <x v="113"/>
    <x v="113"/>
    <x v="112"/>
    <x v="113"/>
    <x v="113"/>
    <x v="159"/>
    <x v="0"/>
    <x v="0"/>
    <x v="0"/>
    <x v="0"/>
    <x v="13"/>
    <x v="12"/>
    <x v="186"/>
    <x v="187"/>
    <x v="185"/>
    <x v="184"/>
    <x v="188"/>
    <x v="190"/>
    <x v="0"/>
    <x v="0"/>
    <x v="0"/>
    <x v="0"/>
    <x v="237"/>
    <x v="286"/>
  </r>
  <r>
    <x v="5"/>
    <x v="27"/>
    <x v="133"/>
    <x v="9"/>
    <x v="1"/>
    <x v="1"/>
    <x v="116"/>
    <x v="114"/>
    <x v="166"/>
    <x v="162"/>
    <x v="70"/>
    <x v="70"/>
    <x v="139"/>
    <x v="136"/>
    <x v="116"/>
    <x v="125"/>
    <x v="107"/>
    <x v="116"/>
    <x v="84"/>
    <x v="82"/>
    <x v="113"/>
    <x v="113"/>
    <x v="112"/>
    <x v="113"/>
    <x v="113"/>
    <x v="159"/>
    <x v="0"/>
    <x v="0"/>
    <x v="0"/>
    <x v="0"/>
    <x v="13"/>
    <x v="12"/>
    <x v="186"/>
    <x v="187"/>
    <x v="185"/>
    <x v="184"/>
    <x v="188"/>
    <x v="190"/>
    <x v="0"/>
    <x v="0"/>
    <x v="0"/>
    <x v="0"/>
    <x v="147"/>
    <x v="184"/>
  </r>
  <r>
    <x v="5"/>
    <x v="211"/>
    <x v="140"/>
    <x v="9"/>
    <x v="1"/>
    <x v="1"/>
    <x v="116"/>
    <x v="114"/>
    <x v="264"/>
    <x v="272"/>
    <x v="110"/>
    <x v="51"/>
    <x v="255"/>
    <x v="250"/>
    <x v="219"/>
    <x v="224"/>
    <x v="219"/>
    <x v="227"/>
    <x v="84"/>
    <x v="82"/>
    <x v="113"/>
    <x v="113"/>
    <x v="112"/>
    <x v="113"/>
    <x v="113"/>
    <x v="159"/>
    <x v="0"/>
    <x v="0"/>
    <x v="0"/>
    <x v="0"/>
    <x v="13"/>
    <x v="12"/>
    <x v="186"/>
    <x v="187"/>
    <x v="185"/>
    <x v="184"/>
    <x v="188"/>
    <x v="190"/>
    <x v="0"/>
    <x v="0"/>
    <x v="0"/>
    <x v="0"/>
    <x v="242"/>
    <x v="291"/>
  </r>
  <r>
    <x v="5"/>
    <x v="213"/>
    <x v="141"/>
    <x v="9"/>
    <x v="1"/>
    <x v="1"/>
    <x v="116"/>
    <x v="114"/>
    <x v="81"/>
    <x v="79"/>
    <x v="39"/>
    <x v="50"/>
    <x v="50"/>
    <x v="50"/>
    <x v="44"/>
    <x v="47"/>
    <x v="47"/>
    <x v="50"/>
    <x v="84"/>
    <x v="82"/>
    <x v="113"/>
    <x v="113"/>
    <x v="112"/>
    <x v="113"/>
    <x v="113"/>
    <x v="159"/>
    <x v="0"/>
    <x v="0"/>
    <x v="0"/>
    <x v="0"/>
    <x v="13"/>
    <x v="12"/>
    <x v="186"/>
    <x v="187"/>
    <x v="185"/>
    <x v="184"/>
    <x v="188"/>
    <x v="190"/>
    <x v="0"/>
    <x v="0"/>
    <x v="0"/>
    <x v="0"/>
    <x v="70"/>
    <x v="117"/>
  </r>
  <r>
    <x v="5"/>
    <x v="220"/>
    <x v="142"/>
    <x v="9"/>
    <x v="1"/>
    <x v="1"/>
    <x v="116"/>
    <x v="114"/>
    <x v="172"/>
    <x v="189"/>
    <x v="188"/>
    <x v="69"/>
    <x v="169"/>
    <x v="184"/>
    <x v="147"/>
    <x v="157"/>
    <x v="146"/>
    <x v="157"/>
    <x v="84"/>
    <x v="82"/>
    <x v="113"/>
    <x v="113"/>
    <x v="112"/>
    <x v="113"/>
    <x v="113"/>
    <x v="159"/>
    <x v="0"/>
    <x v="0"/>
    <x v="0"/>
    <x v="0"/>
    <x v="13"/>
    <x v="12"/>
    <x v="186"/>
    <x v="187"/>
    <x v="185"/>
    <x v="184"/>
    <x v="188"/>
    <x v="190"/>
    <x v="0"/>
    <x v="0"/>
    <x v="0"/>
    <x v="0"/>
    <x v="174"/>
    <x v="222"/>
  </r>
  <r>
    <x v="5"/>
    <x v="330"/>
    <x v="149"/>
    <x v="9"/>
    <x v="1"/>
    <x v="1"/>
    <x v="116"/>
    <x v="114"/>
    <x v="207"/>
    <x v="227"/>
    <x v="121"/>
    <x v="113"/>
    <x v="189"/>
    <x v="191"/>
    <x v="170"/>
    <x v="179"/>
    <x v="174"/>
    <x v="185"/>
    <x v="84"/>
    <x v="82"/>
    <x v="113"/>
    <x v="113"/>
    <x v="112"/>
    <x v="113"/>
    <x v="113"/>
    <x v="159"/>
    <x v="0"/>
    <x v="0"/>
    <x v="0"/>
    <x v="0"/>
    <x v="13"/>
    <x v="12"/>
    <x v="186"/>
    <x v="187"/>
    <x v="185"/>
    <x v="184"/>
    <x v="188"/>
    <x v="190"/>
    <x v="0"/>
    <x v="0"/>
    <x v="0"/>
    <x v="0"/>
    <x v="195"/>
    <x v="249"/>
  </r>
  <r>
    <x v="5"/>
    <x v="337"/>
    <x v="151"/>
    <x v="9"/>
    <x v="1"/>
    <x v="1"/>
    <x v="116"/>
    <x v="114"/>
    <x v="86"/>
    <x v="101"/>
    <x v="42"/>
    <x v="53"/>
    <x v="66"/>
    <x v="76"/>
    <x v="55"/>
    <x v="58"/>
    <x v="64"/>
    <x v="66"/>
    <x v="84"/>
    <x v="82"/>
    <x v="113"/>
    <x v="113"/>
    <x v="112"/>
    <x v="113"/>
    <x v="113"/>
    <x v="159"/>
    <x v="0"/>
    <x v="0"/>
    <x v="0"/>
    <x v="0"/>
    <x v="13"/>
    <x v="12"/>
    <x v="186"/>
    <x v="187"/>
    <x v="185"/>
    <x v="184"/>
    <x v="188"/>
    <x v="190"/>
    <x v="0"/>
    <x v="0"/>
    <x v="0"/>
    <x v="0"/>
    <x v="79"/>
    <x v="138"/>
  </r>
  <r>
    <x v="5"/>
    <x v="425"/>
    <x v="544"/>
    <x v="9"/>
    <x v="1"/>
    <x v="1"/>
    <x v="116"/>
    <x v="114"/>
    <x v="178"/>
    <x v="184"/>
    <x v="106"/>
    <x v="89"/>
    <x v="155"/>
    <x v="171"/>
    <x v="135"/>
    <x v="146"/>
    <x v="140"/>
    <x v="151"/>
    <x v="84"/>
    <x v="82"/>
    <x v="113"/>
    <x v="113"/>
    <x v="112"/>
    <x v="113"/>
    <x v="113"/>
    <x v="159"/>
    <x v="0"/>
    <x v="0"/>
    <x v="0"/>
    <x v="0"/>
    <x v="13"/>
    <x v="12"/>
    <x v="186"/>
    <x v="187"/>
    <x v="185"/>
    <x v="184"/>
    <x v="188"/>
    <x v="190"/>
    <x v="0"/>
    <x v="0"/>
    <x v="0"/>
    <x v="0"/>
    <x v="162"/>
    <x v="217"/>
  </r>
  <r>
    <x v="5"/>
    <x v="428"/>
    <x v="156"/>
    <x v="9"/>
    <x v="1"/>
    <x v="1"/>
    <x v="116"/>
    <x v="114"/>
    <x v="199"/>
    <x v="205"/>
    <x v="147"/>
    <x v="143"/>
    <x v="180"/>
    <x v="183"/>
    <x v="158"/>
    <x v="169"/>
    <x v="162"/>
    <x v="172"/>
    <x v="84"/>
    <x v="82"/>
    <x v="113"/>
    <x v="113"/>
    <x v="112"/>
    <x v="113"/>
    <x v="113"/>
    <x v="159"/>
    <x v="0"/>
    <x v="0"/>
    <x v="0"/>
    <x v="0"/>
    <x v="13"/>
    <x v="12"/>
    <x v="186"/>
    <x v="187"/>
    <x v="185"/>
    <x v="184"/>
    <x v="188"/>
    <x v="190"/>
    <x v="0"/>
    <x v="0"/>
    <x v="0"/>
    <x v="0"/>
    <x v="185"/>
    <x v="235"/>
  </r>
  <r>
    <x v="5"/>
    <x v="450"/>
    <x v="157"/>
    <x v="9"/>
    <x v="1"/>
    <x v="1"/>
    <x v="116"/>
    <x v="114"/>
    <x v="197"/>
    <x v="181"/>
    <x v="88"/>
    <x v="84"/>
    <x v="163"/>
    <x v="164"/>
    <x v="142"/>
    <x v="153"/>
    <x v="134"/>
    <x v="145"/>
    <x v="84"/>
    <x v="82"/>
    <x v="113"/>
    <x v="113"/>
    <x v="112"/>
    <x v="113"/>
    <x v="113"/>
    <x v="159"/>
    <x v="0"/>
    <x v="0"/>
    <x v="0"/>
    <x v="0"/>
    <x v="13"/>
    <x v="12"/>
    <x v="186"/>
    <x v="187"/>
    <x v="185"/>
    <x v="184"/>
    <x v="188"/>
    <x v="190"/>
    <x v="0"/>
    <x v="0"/>
    <x v="0"/>
    <x v="0"/>
    <x v="171"/>
    <x v="211"/>
  </r>
  <r>
    <x v="5"/>
    <x v="489"/>
    <x v="159"/>
    <x v="9"/>
    <x v="1"/>
    <x v="1"/>
    <x v="116"/>
    <x v="114"/>
    <x v="214"/>
    <x v="233"/>
    <x v="86"/>
    <x v="123"/>
    <x v="207"/>
    <x v="211"/>
    <x v="172"/>
    <x v="181"/>
    <x v="189"/>
    <x v="198"/>
    <x v="84"/>
    <x v="82"/>
    <x v="113"/>
    <x v="113"/>
    <x v="112"/>
    <x v="113"/>
    <x v="113"/>
    <x v="159"/>
    <x v="0"/>
    <x v="0"/>
    <x v="0"/>
    <x v="0"/>
    <x v="13"/>
    <x v="12"/>
    <x v="186"/>
    <x v="187"/>
    <x v="185"/>
    <x v="184"/>
    <x v="188"/>
    <x v="190"/>
    <x v="0"/>
    <x v="0"/>
    <x v="0"/>
    <x v="0"/>
    <x v="197"/>
    <x v="264"/>
  </r>
  <r>
    <x v="5"/>
    <x v="501"/>
    <x v="161"/>
    <x v="9"/>
    <x v="1"/>
    <x v="1"/>
    <x v="116"/>
    <x v="114"/>
    <x v="269"/>
    <x v="247"/>
    <x v="136"/>
    <x v="104"/>
    <x v="221"/>
    <x v="232"/>
    <x v="209"/>
    <x v="214"/>
    <x v="199"/>
    <x v="206"/>
    <x v="84"/>
    <x v="82"/>
    <x v="113"/>
    <x v="113"/>
    <x v="112"/>
    <x v="113"/>
    <x v="113"/>
    <x v="159"/>
    <x v="0"/>
    <x v="0"/>
    <x v="0"/>
    <x v="0"/>
    <x v="13"/>
    <x v="12"/>
    <x v="186"/>
    <x v="187"/>
    <x v="185"/>
    <x v="184"/>
    <x v="188"/>
    <x v="190"/>
    <x v="0"/>
    <x v="0"/>
    <x v="0"/>
    <x v="0"/>
    <x v="234"/>
    <x v="275"/>
  </r>
  <r>
    <x v="5"/>
    <x v="77"/>
    <x v="136"/>
    <x v="11"/>
    <x v="1"/>
    <x v="1"/>
    <x v="116"/>
    <x v="114"/>
    <x v="143"/>
    <x v="173"/>
    <x v="65"/>
    <x v="118"/>
    <x v="159"/>
    <x v="192"/>
    <x v="119"/>
    <x v="129"/>
    <x v="150"/>
    <x v="161"/>
    <x v="84"/>
    <x v="82"/>
    <x v="113"/>
    <x v="113"/>
    <x v="112"/>
    <x v="113"/>
    <x v="113"/>
    <x v="159"/>
    <x v="0"/>
    <x v="0"/>
    <x v="0"/>
    <x v="0"/>
    <x v="13"/>
    <x v="12"/>
    <x v="186"/>
    <x v="187"/>
    <x v="185"/>
    <x v="184"/>
    <x v="188"/>
    <x v="190"/>
    <x v="0"/>
    <x v="0"/>
    <x v="0"/>
    <x v="0"/>
    <x v="151"/>
    <x v="224"/>
  </r>
  <r>
    <x v="5"/>
    <x v="244"/>
    <x v="144"/>
    <x v="11"/>
    <x v="1"/>
    <x v="1"/>
    <x v="116"/>
    <x v="114"/>
    <x v="58"/>
    <x v="84"/>
    <x v="59"/>
    <x v="90"/>
    <x v="135"/>
    <x v="107"/>
    <x v="67"/>
    <x v="71"/>
    <x v="68"/>
    <x v="71"/>
    <x v="84"/>
    <x v="82"/>
    <x v="113"/>
    <x v="113"/>
    <x v="112"/>
    <x v="113"/>
    <x v="113"/>
    <x v="159"/>
    <x v="0"/>
    <x v="0"/>
    <x v="0"/>
    <x v="0"/>
    <x v="13"/>
    <x v="12"/>
    <x v="186"/>
    <x v="187"/>
    <x v="185"/>
    <x v="184"/>
    <x v="188"/>
    <x v="190"/>
    <x v="0"/>
    <x v="0"/>
    <x v="0"/>
    <x v="0"/>
    <x v="97"/>
    <x v="143"/>
  </r>
  <r>
    <x v="5"/>
    <x v="697"/>
    <x v="162"/>
    <x v="11"/>
    <x v="1"/>
    <x v="1"/>
    <x v="116"/>
    <x v="114"/>
    <x v="118"/>
    <x v="125"/>
    <x v="56"/>
    <x v="36"/>
    <x v="105"/>
    <x v="100"/>
    <x v="79"/>
    <x v="84"/>
    <x v="77"/>
    <x v="81"/>
    <x v="84"/>
    <x v="82"/>
    <x v="113"/>
    <x v="113"/>
    <x v="112"/>
    <x v="113"/>
    <x v="113"/>
    <x v="159"/>
    <x v="0"/>
    <x v="0"/>
    <x v="0"/>
    <x v="0"/>
    <x v="13"/>
    <x v="12"/>
    <x v="186"/>
    <x v="187"/>
    <x v="185"/>
    <x v="184"/>
    <x v="188"/>
    <x v="190"/>
    <x v="0"/>
    <x v="0"/>
    <x v="0"/>
    <x v="0"/>
    <x v="108"/>
    <x v="150"/>
  </r>
  <r>
    <x v="5"/>
    <x v="28"/>
    <x v="134"/>
    <x v="12"/>
    <x v="1"/>
    <x v="1"/>
    <x v="116"/>
    <x v="114"/>
    <x v="38"/>
    <x v="42"/>
    <x v="6"/>
    <x v="10"/>
    <x v="21"/>
    <x v="28"/>
    <x v="11"/>
    <x v="11"/>
    <x v="15"/>
    <x v="15"/>
    <x v="84"/>
    <x v="82"/>
    <x v="113"/>
    <x v="113"/>
    <x v="112"/>
    <x v="113"/>
    <x v="113"/>
    <x v="159"/>
    <x v="0"/>
    <x v="0"/>
    <x v="0"/>
    <x v="0"/>
    <x v="13"/>
    <x v="12"/>
    <x v="186"/>
    <x v="187"/>
    <x v="185"/>
    <x v="184"/>
    <x v="188"/>
    <x v="190"/>
    <x v="0"/>
    <x v="0"/>
    <x v="0"/>
    <x v="0"/>
    <x v="31"/>
    <x v="81"/>
  </r>
  <r>
    <x v="5"/>
    <x v="55"/>
    <x v="135"/>
    <x v="12"/>
    <x v="1"/>
    <x v="1"/>
    <x v="116"/>
    <x v="114"/>
    <x v="85"/>
    <x v="83"/>
    <x v="45"/>
    <x v="25"/>
    <x v="55"/>
    <x v="59"/>
    <x v="52"/>
    <x v="55"/>
    <x v="53"/>
    <x v="56"/>
    <x v="84"/>
    <x v="82"/>
    <x v="113"/>
    <x v="113"/>
    <x v="112"/>
    <x v="113"/>
    <x v="113"/>
    <x v="159"/>
    <x v="0"/>
    <x v="0"/>
    <x v="0"/>
    <x v="0"/>
    <x v="13"/>
    <x v="12"/>
    <x v="186"/>
    <x v="187"/>
    <x v="185"/>
    <x v="184"/>
    <x v="188"/>
    <x v="190"/>
    <x v="0"/>
    <x v="0"/>
    <x v="0"/>
    <x v="0"/>
    <x v="77"/>
    <x v="124"/>
  </r>
  <r>
    <x v="5"/>
    <x v="155"/>
    <x v="139"/>
    <x v="12"/>
    <x v="1"/>
    <x v="1"/>
    <x v="116"/>
    <x v="114"/>
    <x v="36"/>
    <x v="52"/>
    <x v="13"/>
    <x v="9"/>
    <x v="24"/>
    <x v="19"/>
    <x v="13"/>
    <x v="14"/>
    <x v="13"/>
    <x v="13"/>
    <x v="84"/>
    <x v="82"/>
    <x v="113"/>
    <x v="113"/>
    <x v="112"/>
    <x v="113"/>
    <x v="113"/>
    <x v="159"/>
    <x v="0"/>
    <x v="0"/>
    <x v="0"/>
    <x v="0"/>
    <x v="13"/>
    <x v="12"/>
    <x v="186"/>
    <x v="187"/>
    <x v="185"/>
    <x v="184"/>
    <x v="188"/>
    <x v="190"/>
    <x v="0"/>
    <x v="0"/>
    <x v="0"/>
    <x v="0"/>
    <x v="35"/>
    <x v="78"/>
  </r>
  <r>
    <x v="5"/>
    <x v="183"/>
    <x v="154"/>
    <x v="12"/>
    <x v="1"/>
    <x v="1"/>
    <x v="116"/>
    <x v="114"/>
    <x v="65"/>
    <x v="127"/>
    <x v="30"/>
    <x v="29"/>
    <x v="67"/>
    <x v="108"/>
    <x v="46"/>
    <x v="49"/>
    <x v="79"/>
    <x v="83"/>
    <x v="84"/>
    <x v="82"/>
    <x v="113"/>
    <x v="113"/>
    <x v="112"/>
    <x v="113"/>
    <x v="113"/>
    <x v="159"/>
    <x v="0"/>
    <x v="0"/>
    <x v="0"/>
    <x v="0"/>
    <x v="13"/>
    <x v="12"/>
    <x v="186"/>
    <x v="187"/>
    <x v="185"/>
    <x v="184"/>
    <x v="188"/>
    <x v="190"/>
    <x v="0"/>
    <x v="0"/>
    <x v="0"/>
    <x v="0"/>
    <x v="72"/>
    <x v="153"/>
  </r>
  <r>
    <x v="5"/>
    <x v="336"/>
    <x v="150"/>
    <x v="12"/>
    <x v="1"/>
    <x v="1"/>
    <x v="116"/>
    <x v="114"/>
    <x v="70"/>
    <x v="88"/>
    <x v="21"/>
    <x v="5"/>
    <x v="54"/>
    <x v="54"/>
    <x v="40"/>
    <x v="42"/>
    <x v="46"/>
    <x v="49"/>
    <x v="84"/>
    <x v="82"/>
    <x v="113"/>
    <x v="113"/>
    <x v="112"/>
    <x v="113"/>
    <x v="113"/>
    <x v="159"/>
    <x v="0"/>
    <x v="0"/>
    <x v="0"/>
    <x v="0"/>
    <x v="13"/>
    <x v="12"/>
    <x v="186"/>
    <x v="187"/>
    <x v="185"/>
    <x v="184"/>
    <x v="188"/>
    <x v="190"/>
    <x v="0"/>
    <x v="0"/>
    <x v="0"/>
    <x v="0"/>
    <x v="65"/>
    <x v="116"/>
  </r>
  <r>
    <x v="5"/>
    <x v="426"/>
    <x v="584"/>
    <x v="12"/>
    <x v="1"/>
    <x v="1"/>
    <x v="116"/>
    <x v="114"/>
    <x v="40"/>
    <x v="40"/>
    <x v="11"/>
    <x v="8"/>
    <x v="29"/>
    <x v="37"/>
    <x v="17"/>
    <x v="18"/>
    <x v="18"/>
    <x v="18"/>
    <x v="84"/>
    <x v="82"/>
    <x v="113"/>
    <x v="113"/>
    <x v="112"/>
    <x v="113"/>
    <x v="113"/>
    <x v="159"/>
    <x v="0"/>
    <x v="0"/>
    <x v="0"/>
    <x v="0"/>
    <x v="13"/>
    <x v="12"/>
    <x v="186"/>
    <x v="187"/>
    <x v="185"/>
    <x v="184"/>
    <x v="188"/>
    <x v="190"/>
    <x v="0"/>
    <x v="0"/>
    <x v="0"/>
    <x v="0"/>
    <x v="40"/>
    <x v="84"/>
  </r>
  <r>
    <x v="5"/>
    <x v="471"/>
    <x v="158"/>
    <x v="12"/>
    <x v="1"/>
    <x v="1"/>
    <x v="116"/>
    <x v="114"/>
    <x v="23"/>
    <x v="23"/>
    <x v="1"/>
    <x v="3"/>
    <x v="5"/>
    <x v="7"/>
    <x v="5"/>
    <x v="5"/>
    <x v="6"/>
    <x v="6"/>
    <x v="84"/>
    <x v="82"/>
    <x v="113"/>
    <x v="113"/>
    <x v="112"/>
    <x v="113"/>
    <x v="113"/>
    <x v="159"/>
    <x v="0"/>
    <x v="0"/>
    <x v="0"/>
    <x v="0"/>
    <x v="13"/>
    <x v="12"/>
    <x v="186"/>
    <x v="187"/>
    <x v="185"/>
    <x v="184"/>
    <x v="188"/>
    <x v="190"/>
    <x v="0"/>
    <x v="0"/>
    <x v="0"/>
    <x v="0"/>
    <x v="21"/>
    <x v="62"/>
  </r>
  <r>
    <x v="5"/>
    <x v="490"/>
    <x v="160"/>
    <x v="12"/>
    <x v="1"/>
    <x v="1"/>
    <x v="116"/>
    <x v="114"/>
    <x v="79"/>
    <x v="151"/>
    <x v="33"/>
    <x v="138"/>
    <x v="106"/>
    <x v="80"/>
    <x v="63"/>
    <x v="67"/>
    <x v="90"/>
    <x v="95"/>
    <x v="84"/>
    <x v="82"/>
    <x v="113"/>
    <x v="113"/>
    <x v="112"/>
    <x v="113"/>
    <x v="113"/>
    <x v="159"/>
    <x v="0"/>
    <x v="0"/>
    <x v="0"/>
    <x v="0"/>
    <x v="13"/>
    <x v="12"/>
    <x v="186"/>
    <x v="187"/>
    <x v="185"/>
    <x v="184"/>
    <x v="188"/>
    <x v="190"/>
    <x v="0"/>
    <x v="0"/>
    <x v="0"/>
    <x v="0"/>
    <x v="92"/>
    <x v="163"/>
  </r>
  <r>
    <x v="6"/>
    <x v="279"/>
    <x v="172"/>
    <x v="0"/>
    <x v="1"/>
    <x v="1"/>
    <x v="116"/>
    <x v="114"/>
    <x v="563"/>
    <x v="563"/>
    <x v="533"/>
    <x v="525"/>
    <x v="560"/>
    <x v="563"/>
    <x v="562"/>
    <x v="562"/>
    <x v="562"/>
    <x v="562"/>
    <x v="84"/>
    <x v="82"/>
    <x v="113"/>
    <x v="113"/>
    <x v="112"/>
    <x v="113"/>
    <x v="113"/>
    <x v="159"/>
    <x v="0"/>
    <x v="0"/>
    <x v="0"/>
    <x v="0"/>
    <x v="13"/>
    <x v="12"/>
    <x v="167"/>
    <x v="171"/>
    <x v="157"/>
    <x v="154"/>
    <x v="170"/>
    <x v="172"/>
    <x v="168"/>
    <x v="168"/>
    <x v="170"/>
    <x v="170"/>
    <x v="589"/>
    <x v="635"/>
  </r>
  <r>
    <x v="6"/>
    <x v="628"/>
    <x v="185"/>
    <x v="1"/>
    <x v="1"/>
    <x v="1"/>
    <x v="116"/>
    <x v="114"/>
    <x v="528"/>
    <x v="523"/>
    <x v="485"/>
    <x v="474"/>
    <x v="512"/>
    <x v="516"/>
    <x v="518"/>
    <x v="518"/>
    <x v="515"/>
    <x v="515"/>
    <x v="84"/>
    <x v="82"/>
    <x v="113"/>
    <x v="113"/>
    <x v="112"/>
    <x v="113"/>
    <x v="113"/>
    <x v="159"/>
    <x v="0"/>
    <x v="0"/>
    <x v="0"/>
    <x v="0"/>
    <x v="13"/>
    <x v="12"/>
    <x v="127"/>
    <x v="125"/>
    <x v="85"/>
    <x v="74"/>
    <x v="126"/>
    <x v="127"/>
    <x v="124"/>
    <x v="124"/>
    <x v="121"/>
    <x v="121"/>
    <x v="537"/>
    <x v="582"/>
  </r>
  <r>
    <x v="6"/>
    <x v="637"/>
    <x v="177"/>
    <x v="1"/>
    <x v="1"/>
    <x v="1"/>
    <x v="116"/>
    <x v="114"/>
    <x v="513"/>
    <x v="509"/>
    <x v="467"/>
    <x v="464"/>
    <x v="498"/>
    <x v="497"/>
    <x v="499"/>
    <x v="499"/>
    <x v="498"/>
    <x v="498"/>
    <x v="84"/>
    <x v="82"/>
    <x v="113"/>
    <x v="113"/>
    <x v="112"/>
    <x v="113"/>
    <x v="113"/>
    <x v="159"/>
    <x v="0"/>
    <x v="0"/>
    <x v="0"/>
    <x v="0"/>
    <x v="13"/>
    <x v="12"/>
    <x v="149"/>
    <x v="150"/>
    <x v="146"/>
    <x v="146"/>
    <x v="153"/>
    <x v="154"/>
    <x v="152"/>
    <x v="152"/>
    <x v="154"/>
    <x v="154"/>
    <x v="533"/>
    <x v="579"/>
  </r>
  <r>
    <x v="6"/>
    <x v="283"/>
    <x v="175"/>
    <x v="2"/>
    <x v="1"/>
    <x v="1"/>
    <x v="91"/>
    <x v="89"/>
    <x v="439"/>
    <x v="433"/>
    <x v="444"/>
    <x v="423"/>
    <x v="430"/>
    <x v="429"/>
    <x v="473"/>
    <x v="473"/>
    <x v="474"/>
    <x v="474"/>
    <x v="84"/>
    <x v="82"/>
    <x v="113"/>
    <x v="113"/>
    <x v="112"/>
    <x v="113"/>
    <x v="113"/>
    <x v="159"/>
    <x v="0"/>
    <x v="0"/>
    <x v="0"/>
    <x v="0"/>
    <x v="11"/>
    <x v="11"/>
    <x v="86"/>
    <x v="90"/>
    <x v="91"/>
    <x v="84"/>
    <x v="100"/>
    <x v="109"/>
    <x v="117"/>
    <x v="117"/>
    <x v="120"/>
    <x v="120"/>
    <x v="505"/>
    <x v="546"/>
  </r>
  <r>
    <x v="6"/>
    <x v="510"/>
    <x v="183"/>
    <x v="2"/>
    <x v="1"/>
    <x v="1"/>
    <x v="116"/>
    <x v="114"/>
    <x v="480"/>
    <x v="478"/>
    <x v="430"/>
    <x v="426"/>
    <x v="466"/>
    <x v="466"/>
    <x v="467"/>
    <x v="467"/>
    <x v="466"/>
    <x v="466"/>
    <x v="84"/>
    <x v="82"/>
    <x v="113"/>
    <x v="113"/>
    <x v="112"/>
    <x v="113"/>
    <x v="113"/>
    <x v="159"/>
    <x v="0"/>
    <x v="0"/>
    <x v="0"/>
    <x v="0"/>
    <x v="13"/>
    <x v="12"/>
    <x v="108"/>
    <x v="92"/>
    <x v="77"/>
    <x v="76"/>
    <x v="112"/>
    <x v="89"/>
    <x v="99"/>
    <x v="99"/>
    <x v="87"/>
    <x v="87"/>
    <x v="492"/>
    <x v="537"/>
  </r>
  <r>
    <x v="6"/>
    <x v="629"/>
    <x v="179"/>
    <x v="2"/>
    <x v="1"/>
    <x v="1"/>
    <x v="116"/>
    <x v="114"/>
    <x v="469"/>
    <x v="455"/>
    <x v="439"/>
    <x v="400"/>
    <x v="453"/>
    <x v="437"/>
    <x v="457"/>
    <x v="457"/>
    <x v="440"/>
    <x v="440"/>
    <x v="84"/>
    <x v="82"/>
    <x v="113"/>
    <x v="113"/>
    <x v="112"/>
    <x v="113"/>
    <x v="113"/>
    <x v="159"/>
    <x v="0"/>
    <x v="0"/>
    <x v="0"/>
    <x v="0"/>
    <x v="13"/>
    <x v="12"/>
    <x v="115"/>
    <x v="109"/>
    <x v="106"/>
    <x v="116"/>
    <x v="113"/>
    <x v="110"/>
    <x v="113"/>
    <x v="113"/>
    <x v="107"/>
    <x v="107"/>
    <x v="480"/>
    <x v="517"/>
  </r>
  <r>
    <x v="6"/>
    <x v="197"/>
    <x v="168"/>
    <x v="3"/>
    <x v="1"/>
    <x v="1"/>
    <x v="116"/>
    <x v="114"/>
    <x v="406"/>
    <x v="391"/>
    <x v="306"/>
    <x v="303"/>
    <x v="370"/>
    <x v="357"/>
    <x v="373"/>
    <x v="379"/>
    <x v="350"/>
    <x v="360"/>
    <x v="84"/>
    <x v="82"/>
    <x v="113"/>
    <x v="113"/>
    <x v="112"/>
    <x v="113"/>
    <x v="113"/>
    <x v="159"/>
    <x v="0"/>
    <x v="0"/>
    <x v="0"/>
    <x v="0"/>
    <x v="13"/>
    <x v="12"/>
    <x v="29"/>
    <x v="57"/>
    <x v="33"/>
    <x v="30"/>
    <x v="55"/>
    <x v="57"/>
    <x v="42"/>
    <x v="42"/>
    <x v="53"/>
    <x v="53"/>
    <x v="406"/>
    <x v="440"/>
  </r>
  <r>
    <x v="6"/>
    <x v="340"/>
    <x v="176"/>
    <x v="3"/>
    <x v="1"/>
    <x v="1"/>
    <x v="116"/>
    <x v="114"/>
    <x v="458"/>
    <x v="456"/>
    <x v="323"/>
    <x v="311"/>
    <x v="442"/>
    <x v="443"/>
    <x v="440"/>
    <x v="440"/>
    <x v="434"/>
    <x v="434"/>
    <x v="84"/>
    <x v="82"/>
    <x v="113"/>
    <x v="113"/>
    <x v="112"/>
    <x v="113"/>
    <x v="113"/>
    <x v="159"/>
    <x v="0"/>
    <x v="0"/>
    <x v="0"/>
    <x v="0"/>
    <x v="13"/>
    <x v="12"/>
    <x v="80"/>
    <x v="81"/>
    <x v="62"/>
    <x v="58"/>
    <x v="76"/>
    <x v="77"/>
    <x v="75"/>
    <x v="75"/>
    <x v="74"/>
    <x v="74"/>
    <x v="463"/>
    <x v="507"/>
  </r>
  <r>
    <x v="6"/>
    <x v="410"/>
    <x v="180"/>
    <x v="3"/>
    <x v="1"/>
    <x v="1"/>
    <x v="116"/>
    <x v="114"/>
    <x v="481"/>
    <x v="479"/>
    <x v="436"/>
    <x v="425"/>
    <x v="463"/>
    <x v="468"/>
    <x v="466"/>
    <x v="466"/>
    <x v="469"/>
    <x v="469"/>
    <x v="84"/>
    <x v="82"/>
    <x v="113"/>
    <x v="113"/>
    <x v="112"/>
    <x v="113"/>
    <x v="113"/>
    <x v="159"/>
    <x v="0"/>
    <x v="0"/>
    <x v="0"/>
    <x v="0"/>
    <x v="13"/>
    <x v="12"/>
    <x v="81"/>
    <x v="80"/>
    <x v="104"/>
    <x v="96"/>
    <x v="78"/>
    <x v="78"/>
    <x v="83"/>
    <x v="83"/>
    <x v="81"/>
    <x v="81"/>
    <x v="489"/>
    <x v="538"/>
  </r>
  <r>
    <x v="6"/>
    <x v="503"/>
    <x v="182"/>
    <x v="3"/>
    <x v="1"/>
    <x v="1"/>
    <x v="116"/>
    <x v="114"/>
    <x v="521"/>
    <x v="521"/>
    <x v="451"/>
    <x v="430"/>
    <x v="507"/>
    <x v="513"/>
    <x v="508"/>
    <x v="508"/>
    <x v="510"/>
    <x v="510"/>
    <x v="84"/>
    <x v="82"/>
    <x v="113"/>
    <x v="113"/>
    <x v="112"/>
    <x v="113"/>
    <x v="113"/>
    <x v="159"/>
    <x v="0"/>
    <x v="0"/>
    <x v="0"/>
    <x v="0"/>
    <x v="13"/>
    <x v="12"/>
    <x v="118"/>
    <x v="123"/>
    <x v="120"/>
    <x v="104"/>
    <x v="117"/>
    <x v="118"/>
    <x v="119"/>
    <x v="119"/>
    <x v="118"/>
    <x v="118"/>
    <x v="530"/>
    <x v="575"/>
  </r>
  <r>
    <x v="6"/>
    <x v="282"/>
    <x v="174"/>
    <x v="4"/>
    <x v="1"/>
    <x v="1"/>
    <x v="116"/>
    <x v="114"/>
    <x v="311"/>
    <x v="287"/>
    <x v="271"/>
    <x v="249"/>
    <x v="264"/>
    <x v="263"/>
    <x v="271"/>
    <x v="279"/>
    <x v="256"/>
    <x v="262"/>
    <x v="84"/>
    <x v="82"/>
    <x v="113"/>
    <x v="113"/>
    <x v="112"/>
    <x v="113"/>
    <x v="113"/>
    <x v="159"/>
    <x v="0"/>
    <x v="0"/>
    <x v="0"/>
    <x v="0"/>
    <x v="13"/>
    <x v="12"/>
    <x v="60"/>
    <x v="60"/>
    <x v="64"/>
    <x v="54"/>
    <x v="57"/>
    <x v="61"/>
    <x v="60"/>
    <x v="60"/>
    <x v="60"/>
    <x v="60"/>
    <x v="327"/>
    <x v="357"/>
  </r>
  <r>
    <x v="6"/>
    <x v="377"/>
    <x v="178"/>
    <x v="4"/>
    <x v="1"/>
    <x v="1"/>
    <x v="116"/>
    <x v="114"/>
    <x v="440"/>
    <x v="432"/>
    <x v="376"/>
    <x v="355"/>
    <x v="432"/>
    <x v="424"/>
    <x v="430"/>
    <x v="430"/>
    <x v="420"/>
    <x v="422"/>
    <x v="84"/>
    <x v="82"/>
    <x v="113"/>
    <x v="113"/>
    <x v="112"/>
    <x v="113"/>
    <x v="113"/>
    <x v="159"/>
    <x v="0"/>
    <x v="0"/>
    <x v="0"/>
    <x v="0"/>
    <x v="13"/>
    <x v="12"/>
    <x v="52"/>
    <x v="56"/>
    <x v="75"/>
    <x v="80"/>
    <x v="51"/>
    <x v="60"/>
    <x v="57"/>
    <x v="57"/>
    <x v="62"/>
    <x v="62"/>
    <x v="451"/>
    <x v="494"/>
  </r>
  <r>
    <x v="6"/>
    <x v="511"/>
    <x v="674"/>
    <x v="4"/>
    <x v="1"/>
    <x v="1"/>
    <x v="116"/>
    <x v="114"/>
    <x v="304"/>
    <x v="279"/>
    <x v="270"/>
    <x v="229"/>
    <x v="266"/>
    <x v="230"/>
    <x v="270"/>
    <x v="278"/>
    <x v="234"/>
    <x v="240"/>
    <x v="84"/>
    <x v="82"/>
    <x v="113"/>
    <x v="113"/>
    <x v="112"/>
    <x v="113"/>
    <x v="113"/>
    <x v="159"/>
    <x v="0"/>
    <x v="0"/>
    <x v="0"/>
    <x v="0"/>
    <x v="13"/>
    <x v="12"/>
    <x v="73"/>
    <x v="73"/>
    <x v="54"/>
    <x v="45"/>
    <x v="75"/>
    <x v="69"/>
    <x v="70"/>
    <x v="70"/>
    <x v="64"/>
    <x v="64"/>
    <x v="337"/>
    <x v="347"/>
  </r>
  <r>
    <x v="6"/>
    <x v="130"/>
    <x v="165"/>
    <x v="7"/>
    <x v="1"/>
    <x v="1"/>
    <x v="116"/>
    <x v="114"/>
    <x v="500"/>
    <x v="505"/>
    <x v="457"/>
    <x v="472"/>
    <x v="479"/>
    <x v="492"/>
    <x v="484"/>
    <x v="484"/>
    <x v="494"/>
    <x v="494"/>
    <x v="84"/>
    <x v="82"/>
    <x v="113"/>
    <x v="113"/>
    <x v="112"/>
    <x v="113"/>
    <x v="113"/>
    <x v="159"/>
    <x v="0"/>
    <x v="0"/>
    <x v="0"/>
    <x v="0"/>
    <x v="13"/>
    <x v="12"/>
    <x v="186"/>
    <x v="187"/>
    <x v="185"/>
    <x v="184"/>
    <x v="188"/>
    <x v="190"/>
    <x v="0"/>
    <x v="0"/>
    <x v="0"/>
    <x v="0"/>
    <x v="498"/>
    <x v="555"/>
  </r>
  <r>
    <x v="6"/>
    <x v="42"/>
    <x v="604"/>
    <x v="8"/>
    <x v="1"/>
    <x v="1"/>
    <x v="116"/>
    <x v="114"/>
    <x v="310"/>
    <x v="334"/>
    <x v="209"/>
    <x v="232"/>
    <x v="268"/>
    <x v="305"/>
    <x v="264"/>
    <x v="272"/>
    <x v="290"/>
    <x v="298"/>
    <x v="84"/>
    <x v="82"/>
    <x v="113"/>
    <x v="113"/>
    <x v="112"/>
    <x v="113"/>
    <x v="113"/>
    <x v="159"/>
    <x v="0"/>
    <x v="0"/>
    <x v="0"/>
    <x v="0"/>
    <x v="13"/>
    <x v="12"/>
    <x v="186"/>
    <x v="187"/>
    <x v="185"/>
    <x v="184"/>
    <x v="188"/>
    <x v="190"/>
    <x v="0"/>
    <x v="0"/>
    <x v="0"/>
    <x v="0"/>
    <x v="285"/>
    <x v="356"/>
  </r>
  <r>
    <x v="6"/>
    <x v="53"/>
    <x v="164"/>
    <x v="8"/>
    <x v="1"/>
    <x v="1"/>
    <x v="116"/>
    <x v="114"/>
    <x v="326"/>
    <x v="315"/>
    <x v="246"/>
    <x v="245"/>
    <x v="265"/>
    <x v="270"/>
    <x v="274"/>
    <x v="282"/>
    <x v="270"/>
    <x v="275"/>
    <x v="84"/>
    <x v="82"/>
    <x v="113"/>
    <x v="113"/>
    <x v="112"/>
    <x v="113"/>
    <x v="113"/>
    <x v="159"/>
    <x v="0"/>
    <x v="0"/>
    <x v="0"/>
    <x v="0"/>
    <x v="13"/>
    <x v="12"/>
    <x v="186"/>
    <x v="187"/>
    <x v="185"/>
    <x v="184"/>
    <x v="188"/>
    <x v="190"/>
    <x v="0"/>
    <x v="0"/>
    <x v="0"/>
    <x v="0"/>
    <x v="294"/>
    <x v="332"/>
  </r>
  <r>
    <x v="6"/>
    <x v="281"/>
    <x v="173"/>
    <x v="8"/>
    <x v="1"/>
    <x v="1"/>
    <x v="116"/>
    <x v="114"/>
    <x v="253"/>
    <x v="245"/>
    <x v="173"/>
    <x v="183"/>
    <x v="209"/>
    <x v="208"/>
    <x v="196"/>
    <x v="202"/>
    <x v="196"/>
    <x v="203"/>
    <x v="84"/>
    <x v="82"/>
    <x v="113"/>
    <x v="113"/>
    <x v="112"/>
    <x v="113"/>
    <x v="113"/>
    <x v="159"/>
    <x v="0"/>
    <x v="0"/>
    <x v="0"/>
    <x v="0"/>
    <x v="13"/>
    <x v="12"/>
    <x v="186"/>
    <x v="187"/>
    <x v="185"/>
    <x v="184"/>
    <x v="188"/>
    <x v="190"/>
    <x v="0"/>
    <x v="0"/>
    <x v="0"/>
    <x v="0"/>
    <x v="223"/>
    <x v="273"/>
  </r>
  <r>
    <x v="6"/>
    <x v="412"/>
    <x v="167"/>
    <x v="8"/>
    <x v="1"/>
    <x v="1"/>
    <x v="116"/>
    <x v="114"/>
    <x v="179"/>
    <x v="179"/>
    <x v="94"/>
    <x v="97"/>
    <x v="122"/>
    <x v="131"/>
    <x v="115"/>
    <x v="124"/>
    <x v="121"/>
    <x v="129"/>
    <x v="84"/>
    <x v="82"/>
    <x v="113"/>
    <x v="113"/>
    <x v="112"/>
    <x v="113"/>
    <x v="113"/>
    <x v="159"/>
    <x v="0"/>
    <x v="0"/>
    <x v="0"/>
    <x v="0"/>
    <x v="13"/>
    <x v="12"/>
    <x v="186"/>
    <x v="187"/>
    <x v="185"/>
    <x v="184"/>
    <x v="188"/>
    <x v="190"/>
    <x v="0"/>
    <x v="0"/>
    <x v="0"/>
    <x v="0"/>
    <x v="146"/>
    <x v="196"/>
  </r>
  <r>
    <x v="6"/>
    <x v="278"/>
    <x v="607"/>
    <x v="9"/>
    <x v="1"/>
    <x v="1"/>
    <x v="116"/>
    <x v="114"/>
    <x v="4"/>
    <x v="8"/>
    <x v="10"/>
    <x v="6"/>
    <x v="1"/>
    <x v="2"/>
    <x v="2"/>
    <x v="2"/>
    <x v="4"/>
    <x v="4"/>
    <x v="84"/>
    <x v="82"/>
    <x v="113"/>
    <x v="113"/>
    <x v="112"/>
    <x v="113"/>
    <x v="113"/>
    <x v="159"/>
    <x v="0"/>
    <x v="0"/>
    <x v="0"/>
    <x v="0"/>
    <x v="13"/>
    <x v="12"/>
    <x v="186"/>
    <x v="187"/>
    <x v="185"/>
    <x v="184"/>
    <x v="188"/>
    <x v="190"/>
    <x v="0"/>
    <x v="0"/>
    <x v="0"/>
    <x v="0"/>
    <x v="2"/>
    <x v="40"/>
  </r>
  <r>
    <x v="6"/>
    <x v="280"/>
    <x v="171"/>
    <x v="9"/>
    <x v="1"/>
    <x v="1"/>
    <x v="116"/>
    <x v="114"/>
    <x v="220"/>
    <x v="231"/>
    <x v="154"/>
    <x v="141"/>
    <x v="179"/>
    <x v="195"/>
    <x v="169"/>
    <x v="178"/>
    <x v="179"/>
    <x v="190"/>
    <x v="84"/>
    <x v="82"/>
    <x v="113"/>
    <x v="113"/>
    <x v="112"/>
    <x v="113"/>
    <x v="113"/>
    <x v="159"/>
    <x v="0"/>
    <x v="0"/>
    <x v="0"/>
    <x v="0"/>
    <x v="13"/>
    <x v="12"/>
    <x v="186"/>
    <x v="187"/>
    <x v="185"/>
    <x v="184"/>
    <x v="188"/>
    <x v="190"/>
    <x v="0"/>
    <x v="0"/>
    <x v="0"/>
    <x v="0"/>
    <x v="194"/>
    <x v="255"/>
  </r>
  <r>
    <x v="6"/>
    <x v="464"/>
    <x v="603"/>
    <x v="9"/>
    <x v="1"/>
    <x v="1"/>
    <x v="116"/>
    <x v="114"/>
    <x v="11"/>
    <x v="15"/>
    <x v="8"/>
    <x v="12"/>
    <x v="3"/>
    <x v="5"/>
    <x v="4"/>
    <x v="4"/>
    <x v="5"/>
    <x v="5"/>
    <x v="84"/>
    <x v="82"/>
    <x v="113"/>
    <x v="113"/>
    <x v="112"/>
    <x v="113"/>
    <x v="113"/>
    <x v="159"/>
    <x v="0"/>
    <x v="0"/>
    <x v="0"/>
    <x v="0"/>
    <x v="13"/>
    <x v="12"/>
    <x v="186"/>
    <x v="187"/>
    <x v="185"/>
    <x v="184"/>
    <x v="188"/>
    <x v="190"/>
    <x v="0"/>
    <x v="0"/>
    <x v="0"/>
    <x v="0"/>
    <x v="16"/>
    <x v="60"/>
  </r>
  <r>
    <x v="6"/>
    <x v="496"/>
    <x v="602"/>
    <x v="9"/>
    <x v="1"/>
    <x v="1"/>
    <x v="116"/>
    <x v="114"/>
    <x v="50"/>
    <x v="63"/>
    <x v="19"/>
    <x v="23"/>
    <x v="23"/>
    <x v="22"/>
    <x v="19"/>
    <x v="20"/>
    <x v="23"/>
    <x v="24"/>
    <x v="84"/>
    <x v="82"/>
    <x v="113"/>
    <x v="113"/>
    <x v="112"/>
    <x v="113"/>
    <x v="113"/>
    <x v="159"/>
    <x v="0"/>
    <x v="0"/>
    <x v="0"/>
    <x v="0"/>
    <x v="13"/>
    <x v="12"/>
    <x v="186"/>
    <x v="187"/>
    <x v="185"/>
    <x v="184"/>
    <x v="188"/>
    <x v="190"/>
    <x v="0"/>
    <x v="0"/>
    <x v="0"/>
    <x v="0"/>
    <x v="42"/>
    <x v="90"/>
  </r>
  <r>
    <x v="6"/>
    <x v="512"/>
    <x v="184"/>
    <x v="9"/>
    <x v="1"/>
    <x v="1"/>
    <x v="116"/>
    <x v="114"/>
    <x v="185"/>
    <x v="202"/>
    <x v="119"/>
    <x v="162"/>
    <x v="91"/>
    <x v="134"/>
    <x v="109"/>
    <x v="117"/>
    <x v="139"/>
    <x v="150"/>
    <x v="84"/>
    <x v="82"/>
    <x v="113"/>
    <x v="113"/>
    <x v="112"/>
    <x v="113"/>
    <x v="113"/>
    <x v="159"/>
    <x v="0"/>
    <x v="0"/>
    <x v="0"/>
    <x v="0"/>
    <x v="13"/>
    <x v="12"/>
    <x v="186"/>
    <x v="187"/>
    <x v="185"/>
    <x v="184"/>
    <x v="188"/>
    <x v="190"/>
    <x v="0"/>
    <x v="0"/>
    <x v="0"/>
    <x v="0"/>
    <x v="140"/>
    <x v="216"/>
  </r>
  <r>
    <x v="6"/>
    <x v="284"/>
    <x v="645"/>
    <x v="13"/>
    <x v="1"/>
    <x v="1"/>
    <x v="116"/>
    <x v="114"/>
    <x v="603"/>
    <x v="603"/>
    <x v="592"/>
    <x v="590"/>
    <x v="601"/>
    <x v="605"/>
    <x v="0"/>
    <x v="0"/>
    <x v="0"/>
    <x v="0"/>
    <x v="84"/>
    <x v="82"/>
    <x v="113"/>
    <x v="113"/>
    <x v="112"/>
    <x v="113"/>
    <x v="113"/>
    <x v="159"/>
    <x v="0"/>
    <x v="0"/>
    <x v="0"/>
    <x v="0"/>
    <x v="13"/>
    <x v="12"/>
    <x v="186"/>
    <x v="187"/>
    <x v="185"/>
    <x v="184"/>
    <x v="188"/>
    <x v="190"/>
    <x v="0"/>
    <x v="0"/>
    <x v="0"/>
    <x v="0"/>
    <x v="0"/>
    <x v="0"/>
  </r>
  <r>
    <x v="6"/>
    <x v="285"/>
    <x v="181"/>
    <x v="13"/>
    <x v="1"/>
    <x v="1"/>
    <x v="116"/>
    <x v="114"/>
    <x v="603"/>
    <x v="603"/>
    <x v="592"/>
    <x v="590"/>
    <x v="601"/>
    <x v="605"/>
    <x v="0"/>
    <x v="0"/>
    <x v="0"/>
    <x v="0"/>
    <x v="84"/>
    <x v="82"/>
    <x v="113"/>
    <x v="113"/>
    <x v="112"/>
    <x v="113"/>
    <x v="113"/>
    <x v="159"/>
    <x v="0"/>
    <x v="0"/>
    <x v="0"/>
    <x v="0"/>
    <x v="13"/>
    <x v="12"/>
    <x v="186"/>
    <x v="187"/>
    <x v="185"/>
    <x v="184"/>
    <x v="188"/>
    <x v="190"/>
    <x v="0"/>
    <x v="0"/>
    <x v="0"/>
    <x v="0"/>
    <x v="0"/>
    <x v="0"/>
  </r>
  <r>
    <x v="6"/>
    <x v="286"/>
    <x v="712"/>
    <x v="13"/>
    <x v="1"/>
    <x v="1"/>
    <x v="116"/>
    <x v="114"/>
    <x v="433"/>
    <x v="537"/>
    <x v="497"/>
    <x v="501"/>
    <x v="391"/>
    <x v="517"/>
    <x v="425"/>
    <x v="425"/>
    <x v="525"/>
    <x v="525"/>
    <x v="0"/>
    <x v="82"/>
    <x v="112"/>
    <x v="73"/>
    <x v="111"/>
    <x v="111"/>
    <x v="112"/>
    <x v="136"/>
    <x v="113"/>
    <x v="113"/>
    <x v="153"/>
    <x v="153"/>
    <x v="13"/>
    <x v="12"/>
    <x v="186"/>
    <x v="187"/>
    <x v="185"/>
    <x v="184"/>
    <x v="188"/>
    <x v="190"/>
    <x v="0"/>
    <x v="0"/>
    <x v="0"/>
    <x v="0"/>
    <x v="560"/>
    <x v="596"/>
  </r>
  <r>
    <x v="6"/>
    <x v="287"/>
    <x v="646"/>
    <x v="13"/>
    <x v="1"/>
    <x v="1"/>
    <x v="116"/>
    <x v="114"/>
    <x v="603"/>
    <x v="603"/>
    <x v="592"/>
    <x v="590"/>
    <x v="601"/>
    <x v="605"/>
    <x v="0"/>
    <x v="0"/>
    <x v="0"/>
    <x v="0"/>
    <x v="84"/>
    <x v="82"/>
    <x v="113"/>
    <x v="113"/>
    <x v="112"/>
    <x v="113"/>
    <x v="113"/>
    <x v="159"/>
    <x v="0"/>
    <x v="0"/>
    <x v="0"/>
    <x v="0"/>
    <x v="13"/>
    <x v="12"/>
    <x v="186"/>
    <x v="187"/>
    <x v="185"/>
    <x v="184"/>
    <x v="188"/>
    <x v="190"/>
    <x v="0"/>
    <x v="0"/>
    <x v="0"/>
    <x v="0"/>
    <x v="0"/>
    <x v="0"/>
  </r>
  <r>
    <x v="6"/>
    <x v="288"/>
    <x v="647"/>
    <x v="13"/>
    <x v="1"/>
    <x v="1"/>
    <x v="116"/>
    <x v="114"/>
    <x v="603"/>
    <x v="603"/>
    <x v="592"/>
    <x v="590"/>
    <x v="601"/>
    <x v="605"/>
    <x v="0"/>
    <x v="0"/>
    <x v="0"/>
    <x v="0"/>
    <x v="84"/>
    <x v="82"/>
    <x v="113"/>
    <x v="113"/>
    <x v="112"/>
    <x v="113"/>
    <x v="113"/>
    <x v="159"/>
    <x v="0"/>
    <x v="0"/>
    <x v="0"/>
    <x v="0"/>
    <x v="13"/>
    <x v="12"/>
    <x v="186"/>
    <x v="187"/>
    <x v="185"/>
    <x v="184"/>
    <x v="188"/>
    <x v="190"/>
    <x v="0"/>
    <x v="0"/>
    <x v="0"/>
    <x v="0"/>
    <x v="0"/>
    <x v="0"/>
  </r>
  <r>
    <x v="6"/>
    <x v="289"/>
    <x v="648"/>
    <x v="13"/>
    <x v="1"/>
    <x v="1"/>
    <x v="116"/>
    <x v="114"/>
    <x v="603"/>
    <x v="603"/>
    <x v="592"/>
    <x v="590"/>
    <x v="601"/>
    <x v="605"/>
    <x v="0"/>
    <x v="0"/>
    <x v="0"/>
    <x v="0"/>
    <x v="84"/>
    <x v="82"/>
    <x v="113"/>
    <x v="113"/>
    <x v="112"/>
    <x v="113"/>
    <x v="113"/>
    <x v="159"/>
    <x v="0"/>
    <x v="0"/>
    <x v="0"/>
    <x v="0"/>
    <x v="13"/>
    <x v="12"/>
    <x v="186"/>
    <x v="187"/>
    <x v="185"/>
    <x v="184"/>
    <x v="188"/>
    <x v="190"/>
    <x v="0"/>
    <x v="0"/>
    <x v="0"/>
    <x v="0"/>
    <x v="0"/>
    <x v="0"/>
  </r>
  <r>
    <x v="6"/>
    <x v="290"/>
    <x v="649"/>
    <x v="13"/>
    <x v="1"/>
    <x v="1"/>
    <x v="116"/>
    <x v="114"/>
    <x v="603"/>
    <x v="603"/>
    <x v="592"/>
    <x v="590"/>
    <x v="601"/>
    <x v="605"/>
    <x v="0"/>
    <x v="0"/>
    <x v="0"/>
    <x v="0"/>
    <x v="84"/>
    <x v="82"/>
    <x v="113"/>
    <x v="113"/>
    <x v="112"/>
    <x v="113"/>
    <x v="113"/>
    <x v="159"/>
    <x v="0"/>
    <x v="0"/>
    <x v="0"/>
    <x v="0"/>
    <x v="13"/>
    <x v="12"/>
    <x v="186"/>
    <x v="187"/>
    <x v="185"/>
    <x v="184"/>
    <x v="188"/>
    <x v="190"/>
    <x v="0"/>
    <x v="0"/>
    <x v="0"/>
    <x v="0"/>
    <x v="0"/>
    <x v="0"/>
  </r>
  <r>
    <x v="6"/>
    <x v="291"/>
    <x v="186"/>
    <x v="13"/>
    <x v="1"/>
    <x v="1"/>
    <x v="116"/>
    <x v="114"/>
    <x v="603"/>
    <x v="603"/>
    <x v="592"/>
    <x v="590"/>
    <x v="601"/>
    <x v="605"/>
    <x v="0"/>
    <x v="0"/>
    <x v="0"/>
    <x v="0"/>
    <x v="84"/>
    <x v="82"/>
    <x v="113"/>
    <x v="113"/>
    <x v="112"/>
    <x v="113"/>
    <x v="113"/>
    <x v="159"/>
    <x v="0"/>
    <x v="0"/>
    <x v="0"/>
    <x v="0"/>
    <x v="13"/>
    <x v="12"/>
    <x v="186"/>
    <x v="187"/>
    <x v="185"/>
    <x v="184"/>
    <x v="188"/>
    <x v="190"/>
    <x v="0"/>
    <x v="0"/>
    <x v="0"/>
    <x v="0"/>
    <x v="0"/>
    <x v="0"/>
  </r>
  <r>
    <x v="6"/>
    <x v="292"/>
    <x v="166"/>
    <x v="13"/>
    <x v="1"/>
    <x v="1"/>
    <x v="116"/>
    <x v="114"/>
    <x v="603"/>
    <x v="603"/>
    <x v="592"/>
    <x v="590"/>
    <x v="601"/>
    <x v="605"/>
    <x v="0"/>
    <x v="0"/>
    <x v="0"/>
    <x v="0"/>
    <x v="84"/>
    <x v="82"/>
    <x v="113"/>
    <x v="113"/>
    <x v="112"/>
    <x v="113"/>
    <x v="113"/>
    <x v="159"/>
    <x v="0"/>
    <x v="0"/>
    <x v="0"/>
    <x v="0"/>
    <x v="13"/>
    <x v="12"/>
    <x v="186"/>
    <x v="187"/>
    <x v="185"/>
    <x v="184"/>
    <x v="188"/>
    <x v="190"/>
    <x v="0"/>
    <x v="0"/>
    <x v="0"/>
    <x v="0"/>
    <x v="0"/>
    <x v="0"/>
  </r>
  <r>
    <x v="6"/>
    <x v="293"/>
    <x v="651"/>
    <x v="13"/>
    <x v="1"/>
    <x v="1"/>
    <x v="116"/>
    <x v="114"/>
    <x v="603"/>
    <x v="603"/>
    <x v="592"/>
    <x v="590"/>
    <x v="601"/>
    <x v="605"/>
    <x v="0"/>
    <x v="0"/>
    <x v="0"/>
    <x v="0"/>
    <x v="84"/>
    <x v="82"/>
    <x v="113"/>
    <x v="113"/>
    <x v="112"/>
    <x v="113"/>
    <x v="113"/>
    <x v="159"/>
    <x v="0"/>
    <x v="0"/>
    <x v="0"/>
    <x v="0"/>
    <x v="13"/>
    <x v="12"/>
    <x v="186"/>
    <x v="187"/>
    <x v="185"/>
    <x v="184"/>
    <x v="188"/>
    <x v="190"/>
    <x v="0"/>
    <x v="0"/>
    <x v="0"/>
    <x v="0"/>
    <x v="0"/>
    <x v="0"/>
  </r>
  <r>
    <x v="6"/>
    <x v="294"/>
    <x v="652"/>
    <x v="13"/>
    <x v="1"/>
    <x v="1"/>
    <x v="116"/>
    <x v="114"/>
    <x v="603"/>
    <x v="603"/>
    <x v="592"/>
    <x v="590"/>
    <x v="601"/>
    <x v="605"/>
    <x v="0"/>
    <x v="0"/>
    <x v="0"/>
    <x v="0"/>
    <x v="84"/>
    <x v="82"/>
    <x v="113"/>
    <x v="113"/>
    <x v="112"/>
    <x v="113"/>
    <x v="113"/>
    <x v="159"/>
    <x v="0"/>
    <x v="0"/>
    <x v="0"/>
    <x v="0"/>
    <x v="13"/>
    <x v="12"/>
    <x v="186"/>
    <x v="187"/>
    <x v="185"/>
    <x v="184"/>
    <x v="188"/>
    <x v="190"/>
    <x v="0"/>
    <x v="0"/>
    <x v="0"/>
    <x v="0"/>
    <x v="0"/>
    <x v="0"/>
  </r>
  <r>
    <x v="6"/>
    <x v="295"/>
    <x v="653"/>
    <x v="13"/>
    <x v="1"/>
    <x v="1"/>
    <x v="116"/>
    <x v="114"/>
    <x v="603"/>
    <x v="603"/>
    <x v="592"/>
    <x v="590"/>
    <x v="601"/>
    <x v="605"/>
    <x v="0"/>
    <x v="0"/>
    <x v="0"/>
    <x v="0"/>
    <x v="84"/>
    <x v="82"/>
    <x v="113"/>
    <x v="113"/>
    <x v="112"/>
    <x v="113"/>
    <x v="113"/>
    <x v="159"/>
    <x v="0"/>
    <x v="0"/>
    <x v="0"/>
    <x v="0"/>
    <x v="13"/>
    <x v="12"/>
    <x v="186"/>
    <x v="187"/>
    <x v="185"/>
    <x v="184"/>
    <x v="188"/>
    <x v="190"/>
    <x v="0"/>
    <x v="0"/>
    <x v="0"/>
    <x v="0"/>
    <x v="0"/>
    <x v="0"/>
  </r>
  <r>
    <x v="6"/>
    <x v="296"/>
    <x v="654"/>
    <x v="13"/>
    <x v="1"/>
    <x v="1"/>
    <x v="116"/>
    <x v="114"/>
    <x v="603"/>
    <x v="603"/>
    <x v="592"/>
    <x v="590"/>
    <x v="601"/>
    <x v="605"/>
    <x v="0"/>
    <x v="0"/>
    <x v="0"/>
    <x v="0"/>
    <x v="84"/>
    <x v="82"/>
    <x v="113"/>
    <x v="113"/>
    <x v="112"/>
    <x v="113"/>
    <x v="113"/>
    <x v="159"/>
    <x v="0"/>
    <x v="0"/>
    <x v="0"/>
    <x v="0"/>
    <x v="13"/>
    <x v="12"/>
    <x v="186"/>
    <x v="187"/>
    <x v="185"/>
    <x v="184"/>
    <x v="188"/>
    <x v="190"/>
    <x v="0"/>
    <x v="0"/>
    <x v="0"/>
    <x v="0"/>
    <x v="0"/>
    <x v="0"/>
  </r>
  <r>
    <x v="6"/>
    <x v="297"/>
    <x v="169"/>
    <x v="13"/>
    <x v="1"/>
    <x v="1"/>
    <x v="116"/>
    <x v="114"/>
    <x v="603"/>
    <x v="603"/>
    <x v="592"/>
    <x v="590"/>
    <x v="601"/>
    <x v="605"/>
    <x v="0"/>
    <x v="0"/>
    <x v="0"/>
    <x v="0"/>
    <x v="84"/>
    <x v="82"/>
    <x v="113"/>
    <x v="113"/>
    <x v="112"/>
    <x v="113"/>
    <x v="113"/>
    <x v="159"/>
    <x v="0"/>
    <x v="0"/>
    <x v="0"/>
    <x v="0"/>
    <x v="13"/>
    <x v="12"/>
    <x v="186"/>
    <x v="187"/>
    <x v="185"/>
    <x v="184"/>
    <x v="188"/>
    <x v="190"/>
    <x v="0"/>
    <x v="0"/>
    <x v="0"/>
    <x v="0"/>
    <x v="0"/>
    <x v="0"/>
  </r>
  <r>
    <x v="6"/>
    <x v="298"/>
    <x v="655"/>
    <x v="13"/>
    <x v="1"/>
    <x v="1"/>
    <x v="116"/>
    <x v="114"/>
    <x v="603"/>
    <x v="603"/>
    <x v="592"/>
    <x v="590"/>
    <x v="601"/>
    <x v="605"/>
    <x v="0"/>
    <x v="0"/>
    <x v="0"/>
    <x v="0"/>
    <x v="84"/>
    <x v="82"/>
    <x v="113"/>
    <x v="113"/>
    <x v="112"/>
    <x v="113"/>
    <x v="113"/>
    <x v="159"/>
    <x v="0"/>
    <x v="0"/>
    <x v="0"/>
    <x v="0"/>
    <x v="13"/>
    <x v="12"/>
    <x v="186"/>
    <x v="187"/>
    <x v="185"/>
    <x v="184"/>
    <x v="188"/>
    <x v="190"/>
    <x v="0"/>
    <x v="0"/>
    <x v="0"/>
    <x v="0"/>
    <x v="0"/>
    <x v="0"/>
  </r>
  <r>
    <x v="6"/>
    <x v="299"/>
    <x v="656"/>
    <x v="13"/>
    <x v="1"/>
    <x v="1"/>
    <x v="116"/>
    <x v="114"/>
    <x v="603"/>
    <x v="603"/>
    <x v="592"/>
    <x v="590"/>
    <x v="601"/>
    <x v="605"/>
    <x v="0"/>
    <x v="0"/>
    <x v="0"/>
    <x v="0"/>
    <x v="84"/>
    <x v="82"/>
    <x v="113"/>
    <x v="113"/>
    <x v="112"/>
    <x v="113"/>
    <x v="113"/>
    <x v="159"/>
    <x v="0"/>
    <x v="0"/>
    <x v="0"/>
    <x v="0"/>
    <x v="13"/>
    <x v="12"/>
    <x v="186"/>
    <x v="187"/>
    <x v="185"/>
    <x v="184"/>
    <x v="188"/>
    <x v="190"/>
    <x v="0"/>
    <x v="0"/>
    <x v="0"/>
    <x v="0"/>
    <x v="0"/>
    <x v="0"/>
  </r>
  <r>
    <x v="6"/>
    <x v="300"/>
    <x v="665"/>
    <x v="13"/>
    <x v="1"/>
    <x v="1"/>
    <x v="116"/>
    <x v="114"/>
    <x v="603"/>
    <x v="603"/>
    <x v="592"/>
    <x v="590"/>
    <x v="601"/>
    <x v="605"/>
    <x v="0"/>
    <x v="0"/>
    <x v="0"/>
    <x v="0"/>
    <x v="84"/>
    <x v="82"/>
    <x v="113"/>
    <x v="113"/>
    <x v="112"/>
    <x v="113"/>
    <x v="113"/>
    <x v="159"/>
    <x v="0"/>
    <x v="0"/>
    <x v="0"/>
    <x v="0"/>
    <x v="13"/>
    <x v="12"/>
    <x v="186"/>
    <x v="187"/>
    <x v="185"/>
    <x v="184"/>
    <x v="188"/>
    <x v="190"/>
    <x v="0"/>
    <x v="0"/>
    <x v="0"/>
    <x v="0"/>
    <x v="0"/>
    <x v="0"/>
  </r>
  <r>
    <x v="6"/>
    <x v="301"/>
    <x v="672"/>
    <x v="13"/>
    <x v="1"/>
    <x v="1"/>
    <x v="116"/>
    <x v="114"/>
    <x v="603"/>
    <x v="603"/>
    <x v="592"/>
    <x v="590"/>
    <x v="601"/>
    <x v="605"/>
    <x v="0"/>
    <x v="0"/>
    <x v="0"/>
    <x v="0"/>
    <x v="84"/>
    <x v="82"/>
    <x v="113"/>
    <x v="113"/>
    <x v="112"/>
    <x v="113"/>
    <x v="113"/>
    <x v="159"/>
    <x v="0"/>
    <x v="0"/>
    <x v="0"/>
    <x v="0"/>
    <x v="13"/>
    <x v="12"/>
    <x v="186"/>
    <x v="187"/>
    <x v="185"/>
    <x v="184"/>
    <x v="188"/>
    <x v="190"/>
    <x v="0"/>
    <x v="0"/>
    <x v="0"/>
    <x v="0"/>
    <x v="0"/>
    <x v="0"/>
  </r>
  <r>
    <x v="6"/>
    <x v="302"/>
    <x v="658"/>
    <x v="13"/>
    <x v="1"/>
    <x v="1"/>
    <x v="116"/>
    <x v="114"/>
    <x v="603"/>
    <x v="603"/>
    <x v="592"/>
    <x v="590"/>
    <x v="601"/>
    <x v="605"/>
    <x v="0"/>
    <x v="0"/>
    <x v="0"/>
    <x v="0"/>
    <x v="84"/>
    <x v="82"/>
    <x v="113"/>
    <x v="113"/>
    <x v="112"/>
    <x v="113"/>
    <x v="113"/>
    <x v="159"/>
    <x v="0"/>
    <x v="0"/>
    <x v="0"/>
    <x v="0"/>
    <x v="13"/>
    <x v="12"/>
    <x v="186"/>
    <x v="187"/>
    <x v="185"/>
    <x v="184"/>
    <x v="188"/>
    <x v="190"/>
    <x v="0"/>
    <x v="0"/>
    <x v="0"/>
    <x v="0"/>
    <x v="0"/>
    <x v="0"/>
  </r>
  <r>
    <x v="6"/>
    <x v="303"/>
    <x v="679"/>
    <x v="13"/>
    <x v="1"/>
    <x v="1"/>
    <x v="116"/>
    <x v="114"/>
    <x v="603"/>
    <x v="603"/>
    <x v="592"/>
    <x v="590"/>
    <x v="601"/>
    <x v="605"/>
    <x v="0"/>
    <x v="0"/>
    <x v="0"/>
    <x v="0"/>
    <x v="84"/>
    <x v="82"/>
    <x v="113"/>
    <x v="113"/>
    <x v="112"/>
    <x v="113"/>
    <x v="113"/>
    <x v="159"/>
    <x v="0"/>
    <x v="0"/>
    <x v="0"/>
    <x v="0"/>
    <x v="13"/>
    <x v="12"/>
    <x v="186"/>
    <x v="187"/>
    <x v="185"/>
    <x v="184"/>
    <x v="188"/>
    <x v="190"/>
    <x v="0"/>
    <x v="0"/>
    <x v="0"/>
    <x v="0"/>
    <x v="0"/>
    <x v="0"/>
  </r>
  <r>
    <x v="6"/>
    <x v="304"/>
    <x v="680"/>
    <x v="13"/>
    <x v="1"/>
    <x v="1"/>
    <x v="116"/>
    <x v="114"/>
    <x v="603"/>
    <x v="603"/>
    <x v="592"/>
    <x v="590"/>
    <x v="601"/>
    <x v="605"/>
    <x v="0"/>
    <x v="0"/>
    <x v="0"/>
    <x v="0"/>
    <x v="84"/>
    <x v="82"/>
    <x v="113"/>
    <x v="113"/>
    <x v="112"/>
    <x v="113"/>
    <x v="113"/>
    <x v="159"/>
    <x v="0"/>
    <x v="0"/>
    <x v="0"/>
    <x v="0"/>
    <x v="13"/>
    <x v="12"/>
    <x v="186"/>
    <x v="187"/>
    <x v="185"/>
    <x v="184"/>
    <x v="188"/>
    <x v="190"/>
    <x v="0"/>
    <x v="0"/>
    <x v="0"/>
    <x v="0"/>
    <x v="0"/>
    <x v="0"/>
  </r>
  <r>
    <x v="6"/>
    <x v="305"/>
    <x v="659"/>
    <x v="13"/>
    <x v="1"/>
    <x v="1"/>
    <x v="116"/>
    <x v="114"/>
    <x v="603"/>
    <x v="603"/>
    <x v="592"/>
    <x v="590"/>
    <x v="601"/>
    <x v="605"/>
    <x v="0"/>
    <x v="0"/>
    <x v="0"/>
    <x v="0"/>
    <x v="84"/>
    <x v="82"/>
    <x v="113"/>
    <x v="113"/>
    <x v="112"/>
    <x v="113"/>
    <x v="113"/>
    <x v="159"/>
    <x v="0"/>
    <x v="0"/>
    <x v="0"/>
    <x v="0"/>
    <x v="13"/>
    <x v="12"/>
    <x v="186"/>
    <x v="187"/>
    <x v="185"/>
    <x v="184"/>
    <x v="188"/>
    <x v="190"/>
    <x v="0"/>
    <x v="0"/>
    <x v="0"/>
    <x v="0"/>
    <x v="0"/>
    <x v="0"/>
  </r>
  <r>
    <x v="6"/>
    <x v="306"/>
    <x v="170"/>
    <x v="13"/>
    <x v="1"/>
    <x v="1"/>
    <x v="116"/>
    <x v="114"/>
    <x v="603"/>
    <x v="603"/>
    <x v="592"/>
    <x v="590"/>
    <x v="601"/>
    <x v="605"/>
    <x v="0"/>
    <x v="0"/>
    <x v="0"/>
    <x v="0"/>
    <x v="84"/>
    <x v="82"/>
    <x v="113"/>
    <x v="113"/>
    <x v="112"/>
    <x v="113"/>
    <x v="113"/>
    <x v="159"/>
    <x v="0"/>
    <x v="0"/>
    <x v="0"/>
    <x v="0"/>
    <x v="13"/>
    <x v="12"/>
    <x v="186"/>
    <x v="187"/>
    <x v="185"/>
    <x v="184"/>
    <x v="188"/>
    <x v="190"/>
    <x v="0"/>
    <x v="0"/>
    <x v="0"/>
    <x v="0"/>
    <x v="0"/>
    <x v="0"/>
  </r>
  <r>
    <x v="6"/>
    <x v="307"/>
    <x v="660"/>
    <x v="13"/>
    <x v="1"/>
    <x v="1"/>
    <x v="116"/>
    <x v="114"/>
    <x v="603"/>
    <x v="603"/>
    <x v="592"/>
    <x v="590"/>
    <x v="601"/>
    <x v="605"/>
    <x v="0"/>
    <x v="0"/>
    <x v="0"/>
    <x v="0"/>
    <x v="84"/>
    <x v="82"/>
    <x v="113"/>
    <x v="113"/>
    <x v="112"/>
    <x v="113"/>
    <x v="113"/>
    <x v="159"/>
    <x v="0"/>
    <x v="0"/>
    <x v="0"/>
    <x v="0"/>
    <x v="13"/>
    <x v="12"/>
    <x v="186"/>
    <x v="187"/>
    <x v="185"/>
    <x v="184"/>
    <x v="188"/>
    <x v="190"/>
    <x v="0"/>
    <x v="0"/>
    <x v="0"/>
    <x v="0"/>
    <x v="0"/>
    <x v="0"/>
  </r>
  <r>
    <x v="6"/>
    <x v="308"/>
    <x v="661"/>
    <x v="13"/>
    <x v="1"/>
    <x v="1"/>
    <x v="116"/>
    <x v="114"/>
    <x v="603"/>
    <x v="603"/>
    <x v="592"/>
    <x v="590"/>
    <x v="601"/>
    <x v="605"/>
    <x v="0"/>
    <x v="0"/>
    <x v="0"/>
    <x v="0"/>
    <x v="84"/>
    <x v="82"/>
    <x v="113"/>
    <x v="113"/>
    <x v="112"/>
    <x v="113"/>
    <x v="113"/>
    <x v="159"/>
    <x v="0"/>
    <x v="0"/>
    <x v="0"/>
    <x v="0"/>
    <x v="13"/>
    <x v="12"/>
    <x v="186"/>
    <x v="187"/>
    <x v="185"/>
    <x v="184"/>
    <x v="188"/>
    <x v="190"/>
    <x v="0"/>
    <x v="0"/>
    <x v="0"/>
    <x v="0"/>
    <x v="0"/>
    <x v="0"/>
  </r>
  <r>
    <x v="6"/>
    <x v="309"/>
    <x v="662"/>
    <x v="13"/>
    <x v="1"/>
    <x v="1"/>
    <x v="116"/>
    <x v="114"/>
    <x v="603"/>
    <x v="603"/>
    <x v="592"/>
    <x v="590"/>
    <x v="601"/>
    <x v="605"/>
    <x v="0"/>
    <x v="0"/>
    <x v="0"/>
    <x v="0"/>
    <x v="84"/>
    <x v="82"/>
    <x v="113"/>
    <x v="113"/>
    <x v="112"/>
    <x v="113"/>
    <x v="113"/>
    <x v="159"/>
    <x v="0"/>
    <x v="0"/>
    <x v="0"/>
    <x v="0"/>
    <x v="13"/>
    <x v="12"/>
    <x v="186"/>
    <x v="187"/>
    <x v="185"/>
    <x v="184"/>
    <x v="188"/>
    <x v="190"/>
    <x v="0"/>
    <x v="0"/>
    <x v="0"/>
    <x v="0"/>
    <x v="0"/>
    <x v="0"/>
  </r>
  <r>
    <x v="6"/>
    <x v="310"/>
    <x v="663"/>
    <x v="13"/>
    <x v="1"/>
    <x v="1"/>
    <x v="116"/>
    <x v="114"/>
    <x v="603"/>
    <x v="603"/>
    <x v="592"/>
    <x v="590"/>
    <x v="601"/>
    <x v="605"/>
    <x v="0"/>
    <x v="0"/>
    <x v="0"/>
    <x v="0"/>
    <x v="84"/>
    <x v="82"/>
    <x v="113"/>
    <x v="113"/>
    <x v="112"/>
    <x v="113"/>
    <x v="113"/>
    <x v="159"/>
    <x v="0"/>
    <x v="0"/>
    <x v="0"/>
    <x v="0"/>
    <x v="13"/>
    <x v="12"/>
    <x v="186"/>
    <x v="187"/>
    <x v="185"/>
    <x v="184"/>
    <x v="188"/>
    <x v="190"/>
    <x v="0"/>
    <x v="0"/>
    <x v="0"/>
    <x v="0"/>
    <x v="0"/>
    <x v="0"/>
  </r>
  <r>
    <x v="6"/>
    <x v="311"/>
    <x v="664"/>
    <x v="13"/>
    <x v="1"/>
    <x v="1"/>
    <x v="116"/>
    <x v="114"/>
    <x v="603"/>
    <x v="603"/>
    <x v="592"/>
    <x v="590"/>
    <x v="601"/>
    <x v="605"/>
    <x v="0"/>
    <x v="0"/>
    <x v="0"/>
    <x v="0"/>
    <x v="84"/>
    <x v="82"/>
    <x v="113"/>
    <x v="113"/>
    <x v="112"/>
    <x v="113"/>
    <x v="113"/>
    <x v="159"/>
    <x v="0"/>
    <x v="0"/>
    <x v="0"/>
    <x v="0"/>
    <x v="13"/>
    <x v="12"/>
    <x v="186"/>
    <x v="187"/>
    <x v="185"/>
    <x v="184"/>
    <x v="188"/>
    <x v="190"/>
    <x v="0"/>
    <x v="0"/>
    <x v="0"/>
    <x v="0"/>
    <x v="0"/>
    <x v="0"/>
  </r>
  <r>
    <x v="6"/>
    <x v="312"/>
    <x v="666"/>
    <x v="13"/>
    <x v="1"/>
    <x v="1"/>
    <x v="116"/>
    <x v="114"/>
    <x v="603"/>
    <x v="603"/>
    <x v="592"/>
    <x v="590"/>
    <x v="601"/>
    <x v="605"/>
    <x v="0"/>
    <x v="0"/>
    <x v="0"/>
    <x v="0"/>
    <x v="84"/>
    <x v="82"/>
    <x v="113"/>
    <x v="113"/>
    <x v="112"/>
    <x v="113"/>
    <x v="113"/>
    <x v="159"/>
    <x v="0"/>
    <x v="0"/>
    <x v="0"/>
    <x v="0"/>
    <x v="13"/>
    <x v="12"/>
    <x v="186"/>
    <x v="187"/>
    <x v="185"/>
    <x v="184"/>
    <x v="188"/>
    <x v="190"/>
    <x v="0"/>
    <x v="0"/>
    <x v="0"/>
    <x v="0"/>
    <x v="0"/>
    <x v="0"/>
  </r>
  <r>
    <x v="6"/>
    <x v="313"/>
    <x v="667"/>
    <x v="13"/>
    <x v="1"/>
    <x v="1"/>
    <x v="116"/>
    <x v="114"/>
    <x v="603"/>
    <x v="603"/>
    <x v="592"/>
    <x v="590"/>
    <x v="601"/>
    <x v="605"/>
    <x v="0"/>
    <x v="0"/>
    <x v="0"/>
    <x v="0"/>
    <x v="84"/>
    <x v="82"/>
    <x v="113"/>
    <x v="113"/>
    <x v="112"/>
    <x v="113"/>
    <x v="113"/>
    <x v="159"/>
    <x v="0"/>
    <x v="0"/>
    <x v="0"/>
    <x v="0"/>
    <x v="13"/>
    <x v="12"/>
    <x v="186"/>
    <x v="187"/>
    <x v="185"/>
    <x v="184"/>
    <x v="188"/>
    <x v="190"/>
    <x v="0"/>
    <x v="0"/>
    <x v="0"/>
    <x v="0"/>
    <x v="0"/>
    <x v="0"/>
  </r>
  <r>
    <x v="6"/>
    <x v="314"/>
    <x v="668"/>
    <x v="13"/>
    <x v="1"/>
    <x v="1"/>
    <x v="116"/>
    <x v="114"/>
    <x v="603"/>
    <x v="603"/>
    <x v="592"/>
    <x v="590"/>
    <x v="601"/>
    <x v="605"/>
    <x v="0"/>
    <x v="0"/>
    <x v="0"/>
    <x v="0"/>
    <x v="84"/>
    <x v="82"/>
    <x v="113"/>
    <x v="113"/>
    <x v="112"/>
    <x v="113"/>
    <x v="113"/>
    <x v="159"/>
    <x v="0"/>
    <x v="0"/>
    <x v="0"/>
    <x v="0"/>
    <x v="13"/>
    <x v="12"/>
    <x v="186"/>
    <x v="187"/>
    <x v="185"/>
    <x v="184"/>
    <x v="188"/>
    <x v="190"/>
    <x v="0"/>
    <x v="0"/>
    <x v="0"/>
    <x v="0"/>
    <x v="0"/>
    <x v="0"/>
  </r>
  <r>
    <x v="6"/>
    <x v="315"/>
    <x v="650"/>
    <x v="13"/>
    <x v="1"/>
    <x v="1"/>
    <x v="116"/>
    <x v="114"/>
    <x v="603"/>
    <x v="603"/>
    <x v="592"/>
    <x v="590"/>
    <x v="601"/>
    <x v="605"/>
    <x v="0"/>
    <x v="0"/>
    <x v="0"/>
    <x v="0"/>
    <x v="84"/>
    <x v="82"/>
    <x v="113"/>
    <x v="113"/>
    <x v="112"/>
    <x v="113"/>
    <x v="113"/>
    <x v="159"/>
    <x v="0"/>
    <x v="0"/>
    <x v="0"/>
    <x v="0"/>
    <x v="13"/>
    <x v="12"/>
    <x v="186"/>
    <x v="187"/>
    <x v="185"/>
    <x v="184"/>
    <x v="188"/>
    <x v="190"/>
    <x v="0"/>
    <x v="0"/>
    <x v="0"/>
    <x v="0"/>
    <x v="0"/>
    <x v="0"/>
  </r>
  <r>
    <x v="6"/>
    <x v="316"/>
    <x v="669"/>
    <x v="13"/>
    <x v="1"/>
    <x v="1"/>
    <x v="116"/>
    <x v="114"/>
    <x v="603"/>
    <x v="603"/>
    <x v="592"/>
    <x v="590"/>
    <x v="601"/>
    <x v="605"/>
    <x v="0"/>
    <x v="0"/>
    <x v="0"/>
    <x v="0"/>
    <x v="84"/>
    <x v="82"/>
    <x v="113"/>
    <x v="113"/>
    <x v="112"/>
    <x v="113"/>
    <x v="113"/>
    <x v="159"/>
    <x v="0"/>
    <x v="0"/>
    <x v="0"/>
    <x v="0"/>
    <x v="13"/>
    <x v="12"/>
    <x v="186"/>
    <x v="187"/>
    <x v="185"/>
    <x v="184"/>
    <x v="188"/>
    <x v="190"/>
    <x v="0"/>
    <x v="0"/>
    <x v="0"/>
    <x v="0"/>
    <x v="0"/>
    <x v="0"/>
  </r>
  <r>
    <x v="6"/>
    <x v="317"/>
    <x v="670"/>
    <x v="13"/>
    <x v="1"/>
    <x v="1"/>
    <x v="116"/>
    <x v="114"/>
    <x v="603"/>
    <x v="603"/>
    <x v="592"/>
    <x v="590"/>
    <x v="601"/>
    <x v="605"/>
    <x v="0"/>
    <x v="0"/>
    <x v="0"/>
    <x v="0"/>
    <x v="84"/>
    <x v="82"/>
    <x v="113"/>
    <x v="113"/>
    <x v="112"/>
    <x v="113"/>
    <x v="113"/>
    <x v="159"/>
    <x v="0"/>
    <x v="0"/>
    <x v="0"/>
    <x v="0"/>
    <x v="13"/>
    <x v="12"/>
    <x v="186"/>
    <x v="187"/>
    <x v="185"/>
    <x v="184"/>
    <x v="188"/>
    <x v="190"/>
    <x v="0"/>
    <x v="0"/>
    <x v="0"/>
    <x v="0"/>
    <x v="0"/>
    <x v="0"/>
  </r>
  <r>
    <x v="6"/>
    <x v="318"/>
    <x v="671"/>
    <x v="13"/>
    <x v="1"/>
    <x v="1"/>
    <x v="116"/>
    <x v="114"/>
    <x v="603"/>
    <x v="603"/>
    <x v="592"/>
    <x v="590"/>
    <x v="601"/>
    <x v="605"/>
    <x v="0"/>
    <x v="0"/>
    <x v="0"/>
    <x v="0"/>
    <x v="84"/>
    <x v="82"/>
    <x v="113"/>
    <x v="113"/>
    <x v="112"/>
    <x v="113"/>
    <x v="113"/>
    <x v="159"/>
    <x v="0"/>
    <x v="0"/>
    <x v="0"/>
    <x v="0"/>
    <x v="13"/>
    <x v="12"/>
    <x v="186"/>
    <x v="187"/>
    <x v="185"/>
    <x v="184"/>
    <x v="188"/>
    <x v="190"/>
    <x v="0"/>
    <x v="0"/>
    <x v="0"/>
    <x v="0"/>
    <x v="0"/>
    <x v="0"/>
  </r>
  <r>
    <x v="6"/>
    <x v="319"/>
    <x v="673"/>
    <x v="13"/>
    <x v="1"/>
    <x v="1"/>
    <x v="116"/>
    <x v="114"/>
    <x v="603"/>
    <x v="603"/>
    <x v="592"/>
    <x v="590"/>
    <x v="601"/>
    <x v="605"/>
    <x v="0"/>
    <x v="0"/>
    <x v="0"/>
    <x v="0"/>
    <x v="84"/>
    <x v="82"/>
    <x v="113"/>
    <x v="113"/>
    <x v="112"/>
    <x v="113"/>
    <x v="113"/>
    <x v="159"/>
    <x v="0"/>
    <x v="0"/>
    <x v="0"/>
    <x v="0"/>
    <x v="13"/>
    <x v="12"/>
    <x v="186"/>
    <x v="187"/>
    <x v="185"/>
    <x v="184"/>
    <x v="188"/>
    <x v="190"/>
    <x v="0"/>
    <x v="0"/>
    <x v="0"/>
    <x v="0"/>
    <x v="0"/>
    <x v="0"/>
  </r>
  <r>
    <x v="6"/>
    <x v="320"/>
    <x v="675"/>
    <x v="13"/>
    <x v="1"/>
    <x v="1"/>
    <x v="116"/>
    <x v="114"/>
    <x v="603"/>
    <x v="603"/>
    <x v="592"/>
    <x v="590"/>
    <x v="601"/>
    <x v="605"/>
    <x v="0"/>
    <x v="0"/>
    <x v="0"/>
    <x v="0"/>
    <x v="84"/>
    <x v="82"/>
    <x v="113"/>
    <x v="113"/>
    <x v="112"/>
    <x v="113"/>
    <x v="113"/>
    <x v="159"/>
    <x v="0"/>
    <x v="0"/>
    <x v="0"/>
    <x v="0"/>
    <x v="13"/>
    <x v="12"/>
    <x v="186"/>
    <x v="187"/>
    <x v="185"/>
    <x v="184"/>
    <x v="188"/>
    <x v="190"/>
    <x v="0"/>
    <x v="0"/>
    <x v="0"/>
    <x v="0"/>
    <x v="0"/>
    <x v="0"/>
  </r>
  <r>
    <x v="6"/>
    <x v="321"/>
    <x v="676"/>
    <x v="13"/>
    <x v="1"/>
    <x v="1"/>
    <x v="116"/>
    <x v="114"/>
    <x v="603"/>
    <x v="603"/>
    <x v="592"/>
    <x v="590"/>
    <x v="601"/>
    <x v="605"/>
    <x v="0"/>
    <x v="0"/>
    <x v="0"/>
    <x v="0"/>
    <x v="84"/>
    <x v="82"/>
    <x v="113"/>
    <x v="113"/>
    <x v="112"/>
    <x v="113"/>
    <x v="113"/>
    <x v="159"/>
    <x v="0"/>
    <x v="0"/>
    <x v="0"/>
    <x v="0"/>
    <x v="13"/>
    <x v="12"/>
    <x v="186"/>
    <x v="187"/>
    <x v="185"/>
    <x v="184"/>
    <x v="188"/>
    <x v="190"/>
    <x v="0"/>
    <x v="0"/>
    <x v="0"/>
    <x v="0"/>
    <x v="0"/>
    <x v="0"/>
  </r>
  <r>
    <x v="6"/>
    <x v="322"/>
    <x v="677"/>
    <x v="13"/>
    <x v="1"/>
    <x v="1"/>
    <x v="116"/>
    <x v="114"/>
    <x v="603"/>
    <x v="603"/>
    <x v="592"/>
    <x v="590"/>
    <x v="601"/>
    <x v="605"/>
    <x v="0"/>
    <x v="0"/>
    <x v="0"/>
    <x v="0"/>
    <x v="84"/>
    <x v="82"/>
    <x v="113"/>
    <x v="113"/>
    <x v="112"/>
    <x v="113"/>
    <x v="113"/>
    <x v="159"/>
    <x v="0"/>
    <x v="0"/>
    <x v="0"/>
    <x v="0"/>
    <x v="13"/>
    <x v="12"/>
    <x v="186"/>
    <x v="187"/>
    <x v="185"/>
    <x v="184"/>
    <x v="188"/>
    <x v="190"/>
    <x v="0"/>
    <x v="0"/>
    <x v="0"/>
    <x v="0"/>
    <x v="0"/>
    <x v="0"/>
  </r>
  <r>
    <x v="6"/>
    <x v="323"/>
    <x v="678"/>
    <x v="13"/>
    <x v="1"/>
    <x v="1"/>
    <x v="116"/>
    <x v="114"/>
    <x v="603"/>
    <x v="603"/>
    <x v="592"/>
    <x v="590"/>
    <x v="601"/>
    <x v="605"/>
    <x v="0"/>
    <x v="0"/>
    <x v="0"/>
    <x v="0"/>
    <x v="84"/>
    <x v="82"/>
    <x v="113"/>
    <x v="113"/>
    <x v="112"/>
    <x v="113"/>
    <x v="113"/>
    <x v="159"/>
    <x v="0"/>
    <x v="0"/>
    <x v="0"/>
    <x v="0"/>
    <x v="13"/>
    <x v="12"/>
    <x v="186"/>
    <x v="187"/>
    <x v="185"/>
    <x v="184"/>
    <x v="188"/>
    <x v="190"/>
    <x v="0"/>
    <x v="0"/>
    <x v="0"/>
    <x v="0"/>
    <x v="0"/>
    <x v="0"/>
  </r>
  <r>
    <x v="6"/>
    <x v="324"/>
    <x v="657"/>
    <x v="13"/>
    <x v="1"/>
    <x v="1"/>
    <x v="116"/>
    <x v="114"/>
    <x v="603"/>
    <x v="603"/>
    <x v="592"/>
    <x v="590"/>
    <x v="601"/>
    <x v="605"/>
    <x v="0"/>
    <x v="0"/>
    <x v="0"/>
    <x v="0"/>
    <x v="84"/>
    <x v="82"/>
    <x v="113"/>
    <x v="113"/>
    <x v="112"/>
    <x v="113"/>
    <x v="113"/>
    <x v="159"/>
    <x v="0"/>
    <x v="0"/>
    <x v="0"/>
    <x v="0"/>
    <x v="13"/>
    <x v="12"/>
    <x v="186"/>
    <x v="187"/>
    <x v="185"/>
    <x v="184"/>
    <x v="188"/>
    <x v="190"/>
    <x v="0"/>
    <x v="0"/>
    <x v="0"/>
    <x v="0"/>
    <x v="0"/>
    <x v="0"/>
  </r>
  <r>
    <x v="6"/>
    <x v="325"/>
    <x v="681"/>
    <x v="13"/>
    <x v="1"/>
    <x v="1"/>
    <x v="116"/>
    <x v="114"/>
    <x v="603"/>
    <x v="603"/>
    <x v="592"/>
    <x v="590"/>
    <x v="601"/>
    <x v="605"/>
    <x v="0"/>
    <x v="0"/>
    <x v="0"/>
    <x v="0"/>
    <x v="84"/>
    <x v="82"/>
    <x v="113"/>
    <x v="113"/>
    <x v="112"/>
    <x v="113"/>
    <x v="113"/>
    <x v="159"/>
    <x v="0"/>
    <x v="0"/>
    <x v="0"/>
    <x v="0"/>
    <x v="13"/>
    <x v="12"/>
    <x v="186"/>
    <x v="187"/>
    <x v="185"/>
    <x v="184"/>
    <x v="188"/>
    <x v="190"/>
    <x v="0"/>
    <x v="0"/>
    <x v="0"/>
    <x v="0"/>
    <x v="0"/>
    <x v="0"/>
  </r>
  <r>
    <x v="6"/>
    <x v="326"/>
    <x v="682"/>
    <x v="13"/>
    <x v="1"/>
    <x v="1"/>
    <x v="116"/>
    <x v="114"/>
    <x v="603"/>
    <x v="603"/>
    <x v="592"/>
    <x v="590"/>
    <x v="601"/>
    <x v="605"/>
    <x v="0"/>
    <x v="0"/>
    <x v="0"/>
    <x v="0"/>
    <x v="84"/>
    <x v="82"/>
    <x v="113"/>
    <x v="113"/>
    <x v="112"/>
    <x v="113"/>
    <x v="113"/>
    <x v="159"/>
    <x v="0"/>
    <x v="0"/>
    <x v="0"/>
    <x v="0"/>
    <x v="13"/>
    <x v="12"/>
    <x v="186"/>
    <x v="187"/>
    <x v="185"/>
    <x v="184"/>
    <x v="188"/>
    <x v="190"/>
    <x v="0"/>
    <x v="0"/>
    <x v="0"/>
    <x v="0"/>
    <x v="0"/>
    <x v="0"/>
  </r>
  <r>
    <x v="7"/>
    <x v="632"/>
    <x v="203"/>
    <x v="0"/>
    <x v="1"/>
    <x v="1"/>
    <x v="13"/>
    <x v="14"/>
    <x v="562"/>
    <x v="561"/>
    <x v="523"/>
    <x v="519"/>
    <x v="558"/>
    <x v="560"/>
    <x v="558"/>
    <x v="558"/>
    <x v="560"/>
    <x v="560"/>
    <x v="84"/>
    <x v="82"/>
    <x v="113"/>
    <x v="113"/>
    <x v="112"/>
    <x v="113"/>
    <x v="113"/>
    <x v="159"/>
    <x v="0"/>
    <x v="0"/>
    <x v="0"/>
    <x v="0"/>
    <x v="9"/>
    <x v="8"/>
    <x v="171"/>
    <x v="174"/>
    <x v="131"/>
    <x v="129"/>
    <x v="178"/>
    <x v="180"/>
    <x v="172"/>
    <x v="172"/>
    <x v="174"/>
    <x v="174"/>
    <x v="586"/>
    <x v="632"/>
  </r>
  <r>
    <x v="7"/>
    <x v="631"/>
    <x v="202"/>
    <x v="1"/>
    <x v="1"/>
    <x v="1"/>
    <x v="9"/>
    <x v="9"/>
    <x v="483"/>
    <x v="482"/>
    <x v="361"/>
    <x v="351"/>
    <x v="474"/>
    <x v="473"/>
    <x v="470"/>
    <x v="470"/>
    <x v="472"/>
    <x v="472"/>
    <x v="84"/>
    <x v="82"/>
    <x v="113"/>
    <x v="113"/>
    <x v="112"/>
    <x v="113"/>
    <x v="113"/>
    <x v="159"/>
    <x v="0"/>
    <x v="0"/>
    <x v="0"/>
    <x v="0"/>
    <x v="0"/>
    <x v="3"/>
    <x v="111"/>
    <x v="115"/>
    <x v="32"/>
    <x v="25"/>
    <x v="118"/>
    <x v="120"/>
    <x v="95"/>
    <x v="95"/>
    <x v="98"/>
    <x v="98"/>
    <x v="494"/>
    <x v="540"/>
  </r>
  <r>
    <x v="7"/>
    <x v="589"/>
    <x v="210"/>
    <x v="2"/>
    <x v="1"/>
    <x v="1"/>
    <x v="10"/>
    <x v="10"/>
    <x v="527"/>
    <x v="525"/>
    <x v="415"/>
    <x v="394"/>
    <x v="514"/>
    <x v="518"/>
    <x v="515"/>
    <x v="515"/>
    <x v="514"/>
    <x v="514"/>
    <x v="84"/>
    <x v="82"/>
    <x v="113"/>
    <x v="113"/>
    <x v="112"/>
    <x v="113"/>
    <x v="113"/>
    <x v="159"/>
    <x v="0"/>
    <x v="0"/>
    <x v="0"/>
    <x v="0"/>
    <x v="7"/>
    <x v="7"/>
    <x v="132"/>
    <x v="134"/>
    <x v="135"/>
    <x v="136"/>
    <x v="134"/>
    <x v="136"/>
    <x v="134"/>
    <x v="134"/>
    <x v="134"/>
    <x v="134"/>
    <x v="541"/>
    <x v="591"/>
  </r>
  <r>
    <x v="7"/>
    <x v="54"/>
    <x v="191"/>
    <x v="3"/>
    <x v="1"/>
    <x v="1"/>
    <x v="4"/>
    <x v="5"/>
    <x v="312"/>
    <x v="326"/>
    <x v="167"/>
    <x v="150"/>
    <x v="316"/>
    <x v="313"/>
    <x v="281"/>
    <x v="289"/>
    <x v="286"/>
    <x v="294"/>
    <x v="84"/>
    <x v="82"/>
    <x v="113"/>
    <x v="113"/>
    <x v="112"/>
    <x v="113"/>
    <x v="113"/>
    <x v="159"/>
    <x v="0"/>
    <x v="0"/>
    <x v="0"/>
    <x v="0"/>
    <x v="8"/>
    <x v="9"/>
    <x v="106"/>
    <x v="105"/>
    <x v="73"/>
    <x v="63"/>
    <x v="102"/>
    <x v="97"/>
    <x v="96"/>
    <x v="96"/>
    <x v="94"/>
    <x v="94"/>
    <x v="367"/>
    <x v="416"/>
  </r>
  <r>
    <x v="7"/>
    <x v="176"/>
    <x v="197"/>
    <x v="3"/>
    <x v="1"/>
    <x v="1"/>
    <x v="7"/>
    <x v="7"/>
    <x v="396"/>
    <x v="389"/>
    <x v="99"/>
    <x v="85"/>
    <x v="379"/>
    <x v="382"/>
    <x v="359"/>
    <x v="365"/>
    <x v="348"/>
    <x v="358"/>
    <x v="84"/>
    <x v="82"/>
    <x v="113"/>
    <x v="113"/>
    <x v="112"/>
    <x v="113"/>
    <x v="113"/>
    <x v="159"/>
    <x v="0"/>
    <x v="0"/>
    <x v="0"/>
    <x v="0"/>
    <x v="6"/>
    <x v="6"/>
    <x v="69"/>
    <x v="66"/>
    <x v="60"/>
    <x v="57"/>
    <x v="68"/>
    <x v="67"/>
    <x v="67"/>
    <x v="67"/>
    <x v="68"/>
    <x v="68"/>
    <x v="405"/>
    <x v="446"/>
  </r>
  <r>
    <x v="7"/>
    <x v="365"/>
    <x v="206"/>
    <x v="3"/>
    <x v="1"/>
    <x v="1"/>
    <x v="116"/>
    <x v="3"/>
    <x v="436"/>
    <x v="430"/>
    <x v="229"/>
    <x v="185"/>
    <x v="421"/>
    <x v="421"/>
    <x v="412"/>
    <x v="413"/>
    <x v="413"/>
    <x v="415"/>
    <x v="84"/>
    <x v="82"/>
    <x v="113"/>
    <x v="113"/>
    <x v="112"/>
    <x v="113"/>
    <x v="113"/>
    <x v="159"/>
    <x v="0"/>
    <x v="0"/>
    <x v="0"/>
    <x v="0"/>
    <x v="13"/>
    <x v="0"/>
    <x v="61"/>
    <x v="59"/>
    <x v="13"/>
    <x v="12"/>
    <x v="60"/>
    <x v="63"/>
    <x v="49"/>
    <x v="49"/>
    <x v="51"/>
    <x v="51"/>
    <x v="438"/>
    <x v="484"/>
  </r>
  <r>
    <x v="7"/>
    <x v="474"/>
    <x v="208"/>
    <x v="3"/>
    <x v="1"/>
    <x v="1"/>
    <x v="8"/>
    <x v="8"/>
    <x v="443"/>
    <x v="438"/>
    <x v="95"/>
    <x v="99"/>
    <x v="427"/>
    <x v="423"/>
    <x v="419"/>
    <x v="420"/>
    <x v="417"/>
    <x v="419"/>
    <x v="84"/>
    <x v="82"/>
    <x v="113"/>
    <x v="113"/>
    <x v="112"/>
    <x v="113"/>
    <x v="113"/>
    <x v="159"/>
    <x v="0"/>
    <x v="0"/>
    <x v="0"/>
    <x v="0"/>
    <x v="3"/>
    <x v="4"/>
    <x v="41"/>
    <x v="46"/>
    <x v="32"/>
    <x v="27"/>
    <x v="46"/>
    <x v="51"/>
    <x v="40"/>
    <x v="40"/>
    <x v="43"/>
    <x v="43"/>
    <x v="442"/>
    <x v="486"/>
  </r>
  <r>
    <x v="7"/>
    <x v="616"/>
    <x v="190"/>
    <x v="3"/>
    <x v="1"/>
    <x v="1"/>
    <x v="3"/>
    <x v="2"/>
    <x v="161"/>
    <x v="133"/>
    <x v="74"/>
    <x v="60"/>
    <x v="111"/>
    <x v="97"/>
    <x v="98"/>
    <x v="105"/>
    <x v="86"/>
    <x v="91"/>
    <x v="84"/>
    <x v="82"/>
    <x v="113"/>
    <x v="113"/>
    <x v="112"/>
    <x v="113"/>
    <x v="113"/>
    <x v="159"/>
    <x v="0"/>
    <x v="0"/>
    <x v="0"/>
    <x v="0"/>
    <x v="5"/>
    <x v="5"/>
    <x v="145"/>
    <x v="149"/>
    <x v="67"/>
    <x v="60"/>
    <x v="147"/>
    <x v="152"/>
    <x v="138"/>
    <x v="138"/>
    <x v="139"/>
    <x v="139"/>
    <x v="332"/>
    <x v="371"/>
  </r>
  <r>
    <x v="7"/>
    <x v="633"/>
    <x v="204"/>
    <x v="3"/>
    <x v="1"/>
    <x v="1"/>
    <x v="6"/>
    <x v="6"/>
    <x v="314"/>
    <x v="331"/>
    <x v="62"/>
    <x v="56"/>
    <x v="304"/>
    <x v="318"/>
    <x v="273"/>
    <x v="281"/>
    <x v="284"/>
    <x v="291"/>
    <x v="84"/>
    <x v="82"/>
    <x v="113"/>
    <x v="113"/>
    <x v="112"/>
    <x v="113"/>
    <x v="113"/>
    <x v="159"/>
    <x v="0"/>
    <x v="0"/>
    <x v="0"/>
    <x v="0"/>
    <x v="1"/>
    <x v="2"/>
    <x v="36"/>
    <x v="24"/>
    <x v="15"/>
    <x v="15"/>
    <x v="31"/>
    <x v="43"/>
    <x v="26"/>
    <x v="26"/>
    <x v="26"/>
    <x v="26"/>
    <x v="307"/>
    <x v="366"/>
  </r>
  <r>
    <x v="7"/>
    <x v="114"/>
    <x v="195"/>
    <x v="4"/>
    <x v="1"/>
    <x v="1"/>
    <x v="2"/>
    <x v="1"/>
    <x v="301"/>
    <x v="299"/>
    <x v="81"/>
    <x v="44"/>
    <x v="280"/>
    <x v="269"/>
    <x v="252"/>
    <x v="260"/>
    <x v="247"/>
    <x v="253"/>
    <x v="84"/>
    <x v="82"/>
    <x v="113"/>
    <x v="113"/>
    <x v="112"/>
    <x v="113"/>
    <x v="113"/>
    <x v="159"/>
    <x v="0"/>
    <x v="0"/>
    <x v="0"/>
    <x v="0"/>
    <x v="4"/>
    <x v="1"/>
    <x v="64"/>
    <x v="63"/>
    <x v="51"/>
    <x v="32"/>
    <x v="65"/>
    <x v="56"/>
    <x v="65"/>
    <x v="65"/>
    <x v="58"/>
    <x v="58"/>
    <x v="316"/>
    <x v="350"/>
  </r>
  <r>
    <x v="7"/>
    <x v="473"/>
    <x v="209"/>
    <x v="5"/>
    <x v="1"/>
    <x v="1"/>
    <x v="116"/>
    <x v="114"/>
    <x v="201"/>
    <x v="207"/>
    <x v="20"/>
    <x v="18"/>
    <x v="176"/>
    <x v="177"/>
    <x v="144"/>
    <x v="154"/>
    <x v="144"/>
    <x v="155"/>
    <x v="84"/>
    <x v="82"/>
    <x v="113"/>
    <x v="113"/>
    <x v="112"/>
    <x v="113"/>
    <x v="113"/>
    <x v="159"/>
    <x v="0"/>
    <x v="0"/>
    <x v="0"/>
    <x v="0"/>
    <x v="13"/>
    <x v="12"/>
    <x v="186"/>
    <x v="187"/>
    <x v="185"/>
    <x v="184"/>
    <x v="188"/>
    <x v="190"/>
    <x v="0"/>
    <x v="0"/>
    <x v="0"/>
    <x v="0"/>
    <x v="172"/>
    <x v="220"/>
  </r>
  <r>
    <x v="7"/>
    <x v="17"/>
    <x v="188"/>
    <x v="7"/>
    <x v="1"/>
    <x v="1"/>
    <x v="116"/>
    <x v="114"/>
    <x v="451"/>
    <x v="458"/>
    <x v="406"/>
    <x v="415"/>
    <x v="454"/>
    <x v="475"/>
    <x v="448"/>
    <x v="448"/>
    <x v="463"/>
    <x v="463"/>
    <x v="84"/>
    <x v="82"/>
    <x v="113"/>
    <x v="113"/>
    <x v="112"/>
    <x v="113"/>
    <x v="113"/>
    <x v="159"/>
    <x v="0"/>
    <x v="0"/>
    <x v="0"/>
    <x v="0"/>
    <x v="13"/>
    <x v="12"/>
    <x v="186"/>
    <x v="187"/>
    <x v="185"/>
    <x v="184"/>
    <x v="188"/>
    <x v="190"/>
    <x v="0"/>
    <x v="0"/>
    <x v="0"/>
    <x v="0"/>
    <x v="458"/>
    <x v="523"/>
  </r>
  <r>
    <x v="7"/>
    <x v="109"/>
    <x v="712"/>
    <x v="7"/>
    <x v="1"/>
    <x v="1"/>
    <x v="116"/>
    <x v="114"/>
    <x v="499"/>
    <x v="500"/>
    <x v="447"/>
    <x v="438"/>
    <x v="500"/>
    <x v="502"/>
    <x v="495"/>
    <x v="495"/>
    <x v="495"/>
    <x v="495"/>
    <x v="84"/>
    <x v="82"/>
    <x v="113"/>
    <x v="113"/>
    <x v="112"/>
    <x v="113"/>
    <x v="113"/>
    <x v="159"/>
    <x v="0"/>
    <x v="0"/>
    <x v="0"/>
    <x v="0"/>
    <x v="13"/>
    <x v="12"/>
    <x v="186"/>
    <x v="187"/>
    <x v="185"/>
    <x v="184"/>
    <x v="188"/>
    <x v="190"/>
    <x v="0"/>
    <x v="0"/>
    <x v="0"/>
    <x v="0"/>
    <x v="509"/>
    <x v="556"/>
  </r>
  <r>
    <x v="7"/>
    <x v="361"/>
    <x v="205"/>
    <x v="7"/>
    <x v="1"/>
    <x v="1"/>
    <x v="116"/>
    <x v="114"/>
    <x v="516"/>
    <x v="512"/>
    <x v="515"/>
    <x v="518"/>
    <x v="516"/>
    <x v="529"/>
    <x v="516"/>
    <x v="516"/>
    <x v="522"/>
    <x v="522"/>
    <x v="84"/>
    <x v="82"/>
    <x v="113"/>
    <x v="113"/>
    <x v="112"/>
    <x v="113"/>
    <x v="113"/>
    <x v="159"/>
    <x v="0"/>
    <x v="0"/>
    <x v="0"/>
    <x v="0"/>
    <x v="13"/>
    <x v="12"/>
    <x v="186"/>
    <x v="187"/>
    <x v="185"/>
    <x v="184"/>
    <x v="188"/>
    <x v="190"/>
    <x v="0"/>
    <x v="0"/>
    <x v="0"/>
    <x v="0"/>
    <x v="527"/>
    <x v="576"/>
  </r>
  <r>
    <x v="7"/>
    <x v="451"/>
    <x v="207"/>
    <x v="7"/>
    <x v="1"/>
    <x v="1"/>
    <x v="116"/>
    <x v="114"/>
    <x v="445"/>
    <x v="447"/>
    <x v="403"/>
    <x v="407"/>
    <x v="444"/>
    <x v="438"/>
    <x v="439"/>
    <x v="439"/>
    <x v="437"/>
    <x v="437"/>
    <x v="84"/>
    <x v="82"/>
    <x v="113"/>
    <x v="113"/>
    <x v="112"/>
    <x v="113"/>
    <x v="113"/>
    <x v="159"/>
    <x v="0"/>
    <x v="0"/>
    <x v="0"/>
    <x v="0"/>
    <x v="13"/>
    <x v="12"/>
    <x v="186"/>
    <x v="187"/>
    <x v="185"/>
    <x v="184"/>
    <x v="188"/>
    <x v="190"/>
    <x v="0"/>
    <x v="0"/>
    <x v="0"/>
    <x v="0"/>
    <x v="454"/>
    <x v="500"/>
  </r>
  <r>
    <x v="7"/>
    <x v="41"/>
    <x v="189"/>
    <x v="8"/>
    <x v="1"/>
    <x v="1"/>
    <x v="116"/>
    <x v="114"/>
    <x v="378"/>
    <x v="384"/>
    <x v="278"/>
    <x v="246"/>
    <x v="340"/>
    <x v="365"/>
    <x v="338"/>
    <x v="346"/>
    <x v="344"/>
    <x v="353"/>
    <x v="84"/>
    <x v="82"/>
    <x v="113"/>
    <x v="113"/>
    <x v="112"/>
    <x v="113"/>
    <x v="113"/>
    <x v="159"/>
    <x v="0"/>
    <x v="0"/>
    <x v="0"/>
    <x v="0"/>
    <x v="13"/>
    <x v="12"/>
    <x v="186"/>
    <x v="187"/>
    <x v="185"/>
    <x v="184"/>
    <x v="188"/>
    <x v="190"/>
    <x v="0"/>
    <x v="0"/>
    <x v="0"/>
    <x v="0"/>
    <x v="361"/>
    <x v="410"/>
  </r>
  <r>
    <x v="7"/>
    <x v="101"/>
    <x v="193"/>
    <x v="8"/>
    <x v="1"/>
    <x v="1"/>
    <x v="116"/>
    <x v="114"/>
    <x v="345"/>
    <x v="342"/>
    <x v="261"/>
    <x v="253"/>
    <x v="352"/>
    <x v="344"/>
    <x v="319"/>
    <x v="330"/>
    <x v="316"/>
    <x v="325"/>
    <x v="84"/>
    <x v="82"/>
    <x v="113"/>
    <x v="113"/>
    <x v="112"/>
    <x v="113"/>
    <x v="113"/>
    <x v="159"/>
    <x v="0"/>
    <x v="0"/>
    <x v="0"/>
    <x v="0"/>
    <x v="13"/>
    <x v="12"/>
    <x v="186"/>
    <x v="187"/>
    <x v="185"/>
    <x v="184"/>
    <x v="188"/>
    <x v="190"/>
    <x v="0"/>
    <x v="0"/>
    <x v="0"/>
    <x v="0"/>
    <x v="348"/>
    <x v="390"/>
  </r>
  <r>
    <x v="7"/>
    <x v="175"/>
    <x v="196"/>
    <x v="8"/>
    <x v="1"/>
    <x v="1"/>
    <x v="116"/>
    <x v="114"/>
    <x v="275"/>
    <x v="261"/>
    <x v="180"/>
    <x v="179"/>
    <x v="303"/>
    <x v="257"/>
    <x v="259"/>
    <x v="267"/>
    <x v="236"/>
    <x v="242"/>
    <x v="84"/>
    <x v="82"/>
    <x v="113"/>
    <x v="113"/>
    <x v="112"/>
    <x v="113"/>
    <x v="113"/>
    <x v="159"/>
    <x v="0"/>
    <x v="0"/>
    <x v="0"/>
    <x v="0"/>
    <x v="13"/>
    <x v="12"/>
    <x v="186"/>
    <x v="187"/>
    <x v="185"/>
    <x v="184"/>
    <x v="188"/>
    <x v="190"/>
    <x v="0"/>
    <x v="0"/>
    <x v="0"/>
    <x v="0"/>
    <x v="280"/>
    <x v="301"/>
  </r>
  <r>
    <x v="7"/>
    <x v="208"/>
    <x v="200"/>
    <x v="8"/>
    <x v="1"/>
    <x v="1"/>
    <x v="116"/>
    <x v="114"/>
    <x v="282"/>
    <x v="306"/>
    <x v="198"/>
    <x v="209"/>
    <x v="290"/>
    <x v="301"/>
    <x v="263"/>
    <x v="271"/>
    <x v="277"/>
    <x v="283"/>
    <x v="84"/>
    <x v="82"/>
    <x v="113"/>
    <x v="113"/>
    <x v="112"/>
    <x v="113"/>
    <x v="113"/>
    <x v="159"/>
    <x v="0"/>
    <x v="0"/>
    <x v="0"/>
    <x v="0"/>
    <x v="13"/>
    <x v="12"/>
    <x v="186"/>
    <x v="187"/>
    <x v="185"/>
    <x v="184"/>
    <x v="188"/>
    <x v="190"/>
    <x v="0"/>
    <x v="0"/>
    <x v="0"/>
    <x v="0"/>
    <x v="284"/>
    <x v="340"/>
  </r>
  <r>
    <x v="7"/>
    <x v="224"/>
    <x v="201"/>
    <x v="8"/>
    <x v="1"/>
    <x v="1"/>
    <x v="116"/>
    <x v="114"/>
    <x v="324"/>
    <x v="321"/>
    <x v="233"/>
    <x v="228"/>
    <x v="323"/>
    <x v="324"/>
    <x v="294"/>
    <x v="303"/>
    <x v="294"/>
    <x v="302"/>
    <x v="84"/>
    <x v="82"/>
    <x v="113"/>
    <x v="113"/>
    <x v="112"/>
    <x v="113"/>
    <x v="113"/>
    <x v="159"/>
    <x v="0"/>
    <x v="0"/>
    <x v="0"/>
    <x v="0"/>
    <x v="13"/>
    <x v="12"/>
    <x v="186"/>
    <x v="187"/>
    <x v="185"/>
    <x v="184"/>
    <x v="188"/>
    <x v="190"/>
    <x v="0"/>
    <x v="0"/>
    <x v="0"/>
    <x v="0"/>
    <x v="313"/>
    <x v="360"/>
  </r>
  <r>
    <x v="7"/>
    <x v="11"/>
    <x v="187"/>
    <x v="9"/>
    <x v="1"/>
    <x v="1"/>
    <x v="116"/>
    <x v="114"/>
    <x v="104"/>
    <x v="106"/>
    <x v="36"/>
    <x v="33"/>
    <x v="194"/>
    <x v="210"/>
    <x v="119"/>
    <x v="129"/>
    <x v="126"/>
    <x v="135"/>
    <x v="84"/>
    <x v="82"/>
    <x v="113"/>
    <x v="113"/>
    <x v="112"/>
    <x v="113"/>
    <x v="113"/>
    <x v="159"/>
    <x v="0"/>
    <x v="0"/>
    <x v="0"/>
    <x v="0"/>
    <x v="13"/>
    <x v="12"/>
    <x v="186"/>
    <x v="187"/>
    <x v="185"/>
    <x v="184"/>
    <x v="188"/>
    <x v="190"/>
    <x v="0"/>
    <x v="0"/>
    <x v="0"/>
    <x v="0"/>
    <x v="151"/>
    <x v="202"/>
  </r>
  <r>
    <x v="7"/>
    <x v="67"/>
    <x v="582"/>
    <x v="9"/>
    <x v="1"/>
    <x v="1"/>
    <x v="116"/>
    <x v="114"/>
    <x v="160"/>
    <x v="165"/>
    <x v="61"/>
    <x v="66"/>
    <x v="147"/>
    <x v="181"/>
    <x v="117"/>
    <x v="127"/>
    <x v="133"/>
    <x v="144"/>
    <x v="84"/>
    <x v="82"/>
    <x v="113"/>
    <x v="113"/>
    <x v="112"/>
    <x v="113"/>
    <x v="113"/>
    <x v="159"/>
    <x v="0"/>
    <x v="0"/>
    <x v="0"/>
    <x v="0"/>
    <x v="13"/>
    <x v="12"/>
    <x v="186"/>
    <x v="187"/>
    <x v="185"/>
    <x v="184"/>
    <x v="188"/>
    <x v="190"/>
    <x v="0"/>
    <x v="0"/>
    <x v="0"/>
    <x v="0"/>
    <x v="149"/>
    <x v="210"/>
  </r>
  <r>
    <x v="7"/>
    <x v="70"/>
    <x v="192"/>
    <x v="9"/>
    <x v="1"/>
    <x v="1"/>
    <x v="116"/>
    <x v="114"/>
    <x v="69"/>
    <x v="69"/>
    <x v="32"/>
    <x v="34"/>
    <x v="51"/>
    <x v="61"/>
    <x v="41"/>
    <x v="43"/>
    <x v="49"/>
    <x v="52"/>
    <x v="84"/>
    <x v="82"/>
    <x v="113"/>
    <x v="113"/>
    <x v="112"/>
    <x v="113"/>
    <x v="113"/>
    <x v="159"/>
    <x v="0"/>
    <x v="0"/>
    <x v="0"/>
    <x v="0"/>
    <x v="13"/>
    <x v="12"/>
    <x v="186"/>
    <x v="187"/>
    <x v="185"/>
    <x v="184"/>
    <x v="188"/>
    <x v="190"/>
    <x v="0"/>
    <x v="0"/>
    <x v="0"/>
    <x v="0"/>
    <x v="66"/>
    <x v="118"/>
  </r>
  <r>
    <x v="7"/>
    <x v="85"/>
    <x v="194"/>
    <x v="9"/>
    <x v="1"/>
    <x v="1"/>
    <x v="116"/>
    <x v="114"/>
    <x v="117"/>
    <x v="116"/>
    <x v="44"/>
    <x v="45"/>
    <x v="95"/>
    <x v="94"/>
    <x v="74"/>
    <x v="78"/>
    <x v="73"/>
    <x v="76"/>
    <x v="84"/>
    <x v="82"/>
    <x v="113"/>
    <x v="113"/>
    <x v="112"/>
    <x v="113"/>
    <x v="113"/>
    <x v="159"/>
    <x v="0"/>
    <x v="0"/>
    <x v="0"/>
    <x v="0"/>
    <x v="13"/>
    <x v="12"/>
    <x v="186"/>
    <x v="187"/>
    <x v="185"/>
    <x v="184"/>
    <x v="188"/>
    <x v="190"/>
    <x v="0"/>
    <x v="0"/>
    <x v="0"/>
    <x v="0"/>
    <x v="104"/>
    <x v="147"/>
  </r>
  <r>
    <x v="7"/>
    <x v="181"/>
    <x v="198"/>
    <x v="9"/>
    <x v="1"/>
    <x v="1"/>
    <x v="116"/>
    <x v="114"/>
    <x v="20"/>
    <x v="14"/>
    <x v="7"/>
    <x v="4"/>
    <x v="16"/>
    <x v="24"/>
    <x v="6"/>
    <x v="6"/>
    <x v="9"/>
    <x v="9"/>
    <x v="84"/>
    <x v="82"/>
    <x v="113"/>
    <x v="113"/>
    <x v="112"/>
    <x v="113"/>
    <x v="113"/>
    <x v="159"/>
    <x v="0"/>
    <x v="0"/>
    <x v="0"/>
    <x v="0"/>
    <x v="13"/>
    <x v="12"/>
    <x v="186"/>
    <x v="187"/>
    <x v="185"/>
    <x v="184"/>
    <x v="188"/>
    <x v="190"/>
    <x v="0"/>
    <x v="0"/>
    <x v="0"/>
    <x v="0"/>
    <x v="26"/>
    <x v="72"/>
  </r>
  <r>
    <x v="7"/>
    <x v="206"/>
    <x v="199"/>
    <x v="9"/>
    <x v="1"/>
    <x v="1"/>
    <x v="116"/>
    <x v="114"/>
    <x v="155"/>
    <x v="149"/>
    <x v="87"/>
    <x v="76"/>
    <x v="148"/>
    <x v="176"/>
    <x v="118"/>
    <x v="128"/>
    <x v="128"/>
    <x v="137"/>
    <x v="84"/>
    <x v="82"/>
    <x v="113"/>
    <x v="113"/>
    <x v="112"/>
    <x v="113"/>
    <x v="113"/>
    <x v="159"/>
    <x v="0"/>
    <x v="0"/>
    <x v="0"/>
    <x v="0"/>
    <x v="13"/>
    <x v="12"/>
    <x v="186"/>
    <x v="187"/>
    <x v="185"/>
    <x v="184"/>
    <x v="188"/>
    <x v="190"/>
    <x v="0"/>
    <x v="0"/>
    <x v="0"/>
    <x v="0"/>
    <x v="150"/>
    <x v="204"/>
  </r>
  <r>
    <x v="7"/>
    <x v="717"/>
    <x v="211"/>
    <x v="9"/>
    <x v="1"/>
    <x v="1"/>
    <x v="116"/>
    <x v="114"/>
    <x v="134"/>
    <x v="168"/>
    <x v="23"/>
    <x v="24"/>
    <x v="145"/>
    <x v="159"/>
    <x v="96"/>
    <x v="103"/>
    <x v="118"/>
    <x v="126"/>
    <x v="84"/>
    <x v="82"/>
    <x v="113"/>
    <x v="113"/>
    <x v="112"/>
    <x v="113"/>
    <x v="113"/>
    <x v="159"/>
    <x v="0"/>
    <x v="0"/>
    <x v="0"/>
    <x v="0"/>
    <x v="13"/>
    <x v="12"/>
    <x v="186"/>
    <x v="187"/>
    <x v="185"/>
    <x v="184"/>
    <x v="188"/>
    <x v="190"/>
    <x v="0"/>
    <x v="0"/>
    <x v="0"/>
    <x v="0"/>
    <x v="128"/>
    <x v="193"/>
  </r>
  <r>
    <x v="8"/>
    <x v="357"/>
    <x v="229"/>
    <x v="0"/>
    <x v="1"/>
    <x v="1"/>
    <x v="116"/>
    <x v="114"/>
    <x v="519"/>
    <x v="514"/>
    <x v="507"/>
    <x v="498"/>
    <x v="511"/>
    <x v="505"/>
    <x v="512"/>
    <x v="512"/>
    <x v="505"/>
    <x v="505"/>
    <x v="84"/>
    <x v="82"/>
    <x v="113"/>
    <x v="113"/>
    <x v="112"/>
    <x v="113"/>
    <x v="113"/>
    <x v="159"/>
    <x v="0"/>
    <x v="0"/>
    <x v="0"/>
    <x v="0"/>
    <x v="13"/>
    <x v="12"/>
    <x v="141"/>
    <x v="142"/>
    <x v="152"/>
    <x v="147"/>
    <x v="142"/>
    <x v="139"/>
    <x v="144"/>
    <x v="144"/>
    <x v="143"/>
    <x v="143"/>
    <x v="542"/>
    <x v="583"/>
  </r>
  <r>
    <x v="8"/>
    <x v="659"/>
    <x v="234"/>
    <x v="0"/>
    <x v="1"/>
    <x v="1"/>
    <x v="116"/>
    <x v="114"/>
    <x v="509"/>
    <x v="502"/>
    <x v="514"/>
    <x v="513"/>
    <x v="501"/>
    <x v="498"/>
    <x v="504"/>
    <x v="504"/>
    <x v="502"/>
    <x v="502"/>
    <x v="84"/>
    <x v="82"/>
    <x v="113"/>
    <x v="113"/>
    <x v="112"/>
    <x v="113"/>
    <x v="113"/>
    <x v="159"/>
    <x v="0"/>
    <x v="0"/>
    <x v="0"/>
    <x v="0"/>
    <x v="13"/>
    <x v="12"/>
    <x v="137"/>
    <x v="139"/>
    <x v="166"/>
    <x v="166"/>
    <x v="138"/>
    <x v="140"/>
    <x v="146"/>
    <x v="146"/>
    <x v="149"/>
    <x v="149"/>
    <x v="535"/>
    <x v="580"/>
  </r>
  <r>
    <x v="8"/>
    <x v="635"/>
    <x v="225"/>
    <x v="1"/>
    <x v="1"/>
    <x v="1"/>
    <x v="116"/>
    <x v="114"/>
    <x v="490"/>
    <x v="488"/>
    <x v="487"/>
    <x v="486"/>
    <x v="487"/>
    <x v="488"/>
    <x v="488"/>
    <x v="488"/>
    <x v="488"/>
    <x v="488"/>
    <x v="84"/>
    <x v="82"/>
    <x v="113"/>
    <x v="113"/>
    <x v="112"/>
    <x v="113"/>
    <x v="113"/>
    <x v="159"/>
    <x v="0"/>
    <x v="0"/>
    <x v="0"/>
    <x v="0"/>
    <x v="13"/>
    <x v="12"/>
    <x v="146"/>
    <x v="145"/>
    <x v="133"/>
    <x v="117"/>
    <x v="146"/>
    <x v="149"/>
    <x v="143"/>
    <x v="143"/>
    <x v="142"/>
    <x v="142"/>
    <x v="522"/>
    <x v="568"/>
  </r>
  <r>
    <x v="8"/>
    <x v="236"/>
    <x v="221"/>
    <x v="2"/>
    <x v="1"/>
    <x v="1"/>
    <x v="116"/>
    <x v="114"/>
    <x v="418"/>
    <x v="419"/>
    <x v="394"/>
    <x v="377"/>
    <x v="403"/>
    <x v="404"/>
    <x v="405"/>
    <x v="406"/>
    <x v="405"/>
    <x v="408"/>
    <x v="84"/>
    <x v="82"/>
    <x v="113"/>
    <x v="113"/>
    <x v="112"/>
    <x v="113"/>
    <x v="113"/>
    <x v="159"/>
    <x v="0"/>
    <x v="0"/>
    <x v="0"/>
    <x v="0"/>
    <x v="13"/>
    <x v="12"/>
    <x v="110"/>
    <x v="111"/>
    <x v="90"/>
    <x v="87"/>
    <x v="111"/>
    <x v="106"/>
    <x v="102"/>
    <x v="102"/>
    <x v="100"/>
    <x v="100"/>
    <x v="448"/>
    <x v="493"/>
  </r>
  <r>
    <x v="8"/>
    <x v="9"/>
    <x v="212"/>
    <x v="3"/>
    <x v="1"/>
    <x v="1"/>
    <x v="116"/>
    <x v="114"/>
    <x v="288"/>
    <x v="276"/>
    <x v="297"/>
    <x v="282"/>
    <x v="251"/>
    <x v="235"/>
    <x v="261"/>
    <x v="269"/>
    <x v="246"/>
    <x v="252"/>
    <x v="84"/>
    <x v="82"/>
    <x v="113"/>
    <x v="113"/>
    <x v="112"/>
    <x v="113"/>
    <x v="113"/>
    <x v="159"/>
    <x v="0"/>
    <x v="0"/>
    <x v="0"/>
    <x v="0"/>
    <x v="13"/>
    <x v="12"/>
    <x v="48"/>
    <x v="52"/>
    <x v="66"/>
    <x v="62"/>
    <x v="54"/>
    <x v="53"/>
    <x v="55"/>
    <x v="55"/>
    <x v="59"/>
    <x v="59"/>
    <x v="315"/>
    <x v="348"/>
  </r>
  <r>
    <x v="8"/>
    <x v="131"/>
    <x v="215"/>
    <x v="3"/>
    <x v="1"/>
    <x v="1"/>
    <x v="116"/>
    <x v="114"/>
    <x v="325"/>
    <x v="307"/>
    <x v="230"/>
    <x v="216"/>
    <x v="296"/>
    <x v="275"/>
    <x v="285"/>
    <x v="293"/>
    <x v="264"/>
    <x v="270"/>
    <x v="84"/>
    <x v="82"/>
    <x v="113"/>
    <x v="113"/>
    <x v="112"/>
    <x v="113"/>
    <x v="113"/>
    <x v="159"/>
    <x v="0"/>
    <x v="0"/>
    <x v="0"/>
    <x v="0"/>
    <x v="13"/>
    <x v="12"/>
    <x v="50"/>
    <x v="53"/>
    <x v="61"/>
    <x v="71"/>
    <x v="49"/>
    <x v="59"/>
    <x v="50"/>
    <x v="50"/>
    <x v="61"/>
    <x v="61"/>
    <x v="333"/>
    <x v="368"/>
  </r>
  <r>
    <x v="8"/>
    <x v="358"/>
    <x v="226"/>
    <x v="4"/>
    <x v="1"/>
    <x v="1"/>
    <x v="116"/>
    <x v="114"/>
    <x v="219"/>
    <x v="200"/>
    <x v="184"/>
    <x v="148"/>
    <x v="168"/>
    <x v="148"/>
    <x v="168"/>
    <x v="177"/>
    <x v="143"/>
    <x v="154"/>
    <x v="84"/>
    <x v="82"/>
    <x v="113"/>
    <x v="113"/>
    <x v="112"/>
    <x v="113"/>
    <x v="113"/>
    <x v="159"/>
    <x v="0"/>
    <x v="0"/>
    <x v="0"/>
    <x v="0"/>
    <x v="13"/>
    <x v="12"/>
    <x v="13"/>
    <x v="12"/>
    <x v="17"/>
    <x v="16"/>
    <x v="16"/>
    <x v="17"/>
    <x v="15"/>
    <x v="15"/>
    <x v="17"/>
    <x v="17"/>
    <x v="203"/>
    <x v="232"/>
  </r>
  <r>
    <x v="8"/>
    <x v="359"/>
    <x v="227"/>
    <x v="4"/>
    <x v="1"/>
    <x v="1"/>
    <x v="116"/>
    <x v="114"/>
    <x v="286"/>
    <x v="283"/>
    <x v="330"/>
    <x v="324"/>
    <x v="239"/>
    <x v="251"/>
    <x v="257"/>
    <x v="265"/>
    <x v="263"/>
    <x v="268"/>
    <x v="84"/>
    <x v="82"/>
    <x v="113"/>
    <x v="113"/>
    <x v="112"/>
    <x v="113"/>
    <x v="113"/>
    <x v="159"/>
    <x v="0"/>
    <x v="0"/>
    <x v="0"/>
    <x v="0"/>
    <x v="13"/>
    <x v="12"/>
    <x v="26"/>
    <x v="31"/>
    <x v="27"/>
    <x v="43"/>
    <x v="32"/>
    <x v="39"/>
    <x v="27"/>
    <x v="27"/>
    <x v="35"/>
    <x v="35"/>
    <x v="300"/>
    <x v="353"/>
  </r>
  <r>
    <x v="8"/>
    <x v="218"/>
    <x v="218"/>
    <x v="7"/>
    <x v="1"/>
    <x v="1"/>
    <x v="116"/>
    <x v="114"/>
    <x v="477"/>
    <x v="474"/>
    <x v="362"/>
    <x v="402"/>
    <x v="464"/>
    <x v="470"/>
    <x v="461"/>
    <x v="461"/>
    <x v="462"/>
    <x v="462"/>
    <x v="84"/>
    <x v="82"/>
    <x v="113"/>
    <x v="113"/>
    <x v="112"/>
    <x v="113"/>
    <x v="113"/>
    <x v="159"/>
    <x v="0"/>
    <x v="0"/>
    <x v="0"/>
    <x v="0"/>
    <x v="13"/>
    <x v="12"/>
    <x v="186"/>
    <x v="187"/>
    <x v="185"/>
    <x v="184"/>
    <x v="188"/>
    <x v="190"/>
    <x v="0"/>
    <x v="0"/>
    <x v="0"/>
    <x v="0"/>
    <x v="474"/>
    <x v="522"/>
  </r>
  <r>
    <x v="8"/>
    <x v="356"/>
    <x v="228"/>
    <x v="7"/>
    <x v="1"/>
    <x v="1"/>
    <x v="116"/>
    <x v="114"/>
    <x v="457"/>
    <x v="450"/>
    <x v="456"/>
    <x v="428"/>
    <x v="450"/>
    <x v="454"/>
    <x v="454"/>
    <x v="454"/>
    <x v="452"/>
    <x v="452"/>
    <x v="84"/>
    <x v="82"/>
    <x v="113"/>
    <x v="113"/>
    <x v="112"/>
    <x v="113"/>
    <x v="113"/>
    <x v="159"/>
    <x v="0"/>
    <x v="0"/>
    <x v="0"/>
    <x v="0"/>
    <x v="13"/>
    <x v="12"/>
    <x v="186"/>
    <x v="187"/>
    <x v="185"/>
    <x v="184"/>
    <x v="188"/>
    <x v="190"/>
    <x v="0"/>
    <x v="0"/>
    <x v="0"/>
    <x v="0"/>
    <x v="462"/>
    <x v="506"/>
  </r>
  <r>
    <x v="8"/>
    <x v="113"/>
    <x v="214"/>
    <x v="8"/>
    <x v="1"/>
    <x v="1"/>
    <x v="116"/>
    <x v="114"/>
    <x v="278"/>
    <x v="259"/>
    <x v="171"/>
    <x v="175"/>
    <x v="237"/>
    <x v="244"/>
    <x v="231"/>
    <x v="237"/>
    <x v="221"/>
    <x v="228"/>
    <x v="84"/>
    <x v="82"/>
    <x v="113"/>
    <x v="113"/>
    <x v="112"/>
    <x v="113"/>
    <x v="113"/>
    <x v="159"/>
    <x v="0"/>
    <x v="0"/>
    <x v="0"/>
    <x v="0"/>
    <x v="13"/>
    <x v="12"/>
    <x v="186"/>
    <x v="187"/>
    <x v="185"/>
    <x v="184"/>
    <x v="188"/>
    <x v="190"/>
    <x v="0"/>
    <x v="0"/>
    <x v="0"/>
    <x v="0"/>
    <x v="254"/>
    <x v="292"/>
  </r>
  <r>
    <x v="8"/>
    <x v="141"/>
    <x v="217"/>
    <x v="8"/>
    <x v="1"/>
    <x v="1"/>
    <x v="116"/>
    <x v="114"/>
    <x v="252"/>
    <x v="277"/>
    <x v="280"/>
    <x v="310"/>
    <x v="249"/>
    <x v="271"/>
    <x v="236"/>
    <x v="243"/>
    <x v="265"/>
    <x v="271"/>
    <x v="84"/>
    <x v="82"/>
    <x v="113"/>
    <x v="113"/>
    <x v="112"/>
    <x v="113"/>
    <x v="113"/>
    <x v="159"/>
    <x v="0"/>
    <x v="0"/>
    <x v="0"/>
    <x v="0"/>
    <x v="13"/>
    <x v="12"/>
    <x v="186"/>
    <x v="187"/>
    <x v="185"/>
    <x v="184"/>
    <x v="188"/>
    <x v="190"/>
    <x v="0"/>
    <x v="0"/>
    <x v="0"/>
    <x v="0"/>
    <x v="259"/>
    <x v="329"/>
  </r>
  <r>
    <x v="8"/>
    <x v="219"/>
    <x v="219"/>
    <x v="8"/>
    <x v="1"/>
    <x v="1"/>
    <x v="116"/>
    <x v="114"/>
    <x v="294"/>
    <x v="293"/>
    <x v="302"/>
    <x v="285"/>
    <x v="276"/>
    <x v="289"/>
    <x v="275"/>
    <x v="283"/>
    <x v="272"/>
    <x v="278"/>
    <x v="84"/>
    <x v="82"/>
    <x v="113"/>
    <x v="113"/>
    <x v="112"/>
    <x v="113"/>
    <x v="113"/>
    <x v="159"/>
    <x v="0"/>
    <x v="0"/>
    <x v="0"/>
    <x v="0"/>
    <x v="13"/>
    <x v="12"/>
    <x v="186"/>
    <x v="187"/>
    <x v="185"/>
    <x v="184"/>
    <x v="188"/>
    <x v="190"/>
    <x v="0"/>
    <x v="0"/>
    <x v="0"/>
    <x v="0"/>
    <x v="295"/>
    <x v="335"/>
  </r>
  <r>
    <x v="8"/>
    <x v="231"/>
    <x v="220"/>
    <x v="8"/>
    <x v="1"/>
    <x v="1"/>
    <x v="116"/>
    <x v="114"/>
    <x v="323"/>
    <x v="336"/>
    <x v="192"/>
    <x v="207"/>
    <x v="321"/>
    <x v="325"/>
    <x v="290"/>
    <x v="299"/>
    <x v="298"/>
    <x v="306"/>
    <x v="84"/>
    <x v="82"/>
    <x v="113"/>
    <x v="113"/>
    <x v="112"/>
    <x v="113"/>
    <x v="113"/>
    <x v="159"/>
    <x v="0"/>
    <x v="0"/>
    <x v="0"/>
    <x v="0"/>
    <x v="13"/>
    <x v="12"/>
    <x v="186"/>
    <x v="187"/>
    <x v="185"/>
    <x v="184"/>
    <x v="188"/>
    <x v="190"/>
    <x v="0"/>
    <x v="0"/>
    <x v="0"/>
    <x v="0"/>
    <x v="308"/>
    <x v="364"/>
  </r>
  <r>
    <x v="8"/>
    <x v="249"/>
    <x v="222"/>
    <x v="8"/>
    <x v="1"/>
    <x v="1"/>
    <x v="116"/>
    <x v="114"/>
    <x v="392"/>
    <x v="393"/>
    <x v="342"/>
    <x v="331"/>
    <x v="383"/>
    <x v="384"/>
    <x v="376"/>
    <x v="382"/>
    <x v="370"/>
    <x v="379"/>
    <x v="84"/>
    <x v="82"/>
    <x v="113"/>
    <x v="113"/>
    <x v="112"/>
    <x v="113"/>
    <x v="113"/>
    <x v="159"/>
    <x v="0"/>
    <x v="0"/>
    <x v="0"/>
    <x v="0"/>
    <x v="13"/>
    <x v="12"/>
    <x v="186"/>
    <x v="187"/>
    <x v="185"/>
    <x v="184"/>
    <x v="188"/>
    <x v="190"/>
    <x v="0"/>
    <x v="0"/>
    <x v="0"/>
    <x v="0"/>
    <x v="394"/>
    <x v="436"/>
  </r>
  <r>
    <x v="8"/>
    <x v="341"/>
    <x v="223"/>
    <x v="8"/>
    <x v="1"/>
    <x v="1"/>
    <x v="116"/>
    <x v="114"/>
    <x v="270"/>
    <x v="269"/>
    <x v="155"/>
    <x v="169"/>
    <x v="267"/>
    <x v="262"/>
    <x v="239"/>
    <x v="246"/>
    <x v="244"/>
    <x v="250"/>
    <x v="84"/>
    <x v="82"/>
    <x v="113"/>
    <x v="113"/>
    <x v="112"/>
    <x v="113"/>
    <x v="113"/>
    <x v="159"/>
    <x v="0"/>
    <x v="0"/>
    <x v="0"/>
    <x v="0"/>
    <x v="13"/>
    <x v="12"/>
    <x v="186"/>
    <x v="187"/>
    <x v="185"/>
    <x v="184"/>
    <x v="188"/>
    <x v="190"/>
    <x v="0"/>
    <x v="0"/>
    <x v="0"/>
    <x v="0"/>
    <x v="261"/>
    <x v="310"/>
  </r>
  <r>
    <x v="8"/>
    <x v="355"/>
    <x v="224"/>
    <x v="8"/>
    <x v="1"/>
    <x v="1"/>
    <x v="116"/>
    <x v="114"/>
    <x v="287"/>
    <x v="292"/>
    <x v="159"/>
    <x v="140"/>
    <x v="278"/>
    <x v="281"/>
    <x v="253"/>
    <x v="261"/>
    <x v="255"/>
    <x v="260"/>
    <x v="84"/>
    <x v="82"/>
    <x v="113"/>
    <x v="113"/>
    <x v="112"/>
    <x v="113"/>
    <x v="113"/>
    <x v="159"/>
    <x v="0"/>
    <x v="0"/>
    <x v="0"/>
    <x v="0"/>
    <x v="13"/>
    <x v="12"/>
    <x v="186"/>
    <x v="187"/>
    <x v="185"/>
    <x v="184"/>
    <x v="188"/>
    <x v="190"/>
    <x v="0"/>
    <x v="0"/>
    <x v="0"/>
    <x v="0"/>
    <x v="276"/>
    <x v="317"/>
  </r>
  <r>
    <x v="8"/>
    <x v="391"/>
    <x v="230"/>
    <x v="8"/>
    <x v="1"/>
    <x v="1"/>
    <x v="116"/>
    <x v="114"/>
    <x v="306"/>
    <x v="301"/>
    <x v="138"/>
    <x v="132"/>
    <x v="286"/>
    <x v="288"/>
    <x v="262"/>
    <x v="270"/>
    <x v="259"/>
    <x v="265"/>
    <x v="84"/>
    <x v="82"/>
    <x v="113"/>
    <x v="113"/>
    <x v="112"/>
    <x v="113"/>
    <x v="113"/>
    <x v="159"/>
    <x v="0"/>
    <x v="0"/>
    <x v="0"/>
    <x v="0"/>
    <x v="13"/>
    <x v="12"/>
    <x v="186"/>
    <x v="187"/>
    <x v="185"/>
    <x v="184"/>
    <x v="188"/>
    <x v="190"/>
    <x v="0"/>
    <x v="0"/>
    <x v="0"/>
    <x v="0"/>
    <x v="283"/>
    <x v="323"/>
  </r>
  <r>
    <x v="8"/>
    <x v="404"/>
    <x v="231"/>
    <x v="8"/>
    <x v="1"/>
    <x v="1"/>
    <x v="116"/>
    <x v="114"/>
    <x v="397"/>
    <x v="402"/>
    <x v="299"/>
    <x v="293"/>
    <x v="388"/>
    <x v="396"/>
    <x v="377"/>
    <x v="383"/>
    <x v="385"/>
    <x v="391"/>
    <x v="84"/>
    <x v="82"/>
    <x v="113"/>
    <x v="113"/>
    <x v="112"/>
    <x v="113"/>
    <x v="113"/>
    <x v="159"/>
    <x v="0"/>
    <x v="0"/>
    <x v="0"/>
    <x v="0"/>
    <x v="13"/>
    <x v="12"/>
    <x v="186"/>
    <x v="187"/>
    <x v="185"/>
    <x v="184"/>
    <x v="188"/>
    <x v="190"/>
    <x v="0"/>
    <x v="0"/>
    <x v="0"/>
    <x v="0"/>
    <x v="396"/>
    <x v="452"/>
  </r>
  <r>
    <x v="8"/>
    <x v="437"/>
    <x v="232"/>
    <x v="8"/>
    <x v="1"/>
    <x v="1"/>
    <x v="116"/>
    <x v="114"/>
    <x v="293"/>
    <x v="289"/>
    <x v="206"/>
    <x v="241"/>
    <x v="272"/>
    <x v="272"/>
    <x v="256"/>
    <x v="264"/>
    <x v="258"/>
    <x v="264"/>
    <x v="84"/>
    <x v="82"/>
    <x v="113"/>
    <x v="113"/>
    <x v="112"/>
    <x v="113"/>
    <x v="113"/>
    <x v="159"/>
    <x v="0"/>
    <x v="0"/>
    <x v="0"/>
    <x v="0"/>
    <x v="13"/>
    <x v="12"/>
    <x v="186"/>
    <x v="187"/>
    <x v="185"/>
    <x v="184"/>
    <x v="188"/>
    <x v="190"/>
    <x v="0"/>
    <x v="0"/>
    <x v="0"/>
    <x v="0"/>
    <x v="279"/>
    <x v="322"/>
  </r>
  <r>
    <x v="8"/>
    <x v="95"/>
    <x v="213"/>
    <x v="9"/>
    <x v="1"/>
    <x v="1"/>
    <x v="116"/>
    <x v="114"/>
    <x v="123"/>
    <x v="141"/>
    <x v="24"/>
    <x v="31"/>
    <x v="93"/>
    <x v="129"/>
    <x v="72"/>
    <x v="77"/>
    <x v="94"/>
    <x v="99"/>
    <x v="84"/>
    <x v="82"/>
    <x v="113"/>
    <x v="113"/>
    <x v="112"/>
    <x v="113"/>
    <x v="113"/>
    <x v="159"/>
    <x v="0"/>
    <x v="0"/>
    <x v="0"/>
    <x v="0"/>
    <x v="13"/>
    <x v="12"/>
    <x v="186"/>
    <x v="187"/>
    <x v="185"/>
    <x v="184"/>
    <x v="188"/>
    <x v="190"/>
    <x v="0"/>
    <x v="0"/>
    <x v="0"/>
    <x v="0"/>
    <x v="103"/>
    <x v="167"/>
  </r>
  <r>
    <x v="8"/>
    <x v="137"/>
    <x v="216"/>
    <x v="9"/>
    <x v="1"/>
    <x v="1"/>
    <x v="116"/>
    <x v="114"/>
    <x v="235"/>
    <x v="220"/>
    <x v="139"/>
    <x v="137"/>
    <x v="199"/>
    <x v="190"/>
    <x v="183"/>
    <x v="191"/>
    <x v="175"/>
    <x v="186"/>
    <x v="84"/>
    <x v="82"/>
    <x v="113"/>
    <x v="113"/>
    <x v="112"/>
    <x v="113"/>
    <x v="113"/>
    <x v="159"/>
    <x v="0"/>
    <x v="0"/>
    <x v="0"/>
    <x v="0"/>
    <x v="13"/>
    <x v="12"/>
    <x v="186"/>
    <x v="187"/>
    <x v="185"/>
    <x v="184"/>
    <x v="188"/>
    <x v="190"/>
    <x v="0"/>
    <x v="0"/>
    <x v="0"/>
    <x v="0"/>
    <x v="209"/>
    <x v="250"/>
  </r>
  <r>
    <x v="8"/>
    <x v="517"/>
    <x v="233"/>
    <x v="9"/>
    <x v="1"/>
    <x v="1"/>
    <x v="116"/>
    <x v="114"/>
    <x v="187"/>
    <x v="174"/>
    <x v="91"/>
    <x v="63"/>
    <x v="153"/>
    <x v="143"/>
    <x v="137"/>
    <x v="148"/>
    <x v="122"/>
    <x v="130"/>
    <x v="84"/>
    <x v="82"/>
    <x v="113"/>
    <x v="113"/>
    <x v="112"/>
    <x v="113"/>
    <x v="113"/>
    <x v="159"/>
    <x v="0"/>
    <x v="0"/>
    <x v="0"/>
    <x v="0"/>
    <x v="13"/>
    <x v="12"/>
    <x v="186"/>
    <x v="187"/>
    <x v="185"/>
    <x v="184"/>
    <x v="188"/>
    <x v="190"/>
    <x v="0"/>
    <x v="0"/>
    <x v="0"/>
    <x v="0"/>
    <x v="165"/>
    <x v="197"/>
  </r>
  <r>
    <x v="9"/>
    <x v="382"/>
    <x v="280"/>
    <x v="0"/>
    <x v="1"/>
    <x v="1"/>
    <x v="116"/>
    <x v="114"/>
    <x v="555"/>
    <x v="555"/>
    <x v="530"/>
    <x v="526"/>
    <x v="551"/>
    <x v="555"/>
    <x v="552"/>
    <x v="552"/>
    <x v="554"/>
    <x v="554"/>
    <x v="84"/>
    <x v="82"/>
    <x v="113"/>
    <x v="113"/>
    <x v="112"/>
    <x v="113"/>
    <x v="113"/>
    <x v="159"/>
    <x v="0"/>
    <x v="0"/>
    <x v="0"/>
    <x v="0"/>
    <x v="13"/>
    <x v="12"/>
    <x v="165"/>
    <x v="166"/>
    <x v="126"/>
    <x v="121"/>
    <x v="168"/>
    <x v="169"/>
    <x v="166"/>
    <x v="166"/>
    <x v="166"/>
    <x v="166"/>
    <x v="579"/>
    <x v="627"/>
  </r>
  <r>
    <x v="9"/>
    <x v="640"/>
    <x v="276"/>
    <x v="0"/>
    <x v="1"/>
    <x v="1"/>
    <x v="116"/>
    <x v="114"/>
    <x v="540"/>
    <x v="540"/>
    <x v="501"/>
    <x v="489"/>
    <x v="533"/>
    <x v="531"/>
    <x v="535"/>
    <x v="535"/>
    <x v="535"/>
    <x v="535"/>
    <x v="84"/>
    <x v="82"/>
    <x v="113"/>
    <x v="113"/>
    <x v="112"/>
    <x v="113"/>
    <x v="113"/>
    <x v="159"/>
    <x v="0"/>
    <x v="0"/>
    <x v="0"/>
    <x v="0"/>
    <x v="13"/>
    <x v="12"/>
    <x v="176"/>
    <x v="179"/>
    <x v="136"/>
    <x v="127"/>
    <x v="176"/>
    <x v="178"/>
    <x v="173"/>
    <x v="173"/>
    <x v="175"/>
    <x v="175"/>
    <x v="568"/>
    <x v="614"/>
  </r>
  <r>
    <x v="9"/>
    <x v="642"/>
    <x v="278"/>
    <x v="1"/>
    <x v="1"/>
    <x v="1"/>
    <x v="116"/>
    <x v="114"/>
    <x v="493"/>
    <x v="492"/>
    <x v="410"/>
    <x v="405"/>
    <x v="490"/>
    <x v="491"/>
    <x v="480"/>
    <x v="480"/>
    <x v="483"/>
    <x v="483"/>
    <x v="84"/>
    <x v="82"/>
    <x v="113"/>
    <x v="113"/>
    <x v="112"/>
    <x v="113"/>
    <x v="113"/>
    <x v="159"/>
    <x v="0"/>
    <x v="0"/>
    <x v="0"/>
    <x v="0"/>
    <x v="13"/>
    <x v="12"/>
    <x v="150"/>
    <x v="153"/>
    <x v="119"/>
    <x v="123"/>
    <x v="154"/>
    <x v="155"/>
    <x v="147"/>
    <x v="147"/>
    <x v="152"/>
    <x v="152"/>
    <x v="521"/>
    <x v="569"/>
  </r>
  <r>
    <x v="9"/>
    <x v="18"/>
    <x v="237"/>
    <x v="2"/>
    <x v="1"/>
    <x v="1"/>
    <x v="116"/>
    <x v="114"/>
    <x v="520"/>
    <x v="519"/>
    <x v="472"/>
    <x v="468"/>
    <x v="510"/>
    <x v="511"/>
    <x v="510"/>
    <x v="510"/>
    <x v="507"/>
    <x v="507"/>
    <x v="84"/>
    <x v="82"/>
    <x v="113"/>
    <x v="113"/>
    <x v="112"/>
    <x v="113"/>
    <x v="113"/>
    <x v="159"/>
    <x v="0"/>
    <x v="0"/>
    <x v="0"/>
    <x v="0"/>
    <x v="13"/>
    <x v="12"/>
    <x v="99"/>
    <x v="108"/>
    <x v="112"/>
    <x v="112"/>
    <x v="114"/>
    <x v="114"/>
    <x v="108"/>
    <x v="108"/>
    <x v="113"/>
    <x v="113"/>
    <x v="529"/>
    <x v="574"/>
  </r>
  <r>
    <x v="9"/>
    <x v="136"/>
    <x v="254"/>
    <x v="2"/>
    <x v="1"/>
    <x v="1"/>
    <x v="116"/>
    <x v="114"/>
    <x v="539"/>
    <x v="538"/>
    <x v="517"/>
    <x v="517"/>
    <x v="532"/>
    <x v="536"/>
    <x v="533"/>
    <x v="533"/>
    <x v="536"/>
    <x v="536"/>
    <x v="84"/>
    <x v="82"/>
    <x v="113"/>
    <x v="113"/>
    <x v="112"/>
    <x v="113"/>
    <x v="113"/>
    <x v="159"/>
    <x v="0"/>
    <x v="0"/>
    <x v="0"/>
    <x v="0"/>
    <x v="13"/>
    <x v="12"/>
    <x v="152"/>
    <x v="152"/>
    <x v="150"/>
    <x v="151"/>
    <x v="155"/>
    <x v="156"/>
    <x v="154"/>
    <x v="154"/>
    <x v="155"/>
    <x v="155"/>
    <x v="554"/>
    <x v="601"/>
  </r>
  <r>
    <x v="9"/>
    <x v="380"/>
    <x v="274"/>
    <x v="2"/>
    <x v="1"/>
    <x v="1"/>
    <x v="116"/>
    <x v="114"/>
    <x v="460"/>
    <x v="465"/>
    <x v="387"/>
    <x v="389"/>
    <x v="455"/>
    <x v="465"/>
    <x v="451"/>
    <x v="451"/>
    <x v="457"/>
    <x v="457"/>
    <x v="84"/>
    <x v="82"/>
    <x v="113"/>
    <x v="113"/>
    <x v="112"/>
    <x v="113"/>
    <x v="113"/>
    <x v="159"/>
    <x v="0"/>
    <x v="0"/>
    <x v="0"/>
    <x v="0"/>
    <x v="13"/>
    <x v="12"/>
    <x v="112"/>
    <x v="113"/>
    <x v="69"/>
    <x v="65"/>
    <x v="104"/>
    <x v="112"/>
    <x v="94"/>
    <x v="94"/>
    <x v="101"/>
    <x v="101"/>
    <x v="475"/>
    <x v="530"/>
  </r>
  <r>
    <x v="9"/>
    <x v="381"/>
    <x v="279"/>
    <x v="2"/>
    <x v="1"/>
    <x v="1"/>
    <x v="116"/>
    <x v="114"/>
    <x v="383"/>
    <x v="385"/>
    <x v="373"/>
    <x v="386"/>
    <x v="368"/>
    <x v="379"/>
    <x v="363"/>
    <x v="369"/>
    <x v="375"/>
    <x v="383"/>
    <x v="84"/>
    <x v="82"/>
    <x v="113"/>
    <x v="113"/>
    <x v="112"/>
    <x v="113"/>
    <x v="113"/>
    <x v="159"/>
    <x v="0"/>
    <x v="0"/>
    <x v="0"/>
    <x v="0"/>
    <x v="13"/>
    <x v="12"/>
    <x v="120"/>
    <x v="118"/>
    <x v="63"/>
    <x v="56"/>
    <x v="121"/>
    <x v="123"/>
    <x v="112"/>
    <x v="112"/>
    <x v="111"/>
    <x v="111"/>
    <x v="419"/>
    <x v="475"/>
  </r>
  <r>
    <x v="9"/>
    <x v="641"/>
    <x v="277"/>
    <x v="2"/>
    <x v="1"/>
    <x v="1"/>
    <x v="116"/>
    <x v="114"/>
    <x v="524"/>
    <x v="522"/>
    <x v="511"/>
    <x v="500"/>
    <x v="517"/>
    <x v="519"/>
    <x v="519"/>
    <x v="519"/>
    <x v="521"/>
    <x v="521"/>
    <x v="84"/>
    <x v="82"/>
    <x v="113"/>
    <x v="113"/>
    <x v="112"/>
    <x v="113"/>
    <x v="113"/>
    <x v="159"/>
    <x v="0"/>
    <x v="0"/>
    <x v="0"/>
    <x v="0"/>
    <x v="13"/>
    <x v="12"/>
    <x v="135"/>
    <x v="136"/>
    <x v="132"/>
    <x v="134"/>
    <x v="137"/>
    <x v="141"/>
    <x v="135"/>
    <x v="135"/>
    <x v="138"/>
    <x v="138"/>
    <x v="543"/>
    <x v="593"/>
  </r>
  <r>
    <x v="9"/>
    <x v="705"/>
    <x v="307"/>
    <x v="2"/>
    <x v="1"/>
    <x v="1"/>
    <x v="116"/>
    <x v="114"/>
    <x v="431"/>
    <x v="418"/>
    <x v="317"/>
    <x v="299"/>
    <x v="412"/>
    <x v="412"/>
    <x v="411"/>
    <x v="412"/>
    <x v="400"/>
    <x v="404"/>
    <x v="84"/>
    <x v="82"/>
    <x v="113"/>
    <x v="113"/>
    <x v="112"/>
    <x v="113"/>
    <x v="113"/>
    <x v="159"/>
    <x v="0"/>
    <x v="0"/>
    <x v="0"/>
    <x v="0"/>
    <x v="13"/>
    <x v="12"/>
    <x v="84"/>
    <x v="89"/>
    <x v="82"/>
    <x v="89"/>
    <x v="89"/>
    <x v="98"/>
    <x v="85"/>
    <x v="85"/>
    <x v="92"/>
    <x v="92"/>
    <x v="446"/>
    <x v="488"/>
  </r>
  <r>
    <x v="9"/>
    <x v="158"/>
    <x v="258"/>
    <x v="3"/>
    <x v="1"/>
    <x v="1"/>
    <x v="116"/>
    <x v="114"/>
    <x v="376"/>
    <x v="375"/>
    <x v="374"/>
    <x v="393"/>
    <x v="365"/>
    <x v="364"/>
    <x v="358"/>
    <x v="364"/>
    <x v="362"/>
    <x v="371"/>
    <x v="84"/>
    <x v="82"/>
    <x v="113"/>
    <x v="113"/>
    <x v="112"/>
    <x v="113"/>
    <x v="113"/>
    <x v="159"/>
    <x v="0"/>
    <x v="0"/>
    <x v="0"/>
    <x v="0"/>
    <x v="13"/>
    <x v="12"/>
    <x v="46"/>
    <x v="41"/>
    <x v="28"/>
    <x v="29"/>
    <x v="48"/>
    <x v="41"/>
    <x v="43"/>
    <x v="43"/>
    <x v="37"/>
    <x v="37"/>
    <x v="395"/>
    <x v="444"/>
  </r>
  <r>
    <x v="9"/>
    <x v="644"/>
    <x v="281"/>
    <x v="3"/>
    <x v="1"/>
    <x v="1"/>
    <x v="116"/>
    <x v="114"/>
    <x v="487"/>
    <x v="484"/>
    <x v="459"/>
    <x v="451"/>
    <x v="484"/>
    <x v="482"/>
    <x v="479"/>
    <x v="479"/>
    <x v="476"/>
    <x v="476"/>
    <x v="84"/>
    <x v="82"/>
    <x v="113"/>
    <x v="113"/>
    <x v="112"/>
    <x v="113"/>
    <x v="113"/>
    <x v="159"/>
    <x v="0"/>
    <x v="0"/>
    <x v="0"/>
    <x v="0"/>
    <x v="13"/>
    <x v="12"/>
    <x v="66"/>
    <x v="67"/>
    <x v="22"/>
    <x v="37"/>
    <x v="73"/>
    <x v="75"/>
    <x v="64"/>
    <x v="64"/>
    <x v="67"/>
    <x v="67"/>
    <x v="503"/>
    <x v="544"/>
  </r>
  <r>
    <x v="9"/>
    <x v="643"/>
    <x v="283"/>
    <x v="4"/>
    <x v="1"/>
    <x v="1"/>
    <x v="116"/>
    <x v="114"/>
    <x v="300"/>
    <x v="316"/>
    <x v="255"/>
    <x v="274"/>
    <x v="307"/>
    <x v="320"/>
    <x v="278"/>
    <x v="286"/>
    <x v="300"/>
    <x v="308"/>
    <x v="84"/>
    <x v="82"/>
    <x v="113"/>
    <x v="113"/>
    <x v="112"/>
    <x v="113"/>
    <x v="113"/>
    <x v="159"/>
    <x v="0"/>
    <x v="0"/>
    <x v="0"/>
    <x v="0"/>
    <x v="13"/>
    <x v="12"/>
    <x v="19"/>
    <x v="28"/>
    <x v="25"/>
    <x v="28"/>
    <x v="30"/>
    <x v="30"/>
    <x v="24"/>
    <x v="24"/>
    <x v="29"/>
    <x v="29"/>
    <x v="320"/>
    <x v="387"/>
  </r>
  <r>
    <x v="9"/>
    <x v="153"/>
    <x v="256"/>
    <x v="5"/>
    <x v="1"/>
    <x v="1"/>
    <x v="116"/>
    <x v="114"/>
    <x v="249"/>
    <x v="223"/>
    <x v="122"/>
    <x v="125"/>
    <x v="200"/>
    <x v="201"/>
    <x v="186"/>
    <x v="193"/>
    <x v="178"/>
    <x v="189"/>
    <x v="84"/>
    <x v="82"/>
    <x v="113"/>
    <x v="113"/>
    <x v="112"/>
    <x v="113"/>
    <x v="113"/>
    <x v="159"/>
    <x v="0"/>
    <x v="0"/>
    <x v="0"/>
    <x v="0"/>
    <x v="13"/>
    <x v="12"/>
    <x v="1"/>
    <x v="2"/>
    <x v="3"/>
    <x v="3"/>
    <x v="3"/>
    <x v="4"/>
    <x v="3"/>
    <x v="3"/>
    <x v="4"/>
    <x v="4"/>
    <x v="217"/>
    <x v="256"/>
  </r>
  <r>
    <x v="9"/>
    <x v="639"/>
    <x v="275"/>
    <x v="5"/>
    <x v="1"/>
    <x v="1"/>
    <x v="116"/>
    <x v="114"/>
    <x v="319"/>
    <x v="308"/>
    <x v="131"/>
    <x v="114"/>
    <x v="285"/>
    <x v="278"/>
    <x v="268"/>
    <x v="276"/>
    <x v="257"/>
    <x v="263"/>
    <x v="84"/>
    <x v="82"/>
    <x v="113"/>
    <x v="113"/>
    <x v="112"/>
    <x v="113"/>
    <x v="113"/>
    <x v="159"/>
    <x v="0"/>
    <x v="0"/>
    <x v="0"/>
    <x v="0"/>
    <x v="13"/>
    <x v="12"/>
    <x v="5"/>
    <x v="4"/>
    <x v="2"/>
    <x v="1"/>
    <x v="2"/>
    <x v="5"/>
    <x v="2"/>
    <x v="2"/>
    <x v="5"/>
    <x v="5"/>
    <x v="290"/>
    <x v="321"/>
  </r>
  <r>
    <x v="9"/>
    <x v="715"/>
    <x v="306"/>
    <x v="5"/>
    <x v="1"/>
    <x v="1"/>
    <x v="116"/>
    <x v="114"/>
    <x v="298"/>
    <x v="296"/>
    <x v="272"/>
    <x v="266"/>
    <x v="273"/>
    <x v="297"/>
    <x v="269"/>
    <x v="277"/>
    <x v="279"/>
    <x v="285"/>
    <x v="84"/>
    <x v="82"/>
    <x v="113"/>
    <x v="113"/>
    <x v="112"/>
    <x v="113"/>
    <x v="113"/>
    <x v="159"/>
    <x v="0"/>
    <x v="0"/>
    <x v="0"/>
    <x v="0"/>
    <x v="13"/>
    <x v="12"/>
    <x v="2"/>
    <x v="5"/>
    <x v="4"/>
    <x v="5"/>
    <x v="7"/>
    <x v="13"/>
    <x v="5"/>
    <x v="5"/>
    <x v="9"/>
    <x v="9"/>
    <x v="291"/>
    <x v="351"/>
  </r>
  <r>
    <x v="9"/>
    <x v="26"/>
    <x v="238"/>
    <x v="7"/>
    <x v="1"/>
    <x v="1"/>
    <x v="116"/>
    <x v="114"/>
    <x v="402"/>
    <x v="412"/>
    <x v="433"/>
    <x v="434"/>
    <x v="398"/>
    <x v="400"/>
    <x v="398"/>
    <x v="400"/>
    <x v="406"/>
    <x v="409"/>
    <x v="84"/>
    <x v="82"/>
    <x v="113"/>
    <x v="113"/>
    <x v="112"/>
    <x v="113"/>
    <x v="113"/>
    <x v="159"/>
    <x v="0"/>
    <x v="0"/>
    <x v="0"/>
    <x v="0"/>
    <x v="13"/>
    <x v="12"/>
    <x v="186"/>
    <x v="187"/>
    <x v="185"/>
    <x v="184"/>
    <x v="188"/>
    <x v="190"/>
    <x v="0"/>
    <x v="0"/>
    <x v="0"/>
    <x v="0"/>
    <x v="413"/>
    <x v="468"/>
  </r>
  <r>
    <x v="9"/>
    <x v="65"/>
    <x v="244"/>
    <x v="7"/>
    <x v="1"/>
    <x v="1"/>
    <x v="116"/>
    <x v="114"/>
    <x v="427"/>
    <x v="440"/>
    <x v="418"/>
    <x v="435"/>
    <x v="425"/>
    <x v="436"/>
    <x v="423"/>
    <x v="423"/>
    <x v="436"/>
    <x v="436"/>
    <x v="84"/>
    <x v="82"/>
    <x v="113"/>
    <x v="113"/>
    <x v="112"/>
    <x v="113"/>
    <x v="113"/>
    <x v="159"/>
    <x v="0"/>
    <x v="0"/>
    <x v="0"/>
    <x v="0"/>
    <x v="13"/>
    <x v="12"/>
    <x v="186"/>
    <x v="187"/>
    <x v="185"/>
    <x v="184"/>
    <x v="188"/>
    <x v="190"/>
    <x v="0"/>
    <x v="0"/>
    <x v="0"/>
    <x v="0"/>
    <x v="437"/>
    <x v="496"/>
  </r>
  <r>
    <x v="9"/>
    <x v="73"/>
    <x v="247"/>
    <x v="7"/>
    <x v="1"/>
    <x v="1"/>
    <x v="116"/>
    <x v="114"/>
    <x v="409"/>
    <x v="406"/>
    <x v="432"/>
    <x v="439"/>
    <x v="392"/>
    <x v="399"/>
    <x v="397"/>
    <x v="399"/>
    <x v="402"/>
    <x v="405"/>
    <x v="84"/>
    <x v="82"/>
    <x v="113"/>
    <x v="113"/>
    <x v="112"/>
    <x v="113"/>
    <x v="113"/>
    <x v="159"/>
    <x v="0"/>
    <x v="0"/>
    <x v="0"/>
    <x v="0"/>
    <x v="13"/>
    <x v="12"/>
    <x v="186"/>
    <x v="187"/>
    <x v="185"/>
    <x v="184"/>
    <x v="188"/>
    <x v="190"/>
    <x v="0"/>
    <x v="0"/>
    <x v="0"/>
    <x v="0"/>
    <x v="412"/>
    <x v="462"/>
  </r>
  <r>
    <x v="9"/>
    <x v="78"/>
    <x v="248"/>
    <x v="7"/>
    <x v="1"/>
    <x v="1"/>
    <x v="116"/>
    <x v="114"/>
    <x v="510"/>
    <x v="520"/>
    <x v="509"/>
    <x v="492"/>
    <x v="506"/>
    <x v="507"/>
    <x v="506"/>
    <x v="506"/>
    <x v="509"/>
    <x v="509"/>
    <x v="84"/>
    <x v="82"/>
    <x v="113"/>
    <x v="113"/>
    <x v="112"/>
    <x v="113"/>
    <x v="113"/>
    <x v="159"/>
    <x v="0"/>
    <x v="0"/>
    <x v="0"/>
    <x v="0"/>
    <x v="13"/>
    <x v="12"/>
    <x v="186"/>
    <x v="187"/>
    <x v="185"/>
    <x v="184"/>
    <x v="188"/>
    <x v="190"/>
    <x v="0"/>
    <x v="0"/>
    <x v="0"/>
    <x v="0"/>
    <x v="519"/>
    <x v="570"/>
  </r>
  <r>
    <x v="9"/>
    <x v="159"/>
    <x v="257"/>
    <x v="7"/>
    <x v="1"/>
    <x v="1"/>
    <x v="116"/>
    <x v="114"/>
    <x v="484"/>
    <x v="485"/>
    <x v="513"/>
    <x v="516"/>
    <x v="471"/>
    <x v="474"/>
    <x v="478"/>
    <x v="478"/>
    <x v="484"/>
    <x v="484"/>
    <x v="84"/>
    <x v="82"/>
    <x v="113"/>
    <x v="113"/>
    <x v="112"/>
    <x v="113"/>
    <x v="113"/>
    <x v="159"/>
    <x v="0"/>
    <x v="0"/>
    <x v="0"/>
    <x v="0"/>
    <x v="13"/>
    <x v="12"/>
    <x v="186"/>
    <x v="187"/>
    <x v="185"/>
    <x v="184"/>
    <x v="188"/>
    <x v="190"/>
    <x v="0"/>
    <x v="0"/>
    <x v="0"/>
    <x v="0"/>
    <x v="493"/>
    <x v="542"/>
  </r>
  <r>
    <x v="9"/>
    <x v="170"/>
    <x v="259"/>
    <x v="7"/>
    <x v="1"/>
    <x v="1"/>
    <x v="116"/>
    <x v="114"/>
    <x v="423"/>
    <x v="431"/>
    <x v="462"/>
    <x v="477"/>
    <x v="414"/>
    <x v="422"/>
    <x v="426"/>
    <x v="426"/>
    <x v="428"/>
    <x v="429"/>
    <x v="84"/>
    <x v="82"/>
    <x v="113"/>
    <x v="113"/>
    <x v="112"/>
    <x v="113"/>
    <x v="113"/>
    <x v="159"/>
    <x v="0"/>
    <x v="0"/>
    <x v="0"/>
    <x v="0"/>
    <x v="13"/>
    <x v="12"/>
    <x v="186"/>
    <x v="187"/>
    <x v="185"/>
    <x v="184"/>
    <x v="188"/>
    <x v="190"/>
    <x v="0"/>
    <x v="0"/>
    <x v="0"/>
    <x v="0"/>
    <x v="441"/>
    <x v="492"/>
  </r>
  <r>
    <x v="9"/>
    <x v="203"/>
    <x v="261"/>
    <x v="7"/>
    <x v="1"/>
    <x v="1"/>
    <x v="116"/>
    <x v="114"/>
    <x v="463"/>
    <x v="470"/>
    <x v="454"/>
    <x v="442"/>
    <x v="462"/>
    <x v="459"/>
    <x v="458"/>
    <x v="458"/>
    <x v="458"/>
    <x v="458"/>
    <x v="84"/>
    <x v="82"/>
    <x v="113"/>
    <x v="113"/>
    <x v="112"/>
    <x v="113"/>
    <x v="113"/>
    <x v="159"/>
    <x v="0"/>
    <x v="0"/>
    <x v="0"/>
    <x v="0"/>
    <x v="13"/>
    <x v="12"/>
    <x v="186"/>
    <x v="187"/>
    <x v="185"/>
    <x v="184"/>
    <x v="188"/>
    <x v="190"/>
    <x v="0"/>
    <x v="0"/>
    <x v="0"/>
    <x v="0"/>
    <x v="470"/>
    <x v="514"/>
  </r>
  <r>
    <x v="9"/>
    <x v="445"/>
    <x v="285"/>
    <x v="7"/>
    <x v="1"/>
    <x v="1"/>
    <x v="116"/>
    <x v="114"/>
    <x v="410"/>
    <x v="414"/>
    <x v="409"/>
    <x v="409"/>
    <x v="399"/>
    <x v="401"/>
    <x v="399"/>
    <x v="401"/>
    <x v="403"/>
    <x v="406"/>
    <x v="84"/>
    <x v="82"/>
    <x v="113"/>
    <x v="113"/>
    <x v="112"/>
    <x v="113"/>
    <x v="113"/>
    <x v="159"/>
    <x v="0"/>
    <x v="0"/>
    <x v="0"/>
    <x v="0"/>
    <x v="13"/>
    <x v="12"/>
    <x v="186"/>
    <x v="187"/>
    <x v="185"/>
    <x v="184"/>
    <x v="188"/>
    <x v="190"/>
    <x v="0"/>
    <x v="0"/>
    <x v="0"/>
    <x v="0"/>
    <x v="414"/>
    <x v="464"/>
  </r>
  <r>
    <x v="9"/>
    <x v="688"/>
    <x v="301"/>
    <x v="7"/>
    <x v="1"/>
    <x v="1"/>
    <x v="116"/>
    <x v="114"/>
    <x v="485"/>
    <x v="486"/>
    <x v="521"/>
    <x v="522"/>
    <x v="480"/>
    <x v="483"/>
    <x v="489"/>
    <x v="489"/>
    <x v="492"/>
    <x v="492"/>
    <x v="84"/>
    <x v="82"/>
    <x v="113"/>
    <x v="113"/>
    <x v="112"/>
    <x v="113"/>
    <x v="113"/>
    <x v="159"/>
    <x v="0"/>
    <x v="0"/>
    <x v="0"/>
    <x v="0"/>
    <x v="13"/>
    <x v="12"/>
    <x v="186"/>
    <x v="187"/>
    <x v="185"/>
    <x v="184"/>
    <x v="188"/>
    <x v="190"/>
    <x v="0"/>
    <x v="0"/>
    <x v="0"/>
    <x v="0"/>
    <x v="502"/>
    <x v="551"/>
  </r>
  <r>
    <x v="9"/>
    <x v="5"/>
    <x v="298"/>
    <x v="8"/>
    <x v="1"/>
    <x v="1"/>
    <x v="116"/>
    <x v="114"/>
    <x v="299"/>
    <x v="337"/>
    <x v="329"/>
    <x v="315"/>
    <x v="308"/>
    <x v="309"/>
    <x v="293"/>
    <x v="302"/>
    <x v="304"/>
    <x v="313"/>
    <x v="84"/>
    <x v="82"/>
    <x v="113"/>
    <x v="113"/>
    <x v="112"/>
    <x v="113"/>
    <x v="113"/>
    <x v="159"/>
    <x v="0"/>
    <x v="0"/>
    <x v="0"/>
    <x v="0"/>
    <x v="13"/>
    <x v="12"/>
    <x v="186"/>
    <x v="187"/>
    <x v="185"/>
    <x v="184"/>
    <x v="188"/>
    <x v="190"/>
    <x v="0"/>
    <x v="0"/>
    <x v="0"/>
    <x v="0"/>
    <x v="312"/>
    <x v="373"/>
  </r>
  <r>
    <x v="9"/>
    <x v="50"/>
    <x v="241"/>
    <x v="8"/>
    <x v="1"/>
    <x v="1"/>
    <x v="116"/>
    <x v="114"/>
    <x v="224"/>
    <x v="225"/>
    <x v="263"/>
    <x v="281"/>
    <x v="197"/>
    <x v="204"/>
    <x v="195"/>
    <x v="201"/>
    <x v="201"/>
    <x v="208"/>
    <x v="84"/>
    <x v="82"/>
    <x v="113"/>
    <x v="113"/>
    <x v="112"/>
    <x v="113"/>
    <x v="113"/>
    <x v="159"/>
    <x v="0"/>
    <x v="0"/>
    <x v="0"/>
    <x v="0"/>
    <x v="13"/>
    <x v="12"/>
    <x v="186"/>
    <x v="187"/>
    <x v="185"/>
    <x v="184"/>
    <x v="188"/>
    <x v="190"/>
    <x v="0"/>
    <x v="0"/>
    <x v="0"/>
    <x v="0"/>
    <x v="221"/>
    <x v="277"/>
  </r>
  <r>
    <x v="9"/>
    <x v="62"/>
    <x v="243"/>
    <x v="8"/>
    <x v="1"/>
    <x v="1"/>
    <x v="116"/>
    <x v="114"/>
    <x v="346"/>
    <x v="348"/>
    <x v="308"/>
    <x v="317"/>
    <x v="338"/>
    <x v="321"/>
    <x v="318"/>
    <x v="329"/>
    <x v="317"/>
    <x v="326"/>
    <x v="84"/>
    <x v="82"/>
    <x v="113"/>
    <x v="113"/>
    <x v="112"/>
    <x v="113"/>
    <x v="113"/>
    <x v="159"/>
    <x v="0"/>
    <x v="0"/>
    <x v="0"/>
    <x v="0"/>
    <x v="13"/>
    <x v="12"/>
    <x v="186"/>
    <x v="187"/>
    <x v="185"/>
    <x v="184"/>
    <x v="188"/>
    <x v="190"/>
    <x v="0"/>
    <x v="0"/>
    <x v="0"/>
    <x v="0"/>
    <x v="346"/>
    <x v="391"/>
  </r>
  <r>
    <x v="9"/>
    <x v="69"/>
    <x v="246"/>
    <x v="8"/>
    <x v="1"/>
    <x v="1"/>
    <x v="116"/>
    <x v="114"/>
    <x v="352"/>
    <x v="362"/>
    <x v="407"/>
    <x v="416"/>
    <x v="342"/>
    <x v="361"/>
    <x v="344"/>
    <x v="353"/>
    <x v="361"/>
    <x v="370"/>
    <x v="84"/>
    <x v="82"/>
    <x v="113"/>
    <x v="113"/>
    <x v="112"/>
    <x v="113"/>
    <x v="113"/>
    <x v="159"/>
    <x v="0"/>
    <x v="0"/>
    <x v="0"/>
    <x v="0"/>
    <x v="13"/>
    <x v="12"/>
    <x v="186"/>
    <x v="187"/>
    <x v="185"/>
    <x v="184"/>
    <x v="188"/>
    <x v="190"/>
    <x v="0"/>
    <x v="0"/>
    <x v="0"/>
    <x v="0"/>
    <x v="366"/>
    <x v="431"/>
  </r>
  <r>
    <x v="9"/>
    <x v="93"/>
    <x v="249"/>
    <x v="8"/>
    <x v="1"/>
    <x v="1"/>
    <x v="116"/>
    <x v="114"/>
    <x v="232"/>
    <x v="270"/>
    <x v="285"/>
    <x v="272"/>
    <x v="236"/>
    <x v="229"/>
    <x v="220"/>
    <x v="225"/>
    <x v="241"/>
    <x v="247"/>
    <x v="84"/>
    <x v="82"/>
    <x v="113"/>
    <x v="113"/>
    <x v="112"/>
    <x v="113"/>
    <x v="113"/>
    <x v="159"/>
    <x v="0"/>
    <x v="0"/>
    <x v="0"/>
    <x v="0"/>
    <x v="13"/>
    <x v="12"/>
    <x v="186"/>
    <x v="187"/>
    <x v="185"/>
    <x v="184"/>
    <x v="188"/>
    <x v="190"/>
    <x v="0"/>
    <x v="0"/>
    <x v="0"/>
    <x v="0"/>
    <x v="243"/>
    <x v="306"/>
  </r>
  <r>
    <x v="9"/>
    <x v="97"/>
    <x v="250"/>
    <x v="8"/>
    <x v="1"/>
    <x v="1"/>
    <x v="116"/>
    <x v="114"/>
    <x v="381"/>
    <x v="383"/>
    <x v="426"/>
    <x v="422"/>
    <x v="361"/>
    <x v="353"/>
    <x v="371"/>
    <x v="377"/>
    <x v="368"/>
    <x v="377"/>
    <x v="84"/>
    <x v="82"/>
    <x v="113"/>
    <x v="113"/>
    <x v="112"/>
    <x v="113"/>
    <x v="113"/>
    <x v="159"/>
    <x v="0"/>
    <x v="0"/>
    <x v="0"/>
    <x v="0"/>
    <x v="13"/>
    <x v="12"/>
    <x v="186"/>
    <x v="187"/>
    <x v="185"/>
    <x v="184"/>
    <x v="188"/>
    <x v="190"/>
    <x v="0"/>
    <x v="0"/>
    <x v="0"/>
    <x v="0"/>
    <x v="391"/>
    <x v="434"/>
  </r>
  <r>
    <x v="9"/>
    <x v="102"/>
    <x v="235"/>
    <x v="8"/>
    <x v="1"/>
    <x v="1"/>
    <x v="116"/>
    <x v="114"/>
    <x v="254"/>
    <x v="244"/>
    <x v="216"/>
    <x v="219"/>
    <x v="208"/>
    <x v="212"/>
    <x v="201"/>
    <x v="206"/>
    <x v="205"/>
    <x v="214"/>
    <x v="84"/>
    <x v="82"/>
    <x v="113"/>
    <x v="113"/>
    <x v="112"/>
    <x v="113"/>
    <x v="113"/>
    <x v="159"/>
    <x v="0"/>
    <x v="0"/>
    <x v="0"/>
    <x v="0"/>
    <x v="13"/>
    <x v="12"/>
    <x v="186"/>
    <x v="187"/>
    <x v="185"/>
    <x v="184"/>
    <x v="188"/>
    <x v="190"/>
    <x v="0"/>
    <x v="0"/>
    <x v="0"/>
    <x v="0"/>
    <x v="228"/>
    <x v="281"/>
  </r>
  <r>
    <x v="9"/>
    <x v="116"/>
    <x v="251"/>
    <x v="8"/>
    <x v="1"/>
    <x v="1"/>
    <x v="116"/>
    <x v="114"/>
    <x v="268"/>
    <x v="249"/>
    <x v="307"/>
    <x v="300"/>
    <x v="216"/>
    <x v="220"/>
    <x v="234"/>
    <x v="241"/>
    <x v="231"/>
    <x v="238"/>
    <x v="84"/>
    <x v="82"/>
    <x v="113"/>
    <x v="113"/>
    <x v="112"/>
    <x v="113"/>
    <x v="113"/>
    <x v="159"/>
    <x v="0"/>
    <x v="0"/>
    <x v="0"/>
    <x v="0"/>
    <x v="13"/>
    <x v="12"/>
    <x v="186"/>
    <x v="187"/>
    <x v="185"/>
    <x v="184"/>
    <x v="188"/>
    <x v="190"/>
    <x v="0"/>
    <x v="0"/>
    <x v="0"/>
    <x v="0"/>
    <x v="257"/>
    <x v="298"/>
  </r>
  <r>
    <x v="9"/>
    <x v="122"/>
    <x v="252"/>
    <x v="8"/>
    <x v="1"/>
    <x v="1"/>
    <x v="116"/>
    <x v="114"/>
    <x v="296"/>
    <x v="310"/>
    <x v="323"/>
    <x v="275"/>
    <x v="283"/>
    <x v="274"/>
    <x v="279"/>
    <x v="287"/>
    <x v="276"/>
    <x v="282"/>
    <x v="84"/>
    <x v="82"/>
    <x v="113"/>
    <x v="113"/>
    <x v="112"/>
    <x v="113"/>
    <x v="113"/>
    <x v="159"/>
    <x v="0"/>
    <x v="0"/>
    <x v="0"/>
    <x v="0"/>
    <x v="13"/>
    <x v="12"/>
    <x v="186"/>
    <x v="187"/>
    <x v="185"/>
    <x v="184"/>
    <x v="188"/>
    <x v="190"/>
    <x v="0"/>
    <x v="0"/>
    <x v="0"/>
    <x v="0"/>
    <x v="302"/>
    <x v="339"/>
  </r>
  <r>
    <x v="9"/>
    <x v="133"/>
    <x v="253"/>
    <x v="8"/>
    <x v="1"/>
    <x v="1"/>
    <x v="116"/>
    <x v="114"/>
    <x v="382"/>
    <x v="386"/>
    <x v="414"/>
    <x v="417"/>
    <x v="373"/>
    <x v="378"/>
    <x v="375"/>
    <x v="381"/>
    <x v="377"/>
    <x v="385"/>
    <x v="84"/>
    <x v="82"/>
    <x v="113"/>
    <x v="113"/>
    <x v="112"/>
    <x v="113"/>
    <x v="113"/>
    <x v="159"/>
    <x v="0"/>
    <x v="0"/>
    <x v="0"/>
    <x v="0"/>
    <x v="13"/>
    <x v="12"/>
    <x v="186"/>
    <x v="187"/>
    <x v="185"/>
    <x v="184"/>
    <x v="188"/>
    <x v="190"/>
    <x v="0"/>
    <x v="0"/>
    <x v="0"/>
    <x v="0"/>
    <x v="393"/>
    <x v="443"/>
  </r>
  <r>
    <x v="9"/>
    <x v="149"/>
    <x v="255"/>
    <x v="8"/>
    <x v="1"/>
    <x v="1"/>
    <x v="116"/>
    <x v="114"/>
    <x v="228"/>
    <x v="243"/>
    <x v="277"/>
    <x v="290"/>
    <x v="195"/>
    <x v="213"/>
    <x v="198"/>
    <x v="204"/>
    <x v="217"/>
    <x v="225"/>
    <x v="84"/>
    <x v="82"/>
    <x v="113"/>
    <x v="113"/>
    <x v="112"/>
    <x v="113"/>
    <x v="113"/>
    <x v="159"/>
    <x v="0"/>
    <x v="0"/>
    <x v="0"/>
    <x v="0"/>
    <x v="13"/>
    <x v="12"/>
    <x v="186"/>
    <x v="187"/>
    <x v="185"/>
    <x v="184"/>
    <x v="188"/>
    <x v="190"/>
    <x v="0"/>
    <x v="0"/>
    <x v="0"/>
    <x v="0"/>
    <x v="226"/>
    <x v="289"/>
  </r>
  <r>
    <x v="9"/>
    <x v="182"/>
    <x v="260"/>
    <x v="8"/>
    <x v="1"/>
    <x v="1"/>
    <x v="116"/>
    <x v="114"/>
    <x v="386"/>
    <x v="392"/>
    <x v="385"/>
    <x v="392"/>
    <x v="374"/>
    <x v="370"/>
    <x v="372"/>
    <x v="378"/>
    <x v="372"/>
    <x v="381"/>
    <x v="84"/>
    <x v="82"/>
    <x v="113"/>
    <x v="113"/>
    <x v="112"/>
    <x v="113"/>
    <x v="113"/>
    <x v="159"/>
    <x v="0"/>
    <x v="0"/>
    <x v="0"/>
    <x v="0"/>
    <x v="13"/>
    <x v="12"/>
    <x v="186"/>
    <x v="187"/>
    <x v="185"/>
    <x v="184"/>
    <x v="188"/>
    <x v="190"/>
    <x v="0"/>
    <x v="0"/>
    <x v="0"/>
    <x v="0"/>
    <x v="392"/>
    <x v="437"/>
  </r>
  <r>
    <x v="9"/>
    <x v="248"/>
    <x v="266"/>
    <x v="8"/>
    <x v="1"/>
    <x v="1"/>
    <x v="116"/>
    <x v="114"/>
    <x v="342"/>
    <x v="328"/>
    <x v="353"/>
    <x v="339"/>
    <x v="309"/>
    <x v="331"/>
    <x v="307"/>
    <x v="318"/>
    <x v="312"/>
    <x v="321"/>
    <x v="84"/>
    <x v="82"/>
    <x v="113"/>
    <x v="113"/>
    <x v="112"/>
    <x v="113"/>
    <x v="113"/>
    <x v="159"/>
    <x v="0"/>
    <x v="0"/>
    <x v="0"/>
    <x v="0"/>
    <x v="13"/>
    <x v="12"/>
    <x v="186"/>
    <x v="187"/>
    <x v="185"/>
    <x v="184"/>
    <x v="188"/>
    <x v="190"/>
    <x v="0"/>
    <x v="0"/>
    <x v="0"/>
    <x v="0"/>
    <x v="334"/>
    <x v="385"/>
  </r>
  <r>
    <x v="9"/>
    <x v="274"/>
    <x v="267"/>
    <x v="8"/>
    <x v="1"/>
    <x v="1"/>
    <x v="116"/>
    <x v="114"/>
    <x v="284"/>
    <x v="298"/>
    <x v="307"/>
    <x v="319"/>
    <x v="263"/>
    <x v="266"/>
    <x v="267"/>
    <x v="275"/>
    <x v="271"/>
    <x v="277"/>
    <x v="84"/>
    <x v="82"/>
    <x v="113"/>
    <x v="113"/>
    <x v="112"/>
    <x v="113"/>
    <x v="113"/>
    <x v="159"/>
    <x v="0"/>
    <x v="0"/>
    <x v="0"/>
    <x v="0"/>
    <x v="13"/>
    <x v="12"/>
    <x v="186"/>
    <x v="187"/>
    <x v="185"/>
    <x v="184"/>
    <x v="188"/>
    <x v="190"/>
    <x v="0"/>
    <x v="0"/>
    <x v="0"/>
    <x v="0"/>
    <x v="288"/>
    <x v="334"/>
  </r>
  <r>
    <x v="9"/>
    <x v="360"/>
    <x v="271"/>
    <x v="8"/>
    <x v="1"/>
    <x v="1"/>
    <x v="116"/>
    <x v="114"/>
    <x v="217"/>
    <x v="214"/>
    <x v="262"/>
    <x v="256"/>
    <x v="193"/>
    <x v="186"/>
    <x v="189"/>
    <x v="196"/>
    <x v="186"/>
    <x v="195"/>
    <x v="84"/>
    <x v="82"/>
    <x v="113"/>
    <x v="113"/>
    <x v="112"/>
    <x v="113"/>
    <x v="113"/>
    <x v="159"/>
    <x v="0"/>
    <x v="0"/>
    <x v="0"/>
    <x v="0"/>
    <x v="13"/>
    <x v="12"/>
    <x v="186"/>
    <x v="187"/>
    <x v="185"/>
    <x v="184"/>
    <x v="188"/>
    <x v="190"/>
    <x v="0"/>
    <x v="0"/>
    <x v="0"/>
    <x v="0"/>
    <x v="216"/>
    <x v="259"/>
  </r>
  <r>
    <x v="9"/>
    <x v="372"/>
    <x v="273"/>
    <x v="8"/>
    <x v="1"/>
    <x v="1"/>
    <x v="116"/>
    <x v="114"/>
    <x v="248"/>
    <x v="248"/>
    <x v="287"/>
    <x v="257"/>
    <x v="232"/>
    <x v="206"/>
    <x v="227"/>
    <x v="233"/>
    <x v="211"/>
    <x v="220"/>
    <x v="84"/>
    <x v="82"/>
    <x v="113"/>
    <x v="113"/>
    <x v="112"/>
    <x v="113"/>
    <x v="113"/>
    <x v="159"/>
    <x v="0"/>
    <x v="0"/>
    <x v="0"/>
    <x v="0"/>
    <x v="13"/>
    <x v="12"/>
    <x v="186"/>
    <x v="187"/>
    <x v="185"/>
    <x v="184"/>
    <x v="188"/>
    <x v="190"/>
    <x v="0"/>
    <x v="0"/>
    <x v="0"/>
    <x v="0"/>
    <x v="250"/>
    <x v="287"/>
  </r>
  <r>
    <x v="9"/>
    <x v="454"/>
    <x v="286"/>
    <x v="8"/>
    <x v="1"/>
    <x v="1"/>
    <x v="116"/>
    <x v="114"/>
    <x v="229"/>
    <x v="230"/>
    <x v="309"/>
    <x v="319"/>
    <x v="208"/>
    <x v="214"/>
    <x v="211"/>
    <x v="216"/>
    <x v="215"/>
    <x v="223"/>
    <x v="84"/>
    <x v="82"/>
    <x v="113"/>
    <x v="113"/>
    <x v="112"/>
    <x v="113"/>
    <x v="113"/>
    <x v="159"/>
    <x v="0"/>
    <x v="0"/>
    <x v="0"/>
    <x v="0"/>
    <x v="13"/>
    <x v="12"/>
    <x v="186"/>
    <x v="187"/>
    <x v="185"/>
    <x v="184"/>
    <x v="188"/>
    <x v="190"/>
    <x v="0"/>
    <x v="0"/>
    <x v="0"/>
    <x v="0"/>
    <x v="236"/>
    <x v="288"/>
  </r>
  <r>
    <x v="9"/>
    <x v="463"/>
    <x v="287"/>
    <x v="8"/>
    <x v="1"/>
    <x v="1"/>
    <x v="116"/>
    <x v="114"/>
    <x v="215"/>
    <x v="203"/>
    <x v="289"/>
    <x v="234"/>
    <x v="182"/>
    <x v="175"/>
    <x v="188"/>
    <x v="195"/>
    <x v="171"/>
    <x v="182"/>
    <x v="84"/>
    <x v="82"/>
    <x v="113"/>
    <x v="113"/>
    <x v="112"/>
    <x v="113"/>
    <x v="113"/>
    <x v="159"/>
    <x v="0"/>
    <x v="0"/>
    <x v="0"/>
    <x v="0"/>
    <x v="13"/>
    <x v="12"/>
    <x v="186"/>
    <x v="187"/>
    <x v="185"/>
    <x v="184"/>
    <x v="188"/>
    <x v="190"/>
    <x v="0"/>
    <x v="0"/>
    <x v="0"/>
    <x v="0"/>
    <x v="213"/>
    <x v="243"/>
  </r>
  <r>
    <x v="9"/>
    <x v="467"/>
    <x v="289"/>
    <x v="8"/>
    <x v="1"/>
    <x v="1"/>
    <x v="116"/>
    <x v="114"/>
    <x v="316"/>
    <x v="320"/>
    <x v="339"/>
    <x v="356"/>
    <x v="310"/>
    <x v="312"/>
    <x v="300"/>
    <x v="311"/>
    <x v="306"/>
    <x v="315"/>
    <x v="84"/>
    <x v="82"/>
    <x v="113"/>
    <x v="113"/>
    <x v="112"/>
    <x v="113"/>
    <x v="113"/>
    <x v="159"/>
    <x v="0"/>
    <x v="0"/>
    <x v="0"/>
    <x v="0"/>
    <x v="13"/>
    <x v="12"/>
    <x v="186"/>
    <x v="187"/>
    <x v="185"/>
    <x v="184"/>
    <x v="188"/>
    <x v="190"/>
    <x v="0"/>
    <x v="0"/>
    <x v="0"/>
    <x v="0"/>
    <x v="322"/>
    <x v="375"/>
  </r>
  <r>
    <x v="9"/>
    <x v="468"/>
    <x v="290"/>
    <x v="8"/>
    <x v="1"/>
    <x v="1"/>
    <x v="116"/>
    <x v="114"/>
    <x v="212"/>
    <x v="215"/>
    <x v="254"/>
    <x v="218"/>
    <x v="210"/>
    <x v="168"/>
    <x v="192"/>
    <x v="199"/>
    <x v="173"/>
    <x v="184"/>
    <x v="84"/>
    <x v="82"/>
    <x v="113"/>
    <x v="113"/>
    <x v="112"/>
    <x v="113"/>
    <x v="113"/>
    <x v="159"/>
    <x v="0"/>
    <x v="0"/>
    <x v="0"/>
    <x v="0"/>
    <x v="13"/>
    <x v="12"/>
    <x v="186"/>
    <x v="187"/>
    <x v="185"/>
    <x v="184"/>
    <x v="188"/>
    <x v="190"/>
    <x v="0"/>
    <x v="0"/>
    <x v="0"/>
    <x v="0"/>
    <x v="220"/>
    <x v="245"/>
  </r>
  <r>
    <x v="9"/>
    <x v="472"/>
    <x v="291"/>
    <x v="8"/>
    <x v="1"/>
    <x v="1"/>
    <x v="116"/>
    <x v="114"/>
    <x v="368"/>
    <x v="377"/>
    <x v="386"/>
    <x v="380"/>
    <x v="378"/>
    <x v="369"/>
    <x v="364"/>
    <x v="370"/>
    <x v="359"/>
    <x v="368"/>
    <x v="84"/>
    <x v="82"/>
    <x v="113"/>
    <x v="113"/>
    <x v="112"/>
    <x v="113"/>
    <x v="113"/>
    <x v="159"/>
    <x v="0"/>
    <x v="0"/>
    <x v="0"/>
    <x v="0"/>
    <x v="13"/>
    <x v="12"/>
    <x v="186"/>
    <x v="187"/>
    <x v="185"/>
    <x v="184"/>
    <x v="188"/>
    <x v="190"/>
    <x v="0"/>
    <x v="0"/>
    <x v="0"/>
    <x v="0"/>
    <x v="383"/>
    <x v="427"/>
  </r>
  <r>
    <x v="9"/>
    <x v="480"/>
    <x v="293"/>
    <x v="8"/>
    <x v="1"/>
    <x v="1"/>
    <x v="116"/>
    <x v="114"/>
    <x v="350"/>
    <x v="355"/>
    <x v="378"/>
    <x v="365"/>
    <x v="330"/>
    <x v="339"/>
    <x v="333"/>
    <x v="341"/>
    <x v="336"/>
    <x v="345"/>
    <x v="84"/>
    <x v="82"/>
    <x v="113"/>
    <x v="113"/>
    <x v="112"/>
    <x v="113"/>
    <x v="113"/>
    <x v="159"/>
    <x v="0"/>
    <x v="0"/>
    <x v="0"/>
    <x v="0"/>
    <x v="13"/>
    <x v="12"/>
    <x v="186"/>
    <x v="187"/>
    <x v="185"/>
    <x v="184"/>
    <x v="188"/>
    <x v="190"/>
    <x v="0"/>
    <x v="0"/>
    <x v="0"/>
    <x v="0"/>
    <x v="358"/>
    <x v="406"/>
  </r>
  <r>
    <x v="9"/>
    <x v="502"/>
    <x v="294"/>
    <x v="8"/>
    <x v="1"/>
    <x v="1"/>
    <x v="116"/>
    <x v="114"/>
    <x v="266"/>
    <x v="260"/>
    <x v="311"/>
    <x v="314"/>
    <x v="219"/>
    <x v="226"/>
    <x v="235"/>
    <x v="242"/>
    <x v="243"/>
    <x v="249"/>
    <x v="84"/>
    <x v="82"/>
    <x v="113"/>
    <x v="113"/>
    <x v="112"/>
    <x v="113"/>
    <x v="113"/>
    <x v="159"/>
    <x v="0"/>
    <x v="0"/>
    <x v="0"/>
    <x v="0"/>
    <x v="13"/>
    <x v="12"/>
    <x v="186"/>
    <x v="187"/>
    <x v="185"/>
    <x v="184"/>
    <x v="188"/>
    <x v="190"/>
    <x v="0"/>
    <x v="0"/>
    <x v="0"/>
    <x v="0"/>
    <x v="258"/>
    <x v="308"/>
  </r>
  <r>
    <x v="9"/>
    <x v="523"/>
    <x v="295"/>
    <x v="8"/>
    <x v="1"/>
    <x v="1"/>
    <x v="116"/>
    <x v="114"/>
    <x v="241"/>
    <x v="232"/>
    <x v="251"/>
    <x v="248"/>
    <x v="198"/>
    <x v="196"/>
    <x v="197"/>
    <x v="203"/>
    <x v="193"/>
    <x v="201"/>
    <x v="84"/>
    <x v="82"/>
    <x v="113"/>
    <x v="113"/>
    <x v="112"/>
    <x v="113"/>
    <x v="113"/>
    <x v="159"/>
    <x v="0"/>
    <x v="0"/>
    <x v="0"/>
    <x v="0"/>
    <x v="13"/>
    <x v="12"/>
    <x v="186"/>
    <x v="187"/>
    <x v="185"/>
    <x v="184"/>
    <x v="188"/>
    <x v="190"/>
    <x v="0"/>
    <x v="0"/>
    <x v="0"/>
    <x v="0"/>
    <x v="225"/>
    <x v="271"/>
  </r>
  <r>
    <x v="9"/>
    <x v="534"/>
    <x v="297"/>
    <x v="8"/>
    <x v="1"/>
    <x v="1"/>
    <x v="116"/>
    <x v="114"/>
    <x v="334"/>
    <x v="344"/>
    <x v="356"/>
    <x v="350"/>
    <x v="332"/>
    <x v="327"/>
    <x v="316"/>
    <x v="327"/>
    <x v="320"/>
    <x v="330"/>
    <x v="84"/>
    <x v="82"/>
    <x v="113"/>
    <x v="113"/>
    <x v="112"/>
    <x v="113"/>
    <x v="113"/>
    <x v="159"/>
    <x v="0"/>
    <x v="0"/>
    <x v="0"/>
    <x v="0"/>
    <x v="13"/>
    <x v="12"/>
    <x v="186"/>
    <x v="187"/>
    <x v="185"/>
    <x v="184"/>
    <x v="188"/>
    <x v="190"/>
    <x v="0"/>
    <x v="0"/>
    <x v="0"/>
    <x v="0"/>
    <x v="344"/>
    <x v="394"/>
  </r>
  <r>
    <x v="9"/>
    <x v="679"/>
    <x v="300"/>
    <x v="8"/>
    <x v="1"/>
    <x v="1"/>
    <x v="116"/>
    <x v="114"/>
    <x v="365"/>
    <x v="369"/>
    <x v="388"/>
    <x v="382"/>
    <x v="353"/>
    <x v="359"/>
    <x v="356"/>
    <x v="362"/>
    <x v="356"/>
    <x v="365"/>
    <x v="84"/>
    <x v="82"/>
    <x v="113"/>
    <x v="113"/>
    <x v="112"/>
    <x v="113"/>
    <x v="113"/>
    <x v="159"/>
    <x v="0"/>
    <x v="0"/>
    <x v="0"/>
    <x v="0"/>
    <x v="13"/>
    <x v="12"/>
    <x v="186"/>
    <x v="187"/>
    <x v="185"/>
    <x v="184"/>
    <x v="188"/>
    <x v="190"/>
    <x v="0"/>
    <x v="0"/>
    <x v="0"/>
    <x v="0"/>
    <x v="378"/>
    <x v="425"/>
  </r>
  <r>
    <x v="9"/>
    <x v="692"/>
    <x v="302"/>
    <x v="8"/>
    <x v="1"/>
    <x v="1"/>
    <x v="116"/>
    <x v="114"/>
    <x v="356"/>
    <x v="341"/>
    <x v="377"/>
    <x v="362"/>
    <x v="324"/>
    <x v="256"/>
    <x v="328"/>
    <x v="337"/>
    <x v="295"/>
    <x v="303"/>
    <x v="84"/>
    <x v="82"/>
    <x v="113"/>
    <x v="113"/>
    <x v="112"/>
    <x v="113"/>
    <x v="113"/>
    <x v="159"/>
    <x v="0"/>
    <x v="0"/>
    <x v="0"/>
    <x v="0"/>
    <x v="13"/>
    <x v="12"/>
    <x v="186"/>
    <x v="187"/>
    <x v="185"/>
    <x v="184"/>
    <x v="188"/>
    <x v="190"/>
    <x v="0"/>
    <x v="0"/>
    <x v="0"/>
    <x v="0"/>
    <x v="355"/>
    <x v="361"/>
  </r>
  <r>
    <x v="9"/>
    <x v="708"/>
    <x v="303"/>
    <x v="8"/>
    <x v="1"/>
    <x v="1"/>
    <x v="116"/>
    <x v="114"/>
    <x v="274"/>
    <x v="284"/>
    <x v="347"/>
    <x v="360"/>
    <x v="250"/>
    <x v="258"/>
    <x v="260"/>
    <x v="268"/>
    <x v="274"/>
    <x v="280"/>
    <x v="84"/>
    <x v="82"/>
    <x v="113"/>
    <x v="113"/>
    <x v="112"/>
    <x v="113"/>
    <x v="113"/>
    <x v="159"/>
    <x v="0"/>
    <x v="0"/>
    <x v="0"/>
    <x v="0"/>
    <x v="13"/>
    <x v="12"/>
    <x v="186"/>
    <x v="187"/>
    <x v="185"/>
    <x v="184"/>
    <x v="188"/>
    <x v="190"/>
    <x v="0"/>
    <x v="0"/>
    <x v="0"/>
    <x v="0"/>
    <x v="281"/>
    <x v="337"/>
  </r>
  <r>
    <x v="9"/>
    <x v="712"/>
    <x v="304"/>
    <x v="8"/>
    <x v="1"/>
    <x v="1"/>
    <x v="116"/>
    <x v="114"/>
    <x v="271"/>
    <x v="300"/>
    <x v="282"/>
    <x v="304"/>
    <x v="253"/>
    <x v="286"/>
    <x v="246"/>
    <x v="252"/>
    <x v="281"/>
    <x v="287"/>
    <x v="84"/>
    <x v="82"/>
    <x v="113"/>
    <x v="113"/>
    <x v="112"/>
    <x v="113"/>
    <x v="113"/>
    <x v="159"/>
    <x v="0"/>
    <x v="0"/>
    <x v="0"/>
    <x v="0"/>
    <x v="13"/>
    <x v="12"/>
    <x v="186"/>
    <x v="187"/>
    <x v="185"/>
    <x v="184"/>
    <x v="188"/>
    <x v="190"/>
    <x v="0"/>
    <x v="0"/>
    <x v="0"/>
    <x v="0"/>
    <x v="268"/>
    <x v="345"/>
  </r>
  <r>
    <x v="9"/>
    <x v="43"/>
    <x v="239"/>
    <x v="9"/>
    <x v="1"/>
    <x v="1"/>
    <x v="116"/>
    <x v="114"/>
    <x v="198"/>
    <x v="196"/>
    <x v="238"/>
    <x v="225"/>
    <x v="171"/>
    <x v="153"/>
    <x v="165"/>
    <x v="175"/>
    <x v="160"/>
    <x v="170"/>
    <x v="84"/>
    <x v="82"/>
    <x v="113"/>
    <x v="113"/>
    <x v="112"/>
    <x v="113"/>
    <x v="113"/>
    <x v="159"/>
    <x v="0"/>
    <x v="0"/>
    <x v="0"/>
    <x v="0"/>
    <x v="13"/>
    <x v="12"/>
    <x v="186"/>
    <x v="187"/>
    <x v="185"/>
    <x v="184"/>
    <x v="188"/>
    <x v="190"/>
    <x v="0"/>
    <x v="0"/>
    <x v="0"/>
    <x v="0"/>
    <x v="190"/>
    <x v="231"/>
  </r>
  <r>
    <x v="9"/>
    <x v="48"/>
    <x v="240"/>
    <x v="9"/>
    <x v="1"/>
    <x v="1"/>
    <x v="116"/>
    <x v="114"/>
    <x v="129"/>
    <x v="138"/>
    <x v="135"/>
    <x v="149"/>
    <x v="96"/>
    <x v="103"/>
    <x v="86"/>
    <x v="92"/>
    <x v="98"/>
    <x v="104"/>
    <x v="84"/>
    <x v="82"/>
    <x v="113"/>
    <x v="113"/>
    <x v="112"/>
    <x v="113"/>
    <x v="113"/>
    <x v="159"/>
    <x v="0"/>
    <x v="0"/>
    <x v="0"/>
    <x v="0"/>
    <x v="13"/>
    <x v="12"/>
    <x v="186"/>
    <x v="187"/>
    <x v="185"/>
    <x v="184"/>
    <x v="188"/>
    <x v="190"/>
    <x v="0"/>
    <x v="0"/>
    <x v="0"/>
    <x v="0"/>
    <x v="116"/>
    <x v="171"/>
  </r>
  <r>
    <x v="9"/>
    <x v="60"/>
    <x v="242"/>
    <x v="9"/>
    <x v="1"/>
    <x v="1"/>
    <x v="116"/>
    <x v="114"/>
    <x v="115"/>
    <x v="111"/>
    <x v="123"/>
    <x v="135"/>
    <x v="87"/>
    <x v="82"/>
    <x v="78"/>
    <x v="83"/>
    <x v="75"/>
    <x v="78"/>
    <x v="84"/>
    <x v="82"/>
    <x v="113"/>
    <x v="113"/>
    <x v="112"/>
    <x v="113"/>
    <x v="113"/>
    <x v="159"/>
    <x v="0"/>
    <x v="0"/>
    <x v="0"/>
    <x v="0"/>
    <x v="13"/>
    <x v="12"/>
    <x v="186"/>
    <x v="187"/>
    <x v="185"/>
    <x v="184"/>
    <x v="188"/>
    <x v="190"/>
    <x v="0"/>
    <x v="0"/>
    <x v="0"/>
    <x v="0"/>
    <x v="107"/>
    <x v="148"/>
  </r>
  <r>
    <x v="9"/>
    <x v="68"/>
    <x v="245"/>
    <x v="9"/>
    <x v="1"/>
    <x v="1"/>
    <x v="116"/>
    <x v="114"/>
    <x v="194"/>
    <x v="194"/>
    <x v="250"/>
    <x v="226"/>
    <x v="156"/>
    <x v="144"/>
    <x v="162"/>
    <x v="172"/>
    <x v="154"/>
    <x v="165"/>
    <x v="84"/>
    <x v="82"/>
    <x v="113"/>
    <x v="113"/>
    <x v="112"/>
    <x v="113"/>
    <x v="113"/>
    <x v="159"/>
    <x v="0"/>
    <x v="0"/>
    <x v="0"/>
    <x v="0"/>
    <x v="13"/>
    <x v="12"/>
    <x v="186"/>
    <x v="187"/>
    <x v="185"/>
    <x v="184"/>
    <x v="188"/>
    <x v="190"/>
    <x v="0"/>
    <x v="0"/>
    <x v="0"/>
    <x v="0"/>
    <x v="187"/>
    <x v="226"/>
  </r>
  <r>
    <x v="9"/>
    <x v="207"/>
    <x v="262"/>
    <x v="9"/>
    <x v="1"/>
    <x v="1"/>
    <x v="116"/>
    <x v="114"/>
    <x v="191"/>
    <x v="206"/>
    <x v="169"/>
    <x v="164"/>
    <x v="161"/>
    <x v="158"/>
    <x v="148"/>
    <x v="158"/>
    <x v="155"/>
    <x v="166"/>
    <x v="84"/>
    <x v="82"/>
    <x v="113"/>
    <x v="113"/>
    <x v="112"/>
    <x v="113"/>
    <x v="113"/>
    <x v="159"/>
    <x v="0"/>
    <x v="0"/>
    <x v="0"/>
    <x v="0"/>
    <x v="13"/>
    <x v="12"/>
    <x v="186"/>
    <x v="187"/>
    <x v="185"/>
    <x v="184"/>
    <x v="188"/>
    <x v="190"/>
    <x v="0"/>
    <x v="0"/>
    <x v="0"/>
    <x v="0"/>
    <x v="175"/>
    <x v="227"/>
  </r>
  <r>
    <x v="9"/>
    <x v="210"/>
    <x v="263"/>
    <x v="9"/>
    <x v="1"/>
    <x v="1"/>
    <x v="116"/>
    <x v="114"/>
    <x v="196"/>
    <x v="193"/>
    <x v="258"/>
    <x v="227"/>
    <x v="157"/>
    <x v="172"/>
    <x v="164"/>
    <x v="174"/>
    <x v="167"/>
    <x v="177"/>
    <x v="84"/>
    <x v="82"/>
    <x v="113"/>
    <x v="113"/>
    <x v="112"/>
    <x v="113"/>
    <x v="113"/>
    <x v="159"/>
    <x v="0"/>
    <x v="0"/>
    <x v="0"/>
    <x v="0"/>
    <x v="13"/>
    <x v="12"/>
    <x v="186"/>
    <x v="187"/>
    <x v="185"/>
    <x v="184"/>
    <x v="188"/>
    <x v="190"/>
    <x v="0"/>
    <x v="0"/>
    <x v="0"/>
    <x v="0"/>
    <x v="189"/>
    <x v="238"/>
  </r>
  <r>
    <x v="9"/>
    <x v="230"/>
    <x v="264"/>
    <x v="9"/>
    <x v="1"/>
    <x v="1"/>
    <x v="116"/>
    <x v="114"/>
    <x v="218"/>
    <x v="211"/>
    <x v="225"/>
    <x v="251"/>
    <x v="177"/>
    <x v="187"/>
    <x v="175"/>
    <x v="184"/>
    <x v="183"/>
    <x v="193"/>
    <x v="84"/>
    <x v="82"/>
    <x v="113"/>
    <x v="113"/>
    <x v="112"/>
    <x v="113"/>
    <x v="113"/>
    <x v="159"/>
    <x v="0"/>
    <x v="0"/>
    <x v="0"/>
    <x v="0"/>
    <x v="13"/>
    <x v="12"/>
    <x v="186"/>
    <x v="187"/>
    <x v="185"/>
    <x v="184"/>
    <x v="188"/>
    <x v="190"/>
    <x v="0"/>
    <x v="0"/>
    <x v="0"/>
    <x v="0"/>
    <x v="199"/>
    <x v="258"/>
  </r>
  <r>
    <x v="9"/>
    <x v="240"/>
    <x v="265"/>
    <x v="9"/>
    <x v="1"/>
    <x v="1"/>
    <x v="116"/>
    <x v="114"/>
    <x v="133"/>
    <x v="159"/>
    <x v="156"/>
    <x v="168"/>
    <x v="112"/>
    <x v="121"/>
    <x v="97"/>
    <x v="104"/>
    <x v="113"/>
    <x v="122"/>
    <x v="84"/>
    <x v="82"/>
    <x v="113"/>
    <x v="113"/>
    <x v="112"/>
    <x v="113"/>
    <x v="113"/>
    <x v="159"/>
    <x v="0"/>
    <x v="0"/>
    <x v="0"/>
    <x v="0"/>
    <x v="13"/>
    <x v="12"/>
    <x v="186"/>
    <x v="187"/>
    <x v="185"/>
    <x v="184"/>
    <x v="188"/>
    <x v="190"/>
    <x v="0"/>
    <x v="0"/>
    <x v="0"/>
    <x v="0"/>
    <x v="129"/>
    <x v="189"/>
  </r>
  <r>
    <x v="9"/>
    <x v="333"/>
    <x v="268"/>
    <x v="9"/>
    <x v="1"/>
    <x v="1"/>
    <x v="116"/>
    <x v="114"/>
    <x v="102"/>
    <x v="96"/>
    <x v="129"/>
    <x v="116"/>
    <x v="64"/>
    <x v="58"/>
    <x v="64"/>
    <x v="68"/>
    <x v="60"/>
    <x v="63"/>
    <x v="84"/>
    <x v="82"/>
    <x v="113"/>
    <x v="113"/>
    <x v="112"/>
    <x v="113"/>
    <x v="113"/>
    <x v="159"/>
    <x v="0"/>
    <x v="0"/>
    <x v="0"/>
    <x v="0"/>
    <x v="13"/>
    <x v="12"/>
    <x v="186"/>
    <x v="187"/>
    <x v="185"/>
    <x v="184"/>
    <x v="188"/>
    <x v="190"/>
    <x v="0"/>
    <x v="0"/>
    <x v="0"/>
    <x v="0"/>
    <x v="93"/>
    <x v="133"/>
  </r>
  <r>
    <x v="9"/>
    <x v="335"/>
    <x v="269"/>
    <x v="9"/>
    <x v="1"/>
    <x v="1"/>
    <x v="116"/>
    <x v="114"/>
    <x v="150"/>
    <x v="153"/>
    <x v="210"/>
    <x v="195"/>
    <x v="133"/>
    <x v="110"/>
    <x v="123"/>
    <x v="133"/>
    <x v="111"/>
    <x v="120"/>
    <x v="84"/>
    <x v="82"/>
    <x v="113"/>
    <x v="113"/>
    <x v="112"/>
    <x v="113"/>
    <x v="113"/>
    <x v="159"/>
    <x v="0"/>
    <x v="0"/>
    <x v="0"/>
    <x v="0"/>
    <x v="13"/>
    <x v="12"/>
    <x v="186"/>
    <x v="187"/>
    <x v="185"/>
    <x v="184"/>
    <x v="188"/>
    <x v="190"/>
    <x v="0"/>
    <x v="0"/>
    <x v="0"/>
    <x v="0"/>
    <x v="156"/>
    <x v="187"/>
  </r>
  <r>
    <x v="9"/>
    <x v="338"/>
    <x v="270"/>
    <x v="9"/>
    <x v="1"/>
    <x v="1"/>
    <x v="116"/>
    <x v="114"/>
    <x v="130"/>
    <x v="146"/>
    <x v="241"/>
    <x v="227"/>
    <x v="97"/>
    <x v="88"/>
    <x v="103"/>
    <x v="111"/>
    <x v="104"/>
    <x v="112"/>
    <x v="84"/>
    <x v="82"/>
    <x v="113"/>
    <x v="113"/>
    <x v="112"/>
    <x v="113"/>
    <x v="113"/>
    <x v="159"/>
    <x v="0"/>
    <x v="0"/>
    <x v="0"/>
    <x v="0"/>
    <x v="13"/>
    <x v="12"/>
    <x v="186"/>
    <x v="187"/>
    <x v="185"/>
    <x v="184"/>
    <x v="188"/>
    <x v="190"/>
    <x v="0"/>
    <x v="0"/>
    <x v="0"/>
    <x v="0"/>
    <x v="134"/>
    <x v="180"/>
  </r>
  <r>
    <x v="9"/>
    <x v="362"/>
    <x v="272"/>
    <x v="9"/>
    <x v="1"/>
    <x v="1"/>
    <x v="116"/>
    <x v="114"/>
    <x v="68"/>
    <x v="70"/>
    <x v="84"/>
    <x v="108"/>
    <x v="32"/>
    <x v="43"/>
    <x v="35"/>
    <x v="36"/>
    <x v="43"/>
    <x v="46"/>
    <x v="84"/>
    <x v="82"/>
    <x v="113"/>
    <x v="113"/>
    <x v="112"/>
    <x v="113"/>
    <x v="113"/>
    <x v="159"/>
    <x v="0"/>
    <x v="0"/>
    <x v="0"/>
    <x v="0"/>
    <x v="13"/>
    <x v="12"/>
    <x v="186"/>
    <x v="187"/>
    <x v="185"/>
    <x v="184"/>
    <x v="188"/>
    <x v="190"/>
    <x v="0"/>
    <x v="0"/>
    <x v="0"/>
    <x v="0"/>
    <x v="57"/>
    <x v="114"/>
  </r>
  <r>
    <x v="9"/>
    <x v="431"/>
    <x v="282"/>
    <x v="9"/>
    <x v="1"/>
    <x v="1"/>
    <x v="116"/>
    <x v="114"/>
    <x v="26"/>
    <x v="28"/>
    <x v="49"/>
    <x v="47"/>
    <x v="11"/>
    <x v="10"/>
    <x v="9"/>
    <x v="9"/>
    <x v="12"/>
    <x v="12"/>
    <x v="84"/>
    <x v="82"/>
    <x v="113"/>
    <x v="113"/>
    <x v="112"/>
    <x v="113"/>
    <x v="113"/>
    <x v="159"/>
    <x v="0"/>
    <x v="0"/>
    <x v="0"/>
    <x v="0"/>
    <x v="13"/>
    <x v="12"/>
    <x v="186"/>
    <x v="187"/>
    <x v="185"/>
    <x v="184"/>
    <x v="188"/>
    <x v="190"/>
    <x v="0"/>
    <x v="0"/>
    <x v="0"/>
    <x v="0"/>
    <x v="30"/>
    <x v="74"/>
  </r>
  <r>
    <x v="9"/>
    <x v="441"/>
    <x v="284"/>
    <x v="9"/>
    <x v="1"/>
    <x v="1"/>
    <x v="116"/>
    <x v="114"/>
    <x v="213"/>
    <x v="224"/>
    <x v="220"/>
    <x v="197"/>
    <x v="183"/>
    <x v="198"/>
    <x v="178"/>
    <x v="186"/>
    <x v="187"/>
    <x v="196"/>
    <x v="84"/>
    <x v="82"/>
    <x v="113"/>
    <x v="113"/>
    <x v="112"/>
    <x v="113"/>
    <x v="113"/>
    <x v="159"/>
    <x v="0"/>
    <x v="0"/>
    <x v="0"/>
    <x v="0"/>
    <x v="13"/>
    <x v="12"/>
    <x v="186"/>
    <x v="187"/>
    <x v="185"/>
    <x v="184"/>
    <x v="188"/>
    <x v="190"/>
    <x v="0"/>
    <x v="0"/>
    <x v="0"/>
    <x v="0"/>
    <x v="201"/>
    <x v="261"/>
  </r>
  <r>
    <x v="9"/>
    <x v="466"/>
    <x v="288"/>
    <x v="9"/>
    <x v="1"/>
    <x v="1"/>
    <x v="116"/>
    <x v="114"/>
    <x v="99"/>
    <x v="85"/>
    <x v="118"/>
    <x v="105"/>
    <x v="59"/>
    <x v="57"/>
    <x v="62"/>
    <x v="66"/>
    <x v="57"/>
    <x v="59"/>
    <x v="84"/>
    <x v="82"/>
    <x v="113"/>
    <x v="113"/>
    <x v="112"/>
    <x v="113"/>
    <x v="113"/>
    <x v="159"/>
    <x v="0"/>
    <x v="0"/>
    <x v="0"/>
    <x v="0"/>
    <x v="13"/>
    <x v="12"/>
    <x v="186"/>
    <x v="187"/>
    <x v="185"/>
    <x v="184"/>
    <x v="188"/>
    <x v="190"/>
    <x v="0"/>
    <x v="0"/>
    <x v="0"/>
    <x v="0"/>
    <x v="91"/>
    <x v="127"/>
  </r>
  <r>
    <x v="9"/>
    <x v="476"/>
    <x v="292"/>
    <x v="9"/>
    <x v="1"/>
    <x v="1"/>
    <x v="116"/>
    <x v="114"/>
    <x v="147"/>
    <x v="167"/>
    <x v="235"/>
    <x v="286"/>
    <x v="150"/>
    <x v="152"/>
    <x v="136"/>
    <x v="147"/>
    <x v="157"/>
    <x v="168"/>
    <x v="84"/>
    <x v="82"/>
    <x v="113"/>
    <x v="113"/>
    <x v="112"/>
    <x v="113"/>
    <x v="113"/>
    <x v="159"/>
    <x v="0"/>
    <x v="0"/>
    <x v="0"/>
    <x v="0"/>
    <x v="13"/>
    <x v="12"/>
    <x v="186"/>
    <x v="187"/>
    <x v="185"/>
    <x v="184"/>
    <x v="188"/>
    <x v="190"/>
    <x v="0"/>
    <x v="0"/>
    <x v="0"/>
    <x v="0"/>
    <x v="163"/>
    <x v="228"/>
  </r>
  <r>
    <x v="9"/>
    <x v="497"/>
    <x v="236"/>
    <x v="9"/>
    <x v="1"/>
    <x v="1"/>
    <x v="116"/>
    <x v="114"/>
    <x v="200"/>
    <x v="196"/>
    <x v="231"/>
    <x v="206"/>
    <x v="184"/>
    <x v="173"/>
    <x v="174"/>
    <x v="183"/>
    <x v="163"/>
    <x v="174"/>
    <x v="84"/>
    <x v="82"/>
    <x v="113"/>
    <x v="113"/>
    <x v="112"/>
    <x v="113"/>
    <x v="113"/>
    <x v="159"/>
    <x v="0"/>
    <x v="0"/>
    <x v="0"/>
    <x v="0"/>
    <x v="13"/>
    <x v="12"/>
    <x v="186"/>
    <x v="187"/>
    <x v="185"/>
    <x v="184"/>
    <x v="188"/>
    <x v="190"/>
    <x v="0"/>
    <x v="0"/>
    <x v="0"/>
    <x v="0"/>
    <x v="198"/>
    <x v="237"/>
  </r>
  <r>
    <x v="9"/>
    <x v="529"/>
    <x v="296"/>
    <x v="9"/>
    <x v="1"/>
    <x v="1"/>
    <x v="116"/>
    <x v="114"/>
    <x v="192"/>
    <x v="208"/>
    <x v="207"/>
    <x v="191"/>
    <x v="174"/>
    <x v="178"/>
    <x v="156"/>
    <x v="167"/>
    <x v="169"/>
    <x v="180"/>
    <x v="84"/>
    <x v="82"/>
    <x v="113"/>
    <x v="113"/>
    <x v="112"/>
    <x v="113"/>
    <x v="113"/>
    <x v="159"/>
    <x v="0"/>
    <x v="0"/>
    <x v="0"/>
    <x v="0"/>
    <x v="13"/>
    <x v="12"/>
    <x v="186"/>
    <x v="187"/>
    <x v="185"/>
    <x v="184"/>
    <x v="188"/>
    <x v="190"/>
    <x v="0"/>
    <x v="0"/>
    <x v="0"/>
    <x v="0"/>
    <x v="184"/>
    <x v="240"/>
  </r>
  <r>
    <x v="9"/>
    <x v="592"/>
    <x v="299"/>
    <x v="9"/>
    <x v="1"/>
    <x v="1"/>
    <x v="116"/>
    <x v="114"/>
    <x v="131"/>
    <x v="140"/>
    <x v="163"/>
    <x v="206"/>
    <x v="82"/>
    <x v="73"/>
    <x v="85"/>
    <x v="91"/>
    <x v="93"/>
    <x v="98"/>
    <x v="84"/>
    <x v="82"/>
    <x v="113"/>
    <x v="113"/>
    <x v="112"/>
    <x v="113"/>
    <x v="113"/>
    <x v="159"/>
    <x v="0"/>
    <x v="0"/>
    <x v="0"/>
    <x v="0"/>
    <x v="13"/>
    <x v="12"/>
    <x v="186"/>
    <x v="187"/>
    <x v="185"/>
    <x v="184"/>
    <x v="188"/>
    <x v="190"/>
    <x v="0"/>
    <x v="0"/>
    <x v="0"/>
    <x v="0"/>
    <x v="115"/>
    <x v="165"/>
  </r>
  <r>
    <x v="9"/>
    <x v="714"/>
    <x v="305"/>
    <x v="9"/>
    <x v="1"/>
    <x v="1"/>
    <x v="116"/>
    <x v="114"/>
    <x v="203"/>
    <x v="210"/>
    <x v="307"/>
    <x v="321"/>
    <x v="174"/>
    <x v="166"/>
    <x v="182"/>
    <x v="190"/>
    <x v="188"/>
    <x v="197"/>
    <x v="84"/>
    <x v="82"/>
    <x v="113"/>
    <x v="113"/>
    <x v="112"/>
    <x v="113"/>
    <x v="113"/>
    <x v="159"/>
    <x v="0"/>
    <x v="0"/>
    <x v="0"/>
    <x v="0"/>
    <x v="13"/>
    <x v="12"/>
    <x v="186"/>
    <x v="187"/>
    <x v="185"/>
    <x v="184"/>
    <x v="188"/>
    <x v="190"/>
    <x v="0"/>
    <x v="0"/>
    <x v="0"/>
    <x v="0"/>
    <x v="208"/>
    <x v="262"/>
  </r>
  <r>
    <x v="10"/>
    <x v="419"/>
    <x v="309"/>
    <x v="0"/>
    <x v="1"/>
    <x v="1"/>
    <x v="116"/>
    <x v="114"/>
    <x v="543"/>
    <x v="544"/>
    <x v="453"/>
    <x v="455"/>
    <x v="534"/>
    <x v="541"/>
    <x v="536"/>
    <x v="536"/>
    <x v="539"/>
    <x v="539"/>
    <x v="84"/>
    <x v="82"/>
    <x v="113"/>
    <x v="113"/>
    <x v="112"/>
    <x v="113"/>
    <x v="113"/>
    <x v="159"/>
    <x v="0"/>
    <x v="0"/>
    <x v="0"/>
    <x v="0"/>
    <x v="13"/>
    <x v="12"/>
    <x v="154"/>
    <x v="154"/>
    <x v="140"/>
    <x v="140"/>
    <x v="156"/>
    <x v="157"/>
    <x v="155"/>
    <x v="155"/>
    <x v="156"/>
    <x v="156"/>
    <x v="556"/>
    <x v="609"/>
  </r>
  <r>
    <x v="10"/>
    <x v="647"/>
    <x v="699"/>
    <x v="0"/>
    <x v="1"/>
    <x v="1"/>
    <x v="116"/>
    <x v="114"/>
    <x v="548"/>
    <x v="547"/>
    <x v="481"/>
    <x v="475"/>
    <x v="540"/>
    <x v="548"/>
    <x v="540"/>
    <x v="540"/>
    <x v="543"/>
    <x v="543"/>
    <x v="84"/>
    <x v="82"/>
    <x v="113"/>
    <x v="113"/>
    <x v="112"/>
    <x v="113"/>
    <x v="113"/>
    <x v="159"/>
    <x v="0"/>
    <x v="0"/>
    <x v="0"/>
    <x v="0"/>
    <x v="13"/>
    <x v="12"/>
    <x v="168"/>
    <x v="168"/>
    <x v="171"/>
    <x v="168"/>
    <x v="169"/>
    <x v="170"/>
    <x v="174"/>
    <x v="174"/>
    <x v="172"/>
    <x v="172"/>
    <x v="574"/>
    <x v="622"/>
  </r>
  <r>
    <x v="10"/>
    <x v="619"/>
    <x v="685"/>
    <x v="2"/>
    <x v="1"/>
    <x v="1"/>
    <x v="116"/>
    <x v="114"/>
    <x v="496"/>
    <x v="498"/>
    <x v="423"/>
    <x v="420"/>
    <x v="486"/>
    <x v="493"/>
    <x v="482"/>
    <x v="482"/>
    <x v="489"/>
    <x v="489"/>
    <x v="84"/>
    <x v="82"/>
    <x v="113"/>
    <x v="113"/>
    <x v="112"/>
    <x v="113"/>
    <x v="113"/>
    <x v="159"/>
    <x v="0"/>
    <x v="0"/>
    <x v="0"/>
    <x v="0"/>
    <x v="13"/>
    <x v="12"/>
    <x v="131"/>
    <x v="133"/>
    <x v="129"/>
    <x v="110"/>
    <x v="133"/>
    <x v="130"/>
    <x v="131"/>
    <x v="131"/>
    <x v="130"/>
    <x v="130"/>
    <x v="514"/>
    <x v="564"/>
  </r>
  <r>
    <x v="10"/>
    <x v="398"/>
    <x v="692"/>
    <x v="3"/>
    <x v="1"/>
    <x v="1"/>
    <x v="116"/>
    <x v="114"/>
    <x v="446"/>
    <x v="446"/>
    <x v="318"/>
    <x v="328"/>
    <x v="431"/>
    <x v="445"/>
    <x v="429"/>
    <x v="429"/>
    <x v="432"/>
    <x v="432"/>
    <x v="84"/>
    <x v="82"/>
    <x v="113"/>
    <x v="113"/>
    <x v="112"/>
    <x v="113"/>
    <x v="113"/>
    <x v="159"/>
    <x v="0"/>
    <x v="0"/>
    <x v="0"/>
    <x v="0"/>
    <x v="13"/>
    <x v="12"/>
    <x v="67"/>
    <x v="74"/>
    <x v="65"/>
    <x v="68"/>
    <x v="62"/>
    <x v="86"/>
    <x v="66"/>
    <x v="66"/>
    <x v="75"/>
    <x v="75"/>
    <x v="453"/>
    <x v="505"/>
  </r>
  <r>
    <x v="10"/>
    <x v="63"/>
    <x v="683"/>
    <x v="4"/>
    <x v="1"/>
    <x v="1"/>
    <x v="116"/>
    <x v="114"/>
    <x v="364"/>
    <x v="364"/>
    <x v="313"/>
    <x v="316"/>
    <x v="335"/>
    <x v="347"/>
    <x v="335"/>
    <x v="343"/>
    <x v="335"/>
    <x v="344"/>
    <x v="84"/>
    <x v="82"/>
    <x v="113"/>
    <x v="113"/>
    <x v="112"/>
    <x v="113"/>
    <x v="113"/>
    <x v="159"/>
    <x v="0"/>
    <x v="0"/>
    <x v="0"/>
    <x v="0"/>
    <x v="13"/>
    <x v="12"/>
    <x v="62"/>
    <x v="55"/>
    <x v="43"/>
    <x v="42"/>
    <x v="56"/>
    <x v="58"/>
    <x v="56"/>
    <x v="56"/>
    <x v="54"/>
    <x v="54"/>
    <x v="380"/>
    <x v="428"/>
  </r>
  <r>
    <x v="10"/>
    <x v="139"/>
    <x v="687"/>
    <x v="4"/>
    <x v="1"/>
    <x v="1"/>
    <x v="116"/>
    <x v="114"/>
    <x v="339"/>
    <x v="322"/>
    <x v="218"/>
    <x v="213"/>
    <x v="297"/>
    <x v="304"/>
    <x v="289"/>
    <x v="298"/>
    <x v="285"/>
    <x v="292"/>
    <x v="84"/>
    <x v="82"/>
    <x v="113"/>
    <x v="113"/>
    <x v="112"/>
    <x v="113"/>
    <x v="113"/>
    <x v="159"/>
    <x v="0"/>
    <x v="0"/>
    <x v="0"/>
    <x v="0"/>
    <x v="13"/>
    <x v="12"/>
    <x v="71"/>
    <x v="72"/>
    <x v="70"/>
    <x v="73"/>
    <x v="63"/>
    <x v="64"/>
    <x v="68"/>
    <x v="68"/>
    <x v="71"/>
    <x v="71"/>
    <x v="354"/>
    <x v="397"/>
  </r>
  <r>
    <x v="10"/>
    <x v="409"/>
    <x v="695"/>
    <x v="4"/>
    <x v="1"/>
    <x v="1"/>
    <x v="116"/>
    <x v="114"/>
    <x v="188"/>
    <x v="176"/>
    <x v="83"/>
    <x v="62"/>
    <x v="140"/>
    <x v="135"/>
    <x v="128"/>
    <x v="139"/>
    <x v="117"/>
    <x v="125"/>
    <x v="84"/>
    <x v="82"/>
    <x v="113"/>
    <x v="113"/>
    <x v="112"/>
    <x v="113"/>
    <x v="113"/>
    <x v="159"/>
    <x v="0"/>
    <x v="0"/>
    <x v="0"/>
    <x v="0"/>
    <x v="13"/>
    <x v="12"/>
    <x v="24"/>
    <x v="18"/>
    <x v="19"/>
    <x v="21"/>
    <x v="20"/>
    <x v="22"/>
    <x v="21"/>
    <x v="21"/>
    <x v="20"/>
    <x v="20"/>
    <x v="176"/>
    <x v="214"/>
  </r>
  <r>
    <x v="10"/>
    <x v="504"/>
    <x v="705"/>
    <x v="4"/>
    <x v="1"/>
    <x v="1"/>
    <x v="116"/>
    <x v="114"/>
    <x v="329"/>
    <x v="317"/>
    <x v="234"/>
    <x v="233"/>
    <x v="294"/>
    <x v="296"/>
    <x v="287"/>
    <x v="295"/>
    <x v="283"/>
    <x v="290"/>
    <x v="84"/>
    <x v="82"/>
    <x v="113"/>
    <x v="113"/>
    <x v="112"/>
    <x v="113"/>
    <x v="113"/>
    <x v="159"/>
    <x v="0"/>
    <x v="0"/>
    <x v="0"/>
    <x v="0"/>
    <x v="13"/>
    <x v="12"/>
    <x v="31"/>
    <x v="33"/>
    <x v="24"/>
    <x v="20"/>
    <x v="29"/>
    <x v="36"/>
    <x v="29"/>
    <x v="29"/>
    <x v="32"/>
    <x v="32"/>
    <x v="323"/>
    <x v="367"/>
  </r>
  <r>
    <x v="10"/>
    <x v="524"/>
    <x v="706"/>
    <x v="4"/>
    <x v="1"/>
    <x v="1"/>
    <x v="116"/>
    <x v="114"/>
    <x v="384"/>
    <x v="376"/>
    <x v="224"/>
    <x v="220"/>
    <x v="367"/>
    <x v="368"/>
    <x v="345"/>
    <x v="354"/>
    <x v="341"/>
    <x v="350"/>
    <x v="84"/>
    <x v="82"/>
    <x v="113"/>
    <x v="113"/>
    <x v="112"/>
    <x v="113"/>
    <x v="113"/>
    <x v="159"/>
    <x v="0"/>
    <x v="0"/>
    <x v="0"/>
    <x v="0"/>
    <x v="13"/>
    <x v="12"/>
    <x v="23"/>
    <x v="22"/>
    <x v="20"/>
    <x v="23"/>
    <x v="25"/>
    <x v="26"/>
    <x v="22"/>
    <x v="22"/>
    <x v="24"/>
    <x v="24"/>
    <x v="381"/>
    <x v="420"/>
  </r>
  <r>
    <x v="10"/>
    <x v="269"/>
    <x v="690"/>
    <x v="5"/>
    <x v="1"/>
    <x v="1"/>
    <x v="116"/>
    <x v="114"/>
    <x v="277"/>
    <x v="267"/>
    <x v="191"/>
    <x v="178"/>
    <x v="230"/>
    <x v="238"/>
    <x v="230"/>
    <x v="236"/>
    <x v="226"/>
    <x v="232"/>
    <x v="84"/>
    <x v="82"/>
    <x v="113"/>
    <x v="113"/>
    <x v="112"/>
    <x v="113"/>
    <x v="113"/>
    <x v="159"/>
    <x v="0"/>
    <x v="0"/>
    <x v="0"/>
    <x v="0"/>
    <x v="13"/>
    <x v="12"/>
    <x v="8"/>
    <x v="9"/>
    <x v="5"/>
    <x v="6"/>
    <x v="6"/>
    <x v="12"/>
    <x v="7"/>
    <x v="7"/>
    <x v="11"/>
    <x v="11"/>
    <x v="256"/>
    <x v="302"/>
  </r>
  <r>
    <x v="10"/>
    <x v="418"/>
    <x v="696"/>
    <x v="5"/>
    <x v="1"/>
    <x v="1"/>
    <x v="116"/>
    <x v="114"/>
    <x v="119"/>
    <x v="104"/>
    <x v="26"/>
    <x v="28"/>
    <x v="79"/>
    <x v="72"/>
    <x v="66"/>
    <x v="70"/>
    <x v="61"/>
    <x v="64"/>
    <x v="84"/>
    <x v="82"/>
    <x v="113"/>
    <x v="113"/>
    <x v="112"/>
    <x v="113"/>
    <x v="113"/>
    <x v="159"/>
    <x v="0"/>
    <x v="0"/>
    <x v="0"/>
    <x v="0"/>
    <x v="13"/>
    <x v="12"/>
    <x v="186"/>
    <x v="187"/>
    <x v="185"/>
    <x v="184"/>
    <x v="188"/>
    <x v="190"/>
    <x v="0"/>
    <x v="0"/>
    <x v="0"/>
    <x v="0"/>
    <x v="96"/>
    <x v="134"/>
  </r>
  <r>
    <x v="10"/>
    <x v="648"/>
    <x v="703"/>
    <x v="5"/>
    <x v="1"/>
    <x v="1"/>
    <x v="116"/>
    <x v="114"/>
    <x v="126"/>
    <x v="103"/>
    <x v="174"/>
    <x v="152"/>
    <x v="76"/>
    <x v="75"/>
    <x v="81"/>
    <x v="85"/>
    <x v="69"/>
    <x v="72"/>
    <x v="84"/>
    <x v="82"/>
    <x v="113"/>
    <x v="113"/>
    <x v="112"/>
    <x v="113"/>
    <x v="113"/>
    <x v="159"/>
    <x v="0"/>
    <x v="0"/>
    <x v="0"/>
    <x v="0"/>
    <x v="13"/>
    <x v="12"/>
    <x v="186"/>
    <x v="187"/>
    <x v="185"/>
    <x v="184"/>
    <x v="188"/>
    <x v="190"/>
    <x v="0"/>
    <x v="0"/>
    <x v="0"/>
    <x v="0"/>
    <x v="109"/>
    <x v="144"/>
  </r>
  <r>
    <x v="10"/>
    <x v="469"/>
    <x v="701"/>
    <x v="6"/>
    <x v="1"/>
    <x v="1"/>
    <x v="116"/>
    <x v="114"/>
    <x v="202"/>
    <x v="235"/>
    <x v="130"/>
    <x v="173"/>
    <x v="164"/>
    <x v="219"/>
    <x v="149"/>
    <x v="160"/>
    <x v="194"/>
    <x v="202"/>
    <x v="84"/>
    <x v="82"/>
    <x v="113"/>
    <x v="113"/>
    <x v="112"/>
    <x v="113"/>
    <x v="113"/>
    <x v="159"/>
    <x v="0"/>
    <x v="0"/>
    <x v="0"/>
    <x v="0"/>
    <x v="13"/>
    <x v="12"/>
    <x v="186"/>
    <x v="187"/>
    <x v="185"/>
    <x v="184"/>
    <x v="188"/>
    <x v="190"/>
    <x v="0"/>
    <x v="0"/>
    <x v="0"/>
    <x v="0"/>
    <x v="178"/>
    <x v="272"/>
  </r>
  <r>
    <x v="10"/>
    <x v="417"/>
    <x v="698"/>
    <x v="7"/>
    <x v="1"/>
    <x v="1"/>
    <x v="116"/>
    <x v="114"/>
    <x v="441"/>
    <x v="454"/>
    <x v="413"/>
    <x v="453"/>
    <x v="409"/>
    <x v="441"/>
    <x v="424"/>
    <x v="424"/>
    <x v="446"/>
    <x v="446"/>
    <x v="84"/>
    <x v="82"/>
    <x v="113"/>
    <x v="113"/>
    <x v="112"/>
    <x v="113"/>
    <x v="113"/>
    <x v="159"/>
    <x v="0"/>
    <x v="0"/>
    <x v="0"/>
    <x v="0"/>
    <x v="13"/>
    <x v="12"/>
    <x v="186"/>
    <x v="187"/>
    <x v="185"/>
    <x v="184"/>
    <x v="188"/>
    <x v="190"/>
    <x v="0"/>
    <x v="0"/>
    <x v="0"/>
    <x v="0"/>
    <x v="440"/>
    <x v="503"/>
  </r>
  <r>
    <x v="10"/>
    <x v="599"/>
    <x v="707"/>
    <x v="7"/>
    <x v="1"/>
    <x v="1"/>
    <x v="116"/>
    <x v="114"/>
    <x v="489"/>
    <x v="489"/>
    <x v="508"/>
    <x v="511"/>
    <x v="473"/>
    <x v="485"/>
    <x v="481"/>
    <x v="481"/>
    <x v="491"/>
    <x v="491"/>
    <x v="84"/>
    <x v="82"/>
    <x v="113"/>
    <x v="113"/>
    <x v="112"/>
    <x v="113"/>
    <x v="113"/>
    <x v="159"/>
    <x v="0"/>
    <x v="0"/>
    <x v="0"/>
    <x v="0"/>
    <x v="13"/>
    <x v="12"/>
    <x v="186"/>
    <x v="187"/>
    <x v="185"/>
    <x v="184"/>
    <x v="188"/>
    <x v="190"/>
    <x v="0"/>
    <x v="0"/>
    <x v="0"/>
    <x v="0"/>
    <x v="496"/>
    <x v="549"/>
  </r>
  <r>
    <x v="10"/>
    <x v="401"/>
    <x v="693"/>
    <x v="8"/>
    <x v="1"/>
    <x v="1"/>
    <x v="116"/>
    <x v="114"/>
    <x v="246"/>
    <x v="258"/>
    <x v="111"/>
    <x v="134"/>
    <x v="211"/>
    <x v="228"/>
    <x v="187"/>
    <x v="194"/>
    <x v="207"/>
    <x v="216"/>
    <x v="84"/>
    <x v="82"/>
    <x v="113"/>
    <x v="113"/>
    <x v="112"/>
    <x v="113"/>
    <x v="113"/>
    <x v="159"/>
    <x v="0"/>
    <x v="0"/>
    <x v="0"/>
    <x v="0"/>
    <x v="13"/>
    <x v="12"/>
    <x v="186"/>
    <x v="187"/>
    <x v="185"/>
    <x v="184"/>
    <x v="188"/>
    <x v="190"/>
    <x v="0"/>
    <x v="0"/>
    <x v="0"/>
    <x v="0"/>
    <x v="212"/>
    <x v="283"/>
  </r>
  <r>
    <x v="10"/>
    <x v="420"/>
    <x v="697"/>
    <x v="8"/>
    <x v="1"/>
    <x v="1"/>
    <x v="116"/>
    <x v="114"/>
    <x v="283"/>
    <x v="303"/>
    <x v="242"/>
    <x v="262"/>
    <x v="231"/>
    <x v="285"/>
    <x v="237"/>
    <x v="244"/>
    <x v="273"/>
    <x v="279"/>
    <x v="84"/>
    <x v="82"/>
    <x v="113"/>
    <x v="113"/>
    <x v="112"/>
    <x v="113"/>
    <x v="113"/>
    <x v="159"/>
    <x v="0"/>
    <x v="0"/>
    <x v="0"/>
    <x v="0"/>
    <x v="13"/>
    <x v="12"/>
    <x v="186"/>
    <x v="187"/>
    <x v="185"/>
    <x v="184"/>
    <x v="188"/>
    <x v="190"/>
    <x v="0"/>
    <x v="0"/>
    <x v="0"/>
    <x v="0"/>
    <x v="260"/>
    <x v="336"/>
  </r>
  <r>
    <x v="10"/>
    <x v="421"/>
    <x v="700"/>
    <x v="8"/>
    <x v="1"/>
    <x v="1"/>
    <x v="116"/>
    <x v="114"/>
    <x v="244"/>
    <x v="226"/>
    <x v="380"/>
    <x v="374"/>
    <x v="192"/>
    <x v="200"/>
    <x v="228"/>
    <x v="235"/>
    <x v="223"/>
    <x v="230"/>
    <x v="84"/>
    <x v="82"/>
    <x v="113"/>
    <x v="113"/>
    <x v="112"/>
    <x v="113"/>
    <x v="113"/>
    <x v="159"/>
    <x v="0"/>
    <x v="0"/>
    <x v="0"/>
    <x v="0"/>
    <x v="13"/>
    <x v="12"/>
    <x v="186"/>
    <x v="187"/>
    <x v="185"/>
    <x v="184"/>
    <x v="188"/>
    <x v="190"/>
    <x v="0"/>
    <x v="0"/>
    <x v="0"/>
    <x v="0"/>
    <x v="253"/>
    <x v="294"/>
  </r>
  <r>
    <x v="10"/>
    <x v="470"/>
    <x v="702"/>
    <x v="8"/>
    <x v="1"/>
    <x v="1"/>
    <x v="116"/>
    <x v="114"/>
    <x v="390"/>
    <x v="394"/>
    <x v="328"/>
    <x v="326"/>
    <x v="371"/>
    <x v="386"/>
    <x v="365"/>
    <x v="371"/>
    <x v="374"/>
    <x v="382"/>
    <x v="84"/>
    <x v="82"/>
    <x v="113"/>
    <x v="113"/>
    <x v="112"/>
    <x v="113"/>
    <x v="113"/>
    <x v="159"/>
    <x v="0"/>
    <x v="0"/>
    <x v="0"/>
    <x v="0"/>
    <x v="13"/>
    <x v="12"/>
    <x v="186"/>
    <x v="187"/>
    <x v="185"/>
    <x v="184"/>
    <x v="188"/>
    <x v="190"/>
    <x v="0"/>
    <x v="0"/>
    <x v="0"/>
    <x v="0"/>
    <x v="384"/>
    <x v="439"/>
  </r>
  <r>
    <x v="10"/>
    <x v="66"/>
    <x v="684"/>
    <x v="9"/>
    <x v="1"/>
    <x v="1"/>
    <x v="116"/>
    <x v="114"/>
    <x v="164"/>
    <x v="172"/>
    <x v="113"/>
    <x v="107"/>
    <x v="109"/>
    <x v="142"/>
    <x v="101"/>
    <x v="108"/>
    <x v="125"/>
    <x v="133"/>
    <x v="84"/>
    <x v="82"/>
    <x v="113"/>
    <x v="113"/>
    <x v="112"/>
    <x v="113"/>
    <x v="113"/>
    <x v="159"/>
    <x v="0"/>
    <x v="0"/>
    <x v="0"/>
    <x v="0"/>
    <x v="13"/>
    <x v="12"/>
    <x v="186"/>
    <x v="187"/>
    <x v="185"/>
    <x v="184"/>
    <x v="188"/>
    <x v="190"/>
    <x v="0"/>
    <x v="0"/>
    <x v="0"/>
    <x v="0"/>
    <x v="131"/>
    <x v="200"/>
  </r>
  <r>
    <x v="10"/>
    <x v="111"/>
    <x v="686"/>
    <x v="9"/>
    <x v="1"/>
    <x v="1"/>
    <x v="116"/>
    <x v="114"/>
    <x v="165"/>
    <x v="156"/>
    <x v="92"/>
    <x v="98"/>
    <x v="132"/>
    <x v="141"/>
    <x v="112"/>
    <x v="121"/>
    <x v="116"/>
    <x v="124"/>
    <x v="84"/>
    <x v="82"/>
    <x v="113"/>
    <x v="113"/>
    <x v="112"/>
    <x v="113"/>
    <x v="113"/>
    <x v="159"/>
    <x v="0"/>
    <x v="0"/>
    <x v="0"/>
    <x v="0"/>
    <x v="13"/>
    <x v="12"/>
    <x v="186"/>
    <x v="187"/>
    <x v="185"/>
    <x v="184"/>
    <x v="188"/>
    <x v="190"/>
    <x v="0"/>
    <x v="0"/>
    <x v="0"/>
    <x v="0"/>
    <x v="143"/>
    <x v="191"/>
  </r>
  <r>
    <x v="10"/>
    <x v="145"/>
    <x v="688"/>
    <x v="9"/>
    <x v="1"/>
    <x v="1"/>
    <x v="116"/>
    <x v="114"/>
    <x v="176"/>
    <x v="164"/>
    <x v="76"/>
    <x v="81"/>
    <x v="137"/>
    <x v="130"/>
    <x v="121"/>
    <x v="130"/>
    <x v="106"/>
    <x v="114"/>
    <x v="84"/>
    <x v="82"/>
    <x v="113"/>
    <x v="113"/>
    <x v="112"/>
    <x v="113"/>
    <x v="113"/>
    <x v="159"/>
    <x v="0"/>
    <x v="0"/>
    <x v="0"/>
    <x v="0"/>
    <x v="13"/>
    <x v="12"/>
    <x v="186"/>
    <x v="187"/>
    <x v="185"/>
    <x v="184"/>
    <x v="188"/>
    <x v="190"/>
    <x v="0"/>
    <x v="0"/>
    <x v="0"/>
    <x v="0"/>
    <x v="152"/>
    <x v="182"/>
  </r>
  <r>
    <x v="10"/>
    <x v="370"/>
    <x v="691"/>
    <x v="9"/>
    <x v="1"/>
    <x v="1"/>
    <x v="116"/>
    <x v="114"/>
    <x v="151"/>
    <x v="152"/>
    <x v="68"/>
    <x v="102"/>
    <x v="117"/>
    <x v="112"/>
    <x v="92"/>
    <x v="99"/>
    <x v="99"/>
    <x v="106"/>
    <x v="84"/>
    <x v="82"/>
    <x v="113"/>
    <x v="113"/>
    <x v="112"/>
    <x v="113"/>
    <x v="113"/>
    <x v="159"/>
    <x v="0"/>
    <x v="0"/>
    <x v="0"/>
    <x v="0"/>
    <x v="13"/>
    <x v="12"/>
    <x v="186"/>
    <x v="187"/>
    <x v="185"/>
    <x v="184"/>
    <x v="188"/>
    <x v="190"/>
    <x v="0"/>
    <x v="0"/>
    <x v="0"/>
    <x v="0"/>
    <x v="122"/>
    <x v="173"/>
  </r>
  <r>
    <x v="10"/>
    <x v="397"/>
    <x v="694"/>
    <x v="9"/>
    <x v="1"/>
    <x v="1"/>
    <x v="116"/>
    <x v="114"/>
    <x v="186"/>
    <x v="178"/>
    <x v="89"/>
    <x v="72"/>
    <x v="158"/>
    <x v="139"/>
    <x v="138"/>
    <x v="150"/>
    <x v="124"/>
    <x v="132"/>
    <x v="84"/>
    <x v="82"/>
    <x v="113"/>
    <x v="113"/>
    <x v="112"/>
    <x v="113"/>
    <x v="113"/>
    <x v="159"/>
    <x v="0"/>
    <x v="0"/>
    <x v="0"/>
    <x v="0"/>
    <x v="13"/>
    <x v="12"/>
    <x v="186"/>
    <x v="187"/>
    <x v="185"/>
    <x v="184"/>
    <x v="188"/>
    <x v="190"/>
    <x v="0"/>
    <x v="0"/>
    <x v="0"/>
    <x v="0"/>
    <x v="168"/>
    <x v="199"/>
  </r>
  <r>
    <x v="10"/>
    <x v="458"/>
    <x v="689"/>
    <x v="9"/>
    <x v="1"/>
    <x v="1"/>
    <x v="116"/>
    <x v="114"/>
    <x v="146"/>
    <x v="142"/>
    <x v="108"/>
    <x v="83"/>
    <x v="107"/>
    <x v="114"/>
    <x v="94"/>
    <x v="101"/>
    <x v="95"/>
    <x v="100"/>
    <x v="84"/>
    <x v="82"/>
    <x v="113"/>
    <x v="113"/>
    <x v="112"/>
    <x v="113"/>
    <x v="113"/>
    <x v="159"/>
    <x v="0"/>
    <x v="0"/>
    <x v="0"/>
    <x v="0"/>
    <x v="13"/>
    <x v="12"/>
    <x v="186"/>
    <x v="187"/>
    <x v="185"/>
    <x v="184"/>
    <x v="188"/>
    <x v="190"/>
    <x v="0"/>
    <x v="0"/>
    <x v="0"/>
    <x v="0"/>
    <x v="125"/>
    <x v="168"/>
  </r>
  <r>
    <x v="10"/>
    <x v="485"/>
    <x v="704"/>
    <x v="9"/>
    <x v="1"/>
    <x v="1"/>
    <x v="116"/>
    <x v="114"/>
    <x v="144"/>
    <x v="132"/>
    <x v="55"/>
    <x v="86"/>
    <x v="113"/>
    <x v="119"/>
    <x v="88"/>
    <x v="94"/>
    <x v="96"/>
    <x v="101"/>
    <x v="84"/>
    <x v="82"/>
    <x v="113"/>
    <x v="113"/>
    <x v="112"/>
    <x v="113"/>
    <x v="113"/>
    <x v="159"/>
    <x v="0"/>
    <x v="0"/>
    <x v="0"/>
    <x v="0"/>
    <x v="13"/>
    <x v="12"/>
    <x v="186"/>
    <x v="187"/>
    <x v="185"/>
    <x v="184"/>
    <x v="188"/>
    <x v="190"/>
    <x v="0"/>
    <x v="0"/>
    <x v="0"/>
    <x v="0"/>
    <x v="117"/>
    <x v="169"/>
  </r>
  <r>
    <x v="10"/>
    <x v="707"/>
    <x v="312"/>
    <x v="9"/>
    <x v="1"/>
    <x v="1"/>
    <x v="116"/>
    <x v="114"/>
    <x v="156"/>
    <x v="129"/>
    <x v="127"/>
    <x v="94"/>
    <x v="103"/>
    <x v="87"/>
    <x v="99"/>
    <x v="106"/>
    <x v="81"/>
    <x v="85"/>
    <x v="84"/>
    <x v="82"/>
    <x v="113"/>
    <x v="113"/>
    <x v="112"/>
    <x v="113"/>
    <x v="113"/>
    <x v="159"/>
    <x v="0"/>
    <x v="0"/>
    <x v="0"/>
    <x v="0"/>
    <x v="13"/>
    <x v="12"/>
    <x v="186"/>
    <x v="187"/>
    <x v="185"/>
    <x v="184"/>
    <x v="188"/>
    <x v="190"/>
    <x v="0"/>
    <x v="0"/>
    <x v="0"/>
    <x v="0"/>
    <x v="130"/>
    <x v="155"/>
  </r>
  <r>
    <x v="10"/>
    <x v="173"/>
    <x v="539"/>
    <x v="11"/>
    <x v="1"/>
    <x v="1"/>
    <x v="116"/>
    <x v="114"/>
    <x v="603"/>
    <x v="603"/>
    <x v="592"/>
    <x v="590"/>
    <x v="601"/>
    <x v="605"/>
    <x v="0"/>
    <x v="0"/>
    <x v="0"/>
    <x v="0"/>
    <x v="84"/>
    <x v="82"/>
    <x v="113"/>
    <x v="113"/>
    <x v="112"/>
    <x v="113"/>
    <x v="113"/>
    <x v="152"/>
    <x v="0"/>
    <x v="0"/>
    <x v="145"/>
    <x v="145"/>
    <x v="13"/>
    <x v="12"/>
    <x v="186"/>
    <x v="187"/>
    <x v="185"/>
    <x v="184"/>
    <x v="188"/>
    <x v="190"/>
    <x v="0"/>
    <x v="0"/>
    <x v="0"/>
    <x v="0"/>
    <x v="0"/>
    <x v="136"/>
  </r>
  <r>
    <x v="10"/>
    <x v="39"/>
    <x v="560"/>
    <x v="12"/>
    <x v="1"/>
    <x v="1"/>
    <x v="116"/>
    <x v="114"/>
    <x v="603"/>
    <x v="603"/>
    <x v="592"/>
    <x v="590"/>
    <x v="601"/>
    <x v="605"/>
    <x v="0"/>
    <x v="0"/>
    <x v="0"/>
    <x v="0"/>
    <x v="84"/>
    <x v="82"/>
    <x v="113"/>
    <x v="113"/>
    <x v="112"/>
    <x v="113"/>
    <x v="113"/>
    <x v="137"/>
    <x v="0"/>
    <x v="0"/>
    <x v="98"/>
    <x v="98"/>
    <x v="13"/>
    <x v="12"/>
    <x v="186"/>
    <x v="187"/>
    <x v="185"/>
    <x v="184"/>
    <x v="188"/>
    <x v="190"/>
    <x v="0"/>
    <x v="0"/>
    <x v="0"/>
    <x v="0"/>
    <x v="0"/>
    <x v="58"/>
  </r>
  <r>
    <x v="10"/>
    <x v="61"/>
    <x v="558"/>
    <x v="12"/>
    <x v="1"/>
    <x v="1"/>
    <x v="116"/>
    <x v="114"/>
    <x v="603"/>
    <x v="603"/>
    <x v="592"/>
    <x v="590"/>
    <x v="601"/>
    <x v="605"/>
    <x v="0"/>
    <x v="0"/>
    <x v="0"/>
    <x v="0"/>
    <x v="84"/>
    <x v="82"/>
    <x v="113"/>
    <x v="113"/>
    <x v="112"/>
    <x v="113"/>
    <x v="113"/>
    <x v="141"/>
    <x v="0"/>
    <x v="0"/>
    <x v="110"/>
    <x v="110"/>
    <x v="13"/>
    <x v="12"/>
    <x v="186"/>
    <x v="187"/>
    <x v="185"/>
    <x v="184"/>
    <x v="188"/>
    <x v="190"/>
    <x v="0"/>
    <x v="0"/>
    <x v="0"/>
    <x v="0"/>
    <x v="0"/>
    <x v="67"/>
  </r>
  <r>
    <x v="10"/>
    <x v="64"/>
    <x v="561"/>
    <x v="12"/>
    <x v="1"/>
    <x v="1"/>
    <x v="116"/>
    <x v="114"/>
    <x v="603"/>
    <x v="603"/>
    <x v="592"/>
    <x v="590"/>
    <x v="601"/>
    <x v="605"/>
    <x v="0"/>
    <x v="0"/>
    <x v="0"/>
    <x v="0"/>
    <x v="84"/>
    <x v="82"/>
    <x v="113"/>
    <x v="113"/>
    <x v="112"/>
    <x v="113"/>
    <x v="113"/>
    <x v="145"/>
    <x v="0"/>
    <x v="0"/>
    <x v="126"/>
    <x v="126"/>
    <x v="13"/>
    <x v="12"/>
    <x v="186"/>
    <x v="187"/>
    <x v="185"/>
    <x v="184"/>
    <x v="188"/>
    <x v="190"/>
    <x v="0"/>
    <x v="0"/>
    <x v="0"/>
    <x v="0"/>
    <x v="0"/>
    <x v="86"/>
  </r>
  <r>
    <x v="10"/>
    <x v="79"/>
    <x v="540"/>
    <x v="12"/>
    <x v="1"/>
    <x v="1"/>
    <x v="116"/>
    <x v="114"/>
    <x v="603"/>
    <x v="603"/>
    <x v="592"/>
    <x v="590"/>
    <x v="601"/>
    <x v="605"/>
    <x v="0"/>
    <x v="0"/>
    <x v="0"/>
    <x v="0"/>
    <x v="84"/>
    <x v="82"/>
    <x v="113"/>
    <x v="113"/>
    <x v="112"/>
    <x v="113"/>
    <x v="113"/>
    <x v="126"/>
    <x v="0"/>
    <x v="0"/>
    <x v="83"/>
    <x v="83"/>
    <x v="13"/>
    <x v="12"/>
    <x v="186"/>
    <x v="187"/>
    <x v="185"/>
    <x v="184"/>
    <x v="188"/>
    <x v="190"/>
    <x v="0"/>
    <x v="0"/>
    <x v="0"/>
    <x v="0"/>
    <x v="0"/>
    <x v="50"/>
  </r>
  <r>
    <x v="10"/>
    <x v="87"/>
    <x v="570"/>
    <x v="12"/>
    <x v="1"/>
    <x v="1"/>
    <x v="116"/>
    <x v="114"/>
    <x v="603"/>
    <x v="603"/>
    <x v="592"/>
    <x v="590"/>
    <x v="601"/>
    <x v="605"/>
    <x v="0"/>
    <x v="0"/>
    <x v="0"/>
    <x v="0"/>
    <x v="84"/>
    <x v="82"/>
    <x v="113"/>
    <x v="113"/>
    <x v="112"/>
    <x v="113"/>
    <x v="113"/>
    <x v="17"/>
    <x v="0"/>
    <x v="0"/>
    <x v="9"/>
    <x v="9"/>
    <x v="13"/>
    <x v="12"/>
    <x v="186"/>
    <x v="187"/>
    <x v="185"/>
    <x v="184"/>
    <x v="188"/>
    <x v="190"/>
    <x v="0"/>
    <x v="0"/>
    <x v="0"/>
    <x v="0"/>
    <x v="0"/>
    <x v="2"/>
  </r>
  <r>
    <x v="10"/>
    <x v="144"/>
    <x v="591"/>
    <x v="12"/>
    <x v="1"/>
    <x v="1"/>
    <x v="116"/>
    <x v="114"/>
    <x v="603"/>
    <x v="603"/>
    <x v="592"/>
    <x v="590"/>
    <x v="601"/>
    <x v="605"/>
    <x v="0"/>
    <x v="0"/>
    <x v="0"/>
    <x v="0"/>
    <x v="84"/>
    <x v="82"/>
    <x v="113"/>
    <x v="113"/>
    <x v="112"/>
    <x v="113"/>
    <x v="113"/>
    <x v="52"/>
    <x v="0"/>
    <x v="0"/>
    <x v="22"/>
    <x v="22"/>
    <x v="13"/>
    <x v="12"/>
    <x v="186"/>
    <x v="187"/>
    <x v="185"/>
    <x v="184"/>
    <x v="188"/>
    <x v="190"/>
    <x v="0"/>
    <x v="0"/>
    <x v="0"/>
    <x v="0"/>
    <x v="0"/>
    <x v="9"/>
  </r>
  <r>
    <x v="10"/>
    <x v="196"/>
    <x v="571"/>
    <x v="12"/>
    <x v="1"/>
    <x v="1"/>
    <x v="116"/>
    <x v="114"/>
    <x v="603"/>
    <x v="603"/>
    <x v="592"/>
    <x v="590"/>
    <x v="601"/>
    <x v="605"/>
    <x v="0"/>
    <x v="0"/>
    <x v="0"/>
    <x v="0"/>
    <x v="84"/>
    <x v="82"/>
    <x v="113"/>
    <x v="113"/>
    <x v="112"/>
    <x v="113"/>
    <x v="113"/>
    <x v="128"/>
    <x v="0"/>
    <x v="0"/>
    <x v="87"/>
    <x v="87"/>
    <x v="13"/>
    <x v="12"/>
    <x v="186"/>
    <x v="187"/>
    <x v="185"/>
    <x v="184"/>
    <x v="188"/>
    <x v="190"/>
    <x v="0"/>
    <x v="0"/>
    <x v="0"/>
    <x v="0"/>
    <x v="0"/>
    <x v="52"/>
  </r>
  <r>
    <x v="10"/>
    <x v="199"/>
    <x v="556"/>
    <x v="12"/>
    <x v="1"/>
    <x v="1"/>
    <x v="116"/>
    <x v="114"/>
    <x v="603"/>
    <x v="603"/>
    <x v="592"/>
    <x v="590"/>
    <x v="601"/>
    <x v="605"/>
    <x v="0"/>
    <x v="0"/>
    <x v="0"/>
    <x v="0"/>
    <x v="84"/>
    <x v="82"/>
    <x v="113"/>
    <x v="113"/>
    <x v="112"/>
    <x v="113"/>
    <x v="113"/>
    <x v="115"/>
    <x v="0"/>
    <x v="0"/>
    <x v="67"/>
    <x v="67"/>
    <x v="13"/>
    <x v="12"/>
    <x v="186"/>
    <x v="187"/>
    <x v="185"/>
    <x v="184"/>
    <x v="188"/>
    <x v="190"/>
    <x v="0"/>
    <x v="0"/>
    <x v="0"/>
    <x v="0"/>
    <x v="0"/>
    <x v="37"/>
  </r>
  <r>
    <x v="10"/>
    <x v="200"/>
    <x v="599"/>
    <x v="12"/>
    <x v="1"/>
    <x v="1"/>
    <x v="116"/>
    <x v="114"/>
    <x v="603"/>
    <x v="603"/>
    <x v="592"/>
    <x v="590"/>
    <x v="601"/>
    <x v="605"/>
    <x v="0"/>
    <x v="0"/>
    <x v="0"/>
    <x v="0"/>
    <x v="84"/>
    <x v="82"/>
    <x v="113"/>
    <x v="113"/>
    <x v="112"/>
    <x v="113"/>
    <x v="113"/>
    <x v="83"/>
    <x v="0"/>
    <x v="0"/>
    <x v="39"/>
    <x v="39"/>
    <x v="13"/>
    <x v="12"/>
    <x v="186"/>
    <x v="187"/>
    <x v="185"/>
    <x v="184"/>
    <x v="188"/>
    <x v="190"/>
    <x v="0"/>
    <x v="0"/>
    <x v="0"/>
    <x v="0"/>
    <x v="0"/>
    <x v="20"/>
  </r>
  <r>
    <x v="10"/>
    <x v="215"/>
    <x v="313"/>
    <x v="12"/>
    <x v="1"/>
    <x v="1"/>
    <x v="116"/>
    <x v="114"/>
    <x v="603"/>
    <x v="603"/>
    <x v="592"/>
    <x v="590"/>
    <x v="601"/>
    <x v="605"/>
    <x v="0"/>
    <x v="0"/>
    <x v="0"/>
    <x v="0"/>
    <x v="84"/>
    <x v="82"/>
    <x v="113"/>
    <x v="113"/>
    <x v="112"/>
    <x v="113"/>
    <x v="113"/>
    <x v="66"/>
    <x v="0"/>
    <x v="0"/>
    <x v="27"/>
    <x v="27"/>
    <x v="13"/>
    <x v="12"/>
    <x v="186"/>
    <x v="187"/>
    <x v="185"/>
    <x v="184"/>
    <x v="188"/>
    <x v="190"/>
    <x v="0"/>
    <x v="0"/>
    <x v="0"/>
    <x v="0"/>
    <x v="0"/>
    <x v="13"/>
  </r>
  <r>
    <x v="10"/>
    <x v="225"/>
    <x v="587"/>
    <x v="12"/>
    <x v="1"/>
    <x v="1"/>
    <x v="116"/>
    <x v="114"/>
    <x v="603"/>
    <x v="603"/>
    <x v="592"/>
    <x v="590"/>
    <x v="601"/>
    <x v="605"/>
    <x v="0"/>
    <x v="0"/>
    <x v="0"/>
    <x v="0"/>
    <x v="84"/>
    <x v="82"/>
    <x v="113"/>
    <x v="113"/>
    <x v="112"/>
    <x v="113"/>
    <x v="113"/>
    <x v="118"/>
    <x v="0"/>
    <x v="0"/>
    <x v="74"/>
    <x v="74"/>
    <x v="13"/>
    <x v="12"/>
    <x v="186"/>
    <x v="187"/>
    <x v="185"/>
    <x v="184"/>
    <x v="188"/>
    <x v="190"/>
    <x v="0"/>
    <x v="0"/>
    <x v="0"/>
    <x v="0"/>
    <x v="0"/>
    <x v="42"/>
  </r>
  <r>
    <x v="10"/>
    <x v="226"/>
    <x v="597"/>
    <x v="12"/>
    <x v="1"/>
    <x v="1"/>
    <x v="116"/>
    <x v="114"/>
    <x v="603"/>
    <x v="603"/>
    <x v="592"/>
    <x v="590"/>
    <x v="601"/>
    <x v="605"/>
    <x v="0"/>
    <x v="0"/>
    <x v="0"/>
    <x v="0"/>
    <x v="84"/>
    <x v="82"/>
    <x v="113"/>
    <x v="113"/>
    <x v="112"/>
    <x v="113"/>
    <x v="113"/>
    <x v="105"/>
    <x v="0"/>
    <x v="0"/>
    <x v="64"/>
    <x v="64"/>
    <x v="13"/>
    <x v="12"/>
    <x v="186"/>
    <x v="187"/>
    <x v="185"/>
    <x v="184"/>
    <x v="188"/>
    <x v="190"/>
    <x v="0"/>
    <x v="0"/>
    <x v="0"/>
    <x v="0"/>
    <x v="0"/>
    <x v="34"/>
  </r>
  <r>
    <x v="10"/>
    <x v="227"/>
    <x v="598"/>
    <x v="12"/>
    <x v="1"/>
    <x v="1"/>
    <x v="116"/>
    <x v="114"/>
    <x v="603"/>
    <x v="603"/>
    <x v="592"/>
    <x v="590"/>
    <x v="601"/>
    <x v="605"/>
    <x v="0"/>
    <x v="0"/>
    <x v="0"/>
    <x v="0"/>
    <x v="84"/>
    <x v="82"/>
    <x v="113"/>
    <x v="113"/>
    <x v="112"/>
    <x v="113"/>
    <x v="113"/>
    <x v="96"/>
    <x v="0"/>
    <x v="0"/>
    <x v="51"/>
    <x v="51"/>
    <x v="13"/>
    <x v="12"/>
    <x v="186"/>
    <x v="187"/>
    <x v="185"/>
    <x v="184"/>
    <x v="188"/>
    <x v="190"/>
    <x v="0"/>
    <x v="0"/>
    <x v="0"/>
    <x v="0"/>
    <x v="0"/>
    <x v="25"/>
  </r>
  <r>
    <x v="10"/>
    <x v="228"/>
    <x v="311"/>
    <x v="12"/>
    <x v="1"/>
    <x v="1"/>
    <x v="116"/>
    <x v="114"/>
    <x v="603"/>
    <x v="603"/>
    <x v="592"/>
    <x v="590"/>
    <x v="601"/>
    <x v="605"/>
    <x v="0"/>
    <x v="0"/>
    <x v="0"/>
    <x v="0"/>
    <x v="84"/>
    <x v="82"/>
    <x v="113"/>
    <x v="113"/>
    <x v="112"/>
    <x v="113"/>
    <x v="113"/>
    <x v="127"/>
    <x v="0"/>
    <x v="0"/>
    <x v="84"/>
    <x v="84"/>
    <x v="13"/>
    <x v="12"/>
    <x v="186"/>
    <x v="187"/>
    <x v="185"/>
    <x v="184"/>
    <x v="188"/>
    <x v="190"/>
    <x v="0"/>
    <x v="0"/>
    <x v="0"/>
    <x v="0"/>
    <x v="0"/>
    <x v="51"/>
  </r>
  <r>
    <x v="10"/>
    <x v="252"/>
    <x v="572"/>
    <x v="12"/>
    <x v="1"/>
    <x v="1"/>
    <x v="116"/>
    <x v="114"/>
    <x v="603"/>
    <x v="603"/>
    <x v="592"/>
    <x v="590"/>
    <x v="601"/>
    <x v="605"/>
    <x v="0"/>
    <x v="0"/>
    <x v="0"/>
    <x v="0"/>
    <x v="84"/>
    <x v="82"/>
    <x v="113"/>
    <x v="113"/>
    <x v="112"/>
    <x v="113"/>
    <x v="113"/>
    <x v="85"/>
    <x v="0"/>
    <x v="0"/>
    <x v="40"/>
    <x v="40"/>
    <x v="13"/>
    <x v="12"/>
    <x v="186"/>
    <x v="187"/>
    <x v="185"/>
    <x v="184"/>
    <x v="188"/>
    <x v="190"/>
    <x v="0"/>
    <x v="0"/>
    <x v="0"/>
    <x v="0"/>
    <x v="0"/>
    <x v="21"/>
  </r>
  <r>
    <x v="10"/>
    <x v="253"/>
    <x v="573"/>
    <x v="12"/>
    <x v="1"/>
    <x v="1"/>
    <x v="116"/>
    <x v="114"/>
    <x v="603"/>
    <x v="603"/>
    <x v="592"/>
    <x v="590"/>
    <x v="601"/>
    <x v="605"/>
    <x v="0"/>
    <x v="0"/>
    <x v="0"/>
    <x v="0"/>
    <x v="84"/>
    <x v="82"/>
    <x v="113"/>
    <x v="113"/>
    <x v="112"/>
    <x v="113"/>
    <x v="113"/>
    <x v="124"/>
    <x v="0"/>
    <x v="0"/>
    <x v="82"/>
    <x v="82"/>
    <x v="13"/>
    <x v="12"/>
    <x v="186"/>
    <x v="187"/>
    <x v="185"/>
    <x v="184"/>
    <x v="188"/>
    <x v="190"/>
    <x v="0"/>
    <x v="0"/>
    <x v="0"/>
    <x v="0"/>
    <x v="0"/>
    <x v="49"/>
  </r>
  <r>
    <x v="10"/>
    <x v="254"/>
    <x v="574"/>
    <x v="12"/>
    <x v="1"/>
    <x v="1"/>
    <x v="116"/>
    <x v="114"/>
    <x v="603"/>
    <x v="603"/>
    <x v="592"/>
    <x v="590"/>
    <x v="601"/>
    <x v="605"/>
    <x v="0"/>
    <x v="0"/>
    <x v="0"/>
    <x v="0"/>
    <x v="84"/>
    <x v="82"/>
    <x v="113"/>
    <x v="113"/>
    <x v="112"/>
    <x v="113"/>
    <x v="113"/>
    <x v="103"/>
    <x v="0"/>
    <x v="0"/>
    <x v="61"/>
    <x v="61"/>
    <x v="13"/>
    <x v="12"/>
    <x v="186"/>
    <x v="187"/>
    <x v="185"/>
    <x v="184"/>
    <x v="188"/>
    <x v="190"/>
    <x v="0"/>
    <x v="0"/>
    <x v="0"/>
    <x v="0"/>
    <x v="0"/>
    <x v="32"/>
  </r>
  <r>
    <x v="10"/>
    <x v="255"/>
    <x v="576"/>
    <x v="12"/>
    <x v="1"/>
    <x v="1"/>
    <x v="116"/>
    <x v="114"/>
    <x v="603"/>
    <x v="603"/>
    <x v="592"/>
    <x v="590"/>
    <x v="601"/>
    <x v="605"/>
    <x v="0"/>
    <x v="0"/>
    <x v="0"/>
    <x v="0"/>
    <x v="84"/>
    <x v="82"/>
    <x v="113"/>
    <x v="113"/>
    <x v="112"/>
    <x v="113"/>
    <x v="113"/>
    <x v="101"/>
    <x v="0"/>
    <x v="0"/>
    <x v="59"/>
    <x v="59"/>
    <x v="13"/>
    <x v="12"/>
    <x v="186"/>
    <x v="187"/>
    <x v="185"/>
    <x v="184"/>
    <x v="188"/>
    <x v="190"/>
    <x v="0"/>
    <x v="0"/>
    <x v="0"/>
    <x v="0"/>
    <x v="0"/>
    <x v="30"/>
  </r>
  <r>
    <x v="10"/>
    <x v="256"/>
    <x v="575"/>
    <x v="12"/>
    <x v="1"/>
    <x v="1"/>
    <x v="116"/>
    <x v="114"/>
    <x v="603"/>
    <x v="603"/>
    <x v="592"/>
    <x v="590"/>
    <x v="601"/>
    <x v="605"/>
    <x v="0"/>
    <x v="0"/>
    <x v="0"/>
    <x v="0"/>
    <x v="84"/>
    <x v="82"/>
    <x v="113"/>
    <x v="113"/>
    <x v="112"/>
    <x v="113"/>
    <x v="113"/>
    <x v="72"/>
    <x v="0"/>
    <x v="0"/>
    <x v="32"/>
    <x v="32"/>
    <x v="13"/>
    <x v="12"/>
    <x v="186"/>
    <x v="187"/>
    <x v="185"/>
    <x v="184"/>
    <x v="188"/>
    <x v="190"/>
    <x v="0"/>
    <x v="0"/>
    <x v="0"/>
    <x v="0"/>
    <x v="0"/>
    <x v="17"/>
  </r>
  <r>
    <x v="10"/>
    <x v="257"/>
    <x v="577"/>
    <x v="12"/>
    <x v="1"/>
    <x v="1"/>
    <x v="116"/>
    <x v="114"/>
    <x v="603"/>
    <x v="603"/>
    <x v="592"/>
    <x v="590"/>
    <x v="601"/>
    <x v="605"/>
    <x v="0"/>
    <x v="0"/>
    <x v="0"/>
    <x v="0"/>
    <x v="84"/>
    <x v="82"/>
    <x v="113"/>
    <x v="113"/>
    <x v="112"/>
    <x v="113"/>
    <x v="113"/>
    <x v="99"/>
    <x v="0"/>
    <x v="0"/>
    <x v="56"/>
    <x v="56"/>
    <x v="13"/>
    <x v="12"/>
    <x v="186"/>
    <x v="187"/>
    <x v="185"/>
    <x v="184"/>
    <x v="188"/>
    <x v="190"/>
    <x v="0"/>
    <x v="0"/>
    <x v="0"/>
    <x v="0"/>
    <x v="0"/>
    <x v="28"/>
  </r>
  <r>
    <x v="10"/>
    <x v="258"/>
    <x v="578"/>
    <x v="12"/>
    <x v="1"/>
    <x v="1"/>
    <x v="116"/>
    <x v="114"/>
    <x v="603"/>
    <x v="603"/>
    <x v="592"/>
    <x v="590"/>
    <x v="601"/>
    <x v="605"/>
    <x v="0"/>
    <x v="0"/>
    <x v="0"/>
    <x v="0"/>
    <x v="84"/>
    <x v="82"/>
    <x v="113"/>
    <x v="113"/>
    <x v="112"/>
    <x v="113"/>
    <x v="113"/>
    <x v="19"/>
    <x v="0"/>
    <x v="0"/>
    <x v="11"/>
    <x v="11"/>
    <x v="13"/>
    <x v="12"/>
    <x v="186"/>
    <x v="187"/>
    <x v="185"/>
    <x v="184"/>
    <x v="188"/>
    <x v="190"/>
    <x v="0"/>
    <x v="0"/>
    <x v="0"/>
    <x v="0"/>
    <x v="0"/>
    <x v="3"/>
  </r>
  <r>
    <x v="10"/>
    <x v="259"/>
    <x v="581"/>
    <x v="12"/>
    <x v="1"/>
    <x v="1"/>
    <x v="116"/>
    <x v="114"/>
    <x v="603"/>
    <x v="603"/>
    <x v="592"/>
    <x v="590"/>
    <x v="601"/>
    <x v="605"/>
    <x v="0"/>
    <x v="0"/>
    <x v="0"/>
    <x v="0"/>
    <x v="84"/>
    <x v="82"/>
    <x v="113"/>
    <x v="113"/>
    <x v="112"/>
    <x v="113"/>
    <x v="113"/>
    <x v="28"/>
    <x v="0"/>
    <x v="0"/>
    <x v="14"/>
    <x v="14"/>
    <x v="13"/>
    <x v="12"/>
    <x v="186"/>
    <x v="187"/>
    <x v="185"/>
    <x v="184"/>
    <x v="188"/>
    <x v="190"/>
    <x v="0"/>
    <x v="0"/>
    <x v="0"/>
    <x v="0"/>
    <x v="0"/>
    <x v="4"/>
  </r>
  <r>
    <x v="10"/>
    <x v="260"/>
    <x v="579"/>
    <x v="12"/>
    <x v="1"/>
    <x v="1"/>
    <x v="116"/>
    <x v="114"/>
    <x v="603"/>
    <x v="603"/>
    <x v="592"/>
    <x v="590"/>
    <x v="601"/>
    <x v="605"/>
    <x v="0"/>
    <x v="0"/>
    <x v="0"/>
    <x v="0"/>
    <x v="84"/>
    <x v="82"/>
    <x v="113"/>
    <x v="113"/>
    <x v="112"/>
    <x v="113"/>
    <x v="113"/>
    <x v="35"/>
    <x v="0"/>
    <x v="0"/>
    <x v="17"/>
    <x v="17"/>
    <x v="13"/>
    <x v="12"/>
    <x v="186"/>
    <x v="187"/>
    <x v="185"/>
    <x v="184"/>
    <x v="188"/>
    <x v="190"/>
    <x v="0"/>
    <x v="0"/>
    <x v="0"/>
    <x v="0"/>
    <x v="0"/>
    <x v="7"/>
  </r>
  <r>
    <x v="10"/>
    <x v="342"/>
    <x v="562"/>
    <x v="12"/>
    <x v="1"/>
    <x v="1"/>
    <x v="116"/>
    <x v="114"/>
    <x v="603"/>
    <x v="603"/>
    <x v="592"/>
    <x v="590"/>
    <x v="601"/>
    <x v="605"/>
    <x v="0"/>
    <x v="0"/>
    <x v="0"/>
    <x v="0"/>
    <x v="84"/>
    <x v="82"/>
    <x v="113"/>
    <x v="113"/>
    <x v="112"/>
    <x v="113"/>
    <x v="113"/>
    <x v="142"/>
    <x v="0"/>
    <x v="0"/>
    <x v="111"/>
    <x v="111"/>
    <x v="13"/>
    <x v="12"/>
    <x v="186"/>
    <x v="187"/>
    <x v="185"/>
    <x v="184"/>
    <x v="188"/>
    <x v="190"/>
    <x v="0"/>
    <x v="0"/>
    <x v="0"/>
    <x v="0"/>
    <x v="0"/>
    <x v="68"/>
  </r>
  <r>
    <x v="10"/>
    <x v="343"/>
    <x v="555"/>
    <x v="12"/>
    <x v="1"/>
    <x v="1"/>
    <x v="116"/>
    <x v="114"/>
    <x v="603"/>
    <x v="603"/>
    <x v="592"/>
    <x v="590"/>
    <x v="601"/>
    <x v="605"/>
    <x v="0"/>
    <x v="0"/>
    <x v="0"/>
    <x v="0"/>
    <x v="84"/>
    <x v="82"/>
    <x v="113"/>
    <x v="113"/>
    <x v="112"/>
    <x v="113"/>
    <x v="113"/>
    <x v="143"/>
    <x v="0"/>
    <x v="0"/>
    <x v="120"/>
    <x v="120"/>
    <x v="13"/>
    <x v="12"/>
    <x v="186"/>
    <x v="187"/>
    <x v="185"/>
    <x v="184"/>
    <x v="188"/>
    <x v="190"/>
    <x v="0"/>
    <x v="0"/>
    <x v="0"/>
    <x v="0"/>
    <x v="0"/>
    <x v="75"/>
  </r>
  <r>
    <x v="10"/>
    <x v="345"/>
    <x v="589"/>
    <x v="12"/>
    <x v="1"/>
    <x v="1"/>
    <x v="116"/>
    <x v="114"/>
    <x v="603"/>
    <x v="603"/>
    <x v="592"/>
    <x v="590"/>
    <x v="601"/>
    <x v="605"/>
    <x v="0"/>
    <x v="0"/>
    <x v="0"/>
    <x v="0"/>
    <x v="84"/>
    <x v="82"/>
    <x v="113"/>
    <x v="113"/>
    <x v="112"/>
    <x v="113"/>
    <x v="113"/>
    <x v="100"/>
    <x v="0"/>
    <x v="0"/>
    <x v="58"/>
    <x v="58"/>
    <x v="13"/>
    <x v="12"/>
    <x v="186"/>
    <x v="187"/>
    <x v="185"/>
    <x v="184"/>
    <x v="188"/>
    <x v="190"/>
    <x v="0"/>
    <x v="0"/>
    <x v="0"/>
    <x v="0"/>
    <x v="0"/>
    <x v="29"/>
  </r>
  <r>
    <x v="10"/>
    <x v="346"/>
    <x v="600"/>
    <x v="12"/>
    <x v="1"/>
    <x v="1"/>
    <x v="116"/>
    <x v="114"/>
    <x v="603"/>
    <x v="603"/>
    <x v="592"/>
    <x v="590"/>
    <x v="601"/>
    <x v="605"/>
    <x v="0"/>
    <x v="0"/>
    <x v="0"/>
    <x v="0"/>
    <x v="84"/>
    <x v="82"/>
    <x v="113"/>
    <x v="113"/>
    <x v="112"/>
    <x v="113"/>
    <x v="113"/>
    <x v="91"/>
    <x v="0"/>
    <x v="0"/>
    <x v="44"/>
    <x v="44"/>
    <x v="13"/>
    <x v="12"/>
    <x v="186"/>
    <x v="187"/>
    <x v="185"/>
    <x v="184"/>
    <x v="188"/>
    <x v="190"/>
    <x v="0"/>
    <x v="0"/>
    <x v="0"/>
    <x v="0"/>
    <x v="0"/>
    <x v="22"/>
  </r>
  <r>
    <x v="10"/>
    <x v="363"/>
    <x v="545"/>
    <x v="12"/>
    <x v="1"/>
    <x v="1"/>
    <x v="116"/>
    <x v="114"/>
    <x v="603"/>
    <x v="603"/>
    <x v="592"/>
    <x v="590"/>
    <x v="601"/>
    <x v="605"/>
    <x v="0"/>
    <x v="0"/>
    <x v="0"/>
    <x v="0"/>
    <x v="84"/>
    <x v="82"/>
    <x v="113"/>
    <x v="113"/>
    <x v="112"/>
    <x v="113"/>
    <x v="113"/>
    <x v="148"/>
    <x v="0"/>
    <x v="0"/>
    <x v="138"/>
    <x v="138"/>
    <x v="13"/>
    <x v="12"/>
    <x v="186"/>
    <x v="187"/>
    <x v="185"/>
    <x v="184"/>
    <x v="188"/>
    <x v="190"/>
    <x v="0"/>
    <x v="0"/>
    <x v="0"/>
    <x v="0"/>
    <x v="0"/>
    <x v="113"/>
  </r>
  <r>
    <x v="10"/>
    <x v="393"/>
    <x v="595"/>
    <x v="12"/>
    <x v="1"/>
    <x v="1"/>
    <x v="116"/>
    <x v="114"/>
    <x v="603"/>
    <x v="603"/>
    <x v="592"/>
    <x v="590"/>
    <x v="601"/>
    <x v="605"/>
    <x v="0"/>
    <x v="0"/>
    <x v="0"/>
    <x v="0"/>
    <x v="84"/>
    <x v="82"/>
    <x v="113"/>
    <x v="113"/>
    <x v="112"/>
    <x v="113"/>
    <x v="113"/>
    <x v="70"/>
    <x v="0"/>
    <x v="0"/>
    <x v="30"/>
    <x v="30"/>
    <x v="13"/>
    <x v="12"/>
    <x v="186"/>
    <x v="187"/>
    <x v="185"/>
    <x v="184"/>
    <x v="188"/>
    <x v="190"/>
    <x v="0"/>
    <x v="0"/>
    <x v="0"/>
    <x v="0"/>
    <x v="0"/>
    <x v="16"/>
  </r>
  <r>
    <x v="10"/>
    <x v="394"/>
    <x v="601"/>
    <x v="12"/>
    <x v="1"/>
    <x v="1"/>
    <x v="116"/>
    <x v="114"/>
    <x v="603"/>
    <x v="603"/>
    <x v="592"/>
    <x v="590"/>
    <x v="601"/>
    <x v="605"/>
    <x v="0"/>
    <x v="0"/>
    <x v="0"/>
    <x v="0"/>
    <x v="84"/>
    <x v="82"/>
    <x v="113"/>
    <x v="113"/>
    <x v="112"/>
    <x v="113"/>
    <x v="113"/>
    <x v="68"/>
    <x v="0"/>
    <x v="0"/>
    <x v="29"/>
    <x v="29"/>
    <x v="13"/>
    <x v="12"/>
    <x v="186"/>
    <x v="187"/>
    <x v="185"/>
    <x v="184"/>
    <x v="188"/>
    <x v="190"/>
    <x v="0"/>
    <x v="0"/>
    <x v="0"/>
    <x v="0"/>
    <x v="0"/>
    <x v="15"/>
  </r>
  <r>
    <x v="10"/>
    <x v="395"/>
    <x v="590"/>
    <x v="12"/>
    <x v="1"/>
    <x v="1"/>
    <x v="116"/>
    <x v="114"/>
    <x v="603"/>
    <x v="603"/>
    <x v="592"/>
    <x v="590"/>
    <x v="601"/>
    <x v="605"/>
    <x v="0"/>
    <x v="0"/>
    <x v="0"/>
    <x v="0"/>
    <x v="84"/>
    <x v="82"/>
    <x v="113"/>
    <x v="113"/>
    <x v="112"/>
    <x v="113"/>
    <x v="113"/>
    <x v="97"/>
    <x v="0"/>
    <x v="0"/>
    <x v="53"/>
    <x v="53"/>
    <x v="13"/>
    <x v="12"/>
    <x v="186"/>
    <x v="187"/>
    <x v="185"/>
    <x v="184"/>
    <x v="188"/>
    <x v="190"/>
    <x v="0"/>
    <x v="0"/>
    <x v="0"/>
    <x v="0"/>
    <x v="0"/>
    <x v="26"/>
  </r>
  <r>
    <x v="10"/>
    <x v="405"/>
    <x v="566"/>
    <x v="12"/>
    <x v="1"/>
    <x v="1"/>
    <x v="116"/>
    <x v="114"/>
    <x v="603"/>
    <x v="603"/>
    <x v="592"/>
    <x v="590"/>
    <x v="601"/>
    <x v="605"/>
    <x v="0"/>
    <x v="0"/>
    <x v="0"/>
    <x v="0"/>
    <x v="84"/>
    <x v="82"/>
    <x v="113"/>
    <x v="113"/>
    <x v="112"/>
    <x v="113"/>
    <x v="113"/>
    <x v="29"/>
    <x v="0"/>
    <x v="0"/>
    <x v="15"/>
    <x v="15"/>
    <x v="13"/>
    <x v="12"/>
    <x v="186"/>
    <x v="187"/>
    <x v="185"/>
    <x v="184"/>
    <x v="188"/>
    <x v="190"/>
    <x v="0"/>
    <x v="0"/>
    <x v="0"/>
    <x v="0"/>
    <x v="0"/>
    <x v="5"/>
  </r>
  <r>
    <x v="10"/>
    <x v="406"/>
    <x v="583"/>
    <x v="12"/>
    <x v="1"/>
    <x v="1"/>
    <x v="116"/>
    <x v="114"/>
    <x v="603"/>
    <x v="603"/>
    <x v="592"/>
    <x v="590"/>
    <x v="601"/>
    <x v="605"/>
    <x v="0"/>
    <x v="0"/>
    <x v="0"/>
    <x v="0"/>
    <x v="84"/>
    <x v="82"/>
    <x v="113"/>
    <x v="113"/>
    <x v="112"/>
    <x v="113"/>
    <x v="113"/>
    <x v="13"/>
    <x v="0"/>
    <x v="0"/>
    <x v="6"/>
    <x v="6"/>
    <x v="13"/>
    <x v="12"/>
    <x v="186"/>
    <x v="187"/>
    <x v="185"/>
    <x v="184"/>
    <x v="188"/>
    <x v="190"/>
    <x v="0"/>
    <x v="0"/>
    <x v="0"/>
    <x v="0"/>
    <x v="0"/>
    <x v="1"/>
  </r>
  <r>
    <x v="10"/>
    <x v="444"/>
    <x v="557"/>
    <x v="12"/>
    <x v="1"/>
    <x v="1"/>
    <x v="116"/>
    <x v="114"/>
    <x v="603"/>
    <x v="603"/>
    <x v="592"/>
    <x v="590"/>
    <x v="601"/>
    <x v="605"/>
    <x v="0"/>
    <x v="0"/>
    <x v="0"/>
    <x v="0"/>
    <x v="84"/>
    <x v="82"/>
    <x v="113"/>
    <x v="113"/>
    <x v="112"/>
    <x v="113"/>
    <x v="113"/>
    <x v="102"/>
    <x v="0"/>
    <x v="0"/>
    <x v="60"/>
    <x v="60"/>
    <x v="13"/>
    <x v="12"/>
    <x v="186"/>
    <x v="187"/>
    <x v="185"/>
    <x v="184"/>
    <x v="188"/>
    <x v="190"/>
    <x v="0"/>
    <x v="0"/>
    <x v="0"/>
    <x v="0"/>
    <x v="0"/>
    <x v="31"/>
  </r>
  <r>
    <x v="10"/>
    <x v="447"/>
    <x v="308"/>
    <x v="12"/>
    <x v="1"/>
    <x v="1"/>
    <x v="116"/>
    <x v="114"/>
    <x v="603"/>
    <x v="603"/>
    <x v="592"/>
    <x v="590"/>
    <x v="601"/>
    <x v="605"/>
    <x v="0"/>
    <x v="0"/>
    <x v="0"/>
    <x v="0"/>
    <x v="84"/>
    <x v="82"/>
    <x v="113"/>
    <x v="113"/>
    <x v="112"/>
    <x v="113"/>
    <x v="113"/>
    <x v="133"/>
    <x v="0"/>
    <x v="0"/>
    <x v="93"/>
    <x v="93"/>
    <x v="13"/>
    <x v="12"/>
    <x v="186"/>
    <x v="187"/>
    <x v="185"/>
    <x v="184"/>
    <x v="188"/>
    <x v="190"/>
    <x v="0"/>
    <x v="0"/>
    <x v="0"/>
    <x v="0"/>
    <x v="0"/>
    <x v="55"/>
  </r>
  <r>
    <x v="10"/>
    <x v="457"/>
    <x v="549"/>
    <x v="12"/>
    <x v="1"/>
    <x v="1"/>
    <x v="116"/>
    <x v="114"/>
    <x v="603"/>
    <x v="603"/>
    <x v="592"/>
    <x v="590"/>
    <x v="601"/>
    <x v="605"/>
    <x v="0"/>
    <x v="0"/>
    <x v="0"/>
    <x v="0"/>
    <x v="84"/>
    <x v="82"/>
    <x v="113"/>
    <x v="113"/>
    <x v="112"/>
    <x v="113"/>
    <x v="113"/>
    <x v="62"/>
    <x v="0"/>
    <x v="0"/>
    <x v="25"/>
    <x v="25"/>
    <x v="13"/>
    <x v="12"/>
    <x v="186"/>
    <x v="187"/>
    <x v="185"/>
    <x v="184"/>
    <x v="188"/>
    <x v="190"/>
    <x v="0"/>
    <x v="0"/>
    <x v="0"/>
    <x v="0"/>
    <x v="0"/>
    <x v="11"/>
  </r>
  <r>
    <x v="10"/>
    <x v="508"/>
    <x v="559"/>
    <x v="12"/>
    <x v="1"/>
    <x v="1"/>
    <x v="116"/>
    <x v="114"/>
    <x v="603"/>
    <x v="603"/>
    <x v="592"/>
    <x v="590"/>
    <x v="601"/>
    <x v="605"/>
    <x v="0"/>
    <x v="0"/>
    <x v="0"/>
    <x v="0"/>
    <x v="84"/>
    <x v="82"/>
    <x v="113"/>
    <x v="113"/>
    <x v="112"/>
    <x v="113"/>
    <x v="113"/>
    <x v="65"/>
    <x v="0"/>
    <x v="0"/>
    <x v="26"/>
    <x v="26"/>
    <x v="13"/>
    <x v="12"/>
    <x v="186"/>
    <x v="187"/>
    <x v="185"/>
    <x v="184"/>
    <x v="188"/>
    <x v="190"/>
    <x v="0"/>
    <x v="0"/>
    <x v="0"/>
    <x v="0"/>
    <x v="0"/>
    <x v="12"/>
  </r>
  <r>
    <x v="10"/>
    <x v="518"/>
    <x v="568"/>
    <x v="12"/>
    <x v="1"/>
    <x v="1"/>
    <x v="116"/>
    <x v="114"/>
    <x v="603"/>
    <x v="603"/>
    <x v="592"/>
    <x v="590"/>
    <x v="601"/>
    <x v="605"/>
    <x v="0"/>
    <x v="0"/>
    <x v="0"/>
    <x v="0"/>
    <x v="84"/>
    <x v="82"/>
    <x v="113"/>
    <x v="113"/>
    <x v="112"/>
    <x v="113"/>
    <x v="113"/>
    <x v="73"/>
    <x v="0"/>
    <x v="0"/>
    <x v="33"/>
    <x v="33"/>
    <x v="13"/>
    <x v="12"/>
    <x v="186"/>
    <x v="187"/>
    <x v="185"/>
    <x v="184"/>
    <x v="188"/>
    <x v="190"/>
    <x v="0"/>
    <x v="0"/>
    <x v="0"/>
    <x v="0"/>
    <x v="0"/>
    <x v="18"/>
  </r>
  <r>
    <x v="10"/>
    <x v="591"/>
    <x v="586"/>
    <x v="12"/>
    <x v="1"/>
    <x v="1"/>
    <x v="116"/>
    <x v="114"/>
    <x v="603"/>
    <x v="603"/>
    <x v="592"/>
    <x v="590"/>
    <x v="601"/>
    <x v="605"/>
    <x v="0"/>
    <x v="0"/>
    <x v="0"/>
    <x v="0"/>
    <x v="84"/>
    <x v="82"/>
    <x v="113"/>
    <x v="113"/>
    <x v="112"/>
    <x v="113"/>
    <x v="113"/>
    <x v="98"/>
    <x v="0"/>
    <x v="0"/>
    <x v="54"/>
    <x v="54"/>
    <x v="13"/>
    <x v="12"/>
    <x v="186"/>
    <x v="187"/>
    <x v="185"/>
    <x v="184"/>
    <x v="188"/>
    <x v="190"/>
    <x v="0"/>
    <x v="0"/>
    <x v="0"/>
    <x v="0"/>
    <x v="0"/>
    <x v="27"/>
  </r>
  <r>
    <x v="10"/>
    <x v="600"/>
    <x v="310"/>
    <x v="12"/>
    <x v="1"/>
    <x v="1"/>
    <x v="116"/>
    <x v="114"/>
    <x v="603"/>
    <x v="603"/>
    <x v="592"/>
    <x v="590"/>
    <x v="601"/>
    <x v="605"/>
    <x v="0"/>
    <x v="0"/>
    <x v="0"/>
    <x v="0"/>
    <x v="84"/>
    <x v="82"/>
    <x v="113"/>
    <x v="113"/>
    <x v="112"/>
    <x v="113"/>
    <x v="113"/>
    <x v="34"/>
    <x v="0"/>
    <x v="0"/>
    <x v="16"/>
    <x v="16"/>
    <x v="13"/>
    <x v="12"/>
    <x v="186"/>
    <x v="187"/>
    <x v="185"/>
    <x v="184"/>
    <x v="188"/>
    <x v="190"/>
    <x v="0"/>
    <x v="0"/>
    <x v="0"/>
    <x v="0"/>
    <x v="0"/>
    <x v="6"/>
  </r>
  <r>
    <x v="10"/>
    <x v="601"/>
    <x v="553"/>
    <x v="12"/>
    <x v="1"/>
    <x v="1"/>
    <x v="116"/>
    <x v="114"/>
    <x v="603"/>
    <x v="603"/>
    <x v="592"/>
    <x v="590"/>
    <x v="601"/>
    <x v="605"/>
    <x v="0"/>
    <x v="0"/>
    <x v="0"/>
    <x v="0"/>
    <x v="84"/>
    <x v="82"/>
    <x v="113"/>
    <x v="113"/>
    <x v="112"/>
    <x v="113"/>
    <x v="113"/>
    <x v="40"/>
    <x v="0"/>
    <x v="0"/>
    <x v="19"/>
    <x v="19"/>
    <x v="13"/>
    <x v="12"/>
    <x v="186"/>
    <x v="187"/>
    <x v="185"/>
    <x v="184"/>
    <x v="188"/>
    <x v="190"/>
    <x v="0"/>
    <x v="0"/>
    <x v="0"/>
    <x v="0"/>
    <x v="0"/>
    <x v="8"/>
  </r>
  <r>
    <x v="10"/>
    <x v="602"/>
    <x v="551"/>
    <x v="12"/>
    <x v="1"/>
    <x v="1"/>
    <x v="116"/>
    <x v="114"/>
    <x v="603"/>
    <x v="603"/>
    <x v="592"/>
    <x v="590"/>
    <x v="601"/>
    <x v="605"/>
    <x v="0"/>
    <x v="0"/>
    <x v="0"/>
    <x v="0"/>
    <x v="84"/>
    <x v="82"/>
    <x v="113"/>
    <x v="113"/>
    <x v="112"/>
    <x v="113"/>
    <x v="113"/>
    <x v="122"/>
    <x v="0"/>
    <x v="0"/>
    <x v="78"/>
    <x v="78"/>
    <x v="13"/>
    <x v="12"/>
    <x v="186"/>
    <x v="187"/>
    <x v="185"/>
    <x v="184"/>
    <x v="188"/>
    <x v="190"/>
    <x v="0"/>
    <x v="0"/>
    <x v="0"/>
    <x v="0"/>
    <x v="0"/>
    <x v="46"/>
  </r>
  <r>
    <x v="10"/>
    <x v="603"/>
    <x v="552"/>
    <x v="12"/>
    <x v="1"/>
    <x v="1"/>
    <x v="116"/>
    <x v="114"/>
    <x v="603"/>
    <x v="603"/>
    <x v="592"/>
    <x v="590"/>
    <x v="601"/>
    <x v="605"/>
    <x v="0"/>
    <x v="0"/>
    <x v="0"/>
    <x v="0"/>
    <x v="84"/>
    <x v="82"/>
    <x v="113"/>
    <x v="113"/>
    <x v="112"/>
    <x v="113"/>
    <x v="113"/>
    <x v="116"/>
    <x v="0"/>
    <x v="0"/>
    <x v="72"/>
    <x v="72"/>
    <x v="13"/>
    <x v="12"/>
    <x v="186"/>
    <x v="187"/>
    <x v="185"/>
    <x v="184"/>
    <x v="188"/>
    <x v="190"/>
    <x v="0"/>
    <x v="0"/>
    <x v="0"/>
    <x v="0"/>
    <x v="0"/>
    <x v="39"/>
  </r>
  <r>
    <x v="10"/>
    <x v="694"/>
    <x v="592"/>
    <x v="12"/>
    <x v="1"/>
    <x v="1"/>
    <x v="116"/>
    <x v="114"/>
    <x v="603"/>
    <x v="603"/>
    <x v="592"/>
    <x v="590"/>
    <x v="601"/>
    <x v="605"/>
    <x v="0"/>
    <x v="0"/>
    <x v="0"/>
    <x v="0"/>
    <x v="84"/>
    <x v="82"/>
    <x v="113"/>
    <x v="113"/>
    <x v="112"/>
    <x v="113"/>
    <x v="113"/>
    <x v="54"/>
    <x v="0"/>
    <x v="0"/>
    <x v="23"/>
    <x v="23"/>
    <x v="13"/>
    <x v="12"/>
    <x v="186"/>
    <x v="187"/>
    <x v="185"/>
    <x v="184"/>
    <x v="188"/>
    <x v="190"/>
    <x v="0"/>
    <x v="0"/>
    <x v="0"/>
    <x v="0"/>
    <x v="0"/>
    <x v="10"/>
  </r>
  <r>
    <x v="10"/>
    <x v="709"/>
    <x v="588"/>
    <x v="12"/>
    <x v="1"/>
    <x v="1"/>
    <x v="116"/>
    <x v="114"/>
    <x v="603"/>
    <x v="603"/>
    <x v="592"/>
    <x v="590"/>
    <x v="601"/>
    <x v="605"/>
    <x v="0"/>
    <x v="0"/>
    <x v="0"/>
    <x v="0"/>
    <x v="84"/>
    <x v="82"/>
    <x v="113"/>
    <x v="113"/>
    <x v="112"/>
    <x v="113"/>
    <x v="113"/>
    <x v="132"/>
    <x v="0"/>
    <x v="0"/>
    <x v="92"/>
    <x v="92"/>
    <x v="13"/>
    <x v="12"/>
    <x v="186"/>
    <x v="187"/>
    <x v="185"/>
    <x v="184"/>
    <x v="188"/>
    <x v="190"/>
    <x v="0"/>
    <x v="0"/>
    <x v="0"/>
    <x v="0"/>
    <x v="0"/>
    <x v="54"/>
  </r>
  <r>
    <x v="11"/>
    <x v="92"/>
    <x v="319"/>
    <x v="0"/>
    <x v="1"/>
    <x v="1"/>
    <x v="116"/>
    <x v="114"/>
    <x v="538"/>
    <x v="533"/>
    <x v="499"/>
    <x v="483"/>
    <x v="527"/>
    <x v="525"/>
    <x v="531"/>
    <x v="531"/>
    <x v="526"/>
    <x v="526"/>
    <x v="84"/>
    <x v="82"/>
    <x v="113"/>
    <x v="113"/>
    <x v="112"/>
    <x v="113"/>
    <x v="113"/>
    <x v="159"/>
    <x v="0"/>
    <x v="0"/>
    <x v="0"/>
    <x v="0"/>
    <x v="13"/>
    <x v="12"/>
    <x v="148"/>
    <x v="148"/>
    <x v="147"/>
    <x v="143"/>
    <x v="149"/>
    <x v="150"/>
    <x v="149"/>
    <x v="149"/>
    <x v="148"/>
    <x v="148"/>
    <x v="550"/>
    <x v="595"/>
  </r>
  <r>
    <x v="11"/>
    <x v="652"/>
    <x v="331"/>
    <x v="0"/>
    <x v="1"/>
    <x v="1"/>
    <x v="116"/>
    <x v="114"/>
    <x v="535"/>
    <x v="534"/>
    <x v="483"/>
    <x v="469"/>
    <x v="529"/>
    <x v="535"/>
    <x v="530"/>
    <x v="530"/>
    <x v="532"/>
    <x v="532"/>
    <x v="84"/>
    <x v="82"/>
    <x v="113"/>
    <x v="113"/>
    <x v="112"/>
    <x v="113"/>
    <x v="113"/>
    <x v="159"/>
    <x v="0"/>
    <x v="0"/>
    <x v="0"/>
    <x v="0"/>
    <x v="13"/>
    <x v="12"/>
    <x v="175"/>
    <x v="172"/>
    <x v="169"/>
    <x v="169"/>
    <x v="174"/>
    <x v="176"/>
    <x v="177"/>
    <x v="177"/>
    <x v="177"/>
    <x v="177"/>
    <x v="566"/>
    <x v="612"/>
  </r>
  <r>
    <x v="11"/>
    <x v="716"/>
    <x v="344"/>
    <x v="2"/>
    <x v="1"/>
    <x v="1"/>
    <x v="116"/>
    <x v="114"/>
    <x v="408"/>
    <x v="403"/>
    <x v="237"/>
    <x v="221"/>
    <x v="394"/>
    <x v="394"/>
    <x v="383"/>
    <x v="389"/>
    <x v="378"/>
    <x v="386"/>
    <x v="84"/>
    <x v="82"/>
    <x v="113"/>
    <x v="113"/>
    <x v="112"/>
    <x v="113"/>
    <x v="113"/>
    <x v="159"/>
    <x v="0"/>
    <x v="0"/>
    <x v="0"/>
    <x v="0"/>
    <x v="13"/>
    <x v="12"/>
    <x v="65"/>
    <x v="64"/>
    <x v="88"/>
    <x v="78"/>
    <x v="82"/>
    <x v="81"/>
    <x v="78"/>
    <x v="78"/>
    <x v="73"/>
    <x v="73"/>
    <x v="418"/>
    <x v="461"/>
  </r>
  <r>
    <x v="11"/>
    <x v="100"/>
    <x v="316"/>
    <x v="3"/>
    <x v="1"/>
    <x v="1"/>
    <x v="116"/>
    <x v="114"/>
    <x v="498"/>
    <x v="494"/>
    <x v="412"/>
    <x v="406"/>
    <x v="489"/>
    <x v="486"/>
    <x v="483"/>
    <x v="483"/>
    <x v="479"/>
    <x v="479"/>
    <x v="84"/>
    <x v="82"/>
    <x v="113"/>
    <x v="113"/>
    <x v="112"/>
    <x v="113"/>
    <x v="113"/>
    <x v="159"/>
    <x v="0"/>
    <x v="0"/>
    <x v="0"/>
    <x v="0"/>
    <x v="13"/>
    <x v="12"/>
    <x v="76"/>
    <x v="84"/>
    <x v="109"/>
    <x v="88"/>
    <x v="83"/>
    <x v="82"/>
    <x v="84"/>
    <x v="84"/>
    <x v="84"/>
    <x v="84"/>
    <x v="507"/>
    <x v="552"/>
  </r>
  <r>
    <x v="11"/>
    <x v="586"/>
    <x v="318"/>
    <x v="3"/>
    <x v="1"/>
    <x v="1"/>
    <x v="116"/>
    <x v="114"/>
    <x v="280"/>
    <x v="266"/>
    <x v="166"/>
    <x v="142"/>
    <x v="252"/>
    <x v="240"/>
    <x v="240"/>
    <x v="247"/>
    <x v="218"/>
    <x v="226"/>
    <x v="84"/>
    <x v="82"/>
    <x v="113"/>
    <x v="113"/>
    <x v="112"/>
    <x v="113"/>
    <x v="113"/>
    <x v="159"/>
    <x v="0"/>
    <x v="0"/>
    <x v="0"/>
    <x v="0"/>
    <x v="13"/>
    <x v="12"/>
    <x v="119"/>
    <x v="112"/>
    <x v="142"/>
    <x v="124"/>
    <x v="92"/>
    <x v="93"/>
    <x v="120"/>
    <x v="120"/>
    <x v="110"/>
    <x v="110"/>
    <x v="359"/>
    <x v="380"/>
  </r>
  <r>
    <x v="11"/>
    <x v="172"/>
    <x v="322"/>
    <x v="4"/>
    <x v="1"/>
    <x v="1"/>
    <x v="116"/>
    <x v="114"/>
    <x v="292"/>
    <x v="282"/>
    <x v="199"/>
    <x v="188"/>
    <x v="269"/>
    <x v="276"/>
    <x v="255"/>
    <x v="263"/>
    <x v="252"/>
    <x v="257"/>
    <x v="84"/>
    <x v="82"/>
    <x v="113"/>
    <x v="113"/>
    <x v="112"/>
    <x v="113"/>
    <x v="113"/>
    <x v="159"/>
    <x v="0"/>
    <x v="0"/>
    <x v="0"/>
    <x v="0"/>
    <x v="13"/>
    <x v="12"/>
    <x v="40"/>
    <x v="23"/>
    <x v="40"/>
    <x v="38"/>
    <x v="42"/>
    <x v="31"/>
    <x v="38"/>
    <x v="38"/>
    <x v="27"/>
    <x v="27"/>
    <x v="303"/>
    <x v="331"/>
  </r>
  <r>
    <x v="11"/>
    <x v="268"/>
    <x v="325"/>
    <x v="4"/>
    <x v="1"/>
    <x v="1"/>
    <x v="116"/>
    <x v="114"/>
    <x v="260"/>
    <x v="246"/>
    <x v="146"/>
    <x v="136"/>
    <x v="226"/>
    <x v="231"/>
    <x v="207"/>
    <x v="211"/>
    <x v="202"/>
    <x v="210"/>
    <x v="84"/>
    <x v="82"/>
    <x v="113"/>
    <x v="113"/>
    <x v="112"/>
    <x v="113"/>
    <x v="113"/>
    <x v="159"/>
    <x v="0"/>
    <x v="0"/>
    <x v="0"/>
    <x v="0"/>
    <x v="13"/>
    <x v="12"/>
    <x v="17"/>
    <x v="17"/>
    <x v="30"/>
    <x v="34"/>
    <x v="12"/>
    <x v="19"/>
    <x v="19"/>
    <x v="19"/>
    <x v="21"/>
    <x v="21"/>
    <x v="248"/>
    <x v="293"/>
  </r>
  <r>
    <x v="11"/>
    <x v="492"/>
    <x v="337"/>
    <x v="4"/>
    <x v="1"/>
    <x v="1"/>
    <x v="116"/>
    <x v="114"/>
    <x v="370"/>
    <x v="351"/>
    <x v="232"/>
    <x v="252"/>
    <x v="341"/>
    <x v="336"/>
    <x v="325"/>
    <x v="334"/>
    <x v="311"/>
    <x v="320"/>
    <x v="84"/>
    <x v="82"/>
    <x v="113"/>
    <x v="113"/>
    <x v="112"/>
    <x v="113"/>
    <x v="113"/>
    <x v="159"/>
    <x v="0"/>
    <x v="0"/>
    <x v="0"/>
    <x v="0"/>
    <x v="13"/>
    <x v="12"/>
    <x v="77"/>
    <x v="68"/>
    <x v="72"/>
    <x v="82"/>
    <x v="70"/>
    <x v="72"/>
    <x v="73"/>
    <x v="73"/>
    <x v="72"/>
    <x v="72"/>
    <x v="386"/>
    <x v="423"/>
  </r>
  <r>
    <x v="11"/>
    <x v="98"/>
    <x v="336"/>
    <x v="5"/>
    <x v="1"/>
    <x v="1"/>
    <x v="116"/>
    <x v="114"/>
    <x v="398"/>
    <x v="404"/>
    <x v="340"/>
    <x v="277"/>
    <x v="390"/>
    <x v="398"/>
    <x v="385"/>
    <x v="390"/>
    <x v="386"/>
    <x v="392"/>
    <x v="84"/>
    <x v="82"/>
    <x v="113"/>
    <x v="113"/>
    <x v="112"/>
    <x v="113"/>
    <x v="113"/>
    <x v="159"/>
    <x v="0"/>
    <x v="0"/>
    <x v="0"/>
    <x v="0"/>
    <x v="13"/>
    <x v="12"/>
    <x v="18"/>
    <x v="19"/>
    <x v="41"/>
    <x v="67"/>
    <x v="11"/>
    <x v="55"/>
    <x v="20"/>
    <x v="20"/>
    <x v="46"/>
    <x v="46"/>
    <x v="408"/>
    <x v="458"/>
  </r>
  <r>
    <x v="11"/>
    <x v="650"/>
    <x v="329"/>
    <x v="5"/>
    <x v="1"/>
    <x v="1"/>
    <x v="116"/>
    <x v="114"/>
    <x v="291"/>
    <x v="280"/>
    <x v="178"/>
    <x v="187"/>
    <x v="262"/>
    <x v="260"/>
    <x v="250"/>
    <x v="258"/>
    <x v="245"/>
    <x v="251"/>
    <x v="84"/>
    <x v="82"/>
    <x v="113"/>
    <x v="113"/>
    <x v="112"/>
    <x v="113"/>
    <x v="113"/>
    <x v="159"/>
    <x v="0"/>
    <x v="0"/>
    <x v="0"/>
    <x v="0"/>
    <x v="13"/>
    <x v="12"/>
    <x v="7"/>
    <x v="8"/>
    <x v="10"/>
    <x v="10"/>
    <x v="9"/>
    <x v="10"/>
    <x v="9"/>
    <x v="9"/>
    <x v="8"/>
    <x v="8"/>
    <x v="278"/>
    <x v="312"/>
  </r>
  <r>
    <x v="11"/>
    <x v="655"/>
    <x v="338"/>
    <x v="5"/>
    <x v="1"/>
    <x v="1"/>
    <x v="116"/>
    <x v="114"/>
    <x v="344"/>
    <x v="347"/>
    <x v="291"/>
    <x v="278"/>
    <x v="334"/>
    <x v="345"/>
    <x v="310"/>
    <x v="322"/>
    <x v="323"/>
    <x v="333"/>
    <x v="84"/>
    <x v="82"/>
    <x v="113"/>
    <x v="113"/>
    <x v="112"/>
    <x v="113"/>
    <x v="113"/>
    <x v="159"/>
    <x v="0"/>
    <x v="0"/>
    <x v="0"/>
    <x v="0"/>
    <x v="13"/>
    <x v="12"/>
    <x v="6"/>
    <x v="7"/>
    <x v="16"/>
    <x v="9"/>
    <x v="5"/>
    <x v="7"/>
    <x v="8"/>
    <x v="8"/>
    <x v="7"/>
    <x v="7"/>
    <x v="343"/>
    <x v="399"/>
  </r>
  <r>
    <x v="11"/>
    <x v="201"/>
    <x v="323"/>
    <x v="7"/>
    <x v="1"/>
    <x v="1"/>
    <x v="116"/>
    <x v="114"/>
    <x v="472"/>
    <x v="471"/>
    <x v="522"/>
    <x v="520"/>
    <x v="476"/>
    <x v="481"/>
    <x v="475"/>
    <x v="475"/>
    <x v="475"/>
    <x v="475"/>
    <x v="84"/>
    <x v="82"/>
    <x v="113"/>
    <x v="113"/>
    <x v="112"/>
    <x v="113"/>
    <x v="113"/>
    <x v="159"/>
    <x v="0"/>
    <x v="0"/>
    <x v="0"/>
    <x v="0"/>
    <x v="13"/>
    <x v="12"/>
    <x v="186"/>
    <x v="0"/>
    <x v="185"/>
    <x v="0"/>
    <x v="188"/>
    <x v="0"/>
    <x v="0"/>
    <x v="0"/>
    <x v="0"/>
    <x v="0"/>
    <x v="490"/>
    <x v="539"/>
  </r>
  <r>
    <x v="11"/>
    <x v="352"/>
    <x v="326"/>
    <x v="7"/>
    <x v="1"/>
    <x v="1"/>
    <x v="116"/>
    <x v="114"/>
    <x v="467"/>
    <x v="461"/>
    <x v="500"/>
    <x v="497"/>
    <x v="452"/>
    <x v="452"/>
    <x v="459"/>
    <x v="459"/>
    <x v="461"/>
    <x v="461"/>
    <x v="84"/>
    <x v="82"/>
    <x v="113"/>
    <x v="113"/>
    <x v="112"/>
    <x v="113"/>
    <x v="113"/>
    <x v="159"/>
    <x v="0"/>
    <x v="0"/>
    <x v="0"/>
    <x v="0"/>
    <x v="13"/>
    <x v="12"/>
    <x v="186"/>
    <x v="0"/>
    <x v="185"/>
    <x v="0"/>
    <x v="188"/>
    <x v="0"/>
    <x v="0"/>
    <x v="0"/>
    <x v="0"/>
    <x v="0"/>
    <x v="471"/>
    <x v="520"/>
  </r>
  <r>
    <x v="11"/>
    <x v="594"/>
    <x v="342"/>
    <x v="7"/>
    <x v="1"/>
    <x v="1"/>
    <x v="116"/>
    <x v="114"/>
    <x v="464"/>
    <x v="462"/>
    <x v="526"/>
    <x v="527"/>
    <x v="445"/>
    <x v="464"/>
    <x v="464"/>
    <x v="464"/>
    <x v="473"/>
    <x v="473"/>
    <x v="84"/>
    <x v="82"/>
    <x v="113"/>
    <x v="113"/>
    <x v="112"/>
    <x v="113"/>
    <x v="113"/>
    <x v="159"/>
    <x v="0"/>
    <x v="0"/>
    <x v="0"/>
    <x v="0"/>
    <x v="13"/>
    <x v="12"/>
    <x v="186"/>
    <x v="0"/>
    <x v="185"/>
    <x v="0"/>
    <x v="188"/>
    <x v="0"/>
    <x v="0"/>
    <x v="0"/>
    <x v="0"/>
    <x v="0"/>
    <x v="476"/>
    <x v="535"/>
  </r>
  <r>
    <x v="11"/>
    <x v="74"/>
    <x v="340"/>
    <x v="8"/>
    <x v="1"/>
    <x v="1"/>
    <x v="116"/>
    <x v="114"/>
    <x v="236"/>
    <x v="218"/>
    <x v="368"/>
    <x v="305"/>
    <x v="204"/>
    <x v="197"/>
    <x v="226"/>
    <x v="232"/>
    <x v="198"/>
    <x v="205"/>
    <x v="84"/>
    <x v="82"/>
    <x v="113"/>
    <x v="113"/>
    <x v="112"/>
    <x v="113"/>
    <x v="113"/>
    <x v="159"/>
    <x v="0"/>
    <x v="0"/>
    <x v="0"/>
    <x v="0"/>
    <x v="13"/>
    <x v="12"/>
    <x v="186"/>
    <x v="0"/>
    <x v="185"/>
    <x v="0"/>
    <x v="188"/>
    <x v="0"/>
    <x v="0"/>
    <x v="0"/>
    <x v="0"/>
    <x v="0"/>
    <x v="249"/>
    <x v="274"/>
  </r>
  <r>
    <x v="11"/>
    <x v="161"/>
    <x v="321"/>
    <x v="8"/>
    <x v="1"/>
    <x v="1"/>
    <x v="116"/>
    <x v="114"/>
    <x v="331"/>
    <x v="312"/>
    <x v="391"/>
    <x v="375"/>
    <x v="279"/>
    <x v="291"/>
    <x v="303"/>
    <x v="315"/>
    <x v="299"/>
    <x v="307"/>
    <x v="84"/>
    <x v="82"/>
    <x v="113"/>
    <x v="113"/>
    <x v="112"/>
    <x v="113"/>
    <x v="113"/>
    <x v="159"/>
    <x v="0"/>
    <x v="0"/>
    <x v="0"/>
    <x v="0"/>
    <x v="13"/>
    <x v="12"/>
    <x v="186"/>
    <x v="0"/>
    <x v="185"/>
    <x v="0"/>
    <x v="188"/>
    <x v="0"/>
    <x v="0"/>
    <x v="0"/>
    <x v="0"/>
    <x v="0"/>
    <x v="328"/>
    <x v="365"/>
  </r>
  <r>
    <x v="11"/>
    <x v="221"/>
    <x v="324"/>
    <x v="8"/>
    <x v="1"/>
    <x v="1"/>
    <x v="116"/>
    <x v="114"/>
    <x v="347"/>
    <x v="343"/>
    <x v="389"/>
    <x v="366"/>
    <x v="320"/>
    <x v="323"/>
    <x v="326"/>
    <x v="335"/>
    <x v="322"/>
    <x v="332"/>
    <x v="84"/>
    <x v="82"/>
    <x v="113"/>
    <x v="113"/>
    <x v="112"/>
    <x v="113"/>
    <x v="113"/>
    <x v="159"/>
    <x v="0"/>
    <x v="0"/>
    <x v="0"/>
    <x v="0"/>
    <x v="13"/>
    <x v="12"/>
    <x v="186"/>
    <x v="0"/>
    <x v="185"/>
    <x v="0"/>
    <x v="188"/>
    <x v="0"/>
    <x v="0"/>
    <x v="0"/>
    <x v="0"/>
    <x v="0"/>
    <x v="353"/>
    <x v="398"/>
  </r>
  <r>
    <x v="11"/>
    <x v="442"/>
    <x v="328"/>
    <x v="8"/>
    <x v="1"/>
    <x v="1"/>
    <x v="116"/>
    <x v="114"/>
    <x v="322"/>
    <x v="327"/>
    <x v="419"/>
    <x v="431"/>
    <x v="344"/>
    <x v="337"/>
    <x v="337"/>
    <x v="345"/>
    <x v="334"/>
    <x v="343"/>
    <x v="84"/>
    <x v="82"/>
    <x v="113"/>
    <x v="113"/>
    <x v="112"/>
    <x v="113"/>
    <x v="113"/>
    <x v="159"/>
    <x v="0"/>
    <x v="0"/>
    <x v="0"/>
    <x v="0"/>
    <x v="13"/>
    <x v="12"/>
    <x v="186"/>
    <x v="0"/>
    <x v="185"/>
    <x v="0"/>
    <x v="188"/>
    <x v="0"/>
    <x v="0"/>
    <x v="0"/>
    <x v="0"/>
    <x v="0"/>
    <x v="360"/>
    <x v="404"/>
  </r>
  <r>
    <x v="11"/>
    <x v="525"/>
    <x v="339"/>
    <x v="8"/>
    <x v="1"/>
    <x v="1"/>
    <x v="116"/>
    <x v="114"/>
    <x v="297"/>
    <x v="290"/>
    <x v="332"/>
    <x v="357"/>
    <x v="257"/>
    <x v="292"/>
    <x v="272"/>
    <x v="280"/>
    <x v="287"/>
    <x v="295"/>
    <x v="84"/>
    <x v="82"/>
    <x v="113"/>
    <x v="113"/>
    <x v="112"/>
    <x v="113"/>
    <x v="113"/>
    <x v="159"/>
    <x v="0"/>
    <x v="0"/>
    <x v="0"/>
    <x v="0"/>
    <x v="13"/>
    <x v="12"/>
    <x v="186"/>
    <x v="0"/>
    <x v="185"/>
    <x v="0"/>
    <x v="188"/>
    <x v="0"/>
    <x v="0"/>
    <x v="0"/>
    <x v="0"/>
    <x v="0"/>
    <x v="292"/>
    <x v="355"/>
  </r>
  <r>
    <x v="11"/>
    <x v="593"/>
    <x v="341"/>
    <x v="8"/>
    <x v="1"/>
    <x v="1"/>
    <x v="116"/>
    <x v="114"/>
    <x v="313"/>
    <x v="304"/>
    <x v="402"/>
    <x v="379"/>
    <x v="318"/>
    <x v="310"/>
    <x v="308"/>
    <x v="320"/>
    <x v="303"/>
    <x v="312"/>
    <x v="84"/>
    <x v="82"/>
    <x v="113"/>
    <x v="113"/>
    <x v="112"/>
    <x v="113"/>
    <x v="113"/>
    <x v="159"/>
    <x v="0"/>
    <x v="0"/>
    <x v="0"/>
    <x v="0"/>
    <x v="13"/>
    <x v="12"/>
    <x v="186"/>
    <x v="0"/>
    <x v="185"/>
    <x v="0"/>
    <x v="188"/>
    <x v="0"/>
    <x v="0"/>
    <x v="0"/>
    <x v="0"/>
    <x v="0"/>
    <x v="338"/>
    <x v="372"/>
  </r>
  <r>
    <x v="11"/>
    <x v="719"/>
    <x v="345"/>
    <x v="8"/>
    <x v="1"/>
    <x v="1"/>
    <x v="116"/>
    <x v="114"/>
    <x v="302"/>
    <x v="291"/>
    <x v="351"/>
    <x v="346"/>
    <x v="261"/>
    <x v="273"/>
    <x v="277"/>
    <x v="285"/>
    <x v="280"/>
    <x v="286"/>
    <x v="84"/>
    <x v="82"/>
    <x v="113"/>
    <x v="113"/>
    <x v="112"/>
    <x v="113"/>
    <x v="113"/>
    <x v="159"/>
    <x v="0"/>
    <x v="0"/>
    <x v="0"/>
    <x v="0"/>
    <x v="13"/>
    <x v="12"/>
    <x v="186"/>
    <x v="0"/>
    <x v="185"/>
    <x v="0"/>
    <x v="188"/>
    <x v="0"/>
    <x v="0"/>
    <x v="0"/>
    <x v="0"/>
    <x v="0"/>
    <x v="299"/>
    <x v="344"/>
  </r>
  <r>
    <x v="11"/>
    <x v="1"/>
    <x v="314"/>
    <x v="9"/>
    <x v="1"/>
    <x v="1"/>
    <x v="116"/>
    <x v="114"/>
    <x v="204"/>
    <x v="192"/>
    <x v="290"/>
    <x v="269"/>
    <x v="172"/>
    <x v="162"/>
    <x v="179"/>
    <x v="187"/>
    <x v="170"/>
    <x v="181"/>
    <x v="84"/>
    <x v="82"/>
    <x v="113"/>
    <x v="113"/>
    <x v="112"/>
    <x v="113"/>
    <x v="113"/>
    <x v="159"/>
    <x v="0"/>
    <x v="0"/>
    <x v="0"/>
    <x v="0"/>
    <x v="13"/>
    <x v="12"/>
    <x v="186"/>
    <x v="0"/>
    <x v="185"/>
    <x v="0"/>
    <x v="188"/>
    <x v="0"/>
    <x v="0"/>
    <x v="0"/>
    <x v="0"/>
    <x v="0"/>
    <x v="202"/>
    <x v="241"/>
  </r>
  <r>
    <x v="11"/>
    <x v="132"/>
    <x v="320"/>
    <x v="9"/>
    <x v="1"/>
    <x v="1"/>
    <x v="116"/>
    <x v="114"/>
    <x v="121"/>
    <x v="119"/>
    <x v="100"/>
    <x v="96"/>
    <x v="89"/>
    <x v="96"/>
    <x v="77"/>
    <x v="81"/>
    <x v="80"/>
    <x v="84"/>
    <x v="84"/>
    <x v="82"/>
    <x v="113"/>
    <x v="113"/>
    <x v="112"/>
    <x v="113"/>
    <x v="113"/>
    <x v="159"/>
    <x v="0"/>
    <x v="0"/>
    <x v="0"/>
    <x v="0"/>
    <x v="13"/>
    <x v="12"/>
    <x v="186"/>
    <x v="0"/>
    <x v="185"/>
    <x v="0"/>
    <x v="188"/>
    <x v="0"/>
    <x v="0"/>
    <x v="0"/>
    <x v="0"/>
    <x v="0"/>
    <x v="105"/>
    <x v="154"/>
  </r>
  <r>
    <x v="11"/>
    <x v="399"/>
    <x v="317"/>
    <x v="9"/>
    <x v="1"/>
    <x v="1"/>
    <x v="116"/>
    <x v="114"/>
    <x v="73"/>
    <x v="62"/>
    <x v="150"/>
    <x v="155"/>
    <x v="41"/>
    <x v="44"/>
    <x v="51"/>
    <x v="54"/>
    <x v="45"/>
    <x v="48"/>
    <x v="84"/>
    <x v="82"/>
    <x v="113"/>
    <x v="113"/>
    <x v="112"/>
    <x v="113"/>
    <x v="113"/>
    <x v="159"/>
    <x v="0"/>
    <x v="0"/>
    <x v="0"/>
    <x v="0"/>
    <x v="13"/>
    <x v="12"/>
    <x v="186"/>
    <x v="0"/>
    <x v="185"/>
    <x v="0"/>
    <x v="188"/>
    <x v="0"/>
    <x v="0"/>
    <x v="0"/>
    <x v="0"/>
    <x v="0"/>
    <x v="75"/>
    <x v="115"/>
  </r>
  <r>
    <x v="11"/>
    <x v="423"/>
    <x v="327"/>
    <x v="9"/>
    <x v="1"/>
    <x v="1"/>
    <x v="116"/>
    <x v="114"/>
    <x v="184"/>
    <x v="187"/>
    <x v="286"/>
    <x v="295"/>
    <x v="149"/>
    <x v="163"/>
    <x v="159"/>
    <x v="170"/>
    <x v="172"/>
    <x v="183"/>
    <x v="84"/>
    <x v="82"/>
    <x v="113"/>
    <x v="113"/>
    <x v="112"/>
    <x v="113"/>
    <x v="113"/>
    <x v="159"/>
    <x v="0"/>
    <x v="0"/>
    <x v="0"/>
    <x v="0"/>
    <x v="13"/>
    <x v="12"/>
    <x v="186"/>
    <x v="0"/>
    <x v="185"/>
    <x v="0"/>
    <x v="188"/>
    <x v="0"/>
    <x v="0"/>
    <x v="0"/>
    <x v="0"/>
    <x v="0"/>
    <x v="186"/>
    <x v="244"/>
  </r>
  <r>
    <x v="11"/>
    <x v="539"/>
    <x v="315"/>
    <x v="9"/>
    <x v="1"/>
    <x v="1"/>
    <x v="116"/>
    <x v="114"/>
    <x v="128"/>
    <x v="107"/>
    <x v="214"/>
    <x v="201"/>
    <x v="65"/>
    <x v="71"/>
    <x v="82"/>
    <x v="86"/>
    <x v="78"/>
    <x v="82"/>
    <x v="84"/>
    <x v="82"/>
    <x v="113"/>
    <x v="113"/>
    <x v="112"/>
    <x v="113"/>
    <x v="113"/>
    <x v="159"/>
    <x v="0"/>
    <x v="0"/>
    <x v="0"/>
    <x v="0"/>
    <x v="13"/>
    <x v="12"/>
    <x v="186"/>
    <x v="0"/>
    <x v="185"/>
    <x v="0"/>
    <x v="188"/>
    <x v="0"/>
    <x v="0"/>
    <x v="0"/>
    <x v="0"/>
    <x v="0"/>
    <x v="110"/>
    <x v="151"/>
  </r>
  <r>
    <x v="11"/>
    <x v="651"/>
    <x v="330"/>
    <x v="9"/>
    <x v="1"/>
    <x v="1"/>
    <x v="116"/>
    <x v="114"/>
    <x v="60"/>
    <x v="54"/>
    <x v="47"/>
    <x v="43"/>
    <x v="37"/>
    <x v="34"/>
    <x v="32"/>
    <x v="33"/>
    <x v="32"/>
    <x v="33"/>
    <x v="84"/>
    <x v="82"/>
    <x v="113"/>
    <x v="113"/>
    <x v="112"/>
    <x v="113"/>
    <x v="113"/>
    <x v="159"/>
    <x v="0"/>
    <x v="0"/>
    <x v="0"/>
    <x v="0"/>
    <x v="13"/>
    <x v="12"/>
    <x v="186"/>
    <x v="0"/>
    <x v="185"/>
    <x v="0"/>
    <x v="188"/>
    <x v="0"/>
    <x v="0"/>
    <x v="0"/>
    <x v="0"/>
    <x v="0"/>
    <x v="55"/>
    <x v="99"/>
  </r>
  <r>
    <x v="11"/>
    <x v="653"/>
    <x v="332"/>
    <x v="9"/>
    <x v="1"/>
    <x v="1"/>
    <x v="116"/>
    <x v="114"/>
    <x v="51"/>
    <x v="43"/>
    <x v="29"/>
    <x v="20"/>
    <x v="31"/>
    <x v="20"/>
    <x v="25"/>
    <x v="26"/>
    <x v="14"/>
    <x v="14"/>
    <x v="84"/>
    <x v="82"/>
    <x v="113"/>
    <x v="113"/>
    <x v="112"/>
    <x v="113"/>
    <x v="113"/>
    <x v="159"/>
    <x v="0"/>
    <x v="0"/>
    <x v="0"/>
    <x v="0"/>
    <x v="13"/>
    <x v="12"/>
    <x v="186"/>
    <x v="0"/>
    <x v="185"/>
    <x v="0"/>
    <x v="188"/>
    <x v="1"/>
    <x v="0"/>
    <x v="0"/>
    <x v="1"/>
    <x v="1"/>
    <x v="49"/>
    <x v="79"/>
  </r>
  <r>
    <x v="11"/>
    <x v="654"/>
    <x v="333"/>
    <x v="9"/>
    <x v="1"/>
    <x v="1"/>
    <x v="116"/>
    <x v="114"/>
    <x v="32"/>
    <x v="29"/>
    <x v="22"/>
    <x v="14"/>
    <x v="12"/>
    <x v="9"/>
    <x v="7"/>
    <x v="7"/>
    <x v="8"/>
    <x v="8"/>
    <x v="84"/>
    <x v="82"/>
    <x v="113"/>
    <x v="113"/>
    <x v="112"/>
    <x v="113"/>
    <x v="113"/>
    <x v="159"/>
    <x v="0"/>
    <x v="0"/>
    <x v="0"/>
    <x v="0"/>
    <x v="13"/>
    <x v="12"/>
    <x v="186"/>
    <x v="0"/>
    <x v="185"/>
    <x v="0"/>
    <x v="188"/>
    <x v="0"/>
    <x v="0"/>
    <x v="0"/>
    <x v="0"/>
    <x v="0"/>
    <x v="28"/>
    <x v="70"/>
  </r>
  <r>
    <x v="11"/>
    <x v="656"/>
    <x v="334"/>
    <x v="9"/>
    <x v="1"/>
    <x v="1"/>
    <x v="116"/>
    <x v="114"/>
    <x v="80"/>
    <x v="68"/>
    <x v="72"/>
    <x v="57"/>
    <x v="46"/>
    <x v="45"/>
    <x v="48"/>
    <x v="51"/>
    <x v="38"/>
    <x v="41"/>
    <x v="84"/>
    <x v="82"/>
    <x v="113"/>
    <x v="113"/>
    <x v="112"/>
    <x v="113"/>
    <x v="113"/>
    <x v="159"/>
    <x v="0"/>
    <x v="0"/>
    <x v="0"/>
    <x v="0"/>
    <x v="13"/>
    <x v="12"/>
    <x v="186"/>
    <x v="0"/>
    <x v="185"/>
    <x v="0"/>
    <x v="188"/>
    <x v="0"/>
    <x v="0"/>
    <x v="0"/>
    <x v="0"/>
    <x v="0"/>
    <x v="74"/>
    <x v="108"/>
  </r>
  <r>
    <x v="11"/>
    <x v="657"/>
    <x v="335"/>
    <x v="9"/>
    <x v="1"/>
    <x v="1"/>
    <x v="116"/>
    <x v="114"/>
    <x v="6"/>
    <x v="4"/>
    <x v="9"/>
    <x v="7"/>
    <x v="2"/>
    <x v="3"/>
    <x v="3"/>
    <x v="3"/>
    <x v="3"/>
    <x v="3"/>
    <x v="84"/>
    <x v="82"/>
    <x v="113"/>
    <x v="113"/>
    <x v="112"/>
    <x v="113"/>
    <x v="113"/>
    <x v="159"/>
    <x v="0"/>
    <x v="0"/>
    <x v="0"/>
    <x v="0"/>
    <x v="13"/>
    <x v="12"/>
    <x v="186"/>
    <x v="0"/>
    <x v="185"/>
    <x v="0"/>
    <x v="188"/>
    <x v="0"/>
    <x v="0"/>
    <x v="0"/>
    <x v="0"/>
    <x v="0"/>
    <x v="8"/>
    <x v="35"/>
  </r>
  <r>
    <x v="11"/>
    <x v="713"/>
    <x v="343"/>
    <x v="9"/>
    <x v="1"/>
    <x v="1"/>
    <x v="116"/>
    <x v="114"/>
    <x v="22"/>
    <x v="11"/>
    <x v="97"/>
    <x v="79"/>
    <x v="6"/>
    <x v="4"/>
    <x v="8"/>
    <x v="8"/>
    <x v="7"/>
    <x v="7"/>
    <x v="84"/>
    <x v="82"/>
    <x v="113"/>
    <x v="113"/>
    <x v="112"/>
    <x v="113"/>
    <x v="113"/>
    <x v="159"/>
    <x v="0"/>
    <x v="0"/>
    <x v="0"/>
    <x v="0"/>
    <x v="13"/>
    <x v="12"/>
    <x v="186"/>
    <x v="0"/>
    <x v="185"/>
    <x v="0"/>
    <x v="188"/>
    <x v="0"/>
    <x v="0"/>
    <x v="0"/>
    <x v="0"/>
    <x v="0"/>
    <x v="29"/>
    <x v="65"/>
  </r>
  <r>
    <x v="12"/>
    <x v="662"/>
    <x v="384"/>
    <x v="0"/>
    <x v="1"/>
    <x v="1"/>
    <x v="116"/>
    <x v="114"/>
    <x v="553"/>
    <x v="551"/>
    <x v="512"/>
    <x v="503"/>
    <x v="549"/>
    <x v="550"/>
    <x v="548"/>
    <x v="548"/>
    <x v="545"/>
    <x v="545"/>
    <x v="84"/>
    <x v="82"/>
    <x v="113"/>
    <x v="113"/>
    <x v="112"/>
    <x v="113"/>
    <x v="113"/>
    <x v="159"/>
    <x v="0"/>
    <x v="0"/>
    <x v="0"/>
    <x v="0"/>
    <x v="13"/>
    <x v="12"/>
    <x v="172"/>
    <x v="173"/>
    <x v="170"/>
    <x v="167"/>
    <x v="172"/>
    <x v="175"/>
    <x v="176"/>
    <x v="176"/>
    <x v="176"/>
    <x v="176"/>
    <x v="578"/>
    <x v="624"/>
  </r>
  <r>
    <x v="12"/>
    <x v="634"/>
    <x v="363"/>
    <x v="1"/>
    <x v="1"/>
    <x v="1"/>
    <x v="116"/>
    <x v="114"/>
    <x v="526"/>
    <x v="524"/>
    <x v="519"/>
    <x v="508"/>
    <x v="521"/>
    <x v="515"/>
    <x v="523"/>
    <x v="523"/>
    <x v="519"/>
    <x v="519"/>
    <x v="84"/>
    <x v="82"/>
    <x v="113"/>
    <x v="113"/>
    <x v="112"/>
    <x v="113"/>
    <x v="113"/>
    <x v="159"/>
    <x v="0"/>
    <x v="0"/>
    <x v="0"/>
    <x v="0"/>
    <x v="13"/>
    <x v="12"/>
    <x v="163"/>
    <x v="162"/>
    <x v="151"/>
    <x v="148"/>
    <x v="164"/>
    <x v="162"/>
    <x v="163"/>
    <x v="163"/>
    <x v="162"/>
    <x v="162"/>
    <x v="551"/>
    <x v="598"/>
  </r>
  <r>
    <x v="12"/>
    <x v="142"/>
    <x v="353"/>
    <x v="2"/>
    <x v="1"/>
    <x v="1"/>
    <x v="116"/>
    <x v="114"/>
    <x v="479"/>
    <x v="480"/>
    <x v="438"/>
    <x v="427"/>
    <x v="475"/>
    <x v="471"/>
    <x v="471"/>
    <x v="471"/>
    <x v="471"/>
    <x v="471"/>
    <x v="84"/>
    <x v="82"/>
    <x v="113"/>
    <x v="113"/>
    <x v="112"/>
    <x v="113"/>
    <x v="113"/>
    <x v="159"/>
    <x v="0"/>
    <x v="0"/>
    <x v="0"/>
    <x v="0"/>
    <x v="13"/>
    <x v="12"/>
    <x v="123"/>
    <x v="126"/>
    <x v="115"/>
    <x v="115"/>
    <x v="127"/>
    <x v="128"/>
    <x v="125"/>
    <x v="125"/>
    <x v="126"/>
    <x v="126"/>
    <x v="504"/>
    <x v="543"/>
  </r>
  <r>
    <x v="12"/>
    <x v="350"/>
    <x v="364"/>
    <x v="2"/>
    <x v="1"/>
    <x v="1"/>
    <x v="116"/>
    <x v="114"/>
    <x v="542"/>
    <x v="545"/>
    <x v="524"/>
    <x v="521"/>
    <x v="541"/>
    <x v="545"/>
    <x v="541"/>
    <x v="541"/>
    <x v="542"/>
    <x v="542"/>
    <x v="84"/>
    <x v="82"/>
    <x v="113"/>
    <x v="113"/>
    <x v="112"/>
    <x v="113"/>
    <x v="113"/>
    <x v="159"/>
    <x v="0"/>
    <x v="0"/>
    <x v="0"/>
    <x v="0"/>
    <x v="13"/>
    <x v="12"/>
    <x v="121"/>
    <x v="120"/>
    <x v="137"/>
    <x v="131"/>
    <x v="124"/>
    <x v="124"/>
    <x v="126"/>
    <x v="126"/>
    <x v="125"/>
    <x v="125"/>
    <x v="555"/>
    <x v="604"/>
  </r>
  <r>
    <x v="12"/>
    <x v="541"/>
    <x v="386"/>
    <x v="2"/>
    <x v="1"/>
    <x v="1"/>
    <x v="116"/>
    <x v="114"/>
    <x v="465"/>
    <x v="459"/>
    <x v="345"/>
    <x v="335"/>
    <x v="448"/>
    <x v="450"/>
    <x v="446"/>
    <x v="446"/>
    <x v="444"/>
    <x v="444"/>
    <x v="84"/>
    <x v="82"/>
    <x v="113"/>
    <x v="113"/>
    <x v="112"/>
    <x v="113"/>
    <x v="113"/>
    <x v="159"/>
    <x v="0"/>
    <x v="0"/>
    <x v="0"/>
    <x v="0"/>
    <x v="13"/>
    <x v="12"/>
    <x v="117"/>
    <x v="116"/>
    <x v="130"/>
    <x v="122"/>
    <x v="116"/>
    <x v="116"/>
    <x v="122"/>
    <x v="122"/>
    <x v="119"/>
    <x v="119"/>
    <x v="477"/>
    <x v="525"/>
  </r>
  <r>
    <x v="12"/>
    <x v="660"/>
    <x v="383"/>
    <x v="2"/>
    <x v="1"/>
    <x v="1"/>
    <x v="116"/>
    <x v="114"/>
    <x v="453"/>
    <x v="443"/>
    <x v="390"/>
    <x v="387"/>
    <x v="441"/>
    <x v="435"/>
    <x v="441"/>
    <x v="441"/>
    <x v="431"/>
    <x v="431"/>
    <x v="84"/>
    <x v="82"/>
    <x v="113"/>
    <x v="113"/>
    <x v="112"/>
    <x v="113"/>
    <x v="113"/>
    <x v="159"/>
    <x v="0"/>
    <x v="0"/>
    <x v="0"/>
    <x v="0"/>
    <x v="13"/>
    <x v="12"/>
    <x v="105"/>
    <x v="99"/>
    <x v="99"/>
    <x v="95"/>
    <x v="109"/>
    <x v="76"/>
    <x v="105"/>
    <x v="105"/>
    <x v="90"/>
    <x v="90"/>
    <x v="468"/>
    <x v="508"/>
  </r>
  <r>
    <x v="12"/>
    <x v="38"/>
    <x v="347"/>
    <x v="3"/>
    <x v="1"/>
    <x v="1"/>
    <x v="116"/>
    <x v="114"/>
    <x v="417"/>
    <x v="416"/>
    <x v="408"/>
    <x v="404"/>
    <x v="426"/>
    <x v="428"/>
    <x v="420"/>
    <x v="421"/>
    <x v="419"/>
    <x v="421"/>
    <x v="84"/>
    <x v="82"/>
    <x v="113"/>
    <x v="113"/>
    <x v="112"/>
    <x v="113"/>
    <x v="113"/>
    <x v="159"/>
    <x v="0"/>
    <x v="0"/>
    <x v="0"/>
    <x v="0"/>
    <x v="13"/>
    <x v="12"/>
    <x v="47"/>
    <x v="47"/>
    <x v="37"/>
    <x v="39"/>
    <x v="50"/>
    <x v="48"/>
    <x v="46"/>
    <x v="46"/>
    <x v="45"/>
    <x v="45"/>
    <x v="443"/>
    <x v="489"/>
  </r>
  <r>
    <x v="12"/>
    <x v="542"/>
    <x v="387"/>
    <x v="3"/>
    <x v="1"/>
    <x v="1"/>
    <x v="116"/>
    <x v="114"/>
    <x v="459"/>
    <x v="453"/>
    <x v="324"/>
    <x v="313"/>
    <x v="449"/>
    <x v="449"/>
    <x v="444"/>
    <x v="444"/>
    <x v="439"/>
    <x v="439"/>
    <x v="84"/>
    <x v="82"/>
    <x v="113"/>
    <x v="113"/>
    <x v="112"/>
    <x v="113"/>
    <x v="113"/>
    <x v="159"/>
    <x v="0"/>
    <x v="0"/>
    <x v="0"/>
    <x v="0"/>
    <x v="13"/>
    <x v="12"/>
    <x v="101"/>
    <x v="103"/>
    <x v="118"/>
    <x v="109"/>
    <x v="110"/>
    <x v="102"/>
    <x v="109"/>
    <x v="109"/>
    <x v="103"/>
    <x v="103"/>
    <x v="472"/>
    <x v="515"/>
  </r>
  <r>
    <x v="12"/>
    <x v="661"/>
    <x v="385"/>
    <x v="4"/>
    <x v="1"/>
    <x v="1"/>
    <x v="116"/>
    <x v="114"/>
    <x v="426"/>
    <x v="417"/>
    <x v="304"/>
    <x v="291"/>
    <x v="411"/>
    <x v="408"/>
    <x v="406"/>
    <x v="407"/>
    <x v="397"/>
    <x v="402"/>
    <x v="84"/>
    <x v="82"/>
    <x v="113"/>
    <x v="113"/>
    <x v="112"/>
    <x v="113"/>
    <x v="113"/>
    <x v="159"/>
    <x v="0"/>
    <x v="0"/>
    <x v="0"/>
    <x v="0"/>
    <x v="13"/>
    <x v="12"/>
    <x v="38"/>
    <x v="39"/>
    <x v="45"/>
    <x v="41"/>
    <x v="37"/>
    <x v="34"/>
    <x v="39"/>
    <x v="39"/>
    <x v="36"/>
    <x v="36"/>
    <x v="433"/>
    <x v="473"/>
  </r>
  <r>
    <x v="12"/>
    <x v="84"/>
    <x v="708"/>
    <x v="7"/>
    <x v="1"/>
    <x v="1"/>
    <x v="116"/>
    <x v="114"/>
    <x v="411"/>
    <x v="413"/>
    <x v="371"/>
    <x v="356"/>
    <x v="413"/>
    <x v="415"/>
    <x v="403"/>
    <x v="404"/>
    <x v="404"/>
    <x v="407"/>
    <x v="84"/>
    <x v="82"/>
    <x v="113"/>
    <x v="113"/>
    <x v="112"/>
    <x v="113"/>
    <x v="113"/>
    <x v="159"/>
    <x v="0"/>
    <x v="0"/>
    <x v="0"/>
    <x v="0"/>
    <x v="13"/>
    <x v="12"/>
    <x v="186"/>
    <x v="187"/>
    <x v="185"/>
    <x v="184"/>
    <x v="188"/>
    <x v="190"/>
    <x v="0"/>
    <x v="0"/>
    <x v="0"/>
    <x v="0"/>
    <x v="420"/>
    <x v="466"/>
  </r>
  <r>
    <x v="12"/>
    <x v="438"/>
    <x v="382"/>
    <x v="7"/>
    <x v="1"/>
    <x v="1"/>
    <x v="116"/>
    <x v="114"/>
    <x v="432"/>
    <x v="423"/>
    <x v="341"/>
    <x v="320"/>
    <x v="410"/>
    <x v="413"/>
    <x v="414"/>
    <x v="415"/>
    <x v="407"/>
    <x v="410"/>
    <x v="84"/>
    <x v="82"/>
    <x v="113"/>
    <x v="113"/>
    <x v="112"/>
    <x v="113"/>
    <x v="113"/>
    <x v="159"/>
    <x v="0"/>
    <x v="0"/>
    <x v="0"/>
    <x v="0"/>
    <x v="13"/>
    <x v="12"/>
    <x v="186"/>
    <x v="187"/>
    <x v="185"/>
    <x v="184"/>
    <x v="188"/>
    <x v="190"/>
    <x v="0"/>
    <x v="0"/>
    <x v="0"/>
    <x v="0"/>
    <x v="425"/>
    <x v="469"/>
  </r>
  <r>
    <x v="12"/>
    <x v="519"/>
    <x v="712"/>
    <x v="7"/>
    <x v="1"/>
    <x v="1"/>
    <x v="116"/>
    <x v="114"/>
    <x v="475"/>
    <x v="473"/>
    <x v="503"/>
    <x v="490"/>
    <x v="468"/>
    <x v="456"/>
    <x v="469"/>
    <x v="469"/>
    <x v="464"/>
    <x v="464"/>
    <x v="84"/>
    <x v="82"/>
    <x v="113"/>
    <x v="113"/>
    <x v="112"/>
    <x v="113"/>
    <x v="113"/>
    <x v="159"/>
    <x v="0"/>
    <x v="0"/>
    <x v="0"/>
    <x v="0"/>
    <x v="13"/>
    <x v="12"/>
    <x v="186"/>
    <x v="187"/>
    <x v="185"/>
    <x v="184"/>
    <x v="188"/>
    <x v="190"/>
    <x v="0"/>
    <x v="0"/>
    <x v="0"/>
    <x v="0"/>
    <x v="481"/>
    <x v="524"/>
  </r>
  <r>
    <x v="12"/>
    <x v="94"/>
    <x v="348"/>
    <x v="8"/>
    <x v="1"/>
    <x v="1"/>
    <x v="116"/>
    <x v="114"/>
    <x v="243"/>
    <x v="234"/>
    <x v="143"/>
    <x v="129"/>
    <x v="241"/>
    <x v="215"/>
    <x v="205"/>
    <x v="209"/>
    <x v="190"/>
    <x v="199"/>
    <x v="84"/>
    <x v="82"/>
    <x v="113"/>
    <x v="113"/>
    <x v="112"/>
    <x v="113"/>
    <x v="113"/>
    <x v="159"/>
    <x v="0"/>
    <x v="0"/>
    <x v="0"/>
    <x v="0"/>
    <x v="13"/>
    <x v="12"/>
    <x v="186"/>
    <x v="187"/>
    <x v="185"/>
    <x v="184"/>
    <x v="188"/>
    <x v="190"/>
    <x v="0"/>
    <x v="0"/>
    <x v="0"/>
    <x v="0"/>
    <x v="230"/>
    <x v="265"/>
  </r>
  <r>
    <x v="12"/>
    <x v="106"/>
    <x v="349"/>
    <x v="8"/>
    <x v="1"/>
    <x v="1"/>
    <x v="116"/>
    <x v="114"/>
    <x v="317"/>
    <x v="323"/>
    <x v="275"/>
    <x v="279"/>
    <x v="317"/>
    <x v="308"/>
    <x v="291"/>
    <x v="300"/>
    <x v="292"/>
    <x v="300"/>
    <x v="84"/>
    <x v="82"/>
    <x v="113"/>
    <x v="113"/>
    <x v="112"/>
    <x v="113"/>
    <x v="113"/>
    <x v="159"/>
    <x v="0"/>
    <x v="0"/>
    <x v="0"/>
    <x v="0"/>
    <x v="13"/>
    <x v="12"/>
    <x v="186"/>
    <x v="187"/>
    <x v="185"/>
    <x v="184"/>
    <x v="188"/>
    <x v="190"/>
    <x v="0"/>
    <x v="0"/>
    <x v="0"/>
    <x v="0"/>
    <x v="310"/>
    <x v="358"/>
  </r>
  <r>
    <x v="12"/>
    <x v="235"/>
    <x v="359"/>
    <x v="8"/>
    <x v="1"/>
    <x v="1"/>
    <x v="116"/>
    <x v="114"/>
    <x v="289"/>
    <x v="288"/>
    <x v="264"/>
    <x v="259"/>
    <x v="277"/>
    <x v="268"/>
    <x v="266"/>
    <x v="274"/>
    <x v="261"/>
    <x v="267"/>
    <x v="84"/>
    <x v="82"/>
    <x v="113"/>
    <x v="113"/>
    <x v="112"/>
    <x v="113"/>
    <x v="113"/>
    <x v="159"/>
    <x v="0"/>
    <x v="0"/>
    <x v="0"/>
    <x v="0"/>
    <x v="13"/>
    <x v="12"/>
    <x v="186"/>
    <x v="187"/>
    <x v="185"/>
    <x v="184"/>
    <x v="188"/>
    <x v="190"/>
    <x v="0"/>
    <x v="0"/>
    <x v="0"/>
    <x v="0"/>
    <x v="287"/>
    <x v="324"/>
  </r>
  <r>
    <x v="12"/>
    <x v="366"/>
    <x v="366"/>
    <x v="8"/>
    <x v="1"/>
    <x v="1"/>
    <x v="116"/>
    <x v="114"/>
    <x v="263"/>
    <x v="268"/>
    <x v="137"/>
    <x v="130"/>
    <x v="254"/>
    <x v="253"/>
    <x v="225"/>
    <x v="231"/>
    <x v="232"/>
    <x v="239"/>
    <x v="84"/>
    <x v="82"/>
    <x v="113"/>
    <x v="113"/>
    <x v="112"/>
    <x v="113"/>
    <x v="113"/>
    <x v="159"/>
    <x v="0"/>
    <x v="0"/>
    <x v="0"/>
    <x v="0"/>
    <x v="13"/>
    <x v="12"/>
    <x v="186"/>
    <x v="187"/>
    <x v="185"/>
    <x v="184"/>
    <x v="188"/>
    <x v="190"/>
    <x v="0"/>
    <x v="0"/>
    <x v="0"/>
    <x v="0"/>
    <x v="247"/>
    <x v="299"/>
  </r>
  <r>
    <x v="12"/>
    <x v="373"/>
    <x v="368"/>
    <x v="8"/>
    <x v="1"/>
    <x v="1"/>
    <x v="116"/>
    <x v="114"/>
    <x v="373"/>
    <x v="371"/>
    <x v="346"/>
    <x v="312"/>
    <x v="356"/>
    <x v="351"/>
    <x v="352"/>
    <x v="358"/>
    <x v="345"/>
    <x v="354"/>
    <x v="84"/>
    <x v="82"/>
    <x v="113"/>
    <x v="113"/>
    <x v="112"/>
    <x v="113"/>
    <x v="113"/>
    <x v="159"/>
    <x v="0"/>
    <x v="0"/>
    <x v="0"/>
    <x v="0"/>
    <x v="13"/>
    <x v="12"/>
    <x v="186"/>
    <x v="187"/>
    <x v="185"/>
    <x v="184"/>
    <x v="188"/>
    <x v="190"/>
    <x v="0"/>
    <x v="0"/>
    <x v="0"/>
    <x v="0"/>
    <x v="373"/>
    <x v="412"/>
  </r>
  <r>
    <x v="12"/>
    <x v="392"/>
    <x v="388"/>
    <x v="8"/>
    <x v="1"/>
    <x v="1"/>
    <x v="116"/>
    <x v="114"/>
    <x v="308"/>
    <x v="305"/>
    <x v="269"/>
    <x v="258"/>
    <x v="300"/>
    <x v="295"/>
    <x v="284"/>
    <x v="292"/>
    <x v="282"/>
    <x v="288"/>
    <x v="84"/>
    <x v="82"/>
    <x v="113"/>
    <x v="113"/>
    <x v="112"/>
    <x v="113"/>
    <x v="113"/>
    <x v="159"/>
    <x v="0"/>
    <x v="0"/>
    <x v="0"/>
    <x v="0"/>
    <x v="13"/>
    <x v="12"/>
    <x v="186"/>
    <x v="187"/>
    <x v="185"/>
    <x v="184"/>
    <x v="188"/>
    <x v="190"/>
    <x v="0"/>
    <x v="0"/>
    <x v="0"/>
    <x v="0"/>
    <x v="304"/>
    <x v="346"/>
  </r>
  <r>
    <x v="12"/>
    <x v="465"/>
    <x v="373"/>
    <x v="8"/>
    <x v="1"/>
    <x v="1"/>
    <x v="116"/>
    <x v="114"/>
    <x v="361"/>
    <x v="358"/>
    <x v="183"/>
    <x v="230"/>
    <x v="358"/>
    <x v="352"/>
    <x v="323"/>
    <x v="332"/>
    <x v="325"/>
    <x v="335"/>
    <x v="84"/>
    <x v="82"/>
    <x v="113"/>
    <x v="113"/>
    <x v="112"/>
    <x v="113"/>
    <x v="113"/>
    <x v="159"/>
    <x v="0"/>
    <x v="0"/>
    <x v="0"/>
    <x v="0"/>
    <x v="13"/>
    <x v="12"/>
    <x v="186"/>
    <x v="187"/>
    <x v="185"/>
    <x v="184"/>
    <x v="188"/>
    <x v="190"/>
    <x v="0"/>
    <x v="0"/>
    <x v="0"/>
    <x v="0"/>
    <x v="351"/>
    <x v="400"/>
  </r>
  <r>
    <x v="12"/>
    <x v="687"/>
    <x v="389"/>
    <x v="8"/>
    <x v="1"/>
    <x v="1"/>
    <x v="116"/>
    <x v="114"/>
    <x v="389"/>
    <x v="398"/>
    <x v="366"/>
    <x v="359"/>
    <x v="387"/>
    <x v="390"/>
    <x v="379"/>
    <x v="385"/>
    <x v="382"/>
    <x v="389"/>
    <x v="84"/>
    <x v="82"/>
    <x v="113"/>
    <x v="113"/>
    <x v="112"/>
    <x v="113"/>
    <x v="113"/>
    <x v="159"/>
    <x v="0"/>
    <x v="0"/>
    <x v="0"/>
    <x v="0"/>
    <x v="13"/>
    <x v="12"/>
    <x v="186"/>
    <x v="187"/>
    <x v="185"/>
    <x v="184"/>
    <x v="188"/>
    <x v="190"/>
    <x v="0"/>
    <x v="0"/>
    <x v="0"/>
    <x v="0"/>
    <x v="401"/>
    <x v="450"/>
  </r>
  <r>
    <x v="12"/>
    <x v="690"/>
    <x v="390"/>
    <x v="8"/>
    <x v="1"/>
    <x v="1"/>
    <x v="116"/>
    <x v="114"/>
    <x v="366"/>
    <x v="372"/>
    <x v="310"/>
    <x v="268"/>
    <x v="375"/>
    <x v="349"/>
    <x v="353"/>
    <x v="359"/>
    <x v="338"/>
    <x v="347"/>
    <x v="84"/>
    <x v="82"/>
    <x v="113"/>
    <x v="113"/>
    <x v="112"/>
    <x v="113"/>
    <x v="113"/>
    <x v="159"/>
    <x v="0"/>
    <x v="0"/>
    <x v="0"/>
    <x v="0"/>
    <x v="13"/>
    <x v="12"/>
    <x v="186"/>
    <x v="187"/>
    <x v="185"/>
    <x v="184"/>
    <x v="188"/>
    <x v="190"/>
    <x v="0"/>
    <x v="0"/>
    <x v="0"/>
    <x v="0"/>
    <x v="376"/>
    <x v="408"/>
  </r>
  <r>
    <x v="12"/>
    <x v="134"/>
    <x v="352"/>
    <x v="9"/>
    <x v="1"/>
    <x v="1"/>
    <x v="116"/>
    <x v="114"/>
    <x v="180"/>
    <x v="186"/>
    <x v="75"/>
    <x v="71"/>
    <x v="154"/>
    <x v="155"/>
    <x v="131"/>
    <x v="142"/>
    <x v="132"/>
    <x v="142"/>
    <x v="84"/>
    <x v="82"/>
    <x v="113"/>
    <x v="113"/>
    <x v="112"/>
    <x v="113"/>
    <x v="113"/>
    <x v="159"/>
    <x v="0"/>
    <x v="0"/>
    <x v="0"/>
    <x v="0"/>
    <x v="13"/>
    <x v="12"/>
    <x v="186"/>
    <x v="187"/>
    <x v="185"/>
    <x v="184"/>
    <x v="188"/>
    <x v="190"/>
    <x v="0"/>
    <x v="0"/>
    <x v="0"/>
    <x v="0"/>
    <x v="160"/>
    <x v="208"/>
  </r>
  <r>
    <x v="12"/>
    <x v="559"/>
    <x v="362"/>
    <x v="11"/>
    <x v="1"/>
    <x v="1"/>
    <x v="116"/>
    <x v="114"/>
    <x v="603"/>
    <x v="603"/>
    <x v="592"/>
    <x v="590"/>
    <x v="601"/>
    <x v="605"/>
    <x v="0"/>
    <x v="0"/>
    <x v="0"/>
    <x v="0"/>
    <x v="79"/>
    <x v="78"/>
    <x v="92"/>
    <x v="92"/>
    <x v="99"/>
    <x v="100"/>
    <x v="94"/>
    <x v="125"/>
    <x v="98"/>
    <x v="98"/>
    <x v="143"/>
    <x v="143"/>
    <x v="13"/>
    <x v="12"/>
    <x v="186"/>
    <x v="187"/>
    <x v="185"/>
    <x v="184"/>
    <x v="188"/>
    <x v="190"/>
    <x v="0"/>
    <x v="0"/>
    <x v="0"/>
    <x v="0"/>
    <x v="95"/>
    <x v="128"/>
  </r>
  <r>
    <x v="12"/>
    <x v="543"/>
    <x v="346"/>
    <x v="12"/>
    <x v="1"/>
    <x v="1"/>
    <x v="116"/>
    <x v="114"/>
    <x v="603"/>
    <x v="603"/>
    <x v="592"/>
    <x v="590"/>
    <x v="601"/>
    <x v="605"/>
    <x v="0"/>
    <x v="0"/>
    <x v="0"/>
    <x v="0"/>
    <x v="41"/>
    <x v="48"/>
    <x v="52"/>
    <x v="46"/>
    <x v="49"/>
    <x v="49"/>
    <x v="48"/>
    <x v="50"/>
    <x v="50"/>
    <x v="50"/>
    <x v="80"/>
    <x v="80"/>
    <x v="13"/>
    <x v="12"/>
    <x v="186"/>
    <x v="187"/>
    <x v="185"/>
    <x v="184"/>
    <x v="188"/>
    <x v="190"/>
    <x v="0"/>
    <x v="0"/>
    <x v="0"/>
    <x v="0"/>
    <x v="14"/>
    <x v="48"/>
  </r>
  <r>
    <x v="12"/>
    <x v="544"/>
    <x v="709"/>
    <x v="12"/>
    <x v="1"/>
    <x v="1"/>
    <x v="116"/>
    <x v="114"/>
    <x v="603"/>
    <x v="603"/>
    <x v="592"/>
    <x v="590"/>
    <x v="601"/>
    <x v="605"/>
    <x v="0"/>
    <x v="0"/>
    <x v="0"/>
    <x v="0"/>
    <x v="84"/>
    <x v="82"/>
    <x v="88"/>
    <x v="89"/>
    <x v="67"/>
    <x v="79"/>
    <x v="85"/>
    <x v="117"/>
    <x v="78"/>
    <x v="78"/>
    <x v="121"/>
    <x v="121"/>
    <x v="13"/>
    <x v="12"/>
    <x v="186"/>
    <x v="187"/>
    <x v="185"/>
    <x v="184"/>
    <x v="188"/>
    <x v="190"/>
    <x v="0"/>
    <x v="0"/>
    <x v="0"/>
    <x v="0"/>
    <x v="32"/>
    <x v="76"/>
  </r>
  <r>
    <x v="12"/>
    <x v="545"/>
    <x v="350"/>
    <x v="12"/>
    <x v="1"/>
    <x v="1"/>
    <x v="116"/>
    <x v="114"/>
    <x v="603"/>
    <x v="603"/>
    <x v="592"/>
    <x v="590"/>
    <x v="601"/>
    <x v="605"/>
    <x v="0"/>
    <x v="0"/>
    <x v="0"/>
    <x v="0"/>
    <x v="22"/>
    <x v="31"/>
    <x v="23"/>
    <x v="27"/>
    <x v="34"/>
    <x v="26"/>
    <x v="39"/>
    <x v="25"/>
    <x v="31"/>
    <x v="31"/>
    <x v="47"/>
    <x v="47"/>
    <x v="13"/>
    <x v="12"/>
    <x v="186"/>
    <x v="187"/>
    <x v="185"/>
    <x v="184"/>
    <x v="188"/>
    <x v="190"/>
    <x v="0"/>
    <x v="0"/>
    <x v="0"/>
    <x v="0"/>
    <x v="4"/>
    <x v="24"/>
  </r>
  <r>
    <x v="12"/>
    <x v="546"/>
    <x v="377"/>
    <x v="12"/>
    <x v="1"/>
    <x v="1"/>
    <x v="116"/>
    <x v="114"/>
    <x v="603"/>
    <x v="603"/>
    <x v="592"/>
    <x v="590"/>
    <x v="601"/>
    <x v="605"/>
    <x v="0"/>
    <x v="0"/>
    <x v="0"/>
    <x v="0"/>
    <x v="60"/>
    <x v="55"/>
    <x v="64"/>
    <x v="59"/>
    <x v="62"/>
    <x v="57"/>
    <x v="61"/>
    <x v="74"/>
    <x v="66"/>
    <x v="66"/>
    <x v="102"/>
    <x v="102"/>
    <x v="13"/>
    <x v="12"/>
    <x v="186"/>
    <x v="187"/>
    <x v="185"/>
    <x v="184"/>
    <x v="188"/>
    <x v="190"/>
    <x v="0"/>
    <x v="0"/>
    <x v="0"/>
    <x v="0"/>
    <x v="22"/>
    <x v="61"/>
  </r>
  <r>
    <x v="12"/>
    <x v="547"/>
    <x v="374"/>
    <x v="12"/>
    <x v="1"/>
    <x v="1"/>
    <x v="116"/>
    <x v="114"/>
    <x v="603"/>
    <x v="603"/>
    <x v="592"/>
    <x v="590"/>
    <x v="601"/>
    <x v="605"/>
    <x v="0"/>
    <x v="0"/>
    <x v="0"/>
    <x v="0"/>
    <x v="35"/>
    <x v="39"/>
    <x v="41"/>
    <x v="37"/>
    <x v="38"/>
    <x v="35"/>
    <x v="42"/>
    <x v="47"/>
    <x v="42"/>
    <x v="42"/>
    <x v="71"/>
    <x v="71"/>
    <x v="13"/>
    <x v="12"/>
    <x v="186"/>
    <x v="187"/>
    <x v="185"/>
    <x v="184"/>
    <x v="188"/>
    <x v="190"/>
    <x v="0"/>
    <x v="0"/>
    <x v="0"/>
    <x v="0"/>
    <x v="9"/>
    <x v="38"/>
  </r>
  <r>
    <x v="12"/>
    <x v="548"/>
    <x v="351"/>
    <x v="12"/>
    <x v="1"/>
    <x v="1"/>
    <x v="116"/>
    <x v="114"/>
    <x v="603"/>
    <x v="603"/>
    <x v="592"/>
    <x v="590"/>
    <x v="601"/>
    <x v="605"/>
    <x v="0"/>
    <x v="0"/>
    <x v="0"/>
    <x v="0"/>
    <x v="61"/>
    <x v="63"/>
    <x v="67"/>
    <x v="66"/>
    <x v="73"/>
    <x v="70"/>
    <x v="67"/>
    <x v="80"/>
    <x v="71"/>
    <x v="71"/>
    <x v="113"/>
    <x v="113"/>
    <x v="13"/>
    <x v="12"/>
    <x v="186"/>
    <x v="187"/>
    <x v="185"/>
    <x v="184"/>
    <x v="188"/>
    <x v="190"/>
    <x v="0"/>
    <x v="0"/>
    <x v="0"/>
    <x v="0"/>
    <x v="25"/>
    <x v="69"/>
  </r>
  <r>
    <x v="12"/>
    <x v="549"/>
    <x v="354"/>
    <x v="12"/>
    <x v="1"/>
    <x v="1"/>
    <x v="116"/>
    <x v="114"/>
    <x v="603"/>
    <x v="603"/>
    <x v="592"/>
    <x v="590"/>
    <x v="601"/>
    <x v="605"/>
    <x v="0"/>
    <x v="0"/>
    <x v="0"/>
    <x v="0"/>
    <x v="56"/>
    <x v="58"/>
    <x v="65"/>
    <x v="61"/>
    <x v="69"/>
    <x v="60"/>
    <x v="64"/>
    <x v="86"/>
    <x v="68"/>
    <x v="68"/>
    <x v="106"/>
    <x v="106"/>
    <x v="13"/>
    <x v="12"/>
    <x v="186"/>
    <x v="187"/>
    <x v="185"/>
    <x v="184"/>
    <x v="188"/>
    <x v="190"/>
    <x v="0"/>
    <x v="0"/>
    <x v="0"/>
    <x v="0"/>
    <x v="23"/>
    <x v="64"/>
  </r>
  <r>
    <x v="12"/>
    <x v="550"/>
    <x v="355"/>
    <x v="12"/>
    <x v="1"/>
    <x v="1"/>
    <x v="116"/>
    <x v="114"/>
    <x v="603"/>
    <x v="603"/>
    <x v="592"/>
    <x v="590"/>
    <x v="601"/>
    <x v="605"/>
    <x v="0"/>
    <x v="0"/>
    <x v="0"/>
    <x v="0"/>
    <x v="33"/>
    <x v="49"/>
    <x v="46"/>
    <x v="50"/>
    <x v="42"/>
    <x v="53"/>
    <x v="46"/>
    <x v="58"/>
    <x v="44"/>
    <x v="44"/>
    <x v="89"/>
    <x v="89"/>
    <x v="13"/>
    <x v="12"/>
    <x v="186"/>
    <x v="187"/>
    <x v="185"/>
    <x v="184"/>
    <x v="188"/>
    <x v="190"/>
    <x v="0"/>
    <x v="0"/>
    <x v="0"/>
    <x v="0"/>
    <x v="11"/>
    <x v="53"/>
  </r>
  <r>
    <x v="12"/>
    <x v="551"/>
    <x v="356"/>
    <x v="12"/>
    <x v="1"/>
    <x v="1"/>
    <x v="116"/>
    <x v="114"/>
    <x v="603"/>
    <x v="603"/>
    <x v="592"/>
    <x v="590"/>
    <x v="601"/>
    <x v="605"/>
    <x v="0"/>
    <x v="0"/>
    <x v="0"/>
    <x v="0"/>
    <x v="25"/>
    <x v="35"/>
    <x v="36"/>
    <x v="34"/>
    <x v="39"/>
    <x v="42"/>
    <x v="41"/>
    <x v="39"/>
    <x v="38"/>
    <x v="38"/>
    <x v="66"/>
    <x v="66"/>
    <x v="13"/>
    <x v="12"/>
    <x v="186"/>
    <x v="187"/>
    <x v="185"/>
    <x v="184"/>
    <x v="188"/>
    <x v="190"/>
    <x v="0"/>
    <x v="0"/>
    <x v="0"/>
    <x v="0"/>
    <x v="7"/>
    <x v="36"/>
  </r>
  <r>
    <x v="12"/>
    <x v="552"/>
    <x v="357"/>
    <x v="12"/>
    <x v="1"/>
    <x v="1"/>
    <x v="116"/>
    <x v="114"/>
    <x v="603"/>
    <x v="603"/>
    <x v="592"/>
    <x v="590"/>
    <x v="601"/>
    <x v="605"/>
    <x v="0"/>
    <x v="0"/>
    <x v="0"/>
    <x v="0"/>
    <x v="53"/>
    <x v="52"/>
    <x v="61"/>
    <x v="56"/>
    <x v="55"/>
    <x v="54"/>
    <x v="54"/>
    <x v="69"/>
    <x v="60"/>
    <x v="60"/>
    <x v="97"/>
    <x v="97"/>
    <x v="13"/>
    <x v="12"/>
    <x v="186"/>
    <x v="187"/>
    <x v="185"/>
    <x v="184"/>
    <x v="188"/>
    <x v="190"/>
    <x v="0"/>
    <x v="0"/>
    <x v="0"/>
    <x v="0"/>
    <x v="18"/>
    <x v="57"/>
  </r>
  <r>
    <x v="12"/>
    <x v="553"/>
    <x v="358"/>
    <x v="12"/>
    <x v="1"/>
    <x v="1"/>
    <x v="116"/>
    <x v="114"/>
    <x v="603"/>
    <x v="603"/>
    <x v="592"/>
    <x v="590"/>
    <x v="601"/>
    <x v="605"/>
    <x v="0"/>
    <x v="0"/>
    <x v="0"/>
    <x v="0"/>
    <x v="37"/>
    <x v="38"/>
    <x v="40"/>
    <x v="38"/>
    <x v="44"/>
    <x v="47"/>
    <x v="44"/>
    <x v="46"/>
    <x v="43"/>
    <x v="43"/>
    <x v="73"/>
    <x v="73"/>
    <x v="13"/>
    <x v="12"/>
    <x v="186"/>
    <x v="187"/>
    <x v="185"/>
    <x v="184"/>
    <x v="188"/>
    <x v="190"/>
    <x v="0"/>
    <x v="0"/>
    <x v="0"/>
    <x v="0"/>
    <x v="10"/>
    <x v="41"/>
  </r>
  <r>
    <x v="12"/>
    <x v="554"/>
    <x v="379"/>
    <x v="12"/>
    <x v="1"/>
    <x v="1"/>
    <x v="116"/>
    <x v="114"/>
    <x v="603"/>
    <x v="603"/>
    <x v="592"/>
    <x v="590"/>
    <x v="601"/>
    <x v="605"/>
    <x v="0"/>
    <x v="0"/>
    <x v="0"/>
    <x v="0"/>
    <x v="70"/>
    <x v="69"/>
    <x v="76"/>
    <x v="74"/>
    <x v="83"/>
    <x v="81"/>
    <x v="74"/>
    <x v="94"/>
    <x v="83"/>
    <x v="83"/>
    <x v="124"/>
    <x v="124"/>
    <x v="13"/>
    <x v="12"/>
    <x v="186"/>
    <x v="187"/>
    <x v="185"/>
    <x v="184"/>
    <x v="188"/>
    <x v="190"/>
    <x v="0"/>
    <x v="0"/>
    <x v="0"/>
    <x v="0"/>
    <x v="47"/>
    <x v="80"/>
  </r>
  <r>
    <x v="12"/>
    <x v="555"/>
    <x v="380"/>
    <x v="12"/>
    <x v="1"/>
    <x v="1"/>
    <x v="116"/>
    <x v="114"/>
    <x v="603"/>
    <x v="603"/>
    <x v="592"/>
    <x v="590"/>
    <x v="601"/>
    <x v="605"/>
    <x v="0"/>
    <x v="0"/>
    <x v="0"/>
    <x v="0"/>
    <x v="67"/>
    <x v="67"/>
    <x v="73"/>
    <x v="75"/>
    <x v="82"/>
    <x v="82"/>
    <x v="73"/>
    <x v="93"/>
    <x v="79"/>
    <x v="79"/>
    <x v="123"/>
    <x v="123"/>
    <x v="13"/>
    <x v="12"/>
    <x v="186"/>
    <x v="187"/>
    <x v="185"/>
    <x v="184"/>
    <x v="188"/>
    <x v="190"/>
    <x v="0"/>
    <x v="0"/>
    <x v="0"/>
    <x v="0"/>
    <x v="38"/>
    <x v="77"/>
  </r>
  <r>
    <x v="12"/>
    <x v="556"/>
    <x v="360"/>
    <x v="12"/>
    <x v="1"/>
    <x v="1"/>
    <x v="116"/>
    <x v="114"/>
    <x v="603"/>
    <x v="603"/>
    <x v="592"/>
    <x v="590"/>
    <x v="601"/>
    <x v="605"/>
    <x v="0"/>
    <x v="0"/>
    <x v="0"/>
    <x v="0"/>
    <x v="65"/>
    <x v="64"/>
    <x v="68"/>
    <x v="67"/>
    <x v="76"/>
    <x v="72"/>
    <x v="71"/>
    <x v="79"/>
    <x v="73"/>
    <x v="73"/>
    <x v="114"/>
    <x v="114"/>
    <x v="13"/>
    <x v="12"/>
    <x v="186"/>
    <x v="187"/>
    <x v="185"/>
    <x v="184"/>
    <x v="188"/>
    <x v="190"/>
    <x v="0"/>
    <x v="0"/>
    <x v="0"/>
    <x v="0"/>
    <x v="27"/>
    <x v="71"/>
  </r>
  <r>
    <x v="12"/>
    <x v="557"/>
    <x v="361"/>
    <x v="12"/>
    <x v="1"/>
    <x v="1"/>
    <x v="116"/>
    <x v="114"/>
    <x v="603"/>
    <x v="603"/>
    <x v="592"/>
    <x v="590"/>
    <x v="601"/>
    <x v="605"/>
    <x v="0"/>
    <x v="0"/>
    <x v="0"/>
    <x v="0"/>
    <x v="38"/>
    <x v="37"/>
    <x v="48"/>
    <x v="41"/>
    <x v="45"/>
    <x v="45"/>
    <x v="43"/>
    <x v="49"/>
    <x v="47"/>
    <x v="47"/>
    <x v="77"/>
    <x v="77"/>
    <x v="13"/>
    <x v="12"/>
    <x v="186"/>
    <x v="187"/>
    <x v="185"/>
    <x v="184"/>
    <x v="188"/>
    <x v="190"/>
    <x v="0"/>
    <x v="0"/>
    <x v="0"/>
    <x v="0"/>
    <x v="13"/>
    <x v="45"/>
  </r>
  <r>
    <x v="12"/>
    <x v="558"/>
    <x v="378"/>
    <x v="12"/>
    <x v="1"/>
    <x v="1"/>
    <x v="116"/>
    <x v="114"/>
    <x v="603"/>
    <x v="603"/>
    <x v="592"/>
    <x v="590"/>
    <x v="601"/>
    <x v="605"/>
    <x v="0"/>
    <x v="0"/>
    <x v="0"/>
    <x v="0"/>
    <x v="30"/>
    <x v="41"/>
    <x v="42"/>
    <x v="42"/>
    <x v="50"/>
    <x v="43"/>
    <x v="45"/>
    <x v="44"/>
    <x v="45"/>
    <x v="45"/>
    <x v="75"/>
    <x v="75"/>
    <x v="13"/>
    <x v="12"/>
    <x v="186"/>
    <x v="187"/>
    <x v="185"/>
    <x v="184"/>
    <x v="188"/>
    <x v="190"/>
    <x v="0"/>
    <x v="0"/>
    <x v="0"/>
    <x v="0"/>
    <x v="12"/>
    <x v="43"/>
  </r>
  <r>
    <x v="12"/>
    <x v="560"/>
    <x v="365"/>
    <x v="12"/>
    <x v="1"/>
    <x v="1"/>
    <x v="116"/>
    <x v="114"/>
    <x v="603"/>
    <x v="603"/>
    <x v="592"/>
    <x v="590"/>
    <x v="601"/>
    <x v="605"/>
    <x v="0"/>
    <x v="0"/>
    <x v="0"/>
    <x v="0"/>
    <x v="74"/>
    <x v="74"/>
    <x v="85"/>
    <x v="84"/>
    <x v="87"/>
    <x v="92"/>
    <x v="82"/>
    <x v="114"/>
    <x v="88"/>
    <x v="88"/>
    <x v="135"/>
    <x v="135"/>
    <x v="13"/>
    <x v="12"/>
    <x v="186"/>
    <x v="187"/>
    <x v="185"/>
    <x v="184"/>
    <x v="188"/>
    <x v="190"/>
    <x v="0"/>
    <x v="0"/>
    <x v="0"/>
    <x v="0"/>
    <x v="59"/>
    <x v="106"/>
  </r>
  <r>
    <x v="12"/>
    <x v="561"/>
    <x v="367"/>
    <x v="12"/>
    <x v="1"/>
    <x v="1"/>
    <x v="116"/>
    <x v="114"/>
    <x v="603"/>
    <x v="603"/>
    <x v="592"/>
    <x v="590"/>
    <x v="601"/>
    <x v="605"/>
    <x v="0"/>
    <x v="0"/>
    <x v="0"/>
    <x v="0"/>
    <x v="62"/>
    <x v="57"/>
    <x v="63"/>
    <x v="60"/>
    <x v="61"/>
    <x v="61"/>
    <x v="58"/>
    <x v="78"/>
    <x v="65"/>
    <x v="65"/>
    <x v="103"/>
    <x v="103"/>
    <x v="13"/>
    <x v="12"/>
    <x v="186"/>
    <x v="187"/>
    <x v="185"/>
    <x v="184"/>
    <x v="188"/>
    <x v="190"/>
    <x v="0"/>
    <x v="0"/>
    <x v="0"/>
    <x v="0"/>
    <x v="20"/>
    <x v="63"/>
  </r>
  <r>
    <x v="12"/>
    <x v="562"/>
    <x v="548"/>
    <x v="12"/>
    <x v="1"/>
    <x v="1"/>
    <x v="116"/>
    <x v="114"/>
    <x v="603"/>
    <x v="603"/>
    <x v="592"/>
    <x v="590"/>
    <x v="601"/>
    <x v="605"/>
    <x v="0"/>
    <x v="0"/>
    <x v="0"/>
    <x v="0"/>
    <x v="71"/>
    <x v="75"/>
    <x v="82"/>
    <x v="83"/>
    <x v="85"/>
    <x v="86"/>
    <x v="84"/>
    <x v="106"/>
    <x v="89"/>
    <x v="89"/>
    <x v="131"/>
    <x v="131"/>
    <x v="13"/>
    <x v="12"/>
    <x v="186"/>
    <x v="187"/>
    <x v="185"/>
    <x v="184"/>
    <x v="188"/>
    <x v="190"/>
    <x v="0"/>
    <x v="0"/>
    <x v="0"/>
    <x v="0"/>
    <x v="60"/>
    <x v="105"/>
  </r>
  <r>
    <x v="12"/>
    <x v="563"/>
    <x v="369"/>
    <x v="12"/>
    <x v="1"/>
    <x v="1"/>
    <x v="116"/>
    <x v="114"/>
    <x v="603"/>
    <x v="603"/>
    <x v="592"/>
    <x v="590"/>
    <x v="601"/>
    <x v="605"/>
    <x v="0"/>
    <x v="0"/>
    <x v="0"/>
    <x v="0"/>
    <x v="43"/>
    <x v="45"/>
    <x v="53"/>
    <x v="47"/>
    <x v="43"/>
    <x v="44"/>
    <x v="50"/>
    <x v="51"/>
    <x v="52"/>
    <x v="52"/>
    <x v="79"/>
    <x v="79"/>
    <x v="13"/>
    <x v="12"/>
    <x v="186"/>
    <x v="187"/>
    <x v="185"/>
    <x v="184"/>
    <x v="188"/>
    <x v="190"/>
    <x v="0"/>
    <x v="0"/>
    <x v="0"/>
    <x v="0"/>
    <x v="15"/>
    <x v="47"/>
  </r>
  <r>
    <x v="12"/>
    <x v="564"/>
    <x v="376"/>
    <x v="12"/>
    <x v="1"/>
    <x v="1"/>
    <x v="116"/>
    <x v="114"/>
    <x v="603"/>
    <x v="603"/>
    <x v="592"/>
    <x v="590"/>
    <x v="601"/>
    <x v="605"/>
    <x v="0"/>
    <x v="0"/>
    <x v="0"/>
    <x v="0"/>
    <x v="29"/>
    <x v="33"/>
    <x v="35"/>
    <x v="45"/>
    <x v="33"/>
    <x v="46"/>
    <x v="38"/>
    <x v="55"/>
    <x v="35"/>
    <x v="35"/>
    <x v="76"/>
    <x v="76"/>
    <x v="13"/>
    <x v="12"/>
    <x v="186"/>
    <x v="187"/>
    <x v="185"/>
    <x v="184"/>
    <x v="188"/>
    <x v="190"/>
    <x v="0"/>
    <x v="0"/>
    <x v="0"/>
    <x v="0"/>
    <x v="6"/>
    <x v="44"/>
  </r>
  <r>
    <x v="12"/>
    <x v="565"/>
    <x v="370"/>
    <x v="12"/>
    <x v="1"/>
    <x v="1"/>
    <x v="116"/>
    <x v="114"/>
    <x v="603"/>
    <x v="603"/>
    <x v="592"/>
    <x v="590"/>
    <x v="601"/>
    <x v="605"/>
    <x v="0"/>
    <x v="0"/>
    <x v="0"/>
    <x v="0"/>
    <x v="51"/>
    <x v="53"/>
    <x v="58"/>
    <x v="57"/>
    <x v="65"/>
    <x v="59"/>
    <x v="56"/>
    <x v="71"/>
    <x v="61"/>
    <x v="61"/>
    <x v="101"/>
    <x v="101"/>
    <x v="13"/>
    <x v="12"/>
    <x v="186"/>
    <x v="187"/>
    <x v="185"/>
    <x v="184"/>
    <x v="188"/>
    <x v="190"/>
    <x v="0"/>
    <x v="0"/>
    <x v="0"/>
    <x v="0"/>
    <x v="19"/>
    <x v="59"/>
  </r>
  <r>
    <x v="12"/>
    <x v="566"/>
    <x v="371"/>
    <x v="12"/>
    <x v="1"/>
    <x v="1"/>
    <x v="116"/>
    <x v="114"/>
    <x v="603"/>
    <x v="603"/>
    <x v="592"/>
    <x v="590"/>
    <x v="601"/>
    <x v="605"/>
    <x v="0"/>
    <x v="0"/>
    <x v="0"/>
    <x v="0"/>
    <x v="52"/>
    <x v="44"/>
    <x v="59"/>
    <x v="53"/>
    <x v="56"/>
    <x v="56"/>
    <x v="49"/>
    <x v="67"/>
    <x v="55"/>
    <x v="55"/>
    <x v="96"/>
    <x v="96"/>
    <x v="13"/>
    <x v="12"/>
    <x v="186"/>
    <x v="187"/>
    <x v="185"/>
    <x v="184"/>
    <x v="188"/>
    <x v="190"/>
    <x v="0"/>
    <x v="0"/>
    <x v="0"/>
    <x v="0"/>
    <x v="17"/>
    <x v="56"/>
  </r>
  <r>
    <x v="12"/>
    <x v="567"/>
    <x v="372"/>
    <x v="12"/>
    <x v="1"/>
    <x v="1"/>
    <x v="116"/>
    <x v="114"/>
    <x v="603"/>
    <x v="603"/>
    <x v="592"/>
    <x v="590"/>
    <x v="601"/>
    <x v="605"/>
    <x v="0"/>
    <x v="0"/>
    <x v="0"/>
    <x v="0"/>
    <x v="26"/>
    <x v="29"/>
    <x v="30"/>
    <x v="33"/>
    <x v="32"/>
    <x v="30"/>
    <x v="35"/>
    <x v="41"/>
    <x v="32"/>
    <x v="32"/>
    <x v="63"/>
    <x v="63"/>
    <x v="13"/>
    <x v="12"/>
    <x v="186"/>
    <x v="187"/>
    <x v="185"/>
    <x v="184"/>
    <x v="188"/>
    <x v="190"/>
    <x v="0"/>
    <x v="0"/>
    <x v="0"/>
    <x v="0"/>
    <x v="5"/>
    <x v="33"/>
  </r>
  <r>
    <x v="12"/>
    <x v="568"/>
    <x v="375"/>
    <x v="12"/>
    <x v="1"/>
    <x v="1"/>
    <x v="116"/>
    <x v="114"/>
    <x v="603"/>
    <x v="603"/>
    <x v="592"/>
    <x v="590"/>
    <x v="601"/>
    <x v="605"/>
    <x v="0"/>
    <x v="0"/>
    <x v="0"/>
    <x v="0"/>
    <x v="64"/>
    <x v="60"/>
    <x v="66"/>
    <x v="64"/>
    <x v="68"/>
    <x v="63"/>
    <x v="68"/>
    <x v="84"/>
    <x v="70"/>
    <x v="70"/>
    <x v="109"/>
    <x v="109"/>
    <x v="13"/>
    <x v="12"/>
    <x v="186"/>
    <x v="187"/>
    <x v="185"/>
    <x v="184"/>
    <x v="188"/>
    <x v="190"/>
    <x v="0"/>
    <x v="0"/>
    <x v="0"/>
    <x v="0"/>
    <x v="24"/>
    <x v="66"/>
  </r>
  <r>
    <x v="12"/>
    <x v="569"/>
    <x v="381"/>
    <x v="12"/>
    <x v="1"/>
    <x v="1"/>
    <x v="116"/>
    <x v="114"/>
    <x v="603"/>
    <x v="603"/>
    <x v="592"/>
    <x v="590"/>
    <x v="601"/>
    <x v="605"/>
    <x v="0"/>
    <x v="0"/>
    <x v="0"/>
    <x v="0"/>
    <x v="20"/>
    <x v="28"/>
    <x v="28"/>
    <x v="22"/>
    <x v="29"/>
    <x v="20"/>
    <x v="28"/>
    <x v="24"/>
    <x v="29"/>
    <x v="29"/>
    <x v="45"/>
    <x v="45"/>
    <x v="13"/>
    <x v="12"/>
    <x v="186"/>
    <x v="187"/>
    <x v="185"/>
    <x v="184"/>
    <x v="188"/>
    <x v="190"/>
    <x v="0"/>
    <x v="0"/>
    <x v="0"/>
    <x v="0"/>
    <x v="3"/>
    <x v="23"/>
  </r>
  <r>
    <x v="13"/>
    <x v="574"/>
    <x v="464"/>
    <x v="0"/>
    <x v="1"/>
    <x v="1"/>
    <x v="116"/>
    <x v="114"/>
    <x v="566"/>
    <x v="565"/>
    <x v="548"/>
    <x v="547"/>
    <x v="564"/>
    <x v="567"/>
    <x v="567"/>
    <x v="567"/>
    <x v="567"/>
    <x v="567"/>
    <x v="84"/>
    <x v="82"/>
    <x v="113"/>
    <x v="113"/>
    <x v="112"/>
    <x v="113"/>
    <x v="113"/>
    <x v="159"/>
    <x v="0"/>
    <x v="0"/>
    <x v="0"/>
    <x v="0"/>
    <x v="13"/>
    <x v="12"/>
    <x v="177"/>
    <x v="177"/>
    <x v="177"/>
    <x v="175"/>
    <x v="179"/>
    <x v="182"/>
    <x v="179"/>
    <x v="179"/>
    <x v="180"/>
    <x v="180"/>
    <x v="592"/>
    <x v="639"/>
  </r>
  <r>
    <x v="13"/>
    <x v="584"/>
    <x v="474"/>
    <x v="0"/>
    <x v="1"/>
    <x v="1"/>
    <x v="116"/>
    <x v="114"/>
    <x v="552"/>
    <x v="553"/>
    <x v="531"/>
    <x v="530"/>
    <x v="550"/>
    <x v="554"/>
    <x v="550"/>
    <x v="550"/>
    <x v="551"/>
    <x v="551"/>
    <x v="84"/>
    <x v="82"/>
    <x v="113"/>
    <x v="113"/>
    <x v="112"/>
    <x v="113"/>
    <x v="113"/>
    <x v="159"/>
    <x v="0"/>
    <x v="0"/>
    <x v="0"/>
    <x v="0"/>
    <x v="13"/>
    <x v="12"/>
    <x v="162"/>
    <x v="163"/>
    <x v="160"/>
    <x v="161"/>
    <x v="162"/>
    <x v="166"/>
    <x v="164"/>
    <x v="164"/>
    <x v="164"/>
    <x v="164"/>
    <x v="576"/>
    <x v="625"/>
  </r>
  <r>
    <x v="13"/>
    <x v="623"/>
    <x v="421"/>
    <x v="0"/>
    <x v="1"/>
    <x v="1"/>
    <x v="116"/>
    <x v="114"/>
    <x v="557"/>
    <x v="556"/>
    <x v="537"/>
    <x v="535"/>
    <x v="552"/>
    <x v="556"/>
    <x v="553"/>
    <x v="553"/>
    <x v="555"/>
    <x v="555"/>
    <x v="84"/>
    <x v="82"/>
    <x v="113"/>
    <x v="113"/>
    <x v="112"/>
    <x v="113"/>
    <x v="113"/>
    <x v="159"/>
    <x v="0"/>
    <x v="0"/>
    <x v="0"/>
    <x v="0"/>
    <x v="13"/>
    <x v="12"/>
    <x v="181"/>
    <x v="182"/>
    <x v="174"/>
    <x v="174"/>
    <x v="183"/>
    <x v="184"/>
    <x v="182"/>
    <x v="182"/>
    <x v="182"/>
    <x v="182"/>
    <x v="583"/>
    <x v="631"/>
  </r>
  <r>
    <x v="13"/>
    <x v="646"/>
    <x v="438"/>
    <x v="0"/>
    <x v="1"/>
    <x v="1"/>
    <x v="116"/>
    <x v="114"/>
    <x v="551"/>
    <x v="552"/>
    <x v="547"/>
    <x v="545"/>
    <x v="547"/>
    <x v="553"/>
    <x v="551"/>
    <x v="551"/>
    <x v="553"/>
    <x v="553"/>
    <x v="84"/>
    <x v="82"/>
    <x v="113"/>
    <x v="113"/>
    <x v="112"/>
    <x v="113"/>
    <x v="113"/>
    <x v="159"/>
    <x v="0"/>
    <x v="0"/>
    <x v="0"/>
    <x v="0"/>
    <x v="13"/>
    <x v="12"/>
    <x v="157"/>
    <x v="158"/>
    <x v="167"/>
    <x v="170"/>
    <x v="159"/>
    <x v="163"/>
    <x v="160"/>
    <x v="160"/>
    <x v="165"/>
    <x v="165"/>
    <x v="577"/>
    <x v="626"/>
  </r>
  <r>
    <x v="13"/>
    <x v="664"/>
    <x v="466"/>
    <x v="0"/>
    <x v="1"/>
    <x v="1"/>
    <x v="116"/>
    <x v="114"/>
    <x v="567"/>
    <x v="566"/>
    <x v="546"/>
    <x v="544"/>
    <x v="565"/>
    <x v="569"/>
    <x v="566"/>
    <x v="566"/>
    <x v="568"/>
    <x v="568"/>
    <x v="84"/>
    <x v="82"/>
    <x v="113"/>
    <x v="113"/>
    <x v="112"/>
    <x v="113"/>
    <x v="113"/>
    <x v="159"/>
    <x v="0"/>
    <x v="0"/>
    <x v="0"/>
    <x v="0"/>
    <x v="13"/>
    <x v="12"/>
    <x v="185"/>
    <x v="186"/>
    <x v="178"/>
    <x v="177"/>
    <x v="187"/>
    <x v="189"/>
    <x v="187"/>
    <x v="187"/>
    <x v="188"/>
    <x v="188"/>
    <x v="595"/>
    <x v="642"/>
  </r>
  <r>
    <x v="13"/>
    <x v="585"/>
    <x v="475"/>
    <x v="1"/>
    <x v="1"/>
    <x v="1"/>
    <x v="116"/>
    <x v="114"/>
    <x v="379"/>
    <x v="367"/>
    <x v="375"/>
    <x v="373"/>
    <x v="355"/>
    <x v="374"/>
    <x v="357"/>
    <x v="363"/>
    <x v="357"/>
    <x v="366"/>
    <x v="84"/>
    <x v="82"/>
    <x v="113"/>
    <x v="113"/>
    <x v="112"/>
    <x v="113"/>
    <x v="113"/>
    <x v="159"/>
    <x v="0"/>
    <x v="0"/>
    <x v="0"/>
    <x v="0"/>
    <x v="13"/>
    <x v="12"/>
    <x v="144"/>
    <x v="138"/>
    <x v="161"/>
    <x v="165"/>
    <x v="141"/>
    <x v="144"/>
    <x v="150"/>
    <x v="150"/>
    <x v="150"/>
    <x v="150"/>
    <x v="452"/>
    <x v="497"/>
  </r>
  <r>
    <x v="13"/>
    <x v="663"/>
    <x v="465"/>
    <x v="1"/>
    <x v="1"/>
    <x v="1"/>
    <x v="116"/>
    <x v="114"/>
    <x v="525"/>
    <x v="527"/>
    <x v="527"/>
    <x v="523"/>
    <x v="518"/>
    <x v="527"/>
    <x v="524"/>
    <x v="524"/>
    <x v="527"/>
    <x v="527"/>
    <x v="84"/>
    <x v="82"/>
    <x v="113"/>
    <x v="113"/>
    <x v="112"/>
    <x v="113"/>
    <x v="113"/>
    <x v="159"/>
    <x v="0"/>
    <x v="0"/>
    <x v="0"/>
    <x v="0"/>
    <x v="13"/>
    <x v="12"/>
    <x v="160"/>
    <x v="159"/>
    <x v="162"/>
    <x v="160"/>
    <x v="160"/>
    <x v="165"/>
    <x v="161"/>
    <x v="161"/>
    <x v="163"/>
    <x v="163"/>
    <x v="549"/>
    <x v="600"/>
  </r>
  <r>
    <x v="13"/>
    <x v="666"/>
    <x v="467"/>
    <x v="1"/>
    <x v="1"/>
    <x v="1"/>
    <x v="116"/>
    <x v="114"/>
    <x v="437"/>
    <x v="442"/>
    <x v="445"/>
    <x v="441"/>
    <x v="433"/>
    <x v="439"/>
    <x v="433"/>
    <x v="433"/>
    <x v="442"/>
    <x v="442"/>
    <x v="84"/>
    <x v="82"/>
    <x v="113"/>
    <x v="113"/>
    <x v="112"/>
    <x v="113"/>
    <x v="113"/>
    <x v="159"/>
    <x v="0"/>
    <x v="0"/>
    <x v="0"/>
    <x v="0"/>
    <x v="13"/>
    <x v="12"/>
    <x v="156"/>
    <x v="156"/>
    <x v="164"/>
    <x v="162"/>
    <x v="157"/>
    <x v="158"/>
    <x v="158"/>
    <x v="158"/>
    <x v="158"/>
    <x v="158"/>
    <x v="497"/>
    <x v="547"/>
  </r>
  <r>
    <x v="13"/>
    <x v="16"/>
    <x v="394"/>
    <x v="2"/>
    <x v="1"/>
    <x v="1"/>
    <x v="116"/>
    <x v="114"/>
    <x v="419"/>
    <x v="411"/>
    <x v="398"/>
    <x v="383"/>
    <x v="406"/>
    <x v="403"/>
    <x v="409"/>
    <x v="410"/>
    <x v="398"/>
    <x v="403"/>
    <x v="84"/>
    <x v="82"/>
    <x v="113"/>
    <x v="113"/>
    <x v="112"/>
    <x v="113"/>
    <x v="113"/>
    <x v="159"/>
    <x v="0"/>
    <x v="0"/>
    <x v="0"/>
    <x v="0"/>
    <x v="13"/>
    <x v="12"/>
    <x v="44"/>
    <x v="44"/>
    <x v="48"/>
    <x v="52"/>
    <x v="44"/>
    <x v="46"/>
    <x v="45"/>
    <x v="45"/>
    <x v="46"/>
    <x v="46"/>
    <x v="436"/>
    <x v="477"/>
  </r>
  <r>
    <x v="13"/>
    <x v="267"/>
    <x v="424"/>
    <x v="2"/>
    <x v="1"/>
    <x v="1"/>
    <x v="116"/>
    <x v="114"/>
    <x v="444"/>
    <x v="441"/>
    <x v="463"/>
    <x v="461"/>
    <x v="434"/>
    <x v="444"/>
    <x v="442"/>
    <x v="442"/>
    <x v="443"/>
    <x v="443"/>
    <x v="84"/>
    <x v="82"/>
    <x v="113"/>
    <x v="113"/>
    <x v="112"/>
    <x v="113"/>
    <x v="113"/>
    <x v="159"/>
    <x v="0"/>
    <x v="0"/>
    <x v="0"/>
    <x v="0"/>
    <x v="13"/>
    <x v="12"/>
    <x v="91"/>
    <x v="101"/>
    <x v="102"/>
    <x v="107"/>
    <x v="90"/>
    <x v="103"/>
    <x v="92"/>
    <x v="92"/>
    <x v="102"/>
    <x v="102"/>
    <x v="465"/>
    <x v="518"/>
  </r>
  <r>
    <x v="13"/>
    <x v="353"/>
    <x v="433"/>
    <x v="2"/>
    <x v="1"/>
    <x v="1"/>
    <x v="116"/>
    <x v="114"/>
    <x v="400"/>
    <x v="400"/>
    <x v="383"/>
    <x v="385"/>
    <x v="385"/>
    <x v="388"/>
    <x v="387"/>
    <x v="392"/>
    <x v="383"/>
    <x v="390"/>
    <x v="84"/>
    <x v="82"/>
    <x v="113"/>
    <x v="113"/>
    <x v="112"/>
    <x v="113"/>
    <x v="113"/>
    <x v="159"/>
    <x v="0"/>
    <x v="0"/>
    <x v="0"/>
    <x v="0"/>
    <x v="13"/>
    <x v="12"/>
    <x v="54"/>
    <x v="49"/>
    <x v="44"/>
    <x v="49"/>
    <x v="47"/>
    <x v="50"/>
    <x v="48"/>
    <x v="48"/>
    <x v="49"/>
    <x v="49"/>
    <x v="411"/>
    <x v="457"/>
  </r>
  <r>
    <x v="13"/>
    <x v="449"/>
    <x v="445"/>
    <x v="2"/>
    <x v="1"/>
    <x v="1"/>
    <x v="116"/>
    <x v="114"/>
    <x v="422"/>
    <x v="420"/>
    <x v="363"/>
    <x v="364"/>
    <x v="408"/>
    <x v="414"/>
    <x v="408"/>
    <x v="409"/>
    <x v="409"/>
    <x v="412"/>
    <x v="84"/>
    <x v="82"/>
    <x v="113"/>
    <x v="113"/>
    <x v="112"/>
    <x v="113"/>
    <x v="113"/>
    <x v="159"/>
    <x v="0"/>
    <x v="0"/>
    <x v="0"/>
    <x v="0"/>
    <x v="13"/>
    <x v="12"/>
    <x v="100"/>
    <x v="114"/>
    <x v="105"/>
    <x v="130"/>
    <x v="105"/>
    <x v="119"/>
    <x v="103"/>
    <x v="103"/>
    <x v="122"/>
    <x v="122"/>
    <x v="450"/>
    <x v="498"/>
  </r>
  <r>
    <x v="13"/>
    <x v="475"/>
    <x v="449"/>
    <x v="2"/>
    <x v="1"/>
    <x v="1"/>
    <x v="116"/>
    <x v="114"/>
    <x v="502"/>
    <x v="497"/>
    <x v="504"/>
    <x v="496"/>
    <x v="491"/>
    <x v="490"/>
    <x v="496"/>
    <x v="496"/>
    <x v="493"/>
    <x v="493"/>
    <x v="84"/>
    <x v="82"/>
    <x v="113"/>
    <x v="113"/>
    <x v="112"/>
    <x v="113"/>
    <x v="113"/>
    <x v="159"/>
    <x v="0"/>
    <x v="0"/>
    <x v="0"/>
    <x v="0"/>
    <x v="13"/>
    <x v="12"/>
    <x v="90"/>
    <x v="97"/>
    <x v="127"/>
    <x v="132"/>
    <x v="94"/>
    <x v="107"/>
    <x v="101"/>
    <x v="101"/>
    <x v="112"/>
    <x v="112"/>
    <x v="518"/>
    <x v="563"/>
  </r>
  <r>
    <x v="13"/>
    <x v="521"/>
    <x v="455"/>
    <x v="2"/>
    <x v="1"/>
    <x v="1"/>
    <x v="116"/>
    <x v="114"/>
    <x v="549"/>
    <x v="546"/>
    <x v="541"/>
    <x v="536"/>
    <x v="544"/>
    <x v="546"/>
    <x v="544"/>
    <x v="544"/>
    <x v="546"/>
    <x v="546"/>
    <x v="84"/>
    <x v="82"/>
    <x v="113"/>
    <x v="113"/>
    <x v="112"/>
    <x v="113"/>
    <x v="113"/>
    <x v="159"/>
    <x v="0"/>
    <x v="0"/>
    <x v="0"/>
    <x v="0"/>
    <x v="13"/>
    <x v="12"/>
    <x v="136"/>
    <x v="140"/>
    <x v="155"/>
    <x v="157"/>
    <x v="136"/>
    <x v="143"/>
    <x v="137"/>
    <x v="137"/>
    <x v="147"/>
    <x v="147"/>
    <x v="571"/>
    <x v="620"/>
  </r>
  <r>
    <x v="13"/>
    <x v="531"/>
    <x v="454"/>
    <x v="2"/>
    <x v="1"/>
    <x v="1"/>
    <x v="116"/>
    <x v="114"/>
    <x v="497"/>
    <x v="487"/>
    <x v="505"/>
    <x v="495"/>
    <x v="488"/>
    <x v="477"/>
    <x v="493"/>
    <x v="493"/>
    <x v="481"/>
    <x v="481"/>
    <x v="84"/>
    <x v="82"/>
    <x v="113"/>
    <x v="113"/>
    <x v="112"/>
    <x v="113"/>
    <x v="113"/>
    <x v="159"/>
    <x v="0"/>
    <x v="0"/>
    <x v="0"/>
    <x v="0"/>
    <x v="13"/>
    <x v="12"/>
    <x v="89"/>
    <x v="94"/>
    <x v="103"/>
    <x v="120"/>
    <x v="88"/>
    <x v="101"/>
    <x v="91"/>
    <x v="91"/>
    <x v="104"/>
    <x v="104"/>
    <x v="512"/>
    <x v="557"/>
  </r>
  <r>
    <x v="13"/>
    <x v="532"/>
    <x v="456"/>
    <x v="2"/>
    <x v="1"/>
    <x v="1"/>
    <x v="116"/>
    <x v="114"/>
    <x v="162"/>
    <x v="136"/>
    <x v="243"/>
    <x v="147"/>
    <x v="130"/>
    <x v="104"/>
    <x v="129"/>
    <x v="140"/>
    <x v="97"/>
    <x v="103"/>
    <x v="84"/>
    <x v="82"/>
    <x v="113"/>
    <x v="113"/>
    <x v="112"/>
    <x v="113"/>
    <x v="113"/>
    <x v="159"/>
    <x v="0"/>
    <x v="0"/>
    <x v="0"/>
    <x v="0"/>
    <x v="13"/>
    <x v="12"/>
    <x v="43"/>
    <x v="40"/>
    <x v="83"/>
    <x v="55"/>
    <x v="38"/>
    <x v="40"/>
    <x v="53"/>
    <x v="53"/>
    <x v="44"/>
    <x v="44"/>
    <x v="200"/>
    <x v="215"/>
  </r>
  <r>
    <x v="13"/>
    <x v="537"/>
    <x v="457"/>
    <x v="2"/>
    <x v="1"/>
    <x v="1"/>
    <x v="116"/>
    <x v="114"/>
    <x v="434"/>
    <x v="434"/>
    <x v="443"/>
    <x v="448"/>
    <x v="429"/>
    <x v="427"/>
    <x v="431"/>
    <x v="431"/>
    <x v="426"/>
    <x v="427"/>
    <x v="84"/>
    <x v="82"/>
    <x v="113"/>
    <x v="113"/>
    <x v="112"/>
    <x v="113"/>
    <x v="113"/>
    <x v="159"/>
    <x v="0"/>
    <x v="0"/>
    <x v="0"/>
    <x v="0"/>
    <x v="13"/>
    <x v="12"/>
    <x v="85"/>
    <x v="82"/>
    <x v="116"/>
    <x v="113"/>
    <x v="80"/>
    <x v="79"/>
    <x v="88"/>
    <x v="88"/>
    <x v="88"/>
    <x v="88"/>
    <x v="457"/>
    <x v="504"/>
  </r>
  <r>
    <x v="13"/>
    <x v="571"/>
    <x v="408"/>
    <x v="2"/>
    <x v="1"/>
    <x v="1"/>
    <x v="116"/>
    <x v="114"/>
    <x v="393"/>
    <x v="387"/>
    <x v="359"/>
    <x v="384"/>
    <x v="376"/>
    <x v="383"/>
    <x v="370"/>
    <x v="376"/>
    <x v="376"/>
    <x v="384"/>
    <x v="84"/>
    <x v="82"/>
    <x v="113"/>
    <x v="113"/>
    <x v="112"/>
    <x v="113"/>
    <x v="113"/>
    <x v="159"/>
    <x v="0"/>
    <x v="0"/>
    <x v="0"/>
    <x v="0"/>
    <x v="13"/>
    <x v="12"/>
    <x v="133"/>
    <x v="135"/>
    <x v="159"/>
    <x v="158"/>
    <x v="135"/>
    <x v="138"/>
    <x v="139"/>
    <x v="139"/>
    <x v="144"/>
    <x v="144"/>
    <x v="449"/>
    <x v="499"/>
  </r>
  <r>
    <x v="13"/>
    <x v="576"/>
    <x v="405"/>
    <x v="2"/>
    <x v="1"/>
    <x v="1"/>
    <x v="116"/>
    <x v="114"/>
    <x v="412"/>
    <x v="421"/>
    <x v="428"/>
    <x v="436"/>
    <x v="405"/>
    <x v="407"/>
    <x v="407"/>
    <x v="408"/>
    <x v="415"/>
    <x v="417"/>
    <x v="84"/>
    <x v="82"/>
    <x v="113"/>
    <x v="113"/>
    <x v="112"/>
    <x v="113"/>
    <x v="113"/>
    <x v="159"/>
    <x v="0"/>
    <x v="0"/>
    <x v="0"/>
    <x v="0"/>
    <x v="13"/>
    <x v="12"/>
    <x v="92"/>
    <x v="86"/>
    <x v="97"/>
    <x v="100"/>
    <x v="85"/>
    <x v="95"/>
    <x v="90"/>
    <x v="90"/>
    <x v="95"/>
    <x v="95"/>
    <x v="447"/>
    <x v="495"/>
  </r>
  <r>
    <x v="13"/>
    <x v="577"/>
    <x v="462"/>
    <x v="2"/>
    <x v="1"/>
    <x v="1"/>
    <x v="116"/>
    <x v="114"/>
    <x v="399"/>
    <x v="399"/>
    <x v="421"/>
    <x v="414"/>
    <x v="382"/>
    <x v="387"/>
    <x v="389"/>
    <x v="393"/>
    <x v="387"/>
    <x v="393"/>
    <x v="84"/>
    <x v="82"/>
    <x v="113"/>
    <x v="113"/>
    <x v="112"/>
    <x v="113"/>
    <x v="113"/>
    <x v="159"/>
    <x v="0"/>
    <x v="0"/>
    <x v="0"/>
    <x v="0"/>
    <x v="13"/>
    <x v="12"/>
    <x v="83"/>
    <x v="85"/>
    <x v="101"/>
    <x v="97"/>
    <x v="86"/>
    <x v="91"/>
    <x v="87"/>
    <x v="87"/>
    <x v="91"/>
    <x v="91"/>
    <x v="428"/>
    <x v="480"/>
  </r>
  <r>
    <x v="13"/>
    <x v="578"/>
    <x v="472"/>
    <x v="2"/>
    <x v="1"/>
    <x v="1"/>
    <x v="116"/>
    <x v="114"/>
    <x v="416"/>
    <x v="436"/>
    <x v="273"/>
    <x v="309"/>
    <x v="417"/>
    <x v="448"/>
    <x v="402"/>
    <x v="403"/>
    <x v="427"/>
    <x v="428"/>
    <x v="84"/>
    <x v="82"/>
    <x v="113"/>
    <x v="113"/>
    <x v="112"/>
    <x v="113"/>
    <x v="113"/>
    <x v="159"/>
    <x v="0"/>
    <x v="0"/>
    <x v="0"/>
    <x v="0"/>
    <x v="13"/>
    <x v="12"/>
    <x v="134"/>
    <x v="137"/>
    <x v="80"/>
    <x v="92"/>
    <x v="139"/>
    <x v="137"/>
    <x v="133"/>
    <x v="133"/>
    <x v="135"/>
    <x v="135"/>
    <x v="459"/>
    <x v="526"/>
  </r>
  <r>
    <x v="13"/>
    <x v="624"/>
    <x v="417"/>
    <x v="2"/>
    <x v="1"/>
    <x v="1"/>
    <x v="116"/>
    <x v="114"/>
    <x v="348"/>
    <x v="325"/>
    <x v="369"/>
    <x v="332"/>
    <x v="312"/>
    <x v="277"/>
    <x v="313"/>
    <x v="324"/>
    <x v="291"/>
    <x v="299"/>
    <x v="84"/>
    <x v="82"/>
    <x v="113"/>
    <x v="113"/>
    <x v="112"/>
    <x v="113"/>
    <x v="113"/>
    <x v="159"/>
    <x v="0"/>
    <x v="0"/>
    <x v="0"/>
    <x v="0"/>
    <x v="13"/>
    <x v="12"/>
    <x v="139"/>
    <x v="141"/>
    <x v="143"/>
    <x v="142"/>
    <x v="140"/>
    <x v="142"/>
    <x v="140"/>
    <x v="140"/>
    <x v="140"/>
    <x v="140"/>
    <x v="429"/>
    <x v="465"/>
  </r>
  <r>
    <x v="13"/>
    <x v="667"/>
    <x v="468"/>
    <x v="2"/>
    <x v="1"/>
    <x v="1"/>
    <x v="116"/>
    <x v="114"/>
    <x v="508"/>
    <x v="511"/>
    <x v="492"/>
    <x v="505"/>
    <x v="504"/>
    <x v="506"/>
    <x v="502"/>
    <x v="502"/>
    <x v="504"/>
    <x v="504"/>
    <x v="84"/>
    <x v="82"/>
    <x v="113"/>
    <x v="113"/>
    <x v="112"/>
    <x v="113"/>
    <x v="113"/>
    <x v="159"/>
    <x v="0"/>
    <x v="0"/>
    <x v="0"/>
    <x v="0"/>
    <x v="13"/>
    <x v="12"/>
    <x v="126"/>
    <x v="128"/>
    <x v="100"/>
    <x v="108"/>
    <x v="129"/>
    <x v="132"/>
    <x v="127"/>
    <x v="127"/>
    <x v="128"/>
    <x v="128"/>
    <x v="526"/>
    <x v="577"/>
  </r>
  <r>
    <x v="13"/>
    <x v="668"/>
    <x v="471"/>
    <x v="2"/>
    <x v="1"/>
    <x v="1"/>
    <x v="116"/>
    <x v="114"/>
    <x v="529"/>
    <x v="530"/>
    <x v="532"/>
    <x v="528"/>
    <x v="523"/>
    <x v="532"/>
    <x v="526"/>
    <x v="526"/>
    <x v="534"/>
    <x v="534"/>
    <x v="84"/>
    <x v="82"/>
    <x v="113"/>
    <x v="113"/>
    <x v="112"/>
    <x v="113"/>
    <x v="113"/>
    <x v="159"/>
    <x v="0"/>
    <x v="0"/>
    <x v="0"/>
    <x v="0"/>
    <x v="13"/>
    <x v="12"/>
    <x v="128"/>
    <x v="129"/>
    <x v="128"/>
    <x v="133"/>
    <x v="128"/>
    <x v="134"/>
    <x v="129"/>
    <x v="129"/>
    <x v="131"/>
    <x v="131"/>
    <x v="547"/>
    <x v="597"/>
  </r>
  <r>
    <x v="13"/>
    <x v="669"/>
    <x v="469"/>
    <x v="2"/>
    <x v="1"/>
    <x v="1"/>
    <x v="116"/>
    <x v="114"/>
    <x v="256"/>
    <x v="252"/>
    <x v="276"/>
    <x v="238"/>
    <x v="228"/>
    <x v="246"/>
    <x v="223"/>
    <x v="229"/>
    <x v="227"/>
    <x v="234"/>
    <x v="84"/>
    <x v="82"/>
    <x v="113"/>
    <x v="113"/>
    <x v="112"/>
    <x v="113"/>
    <x v="113"/>
    <x v="159"/>
    <x v="0"/>
    <x v="0"/>
    <x v="0"/>
    <x v="0"/>
    <x v="13"/>
    <x v="12"/>
    <x v="58"/>
    <x v="61"/>
    <x v="56"/>
    <x v="70"/>
    <x v="58"/>
    <x v="66"/>
    <x v="58"/>
    <x v="58"/>
    <x v="63"/>
    <x v="63"/>
    <x v="289"/>
    <x v="342"/>
  </r>
  <r>
    <x v="13"/>
    <x v="671"/>
    <x v="441"/>
    <x v="2"/>
    <x v="1"/>
    <x v="1"/>
    <x v="116"/>
    <x v="114"/>
    <x v="491"/>
    <x v="491"/>
    <x v="528"/>
    <x v="534"/>
    <x v="485"/>
    <x v="489"/>
    <x v="494"/>
    <x v="494"/>
    <x v="499"/>
    <x v="499"/>
    <x v="84"/>
    <x v="82"/>
    <x v="113"/>
    <x v="113"/>
    <x v="112"/>
    <x v="113"/>
    <x v="113"/>
    <x v="159"/>
    <x v="0"/>
    <x v="0"/>
    <x v="0"/>
    <x v="0"/>
    <x v="13"/>
    <x v="12"/>
    <x v="103"/>
    <x v="102"/>
    <x v="95"/>
    <x v="93"/>
    <x v="115"/>
    <x v="115"/>
    <x v="106"/>
    <x v="106"/>
    <x v="106"/>
    <x v="106"/>
    <x v="516"/>
    <x v="566"/>
  </r>
  <r>
    <x v="13"/>
    <x v="699"/>
    <x v="482"/>
    <x v="2"/>
    <x v="1"/>
    <x v="1"/>
    <x v="116"/>
    <x v="114"/>
    <x v="414"/>
    <x v="407"/>
    <x v="343"/>
    <x v="322"/>
    <x v="396"/>
    <x v="393"/>
    <x v="395"/>
    <x v="397"/>
    <x v="390"/>
    <x v="396"/>
    <x v="84"/>
    <x v="82"/>
    <x v="113"/>
    <x v="113"/>
    <x v="112"/>
    <x v="113"/>
    <x v="113"/>
    <x v="159"/>
    <x v="0"/>
    <x v="0"/>
    <x v="0"/>
    <x v="0"/>
    <x v="13"/>
    <x v="12"/>
    <x v="78"/>
    <x v="79"/>
    <x v="98"/>
    <x v="102"/>
    <x v="81"/>
    <x v="85"/>
    <x v="80"/>
    <x v="80"/>
    <x v="85"/>
    <x v="85"/>
    <x v="434"/>
    <x v="479"/>
  </r>
  <r>
    <x v="13"/>
    <x v="573"/>
    <x v="428"/>
    <x v="3"/>
    <x v="1"/>
    <x v="1"/>
    <x v="116"/>
    <x v="114"/>
    <x v="223"/>
    <x v="238"/>
    <x v="321"/>
    <x v="342"/>
    <x v="202"/>
    <x v="217"/>
    <x v="210"/>
    <x v="215"/>
    <x v="230"/>
    <x v="237"/>
    <x v="84"/>
    <x v="82"/>
    <x v="113"/>
    <x v="113"/>
    <x v="112"/>
    <x v="113"/>
    <x v="113"/>
    <x v="159"/>
    <x v="0"/>
    <x v="0"/>
    <x v="0"/>
    <x v="0"/>
    <x v="13"/>
    <x v="12"/>
    <x v="49"/>
    <x v="48"/>
    <x v="39"/>
    <x v="47"/>
    <x v="52"/>
    <x v="54"/>
    <x v="47"/>
    <x v="47"/>
    <x v="48"/>
    <x v="48"/>
    <x v="269"/>
    <x v="327"/>
  </r>
  <r>
    <x v="13"/>
    <x v="572"/>
    <x v="407"/>
    <x v="3"/>
    <x v="1"/>
    <x v="1"/>
    <x v="116"/>
    <x v="114"/>
    <x v="52"/>
    <x v="41"/>
    <x v="98"/>
    <x v="78"/>
    <x v="18"/>
    <x v="16"/>
    <x v="27"/>
    <x v="28"/>
    <x v="19"/>
    <x v="19"/>
    <x v="84"/>
    <x v="82"/>
    <x v="113"/>
    <x v="113"/>
    <x v="112"/>
    <x v="113"/>
    <x v="113"/>
    <x v="159"/>
    <x v="0"/>
    <x v="0"/>
    <x v="0"/>
    <x v="0"/>
    <x v="13"/>
    <x v="12"/>
    <x v="25"/>
    <x v="34"/>
    <x v="36"/>
    <x v="46"/>
    <x v="21"/>
    <x v="38"/>
    <x v="25"/>
    <x v="25"/>
    <x v="38"/>
    <x v="38"/>
    <x v="76"/>
    <x v="123"/>
  </r>
  <r>
    <x v="13"/>
    <x v="665"/>
    <x v="442"/>
    <x v="3"/>
    <x v="1"/>
    <x v="1"/>
    <x v="116"/>
    <x v="114"/>
    <x v="171"/>
    <x v="183"/>
    <x v="256"/>
    <x v="276"/>
    <x v="143"/>
    <x v="132"/>
    <x v="145"/>
    <x v="155"/>
    <x v="151"/>
    <x v="162"/>
    <x v="84"/>
    <x v="82"/>
    <x v="113"/>
    <x v="113"/>
    <x v="112"/>
    <x v="113"/>
    <x v="113"/>
    <x v="159"/>
    <x v="0"/>
    <x v="0"/>
    <x v="0"/>
    <x v="0"/>
    <x v="13"/>
    <x v="12"/>
    <x v="55"/>
    <x v="50"/>
    <x v="49"/>
    <x v="53"/>
    <x v="53"/>
    <x v="52"/>
    <x v="51"/>
    <x v="51"/>
    <x v="52"/>
    <x v="52"/>
    <x v="215"/>
    <x v="270"/>
  </r>
  <r>
    <x v="13"/>
    <x v="670"/>
    <x v="470"/>
    <x v="3"/>
    <x v="1"/>
    <x v="1"/>
    <x v="116"/>
    <x v="114"/>
    <x v="177"/>
    <x v="175"/>
    <x v="179"/>
    <x v="180"/>
    <x v="141"/>
    <x v="147"/>
    <x v="133"/>
    <x v="144"/>
    <x v="136"/>
    <x v="146"/>
    <x v="84"/>
    <x v="82"/>
    <x v="113"/>
    <x v="113"/>
    <x v="112"/>
    <x v="113"/>
    <x v="113"/>
    <x v="159"/>
    <x v="0"/>
    <x v="0"/>
    <x v="0"/>
    <x v="0"/>
    <x v="13"/>
    <x v="12"/>
    <x v="39"/>
    <x v="42"/>
    <x v="35"/>
    <x v="31"/>
    <x v="36"/>
    <x v="42"/>
    <x v="35"/>
    <x v="35"/>
    <x v="39"/>
    <x v="39"/>
    <x v="193"/>
    <x v="248"/>
  </r>
  <r>
    <x v="13"/>
    <x v="533"/>
    <x v="710"/>
    <x v="4"/>
    <x v="1"/>
    <x v="1"/>
    <x v="116"/>
    <x v="114"/>
    <x v="19"/>
    <x v="20"/>
    <x v="149"/>
    <x v="91"/>
    <x v="4"/>
    <x v="8"/>
    <x v="10"/>
    <x v="10"/>
    <x v="11"/>
    <x v="11"/>
    <x v="84"/>
    <x v="82"/>
    <x v="113"/>
    <x v="113"/>
    <x v="112"/>
    <x v="113"/>
    <x v="113"/>
    <x v="159"/>
    <x v="0"/>
    <x v="0"/>
    <x v="0"/>
    <x v="0"/>
    <x v="13"/>
    <x v="12"/>
    <x v="14"/>
    <x v="16"/>
    <x v="21"/>
    <x v="24"/>
    <x v="14"/>
    <x v="21"/>
    <x v="16"/>
    <x v="16"/>
    <x v="19"/>
    <x v="19"/>
    <x v="51"/>
    <x v="89"/>
  </r>
  <r>
    <x v="13"/>
    <x v="626"/>
    <x v="420"/>
    <x v="4"/>
    <x v="1"/>
    <x v="1"/>
    <x v="116"/>
    <x v="114"/>
    <x v="53"/>
    <x v="48"/>
    <x v="126"/>
    <x v="128"/>
    <x v="27"/>
    <x v="27"/>
    <x v="33"/>
    <x v="34"/>
    <x v="37"/>
    <x v="39"/>
    <x v="84"/>
    <x v="82"/>
    <x v="113"/>
    <x v="113"/>
    <x v="112"/>
    <x v="113"/>
    <x v="113"/>
    <x v="159"/>
    <x v="0"/>
    <x v="0"/>
    <x v="0"/>
    <x v="0"/>
    <x v="13"/>
    <x v="12"/>
    <x v="70"/>
    <x v="76"/>
    <x v="78"/>
    <x v="81"/>
    <x v="74"/>
    <x v="83"/>
    <x v="74"/>
    <x v="74"/>
    <x v="79"/>
    <x v="79"/>
    <x v="126"/>
    <x v="174"/>
  </r>
  <r>
    <x v="13"/>
    <x v="575"/>
    <x v="463"/>
    <x v="5"/>
    <x v="1"/>
    <x v="1"/>
    <x v="116"/>
    <x v="114"/>
    <x v="148"/>
    <x v="130"/>
    <x v="80"/>
    <x v="74"/>
    <x v="116"/>
    <x v="120"/>
    <x v="93"/>
    <x v="100"/>
    <x v="91"/>
    <x v="96"/>
    <x v="84"/>
    <x v="82"/>
    <x v="113"/>
    <x v="113"/>
    <x v="112"/>
    <x v="113"/>
    <x v="113"/>
    <x v="159"/>
    <x v="0"/>
    <x v="0"/>
    <x v="0"/>
    <x v="0"/>
    <x v="13"/>
    <x v="12"/>
    <x v="186"/>
    <x v="0"/>
    <x v="185"/>
    <x v="4"/>
    <x v="0"/>
    <x v="6"/>
    <x v="0"/>
    <x v="0"/>
    <x v="4"/>
    <x v="4"/>
    <x v="123"/>
    <x v="166"/>
  </r>
  <r>
    <x v="13"/>
    <x v="625"/>
    <x v="419"/>
    <x v="5"/>
    <x v="1"/>
    <x v="1"/>
    <x v="116"/>
    <x v="114"/>
    <x v="454"/>
    <x v="451"/>
    <x v="474"/>
    <x v="473"/>
    <x v="443"/>
    <x v="451"/>
    <x v="450"/>
    <x v="450"/>
    <x v="455"/>
    <x v="455"/>
    <x v="84"/>
    <x v="82"/>
    <x v="113"/>
    <x v="113"/>
    <x v="112"/>
    <x v="113"/>
    <x v="113"/>
    <x v="159"/>
    <x v="0"/>
    <x v="0"/>
    <x v="0"/>
    <x v="0"/>
    <x v="13"/>
    <x v="12"/>
    <x v="3"/>
    <x v="6"/>
    <x v="7"/>
    <x v="13"/>
    <x v="8"/>
    <x v="9"/>
    <x v="6"/>
    <x v="6"/>
    <x v="10"/>
    <x v="10"/>
    <x v="461"/>
    <x v="509"/>
  </r>
  <r>
    <x v="13"/>
    <x v="14"/>
    <x v="392"/>
    <x v="7"/>
    <x v="1"/>
    <x v="1"/>
    <x v="87"/>
    <x v="86"/>
    <x v="175"/>
    <x v="177"/>
    <x v="0"/>
    <x v="590"/>
    <x v="400"/>
    <x v="410"/>
    <x v="404"/>
    <x v="405"/>
    <x v="414"/>
    <x v="416"/>
    <x v="72"/>
    <x v="73"/>
    <x v="84"/>
    <x v="85"/>
    <x v="92"/>
    <x v="90"/>
    <x v="86"/>
    <x v="110"/>
    <x v="92"/>
    <x v="92"/>
    <x v="134"/>
    <x v="134"/>
    <x v="13"/>
    <x v="12"/>
    <x v="186"/>
    <x v="187"/>
    <x v="185"/>
    <x v="184"/>
    <x v="188"/>
    <x v="190"/>
    <x v="0"/>
    <x v="0"/>
    <x v="0"/>
    <x v="0"/>
    <x v="444"/>
    <x v="491"/>
  </r>
  <r>
    <x v="13"/>
    <x v="37"/>
    <x v="395"/>
    <x v="7"/>
    <x v="1"/>
    <x v="1"/>
    <x v="100"/>
    <x v="97"/>
    <x v="466"/>
    <x v="463"/>
    <x v="461"/>
    <x v="458"/>
    <x v="530"/>
    <x v="534"/>
    <x v="543"/>
    <x v="543"/>
    <x v="544"/>
    <x v="544"/>
    <x v="66"/>
    <x v="65"/>
    <x v="43"/>
    <x v="44"/>
    <x v="52"/>
    <x v="58"/>
    <x v="70"/>
    <x v="90"/>
    <x v="64"/>
    <x v="64"/>
    <x v="105"/>
    <x v="105"/>
    <x v="13"/>
    <x v="12"/>
    <x v="186"/>
    <x v="187"/>
    <x v="185"/>
    <x v="184"/>
    <x v="188"/>
    <x v="190"/>
    <x v="0"/>
    <x v="0"/>
    <x v="0"/>
    <x v="0"/>
    <x v="559"/>
    <x v="607"/>
  </r>
  <r>
    <x v="13"/>
    <x v="49"/>
    <x v="397"/>
    <x v="7"/>
    <x v="1"/>
    <x v="1"/>
    <x v="96"/>
    <x v="94"/>
    <x v="239"/>
    <x v="236"/>
    <x v="400"/>
    <x v="395"/>
    <x v="478"/>
    <x v="484"/>
    <x v="486"/>
    <x v="486"/>
    <x v="487"/>
    <x v="487"/>
    <x v="9"/>
    <x v="9"/>
    <x v="16"/>
    <x v="18"/>
    <x v="6"/>
    <x v="21"/>
    <x v="13"/>
    <x v="37"/>
    <x v="10"/>
    <x v="10"/>
    <x v="36"/>
    <x v="36"/>
    <x v="13"/>
    <x v="12"/>
    <x v="186"/>
    <x v="187"/>
    <x v="185"/>
    <x v="184"/>
    <x v="188"/>
    <x v="190"/>
    <x v="0"/>
    <x v="0"/>
    <x v="0"/>
    <x v="0"/>
    <x v="501"/>
    <x v="548"/>
  </r>
  <r>
    <x v="13"/>
    <x v="58"/>
    <x v="399"/>
    <x v="7"/>
    <x v="1"/>
    <x v="1"/>
    <x v="113"/>
    <x v="112"/>
    <x v="576"/>
    <x v="579"/>
    <x v="563"/>
    <x v="562"/>
    <x v="596"/>
    <x v="600"/>
    <x v="0"/>
    <x v="0"/>
    <x v="0"/>
    <x v="0"/>
    <x v="84"/>
    <x v="82"/>
    <x v="113"/>
    <x v="113"/>
    <x v="112"/>
    <x v="113"/>
    <x v="113"/>
    <x v="159"/>
    <x v="0"/>
    <x v="0"/>
    <x v="0"/>
    <x v="0"/>
    <x v="13"/>
    <x v="12"/>
    <x v="186"/>
    <x v="187"/>
    <x v="185"/>
    <x v="184"/>
    <x v="188"/>
    <x v="190"/>
    <x v="0"/>
    <x v="0"/>
    <x v="0"/>
    <x v="0"/>
    <x v="0"/>
    <x v="0"/>
  </r>
  <r>
    <x v="13"/>
    <x v="80"/>
    <x v="401"/>
    <x v="7"/>
    <x v="1"/>
    <x v="1"/>
    <x v="89"/>
    <x v="87"/>
    <x v="358"/>
    <x v="365"/>
    <x v="219"/>
    <x v="352"/>
    <x v="395"/>
    <x v="402"/>
    <x v="436"/>
    <x v="436"/>
    <x v="448"/>
    <x v="448"/>
    <x v="59"/>
    <x v="51"/>
    <x v="71"/>
    <x v="70"/>
    <x v="66"/>
    <x v="66"/>
    <x v="63"/>
    <x v="81"/>
    <x v="69"/>
    <x v="69"/>
    <x v="107"/>
    <x v="107"/>
    <x v="13"/>
    <x v="12"/>
    <x v="186"/>
    <x v="187"/>
    <x v="185"/>
    <x v="184"/>
    <x v="188"/>
    <x v="190"/>
    <x v="0"/>
    <x v="0"/>
    <x v="0"/>
    <x v="0"/>
    <x v="456"/>
    <x v="511"/>
  </r>
  <r>
    <x v="13"/>
    <x v="105"/>
    <x v="543"/>
    <x v="7"/>
    <x v="1"/>
    <x v="1"/>
    <x v="95"/>
    <x v="93"/>
    <x v="211"/>
    <x v="229"/>
    <x v="411"/>
    <x v="413"/>
    <x v="469"/>
    <x v="479"/>
    <x v="474"/>
    <x v="474"/>
    <x v="486"/>
    <x v="486"/>
    <x v="69"/>
    <x v="66"/>
    <x v="70"/>
    <x v="69"/>
    <x v="79"/>
    <x v="80"/>
    <x v="78"/>
    <x v="111"/>
    <x v="82"/>
    <x v="82"/>
    <x v="122"/>
    <x v="122"/>
    <x v="13"/>
    <x v="12"/>
    <x v="186"/>
    <x v="187"/>
    <x v="185"/>
    <x v="184"/>
    <x v="188"/>
    <x v="190"/>
    <x v="0"/>
    <x v="0"/>
    <x v="0"/>
    <x v="0"/>
    <x v="499"/>
    <x v="553"/>
  </r>
  <r>
    <x v="13"/>
    <x v="125"/>
    <x v="406"/>
    <x v="7"/>
    <x v="1"/>
    <x v="1"/>
    <x v="93"/>
    <x v="91"/>
    <x v="206"/>
    <x v="222"/>
    <x v="283"/>
    <x v="267"/>
    <x v="435"/>
    <x v="442"/>
    <x v="445"/>
    <x v="445"/>
    <x v="451"/>
    <x v="451"/>
    <x v="55"/>
    <x v="56"/>
    <x v="55"/>
    <x v="58"/>
    <x v="75"/>
    <x v="77"/>
    <x v="66"/>
    <x v="95"/>
    <x v="67"/>
    <x v="67"/>
    <x v="112"/>
    <x v="112"/>
    <x v="13"/>
    <x v="12"/>
    <x v="186"/>
    <x v="187"/>
    <x v="185"/>
    <x v="184"/>
    <x v="188"/>
    <x v="190"/>
    <x v="0"/>
    <x v="0"/>
    <x v="0"/>
    <x v="0"/>
    <x v="464"/>
    <x v="512"/>
  </r>
  <r>
    <x v="13"/>
    <x v="148"/>
    <x v="409"/>
    <x v="7"/>
    <x v="1"/>
    <x v="1"/>
    <x v="112"/>
    <x v="111"/>
    <x v="577"/>
    <x v="580"/>
    <x v="588"/>
    <x v="558"/>
    <x v="597"/>
    <x v="602"/>
    <x v="0"/>
    <x v="0"/>
    <x v="0"/>
    <x v="0"/>
    <x v="84"/>
    <x v="82"/>
    <x v="113"/>
    <x v="113"/>
    <x v="112"/>
    <x v="113"/>
    <x v="113"/>
    <x v="159"/>
    <x v="0"/>
    <x v="0"/>
    <x v="0"/>
    <x v="0"/>
    <x v="13"/>
    <x v="12"/>
    <x v="186"/>
    <x v="187"/>
    <x v="185"/>
    <x v="184"/>
    <x v="188"/>
    <x v="190"/>
    <x v="0"/>
    <x v="0"/>
    <x v="0"/>
    <x v="0"/>
    <x v="0"/>
    <x v="0"/>
  </r>
  <r>
    <x v="13"/>
    <x v="152"/>
    <x v="411"/>
    <x v="7"/>
    <x v="1"/>
    <x v="1"/>
    <x v="97"/>
    <x v="95"/>
    <x v="279"/>
    <x v="278"/>
    <x v="592"/>
    <x v="590"/>
    <x v="515"/>
    <x v="520"/>
    <x v="514"/>
    <x v="514"/>
    <x v="516"/>
    <x v="516"/>
    <x v="81"/>
    <x v="79"/>
    <x v="100"/>
    <x v="98"/>
    <x v="103"/>
    <x v="101"/>
    <x v="99"/>
    <x v="140"/>
    <x v="103"/>
    <x v="103"/>
    <x v="146"/>
    <x v="146"/>
    <x v="13"/>
    <x v="12"/>
    <x v="186"/>
    <x v="187"/>
    <x v="185"/>
    <x v="184"/>
    <x v="188"/>
    <x v="190"/>
    <x v="0"/>
    <x v="0"/>
    <x v="0"/>
    <x v="0"/>
    <x v="539"/>
    <x v="586"/>
  </r>
  <r>
    <x v="13"/>
    <x v="222"/>
    <x v="418"/>
    <x v="7"/>
    <x v="1"/>
    <x v="1"/>
    <x v="102"/>
    <x v="100"/>
    <x v="522"/>
    <x v="528"/>
    <x v="592"/>
    <x v="590"/>
    <x v="548"/>
    <x v="551"/>
    <x v="559"/>
    <x v="559"/>
    <x v="561"/>
    <x v="561"/>
    <x v="82"/>
    <x v="80"/>
    <x v="101"/>
    <x v="101"/>
    <x v="102"/>
    <x v="104"/>
    <x v="102"/>
    <x v="147"/>
    <x v="106"/>
    <x v="106"/>
    <x v="152"/>
    <x v="152"/>
    <x v="13"/>
    <x v="12"/>
    <x v="186"/>
    <x v="187"/>
    <x v="185"/>
    <x v="184"/>
    <x v="188"/>
    <x v="190"/>
    <x v="0"/>
    <x v="0"/>
    <x v="0"/>
    <x v="0"/>
    <x v="581"/>
    <x v="630"/>
  </r>
  <r>
    <x v="13"/>
    <x v="271"/>
    <x v="427"/>
    <x v="7"/>
    <x v="1"/>
    <x v="1"/>
    <x v="86"/>
    <x v="85"/>
    <x v="89"/>
    <x v="95"/>
    <x v="202"/>
    <x v="242"/>
    <x v="393"/>
    <x v="392"/>
    <x v="396"/>
    <x v="398"/>
    <x v="396"/>
    <x v="401"/>
    <x v="49"/>
    <x v="40"/>
    <x v="60"/>
    <x v="62"/>
    <x v="59"/>
    <x v="73"/>
    <x v="57"/>
    <x v="63"/>
    <x v="58"/>
    <x v="58"/>
    <x v="100"/>
    <x v="100"/>
    <x v="13"/>
    <x v="12"/>
    <x v="186"/>
    <x v="187"/>
    <x v="185"/>
    <x v="184"/>
    <x v="188"/>
    <x v="190"/>
    <x v="0"/>
    <x v="0"/>
    <x v="0"/>
    <x v="0"/>
    <x v="423"/>
    <x v="476"/>
  </r>
  <r>
    <x v="13"/>
    <x v="387"/>
    <x v="436"/>
    <x v="7"/>
    <x v="1"/>
    <x v="1"/>
    <x v="99"/>
    <x v="98"/>
    <x v="455"/>
    <x v="475"/>
    <x v="592"/>
    <x v="590"/>
    <x v="535"/>
    <x v="543"/>
    <x v="542"/>
    <x v="542"/>
    <x v="548"/>
    <x v="548"/>
    <x v="75"/>
    <x v="71"/>
    <x v="77"/>
    <x v="79"/>
    <x v="91"/>
    <x v="94"/>
    <x v="89"/>
    <x v="119"/>
    <x v="94"/>
    <x v="94"/>
    <x v="136"/>
    <x v="136"/>
    <x v="13"/>
    <x v="12"/>
    <x v="186"/>
    <x v="187"/>
    <x v="185"/>
    <x v="184"/>
    <x v="188"/>
    <x v="190"/>
    <x v="0"/>
    <x v="0"/>
    <x v="0"/>
    <x v="0"/>
    <x v="557"/>
    <x v="613"/>
  </r>
  <r>
    <x v="13"/>
    <x v="388"/>
    <x v="437"/>
    <x v="7"/>
    <x v="1"/>
    <x v="1"/>
    <x v="114"/>
    <x v="110"/>
    <x v="575"/>
    <x v="577"/>
    <x v="558"/>
    <x v="557"/>
    <x v="592"/>
    <x v="598"/>
    <x v="0"/>
    <x v="0"/>
    <x v="0"/>
    <x v="0"/>
    <x v="84"/>
    <x v="82"/>
    <x v="113"/>
    <x v="113"/>
    <x v="112"/>
    <x v="113"/>
    <x v="113"/>
    <x v="159"/>
    <x v="0"/>
    <x v="0"/>
    <x v="0"/>
    <x v="0"/>
    <x v="13"/>
    <x v="12"/>
    <x v="186"/>
    <x v="187"/>
    <x v="185"/>
    <x v="184"/>
    <x v="188"/>
    <x v="190"/>
    <x v="0"/>
    <x v="0"/>
    <x v="0"/>
    <x v="0"/>
    <x v="0"/>
    <x v="0"/>
  </r>
  <r>
    <x v="13"/>
    <x v="462"/>
    <x v="447"/>
    <x v="7"/>
    <x v="1"/>
    <x v="1"/>
    <x v="105"/>
    <x v="103"/>
    <x v="594"/>
    <x v="594"/>
    <x v="568"/>
    <x v="568"/>
    <x v="567"/>
    <x v="573"/>
    <x v="0"/>
    <x v="0"/>
    <x v="0"/>
    <x v="0"/>
    <x v="84"/>
    <x v="82"/>
    <x v="113"/>
    <x v="113"/>
    <x v="112"/>
    <x v="113"/>
    <x v="113"/>
    <x v="159"/>
    <x v="0"/>
    <x v="0"/>
    <x v="0"/>
    <x v="0"/>
    <x v="13"/>
    <x v="12"/>
    <x v="186"/>
    <x v="187"/>
    <x v="185"/>
    <x v="184"/>
    <x v="188"/>
    <x v="190"/>
    <x v="0"/>
    <x v="0"/>
    <x v="0"/>
    <x v="0"/>
    <x v="0"/>
    <x v="0"/>
  </r>
  <r>
    <x v="13"/>
    <x v="477"/>
    <x v="450"/>
    <x v="7"/>
    <x v="1"/>
    <x v="1"/>
    <x v="106"/>
    <x v="104"/>
    <x v="595"/>
    <x v="596"/>
    <x v="567"/>
    <x v="567"/>
    <x v="571"/>
    <x v="575"/>
    <x v="0"/>
    <x v="0"/>
    <x v="0"/>
    <x v="0"/>
    <x v="84"/>
    <x v="82"/>
    <x v="113"/>
    <x v="113"/>
    <x v="112"/>
    <x v="113"/>
    <x v="113"/>
    <x v="159"/>
    <x v="0"/>
    <x v="0"/>
    <x v="0"/>
    <x v="0"/>
    <x v="13"/>
    <x v="12"/>
    <x v="186"/>
    <x v="187"/>
    <x v="185"/>
    <x v="184"/>
    <x v="188"/>
    <x v="190"/>
    <x v="0"/>
    <x v="0"/>
    <x v="0"/>
    <x v="0"/>
    <x v="0"/>
    <x v="0"/>
  </r>
  <r>
    <x v="13"/>
    <x v="478"/>
    <x v="451"/>
    <x v="7"/>
    <x v="1"/>
    <x v="1"/>
    <x v="98"/>
    <x v="96"/>
    <x v="338"/>
    <x v="354"/>
    <x v="370"/>
    <x v="363"/>
    <x v="522"/>
    <x v="524"/>
    <x v="527"/>
    <x v="527"/>
    <x v="530"/>
    <x v="530"/>
    <x v="73"/>
    <x v="68"/>
    <x v="69"/>
    <x v="80"/>
    <x v="81"/>
    <x v="88"/>
    <x v="80"/>
    <x v="109"/>
    <x v="84"/>
    <x v="84"/>
    <x v="128"/>
    <x v="128"/>
    <x v="13"/>
    <x v="12"/>
    <x v="186"/>
    <x v="187"/>
    <x v="185"/>
    <x v="184"/>
    <x v="188"/>
    <x v="190"/>
    <x v="0"/>
    <x v="0"/>
    <x v="0"/>
    <x v="0"/>
    <x v="544"/>
    <x v="594"/>
  </r>
  <r>
    <x v="13"/>
    <x v="498"/>
    <x v="452"/>
    <x v="7"/>
    <x v="1"/>
    <x v="1"/>
    <x v="88"/>
    <x v="88"/>
    <x v="94"/>
    <x v="93"/>
    <x v="148"/>
    <x v="167"/>
    <x v="428"/>
    <x v="430"/>
    <x v="421"/>
    <x v="422"/>
    <x v="422"/>
    <x v="424"/>
    <x v="11"/>
    <x v="22"/>
    <x v="29"/>
    <x v="31"/>
    <x v="25"/>
    <x v="13"/>
    <x v="33"/>
    <x v="12"/>
    <x v="27"/>
    <x v="27"/>
    <x v="34"/>
    <x v="34"/>
    <x v="13"/>
    <x v="12"/>
    <x v="186"/>
    <x v="187"/>
    <x v="185"/>
    <x v="184"/>
    <x v="188"/>
    <x v="190"/>
    <x v="0"/>
    <x v="0"/>
    <x v="0"/>
    <x v="0"/>
    <x v="439"/>
    <x v="487"/>
  </r>
  <r>
    <x v="13"/>
    <x v="499"/>
    <x v="585"/>
    <x v="7"/>
    <x v="1"/>
    <x v="1"/>
    <x v="94"/>
    <x v="92"/>
    <x v="238"/>
    <x v="242"/>
    <x v="344"/>
    <x v="367"/>
    <x v="467"/>
    <x v="472"/>
    <x v="472"/>
    <x v="472"/>
    <x v="478"/>
    <x v="478"/>
    <x v="39"/>
    <x v="42"/>
    <x v="26"/>
    <x v="25"/>
    <x v="35"/>
    <x v="33"/>
    <x v="40"/>
    <x v="21"/>
    <x v="40"/>
    <x v="40"/>
    <x v="62"/>
    <x v="62"/>
    <x v="13"/>
    <x v="12"/>
    <x v="186"/>
    <x v="187"/>
    <x v="185"/>
    <x v="184"/>
    <x v="188"/>
    <x v="190"/>
    <x v="0"/>
    <x v="0"/>
    <x v="0"/>
    <x v="0"/>
    <x v="488"/>
    <x v="541"/>
  </r>
  <r>
    <x v="13"/>
    <x v="528"/>
    <x v="448"/>
    <x v="7"/>
    <x v="1"/>
    <x v="1"/>
    <x v="115"/>
    <x v="113"/>
    <x v="580"/>
    <x v="583"/>
    <x v="575"/>
    <x v="576"/>
    <x v="598"/>
    <x v="604"/>
    <x v="0"/>
    <x v="0"/>
    <x v="0"/>
    <x v="0"/>
    <x v="84"/>
    <x v="82"/>
    <x v="113"/>
    <x v="113"/>
    <x v="112"/>
    <x v="113"/>
    <x v="113"/>
    <x v="159"/>
    <x v="0"/>
    <x v="0"/>
    <x v="0"/>
    <x v="0"/>
    <x v="13"/>
    <x v="12"/>
    <x v="186"/>
    <x v="187"/>
    <x v="185"/>
    <x v="184"/>
    <x v="188"/>
    <x v="190"/>
    <x v="0"/>
    <x v="0"/>
    <x v="0"/>
    <x v="0"/>
    <x v="0"/>
    <x v="0"/>
  </r>
  <r>
    <x v="13"/>
    <x v="538"/>
    <x v="458"/>
    <x v="7"/>
    <x v="1"/>
    <x v="1"/>
    <x v="101"/>
    <x v="99"/>
    <x v="395"/>
    <x v="405"/>
    <x v="482"/>
    <x v="488"/>
    <x v="543"/>
    <x v="549"/>
    <x v="545"/>
    <x v="545"/>
    <x v="549"/>
    <x v="549"/>
    <x v="76"/>
    <x v="72"/>
    <x v="83"/>
    <x v="87"/>
    <x v="89"/>
    <x v="87"/>
    <x v="90"/>
    <x v="131"/>
    <x v="95"/>
    <x v="95"/>
    <x v="140"/>
    <x v="140"/>
    <x v="13"/>
    <x v="12"/>
    <x v="186"/>
    <x v="187"/>
    <x v="185"/>
    <x v="184"/>
    <x v="188"/>
    <x v="190"/>
    <x v="0"/>
    <x v="0"/>
    <x v="0"/>
    <x v="0"/>
    <x v="565"/>
    <x v="617"/>
  </r>
  <r>
    <x v="13"/>
    <x v="579"/>
    <x v="473"/>
    <x v="7"/>
    <x v="1"/>
    <x v="1"/>
    <x v="85"/>
    <x v="84"/>
    <x v="114"/>
    <x v="114"/>
    <x v="260"/>
    <x v="255"/>
    <x v="380"/>
    <x v="391"/>
    <x v="394"/>
    <x v="396"/>
    <x v="395"/>
    <x v="400"/>
    <x v="48"/>
    <x v="32"/>
    <x v="27"/>
    <x v="20"/>
    <x v="23"/>
    <x v="34"/>
    <x v="27"/>
    <x v="30"/>
    <x v="34"/>
    <x v="34"/>
    <x v="55"/>
    <x v="55"/>
    <x v="13"/>
    <x v="12"/>
    <x v="186"/>
    <x v="187"/>
    <x v="185"/>
    <x v="184"/>
    <x v="188"/>
    <x v="190"/>
    <x v="0"/>
    <x v="0"/>
    <x v="0"/>
    <x v="0"/>
    <x v="417"/>
    <x v="463"/>
  </r>
  <r>
    <x v="13"/>
    <x v="604"/>
    <x v="478"/>
    <x v="7"/>
    <x v="1"/>
    <x v="1"/>
    <x v="92"/>
    <x v="90"/>
    <x v="112"/>
    <x v="123"/>
    <x v="200"/>
    <x v="212"/>
    <x v="436"/>
    <x v="434"/>
    <x v="434"/>
    <x v="434"/>
    <x v="435"/>
    <x v="435"/>
    <x v="47"/>
    <x v="47"/>
    <x v="38"/>
    <x v="49"/>
    <x v="51"/>
    <x v="50"/>
    <x v="52"/>
    <x v="75"/>
    <x v="51"/>
    <x v="51"/>
    <x v="94"/>
    <x v="94"/>
    <x v="13"/>
    <x v="12"/>
    <x v="186"/>
    <x v="187"/>
    <x v="185"/>
    <x v="184"/>
    <x v="188"/>
    <x v="190"/>
    <x v="0"/>
    <x v="0"/>
    <x v="0"/>
    <x v="0"/>
    <x v="455"/>
    <x v="501"/>
  </r>
  <r>
    <x v="13"/>
    <x v="13"/>
    <x v="391"/>
    <x v="8"/>
    <x v="1"/>
    <x v="1"/>
    <x v="70"/>
    <x v="66"/>
    <x v="124"/>
    <x v="122"/>
    <x v="144"/>
    <x v="133"/>
    <x v="233"/>
    <x v="249"/>
    <x v="280"/>
    <x v="288"/>
    <x v="289"/>
    <x v="297"/>
    <x v="23"/>
    <x v="23"/>
    <x v="24"/>
    <x v="26"/>
    <x v="26"/>
    <x v="28"/>
    <x v="31"/>
    <x v="48"/>
    <x v="28"/>
    <x v="28"/>
    <x v="52"/>
    <x v="52"/>
    <x v="13"/>
    <x v="12"/>
    <x v="186"/>
    <x v="187"/>
    <x v="185"/>
    <x v="184"/>
    <x v="188"/>
    <x v="190"/>
    <x v="0"/>
    <x v="0"/>
    <x v="0"/>
    <x v="0"/>
    <x v="309"/>
    <x v="369"/>
  </r>
  <r>
    <x v="13"/>
    <x v="15"/>
    <x v="393"/>
    <x v="8"/>
    <x v="1"/>
    <x v="1"/>
    <x v="73"/>
    <x v="69"/>
    <x v="56"/>
    <x v="57"/>
    <x v="96"/>
    <x v="100"/>
    <x v="306"/>
    <x v="315"/>
    <x v="299"/>
    <x v="309"/>
    <x v="296"/>
    <x v="304"/>
    <x v="54"/>
    <x v="36"/>
    <x v="50"/>
    <x v="71"/>
    <x v="57"/>
    <x v="36"/>
    <x v="53"/>
    <x v="61"/>
    <x v="57"/>
    <x v="57"/>
    <x v="95"/>
    <x v="95"/>
    <x v="13"/>
    <x v="12"/>
    <x v="186"/>
    <x v="187"/>
    <x v="185"/>
    <x v="184"/>
    <x v="188"/>
    <x v="190"/>
    <x v="0"/>
    <x v="0"/>
    <x v="0"/>
    <x v="0"/>
    <x v="342"/>
    <x v="392"/>
  </r>
  <r>
    <x v="13"/>
    <x v="56"/>
    <x v="398"/>
    <x v="8"/>
    <x v="1"/>
    <x v="1"/>
    <x v="52"/>
    <x v="51"/>
    <x v="45"/>
    <x v="38"/>
    <x v="82"/>
    <x v="77"/>
    <x v="214"/>
    <x v="203"/>
    <x v="214"/>
    <x v="218"/>
    <x v="204"/>
    <x v="213"/>
    <x v="8"/>
    <x v="7"/>
    <x v="3"/>
    <x v="13"/>
    <x v="8"/>
    <x v="8"/>
    <x v="20"/>
    <x v="8"/>
    <x v="9"/>
    <x v="9"/>
    <x v="18"/>
    <x v="18"/>
    <x v="13"/>
    <x v="12"/>
    <x v="186"/>
    <x v="187"/>
    <x v="185"/>
    <x v="184"/>
    <x v="188"/>
    <x v="190"/>
    <x v="0"/>
    <x v="0"/>
    <x v="0"/>
    <x v="0"/>
    <x v="241"/>
    <x v="285"/>
  </r>
  <r>
    <x v="13"/>
    <x v="71"/>
    <x v="400"/>
    <x v="8"/>
    <x v="1"/>
    <x v="1"/>
    <x v="107"/>
    <x v="105"/>
    <x v="600"/>
    <x v="571"/>
    <x v="574"/>
    <x v="574"/>
    <x v="575"/>
    <x v="582"/>
    <x v="0"/>
    <x v="0"/>
    <x v="0"/>
    <x v="0"/>
    <x v="84"/>
    <x v="82"/>
    <x v="113"/>
    <x v="113"/>
    <x v="112"/>
    <x v="113"/>
    <x v="113"/>
    <x v="159"/>
    <x v="0"/>
    <x v="0"/>
    <x v="0"/>
    <x v="0"/>
    <x v="13"/>
    <x v="12"/>
    <x v="186"/>
    <x v="187"/>
    <x v="185"/>
    <x v="184"/>
    <x v="188"/>
    <x v="190"/>
    <x v="0"/>
    <x v="0"/>
    <x v="0"/>
    <x v="0"/>
    <x v="0"/>
    <x v="0"/>
  </r>
  <r>
    <x v="13"/>
    <x v="96"/>
    <x v="396"/>
    <x v="8"/>
    <x v="1"/>
    <x v="1"/>
    <x v="62"/>
    <x v="50"/>
    <x v="63"/>
    <x v="75"/>
    <x v="73"/>
    <x v="73"/>
    <x v="201"/>
    <x v="216"/>
    <x v="221"/>
    <x v="226"/>
    <x v="224"/>
    <x v="231"/>
    <x v="28"/>
    <x v="19"/>
    <x v="51"/>
    <x v="29"/>
    <x v="40"/>
    <x v="51"/>
    <x v="32"/>
    <x v="31"/>
    <x v="41"/>
    <x v="41"/>
    <x v="57"/>
    <x v="57"/>
    <x v="13"/>
    <x v="12"/>
    <x v="186"/>
    <x v="187"/>
    <x v="185"/>
    <x v="184"/>
    <x v="188"/>
    <x v="190"/>
    <x v="0"/>
    <x v="0"/>
    <x v="0"/>
    <x v="0"/>
    <x v="266"/>
    <x v="311"/>
  </r>
  <r>
    <x v="13"/>
    <x v="103"/>
    <x v="430"/>
    <x v="8"/>
    <x v="1"/>
    <x v="1"/>
    <x v="58"/>
    <x v="53"/>
    <x v="30"/>
    <x v="36"/>
    <x v="170"/>
    <x v="181"/>
    <x v="205"/>
    <x v="202"/>
    <x v="216"/>
    <x v="221"/>
    <x v="216"/>
    <x v="224"/>
    <x v="50"/>
    <x v="54"/>
    <x v="54"/>
    <x v="51"/>
    <x v="46"/>
    <x v="76"/>
    <x v="60"/>
    <x v="59"/>
    <x v="54"/>
    <x v="54"/>
    <x v="99"/>
    <x v="99"/>
    <x v="13"/>
    <x v="12"/>
    <x v="186"/>
    <x v="187"/>
    <x v="185"/>
    <x v="184"/>
    <x v="188"/>
    <x v="190"/>
    <x v="0"/>
    <x v="0"/>
    <x v="0"/>
    <x v="0"/>
    <x v="272"/>
    <x v="318"/>
  </r>
  <r>
    <x v="13"/>
    <x v="151"/>
    <x v="410"/>
    <x v="8"/>
    <x v="1"/>
    <x v="1"/>
    <x v="109"/>
    <x v="106"/>
    <x v="602"/>
    <x v="602"/>
    <x v="572"/>
    <x v="573"/>
    <x v="587"/>
    <x v="593"/>
    <x v="0"/>
    <x v="0"/>
    <x v="0"/>
    <x v="0"/>
    <x v="84"/>
    <x v="82"/>
    <x v="113"/>
    <x v="113"/>
    <x v="112"/>
    <x v="113"/>
    <x v="113"/>
    <x v="159"/>
    <x v="0"/>
    <x v="0"/>
    <x v="0"/>
    <x v="0"/>
    <x v="13"/>
    <x v="12"/>
    <x v="186"/>
    <x v="187"/>
    <x v="185"/>
    <x v="184"/>
    <x v="188"/>
    <x v="190"/>
    <x v="0"/>
    <x v="0"/>
    <x v="0"/>
    <x v="0"/>
    <x v="0"/>
    <x v="0"/>
  </r>
  <r>
    <x v="13"/>
    <x v="198"/>
    <x v="414"/>
    <x v="8"/>
    <x v="1"/>
    <x v="1"/>
    <x v="61"/>
    <x v="59"/>
    <x v="28"/>
    <x v="25"/>
    <x v="46"/>
    <x v="64"/>
    <x v="240"/>
    <x v="236"/>
    <x v="232"/>
    <x v="239"/>
    <x v="238"/>
    <x v="244"/>
    <x v="16"/>
    <x v="27"/>
    <x v="15"/>
    <x v="16"/>
    <x v="27"/>
    <x v="18"/>
    <x v="25"/>
    <x v="32"/>
    <x v="23"/>
    <x v="23"/>
    <x v="41"/>
    <x v="41"/>
    <x v="13"/>
    <x v="12"/>
    <x v="186"/>
    <x v="187"/>
    <x v="185"/>
    <x v="184"/>
    <x v="188"/>
    <x v="190"/>
    <x v="0"/>
    <x v="0"/>
    <x v="0"/>
    <x v="0"/>
    <x v="264"/>
    <x v="313"/>
  </r>
  <r>
    <x v="13"/>
    <x v="223"/>
    <x v="422"/>
    <x v="8"/>
    <x v="1"/>
    <x v="1"/>
    <x v="42"/>
    <x v="41"/>
    <x v="2"/>
    <x v="2"/>
    <x v="141"/>
    <x v="145"/>
    <x v="162"/>
    <x v="151"/>
    <x v="151"/>
    <x v="161"/>
    <x v="148"/>
    <x v="158"/>
    <x v="80"/>
    <x v="77"/>
    <x v="95"/>
    <x v="94"/>
    <x v="98"/>
    <x v="98"/>
    <x v="88"/>
    <x v="134"/>
    <x v="99"/>
    <x v="99"/>
    <x v="144"/>
    <x v="144"/>
    <x v="13"/>
    <x v="12"/>
    <x v="186"/>
    <x v="187"/>
    <x v="185"/>
    <x v="184"/>
    <x v="188"/>
    <x v="190"/>
    <x v="0"/>
    <x v="0"/>
    <x v="0"/>
    <x v="0"/>
    <x v="286"/>
    <x v="320"/>
  </r>
  <r>
    <x v="13"/>
    <x v="261"/>
    <x v="423"/>
    <x v="8"/>
    <x v="1"/>
    <x v="1"/>
    <x v="75"/>
    <x v="72"/>
    <x v="34"/>
    <x v="49"/>
    <x v="124"/>
    <x v="151"/>
    <x v="295"/>
    <x v="311"/>
    <x v="296"/>
    <x v="306"/>
    <x v="302"/>
    <x v="311"/>
    <x v="77"/>
    <x v="61"/>
    <x v="87"/>
    <x v="86"/>
    <x v="94"/>
    <x v="91"/>
    <x v="87"/>
    <x v="112"/>
    <x v="97"/>
    <x v="97"/>
    <x v="130"/>
    <x v="130"/>
    <x v="13"/>
    <x v="12"/>
    <x v="186"/>
    <x v="187"/>
    <x v="185"/>
    <x v="184"/>
    <x v="188"/>
    <x v="190"/>
    <x v="0"/>
    <x v="0"/>
    <x v="0"/>
    <x v="0"/>
    <x v="374"/>
    <x v="419"/>
  </r>
  <r>
    <x v="13"/>
    <x v="266"/>
    <x v="426"/>
    <x v="8"/>
    <x v="1"/>
    <x v="1"/>
    <x v="44"/>
    <x v="42"/>
    <x v="24"/>
    <x v="12"/>
    <x v="120"/>
    <x v="122"/>
    <x v="152"/>
    <x v="133"/>
    <x v="171"/>
    <x v="180"/>
    <x v="149"/>
    <x v="159"/>
    <x v="45"/>
    <x v="50"/>
    <x v="31"/>
    <x v="43"/>
    <x v="63"/>
    <x v="68"/>
    <x v="36"/>
    <x v="45"/>
    <x v="48"/>
    <x v="48"/>
    <x v="90"/>
    <x v="90"/>
    <x v="13"/>
    <x v="12"/>
    <x v="186"/>
    <x v="187"/>
    <x v="185"/>
    <x v="184"/>
    <x v="188"/>
    <x v="190"/>
    <x v="0"/>
    <x v="0"/>
    <x v="0"/>
    <x v="0"/>
    <x v="222"/>
    <x v="257"/>
  </r>
  <r>
    <x v="13"/>
    <x v="273"/>
    <x v="429"/>
    <x v="8"/>
    <x v="1"/>
    <x v="1"/>
    <x v="83"/>
    <x v="80"/>
    <x v="190"/>
    <x v="204"/>
    <x v="115"/>
    <x v="112"/>
    <x v="333"/>
    <x v="328"/>
    <x v="360"/>
    <x v="366"/>
    <x v="354"/>
    <x v="363"/>
    <x v="19"/>
    <x v="30"/>
    <x v="20"/>
    <x v="19"/>
    <x v="20"/>
    <x v="22"/>
    <x v="26"/>
    <x v="27"/>
    <x v="25"/>
    <x v="25"/>
    <x v="43"/>
    <x v="43"/>
    <x v="13"/>
    <x v="12"/>
    <x v="186"/>
    <x v="187"/>
    <x v="185"/>
    <x v="184"/>
    <x v="188"/>
    <x v="190"/>
    <x v="0"/>
    <x v="0"/>
    <x v="0"/>
    <x v="0"/>
    <x v="385"/>
    <x v="433"/>
  </r>
  <r>
    <x v="13"/>
    <x v="339"/>
    <x v="431"/>
    <x v="8"/>
    <x v="1"/>
    <x v="1"/>
    <x v="84"/>
    <x v="83"/>
    <x v="110"/>
    <x v="171"/>
    <x v="217"/>
    <x v="261"/>
    <x v="377"/>
    <x v="375"/>
    <x v="378"/>
    <x v="384"/>
    <x v="389"/>
    <x v="395"/>
    <x v="34"/>
    <x v="26"/>
    <x v="37"/>
    <x v="40"/>
    <x v="31"/>
    <x v="52"/>
    <x v="34"/>
    <x v="77"/>
    <x v="36"/>
    <x v="36"/>
    <x v="88"/>
    <x v="88"/>
    <x v="13"/>
    <x v="12"/>
    <x v="186"/>
    <x v="187"/>
    <x v="185"/>
    <x v="184"/>
    <x v="188"/>
    <x v="190"/>
    <x v="0"/>
    <x v="0"/>
    <x v="0"/>
    <x v="0"/>
    <x v="404"/>
    <x v="459"/>
  </r>
  <r>
    <x v="13"/>
    <x v="351"/>
    <x v="432"/>
    <x v="8"/>
    <x v="1"/>
    <x v="1"/>
    <x v="80"/>
    <x v="74"/>
    <x v="29"/>
    <x v="33"/>
    <x v="140"/>
    <x v="160"/>
    <x v="305"/>
    <x v="290"/>
    <x v="304"/>
    <x v="316"/>
    <x v="293"/>
    <x v="301"/>
    <x v="32"/>
    <x v="46"/>
    <x v="34"/>
    <x v="48"/>
    <x v="60"/>
    <x v="48"/>
    <x v="51"/>
    <x v="60"/>
    <x v="49"/>
    <x v="49"/>
    <x v="86"/>
    <x v="86"/>
    <x v="13"/>
    <x v="12"/>
    <x v="186"/>
    <x v="187"/>
    <x v="185"/>
    <x v="184"/>
    <x v="188"/>
    <x v="190"/>
    <x v="0"/>
    <x v="0"/>
    <x v="0"/>
    <x v="0"/>
    <x v="349"/>
    <x v="381"/>
  </r>
  <r>
    <x v="13"/>
    <x v="369"/>
    <x v="434"/>
    <x v="8"/>
    <x v="1"/>
    <x v="1"/>
    <x v="110"/>
    <x v="108"/>
    <x v="572"/>
    <x v="572"/>
    <x v="582"/>
    <x v="583"/>
    <x v="589"/>
    <x v="594"/>
    <x v="0"/>
    <x v="0"/>
    <x v="0"/>
    <x v="0"/>
    <x v="84"/>
    <x v="82"/>
    <x v="113"/>
    <x v="113"/>
    <x v="112"/>
    <x v="113"/>
    <x v="113"/>
    <x v="159"/>
    <x v="0"/>
    <x v="0"/>
    <x v="0"/>
    <x v="0"/>
    <x v="13"/>
    <x v="12"/>
    <x v="186"/>
    <x v="187"/>
    <x v="185"/>
    <x v="184"/>
    <x v="188"/>
    <x v="190"/>
    <x v="0"/>
    <x v="0"/>
    <x v="0"/>
    <x v="0"/>
    <x v="0"/>
    <x v="0"/>
  </r>
  <r>
    <x v="13"/>
    <x v="374"/>
    <x v="435"/>
    <x v="8"/>
    <x v="1"/>
    <x v="1"/>
    <x v="77"/>
    <x v="78"/>
    <x v="61"/>
    <x v="67"/>
    <x v="102"/>
    <x v="110"/>
    <x v="327"/>
    <x v="341"/>
    <x v="309"/>
    <x v="321"/>
    <x v="329"/>
    <x v="338"/>
    <x v="31"/>
    <x v="12"/>
    <x v="39"/>
    <x v="55"/>
    <x v="22"/>
    <x v="41"/>
    <x v="30"/>
    <x v="56"/>
    <x v="33"/>
    <x v="33"/>
    <x v="70"/>
    <x v="70"/>
    <x v="13"/>
    <x v="12"/>
    <x v="186"/>
    <x v="187"/>
    <x v="185"/>
    <x v="184"/>
    <x v="188"/>
    <x v="190"/>
    <x v="0"/>
    <x v="0"/>
    <x v="0"/>
    <x v="0"/>
    <x v="350"/>
    <x v="411"/>
  </r>
  <r>
    <x v="13"/>
    <x v="383"/>
    <x v="404"/>
    <x v="8"/>
    <x v="1"/>
    <x v="1"/>
    <x v="78"/>
    <x v="77"/>
    <x v="116"/>
    <x v="102"/>
    <x v="592"/>
    <x v="590"/>
    <x v="326"/>
    <x v="346"/>
    <x v="315"/>
    <x v="326"/>
    <x v="330"/>
    <x v="339"/>
    <x v="7"/>
    <x v="6"/>
    <x v="8"/>
    <x v="4"/>
    <x v="5"/>
    <x v="4"/>
    <x v="3"/>
    <x v="4"/>
    <x v="7"/>
    <x v="7"/>
    <x v="5"/>
    <x v="5"/>
    <x v="13"/>
    <x v="12"/>
    <x v="186"/>
    <x v="187"/>
    <x v="185"/>
    <x v="184"/>
    <x v="188"/>
    <x v="190"/>
    <x v="0"/>
    <x v="0"/>
    <x v="0"/>
    <x v="0"/>
    <x v="347"/>
    <x v="402"/>
  </r>
  <r>
    <x v="13"/>
    <x v="407"/>
    <x v="593"/>
    <x v="8"/>
    <x v="1"/>
    <x v="1"/>
    <x v="108"/>
    <x v="107"/>
    <x v="570"/>
    <x v="598"/>
    <x v="591"/>
    <x v="556"/>
    <x v="590"/>
    <x v="596"/>
    <x v="0"/>
    <x v="0"/>
    <x v="0"/>
    <x v="0"/>
    <x v="84"/>
    <x v="82"/>
    <x v="113"/>
    <x v="113"/>
    <x v="112"/>
    <x v="113"/>
    <x v="113"/>
    <x v="159"/>
    <x v="0"/>
    <x v="0"/>
    <x v="0"/>
    <x v="0"/>
    <x v="13"/>
    <x v="12"/>
    <x v="186"/>
    <x v="187"/>
    <x v="185"/>
    <x v="184"/>
    <x v="188"/>
    <x v="190"/>
    <x v="0"/>
    <x v="0"/>
    <x v="0"/>
    <x v="0"/>
    <x v="0"/>
    <x v="0"/>
  </r>
  <r>
    <x v="13"/>
    <x v="413"/>
    <x v="440"/>
    <x v="8"/>
    <x v="1"/>
    <x v="1"/>
    <x v="74"/>
    <x v="70"/>
    <x v="25"/>
    <x v="27"/>
    <x v="112"/>
    <x v="124"/>
    <x v="275"/>
    <x v="298"/>
    <x v="283"/>
    <x v="291"/>
    <x v="288"/>
    <x v="296"/>
    <x v="57"/>
    <x v="59"/>
    <x v="56"/>
    <x v="63"/>
    <x v="74"/>
    <x v="64"/>
    <x v="59"/>
    <x v="82"/>
    <x v="63"/>
    <x v="63"/>
    <x v="108"/>
    <x v="108"/>
    <x v="13"/>
    <x v="12"/>
    <x v="186"/>
    <x v="187"/>
    <x v="185"/>
    <x v="184"/>
    <x v="188"/>
    <x v="190"/>
    <x v="0"/>
    <x v="0"/>
    <x v="0"/>
    <x v="0"/>
    <x v="329"/>
    <x v="388"/>
  </r>
  <r>
    <x v="13"/>
    <x v="430"/>
    <x v="541"/>
    <x v="8"/>
    <x v="1"/>
    <x v="1"/>
    <x v="111"/>
    <x v="109"/>
    <x v="571"/>
    <x v="573"/>
    <x v="576"/>
    <x v="575"/>
    <x v="593"/>
    <x v="597"/>
    <x v="0"/>
    <x v="0"/>
    <x v="0"/>
    <x v="0"/>
    <x v="84"/>
    <x v="82"/>
    <x v="113"/>
    <x v="113"/>
    <x v="112"/>
    <x v="113"/>
    <x v="113"/>
    <x v="159"/>
    <x v="0"/>
    <x v="0"/>
    <x v="0"/>
    <x v="0"/>
    <x v="13"/>
    <x v="12"/>
    <x v="186"/>
    <x v="187"/>
    <x v="185"/>
    <x v="184"/>
    <x v="188"/>
    <x v="190"/>
    <x v="0"/>
    <x v="0"/>
    <x v="0"/>
    <x v="0"/>
    <x v="0"/>
    <x v="0"/>
  </r>
  <r>
    <x v="13"/>
    <x v="433"/>
    <x v="444"/>
    <x v="8"/>
    <x v="1"/>
    <x v="1"/>
    <x v="50"/>
    <x v="54"/>
    <x v="23"/>
    <x v="35"/>
    <x v="103"/>
    <x v="119"/>
    <x v="212"/>
    <x v="225"/>
    <x v="204"/>
    <x v="208"/>
    <x v="222"/>
    <x v="229"/>
    <x v="18"/>
    <x v="14"/>
    <x v="19"/>
    <x v="14"/>
    <x v="18"/>
    <x v="16"/>
    <x v="21"/>
    <x v="23"/>
    <x v="17"/>
    <x v="17"/>
    <x v="35"/>
    <x v="35"/>
    <x v="13"/>
    <x v="12"/>
    <x v="186"/>
    <x v="187"/>
    <x v="185"/>
    <x v="184"/>
    <x v="188"/>
    <x v="190"/>
    <x v="0"/>
    <x v="0"/>
    <x v="0"/>
    <x v="0"/>
    <x v="239"/>
    <x v="304"/>
  </r>
  <r>
    <x v="13"/>
    <x v="520"/>
    <x v="453"/>
    <x v="8"/>
    <x v="1"/>
    <x v="1"/>
    <x v="68"/>
    <x v="60"/>
    <x v="14"/>
    <x v="24"/>
    <x v="69"/>
    <x v="93"/>
    <x v="243"/>
    <x v="255"/>
    <x v="244"/>
    <x v="251"/>
    <x v="250"/>
    <x v="255"/>
    <x v="21"/>
    <x v="18"/>
    <x v="17"/>
    <x v="35"/>
    <x v="17"/>
    <x v="40"/>
    <x v="22"/>
    <x v="22"/>
    <x v="18"/>
    <x v="18"/>
    <x v="49"/>
    <x v="49"/>
    <x v="13"/>
    <x v="12"/>
    <x v="186"/>
    <x v="187"/>
    <x v="185"/>
    <x v="184"/>
    <x v="188"/>
    <x v="190"/>
    <x v="0"/>
    <x v="0"/>
    <x v="0"/>
    <x v="0"/>
    <x v="277"/>
    <x v="326"/>
  </r>
  <r>
    <x v="13"/>
    <x v="540"/>
    <x v="459"/>
    <x v="8"/>
    <x v="1"/>
    <x v="1"/>
    <x v="54"/>
    <x v="52"/>
    <x v="49"/>
    <x v="45"/>
    <x v="79"/>
    <x v="74"/>
    <x v="213"/>
    <x v="207"/>
    <x v="215"/>
    <x v="220"/>
    <x v="209"/>
    <x v="218"/>
    <x v="46"/>
    <x v="11"/>
    <x v="7"/>
    <x v="30"/>
    <x v="9"/>
    <x v="37"/>
    <x v="11"/>
    <x v="42"/>
    <x v="16"/>
    <x v="16"/>
    <x v="50"/>
    <x v="50"/>
    <x v="13"/>
    <x v="12"/>
    <x v="186"/>
    <x v="187"/>
    <x v="185"/>
    <x v="184"/>
    <x v="188"/>
    <x v="190"/>
    <x v="0"/>
    <x v="0"/>
    <x v="0"/>
    <x v="0"/>
    <x v="252"/>
    <x v="296"/>
  </r>
  <r>
    <x v="13"/>
    <x v="570"/>
    <x v="461"/>
    <x v="8"/>
    <x v="1"/>
    <x v="1"/>
    <x v="59"/>
    <x v="56"/>
    <x v="64"/>
    <x v="65"/>
    <x v="53"/>
    <x v="55"/>
    <x v="245"/>
    <x v="224"/>
    <x v="243"/>
    <x v="250"/>
    <x v="239"/>
    <x v="245"/>
    <x v="68"/>
    <x v="62"/>
    <x v="74"/>
    <x v="72"/>
    <x v="80"/>
    <x v="74"/>
    <x v="72"/>
    <x v="89"/>
    <x v="81"/>
    <x v="81"/>
    <x v="117"/>
    <x v="117"/>
    <x v="13"/>
    <x v="12"/>
    <x v="186"/>
    <x v="187"/>
    <x v="185"/>
    <x v="184"/>
    <x v="188"/>
    <x v="190"/>
    <x v="0"/>
    <x v="0"/>
    <x v="0"/>
    <x v="0"/>
    <x v="311"/>
    <x v="349"/>
  </r>
  <r>
    <x v="13"/>
    <x v="580"/>
    <x v="476"/>
    <x v="8"/>
    <x v="1"/>
    <x v="1"/>
    <x v="63"/>
    <x v="63"/>
    <x v="183"/>
    <x v="191"/>
    <x v="4"/>
    <x v="590"/>
    <x v="270"/>
    <x v="287"/>
    <x v="288"/>
    <x v="297"/>
    <x v="301"/>
    <x v="310"/>
    <x v="27"/>
    <x v="3"/>
    <x v="45"/>
    <x v="23"/>
    <x v="13"/>
    <x v="25"/>
    <x v="8"/>
    <x v="33"/>
    <x v="21"/>
    <x v="21"/>
    <x v="37"/>
    <x v="37"/>
    <x v="13"/>
    <x v="12"/>
    <x v="186"/>
    <x v="187"/>
    <x v="185"/>
    <x v="184"/>
    <x v="188"/>
    <x v="190"/>
    <x v="0"/>
    <x v="0"/>
    <x v="0"/>
    <x v="0"/>
    <x v="319"/>
    <x v="377"/>
  </r>
  <r>
    <x v="13"/>
    <x v="582"/>
    <x v="460"/>
    <x v="8"/>
    <x v="1"/>
    <x v="1"/>
    <x v="81"/>
    <x v="75"/>
    <x v="255"/>
    <x v="237"/>
    <x v="16"/>
    <x v="590"/>
    <x v="331"/>
    <x v="322"/>
    <x v="361"/>
    <x v="367"/>
    <x v="347"/>
    <x v="357"/>
    <x v="6"/>
    <x v="2"/>
    <x v="1"/>
    <x v="1"/>
    <x v="3"/>
    <x v="3"/>
    <x v="1"/>
    <x v="2"/>
    <x v="3"/>
    <x v="3"/>
    <x v="2"/>
    <x v="2"/>
    <x v="13"/>
    <x v="12"/>
    <x v="186"/>
    <x v="187"/>
    <x v="185"/>
    <x v="184"/>
    <x v="188"/>
    <x v="190"/>
    <x v="0"/>
    <x v="0"/>
    <x v="0"/>
    <x v="0"/>
    <x v="382"/>
    <x v="417"/>
  </r>
  <r>
    <x v="13"/>
    <x v="595"/>
    <x v="415"/>
    <x v="8"/>
    <x v="1"/>
    <x v="1"/>
    <x v="82"/>
    <x v="76"/>
    <x v="106"/>
    <x v="100"/>
    <x v="253"/>
    <x v="247"/>
    <x v="311"/>
    <x v="335"/>
    <x v="342"/>
    <x v="350"/>
    <x v="342"/>
    <x v="351"/>
    <x v="14"/>
    <x v="34"/>
    <x v="12"/>
    <x v="39"/>
    <x v="11"/>
    <x v="23"/>
    <x v="55"/>
    <x v="53"/>
    <x v="30"/>
    <x v="30"/>
    <x v="65"/>
    <x v="65"/>
    <x v="13"/>
    <x v="12"/>
    <x v="186"/>
    <x v="187"/>
    <x v="185"/>
    <x v="184"/>
    <x v="188"/>
    <x v="190"/>
    <x v="0"/>
    <x v="0"/>
    <x v="0"/>
    <x v="0"/>
    <x v="369"/>
    <x v="421"/>
  </r>
  <r>
    <x v="13"/>
    <x v="681"/>
    <x v="480"/>
    <x v="8"/>
    <x v="1"/>
    <x v="1"/>
    <x v="66"/>
    <x v="58"/>
    <x v="47"/>
    <x v="30"/>
    <x v="28"/>
    <x v="19"/>
    <x v="260"/>
    <x v="239"/>
    <x v="254"/>
    <x v="262"/>
    <x v="228"/>
    <x v="235"/>
    <x v="36"/>
    <x v="43"/>
    <x v="33"/>
    <x v="28"/>
    <x v="37"/>
    <x v="29"/>
    <x v="37"/>
    <x v="57"/>
    <x v="39"/>
    <x v="39"/>
    <x v="68"/>
    <x v="68"/>
    <x v="13"/>
    <x v="12"/>
    <x v="186"/>
    <x v="187"/>
    <x v="185"/>
    <x v="184"/>
    <x v="188"/>
    <x v="190"/>
    <x v="0"/>
    <x v="0"/>
    <x v="0"/>
    <x v="0"/>
    <x v="293"/>
    <x v="314"/>
  </r>
  <r>
    <x v="13"/>
    <x v="693"/>
    <x v="481"/>
    <x v="8"/>
    <x v="1"/>
    <x v="1"/>
    <x v="46"/>
    <x v="49"/>
    <x v="13"/>
    <x v="17"/>
    <x v="64"/>
    <x v="82"/>
    <x v="217"/>
    <x v="241"/>
    <x v="194"/>
    <x v="200"/>
    <x v="214"/>
    <x v="222"/>
    <x v="40"/>
    <x v="70"/>
    <x v="62"/>
    <x v="90"/>
    <x v="77"/>
    <x v="62"/>
    <x v="81"/>
    <x v="88"/>
    <x v="74"/>
    <x v="74"/>
    <x v="125"/>
    <x v="125"/>
    <x v="13"/>
    <x v="12"/>
    <x v="186"/>
    <x v="187"/>
    <x v="185"/>
    <x v="184"/>
    <x v="188"/>
    <x v="190"/>
    <x v="0"/>
    <x v="0"/>
    <x v="0"/>
    <x v="0"/>
    <x v="265"/>
    <x v="343"/>
  </r>
  <r>
    <x v="13"/>
    <x v="711"/>
    <x v="484"/>
    <x v="8"/>
    <x v="1"/>
    <x v="1"/>
    <x v="79"/>
    <x v="79"/>
    <x v="57"/>
    <x v="59"/>
    <x v="162"/>
    <x v="154"/>
    <x v="345"/>
    <x v="350"/>
    <x v="334"/>
    <x v="342"/>
    <x v="339"/>
    <x v="348"/>
    <x v="15"/>
    <x v="15"/>
    <x v="14"/>
    <x v="8"/>
    <x v="19"/>
    <x v="15"/>
    <x v="24"/>
    <x v="18"/>
    <x v="15"/>
    <x v="15"/>
    <x v="28"/>
    <x v="28"/>
    <x v="13"/>
    <x v="12"/>
    <x v="186"/>
    <x v="187"/>
    <x v="185"/>
    <x v="184"/>
    <x v="188"/>
    <x v="190"/>
    <x v="0"/>
    <x v="0"/>
    <x v="0"/>
    <x v="0"/>
    <x v="364"/>
    <x v="413"/>
  </r>
  <r>
    <x v="13"/>
    <x v="89"/>
    <x v="402"/>
    <x v="9"/>
    <x v="1"/>
    <x v="1"/>
    <x v="47"/>
    <x v="46"/>
    <x v="17"/>
    <x v="21"/>
    <x v="60"/>
    <x v="46"/>
    <x v="186"/>
    <x v="194"/>
    <x v="181"/>
    <x v="189"/>
    <x v="185"/>
    <x v="194"/>
    <x v="3"/>
    <x v="1"/>
    <x v="6"/>
    <x v="5"/>
    <x v="2"/>
    <x v="5"/>
    <x v="6"/>
    <x v="3"/>
    <x v="6"/>
    <x v="6"/>
    <x v="4"/>
    <x v="4"/>
    <x v="13"/>
    <x v="12"/>
    <x v="186"/>
    <x v="187"/>
    <x v="185"/>
    <x v="184"/>
    <x v="188"/>
    <x v="190"/>
    <x v="0"/>
    <x v="0"/>
    <x v="0"/>
    <x v="0"/>
    <x v="207"/>
    <x v="260"/>
  </r>
  <r>
    <x v="13"/>
    <x v="90"/>
    <x v="403"/>
    <x v="9"/>
    <x v="1"/>
    <x v="1"/>
    <x v="18"/>
    <x v="15"/>
    <x v="1"/>
    <x v="0"/>
    <x v="12"/>
    <x v="16"/>
    <x v="30"/>
    <x v="29"/>
    <x v="30"/>
    <x v="31"/>
    <x v="22"/>
    <x v="23"/>
    <x v="1"/>
    <x v="0"/>
    <x v="2"/>
    <x v="3"/>
    <x v="1"/>
    <x v="2"/>
    <x v="7"/>
    <x v="5"/>
    <x v="4"/>
    <x v="4"/>
    <x v="3"/>
    <x v="3"/>
    <x v="13"/>
    <x v="12"/>
    <x v="186"/>
    <x v="187"/>
    <x v="185"/>
    <x v="184"/>
    <x v="188"/>
    <x v="190"/>
    <x v="0"/>
    <x v="0"/>
    <x v="0"/>
    <x v="0"/>
    <x v="54"/>
    <x v="91"/>
  </r>
  <r>
    <x v="13"/>
    <x v="174"/>
    <x v="412"/>
    <x v="9"/>
    <x v="1"/>
    <x v="1"/>
    <x v="20"/>
    <x v="19"/>
    <x v="5"/>
    <x v="7"/>
    <x v="15"/>
    <x v="15"/>
    <x v="47"/>
    <x v="49"/>
    <x v="49"/>
    <x v="52"/>
    <x v="48"/>
    <x v="51"/>
    <x v="24"/>
    <x v="21"/>
    <x v="21"/>
    <x v="21"/>
    <x v="14"/>
    <x v="24"/>
    <x v="29"/>
    <x v="36"/>
    <x v="22"/>
    <x v="22"/>
    <x v="42"/>
    <x v="42"/>
    <x v="13"/>
    <x v="12"/>
    <x v="186"/>
    <x v="187"/>
    <x v="185"/>
    <x v="184"/>
    <x v="188"/>
    <x v="190"/>
    <x v="0"/>
    <x v="0"/>
    <x v="0"/>
    <x v="0"/>
    <x v="83"/>
    <x v="130"/>
  </r>
  <r>
    <x v="13"/>
    <x v="179"/>
    <x v="413"/>
    <x v="9"/>
    <x v="1"/>
    <x v="1"/>
    <x v="37"/>
    <x v="33"/>
    <x v="15"/>
    <x v="13"/>
    <x v="48"/>
    <x v="37"/>
    <x v="92"/>
    <x v="93"/>
    <x v="110"/>
    <x v="119"/>
    <x v="100"/>
    <x v="107"/>
    <x v="58"/>
    <x v="13"/>
    <x v="44"/>
    <x v="11"/>
    <x v="41"/>
    <x v="39"/>
    <x v="17"/>
    <x v="16"/>
    <x v="46"/>
    <x v="46"/>
    <x v="38"/>
    <x v="38"/>
    <x v="13"/>
    <x v="12"/>
    <x v="186"/>
    <x v="187"/>
    <x v="185"/>
    <x v="184"/>
    <x v="188"/>
    <x v="190"/>
    <x v="0"/>
    <x v="0"/>
    <x v="0"/>
    <x v="0"/>
    <x v="169"/>
    <x v="192"/>
  </r>
  <r>
    <x v="13"/>
    <x v="216"/>
    <x v="416"/>
    <x v="9"/>
    <x v="1"/>
    <x v="1"/>
    <x v="43"/>
    <x v="45"/>
    <x v="18"/>
    <x v="22"/>
    <x v="0"/>
    <x v="17"/>
    <x v="178"/>
    <x v="182"/>
    <x v="157"/>
    <x v="168"/>
    <x v="165"/>
    <x v="175"/>
    <x v="13"/>
    <x v="10"/>
    <x v="9"/>
    <x v="12"/>
    <x v="15"/>
    <x v="9"/>
    <x v="12"/>
    <x v="14"/>
    <x v="13"/>
    <x v="13"/>
    <x v="24"/>
    <x v="24"/>
    <x v="13"/>
    <x v="12"/>
    <x v="186"/>
    <x v="187"/>
    <x v="185"/>
    <x v="184"/>
    <x v="188"/>
    <x v="190"/>
    <x v="0"/>
    <x v="0"/>
    <x v="0"/>
    <x v="0"/>
    <x v="191"/>
    <x v="247"/>
  </r>
  <r>
    <x v="13"/>
    <x v="264"/>
    <x v="712"/>
    <x v="9"/>
    <x v="1"/>
    <x v="1"/>
    <x v="45"/>
    <x v="43"/>
    <x v="8"/>
    <x v="5"/>
    <x v="51"/>
    <x v="35"/>
    <x v="175"/>
    <x v="160"/>
    <x v="160"/>
    <x v="171"/>
    <x v="141"/>
    <x v="152"/>
    <x v="42"/>
    <x v="20"/>
    <x v="49"/>
    <x v="32"/>
    <x v="30"/>
    <x v="27"/>
    <x v="16"/>
    <x v="38"/>
    <x v="37"/>
    <x v="37"/>
    <x v="48"/>
    <x v="48"/>
    <x v="13"/>
    <x v="12"/>
    <x v="186"/>
    <x v="187"/>
    <x v="185"/>
    <x v="184"/>
    <x v="188"/>
    <x v="190"/>
    <x v="0"/>
    <x v="0"/>
    <x v="0"/>
    <x v="0"/>
    <x v="204"/>
    <x v="234"/>
  </r>
  <r>
    <x v="13"/>
    <x v="265"/>
    <x v="425"/>
    <x v="9"/>
    <x v="1"/>
    <x v="1"/>
    <x v="33"/>
    <x v="28"/>
    <x v="7"/>
    <x v="6"/>
    <x v="27"/>
    <x v="13"/>
    <x v="102"/>
    <x v="78"/>
    <x v="89"/>
    <x v="95"/>
    <x v="74"/>
    <x v="77"/>
    <x v="5"/>
    <x v="5"/>
    <x v="4"/>
    <x v="0"/>
    <x v="0"/>
    <x v="7"/>
    <x v="2"/>
    <x v="10"/>
    <x v="2"/>
    <x v="2"/>
    <x v="7"/>
    <x v="7"/>
    <x v="13"/>
    <x v="12"/>
    <x v="186"/>
    <x v="187"/>
    <x v="185"/>
    <x v="184"/>
    <x v="188"/>
    <x v="190"/>
    <x v="0"/>
    <x v="0"/>
    <x v="0"/>
    <x v="0"/>
    <x v="118"/>
    <x v="152"/>
  </r>
  <r>
    <x v="13"/>
    <x v="396"/>
    <x v="439"/>
    <x v="9"/>
    <x v="1"/>
    <x v="1"/>
    <x v="38"/>
    <x v="37"/>
    <x v="12"/>
    <x v="16"/>
    <x v="50"/>
    <x v="49"/>
    <x v="144"/>
    <x v="145"/>
    <x v="130"/>
    <x v="141"/>
    <x v="137"/>
    <x v="147"/>
    <x v="10"/>
    <x v="8"/>
    <x v="10"/>
    <x v="10"/>
    <x v="7"/>
    <x v="6"/>
    <x v="9"/>
    <x v="9"/>
    <x v="8"/>
    <x v="8"/>
    <x v="12"/>
    <x v="12"/>
    <x v="13"/>
    <x v="12"/>
    <x v="186"/>
    <x v="187"/>
    <x v="185"/>
    <x v="184"/>
    <x v="188"/>
    <x v="190"/>
    <x v="0"/>
    <x v="0"/>
    <x v="0"/>
    <x v="0"/>
    <x v="166"/>
    <x v="218"/>
  </r>
  <r>
    <x v="13"/>
    <x v="432"/>
    <x v="443"/>
    <x v="9"/>
    <x v="1"/>
    <x v="1"/>
    <x v="32"/>
    <x v="25"/>
    <x v="9"/>
    <x v="9"/>
    <x v="31"/>
    <x v="26"/>
    <x v="88"/>
    <x v="89"/>
    <x v="87"/>
    <x v="93"/>
    <x v="82"/>
    <x v="87"/>
    <x v="12"/>
    <x v="16"/>
    <x v="11"/>
    <x v="7"/>
    <x v="12"/>
    <x v="11"/>
    <x v="10"/>
    <x v="6"/>
    <x v="11"/>
    <x v="11"/>
    <x v="20"/>
    <x v="20"/>
    <x v="13"/>
    <x v="12"/>
    <x v="186"/>
    <x v="187"/>
    <x v="185"/>
    <x v="184"/>
    <x v="188"/>
    <x v="190"/>
    <x v="0"/>
    <x v="0"/>
    <x v="0"/>
    <x v="0"/>
    <x v="124"/>
    <x v="160"/>
  </r>
  <r>
    <x v="13"/>
    <x v="455"/>
    <x v="446"/>
    <x v="9"/>
    <x v="1"/>
    <x v="1"/>
    <x v="15"/>
    <x v="13"/>
    <x v="3"/>
    <x v="3"/>
    <x v="14"/>
    <x v="11"/>
    <x v="36"/>
    <x v="33"/>
    <x v="29"/>
    <x v="30"/>
    <x v="26"/>
    <x v="27"/>
    <x v="4"/>
    <x v="4"/>
    <x v="5"/>
    <x v="2"/>
    <x v="4"/>
    <x v="1"/>
    <x v="4"/>
    <x v="1"/>
    <x v="5"/>
    <x v="5"/>
    <x v="1"/>
    <x v="1"/>
    <x v="13"/>
    <x v="12"/>
    <x v="186"/>
    <x v="187"/>
    <x v="185"/>
    <x v="184"/>
    <x v="188"/>
    <x v="190"/>
    <x v="0"/>
    <x v="0"/>
    <x v="0"/>
    <x v="0"/>
    <x v="53"/>
    <x v="97"/>
  </r>
  <r>
    <x v="13"/>
    <x v="515"/>
    <x v="580"/>
    <x v="9"/>
    <x v="1"/>
    <x v="1"/>
    <x v="5"/>
    <x v="4"/>
    <x v="0"/>
    <x v="603"/>
    <x v="592"/>
    <x v="590"/>
    <x v="0"/>
    <x v="0"/>
    <x v="1"/>
    <x v="1"/>
    <x v="1"/>
    <x v="1"/>
    <x v="0"/>
    <x v="82"/>
    <x v="0"/>
    <x v="113"/>
    <x v="0"/>
    <x v="113"/>
    <x v="113"/>
    <x v="159"/>
    <x v="0"/>
    <x v="0"/>
    <x v="0"/>
    <x v="0"/>
    <x v="13"/>
    <x v="12"/>
    <x v="186"/>
    <x v="187"/>
    <x v="185"/>
    <x v="184"/>
    <x v="188"/>
    <x v="190"/>
    <x v="0"/>
    <x v="0"/>
    <x v="0"/>
    <x v="0"/>
    <x v="1"/>
    <x v="14"/>
  </r>
  <r>
    <x v="13"/>
    <x v="581"/>
    <x v="712"/>
    <x v="9"/>
    <x v="1"/>
    <x v="1"/>
    <x v="12"/>
    <x v="11"/>
    <x v="10"/>
    <x v="10"/>
    <x v="3"/>
    <x v="590"/>
    <x v="14"/>
    <x v="12"/>
    <x v="18"/>
    <x v="19"/>
    <x v="16"/>
    <x v="16"/>
    <x v="2"/>
    <x v="82"/>
    <x v="0"/>
    <x v="6"/>
    <x v="0"/>
    <x v="10"/>
    <x v="0"/>
    <x v="11"/>
    <x v="1"/>
    <x v="1"/>
    <x v="8"/>
    <x v="8"/>
    <x v="13"/>
    <x v="12"/>
    <x v="186"/>
    <x v="187"/>
    <x v="185"/>
    <x v="184"/>
    <x v="188"/>
    <x v="190"/>
    <x v="0"/>
    <x v="0"/>
    <x v="0"/>
    <x v="0"/>
    <x v="41"/>
    <x v="83"/>
  </r>
  <r>
    <x v="13"/>
    <x v="583"/>
    <x v="477"/>
    <x v="9"/>
    <x v="1"/>
    <x v="1"/>
    <x v="35"/>
    <x v="31"/>
    <x v="103"/>
    <x v="91"/>
    <x v="5"/>
    <x v="590"/>
    <x v="110"/>
    <x v="102"/>
    <x v="140"/>
    <x v="152"/>
    <x v="130"/>
    <x v="139"/>
    <x v="44"/>
    <x v="17"/>
    <x v="13"/>
    <x v="54"/>
    <x v="21"/>
    <x v="55"/>
    <x v="5"/>
    <x v="64"/>
    <x v="20"/>
    <x v="20"/>
    <x v="81"/>
    <x v="81"/>
    <x v="13"/>
    <x v="12"/>
    <x v="186"/>
    <x v="187"/>
    <x v="185"/>
    <x v="184"/>
    <x v="188"/>
    <x v="190"/>
    <x v="0"/>
    <x v="0"/>
    <x v="0"/>
    <x v="0"/>
    <x v="182"/>
    <x v="233"/>
  </r>
  <r>
    <x v="13"/>
    <x v="680"/>
    <x v="479"/>
    <x v="9"/>
    <x v="1"/>
    <x v="1"/>
    <x v="30"/>
    <x v="32"/>
    <x v="48"/>
    <x v="53"/>
    <x v="158"/>
    <x v="170"/>
    <x v="118"/>
    <x v="125"/>
    <x v="134"/>
    <x v="145"/>
    <x v="142"/>
    <x v="153"/>
    <x v="63"/>
    <x v="25"/>
    <x v="57"/>
    <x v="52"/>
    <x v="53"/>
    <x v="38"/>
    <x v="47"/>
    <x v="43"/>
    <x v="56"/>
    <x v="56"/>
    <x v="69"/>
    <x v="69"/>
    <x v="13"/>
    <x v="12"/>
    <x v="186"/>
    <x v="187"/>
    <x v="185"/>
    <x v="184"/>
    <x v="188"/>
    <x v="190"/>
    <x v="0"/>
    <x v="0"/>
    <x v="0"/>
    <x v="0"/>
    <x v="196"/>
    <x v="242"/>
  </r>
  <r>
    <x v="13"/>
    <x v="710"/>
    <x v="483"/>
    <x v="9"/>
    <x v="1"/>
    <x v="1"/>
    <x v="19"/>
    <x v="18"/>
    <x v="16"/>
    <x v="19"/>
    <x v="2"/>
    <x v="1"/>
    <x v="43"/>
    <x v="52"/>
    <x v="50"/>
    <x v="53"/>
    <x v="54"/>
    <x v="57"/>
    <x v="17"/>
    <x v="24"/>
    <x v="25"/>
    <x v="36"/>
    <x v="24"/>
    <x v="17"/>
    <x v="23"/>
    <x v="26"/>
    <x v="26"/>
    <x v="26"/>
    <x v="46"/>
    <x v="46"/>
    <x v="13"/>
    <x v="12"/>
    <x v="186"/>
    <x v="187"/>
    <x v="185"/>
    <x v="184"/>
    <x v="188"/>
    <x v="190"/>
    <x v="0"/>
    <x v="0"/>
    <x v="0"/>
    <x v="0"/>
    <x v="86"/>
    <x v="137"/>
  </r>
  <r>
    <x v="13"/>
    <x v="118"/>
    <x v="712"/>
    <x v="10"/>
    <x v="2"/>
    <x v="2"/>
    <x v="104"/>
    <x v="102"/>
    <x v="492"/>
    <x v="499"/>
    <x v="542"/>
    <x v="542"/>
    <x v="561"/>
    <x v="566"/>
    <x v="565"/>
    <x v="565"/>
    <x v="569"/>
    <x v="569"/>
    <x v="83"/>
    <x v="81"/>
    <x v="106"/>
    <x v="106"/>
    <x v="106"/>
    <x v="108"/>
    <x v="106"/>
    <x v="153"/>
    <x v="108"/>
    <x v="108"/>
    <x v="155"/>
    <x v="155"/>
    <x v="13"/>
    <x v="12"/>
    <x v="186"/>
    <x v="187"/>
    <x v="185"/>
    <x v="184"/>
    <x v="188"/>
    <x v="190"/>
    <x v="0"/>
    <x v="0"/>
    <x v="0"/>
    <x v="0"/>
    <x v="591"/>
    <x v="640"/>
  </r>
  <r>
    <x v="13"/>
    <x v="6"/>
    <x v="712"/>
    <x v="10"/>
    <x v="2"/>
    <x v="2"/>
    <x v="103"/>
    <x v="101"/>
    <x v="456"/>
    <x v="448"/>
    <x v="470"/>
    <x v="502"/>
    <x v="559"/>
    <x v="564"/>
    <x v="563"/>
    <x v="563"/>
    <x v="565"/>
    <x v="565"/>
    <x v="78"/>
    <x v="76"/>
    <x v="80"/>
    <x v="78"/>
    <x v="84"/>
    <x v="84"/>
    <x v="83"/>
    <x v="120"/>
    <x v="90"/>
    <x v="90"/>
    <x v="132"/>
    <x v="132"/>
    <x v="13"/>
    <x v="12"/>
    <x v="186"/>
    <x v="187"/>
    <x v="185"/>
    <x v="184"/>
    <x v="188"/>
    <x v="190"/>
    <x v="0"/>
    <x v="0"/>
    <x v="0"/>
    <x v="0"/>
    <x v="584"/>
    <x v="634"/>
  </r>
  <r>
    <x v="14"/>
    <x v="672"/>
    <x v="520"/>
    <x v="0"/>
    <x v="1"/>
    <x v="1"/>
    <x v="116"/>
    <x v="114"/>
    <x v="533"/>
    <x v="531"/>
    <x v="392"/>
    <x v="381"/>
    <x v="524"/>
    <x v="523"/>
    <x v="522"/>
    <x v="522"/>
    <x v="520"/>
    <x v="520"/>
    <x v="84"/>
    <x v="82"/>
    <x v="113"/>
    <x v="113"/>
    <x v="112"/>
    <x v="113"/>
    <x v="113"/>
    <x v="159"/>
    <x v="0"/>
    <x v="0"/>
    <x v="0"/>
    <x v="0"/>
    <x v="13"/>
    <x v="12"/>
    <x v="183"/>
    <x v="184"/>
    <x v="173"/>
    <x v="171"/>
    <x v="185"/>
    <x v="186"/>
    <x v="185"/>
    <x v="185"/>
    <x v="186"/>
    <x v="186"/>
    <x v="572"/>
    <x v="618"/>
  </r>
  <r>
    <x v="14"/>
    <x v="685"/>
    <x v="517"/>
    <x v="0"/>
    <x v="1"/>
    <x v="1"/>
    <x v="116"/>
    <x v="114"/>
    <x v="560"/>
    <x v="558"/>
    <x v="502"/>
    <x v="494"/>
    <x v="554"/>
    <x v="557"/>
    <x v="555"/>
    <x v="555"/>
    <x v="556"/>
    <x v="556"/>
    <x v="84"/>
    <x v="82"/>
    <x v="113"/>
    <x v="113"/>
    <x v="112"/>
    <x v="113"/>
    <x v="113"/>
    <x v="159"/>
    <x v="0"/>
    <x v="0"/>
    <x v="0"/>
    <x v="0"/>
    <x v="13"/>
    <x v="12"/>
    <x v="169"/>
    <x v="170"/>
    <x v="144"/>
    <x v="139"/>
    <x v="175"/>
    <x v="174"/>
    <x v="169"/>
    <x v="169"/>
    <x v="169"/>
    <x v="169"/>
    <x v="582"/>
    <x v="628"/>
  </r>
  <r>
    <x v="14"/>
    <x v="104"/>
    <x v="486"/>
    <x v="1"/>
    <x v="1"/>
    <x v="1"/>
    <x v="116"/>
    <x v="114"/>
    <x v="442"/>
    <x v="435"/>
    <x v="157"/>
    <x v="174"/>
    <x v="422"/>
    <x v="418"/>
    <x v="417"/>
    <x v="418"/>
    <x v="412"/>
    <x v="414"/>
    <x v="84"/>
    <x v="82"/>
    <x v="113"/>
    <x v="113"/>
    <x v="112"/>
    <x v="113"/>
    <x v="113"/>
    <x v="159"/>
    <x v="0"/>
    <x v="0"/>
    <x v="0"/>
    <x v="0"/>
    <x v="13"/>
    <x v="12"/>
    <x v="142"/>
    <x v="143"/>
    <x v="81"/>
    <x v="78"/>
    <x v="144"/>
    <x v="145"/>
    <x v="136"/>
    <x v="136"/>
    <x v="137"/>
    <x v="137"/>
    <x v="467"/>
    <x v="510"/>
  </r>
  <r>
    <x v="14"/>
    <x v="186"/>
    <x v="492"/>
    <x v="1"/>
    <x v="1"/>
    <x v="1"/>
    <x v="116"/>
    <x v="114"/>
    <x v="530"/>
    <x v="529"/>
    <x v="494"/>
    <x v="493"/>
    <x v="519"/>
    <x v="526"/>
    <x v="520"/>
    <x v="520"/>
    <x v="524"/>
    <x v="524"/>
    <x v="84"/>
    <x v="82"/>
    <x v="113"/>
    <x v="113"/>
    <x v="112"/>
    <x v="113"/>
    <x v="113"/>
    <x v="159"/>
    <x v="0"/>
    <x v="0"/>
    <x v="0"/>
    <x v="0"/>
    <x v="13"/>
    <x v="12"/>
    <x v="174"/>
    <x v="175"/>
    <x v="165"/>
    <x v="163"/>
    <x v="173"/>
    <x v="179"/>
    <x v="175"/>
    <x v="175"/>
    <x v="178"/>
    <x v="178"/>
    <x v="558"/>
    <x v="610"/>
  </r>
  <r>
    <x v="14"/>
    <x v="422"/>
    <x v="504"/>
    <x v="1"/>
    <x v="1"/>
    <x v="1"/>
    <x v="116"/>
    <x v="114"/>
    <x v="505"/>
    <x v="501"/>
    <x v="506"/>
    <x v="506"/>
    <x v="494"/>
    <x v="495"/>
    <x v="498"/>
    <x v="498"/>
    <x v="500"/>
    <x v="500"/>
    <x v="84"/>
    <x v="82"/>
    <x v="113"/>
    <x v="113"/>
    <x v="112"/>
    <x v="113"/>
    <x v="113"/>
    <x v="159"/>
    <x v="0"/>
    <x v="0"/>
    <x v="0"/>
    <x v="0"/>
    <x v="13"/>
    <x v="12"/>
    <x v="158"/>
    <x v="157"/>
    <x v="168"/>
    <x v="164"/>
    <x v="161"/>
    <x v="160"/>
    <x v="162"/>
    <x v="162"/>
    <x v="160"/>
    <x v="160"/>
    <x v="540"/>
    <x v="589"/>
  </r>
  <r>
    <x v="14"/>
    <x v="682"/>
    <x v="519"/>
    <x v="1"/>
    <x v="1"/>
    <x v="1"/>
    <x v="116"/>
    <x v="114"/>
    <x v="531"/>
    <x v="532"/>
    <x v="489"/>
    <x v="480"/>
    <x v="526"/>
    <x v="533"/>
    <x v="525"/>
    <x v="525"/>
    <x v="529"/>
    <x v="529"/>
    <x v="84"/>
    <x v="82"/>
    <x v="113"/>
    <x v="113"/>
    <x v="112"/>
    <x v="113"/>
    <x v="113"/>
    <x v="159"/>
    <x v="0"/>
    <x v="0"/>
    <x v="0"/>
    <x v="0"/>
    <x v="13"/>
    <x v="12"/>
    <x v="170"/>
    <x v="169"/>
    <x v="156"/>
    <x v="150"/>
    <x v="171"/>
    <x v="173"/>
    <x v="171"/>
    <x v="171"/>
    <x v="171"/>
    <x v="171"/>
    <x v="561"/>
    <x v="606"/>
  </r>
  <r>
    <x v="14"/>
    <x v="239"/>
    <x v="495"/>
    <x v="2"/>
    <x v="1"/>
    <x v="1"/>
    <x v="116"/>
    <x v="114"/>
    <x v="537"/>
    <x v="536"/>
    <x v="455"/>
    <x v="446"/>
    <x v="531"/>
    <x v="530"/>
    <x v="529"/>
    <x v="529"/>
    <x v="528"/>
    <x v="528"/>
    <x v="84"/>
    <x v="82"/>
    <x v="113"/>
    <x v="113"/>
    <x v="112"/>
    <x v="113"/>
    <x v="113"/>
    <x v="159"/>
    <x v="0"/>
    <x v="0"/>
    <x v="0"/>
    <x v="0"/>
    <x v="13"/>
    <x v="12"/>
    <x v="75"/>
    <x v="78"/>
    <x v="57"/>
    <x v="66"/>
    <x v="84"/>
    <x v="88"/>
    <x v="76"/>
    <x v="76"/>
    <x v="78"/>
    <x v="78"/>
    <x v="545"/>
    <x v="592"/>
  </r>
  <r>
    <x v="14"/>
    <x v="453"/>
    <x v="508"/>
    <x v="2"/>
    <x v="1"/>
    <x v="1"/>
    <x v="116"/>
    <x v="114"/>
    <x v="476"/>
    <x v="476"/>
    <x v="365"/>
    <x v="349"/>
    <x v="465"/>
    <x v="467"/>
    <x v="460"/>
    <x v="460"/>
    <x v="460"/>
    <x v="460"/>
    <x v="84"/>
    <x v="82"/>
    <x v="113"/>
    <x v="113"/>
    <x v="112"/>
    <x v="113"/>
    <x v="113"/>
    <x v="159"/>
    <x v="0"/>
    <x v="0"/>
    <x v="0"/>
    <x v="0"/>
    <x v="13"/>
    <x v="12"/>
    <x v="88"/>
    <x v="83"/>
    <x v="74"/>
    <x v="79"/>
    <x v="87"/>
    <x v="87"/>
    <x v="81"/>
    <x v="81"/>
    <x v="82"/>
    <x v="82"/>
    <x v="483"/>
    <x v="529"/>
  </r>
  <r>
    <x v="14"/>
    <x v="378"/>
    <x v="502"/>
    <x v="3"/>
    <x v="1"/>
    <x v="1"/>
    <x v="116"/>
    <x v="114"/>
    <x v="421"/>
    <x v="409"/>
    <x v="268"/>
    <x v="263"/>
    <x v="407"/>
    <x v="406"/>
    <x v="401"/>
    <x v="402"/>
    <x v="392"/>
    <x v="398"/>
    <x v="84"/>
    <x v="82"/>
    <x v="113"/>
    <x v="113"/>
    <x v="112"/>
    <x v="113"/>
    <x v="113"/>
    <x v="159"/>
    <x v="0"/>
    <x v="0"/>
    <x v="0"/>
    <x v="0"/>
    <x v="13"/>
    <x v="12"/>
    <x v="82"/>
    <x v="69"/>
    <x v="58"/>
    <x v="44"/>
    <x v="64"/>
    <x v="71"/>
    <x v="71"/>
    <x v="71"/>
    <x v="66"/>
    <x v="66"/>
    <x v="435"/>
    <x v="472"/>
  </r>
  <r>
    <x v="14"/>
    <x v="684"/>
    <x v="521"/>
    <x v="3"/>
    <x v="1"/>
    <x v="1"/>
    <x v="116"/>
    <x v="114"/>
    <x v="367"/>
    <x v="374"/>
    <x v="152"/>
    <x v="153"/>
    <x v="363"/>
    <x v="373"/>
    <x v="331"/>
    <x v="339"/>
    <x v="333"/>
    <x v="342"/>
    <x v="84"/>
    <x v="82"/>
    <x v="113"/>
    <x v="113"/>
    <x v="112"/>
    <x v="113"/>
    <x v="113"/>
    <x v="159"/>
    <x v="0"/>
    <x v="0"/>
    <x v="0"/>
    <x v="0"/>
    <x v="13"/>
    <x v="12"/>
    <x v="59"/>
    <x v="54"/>
    <x v="34"/>
    <x v="33"/>
    <x v="59"/>
    <x v="62"/>
    <x v="52"/>
    <x v="52"/>
    <x v="57"/>
    <x v="57"/>
    <x v="379"/>
    <x v="429"/>
  </r>
  <r>
    <x v="14"/>
    <x v="276"/>
    <x v="497"/>
    <x v="4"/>
    <x v="1"/>
    <x v="1"/>
    <x v="116"/>
    <x v="114"/>
    <x v="363"/>
    <x v="361"/>
    <x v="182"/>
    <x v="158"/>
    <x v="349"/>
    <x v="342"/>
    <x v="321"/>
    <x v="331"/>
    <x v="315"/>
    <x v="324"/>
    <x v="84"/>
    <x v="82"/>
    <x v="113"/>
    <x v="113"/>
    <x v="112"/>
    <x v="113"/>
    <x v="113"/>
    <x v="159"/>
    <x v="0"/>
    <x v="0"/>
    <x v="0"/>
    <x v="0"/>
    <x v="13"/>
    <x v="12"/>
    <x v="33"/>
    <x v="30"/>
    <x v="46"/>
    <x v="48"/>
    <x v="39"/>
    <x v="33"/>
    <x v="37"/>
    <x v="37"/>
    <x v="34"/>
    <x v="34"/>
    <x v="368"/>
    <x v="405"/>
  </r>
  <r>
    <x v="14"/>
    <x v="88"/>
    <x v="488"/>
    <x v="5"/>
    <x v="1"/>
    <x v="1"/>
    <x v="116"/>
    <x v="114"/>
    <x v="404"/>
    <x v="397"/>
    <x v="203"/>
    <x v="210"/>
    <x v="386"/>
    <x v="389"/>
    <x v="374"/>
    <x v="380"/>
    <x v="366"/>
    <x v="375"/>
    <x v="84"/>
    <x v="82"/>
    <x v="113"/>
    <x v="113"/>
    <x v="112"/>
    <x v="113"/>
    <x v="113"/>
    <x v="159"/>
    <x v="0"/>
    <x v="0"/>
    <x v="0"/>
    <x v="0"/>
    <x v="13"/>
    <x v="12"/>
    <x v="16"/>
    <x v="14"/>
    <x v="12"/>
    <x v="11"/>
    <x v="18"/>
    <x v="16"/>
    <x v="14"/>
    <x v="14"/>
    <x v="14"/>
    <x v="14"/>
    <x v="399"/>
    <x v="438"/>
  </r>
  <r>
    <x v="14"/>
    <x v="334"/>
    <x v="499"/>
    <x v="5"/>
    <x v="1"/>
    <x v="1"/>
    <x v="116"/>
    <x v="114"/>
    <x v="385"/>
    <x v="378"/>
    <x v="168"/>
    <x v="127"/>
    <x v="362"/>
    <x v="355"/>
    <x v="341"/>
    <x v="349"/>
    <x v="326"/>
    <x v="336"/>
    <x v="84"/>
    <x v="82"/>
    <x v="113"/>
    <x v="113"/>
    <x v="112"/>
    <x v="113"/>
    <x v="113"/>
    <x v="159"/>
    <x v="0"/>
    <x v="0"/>
    <x v="0"/>
    <x v="0"/>
    <x v="13"/>
    <x v="12"/>
    <x v="20"/>
    <x v="25"/>
    <x v="6"/>
    <x v="14"/>
    <x v="24"/>
    <x v="32"/>
    <x v="18"/>
    <x v="18"/>
    <x v="25"/>
    <x v="25"/>
    <x v="370"/>
    <x v="409"/>
  </r>
  <r>
    <x v="14"/>
    <x v="673"/>
    <x v="515"/>
    <x v="5"/>
    <x v="1"/>
    <x v="1"/>
    <x v="116"/>
    <x v="114"/>
    <x v="154"/>
    <x v="134"/>
    <x v="77"/>
    <x v="54"/>
    <x v="121"/>
    <x v="115"/>
    <x v="95"/>
    <x v="102"/>
    <x v="88"/>
    <x v="93"/>
    <x v="84"/>
    <x v="82"/>
    <x v="113"/>
    <x v="113"/>
    <x v="112"/>
    <x v="113"/>
    <x v="113"/>
    <x v="159"/>
    <x v="0"/>
    <x v="0"/>
    <x v="0"/>
    <x v="0"/>
    <x v="13"/>
    <x v="12"/>
    <x v="0"/>
    <x v="187"/>
    <x v="0"/>
    <x v="184"/>
    <x v="0"/>
    <x v="190"/>
    <x v="0"/>
    <x v="0"/>
    <x v="0"/>
    <x v="0"/>
    <x v="127"/>
    <x v="161"/>
  </r>
  <r>
    <x v="14"/>
    <x v="234"/>
    <x v="494"/>
    <x v="7"/>
    <x v="1"/>
    <x v="1"/>
    <x v="116"/>
    <x v="114"/>
    <x v="599"/>
    <x v="601"/>
    <x v="569"/>
    <x v="569"/>
    <x v="599"/>
    <x v="603"/>
    <x v="0"/>
    <x v="0"/>
    <x v="0"/>
    <x v="0"/>
    <x v="84"/>
    <x v="82"/>
    <x v="113"/>
    <x v="113"/>
    <x v="112"/>
    <x v="113"/>
    <x v="113"/>
    <x v="159"/>
    <x v="0"/>
    <x v="0"/>
    <x v="0"/>
    <x v="0"/>
    <x v="13"/>
    <x v="12"/>
    <x v="0"/>
    <x v="187"/>
    <x v="0"/>
    <x v="184"/>
    <x v="0"/>
    <x v="190"/>
    <x v="0"/>
    <x v="0"/>
    <x v="0"/>
    <x v="0"/>
    <x v="0"/>
    <x v="0"/>
  </r>
  <r>
    <x v="14"/>
    <x v="402"/>
    <x v="503"/>
    <x v="7"/>
    <x v="1"/>
    <x v="1"/>
    <x v="116"/>
    <x v="114"/>
    <x v="587"/>
    <x v="588"/>
    <x v="561"/>
    <x v="560"/>
    <x v="580"/>
    <x v="585"/>
    <x v="0"/>
    <x v="0"/>
    <x v="0"/>
    <x v="0"/>
    <x v="84"/>
    <x v="82"/>
    <x v="113"/>
    <x v="113"/>
    <x v="112"/>
    <x v="113"/>
    <x v="113"/>
    <x v="159"/>
    <x v="0"/>
    <x v="0"/>
    <x v="0"/>
    <x v="0"/>
    <x v="13"/>
    <x v="12"/>
    <x v="0"/>
    <x v="187"/>
    <x v="0"/>
    <x v="184"/>
    <x v="0"/>
    <x v="190"/>
    <x v="0"/>
    <x v="0"/>
    <x v="0"/>
    <x v="0"/>
    <x v="0"/>
    <x v="0"/>
  </r>
  <r>
    <x v="14"/>
    <x v="588"/>
    <x v="514"/>
    <x v="7"/>
    <x v="1"/>
    <x v="1"/>
    <x v="116"/>
    <x v="114"/>
    <x v="574"/>
    <x v="575"/>
    <x v="579"/>
    <x v="578"/>
    <x v="570"/>
    <x v="574"/>
    <x v="0"/>
    <x v="0"/>
    <x v="0"/>
    <x v="0"/>
    <x v="84"/>
    <x v="82"/>
    <x v="113"/>
    <x v="113"/>
    <x v="112"/>
    <x v="113"/>
    <x v="113"/>
    <x v="159"/>
    <x v="0"/>
    <x v="0"/>
    <x v="0"/>
    <x v="0"/>
    <x v="13"/>
    <x v="12"/>
    <x v="0"/>
    <x v="187"/>
    <x v="0"/>
    <x v="184"/>
    <x v="0"/>
    <x v="190"/>
    <x v="0"/>
    <x v="0"/>
    <x v="0"/>
    <x v="0"/>
    <x v="0"/>
    <x v="0"/>
  </r>
  <r>
    <x v="14"/>
    <x v="81"/>
    <x v="487"/>
    <x v="8"/>
    <x v="1"/>
    <x v="1"/>
    <x v="116"/>
    <x v="114"/>
    <x v="584"/>
    <x v="590"/>
    <x v="581"/>
    <x v="581"/>
    <x v="583"/>
    <x v="586"/>
    <x v="0"/>
    <x v="0"/>
    <x v="0"/>
    <x v="0"/>
    <x v="84"/>
    <x v="82"/>
    <x v="113"/>
    <x v="113"/>
    <x v="112"/>
    <x v="113"/>
    <x v="113"/>
    <x v="159"/>
    <x v="0"/>
    <x v="0"/>
    <x v="0"/>
    <x v="0"/>
    <x v="13"/>
    <x v="12"/>
    <x v="0"/>
    <x v="187"/>
    <x v="0"/>
    <x v="184"/>
    <x v="0"/>
    <x v="190"/>
    <x v="0"/>
    <x v="0"/>
    <x v="0"/>
    <x v="0"/>
    <x v="0"/>
    <x v="0"/>
  </r>
  <r>
    <x v="14"/>
    <x v="120"/>
    <x v="490"/>
    <x v="8"/>
    <x v="1"/>
    <x v="1"/>
    <x v="116"/>
    <x v="114"/>
    <x v="585"/>
    <x v="586"/>
    <x v="589"/>
    <x v="588"/>
    <x v="577"/>
    <x v="581"/>
    <x v="0"/>
    <x v="0"/>
    <x v="0"/>
    <x v="0"/>
    <x v="84"/>
    <x v="82"/>
    <x v="113"/>
    <x v="113"/>
    <x v="112"/>
    <x v="113"/>
    <x v="113"/>
    <x v="159"/>
    <x v="0"/>
    <x v="0"/>
    <x v="0"/>
    <x v="0"/>
    <x v="13"/>
    <x v="12"/>
    <x v="0"/>
    <x v="187"/>
    <x v="0"/>
    <x v="184"/>
    <x v="0"/>
    <x v="190"/>
    <x v="0"/>
    <x v="0"/>
    <x v="0"/>
    <x v="0"/>
    <x v="0"/>
    <x v="0"/>
  </r>
  <r>
    <x v="14"/>
    <x v="193"/>
    <x v="493"/>
    <x v="8"/>
    <x v="1"/>
    <x v="1"/>
    <x v="116"/>
    <x v="114"/>
    <x v="588"/>
    <x v="587"/>
    <x v="580"/>
    <x v="582"/>
    <x v="582"/>
    <x v="587"/>
    <x v="0"/>
    <x v="0"/>
    <x v="0"/>
    <x v="0"/>
    <x v="84"/>
    <x v="82"/>
    <x v="113"/>
    <x v="113"/>
    <x v="112"/>
    <x v="113"/>
    <x v="113"/>
    <x v="159"/>
    <x v="0"/>
    <x v="0"/>
    <x v="0"/>
    <x v="0"/>
    <x v="13"/>
    <x v="12"/>
    <x v="0"/>
    <x v="187"/>
    <x v="0"/>
    <x v="184"/>
    <x v="0"/>
    <x v="190"/>
    <x v="0"/>
    <x v="0"/>
    <x v="0"/>
    <x v="0"/>
    <x v="0"/>
    <x v="0"/>
  </r>
  <r>
    <x v="14"/>
    <x v="247"/>
    <x v="496"/>
    <x v="8"/>
    <x v="1"/>
    <x v="1"/>
    <x v="116"/>
    <x v="114"/>
    <x v="593"/>
    <x v="595"/>
    <x v="559"/>
    <x v="559"/>
    <x v="588"/>
    <x v="592"/>
    <x v="0"/>
    <x v="0"/>
    <x v="0"/>
    <x v="0"/>
    <x v="84"/>
    <x v="82"/>
    <x v="113"/>
    <x v="113"/>
    <x v="112"/>
    <x v="113"/>
    <x v="113"/>
    <x v="159"/>
    <x v="0"/>
    <x v="0"/>
    <x v="0"/>
    <x v="0"/>
    <x v="13"/>
    <x v="12"/>
    <x v="0"/>
    <x v="187"/>
    <x v="0"/>
    <x v="184"/>
    <x v="0"/>
    <x v="190"/>
    <x v="0"/>
    <x v="0"/>
    <x v="0"/>
    <x v="0"/>
    <x v="0"/>
    <x v="0"/>
  </r>
  <r>
    <x v="14"/>
    <x v="277"/>
    <x v="498"/>
    <x v="8"/>
    <x v="1"/>
    <x v="1"/>
    <x v="116"/>
    <x v="114"/>
    <x v="590"/>
    <x v="589"/>
    <x v="584"/>
    <x v="584"/>
    <x v="584"/>
    <x v="590"/>
    <x v="0"/>
    <x v="0"/>
    <x v="0"/>
    <x v="0"/>
    <x v="84"/>
    <x v="82"/>
    <x v="113"/>
    <x v="113"/>
    <x v="112"/>
    <x v="113"/>
    <x v="113"/>
    <x v="159"/>
    <x v="0"/>
    <x v="0"/>
    <x v="0"/>
    <x v="0"/>
    <x v="13"/>
    <x v="12"/>
    <x v="0"/>
    <x v="187"/>
    <x v="0"/>
    <x v="184"/>
    <x v="0"/>
    <x v="190"/>
    <x v="0"/>
    <x v="0"/>
    <x v="0"/>
    <x v="0"/>
    <x v="0"/>
    <x v="0"/>
  </r>
  <r>
    <x v="14"/>
    <x v="368"/>
    <x v="500"/>
    <x v="8"/>
    <x v="1"/>
    <x v="1"/>
    <x v="116"/>
    <x v="114"/>
    <x v="583"/>
    <x v="584"/>
    <x v="586"/>
    <x v="586"/>
    <x v="576"/>
    <x v="579"/>
    <x v="0"/>
    <x v="0"/>
    <x v="0"/>
    <x v="0"/>
    <x v="84"/>
    <x v="82"/>
    <x v="113"/>
    <x v="113"/>
    <x v="112"/>
    <x v="113"/>
    <x v="113"/>
    <x v="159"/>
    <x v="0"/>
    <x v="0"/>
    <x v="0"/>
    <x v="0"/>
    <x v="13"/>
    <x v="12"/>
    <x v="0"/>
    <x v="187"/>
    <x v="0"/>
    <x v="184"/>
    <x v="0"/>
    <x v="190"/>
    <x v="0"/>
    <x v="0"/>
    <x v="0"/>
    <x v="0"/>
    <x v="0"/>
    <x v="0"/>
  </r>
  <r>
    <x v="14"/>
    <x v="376"/>
    <x v="501"/>
    <x v="8"/>
    <x v="1"/>
    <x v="1"/>
    <x v="116"/>
    <x v="114"/>
    <x v="591"/>
    <x v="593"/>
    <x v="583"/>
    <x v="587"/>
    <x v="585"/>
    <x v="589"/>
    <x v="0"/>
    <x v="0"/>
    <x v="0"/>
    <x v="0"/>
    <x v="84"/>
    <x v="82"/>
    <x v="113"/>
    <x v="113"/>
    <x v="112"/>
    <x v="113"/>
    <x v="113"/>
    <x v="159"/>
    <x v="0"/>
    <x v="0"/>
    <x v="0"/>
    <x v="0"/>
    <x v="13"/>
    <x v="12"/>
    <x v="0"/>
    <x v="187"/>
    <x v="0"/>
    <x v="184"/>
    <x v="0"/>
    <x v="190"/>
    <x v="0"/>
    <x v="0"/>
    <x v="0"/>
    <x v="0"/>
    <x v="0"/>
    <x v="0"/>
  </r>
  <r>
    <x v="14"/>
    <x v="443"/>
    <x v="507"/>
    <x v="8"/>
    <x v="1"/>
    <x v="1"/>
    <x v="116"/>
    <x v="114"/>
    <x v="586"/>
    <x v="585"/>
    <x v="587"/>
    <x v="589"/>
    <x v="579"/>
    <x v="584"/>
    <x v="0"/>
    <x v="0"/>
    <x v="0"/>
    <x v="0"/>
    <x v="84"/>
    <x v="82"/>
    <x v="113"/>
    <x v="113"/>
    <x v="112"/>
    <x v="113"/>
    <x v="113"/>
    <x v="159"/>
    <x v="0"/>
    <x v="0"/>
    <x v="0"/>
    <x v="0"/>
    <x v="13"/>
    <x v="12"/>
    <x v="0"/>
    <x v="187"/>
    <x v="0"/>
    <x v="184"/>
    <x v="0"/>
    <x v="190"/>
    <x v="0"/>
    <x v="0"/>
    <x v="0"/>
    <x v="0"/>
    <x v="0"/>
    <x v="0"/>
  </r>
  <r>
    <x v="14"/>
    <x v="514"/>
    <x v="511"/>
    <x v="8"/>
    <x v="1"/>
    <x v="1"/>
    <x v="116"/>
    <x v="114"/>
    <x v="589"/>
    <x v="591"/>
    <x v="560"/>
    <x v="563"/>
    <x v="581"/>
    <x v="591"/>
    <x v="0"/>
    <x v="0"/>
    <x v="0"/>
    <x v="0"/>
    <x v="84"/>
    <x v="82"/>
    <x v="113"/>
    <x v="113"/>
    <x v="112"/>
    <x v="113"/>
    <x v="113"/>
    <x v="159"/>
    <x v="0"/>
    <x v="0"/>
    <x v="0"/>
    <x v="0"/>
    <x v="13"/>
    <x v="12"/>
    <x v="0"/>
    <x v="187"/>
    <x v="0"/>
    <x v="184"/>
    <x v="0"/>
    <x v="190"/>
    <x v="0"/>
    <x v="0"/>
    <x v="0"/>
    <x v="0"/>
    <x v="0"/>
    <x v="0"/>
  </r>
  <r>
    <x v="14"/>
    <x v="522"/>
    <x v="512"/>
    <x v="8"/>
    <x v="1"/>
    <x v="1"/>
    <x v="116"/>
    <x v="114"/>
    <x v="592"/>
    <x v="592"/>
    <x v="564"/>
    <x v="564"/>
    <x v="586"/>
    <x v="588"/>
    <x v="0"/>
    <x v="0"/>
    <x v="0"/>
    <x v="0"/>
    <x v="84"/>
    <x v="82"/>
    <x v="113"/>
    <x v="113"/>
    <x v="112"/>
    <x v="113"/>
    <x v="113"/>
    <x v="159"/>
    <x v="0"/>
    <x v="0"/>
    <x v="0"/>
    <x v="0"/>
    <x v="13"/>
    <x v="12"/>
    <x v="0"/>
    <x v="187"/>
    <x v="0"/>
    <x v="184"/>
    <x v="0"/>
    <x v="190"/>
    <x v="0"/>
    <x v="0"/>
    <x v="0"/>
    <x v="0"/>
    <x v="0"/>
    <x v="0"/>
  </r>
  <r>
    <x v="14"/>
    <x v="587"/>
    <x v="513"/>
    <x v="8"/>
    <x v="1"/>
    <x v="1"/>
    <x v="116"/>
    <x v="114"/>
    <x v="597"/>
    <x v="600"/>
    <x v="566"/>
    <x v="566"/>
    <x v="595"/>
    <x v="599"/>
    <x v="0"/>
    <x v="0"/>
    <x v="0"/>
    <x v="0"/>
    <x v="84"/>
    <x v="82"/>
    <x v="113"/>
    <x v="113"/>
    <x v="112"/>
    <x v="113"/>
    <x v="113"/>
    <x v="159"/>
    <x v="0"/>
    <x v="0"/>
    <x v="0"/>
    <x v="0"/>
    <x v="13"/>
    <x v="12"/>
    <x v="0"/>
    <x v="187"/>
    <x v="0"/>
    <x v="184"/>
    <x v="0"/>
    <x v="190"/>
    <x v="0"/>
    <x v="0"/>
    <x v="0"/>
    <x v="0"/>
    <x v="0"/>
    <x v="0"/>
  </r>
  <r>
    <x v="14"/>
    <x v="686"/>
    <x v="518"/>
    <x v="8"/>
    <x v="1"/>
    <x v="1"/>
    <x v="116"/>
    <x v="114"/>
    <x v="596"/>
    <x v="597"/>
    <x v="565"/>
    <x v="565"/>
    <x v="591"/>
    <x v="595"/>
    <x v="0"/>
    <x v="0"/>
    <x v="0"/>
    <x v="0"/>
    <x v="84"/>
    <x v="82"/>
    <x v="113"/>
    <x v="113"/>
    <x v="112"/>
    <x v="113"/>
    <x v="113"/>
    <x v="159"/>
    <x v="0"/>
    <x v="0"/>
    <x v="0"/>
    <x v="0"/>
    <x v="13"/>
    <x v="12"/>
    <x v="0"/>
    <x v="187"/>
    <x v="0"/>
    <x v="184"/>
    <x v="0"/>
    <x v="190"/>
    <x v="0"/>
    <x v="0"/>
    <x v="0"/>
    <x v="0"/>
    <x v="0"/>
    <x v="0"/>
  </r>
  <r>
    <x v="14"/>
    <x v="51"/>
    <x v="485"/>
    <x v="9"/>
    <x v="1"/>
    <x v="1"/>
    <x v="116"/>
    <x v="114"/>
    <x v="581"/>
    <x v="581"/>
    <x v="578"/>
    <x v="579"/>
    <x v="578"/>
    <x v="583"/>
    <x v="0"/>
    <x v="0"/>
    <x v="0"/>
    <x v="0"/>
    <x v="84"/>
    <x v="82"/>
    <x v="113"/>
    <x v="113"/>
    <x v="112"/>
    <x v="113"/>
    <x v="113"/>
    <x v="159"/>
    <x v="0"/>
    <x v="0"/>
    <x v="0"/>
    <x v="0"/>
    <x v="13"/>
    <x v="12"/>
    <x v="0"/>
    <x v="187"/>
    <x v="0"/>
    <x v="184"/>
    <x v="0"/>
    <x v="190"/>
    <x v="0"/>
    <x v="0"/>
    <x v="0"/>
    <x v="0"/>
    <x v="0"/>
    <x v="0"/>
  </r>
  <r>
    <x v="14"/>
    <x v="117"/>
    <x v="489"/>
    <x v="9"/>
    <x v="1"/>
    <x v="1"/>
    <x v="116"/>
    <x v="114"/>
    <x v="601"/>
    <x v="569"/>
    <x v="571"/>
    <x v="570"/>
    <x v="600"/>
    <x v="571"/>
    <x v="0"/>
    <x v="0"/>
    <x v="0"/>
    <x v="0"/>
    <x v="84"/>
    <x v="82"/>
    <x v="113"/>
    <x v="113"/>
    <x v="112"/>
    <x v="113"/>
    <x v="113"/>
    <x v="159"/>
    <x v="0"/>
    <x v="0"/>
    <x v="0"/>
    <x v="0"/>
    <x v="13"/>
    <x v="12"/>
    <x v="0"/>
    <x v="187"/>
    <x v="0"/>
    <x v="184"/>
    <x v="0"/>
    <x v="190"/>
    <x v="0"/>
    <x v="0"/>
    <x v="0"/>
    <x v="0"/>
    <x v="0"/>
    <x v="0"/>
  </r>
  <r>
    <x v="14"/>
    <x v="146"/>
    <x v="491"/>
    <x v="9"/>
    <x v="1"/>
    <x v="1"/>
    <x v="116"/>
    <x v="114"/>
    <x v="598"/>
    <x v="599"/>
    <x v="562"/>
    <x v="561"/>
    <x v="594"/>
    <x v="601"/>
    <x v="0"/>
    <x v="0"/>
    <x v="0"/>
    <x v="0"/>
    <x v="84"/>
    <x v="82"/>
    <x v="113"/>
    <x v="113"/>
    <x v="112"/>
    <x v="113"/>
    <x v="113"/>
    <x v="159"/>
    <x v="0"/>
    <x v="0"/>
    <x v="0"/>
    <x v="0"/>
    <x v="13"/>
    <x v="12"/>
    <x v="0"/>
    <x v="187"/>
    <x v="0"/>
    <x v="184"/>
    <x v="0"/>
    <x v="190"/>
    <x v="0"/>
    <x v="0"/>
    <x v="0"/>
    <x v="0"/>
    <x v="0"/>
    <x v="0"/>
  </r>
  <r>
    <x v="14"/>
    <x v="435"/>
    <x v="505"/>
    <x v="9"/>
    <x v="1"/>
    <x v="1"/>
    <x v="116"/>
    <x v="114"/>
    <x v="582"/>
    <x v="582"/>
    <x v="590"/>
    <x v="580"/>
    <x v="573"/>
    <x v="580"/>
    <x v="0"/>
    <x v="0"/>
    <x v="0"/>
    <x v="0"/>
    <x v="84"/>
    <x v="82"/>
    <x v="113"/>
    <x v="113"/>
    <x v="112"/>
    <x v="113"/>
    <x v="113"/>
    <x v="159"/>
    <x v="0"/>
    <x v="0"/>
    <x v="0"/>
    <x v="0"/>
    <x v="13"/>
    <x v="12"/>
    <x v="0"/>
    <x v="187"/>
    <x v="0"/>
    <x v="184"/>
    <x v="0"/>
    <x v="190"/>
    <x v="0"/>
    <x v="0"/>
    <x v="0"/>
    <x v="0"/>
    <x v="0"/>
    <x v="0"/>
  </r>
  <r>
    <x v="14"/>
    <x v="436"/>
    <x v="506"/>
    <x v="9"/>
    <x v="1"/>
    <x v="1"/>
    <x v="116"/>
    <x v="114"/>
    <x v="569"/>
    <x v="570"/>
    <x v="570"/>
    <x v="572"/>
    <x v="568"/>
    <x v="572"/>
    <x v="0"/>
    <x v="0"/>
    <x v="0"/>
    <x v="0"/>
    <x v="84"/>
    <x v="82"/>
    <x v="113"/>
    <x v="113"/>
    <x v="112"/>
    <x v="113"/>
    <x v="113"/>
    <x v="159"/>
    <x v="0"/>
    <x v="0"/>
    <x v="0"/>
    <x v="0"/>
    <x v="13"/>
    <x v="12"/>
    <x v="0"/>
    <x v="187"/>
    <x v="0"/>
    <x v="184"/>
    <x v="0"/>
    <x v="190"/>
    <x v="0"/>
    <x v="0"/>
    <x v="0"/>
    <x v="0"/>
    <x v="0"/>
    <x v="0"/>
  </r>
  <r>
    <x v="14"/>
    <x v="456"/>
    <x v="509"/>
    <x v="9"/>
    <x v="1"/>
    <x v="1"/>
    <x v="116"/>
    <x v="114"/>
    <x v="573"/>
    <x v="574"/>
    <x v="573"/>
    <x v="571"/>
    <x v="569"/>
    <x v="576"/>
    <x v="0"/>
    <x v="0"/>
    <x v="0"/>
    <x v="0"/>
    <x v="84"/>
    <x v="82"/>
    <x v="113"/>
    <x v="113"/>
    <x v="112"/>
    <x v="113"/>
    <x v="113"/>
    <x v="159"/>
    <x v="0"/>
    <x v="0"/>
    <x v="0"/>
    <x v="0"/>
    <x v="13"/>
    <x v="12"/>
    <x v="0"/>
    <x v="187"/>
    <x v="0"/>
    <x v="184"/>
    <x v="0"/>
    <x v="190"/>
    <x v="0"/>
    <x v="0"/>
    <x v="0"/>
    <x v="0"/>
    <x v="0"/>
    <x v="0"/>
  </r>
  <r>
    <x v="14"/>
    <x v="461"/>
    <x v="510"/>
    <x v="9"/>
    <x v="1"/>
    <x v="1"/>
    <x v="116"/>
    <x v="114"/>
    <x v="95"/>
    <x v="80"/>
    <x v="78"/>
    <x v="68"/>
    <x v="62"/>
    <x v="53"/>
    <x v="57"/>
    <x v="60"/>
    <x v="51"/>
    <x v="54"/>
    <x v="84"/>
    <x v="82"/>
    <x v="113"/>
    <x v="113"/>
    <x v="112"/>
    <x v="113"/>
    <x v="113"/>
    <x v="159"/>
    <x v="0"/>
    <x v="0"/>
    <x v="0"/>
    <x v="0"/>
    <x v="13"/>
    <x v="12"/>
    <x v="0"/>
    <x v="187"/>
    <x v="0"/>
    <x v="184"/>
    <x v="0"/>
    <x v="190"/>
    <x v="0"/>
    <x v="0"/>
    <x v="0"/>
    <x v="0"/>
    <x v="82"/>
    <x v="121"/>
  </r>
  <r>
    <x v="14"/>
    <x v="683"/>
    <x v="516"/>
    <x v="9"/>
    <x v="1"/>
    <x v="1"/>
    <x v="116"/>
    <x v="114"/>
    <x v="578"/>
    <x v="576"/>
    <x v="577"/>
    <x v="577"/>
    <x v="574"/>
    <x v="578"/>
    <x v="0"/>
    <x v="0"/>
    <x v="0"/>
    <x v="0"/>
    <x v="84"/>
    <x v="82"/>
    <x v="113"/>
    <x v="113"/>
    <x v="112"/>
    <x v="113"/>
    <x v="113"/>
    <x v="159"/>
    <x v="0"/>
    <x v="0"/>
    <x v="0"/>
    <x v="0"/>
    <x v="13"/>
    <x v="12"/>
    <x v="0"/>
    <x v="187"/>
    <x v="0"/>
    <x v="184"/>
    <x v="0"/>
    <x v="190"/>
    <x v="0"/>
    <x v="0"/>
    <x v="0"/>
    <x v="0"/>
    <x v="0"/>
    <x v="0"/>
  </r>
  <r>
    <x v="14"/>
    <x v="718"/>
    <x v="522"/>
    <x v="9"/>
    <x v="1"/>
    <x v="1"/>
    <x v="116"/>
    <x v="114"/>
    <x v="579"/>
    <x v="578"/>
    <x v="585"/>
    <x v="585"/>
    <x v="572"/>
    <x v="577"/>
    <x v="0"/>
    <x v="0"/>
    <x v="0"/>
    <x v="0"/>
    <x v="84"/>
    <x v="82"/>
    <x v="113"/>
    <x v="113"/>
    <x v="112"/>
    <x v="113"/>
    <x v="113"/>
    <x v="159"/>
    <x v="0"/>
    <x v="0"/>
    <x v="0"/>
    <x v="0"/>
    <x v="13"/>
    <x v="12"/>
    <x v="0"/>
    <x v="187"/>
    <x v="0"/>
    <x v="184"/>
    <x v="0"/>
    <x v="190"/>
    <x v="0"/>
    <x v="0"/>
    <x v="0"/>
    <x v="0"/>
    <x v="0"/>
    <x v="0"/>
  </r>
  <r>
    <x v="14"/>
    <x v="10"/>
    <x v="712"/>
    <x v="10"/>
    <x v="2"/>
    <x v="2"/>
    <x v="0"/>
    <x v="0"/>
    <x v="568"/>
    <x v="568"/>
    <x v="557"/>
    <x v="555"/>
    <x v="566"/>
    <x v="570"/>
    <x v="569"/>
    <x v="569"/>
    <x v="571"/>
    <x v="571"/>
    <x v="84"/>
    <x v="82"/>
    <x v="113"/>
    <x v="113"/>
    <x v="112"/>
    <x v="113"/>
    <x v="113"/>
    <x v="159"/>
    <x v="0"/>
    <x v="0"/>
    <x v="0"/>
    <x v="0"/>
    <x v="13"/>
    <x v="12"/>
    <x v="186"/>
    <x v="187"/>
    <x v="185"/>
    <x v="184"/>
    <x v="188"/>
    <x v="190"/>
    <x v="0"/>
    <x v="0"/>
    <x v="0"/>
    <x v="0"/>
    <x v="596"/>
    <x v="644"/>
  </r>
  <r>
    <x v="15"/>
    <x v="702"/>
    <x v="536"/>
    <x v="0"/>
    <x v="1"/>
    <x v="1"/>
    <x v="116"/>
    <x v="114"/>
    <x v="541"/>
    <x v="542"/>
    <x v="448"/>
    <x v="440"/>
    <x v="536"/>
    <x v="539"/>
    <x v="537"/>
    <x v="537"/>
    <x v="538"/>
    <x v="538"/>
    <x v="84"/>
    <x v="82"/>
    <x v="113"/>
    <x v="113"/>
    <x v="112"/>
    <x v="113"/>
    <x v="113"/>
    <x v="159"/>
    <x v="0"/>
    <x v="0"/>
    <x v="0"/>
    <x v="0"/>
    <x v="13"/>
    <x v="12"/>
    <x v="166"/>
    <x v="167"/>
    <x v="175"/>
    <x v="176"/>
    <x v="167"/>
    <x v="171"/>
    <x v="170"/>
    <x v="170"/>
    <x v="173"/>
    <x v="173"/>
    <x v="569"/>
    <x v="615"/>
  </r>
  <r>
    <x v="15"/>
    <x v="332"/>
    <x v="527"/>
    <x v="2"/>
    <x v="1"/>
    <x v="1"/>
    <x v="116"/>
    <x v="114"/>
    <x v="504"/>
    <x v="495"/>
    <x v="397"/>
    <x v="388"/>
    <x v="493"/>
    <x v="494"/>
    <x v="491"/>
    <x v="491"/>
    <x v="485"/>
    <x v="485"/>
    <x v="84"/>
    <x v="82"/>
    <x v="113"/>
    <x v="113"/>
    <x v="112"/>
    <x v="113"/>
    <x v="113"/>
    <x v="159"/>
    <x v="0"/>
    <x v="0"/>
    <x v="0"/>
    <x v="0"/>
    <x v="13"/>
    <x v="12"/>
    <x v="143"/>
    <x v="146"/>
    <x v="163"/>
    <x v="159"/>
    <x v="143"/>
    <x v="146"/>
    <x v="151"/>
    <x v="151"/>
    <x v="153"/>
    <x v="153"/>
    <x v="525"/>
    <x v="572"/>
  </r>
  <r>
    <x v="15"/>
    <x v="52"/>
    <x v="523"/>
    <x v="5"/>
    <x v="1"/>
    <x v="1"/>
    <x v="116"/>
    <x v="114"/>
    <x v="259"/>
    <x v="265"/>
    <x v="104"/>
    <x v="88"/>
    <x v="218"/>
    <x v="234"/>
    <x v="200"/>
    <x v="205"/>
    <x v="208"/>
    <x v="217"/>
    <x v="84"/>
    <x v="82"/>
    <x v="113"/>
    <x v="113"/>
    <x v="112"/>
    <x v="113"/>
    <x v="113"/>
    <x v="159"/>
    <x v="0"/>
    <x v="0"/>
    <x v="0"/>
    <x v="0"/>
    <x v="13"/>
    <x v="12"/>
    <x v="186"/>
    <x v="187"/>
    <x v="185"/>
    <x v="184"/>
    <x v="188"/>
    <x v="190"/>
    <x v="0"/>
    <x v="0"/>
    <x v="0"/>
    <x v="0"/>
    <x v="227"/>
    <x v="284"/>
  </r>
  <r>
    <x v="15"/>
    <x v="110"/>
    <x v="524"/>
    <x v="5"/>
    <x v="1"/>
    <x v="1"/>
    <x v="116"/>
    <x v="114"/>
    <x v="332"/>
    <x v="294"/>
    <x v="117"/>
    <x v="103"/>
    <x v="293"/>
    <x v="283"/>
    <x v="276"/>
    <x v="284"/>
    <x v="251"/>
    <x v="256"/>
    <x v="84"/>
    <x v="82"/>
    <x v="113"/>
    <x v="113"/>
    <x v="112"/>
    <x v="113"/>
    <x v="113"/>
    <x v="159"/>
    <x v="0"/>
    <x v="0"/>
    <x v="0"/>
    <x v="0"/>
    <x v="13"/>
    <x v="12"/>
    <x v="186"/>
    <x v="187"/>
    <x v="185"/>
    <x v="184"/>
    <x v="188"/>
    <x v="190"/>
    <x v="0"/>
    <x v="0"/>
    <x v="0"/>
    <x v="0"/>
    <x v="296"/>
    <x v="315"/>
  </r>
  <r>
    <x v="15"/>
    <x v="157"/>
    <x v="525"/>
    <x v="5"/>
    <x v="1"/>
    <x v="1"/>
    <x v="116"/>
    <x v="114"/>
    <x v="435"/>
    <x v="427"/>
    <x v="265"/>
    <x v="223"/>
    <x v="418"/>
    <x v="417"/>
    <x v="413"/>
    <x v="414"/>
    <x v="408"/>
    <x v="411"/>
    <x v="84"/>
    <x v="82"/>
    <x v="113"/>
    <x v="113"/>
    <x v="112"/>
    <x v="113"/>
    <x v="113"/>
    <x v="159"/>
    <x v="0"/>
    <x v="0"/>
    <x v="0"/>
    <x v="0"/>
    <x v="13"/>
    <x v="12"/>
    <x v="186"/>
    <x v="187"/>
    <x v="185"/>
    <x v="184"/>
    <x v="188"/>
    <x v="190"/>
    <x v="0"/>
    <x v="0"/>
    <x v="0"/>
    <x v="0"/>
    <x v="424"/>
    <x v="470"/>
  </r>
  <r>
    <x v="15"/>
    <x v="194"/>
    <x v="526"/>
    <x v="5"/>
    <x v="1"/>
    <x v="1"/>
    <x v="116"/>
    <x v="114"/>
    <x v="226"/>
    <x v="201"/>
    <x v="52"/>
    <x v="58"/>
    <x v="185"/>
    <x v="170"/>
    <x v="167"/>
    <x v="176"/>
    <x v="145"/>
    <x v="156"/>
    <x v="84"/>
    <x v="82"/>
    <x v="113"/>
    <x v="113"/>
    <x v="112"/>
    <x v="113"/>
    <x v="113"/>
    <x v="159"/>
    <x v="0"/>
    <x v="0"/>
    <x v="0"/>
    <x v="0"/>
    <x v="13"/>
    <x v="12"/>
    <x v="186"/>
    <x v="187"/>
    <x v="185"/>
    <x v="184"/>
    <x v="188"/>
    <x v="190"/>
    <x v="0"/>
    <x v="0"/>
    <x v="0"/>
    <x v="0"/>
    <x v="192"/>
    <x v="221"/>
  </r>
  <r>
    <x v="15"/>
    <x v="487"/>
    <x v="530"/>
    <x v="5"/>
    <x v="1"/>
    <x v="1"/>
    <x v="116"/>
    <x v="114"/>
    <x v="362"/>
    <x v="350"/>
    <x v="185"/>
    <x v="166"/>
    <x v="343"/>
    <x v="340"/>
    <x v="314"/>
    <x v="325"/>
    <x v="310"/>
    <x v="318"/>
    <x v="84"/>
    <x v="82"/>
    <x v="113"/>
    <x v="113"/>
    <x v="112"/>
    <x v="113"/>
    <x v="113"/>
    <x v="159"/>
    <x v="0"/>
    <x v="0"/>
    <x v="0"/>
    <x v="0"/>
    <x v="13"/>
    <x v="12"/>
    <x v="186"/>
    <x v="187"/>
    <x v="185"/>
    <x v="184"/>
    <x v="188"/>
    <x v="190"/>
    <x v="0"/>
    <x v="0"/>
    <x v="0"/>
    <x v="0"/>
    <x v="341"/>
    <x v="379"/>
  </r>
  <r>
    <x v="15"/>
    <x v="698"/>
    <x v="533"/>
    <x v="5"/>
    <x v="1"/>
    <x v="1"/>
    <x v="116"/>
    <x v="114"/>
    <x v="305"/>
    <x v="286"/>
    <x v="71"/>
    <x v="38"/>
    <x v="274"/>
    <x v="264"/>
    <x v="249"/>
    <x v="256"/>
    <x v="235"/>
    <x v="241"/>
    <x v="84"/>
    <x v="82"/>
    <x v="113"/>
    <x v="113"/>
    <x v="112"/>
    <x v="113"/>
    <x v="113"/>
    <x v="159"/>
    <x v="0"/>
    <x v="0"/>
    <x v="0"/>
    <x v="0"/>
    <x v="13"/>
    <x v="12"/>
    <x v="186"/>
    <x v="1"/>
    <x v="185"/>
    <x v="184"/>
    <x v="1"/>
    <x v="3"/>
    <x v="1"/>
    <x v="1"/>
    <x v="3"/>
    <x v="3"/>
    <x v="275"/>
    <x v="300"/>
  </r>
  <r>
    <x v="15"/>
    <x v="701"/>
    <x v="532"/>
    <x v="5"/>
    <x v="1"/>
    <x v="1"/>
    <x v="116"/>
    <x v="114"/>
    <x v="372"/>
    <x v="370"/>
    <x v="172"/>
    <x v="144"/>
    <x v="351"/>
    <x v="343"/>
    <x v="329"/>
    <x v="338"/>
    <x v="321"/>
    <x v="331"/>
    <x v="84"/>
    <x v="82"/>
    <x v="113"/>
    <x v="113"/>
    <x v="112"/>
    <x v="113"/>
    <x v="113"/>
    <x v="159"/>
    <x v="0"/>
    <x v="0"/>
    <x v="0"/>
    <x v="0"/>
    <x v="13"/>
    <x v="12"/>
    <x v="186"/>
    <x v="187"/>
    <x v="185"/>
    <x v="184"/>
    <x v="188"/>
    <x v="2"/>
    <x v="0"/>
    <x v="0"/>
    <x v="2"/>
    <x v="2"/>
    <x v="356"/>
    <x v="395"/>
  </r>
  <r>
    <x v="15"/>
    <x v="704"/>
    <x v="534"/>
    <x v="5"/>
    <x v="1"/>
    <x v="1"/>
    <x v="116"/>
    <x v="114"/>
    <x v="234"/>
    <x v="212"/>
    <x v="90"/>
    <x v="61"/>
    <x v="203"/>
    <x v="169"/>
    <x v="180"/>
    <x v="188"/>
    <x v="153"/>
    <x v="164"/>
    <x v="84"/>
    <x v="82"/>
    <x v="113"/>
    <x v="113"/>
    <x v="112"/>
    <x v="113"/>
    <x v="113"/>
    <x v="159"/>
    <x v="0"/>
    <x v="0"/>
    <x v="0"/>
    <x v="0"/>
    <x v="13"/>
    <x v="12"/>
    <x v="4"/>
    <x v="3"/>
    <x v="1"/>
    <x v="2"/>
    <x v="4"/>
    <x v="8"/>
    <x v="4"/>
    <x v="4"/>
    <x v="6"/>
    <x v="6"/>
    <x v="205"/>
    <x v="229"/>
  </r>
  <r>
    <x v="15"/>
    <x v="703"/>
    <x v="528"/>
    <x v="6"/>
    <x v="1"/>
    <x v="1"/>
    <x v="116"/>
    <x v="114"/>
    <x v="267"/>
    <x v="257"/>
    <x v="105"/>
    <x v="106"/>
    <x v="222"/>
    <x v="227"/>
    <x v="202"/>
    <x v="207"/>
    <x v="203"/>
    <x v="212"/>
    <x v="84"/>
    <x v="82"/>
    <x v="113"/>
    <x v="113"/>
    <x v="112"/>
    <x v="113"/>
    <x v="113"/>
    <x v="159"/>
    <x v="0"/>
    <x v="0"/>
    <x v="0"/>
    <x v="0"/>
    <x v="13"/>
    <x v="12"/>
    <x v="186"/>
    <x v="187"/>
    <x v="185"/>
    <x v="184"/>
    <x v="188"/>
    <x v="190"/>
    <x v="0"/>
    <x v="0"/>
    <x v="0"/>
    <x v="0"/>
    <x v="229"/>
    <x v="280"/>
  </r>
  <r>
    <x v="15"/>
    <x v="147"/>
    <x v="605"/>
    <x v="9"/>
    <x v="2"/>
    <x v="1"/>
    <x v="116"/>
    <x v="114"/>
    <x v="603"/>
    <x v="1"/>
    <x v="592"/>
    <x v="2"/>
    <x v="601"/>
    <x v="1"/>
    <x v="0"/>
    <x v="0"/>
    <x v="2"/>
    <x v="2"/>
    <x v="84"/>
    <x v="82"/>
    <x v="113"/>
    <x v="113"/>
    <x v="112"/>
    <x v="113"/>
    <x v="113"/>
    <x v="159"/>
    <x v="0"/>
    <x v="0"/>
    <x v="0"/>
    <x v="0"/>
    <x v="13"/>
    <x v="12"/>
    <x v="186"/>
    <x v="187"/>
    <x v="185"/>
    <x v="184"/>
    <x v="188"/>
    <x v="190"/>
    <x v="0"/>
    <x v="0"/>
    <x v="0"/>
    <x v="0"/>
    <x v="0"/>
    <x v="19"/>
  </r>
  <r>
    <x v="15"/>
    <x v="448"/>
    <x v="529"/>
    <x v="9"/>
    <x v="1"/>
    <x v="1"/>
    <x v="116"/>
    <x v="114"/>
    <x v="87"/>
    <x v="86"/>
    <x v="35"/>
    <x v="30"/>
    <x v="68"/>
    <x v="63"/>
    <x v="56"/>
    <x v="59"/>
    <x v="56"/>
    <x v="58"/>
    <x v="84"/>
    <x v="82"/>
    <x v="113"/>
    <x v="113"/>
    <x v="112"/>
    <x v="113"/>
    <x v="113"/>
    <x v="159"/>
    <x v="0"/>
    <x v="0"/>
    <x v="0"/>
    <x v="0"/>
    <x v="13"/>
    <x v="12"/>
    <x v="186"/>
    <x v="187"/>
    <x v="185"/>
    <x v="184"/>
    <x v="188"/>
    <x v="190"/>
    <x v="0"/>
    <x v="0"/>
    <x v="0"/>
    <x v="0"/>
    <x v="80"/>
    <x v="126"/>
  </r>
  <r>
    <x v="15"/>
    <x v="513"/>
    <x v="531"/>
    <x v="9"/>
    <x v="1"/>
    <x v="1"/>
    <x v="116"/>
    <x v="114"/>
    <x v="205"/>
    <x v="199"/>
    <x v="17"/>
    <x v="22"/>
    <x v="170"/>
    <x v="165"/>
    <x v="139"/>
    <x v="151"/>
    <x v="138"/>
    <x v="149"/>
    <x v="84"/>
    <x v="82"/>
    <x v="113"/>
    <x v="113"/>
    <x v="112"/>
    <x v="113"/>
    <x v="113"/>
    <x v="159"/>
    <x v="0"/>
    <x v="0"/>
    <x v="0"/>
    <x v="0"/>
    <x v="13"/>
    <x v="12"/>
    <x v="186"/>
    <x v="187"/>
    <x v="185"/>
    <x v="184"/>
    <x v="188"/>
    <x v="190"/>
    <x v="0"/>
    <x v="0"/>
    <x v="0"/>
    <x v="0"/>
    <x v="170"/>
    <x v="213"/>
  </r>
  <r>
    <x v="15"/>
    <x v="700"/>
    <x v="535"/>
    <x v="9"/>
    <x v="1"/>
    <x v="1"/>
    <x v="116"/>
    <x v="114"/>
    <x v="181"/>
    <x v="185"/>
    <x v="57"/>
    <x v="75"/>
    <x v="146"/>
    <x v="149"/>
    <x v="127"/>
    <x v="138"/>
    <x v="131"/>
    <x v="140"/>
    <x v="84"/>
    <x v="82"/>
    <x v="113"/>
    <x v="113"/>
    <x v="112"/>
    <x v="113"/>
    <x v="113"/>
    <x v="159"/>
    <x v="0"/>
    <x v="0"/>
    <x v="0"/>
    <x v="0"/>
    <x v="13"/>
    <x v="12"/>
    <x v="186"/>
    <x v="187"/>
    <x v="185"/>
    <x v="184"/>
    <x v="188"/>
    <x v="190"/>
    <x v="0"/>
    <x v="0"/>
    <x v="0"/>
    <x v="0"/>
    <x v="159"/>
    <x v="206"/>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A1:AE139" firstHeaderRow="2" firstDataRow="3" firstDataCol="2"/>
  <pivotFields count="45">
    <pivotField axis="axisRow" compact="0" showAll="0" outline="0">
      <items count="17">
        <item x="0"/>
        <item x="1"/>
        <item x="2"/>
        <item x="3"/>
        <item x="4"/>
        <item x="5"/>
        <item x="6"/>
        <item x="7"/>
        <item x="8"/>
        <item x="9"/>
        <item x="10"/>
        <item x="11"/>
        <item x="12"/>
        <item x="13"/>
        <item x="14"/>
        <item x="15"/>
        <item t="default"/>
      </items>
    </pivotField>
    <pivotField compact="0" showAll="0" outline="0"/>
    <pivotField compact="0" showAll="0" outline="0"/>
    <pivotField axis="axisCol" compact="0" showAll="0" outline="0">
      <items count="15">
        <item x="0"/>
        <item x="1"/>
        <item x="2"/>
        <item x="3"/>
        <item x="4"/>
        <item x="5"/>
        <item x="6"/>
        <item x="7"/>
        <item x="8"/>
        <item x="9"/>
        <item x="10"/>
        <item x="11"/>
        <item x="12"/>
        <item x="1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dataField="1" compact="0" showAll="0"/>
    <pivotField dataField="1" compact="0" showAll="0"/>
    <pivotField dataField="1" compact="0" showAll="0"/>
    <pivotField axis="axisCol" compact="0" showAll="0" outline="0">
      <items count="1">
        <item t="default"/>
      </items>
    </pivotField>
  </pivotFields>
  <rowFields count="2">
    <field x="0"/>
    <field x="-2"/>
  </rowFields>
  <colFields count="2">
    <field x="44"/>
    <field x="3"/>
  </colFields>
  <dataFields count="8">
    <dataField name="Undergrad Student Credit Hour  FTE - Old" fld="15" subtotal="sum" numFmtId="164"/>
    <dataField name="Undergrad Student Credit Hour FTE - New" fld="17" subtotal="sum" numFmtId="164"/>
    <dataField name=" Undergrad Contact Hour FTE - Old" fld="27" subtotal="sum" numFmtId="164"/>
    <dataField name=" Undergrad Contact Hour FTE - New" fld="29" subtotal="sum" numFmtId="164"/>
    <dataField name="Graduate FTE - Old" fld="39" subtotal="sum" numFmtId="164"/>
    <dataField name="Graduate FTE - New" fld="41" subtotal="sum" numFmtId="164"/>
    <dataField name="Grand Total FTE - Old" fld="42" subtotal="sum" numFmtId="164"/>
    <dataField name="Grand Total FTE - New" fld="43"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R726"/>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pane xSplit="6" ySplit="6" topLeftCell="G188" activePane="bottomRight" state="frozen"/>
      <selection pane="topLeft" activeCell="A1" activeCellId="0" sqref="A1"/>
      <selection pane="topRight" activeCell="G1" activeCellId="0" sqref="G1"/>
      <selection pane="bottomLeft" activeCell="A188" activeCellId="0" sqref="A188"/>
      <selection pane="bottomRight" activeCell="A191" activeCellId="0" sqref="A191:IV191"/>
    </sheetView>
  </sheetViews>
  <sheetFormatPr defaultColWidth="9.328125" defaultRowHeight="15" zeroHeight="false" outlineLevelRow="0" outlineLevelCol="0"/>
  <cols>
    <col collapsed="false" customWidth="true" hidden="false" outlineLevel="0" max="1" min="1" style="1" width="6.5"/>
    <col collapsed="false" customWidth="true" hidden="false" outlineLevel="0" max="2" min="2" style="1" width="29.82"/>
    <col collapsed="false" customWidth="true" hidden="false" outlineLevel="0" max="3" min="3" style="1" width="8.5"/>
    <col collapsed="false" customWidth="true" hidden="false" outlineLevel="0" max="4" min="4" style="1" width="4.5"/>
    <col collapsed="false" customWidth="true" hidden="true" outlineLevel="0" max="5" min="5" style="2" width="9.65"/>
    <col collapsed="false" customWidth="true" hidden="true" outlineLevel="0" max="6" min="6" style="3" width="9.65"/>
    <col collapsed="false" customWidth="true" hidden="false" outlineLevel="0" max="7" min="7" style="4" width="9.65"/>
    <col collapsed="false" customWidth="true" hidden="false" outlineLevel="0" max="8" min="8" style="5" width="11.49"/>
    <col collapsed="false" customWidth="true" hidden="false" outlineLevel="0" max="9" min="9" style="4" width="9.65"/>
    <col collapsed="false" customWidth="true" hidden="false" outlineLevel="0" max="10" min="10" style="5" width="12.33"/>
    <col collapsed="false" customWidth="true" hidden="false" outlineLevel="0" max="11" min="11" style="4" width="9.65"/>
    <col collapsed="false" customWidth="true" hidden="false" outlineLevel="0" max="12" min="12" style="5" width="11.33"/>
    <col collapsed="false" customWidth="true" hidden="false" outlineLevel="0" max="13" min="13" style="4" width="9.65"/>
    <col collapsed="false" customWidth="true" hidden="false" outlineLevel="0" max="14" min="14" style="5" width="12.65"/>
    <col collapsed="false" customWidth="true" hidden="false" outlineLevel="0" max="16" min="15" style="4" width="9.65"/>
    <col collapsed="false" customWidth="true" hidden="false" outlineLevel="0" max="17" min="17" style="5" width="12.49"/>
    <col collapsed="false" customWidth="true" hidden="false" outlineLevel="0" max="18" min="18" style="5" width="9.65"/>
    <col collapsed="false" customWidth="true" hidden="false" outlineLevel="0" max="19" min="19" style="4" width="9.65"/>
    <col collapsed="false" customWidth="true" hidden="false" outlineLevel="0" max="20" min="20" style="5" width="11.65"/>
    <col collapsed="false" customWidth="true" hidden="false" outlineLevel="0" max="21" min="21" style="4" width="9.65"/>
    <col collapsed="false" customWidth="true" hidden="false" outlineLevel="0" max="22" min="22" style="5" width="11.99"/>
    <col collapsed="false" customWidth="true" hidden="false" outlineLevel="0" max="23" min="23" style="4" width="9.65"/>
    <col collapsed="false" customWidth="true" hidden="false" outlineLevel="0" max="24" min="24" style="5" width="12.65"/>
    <col collapsed="false" customWidth="true" hidden="false" outlineLevel="0" max="25" min="25" style="4" width="10.49"/>
    <col collapsed="false" customWidth="true" hidden="false" outlineLevel="0" max="26" min="26" style="5" width="12.99"/>
    <col collapsed="false" customWidth="true" hidden="false" outlineLevel="0" max="28" min="27" style="4" width="9.65"/>
    <col collapsed="false" customWidth="true" hidden="false" outlineLevel="0" max="29" min="29" style="5" width="12.65"/>
    <col collapsed="false" customWidth="true" hidden="false" outlineLevel="0" max="30" min="30" style="5" width="10.82"/>
    <col collapsed="false" customWidth="true" hidden="false" outlineLevel="0" max="31" min="31" style="4" width="9.65"/>
    <col collapsed="false" customWidth="true" hidden="false" outlineLevel="0" max="32" min="32" style="5" width="9.65"/>
    <col collapsed="false" customWidth="true" hidden="false" outlineLevel="0" max="33" min="33" style="4" width="9.65"/>
    <col collapsed="false" customWidth="true" hidden="false" outlineLevel="0" max="34" min="34" style="5" width="9.65"/>
    <col collapsed="false" customWidth="true" hidden="false" outlineLevel="0" max="35" min="35" style="4" width="9.65"/>
    <col collapsed="false" customWidth="true" hidden="false" outlineLevel="0" max="36" min="36" style="5" width="9.65"/>
    <col collapsed="false" customWidth="true" hidden="false" outlineLevel="0" max="37" min="37" style="4" width="10.99"/>
    <col collapsed="false" customWidth="true" hidden="false" outlineLevel="0" max="38" min="38" style="5" width="9.65"/>
    <col collapsed="false" customWidth="true" hidden="false" outlineLevel="0" max="39" min="39" style="4" width="9.65"/>
    <col collapsed="false" customWidth="true" hidden="false" outlineLevel="0" max="40" min="40" style="4" width="10.99"/>
    <col collapsed="false" customWidth="true" hidden="false" outlineLevel="0" max="41" min="41" style="5" width="11.49"/>
    <col collapsed="false" customWidth="false" hidden="false" outlineLevel="0" max="43" min="42" style="1" width="9.33"/>
    <col collapsed="false" customWidth="true" hidden="false" outlineLevel="0" max="44" min="44" style="1" width="11.33"/>
    <col collapsed="false" customWidth="false" hidden="false" outlineLevel="0" max="257" min="45" style="6" width="9.33"/>
  </cols>
  <sheetData>
    <row r="1" s="28" customFormat="true" ht="12.75" hidden="false" customHeight="true" outlineLevel="0" collapsed="false">
      <c r="A1" s="7"/>
      <c r="B1" s="8"/>
      <c r="C1" s="9"/>
      <c r="D1" s="10"/>
      <c r="E1" s="11"/>
      <c r="F1" s="12"/>
      <c r="G1" s="13" t="s">
        <v>0</v>
      </c>
      <c r="H1" s="14"/>
      <c r="I1" s="15"/>
      <c r="J1" s="14"/>
      <c r="K1" s="15"/>
      <c r="L1" s="14"/>
      <c r="M1" s="15"/>
      <c r="N1" s="14"/>
      <c r="O1" s="16"/>
      <c r="P1" s="17"/>
      <c r="Q1" s="14"/>
      <c r="R1" s="18"/>
      <c r="S1" s="13" t="s">
        <v>1</v>
      </c>
      <c r="T1" s="14"/>
      <c r="U1" s="19"/>
      <c r="V1" s="20"/>
      <c r="W1" s="19"/>
      <c r="X1" s="20"/>
      <c r="Y1" s="19"/>
      <c r="Z1" s="20"/>
      <c r="AA1" s="21"/>
      <c r="AB1" s="22"/>
      <c r="AC1" s="20"/>
      <c r="AD1" s="20"/>
      <c r="AE1" s="23" t="s">
        <v>2</v>
      </c>
      <c r="AF1" s="14"/>
      <c r="AG1" s="24"/>
      <c r="AH1" s="25"/>
      <c r="AI1" s="24"/>
      <c r="AJ1" s="25"/>
      <c r="AK1" s="24"/>
      <c r="AL1" s="25"/>
      <c r="AM1" s="21"/>
      <c r="AN1" s="22"/>
      <c r="AO1" s="26"/>
      <c r="AP1" s="26"/>
      <c r="AQ1" s="27"/>
      <c r="AR1" s="26"/>
    </row>
    <row r="2" s="28" customFormat="true" ht="11.25" hidden="false" customHeight="true" outlineLevel="0" collapsed="false">
      <c r="A2" s="7"/>
      <c r="B2" s="8"/>
      <c r="C2" s="9"/>
      <c r="D2" s="10"/>
      <c r="E2" s="11"/>
      <c r="F2" s="12"/>
      <c r="G2" s="29"/>
      <c r="H2" s="14"/>
      <c r="I2" s="15"/>
      <c r="J2" s="14"/>
      <c r="K2" s="15"/>
      <c r="L2" s="14"/>
      <c r="M2" s="15"/>
      <c r="N2" s="14"/>
      <c r="O2" s="16"/>
      <c r="P2" s="17"/>
      <c r="Q2" s="14"/>
      <c r="R2" s="18"/>
      <c r="S2" s="29"/>
      <c r="T2" s="14"/>
      <c r="U2" s="19"/>
      <c r="V2" s="20"/>
      <c r="W2" s="19"/>
      <c r="X2" s="20"/>
      <c r="Y2" s="19"/>
      <c r="Z2" s="20"/>
      <c r="AA2" s="22"/>
      <c r="AB2" s="22"/>
      <c r="AC2" s="20"/>
      <c r="AD2" s="20"/>
      <c r="AE2" s="30"/>
      <c r="AF2" s="14"/>
      <c r="AG2" s="24"/>
      <c r="AH2" s="25"/>
      <c r="AI2" s="24"/>
      <c r="AJ2" s="25"/>
      <c r="AK2" s="24"/>
      <c r="AL2" s="25"/>
      <c r="AM2" s="22"/>
      <c r="AN2" s="22"/>
      <c r="AO2" s="31"/>
      <c r="AP2" s="31"/>
      <c r="AQ2" s="32"/>
      <c r="AR2" s="31"/>
    </row>
    <row r="3" s="46" customFormat="true" ht="11.25" hidden="false" customHeight="true" outlineLevel="0" collapsed="false">
      <c r="A3" s="33"/>
      <c r="B3" s="34"/>
      <c r="C3" s="9"/>
      <c r="D3" s="10"/>
      <c r="E3" s="11" t="s">
        <v>3</v>
      </c>
      <c r="F3" s="12" t="s">
        <v>3</v>
      </c>
      <c r="G3" s="35"/>
      <c r="H3" s="36"/>
      <c r="I3" s="37"/>
      <c r="J3" s="36"/>
      <c r="K3" s="37"/>
      <c r="L3" s="36"/>
      <c r="M3" s="37"/>
      <c r="N3" s="36"/>
      <c r="O3" s="21" t="s">
        <v>4</v>
      </c>
      <c r="P3" s="21"/>
      <c r="Q3" s="38" t="s">
        <v>4</v>
      </c>
      <c r="R3" s="38"/>
      <c r="S3" s="35"/>
      <c r="T3" s="36"/>
      <c r="U3" s="39"/>
      <c r="V3" s="40"/>
      <c r="W3" s="39"/>
      <c r="X3" s="40"/>
      <c r="Y3" s="39"/>
      <c r="Z3" s="40"/>
      <c r="AA3" s="21" t="s">
        <v>4</v>
      </c>
      <c r="AB3" s="21"/>
      <c r="AC3" s="41" t="s">
        <v>4</v>
      </c>
      <c r="AD3" s="41"/>
      <c r="AE3" s="35"/>
      <c r="AF3" s="36"/>
      <c r="AG3" s="42"/>
      <c r="AH3" s="43"/>
      <c r="AI3" s="42"/>
      <c r="AJ3" s="43"/>
      <c r="AK3" s="42"/>
      <c r="AL3" s="43"/>
      <c r="AM3" s="44" t="s">
        <v>4</v>
      </c>
      <c r="AN3" s="44"/>
      <c r="AO3" s="38" t="s">
        <v>4</v>
      </c>
      <c r="AP3" s="38"/>
      <c r="AQ3" s="45"/>
      <c r="AR3" s="38"/>
    </row>
    <row r="4" s="46" customFormat="true" ht="11.25" hidden="false" customHeight="true" outlineLevel="0" collapsed="false">
      <c r="A4" s="47"/>
      <c r="B4" s="48"/>
      <c r="C4" s="49" t="s">
        <v>5</v>
      </c>
      <c r="D4" s="50"/>
      <c r="E4" s="11" t="s">
        <v>6</v>
      </c>
      <c r="F4" s="12" t="s">
        <v>6</v>
      </c>
      <c r="G4" s="51" t="s">
        <v>7</v>
      </c>
      <c r="H4" s="52" t="s">
        <v>7</v>
      </c>
      <c r="I4" s="53" t="s">
        <v>8</v>
      </c>
      <c r="J4" s="52" t="s">
        <v>8</v>
      </c>
      <c r="K4" s="53" t="s">
        <v>9</v>
      </c>
      <c r="L4" s="52" t="s">
        <v>9</v>
      </c>
      <c r="M4" s="54" t="s">
        <v>10</v>
      </c>
      <c r="N4" s="55" t="s">
        <v>10</v>
      </c>
      <c r="O4" s="56" t="s">
        <v>11</v>
      </c>
      <c r="P4" s="57" t="s">
        <v>12</v>
      </c>
      <c r="Q4" s="58" t="s">
        <v>11</v>
      </c>
      <c r="R4" s="59" t="s">
        <v>12</v>
      </c>
      <c r="S4" s="51" t="s">
        <v>7</v>
      </c>
      <c r="T4" s="52" t="s">
        <v>7</v>
      </c>
      <c r="U4" s="53" t="s">
        <v>8</v>
      </c>
      <c r="V4" s="52" t="s">
        <v>8</v>
      </c>
      <c r="W4" s="53" t="s">
        <v>9</v>
      </c>
      <c r="X4" s="52" t="s">
        <v>9</v>
      </c>
      <c r="Y4" s="54" t="s">
        <v>10</v>
      </c>
      <c r="Z4" s="55" t="s">
        <v>10</v>
      </c>
      <c r="AA4" s="56" t="s">
        <v>11</v>
      </c>
      <c r="AB4" s="60" t="s">
        <v>12</v>
      </c>
      <c r="AC4" s="61" t="s">
        <v>11</v>
      </c>
      <c r="AD4" s="61" t="s">
        <v>12</v>
      </c>
      <c r="AE4" s="51" t="s">
        <v>7</v>
      </c>
      <c r="AF4" s="52" t="s">
        <v>7</v>
      </c>
      <c r="AG4" s="53" t="s">
        <v>8</v>
      </c>
      <c r="AH4" s="52" t="s">
        <v>8</v>
      </c>
      <c r="AI4" s="53" t="s">
        <v>9</v>
      </c>
      <c r="AJ4" s="52" t="s">
        <v>9</v>
      </c>
      <c r="AK4" s="54" t="s">
        <v>10</v>
      </c>
      <c r="AL4" s="55" t="s">
        <v>10</v>
      </c>
      <c r="AM4" s="56" t="s">
        <v>11</v>
      </c>
      <c r="AN4" s="62" t="s">
        <v>12</v>
      </c>
      <c r="AO4" s="58" t="s">
        <v>11</v>
      </c>
      <c r="AP4" s="58" t="s">
        <v>12</v>
      </c>
      <c r="AQ4" s="63" t="s">
        <v>13</v>
      </c>
      <c r="AR4" s="64" t="s">
        <v>13</v>
      </c>
    </row>
    <row r="5" s="81" customFormat="true" ht="15" hidden="false" customHeight="true" outlineLevel="0" collapsed="false">
      <c r="A5" s="65" t="s">
        <v>14</v>
      </c>
      <c r="B5" s="65" t="s">
        <v>15</v>
      </c>
      <c r="C5" s="66" t="s">
        <v>16</v>
      </c>
      <c r="D5" s="67" t="s">
        <v>17</v>
      </c>
      <c r="E5" s="68" t="s">
        <v>18</v>
      </c>
      <c r="F5" s="69" t="s">
        <v>18</v>
      </c>
      <c r="G5" s="70" t="n">
        <v>2001</v>
      </c>
      <c r="H5" s="71" t="n">
        <v>2002</v>
      </c>
      <c r="I5" s="72" t="n">
        <v>2001</v>
      </c>
      <c r="J5" s="71" t="n">
        <v>2002</v>
      </c>
      <c r="K5" s="72" t="n">
        <v>2001</v>
      </c>
      <c r="L5" s="71" t="n">
        <v>2002</v>
      </c>
      <c r="M5" s="73" t="n">
        <v>2001</v>
      </c>
      <c r="N5" s="74" t="n">
        <v>2002</v>
      </c>
      <c r="O5" s="75" t="n">
        <v>2001</v>
      </c>
      <c r="P5" s="76" t="n">
        <v>2001</v>
      </c>
      <c r="Q5" s="77" t="n">
        <v>2002</v>
      </c>
      <c r="R5" s="78" t="n">
        <v>2002</v>
      </c>
      <c r="S5" s="70" t="n">
        <v>2001</v>
      </c>
      <c r="T5" s="71" t="n">
        <v>2002</v>
      </c>
      <c r="U5" s="72" t="n">
        <v>2001</v>
      </c>
      <c r="V5" s="71" t="n">
        <v>2002</v>
      </c>
      <c r="W5" s="72" t="n">
        <v>2001</v>
      </c>
      <c r="X5" s="71" t="n">
        <v>2002</v>
      </c>
      <c r="Y5" s="73" t="n">
        <v>2001</v>
      </c>
      <c r="Z5" s="74" t="n">
        <v>2002</v>
      </c>
      <c r="AA5" s="75" t="n">
        <v>2001</v>
      </c>
      <c r="AB5" s="75" t="n">
        <v>2001</v>
      </c>
      <c r="AC5" s="77" t="n">
        <v>2002</v>
      </c>
      <c r="AD5" s="77" t="n">
        <v>2002</v>
      </c>
      <c r="AE5" s="70" t="n">
        <v>2001</v>
      </c>
      <c r="AF5" s="71" t="n">
        <v>2002</v>
      </c>
      <c r="AG5" s="72" t="n">
        <v>2001</v>
      </c>
      <c r="AH5" s="71" t="n">
        <v>2002</v>
      </c>
      <c r="AI5" s="72" t="n">
        <v>2001</v>
      </c>
      <c r="AJ5" s="71" t="n">
        <v>2002</v>
      </c>
      <c r="AK5" s="73" t="n">
        <v>2001</v>
      </c>
      <c r="AL5" s="74" t="n">
        <v>2002</v>
      </c>
      <c r="AM5" s="75" t="n">
        <v>2001</v>
      </c>
      <c r="AN5" s="76" t="n">
        <v>2001</v>
      </c>
      <c r="AO5" s="77" t="n">
        <v>2002</v>
      </c>
      <c r="AP5" s="77" t="n">
        <v>2002</v>
      </c>
      <c r="AQ5" s="79" t="n">
        <v>2001</v>
      </c>
      <c r="AR5" s="80" t="n">
        <v>2002</v>
      </c>
    </row>
    <row r="6" s="91" customFormat="true" ht="15" hidden="true" customHeight="true" outlineLevel="0" collapsed="false">
      <c r="A6" s="82" t="s">
        <v>14</v>
      </c>
      <c r="B6" s="83" t="s">
        <v>15</v>
      </c>
      <c r="C6" s="84" t="s">
        <v>19</v>
      </c>
      <c r="D6" s="84" t="s">
        <v>17</v>
      </c>
      <c r="E6" s="85" t="s">
        <v>20</v>
      </c>
      <c r="F6" s="86" t="s">
        <v>21</v>
      </c>
      <c r="G6" s="87" t="s">
        <v>22</v>
      </c>
      <c r="H6" s="88" t="s">
        <v>23</v>
      </c>
      <c r="I6" s="89" t="s">
        <v>24</v>
      </c>
      <c r="J6" s="88" t="s">
        <v>25</v>
      </c>
      <c r="K6" s="89" t="s">
        <v>26</v>
      </c>
      <c r="L6" s="88" t="s">
        <v>27</v>
      </c>
      <c r="M6" s="89" t="s">
        <v>28</v>
      </c>
      <c r="N6" s="88" t="s">
        <v>29</v>
      </c>
      <c r="O6" s="89" t="s">
        <v>30</v>
      </c>
      <c r="P6" s="89" t="s">
        <v>31</v>
      </c>
      <c r="Q6" s="88" t="s">
        <v>32</v>
      </c>
      <c r="R6" s="88" t="s">
        <v>33</v>
      </c>
      <c r="S6" s="87" t="s">
        <v>34</v>
      </c>
      <c r="T6" s="88" t="s">
        <v>35</v>
      </c>
      <c r="U6" s="89" t="s">
        <v>36</v>
      </c>
      <c r="V6" s="88" t="s">
        <v>37</v>
      </c>
      <c r="W6" s="89" t="s">
        <v>38</v>
      </c>
      <c r="X6" s="88" t="s">
        <v>39</v>
      </c>
      <c r="Y6" s="89" t="s">
        <v>40</v>
      </c>
      <c r="Z6" s="88" t="s">
        <v>41</v>
      </c>
      <c r="AA6" s="89" t="s">
        <v>42</v>
      </c>
      <c r="AB6" s="89" t="s">
        <v>43</v>
      </c>
      <c r="AC6" s="88" t="s">
        <v>44</v>
      </c>
      <c r="AD6" s="88" t="s">
        <v>45</v>
      </c>
      <c r="AE6" s="87" t="s">
        <v>46</v>
      </c>
      <c r="AF6" s="88" t="s">
        <v>47</v>
      </c>
      <c r="AG6" s="89" t="s">
        <v>48</v>
      </c>
      <c r="AH6" s="88" t="s">
        <v>49</v>
      </c>
      <c r="AI6" s="89" t="s">
        <v>50</v>
      </c>
      <c r="AJ6" s="88" t="s">
        <v>51</v>
      </c>
      <c r="AK6" s="89" t="s">
        <v>52</v>
      </c>
      <c r="AL6" s="88" t="s">
        <v>53</v>
      </c>
      <c r="AM6" s="89" t="s">
        <v>54</v>
      </c>
      <c r="AN6" s="89" t="s">
        <v>55</v>
      </c>
      <c r="AO6" s="88" t="s">
        <v>56</v>
      </c>
      <c r="AP6" s="88" t="s">
        <v>57</v>
      </c>
      <c r="AQ6" s="90" t="s">
        <v>58</v>
      </c>
      <c r="AR6" s="90" t="s">
        <v>59</v>
      </c>
    </row>
    <row r="7" s="110" customFormat="true" ht="15" hidden="false" customHeight="true" outlineLevel="0" collapsed="false">
      <c r="A7" s="92" t="s">
        <v>60</v>
      </c>
      <c r="B7" s="93" t="s">
        <v>61</v>
      </c>
      <c r="C7" s="94" t="n">
        <v>100858</v>
      </c>
      <c r="D7" s="95" t="n">
        <v>1</v>
      </c>
      <c r="E7" s="96" t="s">
        <v>3</v>
      </c>
      <c r="F7" s="97" t="s">
        <v>3</v>
      </c>
      <c r="G7" s="98"/>
      <c r="H7" s="99"/>
      <c r="I7" s="100" t="n">
        <v>234345</v>
      </c>
      <c r="J7" s="99" t="n">
        <v>243659</v>
      </c>
      <c r="K7" s="100" t="n">
        <v>64631</v>
      </c>
      <c r="L7" s="99" t="n">
        <v>70324</v>
      </c>
      <c r="M7" s="101" t="n">
        <v>260090</v>
      </c>
      <c r="N7" s="102" t="n">
        <v>269376</v>
      </c>
      <c r="O7" s="103" t="n">
        <f aca="false">SUM(G7,I7,K7,M7)</f>
        <v>559066</v>
      </c>
      <c r="P7" s="104" t="n">
        <f aca="false">+O7/30</f>
        <v>18635.5333333333</v>
      </c>
      <c r="Q7" s="105" t="n">
        <f aca="false">SUM(H7,J7,L7,N7)</f>
        <v>583359</v>
      </c>
      <c r="R7" s="106" t="n">
        <f aca="false">+Q7/30</f>
        <v>19445.3</v>
      </c>
      <c r="S7" s="98"/>
      <c r="T7" s="99"/>
      <c r="U7" s="100"/>
      <c r="V7" s="99"/>
      <c r="W7" s="100"/>
      <c r="X7" s="99"/>
      <c r="Y7" s="101"/>
      <c r="Z7" s="102"/>
      <c r="AA7" s="103" t="n">
        <f aca="false">SUM(S7,U7,W7,Y7)</f>
        <v>0</v>
      </c>
      <c r="AB7" s="107" t="n">
        <f aca="false">+AA7/900</f>
        <v>0</v>
      </c>
      <c r="AC7" s="108" t="n">
        <f aca="false">SUM(T7,V7,X7,Z7)</f>
        <v>0</v>
      </c>
      <c r="AD7" s="109" t="n">
        <f aca="false">+AC7/900</f>
        <v>0</v>
      </c>
      <c r="AE7" s="98"/>
      <c r="AF7" s="99"/>
      <c r="AG7" s="100" t="n">
        <v>24315</v>
      </c>
      <c r="AH7" s="99" t="n">
        <v>12576</v>
      </c>
      <c r="AI7" s="100" t="n">
        <v>12781</v>
      </c>
      <c r="AJ7" s="99" t="n">
        <v>13970</v>
      </c>
      <c r="AK7" s="101" t="n">
        <v>23862</v>
      </c>
      <c r="AL7" s="102" t="n">
        <v>24825</v>
      </c>
      <c r="AM7" s="103" t="n">
        <f aca="false">SUM(AE7,AG7,AI7,AK7)</f>
        <v>60958</v>
      </c>
      <c r="AN7" s="103" t="n">
        <f aca="false">+AM7/24</f>
        <v>2539.91666666667</v>
      </c>
      <c r="AO7" s="108" t="n">
        <f aca="false">SUM(AF7,AH7,AJ7,AL7)</f>
        <v>51371</v>
      </c>
      <c r="AP7" s="108" t="n">
        <f aca="false">+AO7/24</f>
        <v>2140.45833333333</v>
      </c>
      <c r="AQ7" s="107" t="n">
        <f aca="false">SUM(P7,AB7,AN7)</f>
        <v>21175.45</v>
      </c>
      <c r="AR7" s="109" t="n">
        <f aca="false">SUM(R7,AD7,AP7)</f>
        <v>21585.7583333333</v>
      </c>
    </row>
    <row r="8" s="110" customFormat="true" ht="15" hidden="false" customHeight="true" outlineLevel="0" collapsed="false">
      <c r="A8" s="92" t="s">
        <v>60</v>
      </c>
      <c r="B8" s="93" t="s">
        <v>62</v>
      </c>
      <c r="C8" s="94" t="n">
        <v>100751</v>
      </c>
      <c r="D8" s="95" t="n">
        <v>1</v>
      </c>
      <c r="E8" s="96" t="s">
        <v>3</v>
      </c>
      <c r="F8" s="97" t="s">
        <v>3</v>
      </c>
      <c r="G8" s="98"/>
      <c r="H8" s="99"/>
      <c r="I8" s="100" t="n">
        <v>190419</v>
      </c>
      <c r="J8" s="99" t="n">
        <v>196532</v>
      </c>
      <c r="K8" s="100" t="n">
        <v>47962</v>
      </c>
      <c r="L8" s="99" t="n">
        <v>59755</v>
      </c>
      <c r="M8" s="101" t="n">
        <v>201914</v>
      </c>
      <c r="N8" s="102" t="n">
        <v>205882</v>
      </c>
      <c r="O8" s="103" t="n">
        <f aca="false">SUM(G8,I8,K8,M8)</f>
        <v>440295</v>
      </c>
      <c r="P8" s="104" t="n">
        <f aca="false">+O8/30</f>
        <v>14676.5</v>
      </c>
      <c r="Q8" s="105" t="n">
        <f aca="false">SUM(H8,J8,L8,N8)</f>
        <v>462169</v>
      </c>
      <c r="R8" s="106" t="n">
        <f aca="false">+Q8/30</f>
        <v>15405.6333333333</v>
      </c>
      <c r="S8" s="98"/>
      <c r="T8" s="99"/>
      <c r="U8" s="100"/>
      <c r="V8" s="99"/>
      <c r="W8" s="100"/>
      <c r="X8" s="99"/>
      <c r="Y8" s="101"/>
      <c r="Z8" s="102"/>
      <c r="AA8" s="103" t="n">
        <f aca="false">SUM(S8,U8,W8,Y8)</f>
        <v>0</v>
      </c>
      <c r="AB8" s="107" t="n">
        <f aca="false">+AA8/900</f>
        <v>0</v>
      </c>
      <c r="AC8" s="108" t="n">
        <f aca="false">SUM(T8,V8,X8,Z8)</f>
        <v>0</v>
      </c>
      <c r="AD8" s="109" t="n">
        <f aca="false">+AC8/900</f>
        <v>0</v>
      </c>
      <c r="AE8" s="98"/>
      <c r="AF8" s="99"/>
      <c r="AG8" s="100" t="n">
        <v>25983</v>
      </c>
      <c r="AH8" s="99" t="n">
        <v>35175</v>
      </c>
      <c r="AI8" s="100" t="n">
        <v>12777</v>
      </c>
      <c r="AJ8" s="99" t="n">
        <v>15305</v>
      </c>
      <c r="AK8" s="101" t="n">
        <v>25684</v>
      </c>
      <c r="AL8" s="102" t="n">
        <v>35453</v>
      </c>
      <c r="AM8" s="103" t="n">
        <f aca="false">SUM(AE8,AG8,AI8,AK8)</f>
        <v>64444</v>
      </c>
      <c r="AN8" s="103" t="n">
        <f aca="false">+AM8/24</f>
        <v>2685.16666666667</v>
      </c>
      <c r="AO8" s="108" t="n">
        <f aca="false">SUM(AF8,AH8,AJ8,AL8)</f>
        <v>85933</v>
      </c>
      <c r="AP8" s="108" t="n">
        <f aca="false">+AO8/24</f>
        <v>3580.54166666667</v>
      </c>
      <c r="AQ8" s="107" t="n">
        <f aca="false">SUM(P8,AB8,AN8)</f>
        <v>17361.6666666667</v>
      </c>
      <c r="AR8" s="109" t="n">
        <f aca="false">SUM(R8,AD8,AP8)</f>
        <v>18986.175</v>
      </c>
    </row>
    <row r="9" s="110" customFormat="true" ht="15" hidden="false" customHeight="true" outlineLevel="0" collapsed="false">
      <c r="A9" s="92" t="s">
        <v>60</v>
      </c>
      <c r="B9" s="93" t="s">
        <v>63</v>
      </c>
      <c r="C9" s="94" t="n">
        <v>100663</v>
      </c>
      <c r="D9" s="95" t="n">
        <v>1</v>
      </c>
      <c r="E9" s="96" t="s">
        <v>3</v>
      </c>
      <c r="F9" s="97" t="s">
        <v>3</v>
      </c>
      <c r="G9" s="98" t="n">
        <v>74908</v>
      </c>
      <c r="H9" s="99"/>
      <c r="I9" s="100" t="n">
        <v>68982</v>
      </c>
      <c r="J9" s="99" t="n">
        <v>98921</v>
      </c>
      <c r="K9" s="100" t="n">
        <v>34325</v>
      </c>
      <c r="L9" s="99" t="n">
        <v>42313</v>
      </c>
      <c r="M9" s="101" t="n">
        <v>109406</v>
      </c>
      <c r="N9" s="102" t="n">
        <v>113053</v>
      </c>
      <c r="O9" s="103" t="n">
        <f aca="false">SUM(G9,I9,K9,M9)</f>
        <v>287621</v>
      </c>
      <c r="P9" s="104" t="n">
        <f aca="false">+O9/30</f>
        <v>9587.36666666667</v>
      </c>
      <c r="Q9" s="105" t="n">
        <f aca="false">SUM(H9,J9,L9,N9)</f>
        <v>254287</v>
      </c>
      <c r="R9" s="106" t="n">
        <f aca="false">+Q9/30</f>
        <v>8476.23333333333</v>
      </c>
      <c r="S9" s="111"/>
      <c r="T9" s="112"/>
      <c r="U9" s="100"/>
      <c r="V9" s="99"/>
      <c r="W9" s="100"/>
      <c r="X9" s="99"/>
      <c r="Y9" s="101"/>
      <c r="Z9" s="102"/>
      <c r="AA9" s="103" t="n">
        <f aca="false">SUM(S9,U9,W9,Y9)</f>
        <v>0</v>
      </c>
      <c r="AB9" s="107" t="n">
        <f aca="false">+AA9/900</f>
        <v>0</v>
      </c>
      <c r="AC9" s="108" t="n">
        <f aca="false">SUM(T9,V9,X9,Z9)</f>
        <v>0</v>
      </c>
      <c r="AD9" s="109" t="n">
        <f aca="false">+AC9/900</f>
        <v>0</v>
      </c>
      <c r="AE9" s="98" t="n">
        <v>11759</v>
      </c>
      <c r="AF9" s="99"/>
      <c r="AG9" s="100" t="n">
        <v>11396</v>
      </c>
      <c r="AH9" s="99" t="n">
        <v>15849</v>
      </c>
      <c r="AI9" s="100" t="n">
        <v>11552</v>
      </c>
      <c r="AJ9" s="99" t="n">
        <v>12790</v>
      </c>
      <c r="AK9" s="101" t="n">
        <v>15231</v>
      </c>
      <c r="AL9" s="102" t="n">
        <v>17090</v>
      </c>
      <c r="AM9" s="103" t="n">
        <f aca="false">SUM(AE9,AG9,AI9,AK9)</f>
        <v>49938</v>
      </c>
      <c r="AN9" s="103" t="n">
        <f aca="false">+AM9/24</f>
        <v>2080.75</v>
      </c>
      <c r="AO9" s="108" t="n">
        <f aca="false">SUM(AF9,AH9,AJ9,AL9)</f>
        <v>45729</v>
      </c>
      <c r="AP9" s="108" t="n">
        <f aca="false">+AO9/24</f>
        <v>1905.375</v>
      </c>
      <c r="AQ9" s="107" t="n">
        <f aca="false">SUM(P9,AB9,AN9)</f>
        <v>11668.1166666667</v>
      </c>
      <c r="AR9" s="109" t="n">
        <f aca="false">SUM(R9,AD9,AP9)</f>
        <v>10381.6083333333</v>
      </c>
    </row>
    <row r="10" s="110" customFormat="true" ht="15" hidden="false" customHeight="true" outlineLevel="0" collapsed="false">
      <c r="A10" s="92" t="s">
        <v>60</v>
      </c>
      <c r="B10" s="93" t="s">
        <v>64</v>
      </c>
      <c r="C10" s="94" t="n">
        <v>100706</v>
      </c>
      <c r="D10" s="95" t="n">
        <v>2</v>
      </c>
      <c r="E10" s="96" t="s">
        <v>3</v>
      </c>
      <c r="F10" s="97" t="s">
        <v>3</v>
      </c>
      <c r="G10" s="98"/>
      <c r="H10" s="99"/>
      <c r="I10" s="100" t="n">
        <v>52494</v>
      </c>
      <c r="J10" s="99" t="n">
        <v>55469</v>
      </c>
      <c r="K10" s="100" t="n">
        <v>16997</v>
      </c>
      <c r="L10" s="99" t="n">
        <v>17657</v>
      </c>
      <c r="M10" s="101" t="n">
        <v>56347</v>
      </c>
      <c r="N10" s="102" t="n">
        <v>58408</v>
      </c>
      <c r="O10" s="103" t="n">
        <f aca="false">SUM(G10,I10,K10,M10)</f>
        <v>125838</v>
      </c>
      <c r="P10" s="104" t="n">
        <f aca="false">+O10/30</f>
        <v>4194.6</v>
      </c>
      <c r="Q10" s="105" t="n">
        <f aca="false">SUM(H10,J10,L10,N10)</f>
        <v>131534</v>
      </c>
      <c r="R10" s="106" t="n">
        <f aca="false">+Q10/30</f>
        <v>4384.46666666667</v>
      </c>
      <c r="S10" s="111"/>
      <c r="T10" s="112"/>
      <c r="U10" s="100"/>
      <c r="V10" s="99"/>
      <c r="W10" s="100"/>
      <c r="X10" s="99"/>
      <c r="Y10" s="101"/>
      <c r="Z10" s="102"/>
      <c r="AA10" s="103" t="n">
        <f aca="false">SUM(S10,U10,W10,Y10)</f>
        <v>0</v>
      </c>
      <c r="AB10" s="107" t="n">
        <f aca="false">+AA10/900</f>
        <v>0</v>
      </c>
      <c r="AC10" s="108" t="n">
        <f aca="false">SUM(T10,V10,X10,Z10)</f>
        <v>0</v>
      </c>
      <c r="AD10" s="109" t="n">
        <f aca="false">+AC10/900</f>
        <v>0</v>
      </c>
      <c r="AE10" s="98"/>
      <c r="AF10" s="99"/>
      <c r="AG10" s="100" t="n">
        <v>7004</v>
      </c>
      <c r="AH10" s="99" t="n">
        <v>7513</v>
      </c>
      <c r="AI10" s="100" t="n">
        <v>4889</v>
      </c>
      <c r="AJ10" s="99" t="n">
        <v>4742</v>
      </c>
      <c r="AK10" s="101" t="n">
        <v>8294</v>
      </c>
      <c r="AL10" s="102" t="n">
        <v>9284</v>
      </c>
      <c r="AM10" s="103" t="n">
        <f aca="false">SUM(AE10,AG10,AI10,AK10)</f>
        <v>20187</v>
      </c>
      <c r="AN10" s="103" t="n">
        <f aca="false">+AM10/24</f>
        <v>841.125</v>
      </c>
      <c r="AO10" s="108" t="n">
        <f aca="false">SUM(AF10,AH10,AJ10,AL10)</f>
        <v>21539</v>
      </c>
      <c r="AP10" s="108" t="n">
        <f aca="false">+AO10/24</f>
        <v>897.458333333333</v>
      </c>
      <c r="AQ10" s="107" t="n">
        <f aca="false">SUM(P10,AB10,AN10)</f>
        <v>5035.725</v>
      </c>
      <c r="AR10" s="109" t="n">
        <f aca="false">SUM(R10,AD10,AP10)</f>
        <v>5281.925</v>
      </c>
    </row>
    <row r="11" s="110" customFormat="true" ht="15" hidden="false" customHeight="true" outlineLevel="0" collapsed="false">
      <c r="A11" s="92" t="s">
        <v>60</v>
      </c>
      <c r="B11" s="93" t="s">
        <v>65</v>
      </c>
      <c r="C11" s="94" t="n">
        <v>100654</v>
      </c>
      <c r="D11" s="95" t="n">
        <v>3</v>
      </c>
      <c r="E11" s="96" t="s">
        <v>3</v>
      </c>
      <c r="F11" s="97" t="s">
        <v>3</v>
      </c>
      <c r="G11" s="98"/>
      <c r="H11" s="99"/>
      <c r="I11" s="100" t="n">
        <v>59056</v>
      </c>
      <c r="J11" s="99" t="n">
        <v>64547</v>
      </c>
      <c r="K11" s="100" t="n">
        <v>5573</v>
      </c>
      <c r="L11" s="99" t="n">
        <v>6445</v>
      </c>
      <c r="M11" s="101" t="n">
        <v>69109</v>
      </c>
      <c r="N11" s="102" t="n">
        <v>70970</v>
      </c>
      <c r="O11" s="103" t="n">
        <f aca="false">SUM(G11,I11,K11,M11)</f>
        <v>133738</v>
      </c>
      <c r="P11" s="104" t="n">
        <f aca="false">+O11/30</f>
        <v>4457.93333333333</v>
      </c>
      <c r="Q11" s="105" t="n">
        <f aca="false">SUM(H11,J11,L11,N11)</f>
        <v>141962</v>
      </c>
      <c r="R11" s="106" t="n">
        <f aca="false">+Q11/30</f>
        <v>4732.06666666667</v>
      </c>
      <c r="S11" s="111"/>
      <c r="T11" s="112"/>
      <c r="U11" s="100"/>
      <c r="V11" s="99"/>
      <c r="W11" s="100"/>
      <c r="X11" s="99"/>
      <c r="Y11" s="101"/>
      <c r="Z11" s="102"/>
      <c r="AA11" s="103" t="n">
        <f aca="false">SUM(S11,U11,W11,Y11)</f>
        <v>0</v>
      </c>
      <c r="AB11" s="107" t="n">
        <f aca="false">+AA11/900</f>
        <v>0</v>
      </c>
      <c r="AC11" s="108" t="n">
        <f aca="false">SUM(T11,V11,X11,Z11)</f>
        <v>0</v>
      </c>
      <c r="AD11" s="109" t="n">
        <f aca="false">+AC11/900</f>
        <v>0</v>
      </c>
      <c r="AE11" s="98"/>
      <c r="AF11" s="99"/>
      <c r="AG11" s="100" t="n">
        <v>7721</v>
      </c>
      <c r="AH11" s="99" t="n">
        <v>8134</v>
      </c>
      <c r="AI11" s="100" t="n">
        <v>3059</v>
      </c>
      <c r="AJ11" s="99" t="n">
        <v>3276</v>
      </c>
      <c r="AK11" s="101" t="n">
        <v>8346</v>
      </c>
      <c r="AL11" s="102" t="n">
        <v>7828</v>
      </c>
      <c r="AM11" s="103" t="n">
        <f aca="false">SUM(AE11,AG11,AI11,AK11)</f>
        <v>19126</v>
      </c>
      <c r="AN11" s="103" t="n">
        <f aca="false">+AM11/24</f>
        <v>796.916666666667</v>
      </c>
      <c r="AO11" s="108" t="n">
        <f aca="false">SUM(AF11,AH11,AJ11,AL11)</f>
        <v>19238</v>
      </c>
      <c r="AP11" s="108" t="n">
        <f aca="false">+AO11/24</f>
        <v>801.583333333333</v>
      </c>
      <c r="AQ11" s="107" t="n">
        <f aca="false">SUM(P11,AB11,AN11)</f>
        <v>5254.85</v>
      </c>
      <c r="AR11" s="109" t="n">
        <f aca="false">SUM(R11,AD11,AP11)</f>
        <v>5533.65</v>
      </c>
    </row>
    <row r="12" s="110" customFormat="true" ht="15" hidden="false" customHeight="true" outlineLevel="0" collapsed="false">
      <c r="A12" s="92" t="s">
        <v>60</v>
      </c>
      <c r="B12" s="93" t="s">
        <v>66</v>
      </c>
      <c r="C12" s="94" t="n">
        <v>101480</v>
      </c>
      <c r="D12" s="95" t="n">
        <v>3</v>
      </c>
      <c r="E12" s="96" t="s">
        <v>3</v>
      </c>
      <c r="F12" s="97" t="s">
        <v>3</v>
      </c>
      <c r="G12" s="98"/>
      <c r="H12" s="99"/>
      <c r="I12" s="100" t="n">
        <v>81029</v>
      </c>
      <c r="J12" s="99" t="n">
        <v>81469</v>
      </c>
      <c r="K12" s="100" t="n">
        <v>27823</v>
      </c>
      <c r="L12" s="99" t="n">
        <v>26844</v>
      </c>
      <c r="M12" s="101" t="n">
        <v>91109</v>
      </c>
      <c r="N12" s="102" t="n">
        <v>91989</v>
      </c>
      <c r="O12" s="103" t="n">
        <f aca="false">SUM(G12,I12,K12,M12)</f>
        <v>199961</v>
      </c>
      <c r="P12" s="104" t="n">
        <f aca="false">+O12/30</f>
        <v>6665.36666666667</v>
      </c>
      <c r="Q12" s="105" t="n">
        <f aca="false">SUM(H12,J12,L12,N12)</f>
        <v>200302</v>
      </c>
      <c r="R12" s="106" t="n">
        <f aca="false">+Q12/30</f>
        <v>6676.73333333333</v>
      </c>
      <c r="S12" s="98"/>
      <c r="T12" s="99"/>
      <c r="U12" s="100"/>
      <c r="V12" s="99"/>
      <c r="W12" s="100"/>
      <c r="X12" s="99"/>
      <c r="Y12" s="101"/>
      <c r="Z12" s="102"/>
      <c r="AA12" s="103" t="n">
        <f aca="false">SUM(S12,U12,W12,Y12)</f>
        <v>0</v>
      </c>
      <c r="AB12" s="107" t="n">
        <f aca="false">+AA12/900</f>
        <v>0</v>
      </c>
      <c r="AC12" s="108" t="n">
        <f aca="false">SUM(T12,V12,X12,Z12)</f>
        <v>0</v>
      </c>
      <c r="AD12" s="109" t="n">
        <f aca="false">+AC12/900</f>
        <v>0</v>
      </c>
      <c r="AE12" s="98"/>
      <c r="AF12" s="99"/>
      <c r="AG12" s="100" t="n">
        <v>8020</v>
      </c>
      <c r="AH12" s="99" t="n">
        <v>8444</v>
      </c>
      <c r="AI12" s="100" t="n">
        <v>8879</v>
      </c>
      <c r="AJ12" s="99" t="n">
        <v>8804</v>
      </c>
      <c r="AK12" s="101" t="n">
        <v>8511</v>
      </c>
      <c r="AL12" s="102" t="n">
        <v>9070</v>
      </c>
      <c r="AM12" s="103" t="n">
        <f aca="false">SUM(AE12,AG12,AI12,AK12)</f>
        <v>25410</v>
      </c>
      <c r="AN12" s="103" t="n">
        <f aca="false">+AM12/24</f>
        <v>1058.75</v>
      </c>
      <c r="AO12" s="108" t="n">
        <f aca="false">SUM(AF12,AH12,AJ12,AL12)</f>
        <v>26318</v>
      </c>
      <c r="AP12" s="108" t="n">
        <f aca="false">+AO12/24</f>
        <v>1096.58333333333</v>
      </c>
      <c r="AQ12" s="107" t="n">
        <f aca="false">SUM(P12,AB12,AN12)</f>
        <v>7724.11666666667</v>
      </c>
      <c r="AR12" s="109" t="n">
        <f aca="false">SUM(R12,AD12,AP12)</f>
        <v>7773.31666666667</v>
      </c>
    </row>
    <row r="13" s="110" customFormat="true" ht="15" hidden="false" customHeight="true" outlineLevel="0" collapsed="false">
      <c r="A13" s="92" t="s">
        <v>60</v>
      </c>
      <c r="B13" s="93" t="s">
        <v>67</v>
      </c>
      <c r="C13" s="94" t="n">
        <v>102094</v>
      </c>
      <c r="D13" s="95" t="n">
        <v>3</v>
      </c>
      <c r="E13" s="96" t="s">
        <v>3</v>
      </c>
      <c r="F13" s="97" t="s">
        <v>3</v>
      </c>
      <c r="G13" s="98"/>
      <c r="H13" s="99"/>
      <c r="I13" s="100" t="n">
        <v>97254</v>
      </c>
      <c r="J13" s="99" t="n">
        <v>100046</v>
      </c>
      <c r="K13" s="100" t="n">
        <v>29027</v>
      </c>
      <c r="L13" s="99" t="n">
        <v>28721</v>
      </c>
      <c r="M13" s="101" t="n">
        <v>107141</v>
      </c>
      <c r="N13" s="102" t="n">
        <v>108053</v>
      </c>
      <c r="O13" s="103" t="n">
        <f aca="false">SUM(G13,I13,K13,M13)</f>
        <v>233422</v>
      </c>
      <c r="P13" s="104" t="n">
        <f aca="false">+O13/30</f>
        <v>7780.73333333333</v>
      </c>
      <c r="Q13" s="105" t="n">
        <f aca="false">SUM(H13,J13,L13,N13)</f>
        <v>236820</v>
      </c>
      <c r="R13" s="106" t="n">
        <f aca="false">+Q13/30</f>
        <v>7894</v>
      </c>
      <c r="S13" s="98"/>
      <c r="T13" s="99"/>
      <c r="U13" s="100"/>
      <c r="V13" s="99"/>
      <c r="W13" s="100"/>
      <c r="X13" s="99"/>
      <c r="Y13" s="101"/>
      <c r="Z13" s="102"/>
      <c r="AA13" s="103" t="n">
        <f aca="false">SUM(S13,U13,W13,Y13)</f>
        <v>0</v>
      </c>
      <c r="AB13" s="107" t="n">
        <f aca="false">+AA13/900</f>
        <v>0</v>
      </c>
      <c r="AC13" s="108" t="n">
        <f aca="false">SUM(T13,V13,X13,Z13)</f>
        <v>0</v>
      </c>
      <c r="AD13" s="109" t="n">
        <f aca="false">+AC13/900</f>
        <v>0</v>
      </c>
      <c r="AE13" s="98"/>
      <c r="AF13" s="99"/>
      <c r="AG13" s="100" t="n">
        <v>8585</v>
      </c>
      <c r="AH13" s="99" t="n">
        <v>8584</v>
      </c>
      <c r="AI13" s="100" t="n">
        <v>6593</v>
      </c>
      <c r="AJ13" s="99" t="n">
        <v>6096</v>
      </c>
      <c r="AK13" s="101" t="n">
        <v>8903</v>
      </c>
      <c r="AL13" s="102" t="n">
        <v>8940</v>
      </c>
      <c r="AM13" s="103" t="n">
        <f aca="false">SUM(AE13,AG13,AI13,AK13)</f>
        <v>24081</v>
      </c>
      <c r="AN13" s="103" t="n">
        <f aca="false">+AM13/24</f>
        <v>1003.375</v>
      </c>
      <c r="AO13" s="108" t="n">
        <f aca="false">SUM(AF13,AH13,AJ13,AL13)</f>
        <v>23620</v>
      </c>
      <c r="AP13" s="108" t="n">
        <f aca="false">+AO13/24</f>
        <v>984.166666666667</v>
      </c>
      <c r="AQ13" s="107" t="n">
        <f aca="false">SUM(P13,AB13,AN13)</f>
        <v>8784.10833333333</v>
      </c>
      <c r="AR13" s="109" t="n">
        <f aca="false">SUM(R13,AD13,AP13)</f>
        <v>8878.16666666667</v>
      </c>
    </row>
    <row r="14" s="110" customFormat="true" ht="15" hidden="false" customHeight="true" outlineLevel="0" collapsed="false">
      <c r="A14" s="92" t="s">
        <v>60</v>
      </c>
      <c r="B14" s="93" t="s">
        <v>68</v>
      </c>
      <c r="C14" s="94" t="n">
        <v>100724</v>
      </c>
      <c r="D14" s="95" t="n">
        <v>4</v>
      </c>
      <c r="E14" s="96" t="s">
        <v>3</v>
      </c>
      <c r="F14" s="97" t="s">
        <v>3</v>
      </c>
      <c r="G14" s="98"/>
      <c r="H14" s="99"/>
      <c r="I14" s="100" t="n">
        <v>57634</v>
      </c>
      <c r="J14" s="99" t="n">
        <v>61239</v>
      </c>
      <c r="K14" s="100" t="n">
        <v>15035</v>
      </c>
      <c r="L14" s="99" t="n">
        <v>17292</v>
      </c>
      <c r="M14" s="101" t="n">
        <v>65020</v>
      </c>
      <c r="N14" s="102" t="n">
        <v>71247</v>
      </c>
      <c r="O14" s="103" t="n">
        <f aca="false">SUM(G14,I14,K14,M14)</f>
        <v>137689</v>
      </c>
      <c r="P14" s="104" t="n">
        <f aca="false">+O14/30</f>
        <v>4589.63333333333</v>
      </c>
      <c r="Q14" s="105" t="n">
        <f aca="false">SUM(H14,J14,L14,N14)</f>
        <v>149778</v>
      </c>
      <c r="R14" s="106" t="n">
        <f aca="false">+Q14/30</f>
        <v>4992.6</v>
      </c>
      <c r="S14" s="98"/>
      <c r="T14" s="99"/>
      <c r="U14" s="100"/>
      <c r="V14" s="99"/>
      <c r="W14" s="100"/>
      <c r="X14" s="99"/>
      <c r="Y14" s="101"/>
      <c r="Z14" s="102"/>
      <c r="AA14" s="103" t="n">
        <f aca="false">SUM(S14,U14,W14,Y14)</f>
        <v>0</v>
      </c>
      <c r="AB14" s="107" t="n">
        <f aca="false">+AA14/900</f>
        <v>0</v>
      </c>
      <c r="AC14" s="108" t="n">
        <f aca="false">SUM(T14,V14,X14,Z14)</f>
        <v>0</v>
      </c>
      <c r="AD14" s="109" t="n">
        <f aca="false">+AC14/900</f>
        <v>0</v>
      </c>
      <c r="AE14" s="98"/>
      <c r="AF14" s="99"/>
      <c r="AG14" s="100" t="n">
        <v>5353</v>
      </c>
      <c r="AH14" s="99" t="n">
        <v>5384</v>
      </c>
      <c r="AI14" s="100" t="n">
        <v>5295</v>
      </c>
      <c r="AJ14" s="99" t="n">
        <v>5675</v>
      </c>
      <c r="AK14" s="101" t="n">
        <v>4911</v>
      </c>
      <c r="AL14" s="102" t="n">
        <v>5349</v>
      </c>
      <c r="AM14" s="103" t="n">
        <f aca="false">SUM(AE14,AG14,AI14,AK14)</f>
        <v>15559</v>
      </c>
      <c r="AN14" s="103" t="n">
        <f aca="false">+AM14/24</f>
        <v>648.291666666667</v>
      </c>
      <c r="AO14" s="108" t="n">
        <f aca="false">SUM(AF14,AH14,AJ14,AL14)</f>
        <v>16408</v>
      </c>
      <c r="AP14" s="108" t="n">
        <f aca="false">+AO14/24</f>
        <v>683.666666666667</v>
      </c>
      <c r="AQ14" s="107" t="n">
        <f aca="false">SUM(P14,AB14,AN14)</f>
        <v>5237.925</v>
      </c>
      <c r="AR14" s="109" t="n">
        <f aca="false">SUM(R14,AD14,AP14)</f>
        <v>5676.26666666667</v>
      </c>
    </row>
    <row r="15" s="110" customFormat="true" ht="15" hidden="false" customHeight="true" outlineLevel="0" collapsed="false">
      <c r="A15" s="92" t="s">
        <v>60</v>
      </c>
      <c r="B15" s="93" t="s">
        <v>69</v>
      </c>
      <c r="C15" s="94" t="n">
        <v>100830</v>
      </c>
      <c r="D15" s="95" t="n">
        <v>4</v>
      </c>
      <c r="E15" s="96" t="s">
        <v>3</v>
      </c>
      <c r="F15" s="97" t="s">
        <v>3</v>
      </c>
      <c r="G15" s="98"/>
      <c r="H15" s="99"/>
      <c r="I15" s="100" t="n">
        <v>43408</v>
      </c>
      <c r="J15" s="99" t="n">
        <v>43605</v>
      </c>
      <c r="K15" s="100" t="n">
        <v>20155</v>
      </c>
      <c r="L15" s="99" t="n">
        <v>19746</v>
      </c>
      <c r="M15" s="101" t="n">
        <v>45276</v>
      </c>
      <c r="N15" s="102" t="n">
        <v>46586</v>
      </c>
      <c r="O15" s="103" t="n">
        <f aca="false">SUM(G15,I15,K15,M15)</f>
        <v>108839</v>
      </c>
      <c r="P15" s="104" t="n">
        <f aca="false">+O15/30</f>
        <v>3627.96666666667</v>
      </c>
      <c r="Q15" s="105" t="n">
        <f aca="false">SUM(H15,J15,L15,N15)</f>
        <v>109937</v>
      </c>
      <c r="R15" s="106" t="n">
        <f aca="false">+Q15/30</f>
        <v>3664.56666666667</v>
      </c>
      <c r="S15" s="98"/>
      <c r="T15" s="99"/>
      <c r="U15" s="100"/>
      <c r="V15" s="99"/>
      <c r="W15" s="100"/>
      <c r="X15" s="99"/>
      <c r="Y15" s="101"/>
      <c r="Z15" s="102"/>
      <c r="AA15" s="103" t="n">
        <f aca="false">SUM(S15,U15,W15,Y15)</f>
        <v>0</v>
      </c>
      <c r="AB15" s="107" t="n">
        <f aca="false">+AA15/900</f>
        <v>0</v>
      </c>
      <c r="AC15" s="108" t="n">
        <f aca="false">SUM(T15,V15,X15,Z15)</f>
        <v>0</v>
      </c>
      <c r="AD15" s="109" t="n">
        <f aca="false">+AC15/900</f>
        <v>0</v>
      </c>
      <c r="AE15" s="98"/>
      <c r="AF15" s="99"/>
      <c r="AG15" s="100" t="n">
        <v>4905</v>
      </c>
      <c r="AH15" s="99" t="n">
        <v>5002</v>
      </c>
      <c r="AI15" s="100" t="n">
        <v>3647</v>
      </c>
      <c r="AJ15" s="99" t="n">
        <v>3743</v>
      </c>
      <c r="AK15" s="101" t="n">
        <v>4837</v>
      </c>
      <c r="AL15" s="102" t="n">
        <v>4675</v>
      </c>
      <c r="AM15" s="103" t="n">
        <f aca="false">SUM(AE15,AG15,AI15,AK15)</f>
        <v>13389</v>
      </c>
      <c r="AN15" s="103" t="n">
        <f aca="false">+AM15/24</f>
        <v>557.875</v>
      </c>
      <c r="AO15" s="108" t="n">
        <f aca="false">SUM(AF15,AH15,AJ15,AL15)</f>
        <v>13420</v>
      </c>
      <c r="AP15" s="108" t="n">
        <f aca="false">+AO15/24</f>
        <v>559.166666666667</v>
      </c>
      <c r="AQ15" s="107" t="n">
        <f aca="false">SUM(P15,AB15,AN15)</f>
        <v>4185.84166666667</v>
      </c>
      <c r="AR15" s="109" t="n">
        <f aca="false">SUM(R15,AD15,AP15)</f>
        <v>4223.73333333333</v>
      </c>
    </row>
    <row r="16" s="110" customFormat="true" ht="15" hidden="false" customHeight="true" outlineLevel="0" collapsed="false">
      <c r="A16" s="92" t="s">
        <v>60</v>
      </c>
      <c r="B16" s="93" t="s">
        <v>70</v>
      </c>
      <c r="C16" s="94" t="n">
        <v>102368</v>
      </c>
      <c r="D16" s="95" t="n">
        <v>4</v>
      </c>
      <c r="E16" s="96" t="s">
        <v>3</v>
      </c>
      <c r="F16" s="97" t="s">
        <v>3</v>
      </c>
      <c r="G16" s="98"/>
      <c r="H16" s="99"/>
      <c r="I16" s="100" t="n">
        <v>53003</v>
      </c>
      <c r="J16" s="99" t="n">
        <v>53116</v>
      </c>
      <c r="K16" s="100" t="n">
        <v>13037</v>
      </c>
      <c r="L16" s="99" t="n">
        <v>14209</v>
      </c>
      <c r="M16" s="101" t="n">
        <v>57825</v>
      </c>
      <c r="N16" s="102" t="n">
        <v>59523</v>
      </c>
      <c r="O16" s="103" t="n">
        <f aca="false">SUM(G16,I16,K16,M16)</f>
        <v>123865</v>
      </c>
      <c r="P16" s="104" t="n">
        <f aca="false">+O16/30</f>
        <v>4128.83333333333</v>
      </c>
      <c r="Q16" s="105" t="n">
        <f aca="false">SUM(H16,J16,L16,N16)</f>
        <v>126848</v>
      </c>
      <c r="R16" s="106" t="n">
        <f aca="false">+Q16/30</f>
        <v>4228.26666666667</v>
      </c>
      <c r="S16" s="98"/>
      <c r="T16" s="99"/>
      <c r="U16" s="100"/>
      <c r="V16" s="99"/>
      <c r="W16" s="100"/>
      <c r="X16" s="99"/>
      <c r="Y16" s="101"/>
      <c r="Z16" s="102"/>
      <c r="AA16" s="103" t="n">
        <f aca="false">SUM(S16,U16,W16,Y16)</f>
        <v>0</v>
      </c>
      <c r="AB16" s="107" t="n">
        <f aca="false">+AA16/900</f>
        <v>0</v>
      </c>
      <c r="AC16" s="108" t="n">
        <f aca="false">SUM(T16,V16,X16,Z16)</f>
        <v>0</v>
      </c>
      <c r="AD16" s="109" t="n">
        <f aca="false">+AC16/900</f>
        <v>0</v>
      </c>
      <c r="AE16" s="98"/>
      <c r="AF16" s="99"/>
      <c r="AG16" s="100" t="n">
        <v>12264</v>
      </c>
      <c r="AH16" s="99" t="n">
        <v>14836</v>
      </c>
      <c r="AI16" s="100" t="n">
        <v>8243</v>
      </c>
      <c r="AJ16" s="99" t="n">
        <v>10055</v>
      </c>
      <c r="AK16" s="101" t="n">
        <v>11984</v>
      </c>
      <c r="AL16" s="102" t="n">
        <v>15309</v>
      </c>
      <c r="AM16" s="103" t="n">
        <f aca="false">SUM(AE16,AG16,AI16,AK16)</f>
        <v>32491</v>
      </c>
      <c r="AN16" s="103" t="n">
        <f aca="false">+AM16/24</f>
        <v>1353.79166666667</v>
      </c>
      <c r="AO16" s="108" t="n">
        <f aca="false">SUM(AF16,AH16,AJ16,AL16)</f>
        <v>40200</v>
      </c>
      <c r="AP16" s="108" t="n">
        <f aca="false">+AO16/24</f>
        <v>1675</v>
      </c>
      <c r="AQ16" s="107" t="n">
        <f aca="false">SUM(P16,AB16,AN16)</f>
        <v>5482.625</v>
      </c>
      <c r="AR16" s="109" t="n">
        <f aca="false">SUM(R16,AD16,AP16)</f>
        <v>5903.26666666667</v>
      </c>
    </row>
    <row r="17" s="110" customFormat="true" ht="15" hidden="false" customHeight="true" outlineLevel="0" collapsed="false">
      <c r="A17" s="92" t="s">
        <v>60</v>
      </c>
      <c r="B17" s="93" t="s">
        <v>71</v>
      </c>
      <c r="C17" s="94" t="n">
        <v>101709</v>
      </c>
      <c r="D17" s="95" t="n">
        <v>4</v>
      </c>
      <c r="E17" s="96" t="s">
        <v>3</v>
      </c>
      <c r="F17" s="97" t="s">
        <v>3</v>
      </c>
      <c r="G17" s="98"/>
      <c r="H17" s="99"/>
      <c r="I17" s="100" t="n">
        <v>30962</v>
      </c>
      <c r="J17" s="99" t="n">
        <v>31050</v>
      </c>
      <c r="K17" s="100" t="n">
        <v>7180</v>
      </c>
      <c r="L17" s="99" t="n">
        <v>7459</v>
      </c>
      <c r="M17" s="101" t="n">
        <v>34215</v>
      </c>
      <c r="N17" s="102" t="n">
        <v>33884</v>
      </c>
      <c r="O17" s="103" t="n">
        <f aca="false">SUM(G17,I17,K17,M17)</f>
        <v>72357</v>
      </c>
      <c r="P17" s="104" t="n">
        <f aca="false">+O17/30</f>
        <v>2411.9</v>
      </c>
      <c r="Q17" s="105" t="n">
        <f aca="false">SUM(H17,J17,L17,N17)</f>
        <v>72393</v>
      </c>
      <c r="R17" s="106" t="n">
        <f aca="false">+Q17/30</f>
        <v>2413.1</v>
      </c>
      <c r="S17" s="98"/>
      <c r="T17" s="99"/>
      <c r="U17" s="100"/>
      <c r="V17" s="99"/>
      <c r="W17" s="100"/>
      <c r="X17" s="99"/>
      <c r="Y17" s="101"/>
      <c r="Z17" s="102"/>
      <c r="AA17" s="103" t="n">
        <f aca="false">SUM(S17,U17,W17,Y17)</f>
        <v>0</v>
      </c>
      <c r="AB17" s="107" t="n">
        <f aca="false">+AA17/900</f>
        <v>0</v>
      </c>
      <c r="AC17" s="108" t="n">
        <f aca="false">SUM(T17,V17,X17,Z17)</f>
        <v>0</v>
      </c>
      <c r="AD17" s="109" t="n">
        <f aca="false">+AC17/900</f>
        <v>0</v>
      </c>
      <c r="AE17" s="98"/>
      <c r="AF17" s="99"/>
      <c r="AG17" s="100" t="n">
        <v>2273</v>
      </c>
      <c r="AH17" s="99" t="n">
        <v>2026</v>
      </c>
      <c r="AI17" s="100" t="n">
        <v>2686</v>
      </c>
      <c r="AJ17" s="99" t="n">
        <v>1444</v>
      </c>
      <c r="AK17" s="101" t="n">
        <v>2153</v>
      </c>
      <c r="AL17" s="102" t="n">
        <v>2458</v>
      </c>
      <c r="AM17" s="103" t="n">
        <f aca="false">SUM(AE17,AG17,AI17,AK17)</f>
        <v>7112</v>
      </c>
      <c r="AN17" s="103" t="n">
        <f aca="false">+AM17/24</f>
        <v>296.333333333333</v>
      </c>
      <c r="AO17" s="108" t="n">
        <f aca="false">SUM(AF17,AH17,AJ17,AL17)</f>
        <v>5928</v>
      </c>
      <c r="AP17" s="108" t="n">
        <f aca="false">+AO17/24</f>
        <v>247</v>
      </c>
      <c r="AQ17" s="107" t="n">
        <f aca="false">SUM(P17,AB17,AN17)</f>
        <v>2708.23333333333</v>
      </c>
      <c r="AR17" s="109" t="n">
        <f aca="false">SUM(R17,AD17,AP17)</f>
        <v>2660.1</v>
      </c>
    </row>
    <row r="18" s="110" customFormat="true" ht="15" hidden="false" customHeight="true" outlineLevel="0" collapsed="false">
      <c r="A18" s="92" t="s">
        <v>60</v>
      </c>
      <c r="B18" s="93" t="s">
        <v>72</v>
      </c>
      <c r="C18" s="94" t="n">
        <v>101879</v>
      </c>
      <c r="D18" s="95" t="n">
        <v>4</v>
      </c>
      <c r="E18" s="96" t="s">
        <v>3</v>
      </c>
      <c r="F18" s="97" t="s">
        <v>3</v>
      </c>
      <c r="G18" s="98"/>
      <c r="H18" s="99"/>
      <c r="I18" s="100" t="n">
        <v>58488</v>
      </c>
      <c r="J18" s="99" t="n">
        <v>57645</v>
      </c>
      <c r="K18" s="100" t="n">
        <v>12568</v>
      </c>
      <c r="L18" s="99" t="n">
        <v>12388</v>
      </c>
      <c r="M18" s="101" t="n">
        <v>62992</v>
      </c>
      <c r="N18" s="102" t="n">
        <v>62488</v>
      </c>
      <c r="O18" s="103" t="n">
        <f aca="false">SUM(G18,I18,K18,M18)</f>
        <v>134048</v>
      </c>
      <c r="P18" s="104" t="n">
        <f aca="false">+O18/30</f>
        <v>4468.26666666667</v>
      </c>
      <c r="Q18" s="105" t="n">
        <f aca="false">SUM(H18,J18,L18,N18)</f>
        <v>132521</v>
      </c>
      <c r="R18" s="106" t="n">
        <f aca="false">+Q18/30</f>
        <v>4417.36666666667</v>
      </c>
      <c r="S18" s="98"/>
      <c r="T18" s="99"/>
      <c r="U18" s="100"/>
      <c r="V18" s="99"/>
      <c r="W18" s="100"/>
      <c r="X18" s="99"/>
      <c r="Y18" s="101"/>
      <c r="Z18" s="102"/>
      <c r="AA18" s="103" t="n">
        <f aca="false">SUM(S18,U18,W18,Y18)</f>
        <v>0</v>
      </c>
      <c r="AB18" s="107" t="n">
        <f aca="false">+AA18/900</f>
        <v>0</v>
      </c>
      <c r="AC18" s="108" t="n">
        <f aca="false">SUM(T18,V18,X18,Z18)</f>
        <v>0</v>
      </c>
      <c r="AD18" s="109" t="n">
        <f aca="false">+AC18/900</f>
        <v>0</v>
      </c>
      <c r="AE18" s="98"/>
      <c r="AF18" s="99"/>
      <c r="AG18" s="100" t="n">
        <v>3406</v>
      </c>
      <c r="AH18" s="99" t="n">
        <v>3498</v>
      </c>
      <c r="AI18" s="100" t="n">
        <v>3326</v>
      </c>
      <c r="AJ18" s="99" t="n">
        <v>3095</v>
      </c>
      <c r="AK18" s="101" t="n">
        <v>4538</v>
      </c>
      <c r="AL18" s="102" t="n">
        <v>3021</v>
      </c>
      <c r="AM18" s="103" t="n">
        <f aca="false">SUM(AE18,AG18,AI18,AK18)</f>
        <v>11270</v>
      </c>
      <c r="AN18" s="103" t="n">
        <f aca="false">+AM18/24</f>
        <v>469.583333333333</v>
      </c>
      <c r="AO18" s="108" t="n">
        <f aca="false">SUM(AF18,AH18,AJ18,AL18)</f>
        <v>9614</v>
      </c>
      <c r="AP18" s="108" t="n">
        <f aca="false">+AO18/24</f>
        <v>400.583333333333</v>
      </c>
      <c r="AQ18" s="107" t="n">
        <f aca="false">SUM(P18,AB18,AN18)</f>
        <v>4937.85</v>
      </c>
      <c r="AR18" s="109" t="n">
        <f aca="false">SUM(R18,AD18,AP18)</f>
        <v>4817.95</v>
      </c>
    </row>
    <row r="19" s="110" customFormat="true" ht="15" hidden="false" customHeight="true" outlineLevel="0" collapsed="false">
      <c r="A19" s="92" t="s">
        <v>60</v>
      </c>
      <c r="B19" s="93" t="s">
        <v>73</v>
      </c>
      <c r="C19" s="94" t="n">
        <v>102322</v>
      </c>
      <c r="D19" s="95" t="n">
        <v>5</v>
      </c>
      <c r="E19" s="96" t="s">
        <v>3</v>
      </c>
      <c r="F19" s="97" t="s">
        <v>3</v>
      </c>
      <c r="G19" s="98"/>
      <c r="H19" s="99"/>
      <c r="I19" s="100" t="n">
        <v>16228</v>
      </c>
      <c r="J19" s="99" t="n">
        <v>16353</v>
      </c>
      <c r="K19" s="100" t="n">
        <v>7855</v>
      </c>
      <c r="L19" s="99" t="n">
        <v>7810</v>
      </c>
      <c r="M19" s="101" t="n">
        <v>15826</v>
      </c>
      <c r="N19" s="102" t="n">
        <v>15815</v>
      </c>
      <c r="O19" s="103" t="n">
        <f aca="false">SUM(G19,I19,K19,M19)</f>
        <v>39909</v>
      </c>
      <c r="P19" s="104" t="n">
        <f aca="false">+O19/30</f>
        <v>1330.3</v>
      </c>
      <c r="Q19" s="105" t="n">
        <f aca="false">SUM(H19,J19,L19,N19)</f>
        <v>39978</v>
      </c>
      <c r="R19" s="106" t="n">
        <f aca="false">+Q19/30</f>
        <v>1332.6</v>
      </c>
      <c r="S19" s="98"/>
      <c r="T19" s="99"/>
      <c r="U19" s="100"/>
      <c r="V19" s="99"/>
      <c r="W19" s="100"/>
      <c r="X19" s="99"/>
      <c r="Y19" s="101"/>
      <c r="Z19" s="102"/>
      <c r="AA19" s="103" t="n">
        <f aca="false">SUM(S19,U19,W19,Y19)</f>
        <v>0</v>
      </c>
      <c r="AB19" s="107" t="n">
        <f aca="false">+AA19/900</f>
        <v>0</v>
      </c>
      <c r="AC19" s="108" t="n">
        <f aca="false">SUM(T19,V19,X19,Z19)</f>
        <v>0</v>
      </c>
      <c r="AD19" s="109" t="n">
        <f aca="false">+AC19/900</f>
        <v>0</v>
      </c>
      <c r="AE19" s="98"/>
      <c r="AF19" s="99"/>
      <c r="AG19" s="100" t="n">
        <v>2110</v>
      </c>
      <c r="AH19" s="99" t="n">
        <v>2240</v>
      </c>
      <c r="AI19" s="100" t="n">
        <v>1698</v>
      </c>
      <c r="AJ19" s="99" t="n">
        <v>1781</v>
      </c>
      <c r="AK19" s="101" t="n">
        <v>1920</v>
      </c>
      <c r="AL19" s="102" t="n">
        <v>2049</v>
      </c>
      <c r="AM19" s="103" t="n">
        <f aca="false">SUM(AE19,AG19,AI19,AK19)</f>
        <v>5728</v>
      </c>
      <c r="AN19" s="103" t="n">
        <f aca="false">+AM19/24</f>
        <v>238.666666666667</v>
      </c>
      <c r="AO19" s="108" t="n">
        <f aca="false">SUM(AF19,AH19,AJ19,AL19)</f>
        <v>6070</v>
      </c>
      <c r="AP19" s="108" t="n">
        <f aca="false">+AO19/24</f>
        <v>252.916666666667</v>
      </c>
      <c r="AQ19" s="107" t="n">
        <f aca="false">SUM(P19,AB19,AN19)</f>
        <v>1568.96666666667</v>
      </c>
      <c r="AR19" s="109" t="n">
        <f aca="false">SUM(R19,AD19,AP19)</f>
        <v>1585.51666666667</v>
      </c>
    </row>
    <row r="20" s="110" customFormat="true" ht="15" hidden="false" customHeight="true" outlineLevel="0" collapsed="false">
      <c r="A20" s="92" t="s">
        <v>60</v>
      </c>
      <c r="B20" s="93" t="s">
        <v>74</v>
      </c>
      <c r="C20" s="94" t="n">
        <v>102359</v>
      </c>
      <c r="D20" s="95" t="n">
        <v>5</v>
      </c>
      <c r="E20" s="96" t="s">
        <v>3</v>
      </c>
      <c r="F20" s="97" t="s">
        <v>3</v>
      </c>
      <c r="G20" s="98"/>
      <c r="H20" s="99"/>
      <c r="I20" s="100" t="n">
        <v>21041</v>
      </c>
      <c r="J20" s="99" t="n">
        <v>22166</v>
      </c>
      <c r="K20" s="100" t="n">
        <v>10046</v>
      </c>
      <c r="L20" s="99" t="n">
        <v>11433</v>
      </c>
      <c r="M20" s="101" t="n">
        <v>21268</v>
      </c>
      <c r="N20" s="102" t="n">
        <v>23127</v>
      </c>
      <c r="O20" s="103" t="n">
        <f aca="false">SUM(G20,I20,K20,M20)</f>
        <v>52355</v>
      </c>
      <c r="P20" s="104" t="n">
        <f aca="false">+O20/30</f>
        <v>1745.16666666667</v>
      </c>
      <c r="Q20" s="105" t="n">
        <f aca="false">SUM(H20,J20,L20,N20)</f>
        <v>56726</v>
      </c>
      <c r="R20" s="106" t="n">
        <f aca="false">+Q20/30</f>
        <v>1890.86666666667</v>
      </c>
      <c r="S20" s="98"/>
      <c r="T20" s="99"/>
      <c r="U20" s="100"/>
      <c r="V20" s="99"/>
      <c r="W20" s="100"/>
      <c r="X20" s="99"/>
      <c r="Y20" s="101"/>
      <c r="Z20" s="102"/>
      <c r="AA20" s="103" t="n">
        <f aca="false">SUM(S20,U20,W20,Y20)</f>
        <v>0</v>
      </c>
      <c r="AB20" s="107" t="n">
        <f aca="false">+AA20/900</f>
        <v>0</v>
      </c>
      <c r="AC20" s="108" t="n">
        <f aca="false">SUM(T20,V20,X20,Z20)</f>
        <v>0</v>
      </c>
      <c r="AD20" s="109" t="n">
        <f aca="false">+AC20/900</f>
        <v>0</v>
      </c>
      <c r="AE20" s="98"/>
      <c r="AF20" s="99"/>
      <c r="AG20" s="100" t="n">
        <v>2499</v>
      </c>
      <c r="AH20" s="99" t="n">
        <v>2632</v>
      </c>
      <c r="AI20" s="100" t="n">
        <v>1377</v>
      </c>
      <c r="AJ20" s="99" t="n">
        <v>1751</v>
      </c>
      <c r="AK20" s="101" t="n">
        <v>2820</v>
      </c>
      <c r="AL20" s="102" t="n">
        <v>3334</v>
      </c>
      <c r="AM20" s="103" t="n">
        <f aca="false">SUM(AE20,AG20,AI20,AK20)</f>
        <v>6696</v>
      </c>
      <c r="AN20" s="103" t="n">
        <f aca="false">+AM20/24</f>
        <v>279</v>
      </c>
      <c r="AO20" s="108" t="n">
        <f aca="false">SUM(AF20,AH20,AJ20,AL20)</f>
        <v>7717</v>
      </c>
      <c r="AP20" s="108" t="n">
        <f aca="false">+AO20/24</f>
        <v>321.541666666667</v>
      </c>
      <c r="AQ20" s="107" t="n">
        <f aca="false">SUM(P20,AB20,AN20)</f>
        <v>2024.16666666667</v>
      </c>
      <c r="AR20" s="109" t="n">
        <f aca="false">SUM(R20,AD20,AP20)</f>
        <v>2212.40833333333</v>
      </c>
    </row>
    <row r="21" s="110" customFormat="true" ht="15" hidden="false" customHeight="true" outlineLevel="0" collapsed="false">
      <c r="A21" s="92" t="s">
        <v>60</v>
      </c>
      <c r="B21" s="92" t="s">
        <v>75</v>
      </c>
      <c r="C21" s="113" t="n">
        <v>101587</v>
      </c>
      <c r="D21" s="95" t="n">
        <v>5</v>
      </c>
      <c r="E21" s="96" t="s">
        <v>3</v>
      </c>
      <c r="F21" s="97" t="s">
        <v>3</v>
      </c>
      <c r="G21" s="98"/>
      <c r="H21" s="99"/>
      <c r="I21" s="100" t="n">
        <v>18650</v>
      </c>
      <c r="J21" s="99" t="n">
        <v>19709</v>
      </c>
      <c r="K21" s="100" t="n">
        <v>4884</v>
      </c>
      <c r="L21" s="99" t="n">
        <v>5290</v>
      </c>
      <c r="M21" s="101" t="n">
        <v>20996</v>
      </c>
      <c r="N21" s="102" t="n">
        <v>20787</v>
      </c>
      <c r="O21" s="103" t="n">
        <f aca="false">SUM(G21,I21,K21,M21)</f>
        <v>44530</v>
      </c>
      <c r="P21" s="104" t="n">
        <f aca="false">+O21/30</f>
        <v>1484.33333333333</v>
      </c>
      <c r="Q21" s="105" t="n">
        <f aca="false">SUM(H21,J21,L21,N21)</f>
        <v>45786</v>
      </c>
      <c r="R21" s="106" t="n">
        <f aca="false">+Q21/30</f>
        <v>1526.2</v>
      </c>
      <c r="S21" s="98"/>
      <c r="T21" s="99"/>
      <c r="U21" s="100"/>
      <c r="V21" s="99"/>
      <c r="W21" s="100"/>
      <c r="X21" s="99"/>
      <c r="Y21" s="101"/>
      <c r="Z21" s="102"/>
      <c r="AA21" s="103" t="n">
        <f aca="false">SUM(S21,U21,W21,Y21)</f>
        <v>0</v>
      </c>
      <c r="AB21" s="107" t="n">
        <f aca="false">+AA21/900</f>
        <v>0</v>
      </c>
      <c r="AC21" s="108" t="n">
        <f aca="false">SUM(T21,V21,X21,Z21)</f>
        <v>0</v>
      </c>
      <c r="AD21" s="109" t="n">
        <f aca="false">+AC21/900</f>
        <v>0</v>
      </c>
      <c r="AE21" s="98"/>
      <c r="AF21" s="99"/>
      <c r="AG21" s="100" t="n">
        <v>1533</v>
      </c>
      <c r="AH21" s="99" t="n">
        <v>1718</v>
      </c>
      <c r="AI21" s="100" t="n">
        <v>2273</v>
      </c>
      <c r="AJ21" s="99" t="n">
        <v>2367</v>
      </c>
      <c r="AK21" s="101" t="n">
        <v>1627</v>
      </c>
      <c r="AL21" s="102" t="n">
        <v>1701</v>
      </c>
      <c r="AM21" s="103" t="n">
        <f aca="false">SUM(AE21,AG21,AI21,AK21)</f>
        <v>5433</v>
      </c>
      <c r="AN21" s="103" t="n">
        <f aca="false">+AM21/24</f>
        <v>226.375</v>
      </c>
      <c r="AO21" s="108" t="n">
        <f aca="false">SUM(AF21,AH21,AJ21,AL21)</f>
        <v>5786</v>
      </c>
      <c r="AP21" s="108" t="n">
        <f aca="false">+AO21/24</f>
        <v>241.083333333333</v>
      </c>
      <c r="AQ21" s="107" t="n">
        <f aca="false">SUM(P21,AB21,AN21)</f>
        <v>1710.70833333333</v>
      </c>
      <c r="AR21" s="109" t="n">
        <f aca="false">SUM(R21,AD21,AP21)</f>
        <v>1767.28333333333</v>
      </c>
    </row>
    <row r="22" s="110" customFormat="true" ht="15" hidden="false" customHeight="true" outlineLevel="0" collapsed="false">
      <c r="A22" s="92" t="s">
        <v>60</v>
      </c>
      <c r="B22" s="93" t="s">
        <v>76</v>
      </c>
      <c r="C22" s="94" t="n">
        <v>100812</v>
      </c>
      <c r="D22" s="95" t="n">
        <v>6</v>
      </c>
      <c r="E22" s="96" t="s">
        <v>3</v>
      </c>
      <c r="F22" s="97" t="s">
        <v>3</v>
      </c>
      <c r="G22" s="98"/>
      <c r="H22" s="99"/>
      <c r="I22" s="100" t="n">
        <v>23524</v>
      </c>
      <c r="J22" s="99" t="n">
        <v>22773</v>
      </c>
      <c r="K22" s="100" t="n">
        <v>13944</v>
      </c>
      <c r="L22" s="99" t="n">
        <v>14906</v>
      </c>
      <c r="M22" s="101" t="n">
        <v>24012</v>
      </c>
      <c r="N22" s="102" t="n">
        <v>24136</v>
      </c>
      <c r="O22" s="103" t="n">
        <f aca="false">SUM(G22,I22,K22,M22)</f>
        <v>61480</v>
      </c>
      <c r="P22" s="104" t="n">
        <f aca="false">+O22/30</f>
        <v>2049.33333333333</v>
      </c>
      <c r="Q22" s="105" t="n">
        <f aca="false">SUM(H22,J22,L22,N22)</f>
        <v>61815</v>
      </c>
      <c r="R22" s="106" t="n">
        <f aca="false">+Q22/30</f>
        <v>2060.5</v>
      </c>
      <c r="S22" s="98"/>
      <c r="T22" s="99"/>
      <c r="U22" s="100"/>
      <c r="V22" s="99"/>
      <c r="W22" s="100"/>
      <c r="X22" s="99"/>
      <c r="Y22" s="101"/>
      <c r="Z22" s="102"/>
      <c r="AA22" s="103" t="n">
        <f aca="false">SUM(S22,U22,W22,Y22)</f>
        <v>0</v>
      </c>
      <c r="AB22" s="107" t="n">
        <f aca="false">+AA22/900</f>
        <v>0</v>
      </c>
      <c r="AC22" s="108" t="n">
        <f aca="false">SUM(T22,V22,X22,Z22)</f>
        <v>0</v>
      </c>
      <c r="AD22" s="109" t="n">
        <f aca="false">+AC22/900</f>
        <v>0</v>
      </c>
      <c r="AE22" s="98"/>
      <c r="AF22" s="99"/>
      <c r="AG22" s="100"/>
      <c r="AH22" s="99"/>
      <c r="AI22" s="100"/>
      <c r="AJ22" s="99"/>
      <c r="AK22" s="101"/>
      <c r="AL22" s="102"/>
      <c r="AM22" s="103" t="n">
        <f aca="false">SUM(AE22,AG22,AI22,AK22)</f>
        <v>0</v>
      </c>
      <c r="AN22" s="103" t="n">
        <f aca="false">+AM22/24</f>
        <v>0</v>
      </c>
      <c r="AO22" s="108" t="n">
        <f aca="false">SUM(AF22,AH22,AJ22,AL22)</f>
        <v>0</v>
      </c>
      <c r="AP22" s="108" t="n">
        <f aca="false">+AO22/24</f>
        <v>0</v>
      </c>
      <c r="AQ22" s="107" t="n">
        <f aca="false">SUM(P22,AB22,AN22)</f>
        <v>2049.33333333333</v>
      </c>
      <c r="AR22" s="109" t="n">
        <f aca="false">SUM(R22,AD22,AP22)</f>
        <v>2060.5</v>
      </c>
    </row>
    <row r="23" s="110" customFormat="true" ht="15" hidden="false" customHeight="true" outlineLevel="0" collapsed="false">
      <c r="A23" s="92" t="s">
        <v>60</v>
      </c>
      <c r="B23" s="93" t="s">
        <v>77</v>
      </c>
      <c r="C23" s="94" t="n">
        <v>101514</v>
      </c>
      <c r="D23" s="95" t="n">
        <v>8</v>
      </c>
      <c r="E23" s="96" t="s">
        <v>3</v>
      </c>
      <c r="F23" s="97" t="s">
        <v>3</v>
      </c>
      <c r="G23" s="98"/>
      <c r="H23" s="99"/>
      <c r="I23" s="100" t="n">
        <v>67052</v>
      </c>
      <c r="J23" s="99" t="n">
        <v>73207</v>
      </c>
      <c r="K23" s="100" t="n">
        <v>26793</v>
      </c>
      <c r="L23" s="99" t="n">
        <v>30215</v>
      </c>
      <c r="M23" s="101" t="n">
        <v>72533</v>
      </c>
      <c r="N23" s="102" t="n">
        <v>77123</v>
      </c>
      <c r="O23" s="103" t="n">
        <f aca="false">SUM(G23,I23,K23,M23)</f>
        <v>166378</v>
      </c>
      <c r="P23" s="104" t="n">
        <f aca="false">+O23/30</f>
        <v>5545.93333333333</v>
      </c>
      <c r="Q23" s="105" t="n">
        <f aca="false">SUM(H23,J23,L23,N23)</f>
        <v>180545</v>
      </c>
      <c r="R23" s="106" t="n">
        <f aca="false">+Q23/30</f>
        <v>6018.16666666667</v>
      </c>
      <c r="S23" s="98"/>
      <c r="T23" s="99"/>
      <c r="U23" s="100"/>
      <c r="V23" s="99"/>
      <c r="W23" s="100"/>
      <c r="X23" s="99"/>
      <c r="Y23" s="101"/>
      <c r="Z23" s="102"/>
      <c r="AA23" s="103" t="n">
        <f aca="false">SUM(S23,U23,W23,Y23)</f>
        <v>0</v>
      </c>
      <c r="AB23" s="107" t="n">
        <f aca="false">+AA23/900</f>
        <v>0</v>
      </c>
      <c r="AC23" s="108" t="n">
        <f aca="false">SUM(T23,V23,X23,Z23)</f>
        <v>0</v>
      </c>
      <c r="AD23" s="109" t="n">
        <f aca="false">+AC23/900</f>
        <v>0</v>
      </c>
      <c r="AE23" s="98"/>
      <c r="AF23" s="99"/>
      <c r="AG23" s="100"/>
      <c r="AH23" s="99"/>
      <c r="AI23" s="100"/>
      <c r="AJ23" s="99"/>
      <c r="AK23" s="101"/>
      <c r="AL23" s="102"/>
      <c r="AM23" s="103" t="n">
        <f aca="false">SUM(AE23,AG23,AI23,AK23)</f>
        <v>0</v>
      </c>
      <c r="AN23" s="103" t="n">
        <f aca="false">+AM23/24</f>
        <v>0</v>
      </c>
      <c r="AO23" s="108" t="n">
        <f aca="false">SUM(AF23,AH23,AJ23,AL23)</f>
        <v>0</v>
      </c>
      <c r="AP23" s="108" t="n">
        <f aca="false">+AO23/24</f>
        <v>0</v>
      </c>
      <c r="AQ23" s="107" t="n">
        <f aca="false">SUM(P23,AB23,AN23)</f>
        <v>5545.93333333333</v>
      </c>
      <c r="AR23" s="109" t="n">
        <f aca="false">SUM(R23,AD23,AP23)</f>
        <v>6018.16666666667</v>
      </c>
    </row>
    <row r="24" s="110" customFormat="true" ht="15" hidden="false" customHeight="true" outlineLevel="0" collapsed="false">
      <c r="A24" s="92" t="s">
        <v>60</v>
      </c>
      <c r="B24" s="93" t="s">
        <v>78</v>
      </c>
      <c r="C24" s="94" t="n">
        <v>102429</v>
      </c>
      <c r="D24" s="95" t="n">
        <v>9</v>
      </c>
      <c r="E24" s="96" t="s">
        <v>3</v>
      </c>
      <c r="F24" s="97" t="s">
        <v>3</v>
      </c>
      <c r="G24" s="98"/>
      <c r="H24" s="99"/>
      <c r="I24" s="100" t="n">
        <v>40702</v>
      </c>
      <c r="J24" s="99" t="n">
        <v>40683</v>
      </c>
      <c r="K24" s="100" t="n">
        <v>17158</v>
      </c>
      <c r="L24" s="99" t="n">
        <v>19465</v>
      </c>
      <c r="M24" s="101" t="n">
        <v>41452</v>
      </c>
      <c r="N24" s="102" t="n">
        <v>44131</v>
      </c>
      <c r="O24" s="103" t="n">
        <f aca="false">SUM(G24,I24,K24,M24)</f>
        <v>99312</v>
      </c>
      <c r="P24" s="104" t="n">
        <f aca="false">+O24/30</f>
        <v>3310.4</v>
      </c>
      <c r="Q24" s="105" t="n">
        <f aca="false">SUM(H24,J24,L24,N24)</f>
        <v>104279</v>
      </c>
      <c r="R24" s="106" t="n">
        <f aca="false">+Q24/30</f>
        <v>3475.96666666667</v>
      </c>
      <c r="S24" s="98"/>
      <c r="T24" s="99"/>
      <c r="U24" s="100"/>
      <c r="V24" s="99"/>
      <c r="W24" s="100"/>
      <c r="X24" s="99"/>
      <c r="Y24" s="101"/>
      <c r="Z24" s="102"/>
      <c r="AA24" s="103" t="n">
        <f aca="false">SUM(S24,U24,W24,Y24)</f>
        <v>0</v>
      </c>
      <c r="AB24" s="107" t="n">
        <f aca="false">+AA24/900</f>
        <v>0</v>
      </c>
      <c r="AC24" s="108" t="n">
        <f aca="false">SUM(T24,V24,X24,Z24)</f>
        <v>0</v>
      </c>
      <c r="AD24" s="109" t="n">
        <f aca="false">+AC24/900</f>
        <v>0</v>
      </c>
      <c r="AE24" s="98"/>
      <c r="AF24" s="99"/>
      <c r="AG24" s="100"/>
      <c r="AH24" s="99"/>
      <c r="AI24" s="100"/>
      <c r="AJ24" s="99"/>
      <c r="AK24" s="101"/>
      <c r="AL24" s="102"/>
      <c r="AM24" s="103" t="n">
        <f aca="false">SUM(AE24,AG24,AI24,AK24)</f>
        <v>0</v>
      </c>
      <c r="AN24" s="103" t="n">
        <f aca="false">+AM24/24</f>
        <v>0</v>
      </c>
      <c r="AO24" s="108" t="n">
        <f aca="false">SUM(AF24,AH24,AJ24,AL24)</f>
        <v>0</v>
      </c>
      <c r="AP24" s="108" t="n">
        <f aca="false">+AO24/24</f>
        <v>0</v>
      </c>
      <c r="AQ24" s="107" t="n">
        <f aca="false">SUM(P24,AB24,AN24)</f>
        <v>3310.4</v>
      </c>
      <c r="AR24" s="109" t="n">
        <f aca="false">SUM(R24,AD24,AP24)</f>
        <v>3475.96666666667</v>
      </c>
    </row>
    <row r="25" s="110" customFormat="true" ht="15" hidden="false" customHeight="true" outlineLevel="0" collapsed="false">
      <c r="A25" s="92" t="s">
        <v>60</v>
      </c>
      <c r="B25" s="93" t="s">
        <v>79</v>
      </c>
      <c r="C25" s="94" t="n">
        <v>102030</v>
      </c>
      <c r="D25" s="95" t="n">
        <v>9</v>
      </c>
      <c r="E25" s="96" t="s">
        <v>3</v>
      </c>
      <c r="F25" s="97" t="s">
        <v>3</v>
      </c>
      <c r="G25" s="98"/>
      <c r="H25" s="99"/>
      <c r="I25" s="100" t="n">
        <v>40840</v>
      </c>
      <c r="J25" s="99" t="n">
        <v>44966</v>
      </c>
      <c r="K25" s="100" t="n">
        <v>20173</v>
      </c>
      <c r="L25" s="99" t="n">
        <v>20439</v>
      </c>
      <c r="M25" s="101" t="n">
        <v>43311</v>
      </c>
      <c r="N25" s="102" t="n">
        <v>44179</v>
      </c>
      <c r="O25" s="103" t="n">
        <f aca="false">SUM(G25,I25,K25,M25)</f>
        <v>104324</v>
      </c>
      <c r="P25" s="104" t="n">
        <f aca="false">+O25/30</f>
        <v>3477.46666666667</v>
      </c>
      <c r="Q25" s="105" t="n">
        <f aca="false">SUM(H25,J25,L25,N25)</f>
        <v>109584</v>
      </c>
      <c r="R25" s="106" t="n">
        <f aca="false">+Q25/30</f>
        <v>3652.8</v>
      </c>
      <c r="S25" s="98"/>
      <c r="T25" s="99"/>
      <c r="U25" s="100"/>
      <c r="V25" s="99"/>
      <c r="W25" s="100"/>
      <c r="X25" s="99"/>
      <c r="Y25" s="101"/>
      <c r="Z25" s="102"/>
      <c r="AA25" s="103" t="n">
        <f aca="false">SUM(S25,U25,W25,Y25)</f>
        <v>0</v>
      </c>
      <c r="AB25" s="107" t="n">
        <f aca="false">+AA25/900</f>
        <v>0</v>
      </c>
      <c r="AC25" s="108" t="n">
        <f aca="false">SUM(T25,V25,X25,Z25)</f>
        <v>0</v>
      </c>
      <c r="AD25" s="109" t="n">
        <f aca="false">+AC25/900</f>
        <v>0</v>
      </c>
      <c r="AE25" s="98"/>
      <c r="AF25" s="99"/>
      <c r="AG25" s="100"/>
      <c r="AH25" s="99"/>
      <c r="AI25" s="100"/>
      <c r="AJ25" s="99"/>
      <c r="AK25" s="101"/>
      <c r="AL25" s="102"/>
      <c r="AM25" s="103" t="n">
        <f aca="false">SUM(AE25,AG25,AI25,AK25)</f>
        <v>0</v>
      </c>
      <c r="AN25" s="103" t="n">
        <f aca="false">+AM25/24</f>
        <v>0</v>
      </c>
      <c r="AO25" s="108" t="n">
        <f aca="false">SUM(AF25,AH25,AJ25,AL25)</f>
        <v>0</v>
      </c>
      <c r="AP25" s="108" t="n">
        <f aca="false">+AO25/24</f>
        <v>0</v>
      </c>
      <c r="AQ25" s="107" t="n">
        <f aca="false">SUM(P25,AB25,AN25)</f>
        <v>3477.46666666667</v>
      </c>
      <c r="AR25" s="109" t="n">
        <f aca="false">SUM(R25,AD25,AP25)</f>
        <v>3652.8</v>
      </c>
    </row>
    <row r="26" s="110" customFormat="true" ht="15" hidden="false" customHeight="true" outlineLevel="0" collapsed="false">
      <c r="A26" s="92" t="s">
        <v>60</v>
      </c>
      <c r="B26" s="93" t="s">
        <v>80</v>
      </c>
      <c r="C26" s="94" t="n">
        <v>101240</v>
      </c>
      <c r="D26" s="95" t="n">
        <v>9</v>
      </c>
      <c r="E26" s="96" t="s">
        <v>3</v>
      </c>
      <c r="F26" s="97" t="s">
        <v>3</v>
      </c>
      <c r="G26" s="98"/>
      <c r="H26" s="99"/>
      <c r="I26" s="100" t="n">
        <v>50490</v>
      </c>
      <c r="J26" s="99" t="n">
        <v>53013</v>
      </c>
      <c r="K26" s="100" t="n">
        <v>28510</v>
      </c>
      <c r="L26" s="99" t="n">
        <v>26840</v>
      </c>
      <c r="M26" s="101" t="n">
        <v>54219</v>
      </c>
      <c r="N26" s="102" t="n">
        <v>50706</v>
      </c>
      <c r="O26" s="103" t="n">
        <f aca="false">SUM(G26,I26,K26,M26)</f>
        <v>133219</v>
      </c>
      <c r="P26" s="104" t="n">
        <f aca="false">+O26/30</f>
        <v>4440.63333333333</v>
      </c>
      <c r="Q26" s="105" t="n">
        <f aca="false">SUM(H26,J26,L26,N26)</f>
        <v>130559</v>
      </c>
      <c r="R26" s="106" t="n">
        <f aca="false">+Q26/30</f>
        <v>4351.96666666667</v>
      </c>
      <c r="S26" s="98"/>
      <c r="T26" s="99"/>
      <c r="U26" s="100"/>
      <c r="V26" s="99"/>
      <c r="W26" s="100"/>
      <c r="X26" s="99"/>
      <c r="Y26" s="101"/>
      <c r="Z26" s="102"/>
      <c r="AA26" s="103" t="n">
        <f aca="false">SUM(S26,U26,W26,Y26)</f>
        <v>0</v>
      </c>
      <c r="AB26" s="107" t="n">
        <f aca="false">+AA26/900</f>
        <v>0</v>
      </c>
      <c r="AC26" s="108" t="n">
        <f aca="false">SUM(T26,V26,X26,Z26)</f>
        <v>0</v>
      </c>
      <c r="AD26" s="109" t="n">
        <f aca="false">+AC26/900</f>
        <v>0</v>
      </c>
      <c r="AE26" s="98"/>
      <c r="AF26" s="99"/>
      <c r="AG26" s="100"/>
      <c r="AH26" s="99"/>
      <c r="AI26" s="100"/>
      <c r="AJ26" s="99"/>
      <c r="AK26" s="101"/>
      <c r="AL26" s="102"/>
      <c r="AM26" s="103" t="n">
        <f aca="false">SUM(AE26,AG26,AI26,AK26)</f>
        <v>0</v>
      </c>
      <c r="AN26" s="103" t="n">
        <f aca="false">+AM26/24</f>
        <v>0</v>
      </c>
      <c r="AO26" s="108" t="n">
        <f aca="false">SUM(AF26,AH26,AJ26,AL26)</f>
        <v>0</v>
      </c>
      <c r="AP26" s="108" t="n">
        <f aca="false">+AO26/24</f>
        <v>0</v>
      </c>
      <c r="AQ26" s="107" t="n">
        <f aca="false">SUM(P26,AB26,AN26)</f>
        <v>4440.63333333333</v>
      </c>
      <c r="AR26" s="109" t="n">
        <f aca="false">SUM(R26,AD26,AP26)</f>
        <v>4351.96666666667</v>
      </c>
    </row>
    <row r="27" s="110" customFormat="true" ht="15" hidden="false" customHeight="true" outlineLevel="0" collapsed="false">
      <c r="A27" s="92" t="s">
        <v>60</v>
      </c>
      <c r="B27" s="93" t="s">
        <v>81</v>
      </c>
      <c r="C27" s="94" t="n">
        <v>101286</v>
      </c>
      <c r="D27" s="95" t="n">
        <v>9</v>
      </c>
      <c r="E27" s="96" t="s">
        <v>3</v>
      </c>
      <c r="F27" s="97" t="s">
        <v>3</v>
      </c>
      <c r="G27" s="98"/>
      <c r="H27" s="99"/>
      <c r="I27" s="100" t="n">
        <v>41405</v>
      </c>
      <c r="J27" s="99" t="n">
        <v>44244</v>
      </c>
      <c r="K27" s="100" t="n">
        <v>28180</v>
      </c>
      <c r="L27" s="99" t="n">
        <v>28300</v>
      </c>
      <c r="M27" s="101" t="n">
        <v>46939</v>
      </c>
      <c r="N27" s="102" t="n">
        <v>45964</v>
      </c>
      <c r="O27" s="103" t="n">
        <f aca="false">SUM(G27,I27,K27,M27)</f>
        <v>116524</v>
      </c>
      <c r="P27" s="104" t="n">
        <f aca="false">+O27/30</f>
        <v>3884.13333333333</v>
      </c>
      <c r="Q27" s="105" t="n">
        <f aca="false">SUM(H27,J27,L27,N27)</f>
        <v>118508</v>
      </c>
      <c r="R27" s="106" t="n">
        <f aca="false">+Q27/30</f>
        <v>3950.26666666667</v>
      </c>
      <c r="S27" s="98"/>
      <c r="T27" s="99"/>
      <c r="U27" s="100"/>
      <c r="V27" s="99"/>
      <c r="W27" s="100"/>
      <c r="X27" s="99"/>
      <c r="Y27" s="101"/>
      <c r="Z27" s="102"/>
      <c r="AA27" s="103" t="n">
        <f aca="false">SUM(S27,U27,W27,Y27)</f>
        <v>0</v>
      </c>
      <c r="AB27" s="107" t="n">
        <f aca="false">+AA27/900</f>
        <v>0</v>
      </c>
      <c r="AC27" s="108" t="n">
        <f aca="false">SUM(T27,V27,X27,Z27)</f>
        <v>0</v>
      </c>
      <c r="AD27" s="109" t="n">
        <f aca="false">+AC27/900</f>
        <v>0</v>
      </c>
      <c r="AE27" s="98"/>
      <c r="AF27" s="99"/>
      <c r="AG27" s="100"/>
      <c r="AH27" s="99"/>
      <c r="AI27" s="100"/>
      <c r="AJ27" s="99"/>
      <c r="AK27" s="101"/>
      <c r="AL27" s="102"/>
      <c r="AM27" s="103" t="n">
        <f aca="false">SUM(AE27,AG27,AI27,AK27)</f>
        <v>0</v>
      </c>
      <c r="AN27" s="103" t="n">
        <f aca="false">+AM27/24</f>
        <v>0</v>
      </c>
      <c r="AO27" s="108" t="n">
        <f aca="false">SUM(AF27,AH27,AJ27,AL27)</f>
        <v>0</v>
      </c>
      <c r="AP27" s="108" t="n">
        <f aca="false">+AO27/24</f>
        <v>0</v>
      </c>
      <c r="AQ27" s="107" t="n">
        <f aca="false">SUM(P27,AB27,AN27)</f>
        <v>3884.13333333333</v>
      </c>
      <c r="AR27" s="109" t="n">
        <f aca="false">SUM(R27,AD27,AP27)</f>
        <v>3950.26666666667</v>
      </c>
    </row>
    <row r="28" s="110" customFormat="true" ht="15" hidden="false" customHeight="true" outlineLevel="0" collapsed="false">
      <c r="A28" s="92" t="s">
        <v>60</v>
      </c>
      <c r="B28" s="93" t="s">
        <v>82</v>
      </c>
      <c r="C28" s="94" t="n">
        <v>101161</v>
      </c>
      <c r="D28" s="95" t="n">
        <v>9</v>
      </c>
      <c r="E28" s="96" t="s">
        <v>3</v>
      </c>
      <c r="F28" s="97" t="s">
        <v>3</v>
      </c>
      <c r="G28" s="98"/>
      <c r="H28" s="99"/>
      <c r="I28" s="100" t="n">
        <v>28784</v>
      </c>
      <c r="J28" s="99" t="n">
        <v>31609</v>
      </c>
      <c r="K28" s="100" t="n">
        <v>12788</v>
      </c>
      <c r="L28" s="99" t="n">
        <v>15157</v>
      </c>
      <c r="M28" s="101" t="n">
        <v>33556</v>
      </c>
      <c r="N28" s="102" t="n">
        <v>36610</v>
      </c>
      <c r="O28" s="103" t="n">
        <f aca="false">SUM(G28,I28,K28,M28)</f>
        <v>75128</v>
      </c>
      <c r="P28" s="104" t="n">
        <f aca="false">+O28/30</f>
        <v>2504.26666666667</v>
      </c>
      <c r="Q28" s="105" t="n">
        <f aca="false">SUM(H28,J28,L28,N28)</f>
        <v>83376</v>
      </c>
      <c r="R28" s="106" t="n">
        <f aca="false">+Q28/30</f>
        <v>2779.2</v>
      </c>
      <c r="S28" s="98"/>
      <c r="T28" s="99"/>
      <c r="U28" s="100"/>
      <c r="V28" s="99"/>
      <c r="W28" s="100"/>
      <c r="X28" s="99"/>
      <c r="Y28" s="101"/>
      <c r="Z28" s="102"/>
      <c r="AA28" s="103" t="n">
        <f aca="false">SUM(S28,U28,W28,Y28)</f>
        <v>0</v>
      </c>
      <c r="AB28" s="107" t="n">
        <f aca="false">+AA28/900</f>
        <v>0</v>
      </c>
      <c r="AC28" s="108" t="n">
        <f aca="false">SUM(T28,V28,X28,Z28)</f>
        <v>0</v>
      </c>
      <c r="AD28" s="109" t="n">
        <f aca="false">+AC28/900</f>
        <v>0</v>
      </c>
      <c r="AE28" s="98"/>
      <c r="AF28" s="99"/>
      <c r="AG28" s="100"/>
      <c r="AH28" s="99"/>
      <c r="AI28" s="100"/>
      <c r="AJ28" s="99"/>
      <c r="AK28" s="101"/>
      <c r="AL28" s="102"/>
      <c r="AM28" s="103" t="n">
        <f aca="false">SUM(AE28,AG28,AI28,AK28)</f>
        <v>0</v>
      </c>
      <c r="AN28" s="103" t="n">
        <f aca="false">+AM28/24</f>
        <v>0</v>
      </c>
      <c r="AO28" s="108" t="n">
        <f aca="false">SUM(AF28,AH28,AJ28,AL28)</f>
        <v>0</v>
      </c>
      <c r="AP28" s="108" t="n">
        <f aca="false">+AO28/24</f>
        <v>0</v>
      </c>
      <c r="AQ28" s="107" t="n">
        <f aca="false">SUM(P28,AB28,AN28)</f>
        <v>2504.26666666667</v>
      </c>
      <c r="AR28" s="109" t="n">
        <f aca="false">SUM(R28,AD28,AP28)</f>
        <v>2779.2</v>
      </c>
    </row>
    <row r="29" s="110" customFormat="true" ht="15" hidden="false" customHeight="true" outlineLevel="0" collapsed="false">
      <c r="A29" s="92" t="s">
        <v>60</v>
      </c>
      <c r="B29" s="93" t="s">
        <v>83</v>
      </c>
      <c r="C29" s="94" t="n">
        <v>101505</v>
      </c>
      <c r="D29" s="95" t="n">
        <v>9</v>
      </c>
      <c r="E29" s="96" t="s">
        <v>3</v>
      </c>
      <c r="F29" s="97" t="s">
        <v>3</v>
      </c>
      <c r="G29" s="98"/>
      <c r="H29" s="99"/>
      <c r="I29" s="100" t="n">
        <v>45396</v>
      </c>
      <c r="J29" s="99" t="n">
        <v>51097</v>
      </c>
      <c r="K29" s="100" t="n">
        <v>25910</v>
      </c>
      <c r="L29" s="99" t="n">
        <v>29159</v>
      </c>
      <c r="M29" s="101" t="n">
        <v>55048</v>
      </c>
      <c r="N29" s="102" t="n">
        <v>61051</v>
      </c>
      <c r="O29" s="103" t="n">
        <f aca="false">SUM(G29,I29,K29,M29)</f>
        <v>126354</v>
      </c>
      <c r="P29" s="104" t="n">
        <f aca="false">+O29/30</f>
        <v>4211.8</v>
      </c>
      <c r="Q29" s="105" t="n">
        <f aca="false">SUM(H29,J29,L29,N29)</f>
        <v>141307</v>
      </c>
      <c r="R29" s="106" t="n">
        <f aca="false">+Q29/30</f>
        <v>4710.23333333333</v>
      </c>
      <c r="S29" s="98"/>
      <c r="T29" s="99"/>
      <c r="U29" s="100"/>
      <c r="V29" s="99"/>
      <c r="W29" s="100"/>
      <c r="X29" s="99"/>
      <c r="Y29" s="101"/>
      <c r="Z29" s="102"/>
      <c r="AA29" s="103" t="n">
        <f aca="false">SUM(S29,U29,W29,Y29)</f>
        <v>0</v>
      </c>
      <c r="AB29" s="107" t="n">
        <f aca="false">+AA29/900</f>
        <v>0</v>
      </c>
      <c r="AC29" s="108" t="n">
        <f aca="false">SUM(T29,V29,X29,Z29)</f>
        <v>0</v>
      </c>
      <c r="AD29" s="109" t="n">
        <f aca="false">+AC29/900</f>
        <v>0</v>
      </c>
      <c r="AE29" s="98"/>
      <c r="AF29" s="99"/>
      <c r="AG29" s="100"/>
      <c r="AH29" s="99"/>
      <c r="AI29" s="100"/>
      <c r="AJ29" s="99"/>
      <c r="AK29" s="101"/>
      <c r="AL29" s="102"/>
      <c r="AM29" s="103" t="n">
        <f aca="false">SUM(AE29,AG29,AI29,AK29)</f>
        <v>0</v>
      </c>
      <c r="AN29" s="103" t="n">
        <f aca="false">+AM29/24</f>
        <v>0</v>
      </c>
      <c r="AO29" s="108" t="n">
        <f aca="false">SUM(AF29,AH29,AJ29,AL29)</f>
        <v>0</v>
      </c>
      <c r="AP29" s="108" t="n">
        <f aca="false">+AO29/24</f>
        <v>0</v>
      </c>
      <c r="AQ29" s="107" t="n">
        <f aca="false">SUM(P29,AB29,AN29)</f>
        <v>4211.8</v>
      </c>
      <c r="AR29" s="109" t="n">
        <f aca="false">SUM(R29,AD29,AP29)</f>
        <v>4710.23333333333</v>
      </c>
    </row>
    <row r="30" s="110" customFormat="true" ht="15" hidden="false" customHeight="true" outlineLevel="0" collapsed="false">
      <c r="A30" s="92" t="s">
        <v>60</v>
      </c>
      <c r="B30" s="93" t="s">
        <v>84</v>
      </c>
      <c r="C30" s="94" t="n">
        <v>101736</v>
      </c>
      <c r="D30" s="95" t="n">
        <v>9</v>
      </c>
      <c r="E30" s="96" t="s">
        <v>3</v>
      </c>
      <c r="F30" s="97" t="s">
        <v>3</v>
      </c>
      <c r="G30" s="98"/>
      <c r="H30" s="99"/>
      <c r="I30" s="100" t="n">
        <v>37655</v>
      </c>
      <c r="J30" s="99" t="n">
        <v>42223</v>
      </c>
      <c r="K30" s="100" t="n">
        <v>16839</v>
      </c>
      <c r="L30" s="99" t="n">
        <v>19274</v>
      </c>
      <c r="M30" s="101" t="n">
        <v>41697</v>
      </c>
      <c r="N30" s="102" t="n">
        <v>47188</v>
      </c>
      <c r="O30" s="103" t="n">
        <f aca="false">SUM(G30,I30,K30,M30)</f>
        <v>96191</v>
      </c>
      <c r="P30" s="104" t="n">
        <f aca="false">+O30/30</f>
        <v>3206.36666666667</v>
      </c>
      <c r="Q30" s="105" t="n">
        <f aca="false">SUM(H30,J30,L30,N30)</f>
        <v>108685</v>
      </c>
      <c r="R30" s="106" t="n">
        <f aca="false">+Q30/30</f>
        <v>3622.83333333333</v>
      </c>
      <c r="S30" s="98"/>
      <c r="T30" s="99"/>
      <c r="U30" s="100"/>
      <c r="V30" s="99"/>
      <c r="W30" s="100"/>
      <c r="X30" s="99"/>
      <c r="Y30" s="101"/>
      <c r="Z30" s="102"/>
      <c r="AA30" s="103" t="n">
        <f aca="false">SUM(S30,U30,W30,Y30)</f>
        <v>0</v>
      </c>
      <c r="AB30" s="107" t="n">
        <f aca="false">+AA30/900</f>
        <v>0</v>
      </c>
      <c r="AC30" s="108" t="n">
        <f aca="false">SUM(T30,V30,X30,Z30)</f>
        <v>0</v>
      </c>
      <c r="AD30" s="109" t="n">
        <f aca="false">+AC30/900</f>
        <v>0</v>
      </c>
      <c r="AE30" s="98"/>
      <c r="AF30" s="99"/>
      <c r="AG30" s="100"/>
      <c r="AH30" s="99"/>
      <c r="AI30" s="100"/>
      <c r="AJ30" s="99"/>
      <c r="AK30" s="101"/>
      <c r="AL30" s="102"/>
      <c r="AM30" s="103" t="n">
        <f aca="false">SUM(AE30,AG30,AI30,AK30)</f>
        <v>0</v>
      </c>
      <c r="AN30" s="103" t="n">
        <f aca="false">+AM30/24</f>
        <v>0</v>
      </c>
      <c r="AO30" s="108" t="n">
        <f aca="false">SUM(AF30,AH30,AJ30,AL30)</f>
        <v>0</v>
      </c>
      <c r="AP30" s="108" t="n">
        <f aca="false">+AO30/24</f>
        <v>0</v>
      </c>
      <c r="AQ30" s="107" t="n">
        <f aca="false">SUM(P30,AB30,AN30)</f>
        <v>3206.36666666667</v>
      </c>
      <c r="AR30" s="109" t="n">
        <f aca="false">SUM(R30,AD30,AP30)</f>
        <v>3622.83333333333</v>
      </c>
    </row>
    <row r="31" s="110" customFormat="true" ht="15" hidden="false" customHeight="true" outlineLevel="0" collapsed="false">
      <c r="A31" s="92" t="s">
        <v>60</v>
      </c>
      <c r="B31" s="93" t="s">
        <v>85</v>
      </c>
      <c r="C31" s="94" t="n">
        <v>102067</v>
      </c>
      <c r="D31" s="95" t="n">
        <v>9</v>
      </c>
      <c r="E31" s="96" t="s">
        <v>3</v>
      </c>
      <c r="F31" s="97" t="s">
        <v>3</v>
      </c>
      <c r="G31" s="98"/>
      <c r="H31" s="99"/>
      <c r="I31" s="100" t="n">
        <v>54260</v>
      </c>
      <c r="J31" s="99" t="n">
        <v>57793</v>
      </c>
      <c r="K31" s="100" t="n">
        <v>30894</v>
      </c>
      <c r="L31" s="99" t="n">
        <v>29701</v>
      </c>
      <c r="M31" s="101" t="n">
        <v>58404</v>
      </c>
      <c r="N31" s="102" t="n">
        <v>59429</v>
      </c>
      <c r="O31" s="103" t="n">
        <f aca="false">SUM(G31,I31,K31,M31)</f>
        <v>143558</v>
      </c>
      <c r="P31" s="104" t="n">
        <f aca="false">+O31/30</f>
        <v>4785.26666666667</v>
      </c>
      <c r="Q31" s="105" t="n">
        <f aca="false">SUM(H31,J31,L31,N31)</f>
        <v>146923</v>
      </c>
      <c r="R31" s="106" t="n">
        <f aca="false">+Q31/30</f>
        <v>4897.43333333333</v>
      </c>
      <c r="S31" s="98"/>
      <c r="T31" s="99"/>
      <c r="U31" s="100"/>
      <c r="V31" s="99"/>
      <c r="W31" s="100"/>
      <c r="X31" s="99"/>
      <c r="Y31" s="101"/>
      <c r="Z31" s="102"/>
      <c r="AA31" s="103" t="n">
        <f aca="false">SUM(S31,U31,W31,Y31)</f>
        <v>0</v>
      </c>
      <c r="AB31" s="107" t="n">
        <f aca="false">+AA31/900</f>
        <v>0</v>
      </c>
      <c r="AC31" s="108" t="n">
        <f aca="false">SUM(T31,V31,X31,Z31)</f>
        <v>0</v>
      </c>
      <c r="AD31" s="109" t="n">
        <f aca="false">+AC31/900</f>
        <v>0</v>
      </c>
      <c r="AE31" s="98"/>
      <c r="AF31" s="99"/>
      <c r="AG31" s="100"/>
      <c r="AH31" s="99"/>
      <c r="AI31" s="100"/>
      <c r="AJ31" s="99"/>
      <c r="AK31" s="101"/>
      <c r="AL31" s="102"/>
      <c r="AM31" s="103" t="n">
        <f aca="false">SUM(AE31,AG31,AI31,AK31)</f>
        <v>0</v>
      </c>
      <c r="AN31" s="103" t="n">
        <f aca="false">+AM31/24</f>
        <v>0</v>
      </c>
      <c r="AO31" s="108" t="n">
        <f aca="false">SUM(AF31,AH31,AJ31,AL31)</f>
        <v>0</v>
      </c>
      <c r="AP31" s="108" t="n">
        <f aca="false">+AO31/24</f>
        <v>0</v>
      </c>
      <c r="AQ31" s="107" t="n">
        <f aca="false">SUM(P31,AB31,AN31)</f>
        <v>4785.26666666667</v>
      </c>
      <c r="AR31" s="109" t="n">
        <f aca="false">SUM(R31,AD31,AP31)</f>
        <v>4897.43333333333</v>
      </c>
    </row>
    <row r="32" s="110" customFormat="true" ht="15" hidden="false" customHeight="true" outlineLevel="0" collapsed="false">
      <c r="A32" s="92" t="s">
        <v>60</v>
      </c>
      <c r="B32" s="93" t="s">
        <v>86</v>
      </c>
      <c r="C32" s="94" t="n">
        <v>251260</v>
      </c>
      <c r="D32" s="95" t="n">
        <v>9</v>
      </c>
      <c r="E32" s="96" t="s">
        <v>3</v>
      </c>
      <c r="F32" s="97" t="s">
        <v>3</v>
      </c>
      <c r="G32" s="98"/>
      <c r="H32" s="99"/>
      <c r="I32" s="100" t="n">
        <v>40539</v>
      </c>
      <c r="J32" s="99" t="n">
        <v>46261</v>
      </c>
      <c r="K32" s="100" t="n">
        <v>21431</v>
      </c>
      <c r="L32" s="99" t="n">
        <v>25377</v>
      </c>
      <c r="M32" s="101" t="n">
        <v>48680</v>
      </c>
      <c r="N32" s="102" t="n">
        <v>51460</v>
      </c>
      <c r="O32" s="103" t="n">
        <f aca="false">SUM(G32,I32,K32,M32)</f>
        <v>110650</v>
      </c>
      <c r="P32" s="104" t="n">
        <f aca="false">+O32/30</f>
        <v>3688.33333333333</v>
      </c>
      <c r="Q32" s="105" t="n">
        <f aca="false">SUM(H32,J32,L32,N32)</f>
        <v>123098</v>
      </c>
      <c r="R32" s="106" t="n">
        <f aca="false">+Q32/30</f>
        <v>4103.26666666667</v>
      </c>
      <c r="S32" s="98"/>
      <c r="T32" s="99"/>
      <c r="U32" s="100"/>
      <c r="V32" s="99"/>
      <c r="W32" s="100"/>
      <c r="X32" s="99"/>
      <c r="Y32" s="101"/>
      <c r="Z32" s="102"/>
      <c r="AA32" s="103" t="n">
        <f aca="false">SUM(S32,U32,W32,Y32)</f>
        <v>0</v>
      </c>
      <c r="AB32" s="107" t="n">
        <f aca="false">+AA32/900</f>
        <v>0</v>
      </c>
      <c r="AC32" s="108" t="n">
        <f aca="false">SUM(T32,V32,X32,Z32)</f>
        <v>0</v>
      </c>
      <c r="AD32" s="109" t="n">
        <f aca="false">+AC32/900</f>
        <v>0</v>
      </c>
      <c r="AE32" s="98"/>
      <c r="AF32" s="99"/>
      <c r="AG32" s="100"/>
      <c r="AH32" s="99"/>
      <c r="AI32" s="100"/>
      <c r="AJ32" s="99"/>
      <c r="AK32" s="101"/>
      <c r="AL32" s="102"/>
      <c r="AM32" s="103" t="n">
        <f aca="false">SUM(AE32,AG32,AI32,AK32)</f>
        <v>0</v>
      </c>
      <c r="AN32" s="103" t="n">
        <f aca="false">+AM32/24</f>
        <v>0</v>
      </c>
      <c r="AO32" s="108" t="n">
        <f aca="false">SUM(AF32,AH32,AJ32,AL32)</f>
        <v>0</v>
      </c>
      <c r="AP32" s="108" t="n">
        <f aca="false">+AO32/24</f>
        <v>0</v>
      </c>
      <c r="AQ32" s="107" t="n">
        <f aca="false">SUM(P32,AB32,AN32)</f>
        <v>3688.33333333333</v>
      </c>
      <c r="AR32" s="109" t="n">
        <f aca="false">SUM(R32,AD32,AP32)</f>
        <v>4103.26666666667</v>
      </c>
    </row>
    <row r="33" s="110" customFormat="true" ht="15" hidden="false" customHeight="true" outlineLevel="0" collapsed="false">
      <c r="A33" s="92" t="s">
        <v>60</v>
      </c>
      <c r="B33" s="93" t="s">
        <v>87</v>
      </c>
      <c r="C33" s="94" t="n">
        <v>101295</v>
      </c>
      <c r="D33" s="95" t="n">
        <v>9</v>
      </c>
      <c r="E33" s="96" t="s">
        <v>3</v>
      </c>
      <c r="F33" s="97" t="s">
        <v>3</v>
      </c>
      <c r="G33" s="98"/>
      <c r="H33" s="99"/>
      <c r="I33" s="100" t="n">
        <v>44567</v>
      </c>
      <c r="J33" s="99" t="n">
        <v>48870</v>
      </c>
      <c r="K33" s="100" t="n">
        <v>22257</v>
      </c>
      <c r="L33" s="99" t="n">
        <v>23033</v>
      </c>
      <c r="M33" s="101" t="n">
        <v>50061</v>
      </c>
      <c r="N33" s="102" t="n">
        <v>56648</v>
      </c>
      <c r="O33" s="103" t="n">
        <f aca="false">SUM(G33,I33,K33,M33)</f>
        <v>116885</v>
      </c>
      <c r="P33" s="104" t="n">
        <f aca="false">+O33/30</f>
        <v>3896.16666666667</v>
      </c>
      <c r="Q33" s="105" t="n">
        <f aca="false">SUM(H33,J33,L33,N33)</f>
        <v>128551</v>
      </c>
      <c r="R33" s="106" t="n">
        <f aca="false">+Q33/30</f>
        <v>4285.03333333333</v>
      </c>
      <c r="S33" s="98"/>
      <c r="T33" s="99"/>
      <c r="U33" s="100"/>
      <c r="V33" s="99"/>
      <c r="W33" s="100"/>
      <c r="X33" s="99"/>
      <c r="Y33" s="101"/>
      <c r="Z33" s="102"/>
      <c r="AA33" s="103" t="n">
        <f aca="false">SUM(S33,U33,W33,Y33)</f>
        <v>0</v>
      </c>
      <c r="AB33" s="107" t="n">
        <f aca="false">+AA33/900</f>
        <v>0</v>
      </c>
      <c r="AC33" s="108" t="n">
        <f aca="false">SUM(T33,V33,X33,Z33)</f>
        <v>0</v>
      </c>
      <c r="AD33" s="109" t="n">
        <f aca="false">+AC33/900</f>
        <v>0</v>
      </c>
      <c r="AE33" s="98"/>
      <c r="AF33" s="99"/>
      <c r="AG33" s="100"/>
      <c r="AH33" s="99"/>
      <c r="AI33" s="100"/>
      <c r="AJ33" s="99"/>
      <c r="AK33" s="101"/>
      <c r="AL33" s="102"/>
      <c r="AM33" s="103" t="n">
        <f aca="false">SUM(AE33,AG33,AI33,AK33)</f>
        <v>0</v>
      </c>
      <c r="AN33" s="103" t="n">
        <f aca="false">+AM33/24</f>
        <v>0</v>
      </c>
      <c r="AO33" s="108" t="n">
        <f aca="false">SUM(AF33,AH33,AJ33,AL33)</f>
        <v>0</v>
      </c>
      <c r="AP33" s="108" t="n">
        <f aca="false">+AO33/24</f>
        <v>0</v>
      </c>
      <c r="AQ33" s="107" t="n">
        <f aca="false">SUM(P33,AB33,AN33)</f>
        <v>3896.16666666667</v>
      </c>
      <c r="AR33" s="109" t="n">
        <f aca="false">SUM(R33,AD33,AP33)</f>
        <v>4285.03333333333</v>
      </c>
    </row>
    <row r="34" s="110" customFormat="true" ht="15" hidden="false" customHeight="true" outlineLevel="0" collapsed="false">
      <c r="A34" s="92" t="s">
        <v>60</v>
      </c>
      <c r="B34" s="93" t="s">
        <v>88</v>
      </c>
      <c r="C34" s="94" t="n">
        <v>101949</v>
      </c>
      <c r="D34" s="95" t="n">
        <v>10</v>
      </c>
      <c r="E34" s="96" t="s">
        <v>3</v>
      </c>
      <c r="F34" s="97" t="s">
        <v>3</v>
      </c>
      <c r="G34" s="98"/>
      <c r="H34" s="99"/>
      <c r="I34" s="100" t="n">
        <v>14350</v>
      </c>
      <c r="J34" s="99" t="n">
        <v>14148</v>
      </c>
      <c r="K34" s="100" t="n">
        <v>6575</v>
      </c>
      <c r="L34" s="99" t="n">
        <v>5927</v>
      </c>
      <c r="M34" s="101" t="n">
        <v>14671</v>
      </c>
      <c r="N34" s="102" t="n">
        <v>15435</v>
      </c>
      <c r="O34" s="103" t="n">
        <f aca="false">SUM(G34,I34,K34,M34)</f>
        <v>35596</v>
      </c>
      <c r="P34" s="104" t="n">
        <f aca="false">+O34/30</f>
        <v>1186.53333333333</v>
      </c>
      <c r="Q34" s="105" t="n">
        <f aca="false">SUM(H34,J34,L34,N34)</f>
        <v>35510</v>
      </c>
      <c r="R34" s="106" t="n">
        <f aca="false">+Q34/30</f>
        <v>1183.66666666667</v>
      </c>
      <c r="S34" s="98"/>
      <c r="T34" s="99"/>
      <c r="U34" s="100"/>
      <c r="V34" s="99"/>
      <c r="W34" s="100"/>
      <c r="X34" s="99"/>
      <c r="Y34" s="101"/>
      <c r="Z34" s="102"/>
      <c r="AA34" s="103" t="n">
        <f aca="false">SUM(S34,U34,W34,Y34)</f>
        <v>0</v>
      </c>
      <c r="AB34" s="107" t="n">
        <f aca="false">+AA34/900</f>
        <v>0</v>
      </c>
      <c r="AC34" s="108" t="n">
        <f aca="false">SUM(T34,V34,X34,Z34)</f>
        <v>0</v>
      </c>
      <c r="AD34" s="109" t="n">
        <f aca="false">+AC34/900</f>
        <v>0</v>
      </c>
      <c r="AE34" s="98"/>
      <c r="AF34" s="99"/>
      <c r="AG34" s="100"/>
      <c r="AH34" s="99"/>
      <c r="AI34" s="100"/>
      <c r="AJ34" s="99"/>
      <c r="AK34" s="101"/>
      <c r="AL34" s="102"/>
      <c r="AM34" s="103" t="n">
        <f aca="false">SUM(AE34,AG34,AI34,AK34)</f>
        <v>0</v>
      </c>
      <c r="AN34" s="103" t="n">
        <f aca="false">+AM34/24</f>
        <v>0</v>
      </c>
      <c r="AO34" s="108" t="n">
        <f aca="false">SUM(AF34,AH34,AJ34,AL34)</f>
        <v>0</v>
      </c>
      <c r="AP34" s="108" t="n">
        <f aca="false">+AO34/24</f>
        <v>0</v>
      </c>
      <c r="AQ34" s="107" t="n">
        <f aca="false">SUM(P34,AB34,AN34)</f>
        <v>1186.53333333333</v>
      </c>
      <c r="AR34" s="109" t="n">
        <f aca="false">SUM(R34,AD34,AP34)</f>
        <v>1183.66666666667</v>
      </c>
    </row>
    <row r="35" s="110" customFormat="true" ht="15" hidden="false" customHeight="true" outlineLevel="0" collapsed="false">
      <c r="A35" s="92" t="s">
        <v>60</v>
      </c>
      <c r="B35" s="93" t="s">
        <v>89</v>
      </c>
      <c r="C35" s="94" t="n">
        <v>100760</v>
      </c>
      <c r="D35" s="95" t="n">
        <v>10</v>
      </c>
      <c r="E35" s="96" t="s">
        <v>3</v>
      </c>
      <c r="F35" s="97" t="s">
        <v>3</v>
      </c>
      <c r="G35" s="98"/>
      <c r="H35" s="99"/>
      <c r="I35" s="100" t="n">
        <v>15850</v>
      </c>
      <c r="J35" s="99" t="n">
        <v>16838</v>
      </c>
      <c r="K35" s="100" t="n">
        <v>8282</v>
      </c>
      <c r="L35" s="99" t="n">
        <v>9918</v>
      </c>
      <c r="M35" s="101" t="n">
        <v>17836</v>
      </c>
      <c r="N35" s="102" t="n">
        <v>18676</v>
      </c>
      <c r="O35" s="103" t="n">
        <f aca="false">SUM(G35,I35,K35,M35)</f>
        <v>41968</v>
      </c>
      <c r="P35" s="104" t="n">
        <f aca="false">+O35/30</f>
        <v>1398.93333333333</v>
      </c>
      <c r="Q35" s="105" t="n">
        <f aca="false">SUM(H35,J35,L35,N35)</f>
        <v>45432</v>
      </c>
      <c r="R35" s="106" t="n">
        <f aca="false">+Q35/30</f>
        <v>1514.4</v>
      </c>
      <c r="S35" s="98"/>
      <c r="T35" s="99"/>
      <c r="U35" s="100"/>
      <c r="V35" s="99"/>
      <c r="W35" s="100"/>
      <c r="X35" s="99"/>
      <c r="Y35" s="101"/>
      <c r="Z35" s="102"/>
      <c r="AA35" s="103" t="n">
        <f aca="false">SUM(S35,U35,W35,Y35)</f>
        <v>0</v>
      </c>
      <c r="AB35" s="107" t="n">
        <f aca="false">+AA35/900</f>
        <v>0</v>
      </c>
      <c r="AC35" s="108" t="n">
        <f aca="false">SUM(T35,V35,X35,Z35)</f>
        <v>0</v>
      </c>
      <c r="AD35" s="109" t="n">
        <f aca="false">+AC35/900</f>
        <v>0</v>
      </c>
      <c r="AE35" s="98"/>
      <c r="AF35" s="99"/>
      <c r="AG35" s="100"/>
      <c r="AH35" s="99"/>
      <c r="AI35" s="100"/>
      <c r="AJ35" s="99"/>
      <c r="AK35" s="101"/>
      <c r="AL35" s="102"/>
      <c r="AM35" s="103" t="n">
        <f aca="false">SUM(AE35,AG35,AI35,AK35)</f>
        <v>0</v>
      </c>
      <c r="AN35" s="103" t="n">
        <f aca="false">+AM35/24</f>
        <v>0</v>
      </c>
      <c r="AO35" s="108" t="n">
        <f aca="false">SUM(AF35,AH35,AJ35,AL35)</f>
        <v>0</v>
      </c>
      <c r="AP35" s="108" t="n">
        <f aca="false">+AO35/24</f>
        <v>0</v>
      </c>
      <c r="AQ35" s="107" t="n">
        <f aca="false">SUM(P35,AB35,AN35)</f>
        <v>1398.93333333333</v>
      </c>
      <c r="AR35" s="109" t="n">
        <f aca="false">SUM(R35,AD35,AP35)</f>
        <v>1514.4</v>
      </c>
    </row>
    <row r="36" s="110" customFormat="true" ht="15" hidden="false" customHeight="true" outlineLevel="0" collapsed="false">
      <c r="A36" s="92" t="s">
        <v>60</v>
      </c>
      <c r="B36" s="93" t="s">
        <v>90</v>
      </c>
      <c r="C36" s="94" t="n">
        <v>101028</v>
      </c>
      <c r="D36" s="95" t="n">
        <v>10</v>
      </c>
      <c r="E36" s="96" t="s">
        <v>3</v>
      </c>
      <c r="F36" s="97" t="s">
        <v>3</v>
      </c>
      <c r="G36" s="98"/>
      <c r="H36" s="99"/>
      <c r="I36" s="100" t="n">
        <v>16317</v>
      </c>
      <c r="J36" s="99" t="n">
        <v>17795</v>
      </c>
      <c r="K36" s="100" t="n">
        <v>8962</v>
      </c>
      <c r="L36" s="99" t="n">
        <v>10120</v>
      </c>
      <c r="M36" s="101" t="n">
        <v>17782</v>
      </c>
      <c r="N36" s="102" t="n">
        <v>19402</v>
      </c>
      <c r="O36" s="103" t="n">
        <f aca="false">SUM(G36,I36,K36,M36)</f>
        <v>43061</v>
      </c>
      <c r="P36" s="104" t="n">
        <f aca="false">+O36/30</f>
        <v>1435.36666666667</v>
      </c>
      <c r="Q36" s="105" t="n">
        <f aca="false">SUM(H36,J36,L36,N36)</f>
        <v>47317</v>
      </c>
      <c r="R36" s="106" t="n">
        <f aca="false">+Q36/30</f>
        <v>1577.23333333333</v>
      </c>
      <c r="S36" s="98"/>
      <c r="T36" s="99"/>
      <c r="U36" s="100"/>
      <c r="V36" s="99"/>
      <c r="W36" s="100"/>
      <c r="X36" s="99"/>
      <c r="Y36" s="101"/>
      <c r="Z36" s="102"/>
      <c r="AA36" s="103" t="n">
        <f aca="false">SUM(S36,U36,W36,Y36)</f>
        <v>0</v>
      </c>
      <c r="AB36" s="107" t="n">
        <f aca="false">+AA36/900</f>
        <v>0</v>
      </c>
      <c r="AC36" s="108" t="n">
        <f aca="false">SUM(T36,V36,X36,Z36)</f>
        <v>0</v>
      </c>
      <c r="AD36" s="109" t="n">
        <f aca="false">+AC36/900</f>
        <v>0</v>
      </c>
      <c r="AE36" s="98"/>
      <c r="AF36" s="99"/>
      <c r="AG36" s="100"/>
      <c r="AH36" s="99"/>
      <c r="AI36" s="100"/>
      <c r="AJ36" s="99"/>
      <c r="AK36" s="101"/>
      <c r="AL36" s="102"/>
      <c r="AM36" s="103" t="n">
        <f aca="false">SUM(AE36,AG36,AI36,AK36)</f>
        <v>0</v>
      </c>
      <c r="AN36" s="103" t="n">
        <f aca="false">+AM36/24</f>
        <v>0</v>
      </c>
      <c r="AO36" s="108" t="n">
        <f aca="false">SUM(AF36,AH36,AJ36,AL36)</f>
        <v>0</v>
      </c>
      <c r="AP36" s="108" t="n">
        <f aca="false">+AO36/24</f>
        <v>0</v>
      </c>
      <c r="AQ36" s="107" t="n">
        <f aca="false">SUM(P36,AB36,AN36)</f>
        <v>1435.36666666667</v>
      </c>
      <c r="AR36" s="109" t="n">
        <f aca="false">SUM(R36,AD36,AP36)</f>
        <v>1577.23333333333</v>
      </c>
    </row>
    <row r="37" s="110" customFormat="true" ht="15" hidden="false" customHeight="true" outlineLevel="0" collapsed="false">
      <c r="A37" s="92" t="s">
        <v>60</v>
      </c>
      <c r="B37" s="93" t="s">
        <v>91</v>
      </c>
      <c r="C37" s="94" t="n">
        <v>101143</v>
      </c>
      <c r="D37" s="95" t="n">
        <v>10</v>
      </c>
      <c r="E37" s="96" t="s">
        <v>3</v>
      </c>
      <c r="F37" s="97" t="s">
        <v>3</v>
      </c>
      <c r="G37" s="98"/>
      <c r="H37" s="99"/>
      <c r="I37" s="100" t="n">
        <v>16062</v>
      </c>
      <c r="J37" s="99" t="n">
        <v>15906</v>
      </c>
      <c r="K37" s="100" t="n">
        <v>8163</v>
      </c>
      <c r="L37" s="99" t="n">
        <v>6815</v>
      </c>
      <c r="M37" s="101" t="n">
        <v>16299</v>
      </c>
      <c r="N37" s="102" t="n">
        <v>16574</v>
      </c>
      <c r="O37" s="103" t="n">
        <f aca="false">SUM(G37,I37,K37,M37)</f>
        <v>40524</v>
      </c>
      <c r="P37" s="104" t="n">
        <f aca="false">+O37/30</f>
        <v>1350.8</v>
      </c>
      <c r="Q37" s="105" t="n">
        <f aca="false">SUM(H37,J37,L37,N37)</f>
        <v>39295</v>
      </c>
      <c r="R37" s="106" t="n">
        <f aca="false">+Q37/30</f>
        <v>1309.83333333333</v>
      </c>
      <c r="S37" s="98"/>
      <c r="T37" s="99"/>
      <c r="U37" s="100"/>
      <c r="V37" s="99"/>
      <c r="W37" s="100"/>
      <c r="X37" s="99"/>
      <c r="Y37" s="101"/>
      <c r="Z37" s="102"/>
      <c r="AA37" s="103" t="n">
        <f aca="false">SUM(S37,U37,W37,Y37)</f>
        <v>0</v>
      </c>
      <c r="AB37" s="107" t="n">
        <f aca="false">+AA37/900</f>
        <v>0</v>
      </c>
      <c r="AC37" s="108" t="n">
        <f aca="false">SUM(T37,V37,X37,Z37)</f>
        <v>0</v>
      </c>
      <c r="AD37" s="109" t="n">
        <f aca="false">+AC37/900</f>
        <v>0</v>
      </c>
      <c r="AE37" s="98"/>
      <c r="AF37" s="99"/>
      <c r="AG37" s="100"/>
      <c r="AH37" s="99"/>
      <c r="AI37" s="100"/>
      <c r="AJ37" s="99"/>
      <c r="AK37" s="101"/>
      <c r="AL37" s="102"/>
      <c r="AM37" s="103" t="n">
        <f aca="false">SUM(AE37,AG37,AI37,AK37)</f>
        <v>0</v>
      </c>
      <c r="AN37" s="103" t="n">
        <f aca="false">+AM37/24</f>
        <v>0</v>
      </c>
      <c r="AO37" s="108" t="n">
        <f aca="false">SUM(AF37,AH37,AJ37,AL37)</f>
        <v>0</v>
      </c>
      <c r="AP37" s="108" t="n">
        <f aca="false">+AO37/24</f>
        <v>0</v>
      </c>
      <c r="AQ37" s="107" t="n">
        <f aca="false">SUM(P37,AB37,AN37)</f>
        <v>1350.8</v>
      </c>
      <c r="AR37" s="109" t="n">
        <f aca="false">SUM(R37,AD37,AP37)</f>
        <v>1309.83333333333</v>
      </c>
    </row>
    <row r="38" s="110" customFormat="true" ht="15" hidden="false" customHeight="true" outlineLevel="0" collapsed="false">
      <c r="A38" s="92" t="s">
        <v>60</v>
      </c>
      <c r="B38" s="93" t="s">
        <v>92</v>
      </c>
      <c r="C38" s="94" t="n">
        <v>101301</v>
      </c>
      <c r="D38" s="95" t="n">
        <v>10</v>
      </c>
      <c r="E38" s="96" t="s">
        <v>3</v>
      </c>
      <c r="F38" s="97" t="s">
        <v>3</v>
      </c>
      <c r="G38" s="98"/>
      <c r="H38" s="99"/>
      <c r="I38" s="100" t="n">
        <v>14301</v>
      </c>
      <c r="J38" s="99" t="n">
        <v>17913</v>
      </c>
      <c r="K38" s="100" t="n">
        <v>7127</v>
      </c>
      <c r="L38" s="99" t="n">
        <v>8554</v>
      </c>
      <c r="M38" s="101" t="n">
        <v>16691</v>
      </c>
      <c r="N38" s="102" t="n">
        <v>18588</v>
      </c>
      <c r="O38" s="103" t="n">
        <f aca="false">SUM(G38,I38,K38,M38)</f>
        <v>38119</v>
      </c>
      <c r="P38" s="104" t="n">
        <f aca="false">+O38/30</f>
        <v>1270.63333333333</v>
      </c>
      <c r="Q38" s="105" t="n">
        <f aca="false">SUM(H38,J38,L38,N38)</f>
        <v>45055</v>
      </c>
      <c r="R38" s="106" t="n">
        <f aca="false">+Q38/30</f>
        <v>1501.83333333333</v>
      </c>
      <c r="S38" s="98"/>
      <c r="T38" s="99"/>
      <c r="U38" s="100"/>
      <c r="V38" s="99"/>
      <c r="W38" s="100"/>
      <c r="X38" s="99"/>
      <c r="Y38" s="101"/>
      <c r="Z38" s="102"/>
      <c r="AA38" s="103" t="n">
        <f aca="false">SUM(S38,U38,W38,Y38)</f>
        <v>0</v>
      </c>
      <c r="AB38" s="107" t="n">
        <f aca="false">+AA38/900</f>
        <v>0</v>
      </c>
      <c r="AC38" s="108" t="n">
        <f aca="false">SUM(T38,V38,X38,Z38)</f>
        <v>0</v>
      </c>
      <c r="AD38" s="109" t="n">
        <f aca="false">+AC38/900</f>
        <v>0</v>
      </c>
      <c r="AE38" s="98"/>
      <c r="AF38" s="99"/>
      <c r="AG38" s="100"/>
      <c r="AH38" s="99"/>
      <c r="AI38" s="100"/>
      <c r="AJ38" s="99"/>
      <c r="AK38" s="101"/>
      <c r="AL38" s="102"/>
      <c r="AM38" s="103" t="n">
        <f aca="false">SUM(AE38,AG38,AI38,AK38)</f>
        <v>0</v>
      </c>
      <c r="AN38" s="103" t="n">
        <f aca="false">+AM38/24</f>
        <v>0</v>
      </c>
      <c r="AO38" s="108" t="n">
        <f aca="false">SUM(AF38,AH38,AJ38,AL38)</f>
        <v>0</v>
      </c>
      <c r="AP38" s="108" t="n">
        <f aca="false">+AO38/24</f>
        <v>0</v>
      </c>
      <c r="AQ38" s="107" t="n">
        <f aca="false">SUM(P38,AB38,AN38)</f>
        <v>1270.63333333333</v>
      </c>
      <c r="AR38" s="109" t="n">
        <f aca="false">SUM(R38,AD38,AP38)</f>
        <v>1501.83333333333</v>
      </c>
    </row>
    <row r="39" s="110" customFormat="true" ht="15" hidden="false" customHeight="true" outlineLevel="0" collapsed="false">
      <c r="A39" s="92" t="s">
        <v>60</v>
      </c>
      <c r="B39" s="93" t="s">
        <v>93</v>
      </c>
      <c r="C39" s="94" t="n">
        <v>101499</v>
      </c>
      <c r="D39" s="95" t="n">
        <v>10</v>
      </c>
      <c r="E39" s="96" t="s">
        <v>3</v>
      </c>
      <c r="F39" s="97" t="s">
        <v>3</v>
      </c>
      <c r="G39" s="98"/>
      <c r="H39" s="99"/>
      <c r="I39" s="100" t="n">
        <v>13287</v>
      </c>
      <c r="J39" s="99" t="n">
        <v>14908</v>
      </c>
      <c r="K39" s="100" t="n">
        <v>7727</v>
      </c>
      <c r="L39" s="99" t="n">
        <v>8231</v>
      </c>
      <c r="M39" s="101" t="n">
        <v>14729</v>
      </c>
      <c r="N39" s="102" t="n">
        <v>16362</v>
      </c>
      <c r="O39" s="103" t="n">
        <f aca="false">SUM(G39,I39,K39,M39)</f>
        <v>35743</v>
      </c>
      <c r="P39" s="104" t="n">
        <f aca="false">+O39/30</f>
        <v>1191.43333333333</v>
      </c>
      <c r="Q39" s="105" t="n">
        <f aca="false">SUM(H39,J39,L39,N39)</f>
        <v>39501</v>
      </c>
      <c r="R39" s="106" t="n">
        <f aca="false">+Q39/30</f>
        <v>1316.7</v>
      </c>
      <c r="S39" s="98"/>
      <c r="T39" s="99"/>
      <c r="U39" s="100"/>
      <c r="V39" s="99"/>
      <c r="W39" s="100"/>
      <c r="X39" s="99"/>
      <c r="Y39" s="101"/>
      <c r="Z39" s="102"/>
      <c r="AA39" s="103" t="n">
        <f aca="false">SUM(S39,U39,W39,Y39)</f>
        <v>0</v>
      </c>
      <c r="AB39" s="107" t="n">
        <f aca="false">+AA39/900</f>
        <v>0</v>
      </c>
      <c r="AC39" s="108" t="n">
        <f aca="false">SUM(T39,V39,X39,Z39)</f>
        <v>0</v>
      </c>
      <c r="AD39" s="109" t="n">
        <f aca="false">+AC39/900</f>
        <v>0</v>
      </c>
      <c r="AE39" s="98"/>
      <c r="AF39" s="99"/>
      <c r="AG39" s="100"/>
      <c r="AH39" s="99"/>
      <c r="AI39" s="100"/>
      <c r="AJ39" s="99"/>
      <c r="AK39" s="101"/>
      <c r="AL39" s="102"/>
      <c r="AM39" s="103" t="n">
        <f aca="false">SUM(AE39,AG39,AI39,AK39)</f>
        <v>0</v>
      </c>
      <c r="AN39" s="103" t="n">
        <f aca="false">+AM39/24</f>
        <v>0</v>
      </c>
      <c r="AO39" s="108" t="n">
        <f aca="false">SUM(AF39,AH39,AJ39,AL39)</f>
        <v>0</v>
      </c>
      <c r="AP39" s="108" t="n">
        <f aca="false">+AO39/24</f>
        <v>0</v>
      </c>
      <c r="AQ39" s="107" t="n">
        <f aca="false">SUM(P39,AB39,AN39)</f>
        <v>1191.43333333333</v>
      </c>
      <c r="AR39" s="109" t="n">
        <f aca="false">SUM(R39,AD39,AP39)</f>
        <v>1316.7</v>
      </c>
    </row>
    <row r="40" s="110" customFormat="true" ht="15" hidden="false" customHeight="true" outlineLevel="0" collapsed="false">
      <c r="A40" s="92" t="s">
        <v>60</v>
      </c>
      <c r="B40" s="93" t="s">
        <v>94</v>
      </c>
      <c r="C40" s="94" t="n">
        <v>101569</v>
      </c>
      <c r="D40" s="95" t="n">
        <v>10</v>
      </c>
      <c r="E40" s="96" t="s">
        <v>3</v>
      </c>
      <c r="F40" s="97" t="s">
        <v>3</v>
      </c>
      <c r="G40" s="98"/>
      <c r="H40" s="99"/>
      <c r="I40" s="100" t="n">
        <v>19184</v>
      </c>
      <c r="J40" s="99" t="n">
        <v>20685</v>
      </c>
      <c r="K40" s="100" t="n">
        <v>10420</v>
      </c>
      <c r="L40" s="99" t="n">
        <v>12354</v>
      </c>
      <c r="M40" s="101" t="n">
        <v>19912</v>
      </c>
      <c r="N40" s="102" t="n">
        <v>23339</v>
      </c>
      <c r="O40" s="103" t="n">
        <f aca="false">SUM(G40,I40,K40,M40)</f>
        <v>49516</v>
      </c>
      <c r="P40" s="104" t="n">
        <f aca="false">+O40/30</f>
        <v>1650.53333333333</v>
      </c>
      <c r="Q40" s="105" t="n">
        <f aca="false">SUM(H40,J40,L40,N40)</f>
        <v>56378</v>
      </c>
      <c r="R40" s="106" t="n">
        <f aca="false">+Q40/30</f>
        <v>1879.26666666667</v>
      </c>
      <c r="S40" s="98"/>
      <c r="T40" s="99"/>
      <c r="U40" s="100"/>
      <c r="V40" s="99"/>
      <c r="W40" s="100"/>
      <c r="X40" s="99"/>
      <c r="Y40" s="101"/>
      <c r="Z40" s="102"/>
      <c r="AA40" s="103" t="n">
        <f aca="false">SUM(S40,U40,W40,Y40)</f>
        <v>0</v>
      </c>
      <c r="AB40" s="107" t="n">
        <f aca="false">+AA40/900</f>
        <v>0</v>
      </c>
      <c r="AC40" s="108" t="n">
        <f aca="false">SUM(T40,V40,X40,Z40)</f>
        <v>0</v>
      </c>
      <c r="AD40" s="109" t="n">
        <f aca="false">+AC40/900</f>
        <v>0</v>
      </c>
      <c r="AE40" s="98"/>
      <c r="AF40" s="99"/>
      <c r="AG40" s="100"/>
      <c r="AH40" s="99"/>
      <c r="AI40" s="100"/>
      <c r="AJ40" s="99"/>
      <c r="AK40" s="101"/>
      <c r="AL40" s="102"/>
      <c r="AM40" s="103" t="n">
        <f aca="false">SUM(AE40,AG40,AI40,AK40)</f>
        <v>0</v>
      </c>
      <c r="AN40" s="103" t="n">
        <f aca="false">+AM40/24</f>
        <v>0</v>
      </c>
      <c r="AO40" s="108" t="n">
        <f aca="false">SUM(AF40,AH40,AJ40,AL40)</f>
        <v>0</v>
      </c>
      <c r="AP40" s="108" t="n">
        <f aca="false">+AO40/24</f>
        <v>0</v>
      </c>
      <c r="AQ40" s="107" t="n">
        <f aca="false">SUM(P40,AB40,AN40)</f>
        <v>1650.53333333333</v>
      </c>
      <c r="AR40" s="109" t="n">
        <f aca="false">SUM(R40,AD40,AP40)</f>
        <v>1879.26666666667</v>
      </c>
    </row>
    <row r="41" s="110" customFormat="true" ht="15" hidden="false" customHeight="true" outlineLevel="0" collapsed="false">
      <c r="A41" s="92" t="s">
        <v>60</v>
      </c>
      <c r="B41" s="93" t="s">
        <v>95</v>
      </c>
      <c r="C41" s="94" t="n">
        <v>101602</v>
      </c>
      <c r="D41" s="95" t="n">
        <v>10</v>
      </c>
      <c r="E41" s="96" t="s">
        <v>3</v>
      </c>
      <c r="F41" s="97" t="s">
        <v>3</v>
      </c>
      <c r="G41" s="98"/>
      <c r="H41" s="99"/>
      <c r="I41" s="100" t="n">
        <v>9348</v>
      </c>
      <c r="J41" s="99" t="n">
        <v>9019</v>
      </c>
      <c r="K41" s="100" t="n">
        <v>3702</v>
      </c>
      <c r="L41" s="99" t="n">
        <v>4037</v>
      </c>
      <c r="M41" s="101" t="n">
        <v>9488</v>
      </c>
      <c r="N41" s="102" t="n">
        <v>9110</v>
      </c>
      <c r="O41" s="103" t="n">
        <f aca="false">SUM(G41,I41,K41,M41)</f>
        <v>22538</v>
      </c>
      <c r="P41" s="104" t="n">
        <f aca="false">+O41/30</f>
        <v>751.266666666667</v>
      </c>
      <c r="Q41" s="105" t="n">
        <f aca="false">SUM(H41,J41,L41,N41)</f>
        <v>22166</v>
      </c>
      <c r="R41" s="106" t="n">
        <f aca="false">+Q41/30</f>
        <v>738.866666666667</v>
      </c>
      <c r="S41" s="98"/>
      <c r="T41" s="99"/>
      <c r="U41" s="100"/>
      <c r="V41" s="99"/>
      <c r="W41" s="100"/>
      <c r="X41" s="99"/>
      <c r="Y41" s="101"/>
      <c r="Z41" s="102"/>
      <c r="AA41" s="103" t="n">
        <f aca="false">SUM(S41,U41,W41,Y41)</f>
        <v>0</v>
      </c>
      <c r="AB41" s="107" t="n">
        <f aca="false">+AA41/900</f>
        <v>0</v>
      </c>
      <c r="AC41" s="108" t="n">
        <f aca="false">SUM(T41,V41,X41,Z41)</f>
        <v>0</v>
      </c>
      <c r="AD41" s="109" t="n">
        <f aca="false">+AC41/900</f>
        <v>0</v>
      </c>
      <c r="AE41" s="98"/>
      <c r="AF41" s="99"/>
      <c r="AG41" s="100"/>
      <c r="AH41" s="99"/>
      <c r="AI41" s="100"/>
      <c r="AJ41" s="99"/>
      <c r="AK41" s="101"/>
      <c r="AL41" s="102"/>
      <c r="AM41" s="103" t="n">
        <f aca="false">SUM(AE41,AG41,AI41,AK41)</f>
        <v>0</v>
      </c>
      <c r="AN41" s="103" t="n">
        <f aca="false">+AM41/24</f>
        <v>0</v>
      </c>
      <c r="AO41" s="108" t="n">
        <f aca="false">SUM(AF41,AH41,AJ41,AL41)</f>
        <v>0</v>
      </c>
      <c r="AP41" s="108" t="n">
        <f aca="false">+AO41/24</f>
        <v>0</v>
      </c>
      <c r="AQ41" s="107" t="n">
        <f aca="false">SUM(P41,AB41,AN41)</f>
        <v>751.266666666667</v>
      </c>
      <c r="AR41" s="109" t="n">
        <f aca="false">SUM(R41,AD41,AP41)</f>
        <v>738.866666666667</v>
      </c>
    </row>
    <row r="42" s="110" customFormat="true" ht="15" hidden="false" customHeight="true" outlineLevel="0" collapsed="false">
      <c r="A42" s="92" t="s">
        <v>60</v>
      </c>
      <c r="B42" s="93" t="s">
        <v>96</v>
      </c>
      <c r="C42" s="94" t="n">
        <v>101897</v>
      </c>
      <c r="D42" s="95" t="n">
        <v>10</v>
      </c>
      <c r="E42" s="96" t="s">
        <v>3</v>
      </c>
      <c r="F42" s="97" t="s">
        <v>3</v>
      </c>
      <c r="G42" s="98"/>
      <c r="H42" s="99"/>
      <c r="I42" s="100" t="n">
        <v>15982</v>
      </c>
      <c r="J42" s="99" t="n">
        <v>17349</v>
      </c>
      <c r="K42" s="100" t="n">
        <v>6273</v>
      </c>
      <c r="L42" s="99" t="n">
        <v>8312</v>
      </c>
      <c r="M42" s="101" t="n">
        <v>18408</v>
      </c>
      <c r="N42" s="102" t="n">
        <v>19886</v>
      </c>
      <c r="O42" s="103" t="n">
        <f aca="false">SUM(G42,I42,K42,M42)</f>
        <v>40663</v>
      </c>
      <c r="P42" s="104" t="n">
        <f aca="false">+O42/30</f>
        <v>1355.43333333333</v>
      </c>
      <c r="Q42" s="105" t="n">
        <f aca="false">SUM(H42,J42,L42,N42)</f>
        <v>45547</v>
      </c>
      <c r="R42" s="106" t="n">
        <f aca="false">+Q42/30</f>
        <v>1518.23333333333</v>
      </c>
      <c r="S42" s="98"/>
      <c r="T42" s="99"/>
      <c r="U42" s="100"/>
      <c r="V42" s="99"/>
      <c r="W42" s="100"/>
      <c r="X42" s="99"/>
      <c r="Y42" s="101"/>
      <c r="Z42" s="102"/>
      <c r="AA42" s="103" t="n">
        <f aca="false">SUM(S42,U42,W42,Y42)</f>
        <v>0</v>
      </c>
      <c r="AB42" s="107" t="n">
        <f aca="false">+AA42/900</f>
        <v>0</v>
      </c>
      <c r="AC42" s="108" t="n">
        <f aca="false">SUM(T42,V42,X42,Z42)</f>
        <v>0</v>
      </c>
      <c r="AD42" s="109" t="n">
        <f aca="false">+AC42/900</f>
        <v>0</v>
      </c>
      <c r="AE42" s="98"/>
      <c r="AF42" s="99"/>
      <c r="AG42" s="100"/>
      <c r="AH42" s="99"/>
      <c r="AI42" s="100"/>
      <c r="AJ42" s="99"/>
      <c r="AK42" s="101"/>
      <c r="AL42" s="102"/>
      <c r="AM42" s="103" t="n">
        <f aca="false">SUM(AE42,AG42,AI42,AK42)</f>
        <v>0</v>
      </c>
      <c r="AN42" s="103" t="n">
        <f aca="false">+AM42/24</f>
        <v>0</v>
      </c>
      <c r="AO42" s="108" t="n">
        <f aca="false">SUM(AF42,AH42,AJ42,AL42)</f>
        <v>0</v>
      </c>
      <c r="AP42" s="108" t="n">
        <f aca="false">+AO42/24</f>
        <v>0</v>
      </c>
      <c r="AQ42" s="107" t="n">
        <f aca="false">SUM(P42,AB42,AN42)</f>
        <v>1355.43333333333</v>
      </c>
      <c r="AR42" s="109" t="n">
        <f aca="false">SUM(R42,AD42,AP42)</f>
        <v>1518.23333333333</v>
      </c>
    </row>
    <row r="43" s="110" customFormat="true" ht="15" hidden="false" customHeight="true" outlineLevel="0" collapsed="false">
      <c r="A43" s="92" t="s">
        <v>60</v>
      </c>
      <c r="B43" s="93" t="s">
        <v>97</v>
      </c>
      <c r="C43" s="94" t="n">
        <v>102076</v>
      </c>
      <c r="D43" s="95" t="n">
        <v>10</v>
      </c>
      <c r="E43" s="96" t="s">
        <v>3</v>
      </c>
      <c r="F43" s="97" t="s">
        <v>3</v>
      </c>
      <c r="G43" s="98"/>
      <c r="H43" s="99"/>
      <c r="I43" s="100" t="n">
        <v>16970</v>
      </c>
      <c r="J43" s="99" t="n">
        <v>18082</v>
      </c>
      <c r="K43" s="100" t="n">
        <v>6356</v>
      </c>
      <c r="L43" s="99" t="n">
        <v>7215</v>
      </c>
      <c r="M43" s="101" t="n">
        <v>18664</v>
      </c>
      <c r="N43" s="102" t="n">
        <v>18421</v>
      </c>
      <c r="O43" s="103" t="n">
        <f aca="false">SUM(G43,I43,K43,M43)</f>
        <v>41990</v>
      </c>
      <c r="P43" s="104" t="n">
        <f aca="false">+O43/30</f>
        <v>1399.66666666667</v>
      </c>
      <c r="Q43" s="105" t="n">
        <f aca="false">SUM(H43,J43,L43,N43)</f>
        <v>43718</v>
      </c>
      <c r="R43" s="106" t="n">
        <f aca="false">+Q43/30</f>
        <v>1457.26666666667</v>
      </c>
      <c r="S43" s="98"/>
      <c r="T43" s="99"/>
      <c r="U43" s="100"/>
      <c r="V43" s="99"/>
      <c r="W43" s="100"/>
      <c r="X43" s="99"/>
      <c r="Y43" s="101"/>
      <c r="Z43" s="102"/>
      <c r="AA43" s="103" t="n">
        <f aca="false">SUM(S43,U43,W43,Y43)</f>
        <v>0</v>
      </c>
      <c r="AB43" s="107" t="n">
        <f aca="false">+AA43/900</f>
        <v>0</v>
      </c>
      <c r="AC43" s="108" t="n">
        <f aca="false">SUM(T43,V43,X43,Z43)</f>
        <v>0</v>
      </c>
      <c r="AD43" s="109" t="n">
        <f aca="false">+AC43/900</f>
        <v>0</v>
      </c>
      <c r="AE43" s="98"/>
      <c r="AF43" s="99"/>
      <c r="AG43" s="100"/>
      <c r="AH43" s="99"/>
      <c r="AI43" s="100"/>
      <c r="AJ43" s="99"/>
      <c r="AK43" s="101"/>
      <c r="AL43" s="102"/>
      <c r="AM43" s="103" t="n">
        <f aca="false">SUM(AE43,AG43,AI43,AK43)</f>
        <v>0</v>
      </c>
      <c r="AN43" s="103" t="n">
        <f aca="false">+AM43/24</f>
        <v>0</v>
      </c>
      <c r="AO43" s="108" t="n">
        <f aca="false">SUM(AF43,AH43,AJ43,AL43)</f>
        <v>0</v>
      </c>
      <c r="AP43" s="108" t="n">
        <f aca="false">+AO43/24</f>
        <v>0</v>
      </c>
      <c r="AQ43" s="107" t="n">
        <f aca="false">SUM(P43,AB43,AN43)</f>
        <v>1399.66666666667</v>
      </c>
      <c r="AR43" s="109" t="n">
        <f aca="false">SUM(R43,AD43,AP43)</f>
        <v>1457.26666666667</v>
      </c>
    </row>
    <row r="44" s="110" customFormat="true" ht="15" hidden="false" customHeight="true" outlineLevel="0" collapsed="false">
      <c r="A44" s="92" t="s">
        <v>60</v>
      </c>
      <c r="B44" s="93" t="s">
        <v>98</v>
      </c>
      <c r="C44" s="94" t="n">
        <v>100919</v>
      </c>
      <c r="D44" s="95" t="n">
        <v>12</v>
      </c>
      <c r="E44" s="96" t="s">
        <v>3</v>
      </c>
      <c r="F44" s="97" t="s">
        <v>3</v>
      </c>
      <c r="G44" s="98"/>
      <c r="H44" s="99"/>
      <c r="I44" s="100" t="n">
        <v>11621</v>
      </c>
      <c r="J44" s="99" t="n">
        <v>11988</v>
      </c>
      <c r="K44" s="100" t="n">
        <v>6694</v>
      </c>
      <c r="L44" s="99" t="n">
        <v>8218</v>
      </c>
      <c r="M44" s="101" t="n">
        <v>12998</v>
      </c>
      <c r="N44" s="102" t="n">
        <v>13186</v>
      </c>
      <c r="O44" s="103" t="n">
        <f aca="false">SUM(G44,I44,K44,M44)</f>
        <v>31313</v>
      </c>
      <c r="P44" s="104" t="n">
        <f aca="false">+O44/30</f>
        <v>1043.76666666667</v>
      </c>
      <c r="Q44" s="105" t="n">
        <f aca="false">SUM(H44,J44,L44,N44)</f>
        <v>33392</v>
      </c>
      <c r="R44" s="106" t="n">
        <f aca="false">+Q44/30</f>
        <v>1113.06666666667</v>
      </c>
      <c r="S44" s="98"/>
      <c r="T44" s="99"/>
      <c r="U44" s="100"/>
      <c r="V44" s="99"/>
      <c r="W44" s="100"/>
      <c r="X44" s="99"/>
      <c r="Y44" s="101"/>
      <c r="Z44" s="102"/>
      <c r="AA44" s="103" t="n">
        <f aca="false">SUM(S44,U44,W44,Y44)</f>
        <v>0</v>
      </c>
      <c r="AB44" s="107" t="n">
        <f aca="false">+AA44/900</f>
        <v>0</v>
      </c>
      <c r="AC44" s="108" t="n">
        <f aca="false">SUM(T44,V44,X44,Z44)</f>
        <v>0</v>
      </c>
      <c r="AD44" s="109" t="n">
        <f aca="false">+AC44/900</f>
        <v>0</v>
      </c>
      <c r="AE44" s="98"/>
      <c r="AF44" s="99"/>
      <c r="AG44" s="100"/>
      <c r="AH44" s="99"/>
      <c r="AI44" s="100"/>
      <c r="AJ44" s="99"/>
      <c r="AK44" s="101"/>
      <c r="AL44" s="102"/>
      <c r="AM44" s="103" t="n">
        <f aca="false">SUM(AE44,AG44,AI44,AK44)</f>
        <v>0</v>
      </c>
      <c r="AN44" s="103" t="n">
        <f aca="false">+AM44/24</f>
        <v>0</v>
      </c>
      <c r="AO44" s="108" t="n">
        <f aca="false">SUM(AF44,AH44,AJ44,AL44)</f>
        <v>0</v>
      </c>
      <c r="AP44" s="108" t="n">
        <f aca="false">+AO44/24</f>
        <v>0</v>
      </c>
      <c r="AQ44" s="107" t="n">
        <f aca="false">SUM(P44,AB44,AN44)</f>
        <v>1043.76666666667</v>
      </c>
      <c r="AR44" s="109" t="n">
        <f aca="false">SUM(R44,AD44,AP44)</f>
        <v>1113.06666666667</v>
      </c>
    </row>
    <row r="45" s="110" customFormat="true" ht="15" hidden="false" customHeight="true" outlineLevel="0" collapsed="false">
      <c r="A45" s="92" t="s">
        <v>60</v>
      </c>
      <c r="B45" s="93" t="s">
        <v>99</v>
      </c>
      <c r="C45" s="94" t="n">
        <v>101347</v>
      </c>
      <c r="D45" s="95" t="n">
        <v>12</v>
      </c>
      <c r="E45" s="96" t="s">
        <v>3</v>
      </c>
      <c r="F45" s="97" t="s">
        <v>3</v>
      </c>
      <c r="G45" s="98"/>
      <c r="H45" s="99"/>
      <c r="I45" s="100" t="n">
        <v>11259</v>
      </c>
      <c r="J45" s="99" t="n">
        <v>13114</v>
      </c>
      <c r="K45" s="100" t="n">
        <v>7734</v>
      </c>
      <c r="L45" s="99" t="n">
        <v>8331</v>
      </c>
      <c r="M45" s="101" t="n">
        <v>13278</v>
      </c>
      <c r="N45" s="102" t="n">
        <v>14787</v>
      </c>
      <c r="O45" s="103" t="n">
        <f aca="false">SUM(G45,I45,K45,M45)</f>
        <v>32271</v>
      </c>
      <c r="P45" s="104" t="n">
        <f aca="false">+O45/30</f>
        <v>1075.7</v>
      </c>
      <c r="Q45" s="105" t="n">
        <f aca="false">SUM(H45,J45,L45,N45)</f>
        <v>36232</v>
      </c>
      <c r="R45" s="106" t="n">
        <f aca="false">+Q45/30</f>
        <v>1207.73333333333</v>
      </c>
      <c r="S45" s="98"/>
      <c r="T45" s="99"/>
      <c r="U45" s="100"/>
      <c r="V45" s="99"/>
      <c r="W45" s="100"/>
      <c r="X45" s="99"/>
      <c r="Y45" s="101"/>
      <c r="Z45" s="102"/>
      <c r="AA45" s="103" t="n">
        <f aca="false">SUM(S45,U45,W45,Y45)</f>
        <v>0</v>
      </c>
      <c r="AB45" s="107" t="n">
        <f aca="false">+AA45/900</f>
        <v>0</v>
      </c>
      <c r="AC45" s="108" t="n">
        <f aca="false">SUM(T45,V45,X45,Z45)</f>
        <v>0</v>
      </c>
      <c r="AD45" s="109" t="n">
        <f aca="false">+AC45/900</f>
        <v>0</v>
      </c>
      <c r="AE45" s="98"/>
      <c r="AF45" s="99"/>
      <c r="AG45" s="100"/>
      <c r="AH45" s="99"/>
      <c r="AI45" s="100"/>
      <c r="AJ45" s="99"/>
      <c r="AK45" s="101"/>
      <c r="AL45" s="102"/>
      <c r="AM45" s="103" t="n">
        <f aca="false">SUM(AE45,AG45,AI45,AK45)</f>
        <v>0</v>
      </c>
      <c r="AN45" s="103" t="n">
        <f aca="false">+AM45/24</f>
        <v>0</v>
      </c>
      <c r="AO45" s="108" t="n">
        <f aca="false">SUM(AF45,AH45,AJ45,AL45)</f>
        <v>0</v>
      </c>
      <c r="AP45" s="108" t="n">
        <f aca="false">+AO45/24</f>
        <v>0</v>
      </c>
      <c r="AQ45" s="107" t="n">
        <f aca="false">SUM(P45,AB45,AN45)</f>
        <v>1075.7</v>
      </c>
      <c r="AR45" s="109" t="n">
        <f aca="false">SUM(R45,AD45,AP45)</f>
        <v>1207.73333333333</v>
      </c>
    </row>
    <row r="46" s="110" customFormat="true" ht="15" hidden="false" customHeight="true" outlineLevel="0" collapsed="false">
      <c r="A46" s="92" t="s">
        <v>60</v>
      </c>
      <c r="B46" s="93" t="s">
        <v>100</v>
      </c>
      <c r="C46" s="94" t="n">
        <v>101462</v>
      </c>
      <c r="D46" s="95" t="n">
        <v>13</v>
      </c>
      <c r="E46" s="96" t="s">
        <v>3</v>
      </c>
      <c r="F46" s="97" t="s">
        <v>3</v>
      </c>
      <c r="G46" s="98"/>
      <c r="H46" s="99"/>
      <c r="I46" s="100" t="n">
        <v>5379</v>
      </c>
      <c r="J46" s="99" t="n">
        <v>6921</v>
      </c>
      <c r="K46" s="100" t="n">
        <v>3367</v>
      </c>
      <c r="L46" s="99" t="n">
        <v>4503</v>
      </c>
      <c r="M46" s="101" t="n">
        <v>6576</v>
      </c>
      <c r="N46" s="102" t="n">
        <v>8947</v>
      </c>
      <c r="O46" s="103" t="n">
        <f aca="false">SUM(G46,I46,K46,M46)</f>
        <v>15322</v>
      </c>
      <c r="P46" s="104" t="n">
        <f aca="false">+O46/30</f>
        <v>510.733333333333</v>
      </c>
      <c r="Q46" s="105" t="n">
        <f aca="false">SUM(H46,J46,L46,N46)</f>
        <v>20371</v>
      </c>
      <c r="R46" s="106" t="n">
        <f aca="false">+Q46/30</f>
        <v>679.033333333333</v>
      </c>
      <c r="S46" s="98"/>
      <c r="T46" s="99"/>
      <c r="U46" s="100"/>
      <c r="V46" s="99"/>
      <c r="W46" s="100"/>
      <c r="X46" s="99"/>
      <c r="Y46" s="101"/>
      <c r="Z46" s="102"/>
      <c r="AA46" s="103" t="n">
        <f aca="false">SUM(S46,U46,W46,Y46)</f>
        <v>0</v>
      </c>
      <c r="AB46" s="107" t="n">
        <f aca="false">+AA46/900</f>
        <v>0</v>
      </c>
      <c r="AC46" s="108" t="n">
        <f aca="false">SUM(T46,V46,X46,Z46)</f>
        <v>0</v>
      </c>
      <c r="AD46" s="109" t="n">
        <f aca="false">+AC46/900</f>
        <v>0</v>
      </c>
      <c r="AE46" s="98"/>
      <c r="AF46" s="99"/>
      <c r="AG46" s="100"/>
      <c r="AH46" s="99"/>
      <c r="AI46" s="100"/>
      <c r="AJ46" s="99"/>
      <c r="AK46" s="101"/>
      <c r="AL46" s="102"/>
      <c r="AM46" s="103" t="n">
        <f aca="false">SUM(AE46,AG46,AI46,AK46)</f>
        <v>0</v>
      </c>
      <c r="AN46" s="103" t="n">
        <f aca="false">+AM46/24</f>
        <v>0</v>
      </c>
      <c r="AO46" s="108" t="n">
        <f aca="false">SUM(AF46,AH46,AJ46,AL46)</f>
        <v>0</v>
      </c>
      <c r="AP46" s="108" t="n">
        <f aca="false">+AO46/24</f>
        <v>0</v>
      </c>
      <c r="AQ46" s="107" t="n">
        <f aca="false">SUM(P46,AB46,AN46)</f>
        <v>510.733333333333</v>
      </c>
      <c r="AR46" s="109" t="n">
        <f aca="false">SUM(R46,AD46,AP46)</f>
        <v>679.033333333333</v>
      </c>
    </row>
    <row r="47" s="110" customFormat="true" ht="15" hidden="false" customHeight="true" outlineLevel="0" collapsed="false">
      <c r="A47" s="92" t="s">
        <v>60</v>
      </c>
      <c r="B47" s="93" t="s">
        <v>101</v>
      </c>
      <c r="C47" s="94" t="n">
        <v>101471</v>
      </c>
      <c r="D47" s="95" t="n">
        <v>13</v>
      </c>
      <c r="E47" s="96" t="s">
        <v>3</v>
      </c>
      <c r="F47" s="97" t="s">
        <v>3</v>
      </c>
      <c r="G47" s="98"/>
      <c r="H47" s="99"/>
      <c r="I47" s="100" t="n">
        <v>7882</v>
      </c>
      <c r="J47" s="99" t="n">
        <v>6244</v>
      </c>
      <c r="K47" s="100" t="n">
        <v>6344</v>
      </c>
      <c r="L47" s="99" t="n">
        <v>6536</v>
      </c>
      <c r="M47" s="101" t="n">
        <v>6976</v>
      </c>
      <c r="N47" s="102" t="n">
        <v>7757</v>
      </c>
      <c r="O47" s="103" t="n">
        <f aca="false">SUM(G47,I47,K47,M47)</f>
        <v>21202</v>
      </c>
      <c r="P47" s="104" t="n">
        <f aca="false">+O47/30</f>
        <v>706.733333333333</v>
      </c>
      <c r="Q47" s="105" t="n">
        <f aca="false">SUM(H47,J47,L47,N47)</f>
        <v>20537</v>
      </c>
      <c r="R47" s="106" t="n">
        <f aca="false">+Q47/30</f>
        <v>684.566666666667</v>
      </c>
      <c r="S47" s="98"/>
      <c r="T47" s="99"/>
      <c r="U47" s="100"/>
      <c r="V47" s="99"/>
      <c r="W47" s="100"/>
      <c r="X47" s="99"/>
      <c r="Y47" s="101"/>
      <c r="Z47" s="102"/>
      <c r="AA47" s="103" t="n">
        <f aca="false">SUM(S47,U47,W47,Y47)</f>
        <v>0</v>
      </c>
      <c r="AB47" s="107" t="n">
        <f aca="false">+AA47/900</f>
        <v>0</v>
      </c>
      <c r="AC47" s="108" t="n">
        <f aca="false">SUM(T47,V47,X47,Z47)</f>
        <v>0</v>
      </c>
      <c r="AD47" s="109" t="n">
        <f aca="false">+AC47/900</f>
        <v>0</v>
      </c>
      <c r="AE47" s="98"/>
      <c r="AF47" s="99"/>
      <c r="AG47" s="100"/>
      <c r="AH47" s="99"/>
      <c r="AI47" s="100"/>
      <c r="AJ47" s="99"/>
      <c r="AK47" s="101"/>
      <c r="AL47" s="102"/>
      <c r="AM47" s="103" t="n">
        <f aca="false">SUM(AE47,AG47,AI47,AK47)</f>
        <v>0</v>
      </c>
      <c r="AN47" s="103" t="n">
        <f aca="false">+AM47/24</f>
        <v>0</v>
      </c>
      <c r="AO47" s="108" t="n">
        <f aca="false">SUM(AF47,AH47,AJ47,AL47)</f>
        <v>0</v>
      </c>
      <c r="AP47" s="108" t="n">
        <f aca="false">+AO47/24</f>
        <v>0</v>
      </c>
      <c r="AQ47" s="107" t="n">
        <f aca="false">SUM(P47,AB47,AN47)</f>
        <v>706.733333333333</v>
      </c>
      <c r="AR47" s="109" t="n">
        <f aca="false">SUM(R47,AD47,AP47)</f>
        <v>684.566666666667</v>
      </c>
    </row>
    <row r="48" s="110" customFormat="true" ht="15" hidden="false" customHeight="true" outlineLevel="0" collapsed="false">
      <c r="A48" s="92" t="s">
        <v>60</v>
      </c>
      <c r="B48" s="93" t="s">
        <v>102</v>
      </c>
      <c r="C48" s="94" t="n">
        <v>101523</v>
      </c>
      <c r="D48" s="95" t="n">
        <v>13</v>
      </c>
      <c r="E48" s="96" t="s">
        <v>3</v>
      </c>
      <c r="F48" s="97" t="s">
        <v>3</v>
      </c>
      <c r="G48" s="98"/>
      <c r="H48" s="99"/>
      <c r="I48" s="100" t="n">
        <v>9691</v>
      </c>
      <c r="J48" s="99" t="n">
        <v>10341</v>
      </c>
      <c r="K48" s="100" t="n">
        <v>6660</v>
      </c>
      <c r="L48" s="99" t="n">
        <v>7028</v>
      </c>
      <c r="M48" s="101" t="n">
        <v>10312</v>
      </c>
      <c r="N48" s="102" t="n">
        <v>9724</v>
      </c>
      <c r="O48" s="103" t="n">
        <f aca="false">SUM(G48,I48,K48,M48)</f>
        <v>26663</v>
      </c>
      <c r="P48" s="104" t="n">
        <f aca="false">+O48/30</f>
        <v>888.766666666667</v>
      </c>
      <c r="Q48" s="105" t="n">
        <f aca="false">SUM(H48,J48,L48,N48)</f>
        <v>27093</v>
      </c>
      <c r="R48" s="106" t="n">
        <f aca="false">+Q48/30</f>
        <v>903.1</v>
      </c>
      <c r="S48" s="98"/>
      <c r="T48" s="99"/>
      <c r="U48" s="100"/>
      <c r="V48" s="99"/>
      <c r="W48" s="100"/>
      <c r="X48" s="99"/>
      <c r="Y48" s="101"/>
      <c r="Z48" s="102"/>
      <c r="AA48" s="103" t="n">
        <f aca="false">SUM(S48,U48,W48,Y48)</f>
        <v>0</v>
      </c>
      <c r="AB48" s="107" t="n">
        <f aca="false">+AA48/900</f>
        <v>0</v>
      </c>
      <c r="AC48" s="108" t="n">
        <f aca="false">SUM(T48,V48,X48,Z48)</f>
        <v>0</v>
      </c>
      <c r="AD48" s="109" t="n">
        <f aca="false">+AC48/900</f>
        <v>0</v>
      </c>
      <c r="AE48" s="98"/>
      <c r="AF48" s="99"/>
      <c r="AG48" s="100"/>
      <c r="AH48" s="99"/>
      <c r="AI48" s="100"/>
      <c r="AJ48" s="99"/>
      <c r="AK48" s="101"/>
      <c r="AL48" s="102"/>
      <c r="AM48" s="103" t="n">
        <f aca="false">SUM(AE48,AG48,AI48,AK48)</f>
        <v>0</v>
      </c>
      <c r="AN48" s="103" t="n">
        <f aca="false">+AM48/24</f>
        <v>0</v>
      </c>
      <c r="AO48" s="108" t="n">
        <f aca="false">SUM(AF48,AH48,AJ48,AL48)</f>
        <v>0</v>
      </c>
      <c r="AP48" s="108" t="n">
        <f aca="false">+AO48/24</f>
        <v>0</v>
      </c>
      <c r="AQ48" s="107" t="n">
        <f aca="false">SUM(P48,AB48,AN48)</f>
        <v>888.766666666667</v>
      </c>
      <c r="AR48" s="109" t="n">
        <f aca="false">SUM(R48,AD48,AP48)</f>
        <v>903.1</v>
      </c>
    </row>
    <row r="49" s="110" customFormat="true" ht="15" hidden="false" customHeight="true" outlineLevel="0" collapsed="false">
      <c r="A49" s="92" t="s">
        <v>60</v>
      </c>
      <c r="B49" s="93" t="s">
        <v>103</v>
      </c>
      <c r="C49" s="94" t="n">
        <v>101107</v>
      </c>
      <c r="D49" s="95" t="n">
        <v>13</v>
      </c>
      <c r="E49" s="96" t="s">
        <v>3</v>
      </c>
      <c r="F49" s="97" t="s">
        <v>3</v>
      </c>
      <c r="G49" s="98"/>
      <c r="H49" s="99"/>
      <c r="I49" s="100" t="n">
        <v>6093</v>
      </c>
      <c r="J49" s="99" t="n">
        <v>5465</v>
      </c>
      <c r="K49" s="100" t="n">
        <v>5065</v>
      </c>
      <c r="L49" s="99" t="n">
        <v>3752</v>
      </c>
      <c r="M49" s="101" t="n">
        <v>5885</v>
      </c>
      <c r="N49" s="102" t="n">
        <v>5349</v>
      </c>
      <c r="O49" s="103" t="n">
        <f aca="false">SUM(G49,I49,K49,M49)</f>
        <v>17043</v>
      </c>
      <c r="P49" s="104" t="n">
        <f aca="false">+O49/30</f>
        <v>568.1</v>
      </c>
      <c r="Q49" s="105" t="n">
        <f aca="false">SUM(H49,J49,L49,N49)</f>
        <v>14566</v>
      </c>
      <c r="R49" s="106" t="n">
        <f aca="false">+Q49/30</f>
        <v>485.533333333333</v>
      </c>
      <c r="S49" s="98"/>
      <c r="T49" s="99"/>
      <c r="U49" s="100"/>
      <c r="V49" s="99"/>
      <c r="W49" s="100"/>
      <c r="X49" s="99"/>
      <c r="Y49" s="101"/>
      <c r="Z49" s="102"/>
      <c r="AA49" s="103" t="n">
        <f aca="false">SUM(S49,U49,W49,Y49)</f>
        <v>0</v>
      </c>
      <c r="AB49" s="107" t="n">
        <f aca="false">+AA49/900</f>
        <v>0</v>
      </c>
      <c r="AC49" s="108" t="n">
        <f aca="false">SUM(T49,V49,X49,Z49)</f>
        <v>0</v>
      </c>
      <c r="AD49" s="109" t="n">
        <f aca="false">+AC49/900</f>
        <v>0</v>
      </c>
      <c r="AE49" s="98"/>
      <c r="AF49" s="99"/>
      <c r="AG49" s="100"/>
      <c r="AH49" s="99"/>
      <c r="AI49" s="100"/>
      <c r="AJ49" s="99"/>
      <c r="AK49" s="101"/>
      <c r="AL49" s="102"/>
      <c r="AM49" s="103" t="n">
        <f aca="false">SUM(AE49,AG49,AI49,AK49)</f>
        <v>0</v>
      </c>
      <c r="AN49" s="103" t="n">
        <f aca="false">+AM49/24</f>
        <v>0</v>
      </c>
      <c r="AO49" s="108" t="n">
        <f aca="false">SUM(AF49,AH49,AJ49,AL49)</f>
        <v>0</v>
      </c>
      <c r="AP49" s="108" t="n">
        <f aca="false">+AO49/24</f>
        <v>0</v>
      </c>
      <c r="AQ49" s="107" t="n">
        <f aca="false">SUM(P49,AB49,AN49)</f>
        <v>568.1</v>
      </c>
      <c r="AR49" s="109" t="n">
        <f aca="false">SUM(R49,AD49,AP49)</f>
        <v>485.533333333333</v>
      </c>
    </row>
    <row r="50" s="110" customFormat="true" ht="15" hidden="false" customHeight="true" outlineLevel="0" collapsed="false">
      <c r="A50" s="92" t="s">
        <v>60</v>
      </c>
      <c r="B50" s="93" t="s">
        <v>104</v>
      </c>
      <c r="C50" s="94" t="n">
        <v>101994</v>
      </c>
      <c r="D50" s="95" t="n">
        <v>13</v>
      </c>
      <c r="E50" s="96" t="s">
        <v>3</v>
      </c>
      <c r="F50" s="97" t="s">
        <v>3</v>
      </c>
      <c r="G50" s="98"/>
      <c r="H50" s="99"/>
      <c r="I50" s="100" t="n">
        <v>6498</v>
      </c>
      <c r="J50" s="99" t="n">
        <v>7379</v>
      </c>
      <c r="K50" s="100" t="n">
        <v>4097</v>
      </c>
      <c r="L50" s="99" t="n">
        <v>5405</v>
      </c>
      <c r="M50" s="101" t="n">
        <v>8068</v>
      </c>
      <c r="N50" s="102" t="n">
        <v>9023</v>
      </c>
      <c r="O50" s="103" t="n">
        <f aca="false">SUM(G50,I50,K50,M50)</f>
        <v>18663</v>
      </c>
      <c r="P50" s="104" t="n">
        <f aca="false">+O50/30</f>
        <v>622.1</v>
      </c>
      <c r="Q50" s="105" t="n">
        <f aca="false">SUM(H50,J50,L50,N50)</f>
        <v>21807</v>
      </c>
      <c r="R50" s="106" t="n">
        <f aca="false">+Q50/30</f>
        <v>726.9</v>
      </c>
      <c r="S50" s="98"/>
      <c r="T50" s="99"/>
      <c r="U50" s="100"/>
      <c r="V50" s="99"/>
      <c r="W50" s="100"/>
      <c r="X50" s="99"/>
      <c r="Y50" s="101"/>
      <c r="Z50" s="102"/>
      <c r="AA50" s="103" t="n">
        <f aca="false">SUM(S50,U50,W50,Y50)</f>
        <v>0</v>
      </c>
      <c r="AB50" s="107" t="n">
        <f aca="false">+AA50/900</f>
        <v>0</v>
      </c>
      <c r="AC50" s="108" t="n">
        <f aca="false">SUM(T50,V50,X50,Z50)</f>
        <v>0</v>
      </c>
      <c r="AD50" s="109" t="n">
        <f aca="false">+AC50/900</f>
        <v>0</v>
      </c>
      <c r="AE50" s="98"/>
      <c r="AF50" s="99"/>
      <c r="AG50" s="100"/>
      <c r="AH50" s="99"/>
      <c r="AI50" s="100"/>
      <c r="AJ50" s="99"/>
      <c r="AK50" s="101"/>
      <c r="AL50" s="102"/>
      <c r="AM50" s="103" t="n">
        <f aca="false">SUM(AE50,AG50,AI50,AK50)</f>
        <v>0</v>
      </c>
      <c r="AN50" s="103" t="n">
        <f aca="false">+AM50/24</f>
        <v>0</v>
      </c>
      <c r="AO50" s="108" t="n">
        <f aca="false">SUM(AF50,AH50,AJ50,AL50)</f>
        <v>0</v>
      </c>
      <c r="AP50" s="108" t="n">
        <f aca="false">+AO50/24</f>
        <v>0</v>
      </c>
      <c r="AQ50" s="107" t="n">
        <f aca="false">SUM(P50,AB50,AN50)</f>
        <v>622.1</v>
      </c>
      <c r="AR50" s="109" t="n">
        <f aca="false">SUM(R50,AD50,AP50)</f>
        <v>726.9</v>
      </c>
    </row>
    <row r="51" s="124" customFormat="true" ht="15" hidden="false" customHeight="true" outlineLevel="0" collapsed="false">
      <c r="A51" s="114" t="s">
        <v>60</v>
      </c>
      <c r="B51" s="115" t="s">
        <v>105</v>
      </c>
      <c r="C51" s="116" t="n">
        <v>102313</v>
      </c>
      <c r="D51" s="117" t="n">
        <v>13</v>
      </c>
      <c r="E51" s="118" t="s">
        <v>3</v>
      </c>
      <c r="F51" s="97" t="s">
        <v>3</v>
      </c>
      <c r="G51" s="119"/>
      <c r="H51" s="120"/>
      <c r="I51" s="121" t="n">
        <v>7014</v>
      </c>
      <c r="J51" s="120" t="n">
        <v>6497</v>
      </c>
      <c r="K51" s="121" t="n">
        <v>4886</v>
      </c>
      <c r="L51" s="120" t="n">
        <v>5675</v>
      </c>
      <c r="M51" s="122" t="n">
        <v>6113</v>
      </c>
      <c r="N51" s="123" t="n">
        <v>7284</v>
      </c>
      <c r="O51" s="103" t="n">
        <f aca="false">SUM(G51,I51,K51,M51)</f>
        <v>18013</v>
      </c>
      <c r="P51" s="104" t="n">
        <f aca="false">+O51/30</f>
        <v>600.433333333333</v>
      </c>
      <c r="Q51" s="105" t="n">
        <f aca="false">SUM(H51,J51,L51,N51)</f>
        <v>19456</v>
      </c>
      <c r="R51" s="106" t="n">
        <f aca="false">+Q51/30</f>
        <v>648.533333333333</v>
      </c>
      <c r="S51" s="119"/>
      <c r="T51" s="120"/>
      <c r="U51" s="121"/>
      <c r="V51" s="120"/>
      <c r="W51" s="121"/>
      <c r="X51" s="120"/>
      <c r="Y51" s="122"/>
      <c r="Z51" s="123"/>
      <c r="AA51" s="103" t="n">
        <f aca="false">SUM(S51,U51,W51,Y51)</f>
        <v>0</v>
      </c>
      <c r="AB51" s="107" t="n">
        <f aca="false">+AA51/900</f>
        <v>0</v>
      </c>
      <c r="AC51" s="108" t="n">
        <f aca="false">SUM(T51,V51,X51,Z51)</f>
        <v>0</v>
      </c>
      <c r="AD51" s="109" t="n">
        <f aca="false">+AC51/900</f>
        <v>0</v>
      </c>
      <c r="AE51" s="119"/>
      <c r="AF51" s="120"/>
      <c r="AG51" s="121"/>
      <c r="AH51" s="120"/>
      <c r="AI51" s="121"/>
      <c r="AJ51" s="120"/>
      <c r="AK51" s="122"/>
      <c r="AL51" s="123"/>
      <c r="AM51" s="103" t="n">
        <f aca="false">SUM(AE51,AG51,AI51,AK51)</f>
        <v>0</v>
      </c>
      <c r="AN51" s="103" t="n">
        <f aca="false">+AM51/24</f>
        <v>0</v>
      </c>
      <c r="AO51" s="108" t="n">
        <f aca="false">SUM(AF51,AH51,AJ51,AL51)</f>
        <v>0</v>
      </c>
      <c r="AP51" s="108" t="n">
        <f aca="false">+AO51/24</f>
        <v>0</v>
      </c>
      <c r="AQ51" s="107" t="n">
        <f aca="false">SUM(P51,AB51,AN51)</f>
        <v>600.433333333333</v>
      </c>
      <c r="AR51" s="109" t="n">
        <f aca="false">SUM(R51,AD51,AP51)</f>
        <v>648.533333333333</v>
      </c>
    </row>
    <row r="52" s="110" customFormat="true" ht="15" hidden="false" customHeight="true" outlineLevel="0" collapsed="false">
      <c r="A52" s="92" t="s">
        <v>106</v>
      </c>
      <c r="B52" s="93" t="s">
        <v>107</v>
      </c>
      <c r="C52" s="94" t="n">
        <v>106397</v>
      </c>
      <c r="D52" s="95" t="n">
        <v>2</v>
      </c>
      <c r="E52" s="96" t="s">
        <v>3</v>
      </c>
      <c r="F52" s="97" t="s">
        <v>3</v>
      </c>
      <c r="G52" s="98"/>
      <c r="H52" s="99"/>
      <c r="I52" s="100" t="n">
        <v>156560</v>
      </c>
      <c r="J52" s="99" t="n">
        <v>162467</v>
      </c>
      <c r="K52" s="100" t="n">
        <v>29859</v>
      </c>
      <c r="L52" s="99" t="n">
        <v>31174</v>
      </c>
      <c r="M52" s="101" t="n">
        <v>172061</v>
      </c>
      <c r="N52" s="102" t="n">
        <v>173045</v>
      </c>
      <c r="O52" s="103" t="n">
        <f aca="false">SUM(G52,I52,K52,M52)</f>
        <v>358480</v>
      </c>
      <c r="P52" s="104" t="n">
        <f aca="false">+O52/30</f>
        <v>11949.3333333333</v>
      </c>
      <c r="Q52" s="105" t="n">
        <f aca="false">SUM(H52,J52,L52,N52)</f>
        <v>366686</v>
      </c>
      <c r="R52" s="106" t="n">
        <f aca="false">+Q52/30</f>
        <v>12222.8666666667</v>
      </c>
      <c r="S52" s="98"/>
      <c r="T52" s="99"/>
      <c r="U52" s="100"/>
      <c r="V52" s="99"/>
      <c r="W52" s="100"/>
      <c r="X52" s="99"/>
      <c r="Y52" s="101"/>
      <c r="Z52" s="102"/>
      <c r="AA52" s="103" t="n">
        <f aca="false">SUM(S52,U52,W52,Y52)</f>
        <v>0</v>
      </c>
      <c r="AB52" s="107" t="n">
        <f aca="false">+AA52/900</f>
        <v>0</v>
      </c>
      <c r="AC52" s="108" t="n">
        <f aca="false">SUM(T52,V52,X52,Z52)</f>
        <v>0</v>
      </c>
      <c r="AD52" s="109" t="n">
        <f aca="false">+AC52/900</f>
        <v>0</v>
      </c>
      <c r="AE52" s="98"/>
      <c r="AF52" s="99"/>
      <c r="AG52" s="100" t="n">
        <v>22124</v>
      </c>
      <c r="AH52" s="99" t="n">
        <v>23662</v>
      </c>
      <c r="AI52" s="100" t="n">
        <v>8127</v>
      </c>
      <c r="AJ52" s="99" t="n">
        <v>7568</v>
      </c>
      <c r="AK52" s="101" t="n">
        <v>24074</v>
      </c>
      <c r="AL52" s="102" t="n">
        <v>25618</v>
      </c>
      <c r="AM52" s="103" t="n">
        <f aca="false">SUM(AE52,AG52,AI52,AK52)</f>
        <v>54325</v>
      </c>
      <c r="AN52" s="103" t="n">
        <f aca="false">+AM52/24</f>
        <v>2263.54166666667</v>
      </c>
      <c r="AO52" s="108" t="n">
        <f aca="false">SUM(AF52,AH52,AJ52,AL52)</f>
        <v>56848</v>
      </c>
      <c r="AP52" s="108" t="n">
        <f aca="false">+AO52/24</f>
        <v>2368.66666666667</v>
      </c>
      <c r="AQ52" s="107" t="n">
        <f aca="false">SUM(P52,AB52,AN52)</f>
        <v>14212.875</v>
      </c>
      <c r="AR52" s="109" t="n">
        <f aca="false">SUM(R52,AD52,AP52)</f>
        <v>14591.5333333333</v>
      </c>
    </row>
    <row r="53" s="110" customFormat="true" ht="15" hidden="false" customHeight="true" outlineLevel="0" collapsed="false">
      <c r="A53" s="92" t="s">
        <v>106</v>
      </c>
      <c r="B53" s="93" t="s">
        <v>108</v>
      </c>
      <c r="C53" s="94" t="n">
        <v>106458</v>
      </c>
      <c r="D53" s="95" t="n">
        <v>3</v>
      </c>
      <c r="E53" s="96" t="s">
        <v>3</v>
      </c>
      <c r="F53" s="97" t="s">
        <v>3</v>
      </c>
      <c r="G53" s="98"/>
      <c r="H53" s="99"/>
      <c r="I53" s="100" t="n">
        <v>109430</v>
      </c>
      <c r="J53" s="99" t="n">
        <v>110015</v>
      </c>
      <c r="K53" s="100" t="n">
        <v>20835</v>
      </c>
      <c r="L53" s="99" t="n">
        <v>21924</v>
      </c>
      <c r="M53" s="101" t="n">
        <v>119934</v>
      </c>
      <c r="N53" s="102" t="n">
        <v>119600</v>
      </c>
      <c r="O53" s="103" t="n">
        <f aca="false">SUM(G53,I53,K53,M53)</f>
        <v>250199</v>
      </c>
      <c r="P53" s="104" t="n">
        <f aca="false">+O53/30</f>
        <v>8339.96666666667</v>
      </c>
      <c r="Q53" s="105" t="n">
        <f aca="false">SUM(H53,J53,L53,N53)</f>
        <v>251539</v>
      </c>
      <c r="R53" s="106" t="n">
        <f aca="false">+Q53/30</f>
        <v>8384.63333333333</v>
      </c>
      <c r="S53" s="98"/>
      <c r="T53" s="99"/>
      <c r="U53" s="100"/>
      <c r="V53" s="99"/>
      <c r="W53" s="100"/>
      <c r="X53" s="99"/>
      <c r="Y53" s="101"/>
      <c r="Z53" s="102"/>
      <c r="AA53" s="103" t="n">
        <f aca="false">SUM(S53,U53,W53,Y53)</f>
        <v>0</v>
      </c>
      <c r="AB53" s="107" t="n">
        <f aca="false">+AA53/900</f>
        <v>0</v>
      </c>
      <c r="AC53" s="108" t="n">
        <f aca="false">SUM(T53,V53,X53,Z53)</f>
        <v>0</v>
      </c>
      <c r="AD53" s="109" t="n">
        <f aca="false">+AC53/900</f>
        <v>0</v>
      </c>
      <c r="AE53" s="98"/>
      <c r="AF53" s="99"/>
      <c r="AG53" s="100" t="n">
        <v>5691</v>
      </c>
      <c r="AH53" s="99" t="n">
        <v>5470</v>
      </c>
      <c r="AI53" s="100" t="n">
        <v>5383</v>
      </c>
      <c r="AJ53" s="99" t="n">
        <v>5072</v>
      </c>
      <c r="AK53" s="101" t="n">
        <v>6274</v>
      </c>
      <c r="AL53" s="102" t="n">
        <v>6584</v>
      </c>
      <c r="AM53" s="103" t="n">
        <f aca="false">SUM(AE53,AG53,AI53,AK53)</f>
        <v>17348</v>
      </c>
      <c r="AN53" s="103" t="n">
        <f aca="false">+AM53/24</f>
        <v>722.833333333333</v>
      </c>
      <c r="AO53" s="108" t="n">
        <f aca="false">SUM(AF53,AH53,AJ53,AL53)</f>
        <v>17126</v>
      </c>
      <c r="AP53" s="108" t="n">
        <f aca="false">+AO53/24</f>
        <v>713.583333333333</v>
      </c>
      <c r="AQ53" s="107" t="n">
        <f aca="false">SUM(P53,AB53,AN53)</f>
        <v>9062.8</v>
      </c>
      <c r="AR53" s="109" t="n">
        <f aca="false">SUM(R53,AD53,AP53)</f>
        <v>9098.21666666667</v>
      </c>
    </row>
    <row r="54" s="110" customFormat="true" ht="15" hidden="false" customHeight="true" outlineLevel="0" collapsed="false">
      <c r="A54" s="92" t="s">
        <v>106</v>
      </c>
      <c r="B54" s="93" t="s">
        <v>109</v>
      </c>
      <c r="C54" s="94" t="n">
        <v>106245</v>
      </c>
      <c r="D54" s="95" t="n">
        <v>3</v>
      </c>
      <c r="E54" s="96" t="s">
        <v>3</v>
      </c>
      <c r="F54" s="97" t="s">
        <v>3</v>
      </c>
      <c r="G54" s="98"/>
      <c r="H54" s="99"/>
      <c r="I54" s="100" t="n">
        <v>88902</v>
      </c>
      <c r="J54" s="99" t="n">
        <v>93811</v>
      </c>
      <c r="K54" s="100" t="n">
        <v>22906</v>
      </c>
      <c r="L54" s="99" t="n">
        <v>23330</v>
      </c>
      <c r="M54" s="101" t="n">
        <v>98482</v>
      </c>
      <c r="N54" s="102" t="n">
        <v>100050</v>
      </c>
      <c r="O54" s="103" t="n">
        <f aca="false">SUM(G54,I54,K54,M54)</f>
        <v>210290</v>
      </c>
      <c r="P54" s="104" t="n">
        <f aca="false">+O54/30</f>
        <v>7009.66666666667</v>
      </c>
      <c r="Q54" s="105" t="n">
        <f aca="false">SUM(H54,J54,L54,N54)</f>
        <v>217191</v>
      </c>
      <c r="R54" s="106" t="n">
        <f aca="false">+Q54/30</f>
        <v>7239.7</v>
      </c>
      <c r="S54" s="98"/>
      <c r="T54" s="99"/>
      <c r="U54" s="100"/>
      <c r="V54" s="99"/>
      <c r="W54" s="100"/>
      <c r="X54" s="99"/>
      <c r="Y54" s="101"/>
      <c r="Z54" s="102"/>
      <c r="AA54" s="103" t="n">
        <f aca="false">SUM(S54,U54,W54,Y54)</f>
        <v>0</v>
      </c>
      <c r="AB54" s="107" t="n">
        <f aca="false">+AA54/900</f>
        <v>0</v>
      </c>
      <c r="AC54" s="108" t="n">
        <f aca="false">SUM(T54,V54,X54,Z54)</f>
        <v>0</v>
      </c>
      <c r="AD54" s="109" t="n">
        <f aca="false">+AC54/900</f>
        <v>0</v>
      </c>
      <c r="AE54" s="98"/>
      <c r="AF54" s="99"/>
      <c r="AG54" s="100" t="n">
        <v>14747</v>
      </c>
      <c r="AH54" s="99" t="n">
        <v>15120</v>
      </c>
      <c r="AI54" s="100" t="n">
        <v>5244</v>
      </c>
      <c r="AJ54" s="99" t="n">
        <v>5821</v>
      </c>
      <c r="AK54" s="101" t="n">
        <v>15272</v>
      </c>
      <c r="AL54" s="102" t="n">
        <v>16165</v>
      </c>
      <c r="AM54" s="103" t="n">
        <f aca="false">SUM(AE54,AG54,AI54,AK54)</f>
        <v>35263</v>
      </c>
      <c r="AN54" s="103" t="n">
        <f aca="false">+AM54/24</f>
        <v>1469.29166666667</v>
      </c>
      <c r="AO54" s="108" t="n">
        <f aca="false">SUM(AF54,AH54,AJ54,AL54)</f>
        <v>37106</v>
      </c>
      <c r="AP54" s="108" t="n">
        <f aca="false">+AO54/24</f>
        <v>1546.08333333333</v>
      </c>
      <c r="AQ54" s="107" t="n">
        <f aca="false">SUM(P54,AB54,AN54)</f>
        <v>8478.95833333333</v>
      </c>
      <c r="AR54" s="109" t="n">
        <f aca="false">SUM(R54,AD54,AP54)</f>
        <v>8785.78333333333</v>
      </c>
    </row>
    <row r="55" s="110" customFormat="true" ht="15" hidden="false" customHeight="true" outlineLevel="0" collapsed="false">
      <c r="A55" s="92" t="s">
        <v>106</v>
      </c>
      <c r="B55" s="93" t="s">
        <v>110</v>
      </c>
      <c r="C55" s="94" t="n">
        <v>106704</v>
      </c>
      <c r="D55" s="95" t="n">
        <v>3</v>
      </c>
      <c r="E55" s="96" t="s">
        <v>3</v>
      </c>
      <c r="F55" s="97" t="s">
        <v>3</v>
      </c>
      <c r="G55" s="98"/>
      <c r="H55" s="99"/>
      <c r="I55" s="100" t="n">
        <v>96354</v>
      </c>
      <c r="J55" s="99" t="n">
        <v>98147</v>
      </c>
      <c r="K55" s="100" t="n">
        <v>12401</v>
      </c>
      <c r="L55" s="99" t="n">
        <v>11132</v>
      </c>
      <c r="M55" s="101" t="n">
        <v>107845</v>
      </c>
      <c r="N55" s="102" t="n">
        <v>110430</v>
      </c>
      <c r="O55" s="103" t="n">
        <f aca="false">SUM(G55,I55,K55,M55)</f>
        <v>216600</v>
      </c>
      <c r="P55" s="104" t="n">
        <f aca="false">+O55/30</f>
        <v>7220</v>
      </c>
      <c r="Q55" s="105" t="n">
        <f aca="false">SUM(H55,J55,L55,N55)</f>
        <v>219709</v>
      </c>
      <c r="R55" s="106" t="n">
        <f aca="false">+Q55/30</f>
        <v>7323.63333333333</v>
      </c>
      <c r="S55" s="98"/>
      <c r="T55" s="99"/>
      <c r="U55" s="100"/>
      <c r="V55" s="99"/>
      <c r="W55" s="100"/>
      <c r="X55" s="99"/>
      <c r="Y55" s="101"/>
      <c r="Z55" s="102"/>
      <c r="AA55" s="103" t="n">
        <f aca="false">SUM(S55,U55,W55,Y55)</f>
        <v>0</v>
      </c>
      <c r="AB55" s="107" t="n">
        <f aca="false">+AA55/900</f>
        <v>0</v>
      </c>
      <c r="AC55" s="108" t="n">
        <f aca="false">SUM(T55,V55,X55,Z55)</f>
        <v>0</v>
      </c>
      <c r="AD55" s="109" t="n">
        <f aca="false">+AC55/900</f>
        <v>0</v>
      </c>
      <c r="AE55" s="98"/>
      <c r="AF55" s="99"/>
      <c r="AG55" s="100" t="n">
        <v>7707</v>
      </c>
      <c r="AH55" s="99" t="n">
        <v>7445</v>
      </c>
      <c r="AI55" s="100" t="n">
        <v>5877</v>
      </c>
      <c r="AJ55" s="99" t="n">
        <v>5417</v>
      </c>
      <c r="AK55" s="101" t="n">
        <v>7694</v>
      </c>
      <c r="AL55" s="102" t="n">
        <v>7599</v>
      </c>
      <c r="AM55" s="103" t="n">
        <f aca="false">SUM(AE55,AG55,AI55,AK55)</f>
        <v>21278</v>
      </c>
      <c r="AN55" s="103" t="n">
        <f aca="false">+AM55/24</f>
        <v>886.583333333333</v>
      </c>
      <c r="AO55" s="108" t="n">
        <f aca="false">SUM(AF55,AH55,AJ55,AL55)</f>
        <v>20461</v>
      </c>
      <c r="AP55" s="108" t="n">
        <f aca="false">+AO55/24</f>
        <v>852.541666666667</v>
      </c>
      <c r="AQ55" s="107" t="n">
        <f aca="false">SUM(P55,AB55,AN55)</f>
        <v>8106.58333333333</v>
      </c>
      <c r="AR55" s="109" t="n">
        <f aca="false">SUM(R55,AD55,AP55)</f>
        <v>8176.175</v>
      </c>
    </row>
    <row r="56" s="110" customFormat="true" ht="15" hidden="false" customHeight="true" outlineLevel="0" collapsed="false">
      <c r="A56" s="92" t="s">
        <v>106</v>
      </c>
      <c r="B56" s="93" t="s">
        <v>111</v>
      </c>
      <c r="C56" s="94" t="n">
        <v>106467</v>
      </c>
      <c r="D56" s="95" t="n">
        <v>5</v>
      </c>
      <c r="E56" s="96" t="s">
        <v>3</v>
      </c>
      <c r="F56" s="97" t="s">
        <v>3</v>
      </c>
      <c r="G56" s="98"/>
      <c r="H56" s="99"/>
      <c r="I56" s="100" t="n">
        <v>58760</v>
      </c>
      <c r="J56" s="99" t="n">
        <v>65522</v>
      </c>
      <c r="K56" s="100" t="n">
        <v>9853</v>
      </c>
      <c r="L56" s="99" t="n">
        <v>11143</v>
      </c>
      <c r="M56" s="101" t="n">
        <v>71424</v>
      </c>
      <c r="N56" s="102" t="n">
        <v>75472</v>
      </c>
      <c r="O56" s="103" t="n">
        <f aca="false">SUM(G56,I56,K56,M56)</f>
        <v>140037</v>
      </c>
      <c r="P56" s="104" t="n">
        <f aca="false">+O56/30</f>
        <v>4667.9</v>
      </c>
      <c r="Q56" s="105" t="n">
        <f aca="false">SUM(H56,J56,L56,N56)</f>
        <v>152137</v>
      </c>
      <c r="R56" s="106" t="n">
        <f aca="false">+Q56/30</f>
        <v>5071.23333333333</v>
      </c>
      <c r="S56" s="98"/>
      <c r="T56" s="99"/>
      <c r="U56" s="100"/>
      <c r="V56" s="99"/>
      <c r="W56" s="100"/>
      <c r="X56" s="99"/>
      <c r="Y56" s="101"/>
      <c r="Z56" s="102"/>
      <c r="AA56" s="103" t="n">
        <f aca="false">SUM(S56,U56,W56,Y56)</f>
        <v>0</v>
      </c>
      <c r="AB56" s="107" t="n">
        <f aca="false">+AA56/900</f>
        <v>0</v>
      </c>
      <c r="AC56" s="108" t="n">
        <f aca="false">SUM(T56,V56,X56,Z56)</f>
        <v>0</v>
      </c>
      <c r="AD56" s="109" t="n">
        <f aca="false">+AC56/900</f>
        <v>0</v>
      </c>
      <c r="AE56" s="98"/>
      <c r="AF56" s="99"/>
      <c r="AG56" s="100" t="n">
        <v>2193</v>
      </c>
      <c r="AH56" s="99" t="n">
        <v>2791</v>
      </c>
      <c r="AI56" s="100" t="n">
        <v>4595</v>
      </c>
      <c r="AJ56" s="99" t="n">
        <v>4583</v>
      </c>
      <c r="AK56" s="101" t="n">
        <v>2672</v>
      </c>
      <c r="AL56" s="102" t="n">
        <v>2473</v>
      </c>
      <c r="AM56" s="103" t="n">
        <f aca="false">SUM(AE56,AG56,AI56,AK56)</f>
        <v>9460</v>
      </c>
      <c r="AN56" s="103" t="n">
        <f aca="false">+AM56/24</f>
        <v>394.166666666667</v>
      </c>
      <c r="AO56" s="108" t="n">
        <f aca="false">SUM(AF56,AH56,AJ56,AL56)</f>
        <v>9847</v>
      </c>
      <c r="AP56" s="108" t="n">
        <f aca="false">+AO56/24</f>
        <v>410.291666666667</v>
      </c>
      <c r="AQ56" s="107" t="n">
        <f aca="false">SUM(P56,AB56,AN56)</f>
        <v>5062.06666666667</v>
      </c>
      <c r="AR56" s="109" t="n">
        <f aca="false">SUM(R56,AD56,AP56)</f>
        <v>5481.525</v>
      </c>
    </row>
    <row r="57" s="110" customFormat="true" ht="15" hidden="false" customHeight="true" outlineLevel="0" collapsed="false">
      <c r="A57" s="92" t="s">
        <v>106</v>
      </c>
      <c r="B57" s="93" t="s">
        <v>112</v>
      </c>
      <c r="C57" s="94" t="n">
        <v>107071</v>
      </c>
      <c r="D57" s="95" t="n">
        <v>5</v>
      </c>
      <c r="E57" s="96" t="s">
        <v>3</v>
      </c>
      <c r="F57" s="97" t="s">
        <v>3</v>
      </c>
      <c r="G57" s="98"/>
      <c r="H57" s="99"/>
      <c r="I57" s="100" t="n">
        <v>40766</v>
      </c>
      <c r="J57" s="99" t="n">
        <v>40374</v>
      </c>
      <c r="K57" s="100" t="n">
        <v>6736</v>
      </c>
      <c r="L57" s="99" t="n">
        <v>6520</v>
      </c>
      <c r="M57" s="101" t="n">
        <v>44424</v>
      </c>
      <c r="N57" s="102" t="n">
        <v>44953</v>
      </c>
      <c r="O57" s="103" t="n">
        <f aca="false">SUM(G57,I57,K57,M57)</f>
        <v>91926</v>
      </c>
      <c r="P57" s="104" t="n">
        <f aca="false">+O57/30</f>
        <v>3064.2</v>
      </c>
      <c r="Q57" s="105" t="n">
        <f aca="false">SUM(H57,J57,L57,N57)</f>
        <v>91847</v>
      </c>
      <c r="R57" s="106" t="n">
        <f aca="false">+Q57/30</f>
        <v>3061.56666666667</v>
      </c>
      <c r="S57" s="98"/>
      <c r="T57" s="99"/>
      <c r="U57" s="100"/>
      <c r="V57" s="99"/>
      <c r="W57" s="100"/>
      <c r="X57" s="99"/>
      <c r="Y57" s="101"/>
      <c r="Z57" s="102"/>
      <c r="AA57" s="103" t="n">
        <f aca="false">SUM(S57,U57,W57,Y57)</f>
        <v>0</v>
      </c>
      <c r="AB57" s="107" t="n">
        <f aca="false">+AA57/900</f>
        <v>0</v>
      </c>
      <c r="AC57" s="108" t="n">
        <f aca="false">SUM(T57,V57,X57,Z57)</f>
        <v>0</v>
      </c>
      <c r="AD57" s="109" t="n">
        <f aca="false">+AC57/900</f>
        <v>0</v>
      </c>
      <c r="AE57" s="98"/>
      <c r="AF57" s="99"/>
      <c r="AG57" s="100" t="n">
        <v>2147</v>
      </c>
      <c r="AH57" s="99" t="n">
        <v>2076</v>
      </c>
      <c r="AI57" s="100" t="n">
        <v>2334</v>
      </c>
      <c r="AJ57" s="99" t="n">
        <v>1875</v>
      </c>
      <c r="AK57" s="101" t="n">
        <v>1877</v>
      </c>
      <c r="AL57" s="102" t="n">
        <v>2036</v>
      </c>
      <c r="AM57" s="103" t="n">
        <f aca="false">SUM(AE57,AG57,AI57,AK57)</f>
        <v>6358</v>
      </c>
      <c r="AN57" s="103" t="n">
        <f aca="false">+AM57/24</f>
        <v>264.916666666667</v>
      </c>
      <c r="AO57" s="108" t="n">
        <f aca="false">SUM(AF57,AH57,AJ57,AL57)</f>
        <v>5987</v>
      </c>
      <c r="AP57" s="108" t="n">
        <f aca="false">+AO57/24</f>
        <v>249.458333333333</v>
      </c>
      <c r="AQ57" s="107" t="n">
        <f aca="false">SUM(P57,AB57,AN57)</f>
        <v>3329.11666666667</v>
      </c>
      <c r="AR57" s="109" t="n">
        <f aca="false">SUM(R57,AD57,AP57)</f>
        <v>3311.025</v>
      </c>
    </row>
    <row r="58" s="110" customFormat="true" ht="15" hidden="false" customHeight="true" outlineLevel="0" collapsed="false">
      <c r="A58" s="92" t="s">
        <v>106</v>
      </c>
      <c r="B58" s="93" t="s">
        <v>113</v>
      </c>
      <c r="C58" s="94" t="n">
        <v>107983</v>
      </c>
      <c r="D58" s="95" t="n">
        <v>5</v>
      </c>
      <c r="E58" s="96" t="s">
        <v>3</v>
      </c>
      <c r="F58" s="97" t="s">
        <v>3</v>
      </c>
      <c r="G58" s="98"/>
      <c r="H58" s="99"/>
      <c r="I58" s="100" t="n">
        <v>36256</v>
      </c>
      <c r="J58" s="99" t="n">
        <v>37153</v>
      </c>
      <c r="K58" s="100" t="n">
        <v>6061</v>
      </c>
      <c r="L58" s="99" t="n">
        <v>6388</v>
      </c>
      <c r="M58" s="101" t="n">
        <v>40190</v>
      </c>
      <c r="N58" s="102" t="n">
        <v>40304</v>
      </c>
      <c r="O58" s="103" t="n">
        <f aca="false">SUM(G58,I58,K58,M58)</f>
        <v>82507</v>
      </c>
      <c r="P58" s="104" t="n">
        <f aca="false">+O58/30</f>
        <v>2750.23333333333</v>
      </c>
      <c r="Q58" s="105" t="n">
        <f aca="false">SUM(H58,J58,L58,N58)</f>
        <v>83845</v>
      </c>
      <c r="R58" s="106" t="n">
        <f aca="false">+Q58/30</f>
        <v>2794.83333333333</v>
      </c>
      <c r="S58" s="98"/>
      <c r="T58" s="99"/>
      <c r="U58" s="100"/>
      <c r="V58" s="99"/>
      <c r="W58" s="100"/>
      <c r="X58" s="99"/>
      <c r="Y58" s="101"/>
      <c r="Z58" s="102"/>
      <c r="AA58" s="103" t="n">
        <f aca="false">SUM(S58,U58,W58,Y58)</f>
        <v>0</v>
      </c>
      <c r="AB58" s="107" t="n">
        <f aca="false">+AA58/900</f>
        <v>0</v>
      </c>
      <c r="AC58" s="108" t="n">
        <f aca="false">SUM(T58,V58,X58,Z58)</f>
        <v>0</v>
      </c>
      <c r="AD58" s="109" t="n">
        <f aca="false">+AC58/900</f>
        <v>0</v>
      </c>
      <c r="AE58" s="98"/>
      <c r="AF58" s="99"/>
      <c r="AG58" s="100" t="n">
        <v>1035</v>
      </c>
      <c r="AH58" s="99" t="n">
        <v>1023</v>
      </c>
      <c r="AI58" s="100" t="n">
        <v>1176</v>
      </c>
      <c r="AJ58" s="99" t="n">
        <v>915</v>
      </c>
      <c r="AK58" s="101" t="n">
        <v>1116</v>
      </c>
      <c r="AL58" s="102" t="n">
        <v>831</v>
      </c>
      <c r="AM58" s="103" t="n">
        <f aca="false">SUM(AE58,AG58,AI58,AK58)</f>
        <v>3327</v>
      </c>
      <c r="AN58" s="103" t="n">
        <f aca="false">+AM58/24</f>
        <v>138.625</v>
      </c>
      <c r="AO58" s="108" t="n">
        <f aca="false">SUM(AF58,AH58,AJ58,AL58)</f>
        <v>2769</v>
      </c>
      <c r="AP58" s="108" t="n">
        <f aca="false">+AO58/24</f>
        <v>115.375</v>
      </c>
      <c r="AQ58" s="107" t="n">
        <f aca="false">SUM(P58,AB58,AN58)</f>
        <v>2888.85833333333</v>
      </c>
      <c r="AR58" s="109" t="n">
        <f aca="false">SUM(R58,AD58,AP58)</f>
        <v>2910.20833333333</v>
      </c>
    </row>
    <row r="59" s="110" customFormat="true" ht="15" hidden="false" customHeight="true" outlineLevel="0" collapsed="false">
      <c r="A59" s="92" t="s">
        <v>106</v>
      </c>
      <c r="B59" s="93" t="s">
        <v>114</v>
      </c>
      <c r="C59" s="94" t="n">
        <v>106485</v>
      </c>
      <c r="D59" s="95" t="n">
        <v>6</v>
      </c>
      <c r="E59" s="96" t="s">
        <v>3</v>
      </c>
      <c r="F59" s="97" t="s">
        <v>3</v>
      </c>
      <c r="G59" s="98"/>
      <c r="H59" s="99"/>
      <c r="I59" s="100" t="n">
        <v>26090</v>
      </c>
      <c r="J59" s="99" t="n">
        <v>26538</v>
      </c>
      <c r="K59" s="100" t="n">
        <v>6256</v>
      </c>
      <c r="L59" s="99" t="n">
        <v>6668</v>
      </c>
      <c r="M59" s="101" t="n">
        <v>28118</v>
      </c>
      <c r="N59" s="102" t="n">
        <v>30316</v>
      </c>
      <c r="O59" s="103" t="n">
        <f aca="false">SUM(G59,I59,K59,M59)</f>
        <v>60464</v>
      </c>
      <c r="P59" s="104" t="n">
        <f aca="false">+O59/30</f>
        <v>2015.46666666667</v>
      </c>
      <c r="Q59" s="105" t="n">
        <f aca="false">SUM(H59,J59,L59,N59)</f>
        <v>63522</v>
      </c>
      <c r="R59" s="106" t="n">
        <f aca="false">+Q59/30</f>
        <v>2117.4</v>
      </c>
      <c r="S59" s="98"/>
      <c r="T59" s="99"/>
      <c r="U59" s="100"/>
      <c r="V59" s="99"/>
      <c r="W59" s="100"/>
      <c r="X59" s="99"/>
      <c r="Y59" s="101"/>
      <c r="Z59" s="102"/>
      <c r="AA59" s="103" t="n">
        <f aca="false">SUM(S59,U59,W59,Y59)</f>
        <v>0</v>
      </c>
      <c r="AB59" s="107" t="n">
        <f aca="false">+AA59/900</f>
        <v>0</v>
      </c>
      <c r="AC59" s="108" t="n">
        <f aca="false">SUM(T59,V59,X59,Z59)</f>
        <v>0</v>
      </c>
      <c r="AD59" s="109" t="n">
        <f aca="false">+AC59/900</f>
        <v>0</v>
      </c>
      <c r="AE59" s="98"/>
      <c r="AF59" s="99"/>
      <c r="AG59" s="100" t="n">
        <v>617</v>
      </c>
      <c r="AH59" s="99" t="n">
        <v>905</v>
      </c>
      <c r="AI59" s="100" t="n">
        <v>667</v>
      </c>
      <c r="AJ59" s="99" t="n">
        <v>879</v>
      </c>
      <c r="AK59" s="101" t="n">
        <v>971</v>
      </c>
      <c r="AL59" s="102" t="n">
        <v>987</v>
      </c>
      <c r="AM59" s="103" t="n">
        <f aca="false">SUM(AE59,AG59,AI59,AK59)</f>
        <v>2255</v>
      </c>
      <c r="AN59" s="103" t="n">
        <f aca="false">+AM59/24</f>
        <v>93.9583333333333</v>
      </c>
      <c r="AO59" s="108" t="n">
        <f aca="false">SUM(AF59,AH59,AJ59,AL59)</f>
        <v>2771</v>
      </c>
      <c r="AP59" s="108" t="n">
        <f aca="false">+AO59/24</f>
        <v>115.458333333333</v>
      </c>
      <c r="AQ59" s="107" t="n">
        <f aca="false">SUM(P59,AB59,AN59)</f>
        <v>2109.425</v>
      </c>
      <c r="AR59" s="109" t="n">
        <f aca="false">SUM(R59,AD59,AP59)</f>
        <v>2232.85833333333</v>
      </c>
    </row>
    <row r="60" s="110" customFormat="true" ht="15" hidden="false" customHeight="true" outlineLevel="0" collapsed="false">
      <c r="A60" s="92" t="s">
        <v>106</v>
      </c>
      <c r="B60" s="93" t="s">
        <v>115</v>
      </c>
      <c r="C60" s="94" t="n">
        <v>106412</v>
      </c>
      <c r="D60" s="95" t="n">
        <v>6</v>
      </c>
      <c r="E60" s="96" t="s">
        <v>3</v>
      </c>
      <c r="F60" s="97" t="s">
        <v>3</v>
      </c>
      <c r="G60" s="98"/>
      <c r="H60" s="99"/>
      <c r="I60" s="100" t="n">
        <v>39110</v>
      </c>
      <c r="J60" s="99" t="n">
        <v>39899</v>
      </c>
      <c r="K60" s="100" t="n">
        <v>7013</v>
      </c>
      <c r="L60" s="99" t="n">
        <v>7124</v>
      </c>
      <c r="M60" s="101" t="n">
        <v>42183</v>
      </c>
      <c r="N60" s="102" t="n">
        <v>42055</v>
      </c>
      <c r="O60" s="103" t="n">
        <f aca="false">SUM(G60,I60,K60,M60)</f>
        <v>88306</v>
      </c>
      <c r="P60" s="104" t="n">
        <f aca="false">+O60/30</f>
        <v>2943.53333333333</v>
      </c>
      <c r="Q60" s="105" t="n">
        <f aca="false">SUM(H60,J60,L60,N60)</f>
        <v>89078</v>
      </c>
      <c r="R60" s="106" t="n">
        <f aca="false">+Q60/30</f>
        <v>2969.26666666667</v>
      </c>
      <c r="S60" s="98"/>
      <c r="T60" s="99"/>
      <c r="U60" s="100"/>
      <c r="V60" s="99"/>
      <c r="W60" s="100"/>
      <c r="X60" s="99"/>
      <c r="Y60" s="101"/>
      <c r="Z60" s="102"/>
      <c r="AA60" s="103" t="n">
        <f aca="false">SUM(S60,U60,W60,Y60)</f>
        <v>0</v>
      </c>
      <c r="AB60" s="107" t="n">
        <f aca="false">+AA60/900</f>
        <v>0</v>
      </c>
      <c r="AC60" s="108" t="n">
        <f aca="false">SUM(T60,V60,X60,Z60)</f>
        <v>0</v>
      </c>
      <c r="AD60" s="109" t="n">
        <f aca="false">+AC60/900</f>
        <v>0</v>
      </c>
      <c r="AE60" s="98"/>
      <c r="AF60" s="99"/>
      <c r="AG60" s="100" t="n">
        <v>864</v>
      </c>
      <c r="AH60" s="99" t="n">
        <v>798</v>
      </c>
      <c r="AI60" s="100" t="n">
        <v>455</v>
      </c>
      <c r="AJ60" s="99" t="n">
        <v>366</v>
      </c>
      <c r="AK60" s="101" t="n">
        <v>593</v>
      </c>
      <c r="AL60" s="102" t="n">
        <v>724</v>
      </c>
      <c r="AM60" s="103" t="n">
        <f aca="false">SUM(AE60,AG60,AI60,AK60)</f>
        <v>1912</v>
      </c>
      <c r="AN60" s="103" t="n">
        <f aca="false">+AM60/24</f>
        <v>79.6666666666667</v>
      </c>
      <c r="AO60" s="108" t="n">
        <f aca="false">SUM(AF60,AH60,AJ60,AL60)</f>
        <v>1888</v>
      </c>
      <c r="AP60" s="108" t="n">
        <f aca="false">+AO60/24</f>
        <v>78.6666666666667</v>
      </c>
      <c r="AQ60" s="107" t="n">
        <f aca="false">SUM(P60,AB60,AN60)</f>
        <v>3023.2</v>
      </c>
      <c r="AR60" s="109" t="n">
        <f aca="false">SUM(R60,AD60,AP60)</f>
        <v>3047.93333333333</v>
      </c>
    </row>
    <row r="61" s="110" customFormat="true" ht="15" hidden="false" customHeight="true" outlineLevel="0" collapsed="false">
      <c r="A61" s="92" t="s">
        <v>106</v>
      </c>
      <c r="B61" s="93" t="s">
        <v>116</v>
      </c>
      <c r="C61" s="94" t="n">
        <v>106449</v>
      </c>
      <c r="D61" s="95" t="n">
        <v>9</v>
      </c>
      <c r="E61" s="96" t="s">
        <v>3</v>
      </c>
      <c r="F61" s="97" t="s">
        <v>3</v>
      </c>
      <c r="G61" s="98"/>
      <c r="H61" s="99"/>
      <c r="I61" s="100" t="n">
        <v>26106</v>
      </c>
      <c r="J61" s="99" t="n">
        <v>26890</v>
      </c>
      <c r="K61" s="100" t="n">
        <v>6650</v>
      </c>
      <c r="L61" s="99" t="n">
        <v>7448</v>
      </c>
      <c r="M61" s="101" t="n">
        <v>28342</v>
      </c>
      <c r="N61" s="102" t="n">
        <v>31895</v>
      </c>
      <c r="O61" s="103" t="n">
        <f aca="false">SUM(G61,I61,K61,M61)</f>
        <v>61098</v>
      </c>
      <c r="P61" s="104" t="n">
        <f aca="false">+O61/30</f>
        <v>2036.6</v>
      </c>
      <c r="Q61" s="105" t="n">
        <f aca="false">SUM(H61,J61,L61,N61)</f>
        <v>66233</v>
      </c>
      <c r="R61" s="106" t="n">
        <f aca="false">+Q61/30</f>
        <v>2207.76666666667</v>
      </c>
      <c r="S61" s="98"/>
      <c r="T61" s="99"/>
      <c r="U61" s="100"/>
      <c r="V61" s="99"/>
      <c r="W61" s="100"/>
      <c r="X61" s="99"/>
      <c r="Y61" s="101"/>
      <c r="Z61" s="102"/>
      <c r="AA61" s="103" t="n">
        <f aca="false">SUM(S61,U61,W61,Y61)</f>
        <v>0</v>
      </c>
      <c r="AB61" s="107" t="n">
        <f aca="false">+AA61/900</f>
        <v>0</v>
      </c>
      <c r="AC61" s="108" t="n">
        <f aca="false">SUM(T61,V61,X61,Z61)</f>
        <v>0</v>
      </c>
      <c r="AD61" s="109" t="n">
        <f aca="false">+AC61/900</f>
        <v>0</v>
      </c>
      <c r="AE61" s="98"/>
      <c r="AF61" s="99"/>
      <c r="AG61" s="100"/>
      <c r="AH61" s="99"/>
      <c r="AI61" s="100"/>
      <c r="AJ61" s="99"/>
      <c r="AK61" s="101"/>
      <c r="AL61" s="102"/>
      <c r="AM61" s="103" t="n">
        <f aca="false">SUM(AE61,AG61,AI61,AK61)</f>
        <v>0</v>
      </c>
      <c r="AN61" s="103" t="n">
        <f aca="false">+AM61/24</f>
        <v>0</v>
      </c>
      <c r="AO61" s="108" t="n">
        <f aca="false">SUM(AF61,AH61,AJ61,AL61)</f>
        <v>0</v>
      </c>
      <c r="AP61" s="108" t="n">
        <f aca="false">+AO61/24</f>
        <v>0</v>
      </c>
      <c r="AQ61" s="107" t="n">
        <f aca="false">SUM(P61,AB61,AN61)</f>
        <v>2036.6</v>
      </c>
      <c r="AR61" s="109" t="n">
        <f aca="false">SUM(R61,AD61,AP61)</f>
        <v>2207.76666666667</v>
      </c>
    </row>
    <row r="62" s="110" customFormat="true" ht="15" hidden="false" customHeight="true" outlineLevel="0" collapsed="false">
      <c r="A62" s="92" t="s">
        <v>106</v>
      </c>
      <c r="B62" s="93" t="s">
        <v>117</v>
      </c>
      <c r="C62" s="94" t="n">
        <v>367459</v>
      </c>
      <c r="D62" s="95" t="n">
        <v>9</v>
      </c>
      <c r="E62" s="96" t="s">
        <v>3</v>
      </c>
      <c r="F62" s="97" t="s">
        <v>3</v>
      </c>
      <c r="G62" s="98"/>
      <c r="H62" s="99"/>
      <c r="I62" s="100" t="n">
        <v>29126</v>
      </c>
      <c r="J62" s="99" t="n">
        <v>32959</v>
      </c>
      <c r="K62" s="100" t="n">
        <v>6174</v>
      </c>
      <c r="L62" s="99" t="n">
        <v>6591</v>
      </c>
      <c r="M62" s="101" t="n">
        <v>34894</v>
      </c>
      <c r="N62" s="102" t="n">
        <v>39463</v>
      </c>
      <c r="O62" s="103" t="n">
        <f aca="false">SUM(G62,I62,K62,M62)</f>
        <v>70194</v>
      </c>
      <c r="P62" s="104" t="n">
        <f aca="false">+O62/30</f>
        <v>2339.8</v>
      </c>
      <c r="Q62" s="105" t="n">
        <f aca="false">SUM(H62,J62,L62,N62)</f>
        <v>79013</v>
      </c>
      <c r="R62" s="106" t="n">
        <f aca="false">+Q62/30</f>
        <v>2633.76666666667</v>
      </c>
      <c r="S62" s="98"/>
      <c r="T62" s="99"/>
      <c r="U62" s="100"/>
      <c r="V62" s="99"/>
      <c r="W62" s="100"/>
      <c r="X62" s="99"/>
      <c r="Y62" s="101"/>
      <c r="Z62" s="102"/>
      <c r="AA62" s="103" t="n">
        <f aca="false">SUM(S62,U62,W62,Y62)</f>
        <v>0</v>
      </c>
      <c r="AB62" s="107" t="n">
        <f aca="false">+AA62/900</f>
        <v>0</v>
      </c>
      <c r="AC62" s="108" t="n">
        <f aca="false">SUM(T62,V62,X62,Z62)</f>
        <v>0</v>
      </c>
      <c r="AD62" s="109" t="n">
        <f aca="false">+AC62/900</f>
        <v>0</v>
      </c>
      <c r="AE62" s="98"/>
      <c r="AF62" s="99"/>
      <c r="AG62" s="100"/>
      <c r="AH62" s="99"/>
      <c r="AI62" s="100"/>
      <c r="AJ62" s="99"/>
      <c r="AK62" s="101"/>
      <c r="AL62" s="102"/>
      <c r="AM62" s="103" t="n">
        <f aca="false">SUM(AE62,AG62,AI62,AK62)</f>
        <v>0</v>
      </c>
      <c r="AN62" s="103" t="n">
        <f aca="false">+AM62/24</f>
        <v>0</v>
      </c>
      <c r="AO62" s="108" t="n">
        <f aca="false">SUM(AF62,AH62,AJ62,AL62)</f>
        <v>0</v>
      </c>
      <c r="AP62" s="108" t="n">
        <f aca="false">+AO62/24</f>
        <v>0</v>
      </c>
      <c r="AQ62" s="107" t="n">
        <f aca="false">SUM(P62,AB62,AN62)</f>
        <v>2339.8</v>
      </c>
      <c r="AR62" s="109" t="n">
        <f aca="false">SUM(R62,AD62,AP62)</f>
        <v>2633.76666666667</v>
      </c>
    </row>
    <row r="63" s="110" customFormat="true" ht="15" hidden="false" customHeight="true" outlineLevel="0" collapsed="false">
      <c r="A63" s="92" t="s">
        <v>106</v>
      </c>
      <c r="B63" s="93" t="s">
        <v>118</v>
      </c>
      <c r="C63" s="94" t="n">
        <v>107664</v>
      </c>
      <c r="D63" s="95" t="n">
        <v>9</v>
      </c>
      <c r="E63" s="96" t="s">
        <v>3</v>
      </c>
      <c r="F63" s="97" t="s">
        <v>3</v>
      </c>
      <c r="G63" s="98"/>
      <c r="H63" s="99"/>
      <c r="I63" s="100" t="n">
        <v>41955</v>
      </c>
      <c r="J63" s="99" t="n">
        <v>47776</v>
      </c>
      <c r="K63" s="100" t="n">
        <v>12109</v>
      </c>
      <c r="L63" s="99" t="n">
        <v>14681</v>
      </c>
      <c r="M63" s="101" t="n">
        <v>48487</v>
      </c>
      <c r="N63" s="102" t="n">
        <v>52345</v>
      </c>
      <c r="O63" s="103" t="n">
        <f aca="false">SUM(G63,I63,K63,M63)</f>
        <v>102551</v>
      </c>
      <c r="P63" s="104" t="n">
        <f aca="false">+O63/30</f>
        <v>3418.36666666667</v>
      </c>
      <c r="Q63" s="105" t="n">
        <f aca="false">SUM(H63,J63,L63,N63)</f>
        <v>114802</v>
      </c>
      <c r="R63" s="106" t="n">
        <f aca="false">+Q63/30</f>
        <v>3826.73333333333</v>
      </c>
      <c r="S63" s="98"/>
      <c r="T63" s="99"/>
      <c r="U63" s="100"/>
      <c r="V63" s="99"/>
      <c r="W63" s="100"/>
      <c r="X63" s="99"/>
      <c r="Y63" s="101"/>
      <c r="Z63" s="102"/>
      <c r="AA63" s="103" t="n">
        <f aca="false">SUM(S63,U63,W63,Y63)</f>
        <v>0</v>
      </c>
      <c r="AB63" s="107" t="n">
        <f aca="false">+AA63/900</f>
        <v>0</v>
      </c>
      <c r="AC63" s="108" t="n">
        <f aca="false">SUM(T63,V63,X63,Z63)</f>
        <v>0</v>
      </c>
      <c r="AD63" s="109" t="n">
        <f aca="false">+AC63/900</f>
        <v>0</v>
      </c>
      <c r="AE63" s="98"/>
      <c r="AF63" s="99"/>
      <c r="AG63" s="100"/>
      <c r="AH63" s="99"/>
      <c r="AI63" s="100"/>
      <c r="AJ63" s="99"/>
      <c r="AK63" s="101"/>
      <c r="AL63" s="102"/>
      <c r="AM63" s="103" t="n">
        <f aca="false">SUM(AE63,AG63,AI63,AK63)</f>
        <v>0</v>
      </c>
      <c r="AN63" s="103" t="n">
        <f aca="false">+AM63/24</f>
        <v>0</v>
      </c>
      <c r="AO63" s="108" t="n">
        <f aca="false">SUM(AF63,AH63,AJ63,AL63)</f>
        <v>0</v>
      </c>
      <c r="AP63" s="108" t="n">
        <f aca="false">+AO63/24</f>
        <v>0</v>
      </c>
      <c r="AQ63" s="107" t="n">
        <f aca="false">SUM(P63,AB63,AN63)</f>
        <v>3418.36666666667</v>
      </c>
      <c r="AR63" s="109" t="n">
        <f aca="false">SUM(R63,AD63,AP63)</f>
        <v>3826.73333333333</v>
      </c>
    </row>
    <row r="64" s="110" customFormat="true" ht="15" hidden="false" customHeight="true" outlineLevel="0" collapsed="false">
      <c r="A64" s="92" t="s">
        <v>106</v>
      </c>
      <c r="B64" s="93" t="s">
        <v>119</v>
      </c>
      <c r="C64" s="94" t="n">
        <v>108092</v>
      </c>
      <c r="D64" s="95" t="n">
        <v>9</v>
      </c>
      <c r="E64" s="96" t="s">
        <v>3</v>
      </c>
      <c r="F64" s="97" t="s">
        <v>3</v>
      </c>
      <c r="G64" s="98"/>
      <c r="H64" s="99"/>
      <c r="I64" s="100" t="n">
        <v>44329</v>
      </c>
      <c r="J64" s="99" t="n">
        <v>49272</v>
      </c>
      <c r="K64" s="100" t="n">
        <v>11877</v>
      </c>
      <c r="L64" s="99" t="n">
        <v>14191</v>
      </c>
      <c r="M64" s="101" t="n">
        <v>52145</v>
      </c>
      <c r="N64" s="102" t="n">
        <v>61633</v>
      </c>
      <c r="O64" s="103" t="n">
        <f aca="false">SUM(G64,I64,K64,M64)</f>
        <v>108351</v>
      </c>
      <c r="P64" s="104" t="n">
        <f aca="false">+O64/30</f>
        <v>3611.7</v>
      </c>
      <c r="Q64" s="105" t="n">
        <f aca="false">SUM(H64,J64,L64,N64)</f>
        <v>125096</v>
      </c>
      <c r="R64" s="106" t="n">
        <f aca="false">+Q64/30</f>
        <v>4169.86666666667</v>
      </c>
      <c r="S64" s="98"/>
      <c r="T64" s="99"/>
      <c r="U64" s="100"/>
      <c r="V64" s="99"/>
      <c r="W64" s="100"/>
      <c r="X64" s="99"/>
      <c r="Y64" s="101"/>
      <c r="Z64" s="102"/>
      <c r="AA64" s="103" t="n">
        <f aca="false">SUM(S64,U64,W64,Y64)</f>
        <v>0</v>
      </c>
      <c r="AB64" s="107" t="n">
        <f aca="false">+AA64/900</f>
        <v>0</v>
      </c>
      <c r="AC64" s="108" t="n">
        <f aca="false">SUM(T64,V64,X64,Z64)</f>
        <v>0</v>
      </c>
      <c r="AD64" s="109" t="n">
        <f aca="false">+AC64/900</f>
        <v>0</v>
      </c>
      <c r="AE64" s="98"/>
      <c r="AF64" s="99"/>
      <c r="AG64" s="100"/>
      <c r="AH64" s="99"/>
      <c r="AI64" s="100"/>
      <c r="AJ64" s="99"/>
      <c r="AK64" s="101"/>
      <c r="AL64" s="102"/>
      <c r="AM64" s="103" t="n">
        <f aca="false">SUM(AE64,AG64,AI64,AK64)</f>
        <v>0</v>
      </c>
      <c r="AN64" s="103" t="n">
        <f aca="false">+AM64/24</f>
        <v>0</v>
      </c>
      <c r="AO64" s="108" t="n">
        <f aca="false">SUM(AF64,AH64,AJ64,AL64)</f>
        <v>0</v>
      </c>
      <c r="AP64" s="108" t="n">
        <f aca="false">+AO64/24</f>
        <v>0</v>
      </c>
      <c r="AQ64" s="107" t="n">
        <f aca="false">SUM(P64,AB64,AN64)</f>
        <v>3611.7</v>
      </c>
      <c r="AR64" s="109" t="n">
        <f aca="false">SUM(R64,AD64,AP64)</f>
        <v>4169.86666666667</v>
      </c>
    </row>
    <row r="65" s="110" customFormat="true" ht="15" hidden="false" customHeight="true" outlineLevel="0" collapsed="false">
      <c r="A65" s="92" t="s">
        <v>106</v>
      </c>
      <c r="B65" s="93" t="s">
        <v>120</v>
      </c>
      <c r="C65" s="94" t="n">
        <v>420538</v>
      </c>
      <c r="D65" s="95" t="n">
        <v>10</v>
      </c>
      <c r="E65" s="96" t="s">
        <v>3</v>
      </c>
      <c r="F65" s="97" t="s">
        <v>3</v>
      </c>
      <c r="G65" s="98"/>
      <c r="H65" s="99"/>
      <c r="I65" s="100" t="n">
        <v>10144</v>
      </c>
      <c r="J65" s="99" t="n">
        <v>11592</v>
      </c>
      <c r="K65" s="100" t="n">
        <v>1608</v>
      </c>
      <c r="L65" s="99" t="n">
        <v>1903</v>
      </c>
      <c r="M65" s="101" t="n">
        <v>11703</v>
      </c>
      <c r="N65" s="102" t="n">
        <v>11996</v>
      </c>
      <c r="O65" s="103" t="n">
        <f aca="false">SUM(G65,I65,K65,M65)</f>
        <v>23455</v>
      </c>
      <c r="P65" s="104" t="n">
        <f aca="false">+O65/30</f>
        <v>781.833333333333</v>
      </c>
      <c r="Q65" s="105" t="n">
        <f aca="false">SUM(H65,J65,L65,N65)</f>
        <v>25491</v>
      </c>
      <c r="R65" s="106" t="n">
        <f aca="false">+Q65/30</f>
        <v>849.7</v>
      </c>
      <c r="S65" s="98"/>
      <c r="T65" s="99"/>
      <c r="U65" s="100"/>
      <c r="V65" s="99"/>
      <c r="W65" s="100"/>
      <c r="X65" s="99"/>
      <c r="Y65" s="101"/>
      <c r="Z65" s="102"/>
      <c r="AA65" s="103" t="n">
        <f aca="false">SUM(S65,U65,W65,Y65)</f>
        <v>0</v>
      </c>
      <c r="AB65" s="107" t="n">
        <f aca="false">+AA65/900</f>
        <v>0</v>
      </c>
      <c r="AC65" s="108" t="n">
        <f aca="false">SUM(T65,V65,X65,Z65)</f>
        <v>0</v>
      </c>
      <c r="AD65" s="109" t="n">
        <f aca="false">+AC65/900</f>
        <v>0</v>
      </c>
      <c r="AE65" s="98"/>
      <c r="AF65" s="99"/>
      <c r="AG65" s="100"/>
      <c r="AH65" s="99"/>
      <c r="AI65" s="100"/>
      <c r="AJ65" s="99"/>
      <c r="AK65" s="101"/>
      <c r="AL65" s="102"/>
      <c r="AM65" s="103" t="n">
        <f aca="false">SUM(AE65,AG65,AI65,AK65)</f>
        <v>0</v>
      </c>
      <c r="AN65" s="103" t="n">
        <f aca="false">+AM65/24</f>
        <v>0</v>
      </c>
      <c r="AO65" s="108" t="n">
        <f aca="false">SUM(AF65,AH65,AJ65,AL65)</f>
        <v>0</v>
      </c>
      <c r="AP65" s="108" t="n">
        <f aca="false">+AO65/24</f>
        <v>0</v>
      </c>
      <c r="AQ65" s="107" t="n">
        <f aca="false">SUM(P65,AB65,AN65)</f>
        <v>781.833333333333</v>
      </c>
      <c r="AR65" s="109" t="n">
        <f aca="false">SUM(R65,AD65,AP65)</f>
        <v>849.7</v>
      </c>
    </row>
    <row r="66" s="110" customFormat="true" ht="15" hidden="false" customHeight="true" outlineLevel="0" collapsed="false">
      <c r="A66" s="92" t="s">
        <v>106</v>
      </c>
      <c r="B66" s="93" t="s">
        <v>121</v>
      </c>
      <c r="C66" s="94" t="n">
        <v>440402</v>
      </c>
      <c r="D66" s="95" t="n">
        <v>10</v>
      </c>
      <c r="E66" s="96" t="s">
        <v>3</v>
      </c>
      <c r="F66" s="97" t="s">
        <v>3</v>
      </c>
      <c r="G66" s="98"/>
      <c r="H66" s="99"/>
      <c r="I66" s="100" t="n">
        <v>7863</v>
      </c>
      <c r="J66" s="99" t="n">
        <v>9372</v>
      </c>
      <c r="K66" s="100" t="n">
        <v>1544</v>
      </c>
      <c r="L66" s="99" t="n">
        <v>2425</v>
      </c>
      <c r="M66" s="101" t="n">
        <v>6298</v>
      </c>
      <c r="N66" s="102" t="n">
        <v>8226</v>
      </c>
      <c r="O66" s="103" t="n">
        <f aca="false">SUM(G66,I66,K66,M66)</f>
        <v>15705</v>
      </c>
      <c r="P66" s="104" t="n">
        <f aca="false">+O66/30</f>
        <v>523.5</v>
      </c>
      <c r="Q66" s="105" t="n">
        <f aca="false">SUM(H66,J66,L66,N66)</f>
        <v>20023</v>
      </c>
      <c r="R66" s="106" t="n">
        <f aca="false">+Q66/30</f>
        <v>667.433333333333</v>
      </c>
      <c r="S66" s="98"/>
      <c r="T66" s="99"/>
      <c r="U66" s="100"/>
      <c r="V66" s="99"/>
      <c r="W66" s="100"/>
      <c r="X66" s="99"/>
      <c r="Y66" s="101"/>
      <c r="Z66" s="102"/>
      <c r="AA66" s="103" t="n">
        <f aca="false">SUM(S66,U66,W66,Y66)</f>
        <v>0</v>
      </c>
      <c r="AB66" s="107" t="n">
        <f aca="false">+AA66/900</f>
        <v>0</v>
      </c>
      <c r="AC66" s="108" t="n">
        <f aca="false">SUM(T66,V66,X66,Z66)</f>
        <v>0</v>
      </c>
      <c r="AD66" s="109" t="n">
        <f aca="false">+AC66/900</f>
        <v>0</v>
      </c>
      <c r="AE66" s="98"/>
      <c r="AF66" s="99"/>
      <c r="AG66" s="100"/>
      <c r="AH66" s="99"/>
      <c r="AI66" s="100"/>
      <c r="AJ66" s="99"/>
      <c r="AK66" s="101"/>
      <c r="AL66" s="102"/>
      <c r="AM66" s="103" t="n">
        <f aca="false">SUM(AE66,AG66,AI66,AK66)</f>
        <v>0</v>
      </c>
      <c r="AN66" s="103" t="n">
        <f aca="false">+AM66/24</f>
        <v>0</v>
      </c>
      <c r="AO66" s="108" t="n">
        <f aca="false">SUM(AF66,AH66,AJ66,AL66)</f>
        <v>0</v>
      </c>
      <c r="AP66" s="108" t="n">
        <f aca="false">+AO66/24</f>
        <v>0</v>
      </c>
      <c r="AQ66" s="107" t="n">
        <f aca="false">SUM(P66,AB66,AN66)</f>
        <v>523.5</v>
      </c>
      <c r="AR66" s="109" t="n">
        <f aca="false">SUM(R66,AD66,AP66)</f>
        <v>667.433333333333</v>
      </c>
    </row>
    <row r="67" s="110" customFormat="true" ht="15" hidden="false" customHeight="true" outlineLevel="0" collapsed="false">
      <c r="A67" s="92" t="s">
        <v>106</v>
      </c>
      <c r="B67" s="93" t="s">
        <v>122</v>
      </c>
      <c r="C67" s="94" t="n">
        <v>106625</v>
      </c>
      <c r="D67" s="95" t="n">
        <v>10</v>
      </c>
      <c r="E67" s="96" t="s">
        <v>3</v>
      </c>
      <c r="F67" s="97" t="s">
        <v>3</v>
      </c>
      <c r="G67" s="98"/>
      <c r="H67" s="99"/>
      <c r="I67" s="100" t="n">
        <v>13035</v>
      </c>
      <c r="J67" s="99" t="n">
        <v>16254</v>
      </c>
      <c r="K67" s="100" t="n">
        <v>3227</v>
      </c>
      <c r="L67" s="99" t="n">
        <v>4200</v>
      </c>
      <c r="M67" s="101" t="n">
        <v>16128</v>
      </c>
      <c r="N67" s="102" t="n">
        <v>18886</v>
      </c>
      <c r="O67" s="103" t="n">
        <f aca="false">SUM(G67,I67,K67,M67)</f>
        <v>32390</v>
      </c>
      <c r="P67" s="104" t="n">
        <f aca="false">+O67/30</f>
        <v>1079.66666666667</v>
      </c>
      <c r="Q67" s="105" t="n">
        <f aca="false">SUM(H67,J67,L67,N67)</f>
        <v>39340</v>
      </c>
      <c r="R67" s="106" t="n">
        <f aca="false">+Q67/30</f>
        <v>1311.33333333333</v>
      </c>
      <c r="S67" s="98"/>
      <c r="T67" s="99"/>
      <c r="U67" s="100"/>
      <c r="V67" s="99"/>
      <c r="W67" s="100"/>
      <c r="X67" s="99"/>
      <c r="Y67" s="101"/>
      <c r="Z67" s="102"/>
      <c r="AA67" s="103" t="n">
        <f aca="false">SUM(S67,U67,W67,Y67)</f>
        <v>0</v>
      </c>
      <c r="AB67" s="107" t="n">
        <f aca="false">+AA67/900</f>
        <v>0</v>
      </c>
      <c r="AC67" s="108" t="n">
        <f aca="false">SUM(T67,V67,X67,Z67)</f>
        <v>0</v>
      </c>
      <c r="AD67" s="109" t="n">
        <f aca="false">+AC67/900</f>
        <v>0</v>
      </c>
      <c r="AE67" s="98"/>
      <c r="AF67" s="99"/>
      <c r="AG67" s="100"/>
      <c r="AH67" s="99"/>
      <c r="AI67" s="100"/>
      <c r="AJ67" s="99"/>
      <c r="AK67" s="101"/>
      <c r="AL67" s="102"/>
      <c r="AM67" s="103" t="n">
        <f aca="false">SUM(AE67,AG67,AI67,AK67)</f>
        <v>0</v>
      </c>
      <c r="AN67" s="103" t="n">
        <f aca="false">+AM67/24</f>
        <v>0</v>
      </c>
      <c r="AO67" s="108" t="n">
        <f aca="false">SUM(AF67,AH67,AJ67,AL67)</f>
        <v>0</v>
      </c>
      <c r="AP67" s="108" t="n">
        <f aca="false">+AO67/24</f>
        <v>0</v>
      </c>
      <c r="AQ67" s="107" t="n">
        <f aca="false">SUM(P67,AB67,AN67)</f>
        <v>1079.66666666667</v>
      </c>
      <c r="AR67" s="109" t="n">
        <f aca="false">SUM(R67,AD67,AP67)</f>
        <v>1311.33333333333</v>
      </c>
    </row>
    <row r="68" s="110" customFormat="true" ht="15" hidden="false" customHeight="true" outlineLevel="0" collapsed="false">
      <c r="A68" s="92" t="s">
        <v>106</v>
      </c>
      <c r="B68" s="93" t="s">
        <v>123</v>
      </c>
      <c r="C68" s="94" t="n">
        <v>106795</v>
      </c>
      <c r="D68" s="95" t="n">
        <v>10</v>
      </c>
      <c r="E68" s="96" t="s">
        <v>3</v>
      </c>
      <c r="F68" s="97" t="s">
        <v>3</v>
      </c>
      <c r="G68" s="98"/>
      <c r="H68" s="99"/>
      <c r="I68" s="100" t="n">
        <v>7030</v>
      </c>
      <c r="J68" s="99" t="n">
        <v>8583</v>
      </c>
      <c r="K68" s="100" t="n">
        <v>1625</v>
      </c>
      <c r="L68" s="99" t="n">
        <v>1905</v>
      </c>
      <c r="M68" s="101" t="n">
        <v>7959</v>
      </c>
      <c r="N68" s="102" t="n">
        <v>8486</v>
      </c>
      <c r="O68" s="103" t="n">
        <f aca="false">SUM(G68,I68,K68,M68)</f>
        <v>16614</v>
      </c>
      <c r="P68" s="104" t="n">
        <f aca="false">+O68/30</f>
        <v>553.8</v>
      </c>
      <c r="Q68" s="105" t="n">
        <f aca="false">SUM(H68,J68,L68,N68)</f>
        <v>18974</v>
      </c>
      <c r="R68" s="106" t="n">
        <f aca="false">+Q68/30</f>
        <v>632.466666666667</v>
      </c>
      <c r="S68" s="98"/>
      <c r="T68" s="99"/>
      <c r="U68" s="100"/>
      <c r="V68" s="99"/>
      <c r="W68" s="100"/>
      <c r="X68" s="99"/>
      <c r="Y68" s="101"/>
      <c r="Z68" s="102"/>
      <c r="AA68" s="103" t="n">
        <f aca="false">SUM(S68,U68,W68,Y68)</f>
        <v>0</v>
      </c>
      <c r="AB68" s="107" t="n">
        <f aca="false">+AA68/900</f>
        <v>0</v>
      </c>
      <c r="AC68" s="108" t="n">
        <f aca="false">SUM(T68,V68,X68,Z68)</f>
        <v>0</v>
      </c>
      <c r="AD68" s="109" t="n">
        <f aca="false">+AC68/900</f>
        <v>0</v>
      </c>
      <c r="AE68" s="98"/>
      <c r="AF68" s="99"/>
      <c r="AG68" s="100"/>
      <c r="AH68" s="99"/>
      <c r="AI68" s="100"/>
      <c r="AJ68" s="99"/>
      <c r="AK68" s="101"/>
      <c r="AL68" s="102"/>
      <c r="AM68" s="103" t="n">
        <f aca="false">SUM(AE68,AG68,AI68,AK68)</f>
        <v>0</v>
      </c>
      <c r="AN68" s="103" t="n">
        <f aca="false">+AM68/24</f>
        <v>0</v>
      </c>
      <c r="AO68" s="108" t="n">
        <f aca="false">SUM(AF68,AH68,AJ68,AL68)</f>
        <v>0</v>
      </c>
      <c r="AP68" s="108" t="n">
        <f aca="false">+AO68/24</f>
        <v>0</v>
      </c>
      <c r="AQ68" s="107" t="n">
        <f aca="false">SUM(P68,AB68,AN68)</f>
        <v>553.8</v>
      </c>
      <c r="AR68" s="109" t="n">
        <f aca="false">SUM(R68,AD68,AP68)</f>
        <v>632.466666666667</v>
      </c>
    </row>
    <row r="69" s="110" customFormat="true" ht="15" hidden="false" customHeight="true" outlineLevel="0" collapsed="false">
      <c r="A69" s="92" t="s">
        <v>106</v>
      </c>
      <c r="B69" s="93" t="s">
        <v>124</v>
      </c>
      <c r="C69" s="94" t="n">
        <v>106883</v>
      </c>
      <c r="D69" s="95" t="n">
        <v>10</v>
      </c>
      <c r="E69" s="96" t="s">
        <v>3</v>
      </c>
      <c r="F69" s="97" t="s">
        <v>3</v>
      </c>
      <c r="G69" s="98"/>
      <c r="H69" s="99"/>
      <c r="I69" s="100" t="n">
        <v>11682</v>
      </c>
      <c r="J69" s="99" t="n">
        <v>13147</v>
      </c>
      <c r="K69" s="100" t="n">
        <v>3356</v>
      </c>
      <c r="L69" s="99" t="n">
        <v>3919</v>
      </c>
      <c r="M69" s="101" t="n">
        <v>13125</v>
      </c>
      <c r="N69" s="102" t="n">
        <v>15045</v>
      </c>
      <c r="O69" s="103" t="n">
        <f aca="false">SUM(G69,I69,K69,M69)</f>
        <v>28163</v>
      </c>
      <c r="P69" s="104" t="n">
        <f aca="false">+O69/30</f>
        <v>938.766666666667</v>
      </c>
      <c r="Q69" s="105" t="n">
        <f aca="false">SUM(H69,J69,L69,N69)</f>
        <v>32111</v>
      </c>
      <c r="R69" s="106" t="n">
        <f aca="false">+Q69/30</f>
        <v>1070.36666666667</v>
      </c>
      <c r="S69" s="98"/>
      <c r="T69" s="99"/>
      <c r="U69" s="100"/>
      <c r="V69" s="99"/>
      <c r="W69" s="100"/>
      <c r="X69" s="99"/>
      <c r="Y69" s="101"/>
      <c r="Z69" s="102"/>
      <c r="AA69" s="103" t="n">
        <f aca="false">SUM(S69,U69,W69,Y69)</f>
        <v>0</v>
      </c>
      <c r="AB69" s="107" t="n">
        <f aca="false">+AA69/900</f>
        <v>0</v>
      </c>
      <c r="AC69" s="108" t="n">
        <f aca="false">SUM(T69,V69,X69,Z69)</f>
        <v>0</v>
      </c>
      <c r="AD69" s="109" t="n">
        <f aca="false">+AC69/900</f>
        <v>0</v>
      </c>
      <c r="AE69" s="98"/>
      <c r="AF69" s="99"/>
      <c r="AG69" s="100"/>
      <c r="AH69" s="99"/>
      <c r="AI69" s="100"/>
      <c r="AJ69" s="99"/>
      <c r="AK69" s="101"/>
      <c r="AL69" s="102"/>
      <c r="AM69" s="103" t="n">
        <f aca="false">SUM(AE69,AG69,AI69,AK69)</f>
        <v>0</v>
      </c>
      <c r="AN69" s="103" t="n">
        <f aca="false">+AM69/24</f>
        <v>0</v>
      </c>
      <c r="AO69" s="108" t="n">
        <f aca="false">SUM(AF69,AH69,AJ69,AL69)</f>
        <v>0</v>
      </c>
      <c r="AP69" s="108" t="n">
        <f aca="false">+AO69/24</f>
        <v>0</v>
      </c>
      <c r="AQ69" s="107" t="n">
        <f aca="false">SUM(P69,AB69,AN69)</f>
        <v>938.766666666667</v>
      </c>
      <c r="AR69" s="109" t="n">
        <f aca="false">SUM(R69,AD69,AP69)</f>
        <v>1070.36666666667</v>
      </c>
    </row>
    <row r="70" s="110" customFormat="true" ht="15" hidden="false" customHeight="true" outlineLevel="0" collapsed="false">
      <c r="A70" s="92" t="s">
        <v>106</v>
      </c>
      <c r="B70" s="93" t="s">
        <v>125</v>
      </c>
      <c r="C70" s="94" t="n">
        <v>106980</v>
      </c>
      <c r="D70" s="95" t="n">
        <v>10</v>
      </c>
      <c r="E70" s="96" t="s">
        <v>3</v>
      </c>
      <c r="F70" s="97" t="s">
        <v>3</v>
      </c>
      <c r="G70" s="98"/>
      <c r="H70" s="99"/>
      <c r="I70" s="100" t="n">
        <v>16821</v>
      </c>
      <c r="J70" s="99" t="n">
        <v>19165</v>
      </c>
      <c r="K70" s="100" t="n">
        <v>4117</v>
      </c>
      <c r="L70" s="99" t="n">
        <v>5479</v>
      </c>
      <c r="M70" s="101" t="n">
        <v>19855</v>
      </c>
      <c r="N70" s="102" t="n">
        <v>24838</v>
      </c>
      <c r="O70" s="103" t="n">
        <f aca="false">SUM(G70,I70,K70,M70)</f>
        <v>40793</v>
      </c>
      <c r="P70" s="104" t="n">
        <f aca="false">+O70/30</f>
        <v>1359.76666666667</v>
      </c>
      <c r="Q70" s="105" t="n">
        <f aca="false">SUM(H70,J70,L70,N70)</f>
        <v>49482</v>
      </c>
      <c r="R70" s="106" t="n">
        <f aca="false">+Q70/30</f>
        <v>1649.4</v>
      </c>
      <c r="S70" s="98"/>
      <c r="T70" s="99"/>
      <c r="U70" s="100"/>
      <c r="V70" s="99"/>
      <c r="W70" s="100"/>
      <c r="X70" s="99"/>
      <c r="Y70" s="101"/>
      <c r="Z70" s="102"/>
      <c r="AA70" s="103" t="n">
        <f aca="false">SUM(S70,U70,W70,Y70)</f>
        <v>0</v>
      </c>
      <c r="AB70" s="107" t="n">
        <f aca="false">+AA70/900</f>
        <v>0</v>
      </c>
      <c r="AC70" s="108" t="n">
        <f aca="false">SUM(T70,V70,X70,Z70)</f>
        <v>0</v>
      </c>
      <c r="AD70" s="109" t="n">
        <f aca="false">+AC70/900</f>
        <v>0</v>
      </c>
      <c r="AE70" s="98"/>
      <c r="AF70" s="99"/>
      <c r="AG70" s="100"/>
      <c r="AH70" s="99"/>
      <c r="AI70" s="100"/>
      <c r="AJ70" s="99"/>
      <c r="AK70" s="101"/>
      <c r="AL70" s="102"/>
      <c r="AM70" s="103" t="n">
        <f aca="false">SUM(AE70,AG70,AI70,AK70)</f>
        <v>0</v>
      </c>
      <c r="AN70" s="103" t="n">
        <f aca="false">+AM70/24</f>
        <v>0</v>
      </c>
      <c r="AO70" s="108" t="n">
        <f aca="false">SUM(AF70,AH70,AJ70,AL70)</f>
        <v>0</v>
      </c>
      <c r="AP70" s="108" t="n">
        <f aca="false">+AO70/24</f>
        <v>0</v>
      </c>
      <c r="AQ70" s="107" t="n">
        <f aca="false">SUM(P70,AB70,AN70)</f>
        <v>1359.76666666667</v>
      </c>
      <c r="AR70" s="109" t="n">
        <f aca="false">SUM(R70,AD70,AP70)</f>
        <v>1649.4</v>
      </c>
    </row>
    <row r="71" s="110" customFormat="true" ht="15" hidden="false" customHeight="true" outlineLevel="0" collapsed="false">
      <c r="A71" s="92" t="s">
        <v>106</v>
      </c>
      <c r="B71" s="93" t="s">
        <v>126</v>
      </c>
      <c r="C71" s="94" t="n">
        <v>107318</v>
      </c>
      <c r="D71" s="95" t="n">
        <v>10</v>
      </c>
      <c r="E71" s="96" t="s">
        <v>3</v>
      </c>
      <c r="F71" s="97" t="s">
        <v>3</v>
      </c>
      <c r="G71" s="98"/>
      <c r="H71" s="99"/>
      <c r="I71" s="100" t="n">
        <v>8889</v>
      </c>
      <c r="J71" s="99" t="n">
        <v>8989</v>
      </c>
      <c r="K71" s="100" t="n">
        <v>1692</v>
      </c>
      <c r="L71" s="99" t="n">
        <v>1349</v>
      </c>
      <c r="M71" s="101" t="n">
        <v>8897</v>
      </c>
      <c r="N71" s="102" t="n">
        <v>9616</v>
      </c>
      <c r="O71" s="103" t="n">
        <f aca="false">SUM(G71,I71,K71,M71)</f>
        <v>19478</v>
      </c>
      <c r="P71" s="104" t="n">
        <f aca="false">+O71/30</f>
        <v>649.266666666667</v>
      </c>
      <c r="Q71" s="105" t="n">
        <f aca="false">SUM(H71,J71,L71,N71)</f>
        <v>19954</v>
      </c>
      <c r="R71" s="106" t="n">
        <f aca="false">+Q71/30</f>
        <v>665.133333333333</v>
      </c>
      <c r="S71" s="98"/>
      <c r="T71" s="99"/>
      <c r="U71" s="100"/>
      <c r="V71" s="99"/>
      <c r="W71" s="100"/>
      <c r="X71" s="99"/>
      <c r="Y71" s="101"/>
      <c r="Z71" s="102"/>
      <c r="AA71" s="103" t="n">
        <f aca="false">SUM(S71,U71,W71,Y71)</f>
        <v>0</v>
      </c>
      <c r="AB71" s="107" t="n">
        <f aca="false">+AA71/900</f>
        <v>0</v>
      </c>
      <c r="AC71" s="108" t="n">
        <f aca="false">SUM(T71,V71,X71,Z71)</f>
        <v>0</v>
      </c>
      <c r="AD71" s="109" t="n">
        <f aca="false">+AC71/900</f>
        <v>0</v>
      </c>
      <c r="AE71" s="98"/>
      <c r="AF71" s="99"/>
      <c r="AG71" s="100"/>
      <c r="AH71" s="99"/>
      <c r="AI71" s="100"/>
      <c r="AJ71" s="99"/>
      <c r="AK71" s="101"/>
      <c r="AL71" s="102"/>
      <c r="AM71" s="103" t="n">
        <f aca="false">SUM(AE71,AG71,AI71,AK71)</f>
        <v>0</v>
      </c>
      <c r="AN71" s="103" t="n">
        <f aca="false">+AM71/24</f>
        <v>0</v>
      </c>
      <c r="AO71" s="108" t="n">
        <f aca="false">SUM(AF71,AH71,AJ71,AL71)</f>
        <v>0</v>
      </c>
      <c r="AP71" s="108" t="n">
        <f aca="false">+AO71/24</f>
        <v>0</v>
      </c>
      <c r="AQ71" s="107" t="n">
        <f aca="false">SUM(P71,AB71,AN71)</f>
        <v>649.266666666667</v>
      </c>
      <c r="AR71" s="109" t="n">
        <f aca="false">SUM(R71,AD71,AP71)</f>
        <v>665.133333333333</v>
      </c>
    </row>
    <row r="72" s="110" customFormat="true" ht="15" hidden="false" customHeight="true" outlineLevel="0" collapsed="false">
      <c r="A72" s="92" t="s">
        <v>106</v>
      </c>
      <c r="B72" s="93" t="s">
        <v>127</v>
      </c>
      <c r="C72" s="94" t="n">
        <v>107327</v>
      </c>
      <c r="D72" s="95" t="n">
        <v>10</v>
      </c>
      <c r="E72" s="96" t="s">
        <v>3</v>
      </c>
      <c r="F72" s="97" t="s">
        <v>3</v>
      </c>
      <c r="G72" s="98"/>
      <c r="H72" s="99"/>
      <c r="I72" s="100" t="n">
        <v>17028</v>
      </c>
      <c r="J72" s="99" t="n">
        <v>18310</v>
      </c>
      <c r="K72" s="100" t="n">
        <v>5602</v>
      </c>
      <c r="L72" s="99" t="n">
        <v>5919</v>
      </c>
      <c r="M72" s="101" t="n">
        <v>17822</v>
      </c>
      <c r="N72" s="102" t="n">
        <v>19962</v>
      </c>
      <c r="O72" s="103" t="n">
        <f aca="false">SUM(G72,I72,K72,M72)</f>
        <v>40452</v>
      </c>
      <c r="P72" s="104" t="n">
        <f aca="false">+O72/30</f>
        <v>1348.4</v>
      </c>
      <c r="Q72" s="105" t="n">
        <f aca="false">SUM(H72,J72,L72,N72)</f>
        <v>44191</v>
      </c>
      <c r="R72" s="106" t="n">
        <f aca="false">+Q72/30</f>
        <v>1473.03333333333</v>
      </c>
      <c r="S72" s="98"/>
      <c r="T72" s="99"/>
      <c r="U72" s="100"/>
      <c r="V72" s="99"/>
      <c r="W72" s="100"/>
      <c r="X72" s="99"/>
      <c r="Y72" s="101"/>
      <c r="Z72" s="102"/>
      <c r="AA72" s="103" t="n">
        <f aca="false">SUM(S72,U72,W72,Y72)</f>
        <v>0</v>
      </c>
      <c r="AB72" s="107" t="n">
        <f aca="false">+AA72/900</f>
        <v>0</v>
      </c>
      <c r="AC72" s="108" t="n">
        <f aca="false">SUM(T72,V72,X72,Z72)</f>
        <v>0</v>
      </c>
      <c r="AD72" s="109" t="n">
        <f aca="false">+AC72/900</f>
        <v>0</v>
      </c>
      <c r="AE72" s="98"/>
      <c r="AF72" s="99"/>
      <c r="AG72" s="100"/>
      <c r="AH72" s="99"/>
      <c r="AI72" s="100"/>
      <c r="AJ72" s="99"/>
      <c r="AK72" s="101"/>
      <c r="AL72" s="102"/>
      <c r="AM72" s="103" t="n">
        <f aca="false">SUM(AE72,AG72,AI72,AK72)</f>
        <v>0</v>
      </c>
      <c r="AN72" s="103" t="n">
        <f aca="false">+AM72/24</f>
        <v>0</v>
      </c>
      <c r="AO72" s="108" t="n">
        <f aca="false">SUM(AF72,AH72,AJ72,AL72)</f>
        <v>0</v>
      </c>
      <c r="AP72" s="108" t="n">
        <f aca="false">+AO72/24</f>
        <v>0</v>
      </c>
      <c r="AQ72" s="107" t="n">
        <f aca="false">SUM(P72,AB72,AN72)</f>
        <v>1348.4</v>
      </c>
      <c r="AR72" s="109" t="n">
        <f aca="false">SUM(R72,AD72,AP72)</f>
        <v>1473.03333333333</v>
      </c>
    </row>
    <row r="73" s="110" customFormat="true" ht="15" hidden="false" customHeight="true" outlineLevel="0" collapsed="false">
      <c r="A73" s="92" t="s">
        <v>106</v>
      </c>
      <c r="B73" s="93" t="s">
        <v>128</v>
      </c>
      <c r="C73" s="94" t="n">
        <v>107460</v>
      </c>
      <c r="D73" s="95" t="n">
        <v>10</v>
      </c>
      <c r="E73" s="96" t="s">
        <v>3</v>
      </c>
      <c r="F73" s="97" t="s">
        <v>3</v>
      </c>
      <c r="G73" s="98"/>
      <c r="H73" s="99"/>
      <c r="I73" s="100" t="n">
        <v>17574</v>
      </c>
      <c r="J73" s="99" t="n">
        <v>19293</v>
      </c>
      <c r="K73" s="100" t="n">
        <v>2802</v>
      </c>
      <c r="L73" s="99" t="n">
        <v>3063</v>
      </c>
      <c r="M73" s="101" t="n">
        <v>20162</v>
      </c>
      <c r="N73" s="102" t="n">
        <v>21582</v>
      </c>
      <c r="O73" s="103" t="n">
        <f aca="false">SUM(G73,I73,K73,M73)</f>
        <v>40538</v>
      </c>
      <c r="P73" s="104" t="n">
        <f aca="false">+O73/30</f>
        <v>1351.26666666667</v>
      </c>
      <c r="Q73" s="105" t="n">
        <f aca="false">SUM(H73,J73,L73,N73)</f>
        <v>43938</v>
      </c>
      <c r="R73" s="106" t="n">
        <f aca="false">+Q73/30</f>
        <v>1464.6</v>
      </c>
      <c r="S73" s="98"/>
      <c r="T73" s="99"/>
      <c r="U73" s="100"/>
      <c r="V73" s="99"/>
      <c r="W73" s="100"/>
      <c r="X73" s="99"/>
      <c r="Y73" s="101"/>
      <c r="Z73" s="102"/>
      <c r="AA73" s="103" t="n">
        <f aca="false">SUM(S73,U73,W73,Y73)</f>
        <v>0</v>
      </c>
      <c r="AB73" s="107" t="n">
        <f aca="false">+AA73/900</f>
        <v>0</v>
      </c>
      <c r="AC73" s="108" t="n">
        <f aca="false">SUM(T73,V73,X73,Z73)</f>
        <v>0</v>
      </c>
      <c r="AD73" s="109" t="n">
        <f aca="false">+AC73/900</f>
        <v>0</v>
      </c>
      <c r="AE73" s="98"/>
      <c r="AF73" s="99"/>
      <c r="AG73" s="100"/>
      <c r="AH73" s="99"/>
      <c r="AI73" s="100"/>
      <c r="AJ73" s="99"/>
      <c r="AK73" s="101"/>
      <c r="AL73" s="102"/>
      <c r="AM73" s="103" t="n">
        <f aca="false">SUM(AE73,AG73,AI73,AK73)</f>
        <v>0</v>
      </c>
      <c r="AN73" s="103" t="n">
        <f aca="false">+AM73/24</f>
        <v>0</v>
      </c>
      <c r="AO73" s="108" t="n">
        <f aca="false">SUM(AF73,AH73,AJ73,AL73)</f>
        <v>0</v>
      </c>
      <c r="AP73" s="108" t="n">
        <f aca="false">+AO73/24</f>
        <v>0</v>
      </c>
      <c r="AQ73" s="107" t="n">
        <f aca="false">SUM(P73,AB73,AN73)</f>
        <v>1351.26666666667</v>
      </c>
      <c r="AR73" s="109" t="n">
        <f aca="false">SUM(R73,AD73,AP73)</f>
        <v>1464.6</v>
      </c>
    </row>
    <row r="74" s="110" customFormat="true" ht="15" hidden="false" customHeight="true" outlineLevel="0" collapsed="false">
      <c r="A74" s="92" t="s">
        <v>106</v>
      </c>
      <c r="B74" s="93" t="s">
        <v>129</v>
      </c>
      <c r="C74" s="94" t="n">
        <v>107521</v>
      </c>
      <c r="D74" s="95" t="n">
        <v>10</v>
      </c>
      <c r="E74" s="96" t="s">
        <v>3</v>
      </c>
      <c r="F74" s="97" t="s">
        <v>3</v>
      </c>
      <c r="G74" s="98"/>
      <c r="H74" s="99"/>
      <c r="I74" s="100" t="n">
        <v>7146</v>
      </c>
      <c r="J74" s="99" t="n">
        <v>8667</v>
      </c>
      <c r="K74" s="100" t="n">
        <v>1704</v>
      </c>
      <c r="L74" s="99" t="n">
        <v>2283</v>
      </c>
      <c r="M74" s="101" t="n">
        <v>8444</v>
      </c>
      <c r="N74" s="102" t="n">
        <v>11016</v>
      </c>
      <c r="O74" s="103" t="n">
        <f aca="false">SUM(G74,I74,K74,M74)</f>
        <v>17294</v>
      </c>
      <c r="P74" s="104" t="n">
        <f aca="false">+O74/30</f>
        <v>576.466666666667</v>
      </c>
      <c r="Q74" s="105" t="n">
        <f aca="false">SUM(H74,J74,L74,N74)</f>
        <v>21966</v>
      </c>
      <c r="R74" s="106" t="n">
        <f aca="false">+Q74/30</f>
        <v>732.2</v>
      </c>
      <c r="S74" s="98"/>
      <c r="T74" s="99"/>
      <c r="U74" s="100"/>
      <c r="V74" s="99"/>
      <c r="W74" s="100"/>
      <c r="X74" s="99"/>
      <c r="Y74" s="101"/>
      <c r="Z74" s="102"/>
      <c r="AA74" s="103" t="n">
        <f aca="false">SUM(S74,U74,W74,Y74)</f>
        <v>0</v>
      </c>
      <c r="AB74" s="107" t="n">
        <f aca="false">+AA74/900</f>
        <v>0</v>
      </c>
      <c r="AC74" s="108" t="n">
        <f aca="false">SUM(T74,V74,X74,Z74)</f>
        <v>0</v>
      </c>
      <c r="AD74" s="109" t="n">
        <f aca="false">+AC74/900</f>
        <v>0</v>
      </c>
      <c r="AE74" s="98"/>
      <c r="AF74" s="99"/>
      <c r="AG74" s="100"/>
      <c r="AH74" s="99"/>
      <c r="AI74" s="100"/>
      <c r="AJ74" s="99"/>
      <c r="AK74" s="101"/>
      <c r="AL74" s="102"/>
      <c r="AM74" s="103" t="n">
        <f aca="false">SUM(AE74,AG74,AI74,AK74)</f>
        <v>0</v>
      </c>
      <c r="AN74" s="103" t="n">
        <f aca="false">+AM74/24</f>
        <v>0</v>
      </c>
      <c r="AO74" s="108" t="n">
        <f aca="false">SUM(AF74,AH74,AJ74,AL74)</f>
        <v>0</v>
      </c>
      <c r="AP74" s="108" t="n">
        <f aca="false">+AO74/24</f>
        <v>0</v>
      </c>
      <c r="AQ74" s="107" t="n">
        <f aca="false">SUM(P74,AB74,AN74)</f>
        <v>576.466666666667</v>
      </c>
      <c r="AR74" s="109" t="n">
        <f aca="false">SUM(R74,AD74,AP74)</f>
        <v>732.2</v>
      </c>
    </row>
    <row r="75" s="110" customFormat="true" ht="15" hidden="false" customHeight="true" outlineLevel="0" collapsed="false">
      <c r="A75" s="92" t="s">
        <v>106</v>
      </c>
      <c r="B75" s="93" t="s">
        <v>130</v>
      </c>
      <c r="C75" s="94" t="n">
        <v>107549</v>
      </c>
      <c r="D75" s="95" t="n">
        <v>10</v>
      </c>
      <c r="E75" s="96" t="s">
        <v>3</v>
      </c>
      <c r="F75" s="97" t="s">
        <v>3</v>
      </c>
      <c r="G75" s="98"/>
      <c r="H75" s="99"/>
      <c r="I75" s="100" t="n">
        <v>6783</v>
      </c>
      <c r="J75" s="99" t="n">
        <v>8368</v>
      </c>
      <c r="K75" s="100" t="n">
        <v>1276</v>
      </c>
      <c r="L75" s="99" t="n">
        <v>1511</v>
      </c>
      <c r="M75" s="101" t="n">
        <v>8339</v>
      </c>
      <c r="N75" s="102" t="n">
        <v>10535</v>
      </c>
      <c r="O75" s="103" t="n">
        <f aca="false">SUM(G75,I75,K75,M75)</f>
        <v>16398</v>
      </c>
      <c r="P75" s="104" t="n">
        <f aca="false">+O75/30</f>
        <v>546.6</v>
      </c>
      <c r="Q75" s="105" t="n">
        <f aca="false">SUM(H75,J75,L75,N75)</f>
        <v>20414</v>
      </c>
      <c r="R75" s="106" t="n">
        <f aca="false">+Q75/30</f>
        <v>680.466666666667</v>
      </c>
      <c r="S75" s="98"/>
      <c r="T75" s="99"/>
      <c r="U75" s="100"/>
      <c r="V75" s="99"/>
      <c r="W75" s="100"/>
      <c r="X75" s="99"/>
      <c r="Y75" s="101"/>
      <c r="Z75" s="102"/>
      <c r="AA75" s="103" t="n">
        <f aca="false">SUM(S75,U75,W75,Y75)</f>
        <v>0</v>
      </c>
      <c r="AB75" s="107" t="n">
        <f aca="false">+AA75/900</f>
        <v>0</v>
      </c>
      <c r="AC75" s="108" t="n">
        <f aca="false">SUM(T75,V75,X75,Z75)</f>
        <v>0</v>
      </c>
      <c r="AD75" s="109" t="n">
        <f aca="false">+AC75/900</f>
        <v>0</v>
      </c>
      <c r="AE75" s="98"/>
      <c r="AF75" s="99"/>
      <c r="AG75" s="100"/>
      <c r="AH75" s="99"/>
      <c r="AI75" s="100"/>
      <c r="AJ75" s="99"/>
      <c r="AK75" s="101"/>
      <c r="AL75" s="102"/>
      <c r="AM75" s="103" t="n">
        <f aca="false">SUM(AE75,AG75,AI75,AK75)</f>
        <v>0</v>
      </c>
      <c r="AN75" s="103" t="n">
        <f aca="false">+AM75/24</f>
        <v>0</v>
      </c>
      <c r="AO75" s="108" t="n">
        <f aca="false">SUM(AF75,AH75,AJ75,AL75)</f>
        <v>0</v>
      </c>
      <c r="AP75" s="108" t="n">
        <f aca="false">+AO75/24</f>
        <v>0</v>
      </c>
      <c r="AQ75" s="107" t="n">
        <f aca="false">SUM(P75,AB75,AN75)</f>
        <v>546.6</v>
      </c>
      <c r="AR75" s="109" t="n">
        <f aca="false">SUM(R75,AD75,AP75)</f>
        <v>680.466666666667</v>
      </c>
    </row>
    <row r="76" s="110" customFormat="true" ht="15" hidden="false" customHeight="true" outlineLevel="0" collapsed="false">
      <c r="A76" s="92" t="s">
        <v>106</v>
      </c>
      <c r="B76" s="93" t="s">
        <v>131</v>
      </c>
      <c r="C76" s="94" t="n">
        <v>107619</v>
      </c>
      <c r="D76" s="95" t="n">
        <v>10</v>
      </c>
      <c r="E76" s="96" t="s">
        <v>3</v>
      </c>
      <c r="F76" s="97" t="s">
        <v>3</v>
      </c>
      <c r="G76" s="98"/>
      <c r="H76" s="99"/>
      <c r="I76" s="100" t="n">
        <v>17057</v>
      </c>
      <c r="J76" s="99" t="n">
        <v>20202</v>
      </c>
      <c r="K76" s="100" t="n">
        <v>4412</v>
      </c>
      <c r="L76" s="99" t="n">
        <v>4368</v>
      </c>
      <c r="M76" s="101" t="n">
        <v>20332</v>
      </c>
      <c r="N76" s="102" t="n">
        <v>21546</v>
      </c>
      <c r="O76" s="103" t="n">
        <f aca="false">SUM(G76,I76,K76,M76)</f>
        <v>41801</v>
      </c>
      <c r="P76" s="104" t="n">
        <f aca="false">+O76/30</f>
        <v>1393.36666666667</v>
      </c>
      <c r="Q76" s="105" t="n">
        <f aca="false">SUM(H76,J76,L76,N76)</f>
        <v>46116</v>
      </c>
      <c r="R76" s="106" t="n">
        <f aca="false">+Q76/30</f>
        <v>1537.2</v>
      </c>
      <c r="S76" s="98"/>
      <c r="T76" s="99"/>
      <c r="U76" s="100"/>
      <c r="V76" s="99"/>
      <c r="W76" s="100"/>
      <c r="X76" s="99"/>
      <c r="Y76" s="101"/>
      <c r="Z76" s="102"/>
      <c r="AA76" s="103" t="n">
        <f aca="false">SUM(S76,U76,W76,Y76)</f>
        <v>0</v>
      </c>
      <c r="AB76" s="107" t="n">
        <f aca="false">+AA76/900</f>
        <v>0</v>
      </c>
      <c r="AC76" s="108" t="n">
        <f aca="false">SUM(T76,V76,X76,Z76)</f>
        <v>0</v>
      </c>
      <c r="AD76" s="109" t="n">
        <f aca="false">+AC76/900</f>
        <v>0</v>
      </c>
      <c r="AE76" s="98"/>
      <c r="AF76" s="99"/>
      <c r="AG76" s="100"/>
      <c r="AH76" s="99"/>
      <c r="AI76" s="100"/>
      <c r="AJ76" s="99"/>
      <c r="AK76" s="101"/>
      <c r="AL76" s="102"/>
      <c r="AM76" s="103" t="n">
        <f aca="false">SUM(AE76,AG76,AI76,AK76)</f>
        <v>0</v>
      </c>
      <c r="AN76" s="103" t="n">
        <f aca="false">+AM76/24</f>
        <v>0</v>
      </c>
      <c r="AO76" s="108" t="n">
        <f aca="false">SUM(AF76,AH76,AJ76,AL76)</f>
        <v>0</v>
      </c>
      <c r="AP76" s="108" t="n">
        <f aca="false">+AO76/24</f>
        <v>0</v>
      </c>
      <c r="AQ76" s="107" t="n">
        <f aca="false">SUM(P76,AB76,AN76)</f>
        <v>1393.36666666667</v>
      </c>
      <c r="AR76" s="109" t="n">
        <f aca="false">SUM(R76,AD76,AP76)</f>
        <v>1537.2</v>
      </c>
    </row>
    <row r="77" s="110" customFormat="true" ht="15" hidden="false" customHeight="true" outlineLevel="0" collapsed="false">
      <c r="A77" s="92" t="s">
        <v>106</v>
      </c>
      <c r="B77" s="93" t="s">
        <v>132</v>
      </c>
      <c r="C77" s="94" t="n">
        <v>107743</v>
      </c>
      <c r="D77" s="95" t="n">
        <v>10</v>
      </c>
      <c r="E77" s="96" t="s">
        <v>3</v>
      </c>
      <c r="F77" s="97" t="s">
        <v>3</v>
      </c>
      <c r="G77" s="98"/>
      <c r="H77" s="99"/>
      <c r="I77" s="100" t="n">
        <v>6879</v>
      </c>
      <c r="J77" s="99" t="n">
        <v>9068</v>
      </c>
      <c r="K77" s="100" t="n">
        <v>1009</v>
      </c>
      <c r="L77" s="99" t="n">
        <v>1669</v>
      </c>
      <c r="M77" s="101" t="n">
        <v>7989</v>
      </c>
      <c r="N77" s="102" t="n">
        <v>9586</v>
      </c>
      <c r="O77" s="103" t="n">
        <f aca="false">SUM(G77,I77,K77,M77)</f>
        <v>15877</v>
      </c>
      <c r="P77" s="104" t="n">
        <f aca="false">+O77/30</f>
        <v>529.233333333333</v>
      </c>
      <c r="Q77" s="105" t="n">
        <f aca="false">SUM(H77,J77,L77,N77)</f>
        <v>20323</v>
      </c>
      <c r="R77" s="106" t="n">
        <f aca="false">+Q77/30</f>
        <v>677.433333333333</v>
      </c>
      <c r="S77" s="98"/>
      <c r="T77" s="99"/>
      <c r="U77" s="100"/>
      <c r="V77" s="99"/>
      <c r="W77" s="100"/>
      <c r="X77" s="99"/>
      <c r="Y77" s="101"/>
      <c r="Z77" s="102"/>
      <c r="AA77" s="103" t="n">
        <f aca="false">SUM(S77,U77,W77,Y77)</f>
        <v>0</v>
      </c>
      <c r="AB77" s="107" t="n">
        <f aca="false">+AA77/900</f>
        <v>0</v>
      </c>
      <c r="AC77" s="108" t="n">
        <f aca="false">SUM(T77,V77,X77,Z77)</f>
        <v>0</v>
      </c>
      <c r="AD77" s="109" t="n">
        <f aca="false">+AC77/900</f>
        <v>0</v>
      </c>
      <c r="AE77" s="98"/>
      <c r="AF77" s="99"/>
      <c r="AG77" s="100"/>
      <c r="AH77" s="99"/>
      <c r="AI77" s="100"/>
      <c r="AJ77" s="99"/>
      <c r="AK77" s="101"/>
      <c r="AL77" s="102"/>
      <c r="AM77" s="103" t="n">
        <f aca="false">SUM(AE77,AG77,AI77,AK77)</f>
        <v>0</v>
      </c>
      <c r="AN77" s="103" t="n">
        <f aca="false">+AM77/24</f>
        <v>0</v>
      </c>
      <c r="AO77" s="108" t="n">
        <f aca="false">SUM(AF77,AH77,AJ77,AL77)</f>
        <v>0</v>
      </c>
      <c r="AP77" s="108" t="n">
        <f aca="false">+AO77/24</f>
        <v>0</v>
      </c>
      <c r="AQ77" s="107" t="n">
        <f aca="false">SUM(P77,AB77,AN77)</f>
        <v>529.233333333333</v>
      </c>
      <c r="AR77" s="109" t="n">
        <f aca="false">SUM(R77,AD77,AP77)</f>
        <v>677.433333333333</v>
      </c>
    </row>
    <row r="78" s="110" customFormat="true" ht="15" hidden="false" customHeight="true" outlineLevel="0" collapsed="false">
      <c r="A78" s="92" t="s">
        <v>106</v>
      </c>
      <c r="B78" s="93" t="s">
        <v>133</v>
      </c>
      <c r="C78" s="94" t="n">
        <v>107974</v>
      </c>
      <c r="D78" s="95" t="n">
        <v>10</v>
      </c>
      <c r="E78" s="96" t="s">
        <v>3</v>
      </c>
      <c r="F78" s="97" t="s">
        <v>3</v>
      </c>
      <c r="G78" s="98"/>
      <c r="H78" s="99"/>
      <c r="I78" s="100" t="n">
        <v>9974</v>
      </c>
      <c r="J78" s="99" t="n">
        <v>10851</v>
      </c>
      <c r="K78" s="100" t="n">
        <v>3655</v>
      </c>
      <c r="L78" s="99" t="n">
        <v>3649</v>
      </c>
      <c r="M78" s="101" t="n">
        <v>10604</v>
      </c>
      <c r="N78" s="102" t="n">
        <v>11020</v>
      </c>
      <c r="O78" s="103" t="n">
        <f aca="false">SUM(G78,I78,K78,M78)</f>
        <v>24233</v>
      </c>
      <c r="P78" s="104" t="n">
        <f aca="false">+O78/30</f>
        <v>807.766666666667</v>
      </c>
      <c r="Q78" s="105" t="n">
        <f aca="false">SUM(H78,J78,L78,N78)</f>
        <v>25520</v>
      </c>
      <c r="R78" s="106" t="n">
        <f aca="false">+Q78/30</f>
        <v>850.666666666667</v>
      </c>
      <c r="S78" s="98"/>
      <c r="T78" s="99"/>
      <c r="U78" s="100"/>
      <c r="V78" s="99"/>
      <c r="W78" s="100"/>
      <c r="X78" s="99"/>
      <c r="Y78" s="101"/>
      <c r="Z78" s="102"/>
      <c r="AA78" s="103" t="n">
        <f aca="false">SUM(S78,U78,W78,Y78)</f>
        <v>0</v>
      </c>
      <c r="AB78" s="107" t="n">
        <f aca="false">+AA78/900</f>
        <v>0</v>
      </c>
      <c r="AC78" s="108" t="n">
        <f aca="false">SUM(T78,V78,X78,Z78)</f>
        <v>0</v>
      </c>
      <c r="AD78" s="109" t="n">
        <f aca="false">+AC78/900</f>
        <v>0</v>
      </c>
      <c r="AE78" s="98"/>
      <c r="AF78" s="99"/>
      <c r="AG78" s="100"/>
      <c r="AH78" s="99"/>
      <c r="AI78" s="100"/>
      <c r="AJ78" s="99"/>
      <c r="AK78" s="101"/>
      <c r="AL78" s="102"/>
      <c r="AM78" s="103" t="n">
        <f aca="false">SUM(AE78,AG78,AI78,AK78)</f>
        <v>0</v>
      </c>
      <c r="AN78" s="103" t="n">
        <f aca="false">+AM78/24</f>
        <v>0</v>
      </c>
      <c r="AO78" s="108" t="n">
        <f aca="false">SUM(AF78,AH78,AJ78,AL78)</f>
        <v>0</v>
      </c>
      <c r="AP78" s="108" t="n">
        <f aca="false">+AO78/24</f>
        <v>0</v>
      </c>
      <c r="AQ78" s="107" t="n">
        <f aca="false">SUM(P78,AB78,AN78)</f>
        <v>807.766666666667</v>
      </c>
      <c r="AR78" s="109" t="n">
        <f aca="false">SUM(R78,AD78,AP78)</f>
        <v>850.666666666667</v>
      </c>
    </row>
    <row r="79" s="110" customFormat="true" ht="15" hidden="false" customHeight="true" outlineLevel="0" collapsed="false">
      <c r="A79" s="92" t="s">
        <v>106</v>
      </c>
      <c r="B79" s="93" t="s">
        <v>134</v>
      </c>
      <c r="C79" s="94" t="n">
        <v>107637</v>
      </c>
      <c r="D79" s="95" t="n">
        <v>10</v>
      </c>
      <c r="E79" s="96" t="s">
        <v>3</v>
      </c>
      <c r="F79" s="97" t="s">
        <v>3</v>
      </c>
      <c r="G79" s="98"/>
      <c r="H79" s="99"/>
      <c r="I79" s="100" t="n">
        <v>17993</v>
      </c>
      <c r="J79" s="99" t="n">
        <v>19855</v>
      </c>
      <c r="K79" s="100" t="n">
        <v>6947</v>
      </c>
      <c r="L79" s="99" t="n">
        <v>7328</v>
      </c>
      <c r="M79" s="101" t="n">
        <v>19713</v>
      </c>
      <c r="N79" s="102" t="n">
        <v>20934</v>
      </c>
      <c r="O79" s="103" t="n">
        <f aca="false">SUM(G79,I79,K79,M79)</f>
        <v>44653</v>
      </c>
      <c r="P79" s="104" t="n">
        <f aca="false">+O79/30</f>
        <v>1488.43333333333</v>
      </c>
      <c r="Q79" s="105" t="n">
        <f aca="false">SUM(H79,J79,L79,N79)</f>
        <v>48117</v>
      </c>
      <c r="R79" s="106" t="n">
        <f aca="false">+Q79/30</f>
        <v>1603.9</v>
      </c>
      <c r="S79" s="98"/>
      <c r="T79" s="99"/>
      <c r="U79" s="100"/>
      <c r="V79" s="99"/>
      <c r="W79" s="100"/>
      <c r="X79" s="99"/>
      <c r="Y79" s="101"/>
      <c r="Z79" s="102"/>
      <c r="AA79" s="103" t="n">
        <f aca="false">SUM(S79,U79,W79,Y79)</f>
        <v>0</v>
      </c>
      <c r="AB79" s="107" t="n">
        <f aca="false">+AA79/900</f>
        <v>0</v>
      </c>
      <c r="AC79" s="108" t="n">
        <f aca="false">SUM(T79,V79,X79,Z79)</f>
        <v>0</v>
      </c>
      <c r="AD79" s="109" t="n">
        <f aca="false">+AC79/900</f>
        <v>0</v>
      </c>
      <c r="AE79" s="98"/>
      <c r="AF79" s="99"/>
      <c r="AG79" s="100"/>
      <c r="AH79" s="99"/>
      <c r="AI79" s="100"/>
      <c r="AJ79" s="99"/>
      <c r="AK79" s="101"/>
      <c r="AL79" s="102"/>
      <c r="AM79" s="103" t="n">
        <f aca="false">SUM(AE79,AG79,AI79,AK79)</f>
        <v>0</v>
      </c>
      <c r="AN79" s="103" t="n">
        <f aca="false">+AM79/24</f>
        <v>0</v>
      </c>
      <c r="AO79" s="108" t="n">
        <f aca="false">SUM(AF79,AH79,AJ79,AL79)</f>
        <v>0</v>
      </c>
      <c r="AP79" s="108" t="n">
        <f aca="false">+AO79/24</f>
        <v>0</v>
      </c>
      <c r="AQ79" s="107" t="n">
        <f aca="false">SUM(P79,AB79,AN79)</f>
        <v>1488.43333333333</v>
      </c>
      <c r="AR79" s="109" t="n">
        <f aca="false">SUM(R79,AD79,AP79)</f>
        <v>1603.9</v>
      </c>
    </row>
    <row r="80" s="110" customFormat="true" ht="15" hidden="false" customHeight="true" outlineLevel="0" collapsed="false">
      <c r="A80" s="92" t="s">
        <v>106</v>
      </c>
      <c r="B80" s="93" t="s">
        <v>135</v>
      </c>
      <c r="C80" s="94" t="n">
        <v>107992</v>
      </c>
      <c r="D80" s="95" t="n">
        <v>10</v>
      </c>
      <c r="E80" s="96" t="s">
        <v>3</v>
      </c>
      <c r="F80" s="97" t="s">
        <v>3</v>
      </c>
      <c r="G80" s="98"/>
      <c r="H80" s="99"/>
      <c r="I80" s="100" t="n">
        <v>10214</v>
      </c>
      <c r="J80" s="99" t="n">
        <v>10996</v>
      </c>
      <c r="K80" s="100" t="n">
        <v>2336</v>
      </c>
      <c r="L80" s="99" t="n">
        <v>3241</v>
      </c>
      <c r="M80" s="101" t="n">
        <v>9842</v>
      </c>
      <c r="N80" s="102" t="n">
        <v>10849</v>
      </c>
      <c r="O80" s="103" t="n">
        <f aca="false">SUM(G80,I80,K80,M80)</f>
        <v>22392</v>
      </c>
      <c r="P80" s="104" t="n">
        <f aca="false">+O80/30</f>
        <v>746.4</v>
      </c>
      <c r="Q80" s="105" t="n">
        <f aca="false">SUM(H80,J80,L80,N80)</f>
        <v>25086</v>
      </c>
      <c r="R80" s="106" t="n">
        <f aca="false">+Q80/30</f>
        <v>836.2</v>
      </c>
      <c r="S80" s="98"/>
      <c r="T80" s="99"/>
      <c r="U80" s="100"/>
      <c r="V80" s="99"/>
      <c r="W80" s="100"/>
      <c r="X80" s="99"/>
      <c r="Y80" s="101"/>
      <c r="Z80" s="102"/>
      <c r="AA80" s="103" t="n">
        <f aca="false">SUM(S80,U80,W80,Y80)</f>
        <v>0</v>
      </c>
      <c r="AB80" s="107" t="n">
        <f aca="false">+AA80/900</f>
        <v>0</v>
      </c>
      <c r="AC80" s="108" t="n">
        <f aca="false">SUM(T80,V80,X80,Z80)</f>
        <v>0</v>
      </c>
      <c r="AD80" s="109" t="n">
        <f aca="false">+AC80/900</f>
        <v>0</v>
      </c>
      <c r="AE80" s="98"/>
      <c r="AF80" s="99"/>
      <c r="AG80" s="100"/>
      <c r="AH80" s="99"/>
      <c r="AI80" s="100"/>
      <c r="AJ80" s="99"/>
      <c r="AK80" s="101"/>
      <c r="AL80" s="102"/>
      <c r="AM80" s="103" t="n">
        <f aca="false">SUM(AE80,AG80,AI80,AK80)</f>
        <v>0</v>
      </c>
      <c r="AN80" s="103" t="n">
        <f aca="false">+AM80/24</f>
        <v>0</v>
      </c>
      <c r="AO80" s="108" t="n">
        <f aca="false">SUM(AF80,AH80,AJ80,AL80)</f>
        <v>0</v>
      </c>
      <c r="AP80" s="108" t="n">
        <f aca="false">+AO80/24</f>
        <v>0</v>
      </c>
      <c r="AQ80" s="107" t="n">
        <f aca="false">SUM(P80,AB80,AN80)</f>
        <v>746.4</v>
      </c>
      <c r="AR80" s="109" t="n">
        <f aca="false">SUM(R80,AD80,AP80)</f>
        <v>836.2</v>
      </c>
    </row>
    <row r="81" s="110" customFormat="true" ht="15" hidden="false" customHeight="true" outlineLevel="0" collapsed="false">
      <c r="A81" s="92" t="s">
        <v>106</v>
      </c>
      <c r="B81" s="93" t="s">
        <v>136</v>
      </c>
      <c r="C81" s="94" t="n">
        <v>106999</v>
      </c>
      <c r="D81" s="95" t="n">
        <v>10</v>
      </c>
      <c r="E81" s="96" t="s">
        <v>3</v>
      </c>
      <c r="F81" s="97" t="s">
        <v>3</v>
      </c>
      <c r="G81" s="98"/>
      <c r="H81" s="99"/>
      <c r="I81" s="100" t="n">
        <v>9799</v>
      </c>
      <c r="J81" s="99" t="n">
        <v>11807</v>
      </c>
      <c r="K81" s="100" t="n">
        <v>2245</v>
      </c>
      <c r="L81" s="99" t="n">
        <v>2604</v>
      </c>
      <c r="M81" s="101" t="n">
        <v>11696</v>
      </c>
      <c r="N81" s="102" t="n">
        <v>13452</v>
      </c>
      <c r="O81" s="103" t="n">
        <f aca="false">SUM(G81,I81,K81,M81)</f>
        <v>23740</v>
      </c>
      <c r="P81" s="104" t="n">
        <f aca="false">+O81/30</f>
        <v>791.333333333333</v>
      </c>
      <c r="Q81" s="105" t="n">
        <f aca="false">SUM(H81,J81,L81,N81)</f>
        <v>27863</v>
      </c>
      <c r="R81" s="106" t="n">
        <f aca="false">+Q81/30</f>
        <v>928.766666666667</v>
      </c>
      <c r="S81" s="98"/>
      <c r="T81" s="99"/>
      <c r="U81" s="100"/>
      <c r="V81" s="99"/>
      <c r="W81" s="100"/>
      <c r="X81" s="99"/>
      <c r="Y81" s="101"/>
      <c r="Z81" s="102"/>
      <c r="AA81" s="103" t="n">
        <f aca="false">SUM(S81,U81,W81,Y81)</f>
        <v>0</v>
      </c>
      <c r="AB81" s="107" t="n">
        <f aca="false">+AA81/900</f>
        <v>0</v>
      </c>
      <c r="AC81" s="108" t="n">
        <f aca="false">SUM(T81,V81,X81,Z81)</f>
        <v>0</v>
      </c>
      <c r="AD81" s="109" t="n">
        <f aca="false">+AC81/900</f>
        <v>0</v>
      </c>
      <c r="AE81" s="98"/>
      <c r="AF81" s="99"/>
      <c r="AG81" s="100"/>
      <c r="AH81" s="99"/>
      <c r="AI81" s="100"/>
      <c r="AJ81" s="99"/>
      <c r="AK81" s="101"/>
      <c r="AL81" s="102"/>
      <c r="AM81" s="103" t="n">
        <f aca="false">SUM(AE81,AG81,AI81,AK81)</f>
        <v>0</v>
      </c>
      <c r="AN81" s="103" t="n">
        <f aca="false">+AM81/24</f>
        <v>0</v>
      </c>
      <c r="AO81" s="108" t="n">
        <f aca="false">SUM(AF81,AH81,AJ81,AL81)</f>
        <v>0</v>
      </c>
      <c r="AP81" s="108" t="n">
        <f aca="false">+AO81/24</f>
        <v>0</v>
      </c>
      <c r="AQ81" s="107" t="n">
        <f aca="false">SUM(P81,AB81,AN81)</f>
        <v>791.333333333333</v>
      </c>
      <c r="AR81" s="109" t="n">
        <f aca="false">SUM(R81,AD81,AP81)</f>
        <v>928.766666666667</v>
      </c>
    </row>
    <row r="82" s="110" customFormat="true" ht="15" hidden="false" customHeight="true" outlineLevel="0" collapsed="false">
      <c r="A82" s="92" t="s">
        <v>106</v>
      </c>
      <c r="B82" s="93" t="s">
        <v>137</v>
      </c>
      <c r="C82" s="94" t="n">
        <v>107725</v>
      </c>
      <c r="D82" s="95" t="n">
        <v>10</v>
      </c>
      <c r="E82" s="96" t="s">
        <v>3</v>
      </c>
      <c r="F82" s="97" t="s">
        <v>3</v>
      </c>
      <c r="G82" s="98"/>
      <c r="H82" s="99"/>
      <c r="I82" s="100" t="n">
        <v>10316</v>
      </c>
      <c r="J82" s="99" t="n">
        <v>11076</v>
      </c>
      <c r="K82" s="100" t="n">
        <v>2117</v>
      </c>
      <c r="L82" s="99" t="n">
        <v>2098</v>
      </c>
      <c r="M82" s="101" t="n">
        <v>12226</v>
      </c>
      <c r="N82" s="102" t="n">
        <v>11647</v>
      </c>
      <c r="O82" s="103" t="n">
        <f aca="false">SUM(G82,I82,K82,M82)</f>
        <v>24659</v>
      </c>
      <c r="P82" s="104" t="n">
        <f aca="false">+O82/30</f>
        <v>821.966666666667</v>
      </c>
      <c r="Q82" s="105" t="n">
        <f aca="false">SUM(H82,J82,L82,N82)</f>
        <v>24821</v>
      </c>
      <c r="R82" s="106" t="n">
        <f aca="false">+Q82/30</f>
        <v>827.366666666667</v>
      </c>
      <c r="S82" s="98"/>
      <c r="T82" s="99"/>
      <c r="U82" s="100"/>
      <c r="V82" s="99"/>
      <c r="W82" s="100"/>
      <c r="X82" s="99"/>
      <c r="Y82" s="101"/>
      <c r="Z82" s="102"/>
      <c r="AA82" s="103" t="n">
        <f aca="false">SUM(S82,U82,W82,Y82)</f>
        <v>0</v>
      </c>
      <c r="AB82" s="107" t="n">
        <f aca="false">+AA82/900</f>
        <v>0</v>
      </c>
      <c r="AC82" s="108" t="n">
        <f aca="false">SUM(T82,V82,X82,Z82)</f>
        <v>0</v>
      </c>
      <c r="AD82" s="109" t="n">
        <f aca="false">+AC82/900</f>
        <v>0</v>
      </c>
      <c r="AE82" s="98"/>
      <c r="AF82" s="99"/>
      <c r="AG82" s="100"/>
      <c r="AH82" s="99"/>
      <c r="AI82" s="100"/>
      <c r="AJ82" s="99"/>
      <c r="AK82" s="101"/>
      <c r="AL82" s="102"/>
      <c r="AM82" s="103" t="n">
        <f aca="false">SUM(AE82,AG82,AI82,AK82)</f>
        <v>0</v>
      </c>
      <c r="AN82" s="103" t="n">
        <f aca="false">+AM82/24</f>
        <v>0</v>
      </c>
      <c r="AO82" s="108" t="n">
        <f aca="false">SUM(AF82,AH82,AJ82,AL82)</f>
        <v>0</v>
      </c>
      <c r="AP82" s="108" t="n">
        <f aca="false">+AO82/24</f>
        <v>0</v>
      </c>
      <c r="AQ82" s="107" t="n">
        <f aca="false">SUM(P82,AB82,AN82)</f>
        <v>821.966666666667</v>
      </c>
      <c r="AR82" s="109" t="n">
        <f aca="false">SUM(R82,AD82,AP82)</f>
        <v>827.366666666667</v>
      </c>
    </row>
    <row r="83" s="110" customFormat="true" ht="15" hidden="false" customHeight="true" outlineLevel="0" collapsed="false">
      <c r="A83" s="92" t="s">
        <v>106</v>
      </c>
      <c r="B83" s="93" t="s">
        <v>138</v>
      </c>
      <c r="C83" s="94" t="n">
        <v>107585</v>
      </c>
      <c r="D83" s="95" t="n">
        <v>10</v>
      </c>
      <c r="E83" s="96" t="s">
        <v>3</v>
      </c>
      <c r="F83" s="97" t="s">
        <v>3</v>
      </c>
      <c r="G83" s="98"/>
      <c r="H83" s="99"/>
      <c r="I83" s="100" t="n">
        <v>12288</v>
      </c>
      <c r="J83" s="99" t="n">
        <v>14199</v>
      </c>
      <c r="K83" s="100" t="n">
        <v>2441</v>
      </c>
      <c r="L83" s="99" t="n">
        <v>2779</v>
      </c>
      <c r="M83" s="101" t="n">
        <v>14385</v>
      </c>
      <c r="N83" s="102" t="n">
        <v>17171</v>
      </c>
      <c r="O83" s="103" t="n">
        <f aca="false">SUM(G83,I83,K83,M83)</f>
        <v>29114</v>
      </c>
      <c r="P83" s="104" t="n">
        <f aca="false">+O83/30</f>
        <v>970.466666666667</v>
      </c>
      <c r="Q83" s="105" t="n">
        <f aca="false">SUM(H83,J83,L83,N83)</f>
        <v>34149</v>
      </c>
      <c r="R83" s="106" t="n">
        <f aca="false">+Q83/30</f>
        <v>1138.3</v>
      </c>
      <c r="S83" s="98"/>
      <c r="T83" s="99"/>
      <c r="U83" s="100"/>
      <c r="V83" s="99"/>
      <c r="W83" s="100"/>
      <c r="X83" s="99"/>
      <c r="Y83" s="101"/>
      <c r="Z83" s="102"/>
      <c r="AA83" s="103" t="n">
        <f aca="false">SUM(S83,U83,W83,Y83)</f>
        <v>0</v>
      </c>
      <c r="AB83" s="107" t="n">
        <f aca="false">+AA83/900</f>
        <v>0</v>
      </c>
      <c r="AC83" s="108" t="n">
        <f aca="false">SUM(T83,V83,X83,Z83)</f>
        <v>0</v>
      </c>
      <c r="AD83" s="109" t="n">
        <f aca="false">+AC83/900</f>
        <v>0</v>
      </c>
      <c r="AE83" s="98"/>
      <c r="AF83" s="99"/>
      <c r="AG83" s="100"/>
      <c r="AH83" s="99"/>
      <c r="AI83" s="100"/>
      <c r="AJ83" s="99"/>
      <c r="AK83" s="101"/>
      <c r="AL83" s="102"/>
      <c r="AM83" s="103" t="n">
        <f aca="false">SUM(AE83,AG83,AI83,AK83)</f>
        <v>0</v>
      </c>
      <c r="AN83" s="103" t="n">
        <f aca="false">+AM83/24</f>
        <v>0</v>
      </c>
      <c r="AO83" s="108" t="n">
        <f aca="false">SUM(AF83,AH83,AJ83,AL83)</f>
        <v>0</v>
      </c>
      <c r="AP83" s="108" t="n">
        <f aca="false">+AO83/24</f>
        <v>0</v>
      </c>
      <c r="AQ83" s="107" t="n">
        <f aca="false">SUM(P83,AB83,AN83)</f>
        <v>970.466666666667</v>
      </c>
      <c r="AR83" s="109" t="n">
        <f aca="false">SUM(R83,AD83,AP83)</f>
        <v>1138.3</v>
      </c>
    </row>
    <row r="84" s="136" customFormat="true" ht="15" hidden="false" customHeight="true" outlineLevel="0" collapsed="false">
      <c r="A84" s="125" t="s">
        <v>139</v>
      </c>
      <c r="B84" s="126" t="s">
        <v>140</v>
      </c>
      <c r="C84" s="127" t="n">
        <v>130943</v>
      </c>
      <c r="D84" s="128" t="n">
        <v>1</v>
      </c>
      <c r="E84" s="96" t="s">
        <v>3</v>
      </c>
      <c r="F84" s="129" t="s">
        <v>3</v>
      </c>
      <c r="G84" s="130" t="n">
        <v>32461</v>
      </c>
      <c r="H84" s="131" t="n">
        <v>32221</v>
      </c>
      <c r="I84" s="130" t="n">
        <v>211002</v>
      </c>
      <c r="J84" s="131" t="n">
        <v>216279</v>
      </c>
      <c r="K84" s="130" t="n">
        <v>18126</v>
      </c>
      <c r="L84" s="131" t="n">
        <v>17219</v>
      </c>
      <c r="M84" s="130" t="n">
        <v>232229</v>
      </c>
      <c r="N84" s="131" t="n">
        <v>234668</v>
      </c>
      <c r="O84" s="103" t="n">
        <f aca="false">SUM(G84,I84,K84,M84)</f>
        <v>493818</v>
      </c>
      <c r="P84" s="104" t="n">
        <f aca="false">+O84/30</f>
        <v>16460.6</v>
      </c>
      <c r="Q84" s="105" t="n">
        <f aca="false">SUM(H84,J84,L84,N84)</f>
        <v>500387</v>
      </c>
      <c r="R84" s="106" t="n">
        <f aca="false">+Q84/30</f>
        <v>16679.5666666667</v>
      </c>
      <c r="S84" s="132"/>
      <c r="T84" s="131"/>
      <c r="U84" s="133"/>
      <c r="V84" s="131"/>
      <c r="W84" s="133"/>
      <c r="X84" s="131"/>
      <c r="Y84" s="134"/>
      <c r="Z84" s="135"/>
      <c r="AA84" s="103" t="n">
        <f aca="false">SUM(S84,U84,W84,Y84)</f>
        <v>0</v>
      </c>
      <c r="AB84" s="107" t="n">
        <f aca="false">+AA84/900</f>
        <v>0</v>
      </c>
      <c r="AC84" s="108" t="n">
        <f aca="false">SUM(T84,V84,X84,Z84)</f>
        <v>0</v>
      </c>
      <c r="AD84" s="109" t="n">
        <f aca="false">+AC84/900</f>
        <v>0</v>
      </c>
      <c r="AE84" s="130" t="n">
        <v>1560</v>
      </c>
      <c r="AF84" s="131" t="n">
        <v>1347</v>
      </c>
      <c r="AG84" s="130" t="n">
        <v>19855</v>
      </c>
      <c r="AH84" s="131" t="n">
        <v>20870</v>
      </c>
      <c r="AI84" s="130" t="n">
        <v>6764</v>
      </c>
      <c r="AJ84" s="131" t="n">
        <v>7943</v>
      </c>
      <c r="AK84" s="130" t="n">
        <v>22046</v>
      </c>
      <c r="AL84" s="131" t="n">
        <v>23786</v>
      </c>
      <c r="AM84" s="103" t="n">
        <f aca="false">SUM(AE84,AG84,AI84,AK84)</f>
        <v>50225</v>
      </c>
      <c r="AN84" s="103" t="n">
        <f aca="false">+AM84/24</f>
        <v>2092.70833333333</v>
      </c>
      <c r="AO84" s="108" t="n">
        <f aca="false">SUM(AF84,AH84,AJ84,AL84)</f>
        <v>53946</v>
      </c>
      <c r="AP84" s="108" t="n">
        <f aca="false">+AO84/24</f>
        <v>2247.75</v>
      </c>
      <c r="AQ84" s="107" t="n">
        <f aca="false">SUM(P84,AB84,AN84)</f>
        <v>18553.3083333333</v>
      </c>
      <c r="AR84" s="109" t="n">
        <f aca="false">SUM(R84,AD84,AP84)</f>
        <v>18927.3166666667</v>
      </c>
    </row>
    <row r="85" s="110" customFormat="true" ht="15" hidden="false" customHeight="true" outlineLevel="0" collapsed="false">
      <c r="A85" s="137" t="s">
        <v>139</v>
      </c>
      <c r="B85" s="138" t="s">
        <v>141</v>
      </c>
      <c r="C85" s="139" t="n">
        <v>130934</v>
      </c>
      <c r="D85" s="140" t="n">
        <v>4</v>
      </c>
      <c r="E85" s="96" t="s">
        <v>3</v>
      </c>
      <c r="F85" s="97" t="s">
        <v>3</v>
      </c>
      <c r="G85" s="141" t="n">
        <v>188</v>
      </c>
      <c r="H85" s="99"/>
      <c r="I85" s="141" t="n">
        <v>36330</v>
      </c>
      <c r="J85" s="99" t="n">
        <v>38329</v>
      </c>
      <c r="K85" s="141" t="n">
        <v>3996</v>
      </c>
      <c r="L85" s="99" t="n">
        <v>5451</v>
      </c>
      <c r="M85" s="141" t="n">
        <v>40174</v>
      </c>
      <c r="N85" s="99" t="n">
        <v>42352</v>
      </c>
      <c r="O85" s="103" t="n">
        <f aca="false">SUM(G85,I85,K85,M85)</f>
        <v>80688</v>
      </c>
      <c r="P85" s="104" t="n">
        <f aca="false">+O85/30</f>
        <v>2689.6</v>
      </c>
      <c r="Q85" s="105" t="n">
        <f aca="false">SUM(H85,J85,L85,N85)</f>
        <v>86132</v>
      </c>
      <c r="R85" s="106" t="n">
        <f aca="false">+Q85/30</f>
        <v>2871.06666666667</v>
      </c>
      <c r="S85" s="98"/>
      <c r="T85" s="99"/>
      <c r="U85" s="100"/>
      <c r="V85" s="99"/>
      <c r="W85" s="100"/>
      <c r="X85" s="99"/>
      <c r="Y85" s="101"/>
      <c r="Z85" s="102"/>
      <c r="AA85" s="103" t="n">
        <f aca="false">SUM(S85,U85,W85,Y85)</f>
        <v>0</v>
      </c>
      <c r="AB85" s="107" t="n">
        <f aca="false">+AA85/900</f>
        <v>0</v>
      </c>
      <c r="AC85" s="108" t="n">
        <f aca="false">SUM(T85,V85,X85,Z85)</f>
        <v>0</v>
      </c>
      <c r="AD85" s="109" t="n">
        <f aca="false">+AC85/900</f>
        <v>0</v>
      </c>
      <c r="AE85" s="141" t="n">
        <v>84</v>
      </c>
      <c r="AF85" s="99"/>
      <c r="AG85" s="141" t="n">
        <v>1560</v>
      </c>
      <c r="AH85" s="99" t="n">
        <v>1642</v>
      </c>
      <c r="AI85" s="141" t="n">
        <v>1310</v>
      </c>
      <c r="AJ85" s="99" t="n">
        <v>1248</v>
      </c>
      <c r="AK85" s="141" t="n">
        <v>1857</v>
      </c>
      <c r="AL85" s="99" t="n">
        <v>1802</v>
      </c>
      <c r="AM85" s="103" t="n">
        <f aca="false">SUM(AE85,AG85,AI85,AK85)</f>
        <v>4811</v>
      </c>
      <c r="AN85" s="103" t="n">
        <f aca="false">+AM85/24</f>
        <v>200.458333333333</v>
      </c>
      <c r="AO85" s="108" t="n">
        <f aca="false">SUM(AF85,AH85,AJ85,AL85)</f>
        <v>4692</v>
      </c>
      <c r="AP85" s="108" t="n">
        <f aca="false">+AO85/24</f>
        <v>195.5</v>
      </c>
      <c r="AQ85" s="107" t="n">
        <f aca="false">SUM(P85,AB85,AN85)</f>
        <v>2890.05833333333</v>
      </c>
      <c r="AR85" s="109" t="n">
        <f aca="false">SUM(R85,AD85,AP85)</f>
        <v>3066.56666666667</v>
      </c>
    </row>
    <row r="86" s="110" customFormat="true" ht="15" hidden="false" customHeight="true" outlineLevel="0" collapsed="false">
      <c r="A86" s="137" t="s">
        <v>139</v>
      </c>
      <c r="B86" s="138" t="s">
        <v>142</v>
      </c>
      <c r="C86" s="139" t="n">
        <v>130891</v>
      </c>
      <c r="D86" s="140" t="n">
        <v>9</v>
      </c>
      <c r="E86" s="96" t="s">
        <v>3</v>
      </c>
      <c r="F86" s="97" t="s">
        <v>3</v>
      </c>
      <c r="G86" s="141"/>
      <c r="H86" s="99"/>
      <c r="I86" s="141" t="n">
        <v>27918</v>
      </c>
      <c r="J86" s="99" t="n">
        <v>29612</v>
      </c>
      <c r="K86" s="141" t="n">
        <v>6170</v>
      </c>
      <c r="L86" s="99" t="n">
        <v>6002</v>
      </c>
      <c r="M86" s="141" t="n">
        <v>32200</v>
      </c>
      <c r="N86" s="99" t="n">
        <v>33920</v>
      </c>
      <c r="O86" s="103" t="n">
        <f aca="false">SUM(G86,I86,K86,M86)</f>
        <v>66288</v>
      </c>
      <c r="P86" s="104" t="n">
        <f aca="false">+O86/30</f>
        <v>2209.6</v>
      </c>
      <c r="Q86" s="105" t="n">
        <f aca="false">SUM(H86,J86,L86,N86)</f>
        <v>69534</v>
      </c>
      <c r="R86" s="106" t="n">
        <f aca="false">+Q86/30</f>
        <v>2317.8</v>
      </c>
      <c r="S86" s="98"/>
      <c r="T86" s="99"/>
      <c r="U86" s="100"/>
      <c r="V86" s="99"/>
      <c r="W86" s="100"/>
      <c r="X86" s="99"/>
      <c r="Y86" s="101"/>
      <c r="Z86" s="102"/>
      <c r="AA86" s="103" t="n">
        <f aca="false">SUM(S86,U86,W86,Y86)</f>
        <v>0</v>
      </c>
      <c r="AB86" s="107" t="n">
        <f aca="false">+AA86/900</f>
        <v>0</v>
      </c>
      <c r="AC86" s="108" t="n">
        <f aca="false">SUM(T86,V86,X86,Z86)</f>
        <v>0</v>
      </c>
      <c r="AD86" s="109" t="n">
        <f aca="false">+AC86/900</f>
        <v>0</v>
      </c>
      <c r="AE86" s="141"/>
      <c r="AF86" s="99"/>
      <c r="AG86" s="141"/>
      <c r="AH86" s="99"/>
      <c r="AI86" s="141"/>
      <c r="AJ86" s="99"/>
      <c r="AK86" s="141"/>
      <c r="AL86" s="99"/>
      <c r="AM86" s="103" t="n">
        <f aca="false">SUM(AE86,AG86,AI86,AK86)</f>
        <v>0</v>
      </c>
      <c r="AN86" s="103" t="n">
        <f aca="false">+AM86/24</f>
        <v>0</v>
      </c>
      <c r="AO86" s="108" t="n">
        <f aca="false">SUM(AF86,AH86,AJ86,AL86)</f>
        <v>0</v>
      </c>
      <c r="AP86" s="108" t="n">
        <f aca="false">+AO86/24</f>
        <v>0</v>
      </c>
      <c r="AQ86" s="107" t="n">
        <f aca="false">SUM(P86,AB86,AN86)</f>
        <v>2209.6</v>
      </c>
      <c r="AR86" s="109" t="n">
        <f aca="false">SUM(R86,AD86,AP86)</f>
        <v>2317.8</v>
      </c>
    </row>
    <row r="87" s="110" customFormat="true" ht="15" hidden="false" customHeight="true" outlineLevel="0" collapsed="false">
      <c r="A87" s="137" t="s">
        <v>139</v>
      </c>
      <c r="B87" s="138" t="s">
        <v>143</v>
      </c>
      <c r="C87" s="139" t="n">
        <v>130916</v>
      </c>
      <c r="D87" s="140" t="n">
        <v>9</v>
      </c>
      <c r="E87" s="96" t="s">
        <v>3</v>
      </c>
      <c r="F87" s="97" t="s">
        <v>3</v>
      </c>
      <c r="G87" s="141"/>
      <c r="H87" s="99"/>
      <c r="I87" s="141" t="n">
        <v>53488</v>
      </c>
      <c r="J87" s="99" t="n">
        <v>55902</v>
      </c>
      <c r="K87" s="141" t="n">
        <v>12427</v>
      </c>
      <c r="L87" s="99" t="n">
        <v>14088</v>
      </c>
      <c r="M87" s="141" t="n">
        <v>60931</v>
      </c>
      <c r="N87" s="99" t="n">
        <v>63913</v>
      </c>
      <c r="O87" s="103" t="n">
        <f aca="false">SUM(G87,I87,K87,M87)</f>
        <v>126846</v>
      </c>
      <c r="P87" s="104" t="n">
        <f aca="false">+O87/30</f>
        <v>4228.2</v>
      </c>
      <c r="Q87" s="105" t="n">
        <f aca="false">SUM(H87,J87,L87,N87)</f>
        <v>133903</v>
      </c>
      <c r="R87" s="106" t="n">
        <f aca="false">+Q87/30</f>
        <v>4463.43333333333</v>
      </c>
      <c r="S87" s="98"/>
      <c r="T87" s="99"/>
      <c r="U87" s="100"/>
      <c r="V87" s="99"/>
      <c r="W87" s="100"/>
      <c r="X87" s="99"/>
      <c r="Y87" s="101"/>
      <c r="Z87" s="102"/>
      <c r="AA87" s="103" t="n">
        <f aca="false">SUM(S87,U87,W87,Y87)</f>
        <v>0</v>
      </c>
      <c r="AB87" s="107" t="n">
        <f aca="false">+AA87/900</f>
        <v>0</v>
      </c>
      <c r="AC87" s="108" t="n">
        <f aca="false">SUM(T87,V87,X87,Z87)</f>
        <v>0</v>
      </c>
      <c r="AD87" s="109" t="n">
        <f aca="false">+AC87/900</f>
        <v>0</v>
      </c>
      <c r="AE87" s="141"/>
      <c r="AF87" s="99"/>
      <c r="AG87" s="141"/>
      <c r="AH87" s="99"/>
      <c r="AI87" s="141"/>
      <c r="AJ87" s="99"/>
      <c r="AK87" s="141"/>
      <c r="AL87" s="99"/>
      <c r="AM87" s="103" t="n">
        <f aca="false">SUM(AE87,AG87,AI87,AK87)</f>
        <v>0</v>
      </c>
      <c r="AN87" s="103" t="n">
        <f aca="false">+AM87/24</f>
        <v>0</v>
      </c>
      <c r="AO87" s="108" t="n">
        <f aca="false">SUM(AF87,AH87,AJ87,AL87)</f>
        <v>0</v>
      </c>
      <c r="AP87" s="108" t="n">
        <f aca="false">+AO87/24</f>
        <v>0</v>
      </c>
      <c r="AQ87" s="107" t="n">
        <f aca="false">SUM(P87,AB87,AN87)</f>
        <v>4228.2</v>
      </c>
      <c r="AR87" s="109" t="n">
        <f aca="false">SUM(R87,AD87,AP87)</f>
        <v>4463.43333333333</v>
      </c>
    </row>
    <row r="88" s="124" customFormat="true" ht="15" hidden="false" customHeight="true" outlineLevel="0" collapsed="false">
      <c r="A88" s="142" t="s">
        <v>139</v>
      </c>
      <c r="B88" s="143" t="s">
        <v>144</v>
      </c>
      <c r="C88" s="144" t="n">
        <v>130907</v>
      </c>
      <c r="D88" s="145" t="n">
        <v>10</v>
      </c>
      <c r="E88" s="96" t="s">
        <v>3</v>
      </c>
      <c r="F88" s="146" t="s">
        <v>3</v>
      </c>
      <c r="G88" s="147"/>
      <c r="H88" s="148"/>
      <c r="I88" s="147" t="n">
        <v>16361</v>
      </c>
      <c r="J88" s="120" t="n">
        <v>17024</v>
      </c>
      <c r="K88" s="147" t="n">
        <v>4117</v>
      </c>
      <c r="L88" s="120" t="n">
        <v>4823</v>
      </c>
      <c r="M88" s="147" t="n">
        <v>17434</v>
      </c>
      <c r="N88" s="120" t="n">
        <v>19386</v>
      </c>
      <c r="O88" s="103" t="n">
        <f aca="false">SUM(G88,I88,K88,M88)</f>
        <v>37912</v>
      </c>
      <c r="P88" s="104" t="n">
        <f aca="false">+O88/30</f>
        <v>1263.73333333333</v>
      </c>
      <c r="Q88" s="105" t="n">
        <f aca="false">SUM(H88,J88,L88,N88)</f>
        <v>41233</v>
      </c>
      <c r="R88" s="106" t="n">
        <f aca="false">+Q88/30</f>
        <v>1374.43333333333</v>
      </c>
      <c r="S88" s="119"/>
      <c r="T88" s="120"/>
      <c r="U88" s="121"/>
      <c r="V88" s="120"/>
      <c r="W88" s="121"/>
      <c r="X88" s="120"/>
      <c r="Y88" s="122"/>
      <c r="Z88" s="123"/>
      <c r="AA88" s="103" t="n">
        <f aca="false">SUM(S88,U88,W88,Y88)</f>
        <v>0</v>
      </c>
      <c r="AB88" s="107" t="n">
        <f aca="false">+AA88/900</f>
        <v>0</v>
      </c>
      <c r="AC88" s="108" t="n">
        <f aca="false">SUM(T88,V88,X88,Z88)</f>
        <v>0</v>
      </c>
      <c r="AD88" s="109" t="n">
        <f aca="false">+AC88/900</f>
        <v>0</v>
      </c>
      <c r="AE88" s="147"/>
      <c r="AF88" s="120"/>
      <c r="AG88" s="147"/>
      <c r="AH88" s="120"/>
      <c r="AI88" s="147"/>
      <c r="AJ88" s="120"/>
      <c r="AK88" s="147"/>
      <c r="AL88" s="120"/>
      <c r="AM88" s="103" t="n">
        <f aca="false">SUM(AE88,AG88,AI88,AK88)</f>
        <v>0</v>
      </c>
      <c r="AN88" s="103" t="n">
        <f aca="false">+AM88/24</f>
        <v>0</v>
      </c>
      <c r="AO88" s="108" t="n">
        <f aca="false">SUM(AF88,AH88,AJ88,AL88)</f>
        <v>0</v>
      </c>
      <c r="AP88" s="108" t="n">
        <f aca="false">+AO88/24</f>
        <v>0</v>
      </c>
      <c r="AQ88" s="107" t="n">
        <f aca="false">SUM(P88,AB88,AN88)</f>
        <v>1263.73333333333</v>
      </c>
      <c r="AR88" s="109" t="n">
        <f aca="false">SUM(R88,AD88,AP88)</f>
        <v>1374.43333333333</v>
      </c>
    </row>
    <row r="89" s="110" customFormat="true" ht="15" hidden="false" customHeight="true" outlineLevel="0" collapsed="false">
      <c r="A89" s="92" t="s">
        <v>145</v>
      </c>
      <c r="B89" s="93" t="s">
        <v>146</v>
      </c>
      <c r="C89" s="149" t="s">
        <v>147</v>
      </c>
      <c r="D89" s="95" t="n">
        <v>1</v>
      </c>
      <c r="E89" s="96" t="s">
        <v>3</v>
      </c>
      <c r="F89" s="146" t="s">
        <v>3</v>
      </c>
      <c r="G89" s="98"/>
      <c r="H89" s="99"/>
      <c r="I89" s="100" t="n">
        <v>313734</v>
      </c>
      <c r="J89" s="99" t="n">
        <v>327828</v>
      </c>
      <c r="K89" s="150" t="n">
        <v>113960</v>
      </c>
      <c r="L89" s="151" t="n">
        <v>115267</v>
      </c>
      <c r="M89" s="152" t="n">
        <v>345982</v>
      </c>
      <c r="N89" s="153" t="n">
        <v>364932</v>
      </c>
      <c r="O89" s="103" t="n">
        <f aca="false">SUM(G89,I89,K89,M89)</f>
        <v>773676</v>
      </c>
      <c r="P89" s="104" t="n">
        <f aca="false">+O89/30</f>
        <v>25789.2</v>
      </c>
      <c r="Q89" s="105" t="n">
        <f aca="false">SUM(H89,J89,L89,N89)</f>
        <v>808027</v>
      </c>
      <c r="R89" s="106" t="n">
        <f aca="false">+Q89/30</f>
        <v>26934.2333333333</v>
      </c>
      <c r="S89" s="98"/>
      <c r="T89" s="99"/>
      <c r="U89" s="100"/>
      <c r="V89" s="99"/>
      <c r="W89" s="100"/>
      <c r="X89" s="99"/>
      <c r="Y89" s="101"/>
      <c r="Z89" s="102"/>
      <c r="AA89" s="103" t="n">
        <f aca="false">SUM(S89,U89,W89,Y89)</f>
        <v>0</v>
      </c>
      <c r="AB89" s="107" t="n">
        <f aca="false">+AA89/900</f>
        <v>0</v>
      </c>
      <c r="AC89" s="108" t="n">
        <f aca="false">SUM(T89,V89,X89,Z89)</f>
        <v>0</v>
      </c>
      <c r="AD89" s="109" t="n">
        <f aca="false">+AC89/900</f>
        <v>0</v>
      </c>
      <c r="AE89" s="98"/>
      <c r="AF89" s="99"/>
      <c r="AG89" s="100" t="n">
        <v>53729</v>
      </c>
      <c r="AH89" s="99" t="n">
        <v>55328</v>
      </c>
      <c r="AI89" s="150" t="n">
        <v>31839</v>
      </c>
      <c r="AJ89" s="154" t="n">
        <v>29841</v>
      </c>
      <c r="AK89" s="152" t="n">
        <v>59129</v>
      </c>
      <c r="AL89" s="153" t="n">
        <v>60462</v>
      </c>
      <c r="AM89" s="103" t="n">
        <f aca="false">SUM(AE89,AG89,AI89,AK89)</f>
        <v>144697</v>
      </c>
      <c r="AN89" s="103" t="n">
        <f aca="false">+AM89/24</f>
        <v>6029.04166666667</v>
      </c>
      <c r="AO89" s="108" t="n">
        <f aca="false">SUM(AF89,AH89,AJ89,AL89)</f>
        <v>145631</v>
      </c>
      <c r="AP89" s="108" t="n">
        <f aca="false">+AO89/24</f>
        <v>6067.95833333333</v>
      </c>
      <c r="AQ89" s="107" t="n">
        <f aca="false">SUM(P89,AB89,AN89)</f>
        <v>31818.2416666667</v>
      </c>
      <c r="AR89" s="109" t="n">
        <f aca="false">SUM(R89,AD89,AP89)</f>
        <v>33002.1916666667</v>
      </c>
    </row>
    <row r="90" s="110" customFormat="true" ht="15" hidden="false" customHeight="true" outlineLevel="0" collapsed="false">
      <c r="A90" s="92" t="s">
        <v>145</v>
      </c>
      <c r="B90" s="93" t="s">
        <v>148</v>
      </c>
      <c r="C90" s="149" t="s">
        <v>149</v>
      </c>
      <c r="D90" s="95" t="n">
        <v>1</v>
      </c>
      <c r="E90" s="96" t="s">
        <v>3</v>
      </c>
      <c r="F90" s="146" t="s">
        <v>3</v>
      </c>
      <c r="G90" s="98"/>
      <c r="H90" s="99"/>
      <c r="I90" s="100" t="n">
        <v>398655</v>
      </c>
      <c r="J90" s="99" t="n">
        <v>406177</v>
      </c>
      <c r="K90" s="155" t="n">
        <v>142561</v>
      </c>
      <c r="L90" s="151" t="n">
        <v>120029</v>
      </c>
      <c r="M90" s="152" t="n">
        <v>428752</v>
      </c>
      <c r="N90" s="153" t="n">
        <v>435661</v>
      </c>
      <c r="O90" s="103" t="n">
        <f aca="false">SUM(G90,I90,K90,M90)</f>
        <v>969968</v>
      </c>
      <c r="P90" s="104" t="n">
        <f aca="false">+O90/30</f>
        <v>32332.2666666667</v>
      </c>
      <c r="Q90" s="105" t="n">
        <f aca="false">SUM(H90,J90,L90,N90)</f>
        <v>961867</v>
      </c>
      <c r="R90" s="106" t="n">
        <f aca="false">+Q90/30</f>
        <v>32062.2333333333</v>
      </c>
      <c r="S90" s="98"/>
      <c r="T90" s="99"/>
      <c r="U90" s="100"/>
      <c r="V90" s="99"/>
      <c r="W90" s="100"/>
      <c r="X90" s="99"/>
      <c r="Y90" s="101"/>
      <c r="Z90" s="102"/>
      <c r="AA90" s="103" t="n">
        <f aca="false">SUM(S90,U90,W90,Y90)</f>
        <v>0</v>
      </c>
      <c r="AB90" s="107" t="n">
        <f aca="false">+AA90/900</f>
        <v>0</v>
      </c>
      <c r="AC90" s="108" t="n">
        <f aca="false">SUM(T90,V90,X90,Z90)</f>
        <v>0</v>
      </c>
      <c r="AD90" s="109" t="n">
        <f aca="false">+AC90/900</f>
        <v>0</v>
      </c>
      <c r="AE90" s="98"/>
      <c r="AF90" s="99"/>
      <c r="AG90" s="100" t="n">
        <v>98999</v>
      </c>
      <c r="AH90" s="99" t="n">
        <v>101430</v>
      </c>
      <c r="AI90" s="155" t="n">
        <v>38233</v>
      </c>
      <c r="AJ90" s="154" t="n">
        <v>38201</v>
      </c>
      <c r="AK90" s="152" t="n">
        <v>104786</v>
      </c>
      <c r="AL90" s="153" t="n">
        <v>108844</v>
      </c>
      <c r="AM90" s="103" t="n">
        <f aca="false">SUM(AE90,AG90,AI90,AK90)</f>
        <v>242018</v>
      </c>
      <c r="AN90" s="103" t="n">
        <f aca="false">+AM90/24</f>
        <v>10084.0833333333</v>
      </c>
      <c r="AO90" s="108" t="n">
        <f aca="false">SUM(AF90,AH90,AJ90,AL90)</f>
        <v>248475</v>
      </c>
      <c r="AP90" s="108" t="n">
        <f aca="false">+AO90/24</f>
        <v>10353.125</v>
      </c>
      <c r="AQ90" s="107" t="n">
        <f aca="false">SUM(P90,AB90,AN90)</f>
        <v>42416.35</v>
      </c>
      <c r="AR90" s="109" t="n">
        <f aca="false">SUM(R90,AD90,AP90)</f>
        <v>42415.3583333333</v>
      </c>
    </row>
    <row r="91" s="110" customFormat="true" ht="15" hidden="false" customHeight="true" outlineLevel="0" collapsed="false">
      <c r="A91" s="92" t="s">
        <v>145</v>
      </c>
      <c r="B91" s="93" t="s">
        <v>150</v>
      </c>
      <c r="C91" s="149" t="s">
        <v>151</v>
      </c>
      <c r="D91" s="95" t="n">
        <v>1</v>
      </c>
      <c r="E91" s="96" t="s">
        <v>3</v>
      </c>
      <c r="F91" s="146" t="s">
        <v>3</v>
      </c>
      <c r="G91" s="98"/>
      <c r="H91" s="99"/>
      <c r="I91" s="100" t="n">
        <v>272475</v>
      </c>
      <c r="J91" s="99" t="n">
        <v>294862</v>
      </c>
      <c r="K91" s="155" t="n">
        <v>99269</v>
      </c>
      <c r="L91" s="151" t="n">
        <v>91590</v>
      </c>
      <c r="M91" s="152" t="n">
        <v>309724</v>
      </c>
      <c r="N91" s="153" t="n">
        <v>333596</v>
      </c>
      <c r="O91" s="103" t="n">
        <f aca="false">SUM(G91,I91,K91,M91)</f>
        <v>681468</v>
      </c>
      <c r="P91" s="104" t="n">
        <f aca="false">+O91/30</f>
        <v>22715.6</v>
      </c>
      <c r="Q91" s="105" t="n">
        <f aca="false">SUM(H91,J91,L91,N91)</f>
        <v>720048</v>
      </c>
      <c r="R91" s="106" t="n">
        <f aca="false">+Q91/30</f>
        <v>24001.6</v>
      </c>
      <c r="S91" s="98"/>
      <c r="T91" s="99"/>
      <c r="U91" s="100"/>
      <c r="V91" s="99"/>
      <c r="W91" s="100"/>
      <c r="X91" s="99"/>
      <c r="Y91" s="101"/>
      <c r="Z91" s="102"/>
      <c r="AA91" s="103" t="n">
        <f aca="false">SUM(S91,U91,W91,Y91)</f>
        <v>0</v>
      </c>
      <c r="AB91" s="107" t="n">
        <f aca="false">+AA91/900</f>
        <v>0</v>
      </c>
      <c r="AC91" s="108" t="n">
        <f aca="false">SUM(T91,V91,X91,Z91)</f>
        <v>0</v>
      </c>
      <c r="AD91" s="109" t="n">
        <f aca="false">+AC91/900</f>
        <v>0</v>
      </c>
      <c r="AE91" s="98"/>
      <c r="AF91" s="99"/>
      <c r="AG91" s="100" t="n">
        <v>48661</v>
      </c>
      <c r="AH91" s="99" t="n">
        <v>52353</v>
      </c>
      <c r="AI91" s="155" t="n">
        <v>29399</v>
      </c>
      <c r="AJ91" s="154" t="n">
        <v>29453</v>
      </c>
      <c r="AK91" s="152" t="n">
        <v>53619.8</v>
      </c>
      <c r="AL91" s="153" t="n">
        <v>56656</v>
      </c>
      <c r="AM91" s="103" t="n">
        <f aca="false">SUM(AE91,AG91,AI91,AK91)</f>
        <v>131679.8</v>
      </c>
      <c r="AN91" s="103" t="n">
        <f aca="false">+AM91/24</f>
        <v>5486.65833333333</v>
      </c>
      <c r="AO91" s="108" t="n">
        <f aca="false">SUM(AF91,AH91,AJ91,AL91)</f>
        <v>138462</v>
      </c>
      <c r="AP91" s="108" t="n">
        <f aca="false">+AO91/24</f>
        <v>5769.25</v>
      </c>
      <c r="AQ91" s="107" t="n">
        <f aca="false">SUM(P91,AB91,AN91)</f>
        <v>28202.2583333333</v>
      </c>
      <c r="AR91" s="109" t="n">
        <f aca="false">SUM(R91,AD91,AP91)</f>
        <v>29770.85</v>
      </c>
    </row>
    <row r="92" s="110" customFormat="true" ht="15" hidden="false" customHeight="true" outlineLevel="0" collapsed="false">
      <c r="A92" s="92" t="s">
        <v>145</v>
      </c>
      <c r="B92" s="93" t="s">
        <v>152</v>
      </c>
      <c r="C92" s="149" t="s">
        <v>153</v>
      </c>
      <c r="D92" s="95" t="n">
        <v>2</v>
      </c>
      <c r="E92" s="96" t="s">
        <v>3</v>
      </c>
      <c r="F92" s="146" t="s">
        <v>3</v>
      </c>
      <c r="G92" s="98"/>
      <c r="H92" s="99"/>
      <c r="I92" s="100" t="n">
        <v>161530</v>
      </c>
      <c r="J92" s="99" t="n">
        <v>177247</v>
      </c>
      <c r="K92" s="155" t="n">
        <v>74495</v>
      </c>
      <c r="L92" s="151" t="n">
        <v>72950</v>
      </c>
      <c r="M92" s="152" t="n">
        <v>190611</v>
      </c>
      <c r="N92" s="153" t="n">
        <v>197891</v>
      </c>
      <c r="O92" s="103" t="n">
        <f aca="false">SUM(G92,I92,K92,M92)</f>
        <v>426636</v>
      </c>
      <c r="P92" s="104" t="n">
        <f aca="false">+O92/30</f>
        <v>14221.2</v>
      </c>
      <c r="Q92" s="105" t="n">
        <f aca="false">SUM(H92,J92,L92,N92)</f>
        <v>448088</v>
      </c>
      <c r="R92" s="106" t="n">
        <f aca="false">+Q92/30</f>
        <v>14936.2666666667</v>
      </c>
      <c r="S92" s="98"/>
      <c r="T92" s="99"/>
      <c r="U92" s="100"/>
      <c r="V92" s="99"/>
      <c r="W92" s="100"/>
      <c r="X92" s="99"/>
      <c r="Y92" s="101"/>
      <c r="Z92" s="102"/>
      <c r="AA92" s="103" t="n">
        <f aca="false">SUM(S92,U92,W92,Y92)</f>
        <v>0</v>
      </c>
      <c r="AB92" s="107" t="n">
        <f aca="false">+AA92/900</f>
        <v>0</v>
      </c>
      <c r="AC92" s="108" t="n">
        <f aca="false">SUM(T92,V92,X92,Z92)</f>
        <v>0</v>
      </c>
      <c r="AD92" s="109" t="n">
        <f aca="false">+AC92/900</f>
        <v>0</v>
      </c>
      <c r="AE92" s="98"/>
      <c r="AF92" s="99"/>
      <c r="AG92" s="100" t="n">
        <v>19655</v>
      </c>
      <c r="AH92" s="99" t="n">
        <v>22256</v>
      </c>
      <c r="AI92" s="155" t="n">
        <v>14329</v>
      </c>
      <c r="AJ92" s="154" t="n">
        <v>14519</v>
      </c>
      <c r="AK92" s="152" t="n">
        <v>23227</v>
      </c>
      <c r="AL92" s="153" t="n">
        <v>23845</v>
      </c>
      <c r="AM92" s="103" t="n">
        <f aca="false">SUM(AE92,AG92,AI92,AK92)</f>
        <v>57211</v>
      </c>
      <c r="AN92" s="103" t="n">
        <f aca="false">+AM92/24</f>
        <v>2383.79166666667</v>
      </c>
      <c r="AO92" s="108" t="n">
        <f aca="false">SUM(AF92,AH92,AJ92,AL92)</f>
        <v>60620</v>
      </c>
      <c r="AP92" s="108" t="n">
        <f aca="false">+AO92/24</f>
        <v>2525.83333333333</v>
      </c>
      <c r="AQ92" s="107" t="n">
        <f aca="false">SUM(P92,AB92,AN92)</f>
        <v>16604.9916666667</v>
      </c>
      <c r="AR92" s="109" t="n">
        <f aca="false">SUM(R92,AD92,AP92)</f>
        <v>17462.1</v>
      </c>
    </row>
    <row r="93" s="110" customFormat="true" ht="15" hidden="false" customHeight="true" outlineLevel="0" collapsed="false">
      <c r="A93" s="92" t="s">
        <v>145</v>
      </c>
      <c r="B93" s="93" t="s">
        <v>154</v>
      </c>
      <c r="C93" s="149" t="s">
        <v>155</v>
      </c>
      <c r="D93" s="95" t="n">
        <v>2</v>
      </c>
      <c r="E93" s="96" t="s">
        <v>3</v>
      </c>
      <c r="F93" s="146" t="s">
        <v>3</v>
      </c>
      <c r="G93" s="98"/>
      <c r="H93" s="99"/>
      <c r="I93" s="100" t="n">
        <v>255172</v>
      </c>
      <c r="J93" s="99" t="n">
        <v>265928</v>
      </c>
      <c r="K93" s="155" t="n">
        <v>135314</v>
      </c>
      <c r="L93" s="151" t="n">
        <v>141882</v>
      </c>
      <c r="M93" s="152" t="n">
        <v>273787</v>
      </c>
      <c r="N93" s="153" t="n">
        <v>282881</v>
      </c>
      <c r="O93" s="103" t="n">
        <f aca="false">SUM(G93,I93,K93,M93)</f>
        <v>664273</v>
      </c>
      <c r="P93" s="104" t="n">
        <f aca="false">+O93/30</f>
        <v>22142.4333333333</v>
      </c>
      <c r="Q93" s="105" t="n">
        <f aca="false">SUM(H93,J93,L93,N93)</f>
        <v>690691</v>
      </c>
      <c r="R93" s="106" t="n">
        <f aca="false">+Q93/30</f>
        <v>23023.0333333333</v>
      </c>
      <c r="S93" s="98"/>
      <c r="T93" s="99"/>
      <c r="U93" s="100"/>
      <c r="V93" s="99"/>
      <c r="W93" s="100"/>
      <c r="X93" s="99"/>
      <c r="Y93" s="101"/>
      <c r="Z93" s="102"/>
      <c r="AA93" s="103" t="n">
        <f aca="false">SUM(S93,U93,W93,Y93)</f>
        <v>0</v>
      </c>
      <c r="AB93" s="107" t="n">
        <f aca="false">+AA93/900</f>
        <v>0</v>
      </c>
      <c r="AC93" s="108" t="n">
        <f aca="false">SUM(T93,V93,X93,Z93)</f>
        <v>0</v>
      </c>
      <c r="AD93" s="109" t="n">
        <f aca="false">+AC93/900</f>
        <v>0</v>
      </c>
      <c r="AE93" s="98"/>
      <c r="AF93" s="99"/>
      <c r="AG93" s="100" t="n">
        <v>36500</v>
      </c>
      <c r="AH93" s="99" t="n">
        <v>38525</v>
      </c>
      <c r="AI93" s="155" t="n">
        <v>24173</v>
      </c>
      <c r="AJ93" s="154" t="n">
        <v>24018</v>
      </c>
      <c r="AK93" s="152" t="n">
        <v>37662</v>
      </c>
      <c r="AL93" s="153" t="n">
        <v>41926</v>
      </c>
      <c r="AM93" s="103" t="n">
        <f aca="false">SUM(AE93,AG93,AI93,AK93)</f>
        <v>98335</v>
      </c>
      <c r="AN93" s="103" t="n">
        <f aca="false">+AM93/24</f>
        <v>4097.29166666667</v>
      </c>
      <c r="AO93" s="108" t="n">
        <f aca="false">SUM(AF93,AH93,AJ93,AL93)</f>
        <v>104469</v>
      </c>
      <c r="AP93" s="108" t="n">
        <f aca="false">+AO93/24</f>
        <v>4352.875</v>
      </c>
      <c r="AQ93" s="107" t="n">
        <f aca="false">SUM(P93,AB93,AN93)</f>
        <v>26239.725</v>
      </c>
      <c r="AR93" s="109" t="n">
        <f aca="false">SUM(R93,AD93,AP93)</f>
        <v>27375.9083333333</v>
      </c>
    </row>
    <row r="94" s="110" customFormat="true" ht="15" hidden="false" customHeight="true" outlineLevel="0" collapsed="false">
      <c r="A94" s="92" t="s">
        <v>145</v>
      </c>
      <c r="B94" s="93" t="s">
        <v>156</v>
      </c>
      <c r="C94" s="149" t="s">
        <v>157</v>
      </c>
      <c r="D94" s="95" t="n">
        <v>2</v>
      </c>
      <c r="E94" s="96" t="s">
        <v>3</v>
      </c>
      <c r="F94" s="146" t="s">
        <v>3</v>
      </c>
      <c r="G94" s="98"/>
      <c r="H94" s="99"/>
      <c r="I94" s="100" t="n">
        <v>306787</v>
      </c>
      <c r="J94" s="99" t="n">
        <v>336175</v>
      </c>
      <c r="K94" s="155" t="n">
        <v>112407</v>
      </c>
      <c r="L94" s="151" t="n">
        <v>120395</v>
      </c>
      <c r="M94" s="152" t="n">
        <v>344008</v>
      </c>
      <c r="N94" s="153" t="n">
        <v>373832</v>
      </c>
      <c r="O94" s="103" t="n">
        <f aca="false">SUM(G94,I94,K94,M94)</f>
        <v>763202</v>
      </c>
      <c r="P94" s="104" t="n">
        <f aca="false">+O94/30</f>
        <v>25440.0666666667</v>
      </c>
      <c r="Q94" s="105" t="n">
        <f aca="false">SUM(H94,J94,L94,N94)</f>
        <v>830402</v>
      </c>
      <c r="R94" s="106" t="n">
        <f aca="false">+Q94/30</f>
        <v>27680.0666666667</v>
      </c>
      <c r="S94" s="98"/>
      <c r="T94" s="99"/>
      <c r="U94" s="100"/>
      <c r="V94" s="99"/>
      <c r="W94" s="100"/>
      <c r="X94" s="99"/>
      <c r="Y94" s="101"/>
      <c r="Z94" s="102"/>
      <c r="AA94" s="103" t="n">
        <f aca="false">SUM(S94,U94,W94,Y94)</f>
        <v>0</v>
      </c>
      <c r="AB94" s="107" t="n">
        <f aca="false">+AA94/900</f>
        <v>0</v>
      </c>
      <c r="AC94" s="108" t="n">
        <f aca="false">SUM(T94,V94,X94,Z94)</f>
        <v>0</v>
      </c>
      <c r="AD94" s="109" t="n">
        <f aca="false">+AC94/900</f>
        <v>0</v>
      </c>
      <c r="AE94" s="98"/>
      <c r="AF94" s="99"/>
      <c r="AG94" s="100" t="n">
        <v>31758</v>
      </c>
      <c r="AH94" s="99" t="n">
        <v>37248</v>
      </c>
      <c r="AI94" s="155" t="n">
        <v>21704</v>
      </c>
      <c r="AJ94" s="154" t="n">
        <v>23952</v>
      </c>
      <c r="AK94" s="152" t="n">
        <v>37363</v>
      </c>
      <c r="AL94" s="153" t="n">
        <v>41933</v>
      </c>
      <c r="AM94" s="103" t="n">
        <f aca="false">SUM(AE94,AG94,AI94,AK94)</f>
        <v>90825</v>
      </c>
      <c r="AN94" s="103" t="n">
        <f aca="false">+AM94/24</f>
        <v>3784.375</v>
      </c>
      <c r="AO94" s="108" t="n">
        <f aca="false">SUM(AF94,AH94,AJ94,AL94)</f>
        <v>103133</v>
      </c>
      <c r="AP94" s="108" t="n">
        <f aca="false">+AO94/24</f>
        <v>4297.20833333333</v>
      </c>
      <c r="AQ94" s="107" t="n">
        <f aca="false">SUM(P94,AB94,AN94)</f>
        <v>29224.4416666667</v>
      </c>
      <c r="AR94" s="109" t="n">
        <f aca="false">SUM(R94,AD94,AP94)</f>
        <v>31977.275</v>
      </c>
    </row>
    <row r="95" s="110" customFormat="true" ht="15" hidden="false" customHeight="true" outlineLevel="0" collapsed="false">
      <c r="A95" s="92" t="s">
        <v>145</v>
      </c>
      <c r="B95" s="93" t="s">
        <v>158</v>
      </c>
      <c r="C95" s="149" t="s">
        <v>159</v>
      </c>
      <c r="D95" s="95" t="n">
        <v>3</v>
      </c>
      <c r="E95" s="96" t="s">
        <v>3</v>
      </c>
      <c r="F95" s="146" t="s">
        <v>3</v>
      </c>
      <c r="G95" s="98"/>
      <c r="H95" s="99"/>
      <c r="I95" s="100" t="n">
        <v>123798</v>
      </c>
      <c r="J95" s="99" t="n">
        <v>130239</v>
      </c>
      <c r="K95" s="155" t="n">
        <v>29331</v>
      </c>
      <c r="L95" s="151" t="n">
        <v>29867</v>
      </c>
      <c r="M95" s="152" t="n">
        <v>133944</v>
      </c>
      <c r="N95" s="153" t="n">
        <v>135046</v>
      </c>
      <c r="O95" s="103" t="n">
        <f aca="false">SUM(G95,I95,K95,M95)</f>
        <v>287073</v>
      </c>
      <c r="P95" s="104" t="n">
        <f aca="false">+O95/30</f>
        <v>9569.1</v>
      </c>
      <c r="Q95" s="105" t="n">
        <f aca="false">SUM(H95,J95,L95,N95)</f>
        <v>295152</v>
      </c>
      <c r="R95" s="106" t="n">
        <f aca="false">+Q95/30</f>
        <v>9838.4</v>
      </c>
      <c r="S95" s="98"/>
      <c r="T95" s="99"/>
      <c r="U95" s="100"/>
      <c r="V95" s="99"/>
      <c r="W95" s="100"/>
      <c r="X95" s="99"/>
      <c r="Y95" s="101"/>
      <c r="Z95" s="102"/>
      <c r="AA95" s="103" t="n">
        <f aca="false">SUM(S95,U95,W95,Y95)</f>
        <v>0</v>
      </c>
      <c r="AB95" s="107" t="n">
        <f aca="false">+AA95/900</f>
        <v>0</v>
      </c>
      <c r="AC95" s="108" t="n">
        <f aca="false">SUM(T95,V95,X95,Z95)</f>
        <v>0</v>
      </c>
      <c r="AD95" s="109" t="n">
        <f aca="false">+AC95/900</f>
        <v>0</v>
      </c>
      <c r="AE95" s="98"/>
      <c r="AF95" s="99"/>
      <c r="AG95" s="100" t="n">
        <v>11101</v>
      </c>
      <c r="AH95" s="99" t="n">
        <v>11467</v>
      </c>
      <c r="AI95" s="155" t="n">
        <v>4445</v>
      </c>
      <c r="AJ95" s="154" t="n">
        <v>4711</v>
      </c>
      <c r="AK95" s="152" t="n">
        <v>11240</v>
      </c>
      <c r="AL95" s="153" t="n">
        <v>12677</v>
      </c>
      <c r="AM95" s="103" t="n">
        <f aca="false">SUM(AE95,AG95,AI95,AK95)</f>
        <v>26786</v>
      </c>
      <c r="AN95" s="103" t="n">
        <f aca="false">+AM95/24</f>
        <v>1116.08333333333</v>
      </c>
      <c r="AO95" s="108" t="n">
        <f aca="false">SUM(AF95,AH95,AJ95,AL95)</f>
        <v>28855</v>
      </c>
      <c r="AP95" s="108" t="n">
        <f aca="false">+AO95/24</f>
        <v>1202.29166666667</v>
      </c>
      <c r="AQ95" s="107" t="n">
        <f aca="false">SUM(P95,AB95,AN95)</f>
        <v>10685.1833333333</v>
      </c>
      <c r="AR95" s="109" t="n">
        <f aca="false">SUM(R95,AD95,AP95)</f>
        <v>11040.6916666667</v>
      </c>
    </row>
    <row r="96" s="110" customFormat="true" ht="15" hidden="false" customHeight="true" outlineLevel="0" collapsed="false">
      <c r="A96" s="92" t="s">
        <v>145</v>
      </c>
      <c r="B96" s="93" t="s">
        <v>160</v>
      </c>
      <c r="C96" s="149" t="s">
        <v>161</v>
      </c>
      <c r="D96" s="95" t="n">
        <v>3</v>
      </c>
      <c r="E96" s="96" t="s">
        <v>3</v>
      </c>
      <c r="F96" s="146" t="s">
        <v>3</v>
      </c>
      <c r="G96" s="98"/>
      <c r="H96" s="99"/>
      <c r="I96" s="100" t="n">
        <v>103962</v>
      </c>
      <c r="J96" s="99" t="n">
        <v>114314</v>
      </c>
      <c r="K96" s="155" t="n">
        <v>43763</v>
      </c>
      <c r="L96" s="151" t="n">
        <v>44012</v>
      </c>
      <c r="M96" s="152" t="n">
        <v>122193</v>
      </c>
      <c r="N96" s="153" t="n">
        <v>129843</v>
      </c>
      <c r="O96" s="103" t="n">
        <f aca="false">SUM(G96,I96,K96,M96)</f>
        <v>269918</v>
      </c>
      <c r="P96" s="104" t="n">
        <f aca="false">+O96/30</f>
        <v>8997.26666666667</v>
      </c>
      <c r="Q96" s="105" t="n">
        <f aca="false">SUM(H96,J96,L96,N96)</f>
        <v>288169</v>
      </c>
      <c r="R96" s="106" t="n">
        <f aca="false">+Q96/30</f>
        <v>9605.63333333333</v>
      </c>
      <c r="S96" s="98"/>
      <c r="T96" s="99"/>
      <c r="U96" s="100"/>
      <c r="V96" s="99"/>
      <c r="W96" s="100"/>
      <c r="X96" s="99"/>
      <c r="Y96" s="101"/>
      <c r="Z96" s="102"/>
      <c r="AA96" s="103" t="n">
        <f aca="false">SUM(S96,U96,W96,Y96)</f>
        <v>0</v>
      </c>
      <c r="AB96" s="107" t="n">
        <f aca="false">+AA96/900</f>
        <v>0</v>
      </c>
      <c r="AC96" s="108" t="n">
        <f aca="false">SUM(T96,V96,X96,Z96)</f>
        <v>0</v>
      </c>
      <c r="AD96" s="109" t="n">
        <f aca="false">+AC96/900</f>
        <v>0</v>
      </c>
      <c r="AE96" s="98"/>
      <c r="AF96" s="99"/>
      <c r="AG96" s="100" t="n">
        <v>9729</v>
      </c>
      <c r="AH96" s="99" t="n">
        <v>10771</v>
      </c>
      <c r="AI96" s="155" t="n">
        <v>8372</v>
      </c>
      <c r="AJ96" s="154" t="n">
        <v>9209</v>
      </c>
      <c r="AK96" s="152" t="n">
        <v>10770.5</v>
      </c>
      <c r="AL96" s="153" t="n">
        <v>10990</v>
      </c>
      <c r="AM96" s="103" t="n">
        <f aca="false">SUM(AE96,AG96,AI96,AK96)</f>
        <v>28871.5</v>
      </c>
      <c r="AN96" s="103" t="n">
        <f aca="false">+AM96/24</f>
        <v>1202.97916666667</v>
      </c>
      <c r="AO96" s="108" t="n">
        <f aca="false">SUM(AF96,AH96,AJ96,AL96)</f>
        <v>30970</v>
      </c>
      <c r="AP96" s="108" t="n">
        <f aca="false">+AO96/24</f>
        <v>1290.41666666667</v>
      </c>
      <c r="AQ96" s="107" t="n">
        <f aca="false">SUM(P96,AB96,AN96)</f>
        <v>10200.2458333333</v>
      </c>
      <c r="AR96" s="109" t="n">
        <f aca="false">SUM(R96,AD96,AP96)</f>
        <v>10896.05</v>
      </c>
    </row>
    <row r="97" s="110" customFormat="true" ht="15" hidden="false" customHeight="true" outlineLevel="0" collapsed="false">
      <c r="A97" s="92" t="s">
        <v>145</v>
      </c>
      <c r="B97" s="93" t="s">
        <v>162</v>
      </c>
      <c r="C97" s="149" t="s">
        <v>163</v>
      </c>
      <c r="D97" s="95" t="n">
        <v>3</v>
      </c>
      <c r="E97" s="96" t="s">
        <v>3</v>
      </c>
      <c r="F97" s="146" t="s">
        <v>3</v>
      </c>
      <c r="G97" s="98"/>
      <c r="H97" s="99"/>
      <c r="I97" s="100" t="n">
        <v>69660</v>
      </c>
      <c r="J97" s="99" t="n">
        <v>75953</v>
      </c>
      <c r="K97" s="155" t="n">
        <v>28420</v>
      </c>
      <c r="L97" s="151" t="n">
        <v>27211</v>
      </c>
      <c r="M97" s="152" t="n">
        <v>80047</v>
      </c>
      <c r="N97" s="153" t="n">
        <v>82856</v>
      </c>
      <c r="O97" s="103" t="n">
        <f aca="false">SUM(G97,I97,K97,M97)</f>
        <v>178127</v>
      </c>
      <c r="P97" s="104" t="n">
        <f aca="false">+O97/30</f>
        <v>5937.56666666667</v>
      </c>
      <c r="Q97" s="105" t="n">
        <f aca="false">SUM(H97,J97,L97,N97)</f>
        <v>186020</v>
      </c>
      <c r="R97" s="106" t="n">
        <f aca="false">+Q97/30</f>
        <v>6200.66666666667</v>
      </c>
      <c r="S97" s="98"/>
      <c r="T97" s="99"/>
      <c r="U97" s="100"/>
      <c r="V97" s="99"/>
      <c r="W97" s="100"/>
      <c r="X97" s="99"/>
      <c r="Y97" s="101"/>
      <c r="Z97" s="102"/>
      <c r="AA97" s="103" t="n">
        <f aca="false">SUM(S97,U97,W97,Y97)</f>
        <v>0</v>
      </c>
      <c r="AB97" s="107" t="n">
        <f aca="false">+AA97/900</f>
        <v>0</v>
      </c>
      <c r="AC97" s="108" t="n">
        <f aca="false">SUM(T97,V97,X97,Z97)</f>
        <v>0</v>
      </c>
      <c r="AD97" s="109" t="n">
        <f aca="false">+AC97/900</f>
        <v>0</v>
      </c>
      <c r="AE97" s="98"/>
      <c r="AF97" s="99"/>
      <c r="AG97" s="100" t="n">
        <v>8073</v>
      </c>
      <c r="AH97" s="99" t="n">
        <v>8537</v>
      </c>
      <c r="AI97" s="155" t="n">
        <v>6619</v>
      </c>
      <c r="AJ97" s="154" t="n">
        <v>6159</v>
      </c>
      <c r="AK97" s="152" t="n">
        <v>8389</v>
      </c>
      <c r="AL97" s="153" t="n">
        <v>8277</v>
      </c>
      <c r="AM97" s="103" t="n">
        <f aca="false">SUM(AE97,AG97,AI97,AK97)</f>
        <v>23081</v>
      </c>
      <c r="AN97" s="103" t="n">
        <f aca="false">+AM97/24</f>
        <v>961.708333333333</v>
      </c>
      <c r="AO97" s="108" t="n">
        <f aca="false">SUM(AF97,AH97,AJ97,AL97)</f>
        <v>22973</v>
      </c>
      <c r="AP97" s="108" t="n">
        <f aca="false">+AO97/24</f>
        <v>957.208333333333</v>
      </c>
      <c r="AQ97" s="107" t="n">
        <f aca="false">SUM(P97,AB97,AN97)</f>
        <v>6899.275</v>
      </c>
      <c r="AR97" s="109" t="n">
        <f aca="false">SUM(R97,AD97,AP97)</f>
        <v>7157.875</v>
      </c>
    </row>
    <row r="98" s="110" customFormat="true" ht="15" hidden="false" customHeight="true" outlineLevel="0" collapsed="false">
      <c r="A98" s="92" t="s">
        <v>145</v>
      </c>
      <c r="B98" s="93" t="s">
        <v>164</v>
      </c>
      <c r="C98" s="149" t="s">
        <v>165</v>
      </c>
      <c r="D98" s="95" t="n">
        <v>5</v>
      </c>
      <c r="E98" s="96" t="s">
        <v>3</v>
      </c>
      <c r="F98" s="146" t="s">
        <v>3</v>
      </c>
      <c r="G98" s="98"/>
      <c r="H98" s="99"/>
      <c r="I98" s="100" t="n">
        <v>27906</v>
      </c>
      <c r="J98" s="99" t="n">
        <v>34819</v>
      </c>
      <c r="K98" s="150" t="n">
        <v>10485</v>
      </c>
      <c r="L98" s="151" t="n">
        <v>10795</v>
      </c>
      <c r="M98" s="152" t="n">
        <v>35486</v>
      </c>
      <c r="N98" s="153" t="n">
        <v>45895</v>
      </c>
      <c r="O98" s="103" t="n">
        <f aca="false">SUM(G98,I98,K98,M98)</f>
        <v>73877</v>
      </c>
      <c r="P98" s="104" t="n">
        <f aca="false">+O98/30</f>
        <v>2462.56666666667</v>
      </c>
      <c r="Q98" s="105" t="n">
        <f aca="false">SUM(H98,J98,L98,N98)</f>
        <v>91509</v>
      </c>
      <c r="R98" s="106" t="n">
        <f aca="false">+Q98/30</f>
        <v>3050.3</v>
      </c>
      <c r="S98" s="98"/>
      <c r="T98" s="99"/>
      <c r="U98" s="100"/>
      <c r="V98" s="99"/>
      <c r="W98" s="100"/>
      <c r="X98" s="99"/>
      <c r="Y98" s="101"/>
      <c r="Z98" s="102"/>
      <c r="AA98" s="103" t="n">
        <f aca="false">SUM(S98,U98,W98,Y98)</f>
        <v>0</v>
      </c>
      <c r="AB98" s="107" t="n">
        <f aca="false">+AA98/900</f>
        <v>0</v>
      </c>
      <c r="AC98" s="108" t="n">
        <f aca="false">SUM(T98,V98,X98,Z98)</f>
        <v>0</v>
      </c>
      <c r="AD98" s="109" t="n">
        <f aca="false">+AC98/900</f>
        <v>0</v>
      </c>
      <c r="AE98" s="98"/>
      <c r="AF98" s="99"/>
      <c r="AG98" s="100" t="n">
        <v>3440</v>
      </c>
      <c r="AH98" s="99" t="n">
        <v>4471</v>
      </c>
      <c r="AI98" s="150" t="n">
        <v>2449</v>
      </c>
      <c r="AJ98" s="154" t="n">
        <v>2976</v>
      </c>
      <c r="AK98" s="152" t="n">
        <v>5048</v>
      </c>
      <c r="AL98" s="153" t="n">
        <v>5963</v>
      </c>
      <c r="AM98" s="103" t="n">
        <f aca="false">SUM(AE98,AG98,AI98,AK98)</f>
        <v>10937</v>
      </c>
      <c r="AN98" s="103" t="n">
        <f aca="false">+AM98/24</f>
        <v>455.708333333333</v>
      </c>
      <c r="AO98" s="108" t="n">
        <f aca="false">SUM(AF98,AH98,AJ98,AL98)</f>
        <v>13410</v>
      </c>
      <c r="AP98" s="108" t="n">
        <f aca="false">+AO98/24</f>
        <v>558.75</v>
      </c>
      <c r="AQ98" s="107" t="n">
        <f aca="false">SUM(P98,AB98,AN98)</f>
        <v>2918.275</v>
      </c>
      <c r="AR98" s="109" t="n">
        <f aca="false">SUM(R98,AD98,AP98)</f>
        <v>3609.05</v>
      </c>
    </row>
    <row r="99" s="110" customFormat="true" ht="15" hidden="false" customHeight="true" outlineLevel="0" collapsed="false">
      <c r="A99" s="92" t="s">
        <v>145</v>
      </c>
      <c r="B99" s="93" t="s">
        <v>166</v>
      </c>
      <c r="C99" s="156" t="n">
        <v>262129</v>
      </c>
      <c r="D99" s="95" t="n">
        <v>6</v>
      </c>
      <c r="E99" s="96" t="s">
        <v>3</v>
      </c>
      <c r="F99" s="146" t="s">
        <v>3</v>
      </c>
      <c r="G99" s="98"/>
      <c r="H99" s="99"/>
      <c r="I99" s="100" t="n">
        <v>10216</v>
      </c>
      <c r="J99" s="99" t="n">
        <v>9676</v>
      </c>
      <c r="K99" s="150" t="n">
        <v>0</v>
      </c>
      <c r="L99" s="151" t="n">
        <v>0</v>
      </c>
      <c r="M99" s="152" t="n">
        <v>12264</v>
      </c>
      <c r="N99" s="153" t="n">
        <v>12472</v>
      </c>
      <c r="O99" s="103" t="n">
        <f aca="false">SUM(G99,I99,K99,M99)</f>
        <v>22480</v>
      </c>
      <c r="P99" s="104" t="n">
        <f aca="false">+O99/30</f>
        <v>749.333333333333</v>
      </c>
      <c r="Q99" s="105" t="n">
        <f aca="false">SUM(H99,J99,L99,N99)</f>
        <v>22148</v>
      </c>
      <c r="R99" s="106" t="n">
        <f aca="false">+Q99/30</f>
        <v>738.266666666667</v>
      </c>
      <c r="S99" s="98"/>
      <c r="T99" s="99"/>
      <c r="U99" s="100"/>
      <c r="V99" s="99"/>
      <c r="W99" s="100"/>
      <c r="X99" s="99"/>
      <c r="Y99" s="101"/>
      <c r="Z99" s="102"/>
      <c r="AA99" s="103" t="n">
        <f aca="false">SUM(S99,U99,W99,Y99)</f>
        <v>0</v>
      </c>
      <c r="AB99" s="107" t="n">
        <f aca="false">+AA99/900</f>
        <v>0</v>
      </c>
      <c r="AC99" s="108" t="n">
        <f aca="false">SUM(T99,V99,X99,Z99)</f>
        <v>0</v>
      </c>
      <c r="AD99" s="109" t="n">
        <f aca="false">+AC99/900</f>
        <v>0</v>
      </c>
      <c r="AE99" s="98"/>
      <c r="AF99" s="99"/>
      <c r="AG99" s="100" t="n">
        <v>0</v>
      </c>
      <c r="AH99" s="99" t="n">
        <v>0</v>
      </c>
      <c r="AI99" s="150" t="n">
        <v>0</v>
      </c>
      <c r="AJ99" s="154" t="n">
        <v>0</v>
      </c>
      <c r="AK99" s="152" t="n">
        <v>0</v>
      </c>
      <c r="AL99" s="153" t="n">
        <v>0</v>
      </c>
      <c r="AM99" s="103" t="n">
        <f aca="false">SUM(AE99,AG99,AI99,AK99)</f>
        <v>0</v>
      </c>
      <c r="AN99" s="103" t="n">
        <f aca="false">+AM99/24</f>
        <v>0</v>
      </c>
      <c r="AO99" s="108" t="n">
        <f aca="false">SUM(AF99,AH99,AJ99,AL99)</f>
        <v>0</v>
      </c>
      <c r="AP99" s="108" t="n">
        <f aca="false">+AO99/24</f>
        <v>0</v>
      </c>
      <c r="AQ99" s="107" t="n">
        <f aca="false">SUM(P99,AB99,AN99)</f>
        <v>749.333333333333</v>
      </c>
      <c r="AR99" s="109" t="n">
        <f aca="false">SUM(R99,AD99,AP99)</f>
        <v>738.266666666667</v>
      </c>
    </row>
    <row r="100" s="110" customFormat="true" ht="15" hidden="false" customHeight="true" outlineLevel="0" collapsed="false">
      <c r="A100" s="92" t="s">
        <v>145</v>
      </c>
      <c r="B100" s="93" t="s">
        <v>167</v>
      </c>
      <c r="C100" s="149" t="s">
        <v>168</v>
      </c>
      <c r="D100" s="95" t="n">
        <v>8</v>
      </c>
      <c r="E100" s="96" t="s">
        <v>3</v>
      </c>
      <c r="F100" s="146" t="s">
        <v>3</v>
      </c>
      <c r="G100" s="98"/>
      <c r="H100" s="99"/>
      <c r="I100" s="100" t="n">
        <v>94261</v>
      </c>
      <c r="J100" s="99" t="n">
        <v>102892</v>
      </c>
      <c r="K100" s="100" t="n">
        <v>35928</v>
      </c>
      <c r="L100" s="99" t="n">
        <v>41735</v>
      </c>
      <c r="M100" s="101" t="n">
        <v>104524</v>
      </c>
      <c r="N100" s="102" t="n">
        <v>113055</v>
      </c>
      <c r="O100" s="103" t="n">
        <f aca="false">SUM(G100,I100,K100,M100)</f>
        <v>234713</v>
      </c>
      <c r="P100" s="104" t="n">
        <f aca="false">+O100/30</f>
        <v>7823.76666666667</v>
      </c>
      <c r="Q100" s="105" t="n">
        <f aca="false">SUM(H100,J100,L100,N100)</f>
        <v>257682</v>
      </c>
      <c r="R100" s="106" t="n">
        <f aca="false">+Q100/30</f>
        <v>8589.4</v>
      </c>
      <c r="S100" s="98"/>
      <c r="T100" s="99"/>
      <c r="U100" s="100" t="n">
        <v>637258</v>
      </c>
      <c r="V100" s="99" t="n">
        <v>692528</v>
      </c>
      <c r="W100" s="100" t="n">
        <v>89359</v>
      </c>
      <c r="X100" s="99" t="n">
        <v>92286</v>
      </c>
      <c r="Y100" s="101" t="n">
        <v>628170</v>
      </c>
      <c r="Z100" s="102" t="n">
        <v>640511</v>
      </c>
      <c r="AA100" s="103" t="n">
        <f aca="false">SUM(S100,U100,W100,Y100)</f>
        <v>1354787</v>
      </c>
      <c r="AB100" s="107" t="n">
        <f aca="false">+AA100/900</f>
        <v>1505.31888888889</v>
      </c>
      <c r="AC100" s="108" t="n">
        <f aca="false">SUM(T100,V100,X100,Z100)</f>
        <v>1425325</v>
      </c>
      <c r="AD100" s="109" t="n">
        <f aca="false">+AC100/900</f>
        <v>1583.69444444444</v>
      </c>
      <c r="AE100" s="98"/>
      <c r="AF100" s="99"/>
      <c r="AG100" s="100"/>
      <c r="AH100" s="99"/>
      <c r="AI100" s="100"/>
      <c r="AJ100" s="99"/>
      <c r="AK100" s="101"/>
      <c r="AL100" s="102"/>
      <c r="AM100" s="103" t="n">
        <f aca="false">SUM(AE100,AG100,AI100,AK100)</f>
        <v>0</v>
      </c>
      <c r="AN100" s="103" t="n">
        <f aca="false">+AM100/24</f>
        <v>0</v>
      </c>
      <c r="AO100" s="108" t="n">
        <f aca="false">SUM(AF100,AH100,AJ100,AL100)</f>
        <v>0</v>
      </c>
      <c r="AP100" s="108" t="n">
        <f aca="false">+AO100/24</f>
        <v>0</v>
      </c>
      <c r="AQ100" s="107" t="n">
        <f aca="false">SUM(P100,AB100,AN100)</f>
        <v>9329.08555555556</v>
      </c>
      <c r="AR100" s="109" t="n">
        <f aca="false">SUM(R100,AD100,AP100)</f>
        <v>10173.0944444444</v>
      </c>
    </row>
    <row r="101" s="110" customFormat="true" ht="15" hidden="false" customHeight="true" outlineLevel="0" collapsed="false">
      <c r="A101" s="92" t="s">
        <v>145</v>
      </c>
      <c r="B101" s="93" t="s">
        <v>169</v>
      </c>
      <c r="C101" s="149" t="s">
        <v>170</v>
      </c>
      <c r="D101" s="95" t="n">
        <v>8</v>
      </c>
      <c r="E101" s="96" t="s">
        <v>3</v>
      </c>
      <c r="F101" s="146" t="s">
        <v>3</v>
      </c>
      <c r="G101" s="98"/>
      <c r="H101" s="99"/>
      <c r="I101" s="100" t="n">
        <v>222733</v>
      </c>
      <c r="J101" s="99" t="n">
        <v>242906</v>
      </c>
      <c r="K101" s="100" t="n">
        <v>118122</v>
      </c>
      <c r="L101" s="99" t="n">
        <v>128776</v>
      </c>
      <c r="M101" s="101" t="n">
        <v>238503</v>
      </c>
      <c r="N101" s="102" t="n">
        <v>255433</v>
      </c>
      <c r="O101" s="103" t="n">
        <f aca="false">SUM(G101,I101,K101,M101)</f>
        <v>579358</v>
      </c>
      <c r="P101" s="104" t="n">
        <f aca="false">+O101/30</f>
        <v>19311.9333333333</v>
      </c>
      <c r="Q101" s="105" t="n">
        <f aca="false">SUM(H101,J101,L101,N101)</f>
        <v>627115</v>
      </c>
      <c r="R101" s="106" t="n">
        <f aca="false">+Q101/30</f>
        <v>20903.8333333333</v>
      </c>
      <c r="S101" s="98"/>
      <c r="T101" s="99"/>
      <c r="U101" s="100" t="n">
        <v>269484</v>
      </c>
      <c r="V101" s="99" t="n">
        <v>275410</v>
      </c>
      <c r="W101" s="100" t="n">
        <v>187722</v>
      </c>
      <c r="X101" s="99" t="n">
        <v>188417</v>
      </c>
      <c r="Y101" s="101" t="n">
        <v>228140</v>
      </c>
      <c r="Z101" s="102" t="n">
        <v>245432</v>
      </c>
      <c r="AA101" s="103" t="n">
        <f aca="false">SUM(S101,U101,W101,Y101)</f>
        <v>685346</v>
      </c>
      <c r="AB101" s="107" t="n">
        <f aca="false">+AA101/900</f>
        <v>761.495555555556</v>
      </c>
      <c r="AC101" s="108" t="n">
        <f aca="false">SUM(T101,V101,X101,Z101)</f>
        <v>709259</v>
      </c>
      <c r="AD101" s="109" t="n">
        <f aca="false">+AC101/900</f>
        <v>788.065555555556</v>
      </c>
      <c r="AE101" s="98"/>
      <c r="AF101" s="99"/>
      <c r="AG101" s="100"/>
      <c r="AH101" s="99"/>
      <c r="AI101" s="100"/>
      <c r="AJ101" s="99"/>
      <c r="AK101" s="101"/>
      <c r="AL101" s="102"/>
      <c r="AM101" s="103" t="n">
        <f aca="false">SUM(AE101,AG101,AI101,AK101)</f>
        <v>0</v>
      </c>
      <c r="AN101" s="103" t="n">
        <f aca="false">+AM101/24</f>
        <v>0</v>
      </c>
      <c r="AO101" s="108" t="n">
        <f aca="false">SUM(AF101,AH101,AJ101,AL101)</f>
        <v>0</v>
      </c>
      <c r="AP101" s="108" t="n">
        <f aca="false">+AO101/24</f>
        <v>0</v>
      </c>
      <c r="AQ101" s="107" t="n">
        <f aca="false">SUM(P101,AB101,AN101)</f>
        <v>20073.4288888889</v>
      </c>
      <c r="AR101" s="109" t="n">
        <f aca="false">SUM(R101,AD101,AP101)</f>
        <v>21691.8988888889</v>
      </c>
    </row>
    <row r="102" s="110" customFormat="true" ht="15" hidden="false" customHeight="true" outlineLevel="0" collapsed="false">
      <c r="A102" s="92" t="s">
        <v>145</v>
      </c>
      <c r="B102" s="93" t="s">
        <v>171</v>
      </c>
      <c r="C102" s="149" t="s">
        <v>172</v>
      </c>
      <c r="D102" s="95" t="n">
        <v>8</v>
      </c>
      <c r="E102" s="96" t="s">
        <v>3</v>
      </c>
      <c r="F102" s="146" t="s">
        <v>3</v>
      </c>
      <c r="G102" s="98"/>
      <c r="H102" s="99"/>
      <c r="I102" s="100" t="n">
        <v>82888</v>
      </c>
      <c r="J102" s="99" t="n">
        <v>89900</v>
      </c>
      <c r="K102" s="100" t="n">
        <v>29408</v>
      </c>
      <c r="L102" s="99" t="n">
        <v>31995</v>
      </c>
      <c r="M102" s="101" t="n">
        <v>92574</v>
      </c>
      <c r="N102" s="102" t="n">
        <v>96187</v>
      </c>
      <c r="O102" s="103" t="n">
        <f aca="false">SUM(G102,I102,K102,M102)</f>
        <v>204870</v>
      </c>
      <c r="P102" s="104" t="n">
        <f aca="false">+O102/30</f>
        <v>6829</v>
      </c>
      <c r="Q102" s="105" t="n">
        <f aca="false">SUM(H102,J102,L102,N102)</f>
        <v>218082</v>
      </c>
      <c r="R102" s="106" t="n">
        <f aca="false">+Q102/30</f>
        <v>7269.4</v>
      </c>
      <c r="S102" s="98"/>
      <c r="T102" s="99"/>
      <c r="U102" s="100" t="n">
        <v>1729959</v>
      </c>
      <c r="V102" s="99" t="n">
        <v>1737851</v>
      </c>
      <c r="W102" s="100" t="n">
        <v>989344</v>
      </c>
      <c r="X102" s="99" t="n">
        <v>948952</v>
      </c>
      <c r="Y102" s="101" t="n">
        <v>1961567</v>
      </c>
      <c r="Z102" s="102" t="n">
        <v>1882242</v>
      </c>
      <c r="AA102" s="103" t="n">
        <f aca="false">SUM(S102,U102,W102,Y102)</f>
        <v>4680870</v>
      </c>
      <c r="AB102" s="107" t="n">
        <f aca="false">+AA102/900</f>
        <v>5200.96666666667</v>
      </c>
      <c r="AC102" s="108" t="n">
        <f aca="false">SUM(T102,V102,X102,Z102)</f>
        <v>4569045</v>
      </c>
      <c r="AD102" s="109" t="n">
        <f aca="false">+AC102/900</f>
        <v>5076.71666666667</v>
      </c>
      <c r="AE102" s="98"/>
      <c r="AF102" s="99"/>
      <c r="AG102" s="100"/>
      <c r="AH102" s="99"/>
      <c r="AI102" s="100"/>
      <c r="AJ102" s="99"/>
      <c r="AK102" s="101"/>
      <c r="AL102" s="102"/>
      <c r="AM102" s="103" t="n">
        <f aca="false">SUM(AE102,AG102,AI102,AK102)</f>
        <v>0</v>
      </c>
      <c r="AN102" s="103" t="n">
        <f aca="false">+AM102/24</f>
        <v>0</v>
      </c>
      <c r="AO102" s="108" t="n">
        <f aca="false">SUM(AF102,AH102,AJ102,AL102)</f>
        <v>0</v>
      </c>
      <c r="AP102" s="108" t="n">
        <f aca="false">+AO102/24</f>
        <v>0</v>
      </c>
      <c r="AQ102" s="107" t="n">
        <f aca="false">SUM(P102,AB102,AN102)</f>
        <v>12029.9666666667</v>
      </c>
      <c r="AR102" s="109" t="n">
        <f aca="false">SUM(R102,AD102,AP102)</f>
        <v>12346.1166666667</v>
      </c>
    </row>
    <row r="103" s="110" customFormat="true" ht="15" hidden="false" customHeight="true" outlineLevel="0" collapsed="false">
      <c r="A103" s="92" t="s">
        <v>145</v>
      </c>
      <c r="B103" s="93" t="s">
        <v>173</v>
      </c>
      <c r="C103" s="149" t="s">
        <v>174</v>
      </c>
      <c r="D103" s="95" t="n">
        <v>8</v>
      </c>
      <c r="E103" s="96" t="s">
        <v>3</v>
      </c>
      <c r="F103" s="146" t="s">
        <v>3</v>
      </c>
      <c r="G103" s="98"/>
      <c r="H103" s="99"/>
      <c r="I103" s="100" t="n">
        <v>68962</v>
      </c>
      <c r="J103" s="99" t="n">
        <v>73771</v>
      </c>
      <c r="K103" s="100" t="n">
        <v>27309</v>
      </c>
      <c r="L103" s="99" t="n">
        <v>30398</v>
      </c>
      <c r="M103" s="101" t="n">
        <v>81952</v>
      </c>
      <c r="N103" s="102" t="n">
        <v>86459</v>
      </c>
      <c r="O103" s="103" t="n">
        <f aca="false">SUM(G103,I103,K103,M103)</f>
        <v>178223</v>
      </c>
      <c r="P103" s="104" t="n">
        <f aca="false">+O103/30</f>
        <v>5940.76666666667</v>
      </c>
      <c r="Q103" s="105" t="n">
        <f aca="false">SUM(H103,J103,L103,N103)</f>
        <v>190628</v>
      </c>
      <c r="R103" s="106" t="n">
        <f aca="false">+Q103/30</f>
        <v>6354.26666666667</v>
      </c>
      <c r="S103" s="98"/>
      <c r="T103" s="99"/>
      <c r="U103" s="100" t="n">
        <v>31787</v>
      </c>
      <c r="V103" s="99" t="n">
        <v>24522</v>
      </c>
      <c r="W103" s="100" t="n">
        <v>38543</v>
      </c>
      <c r="X103" s="99" t="n">
        <v>0</v>
      </c>
      <c r="Y103" s="101" t="n">
        <v>21726</v>
      </c>
      <c r="Z103" s="102" t="n">
        <v>1650</v>
      </c>
      <c r="AA103" s="103" t="n">
        <f aca="false">SUM(S103,U103,W103,Y103)</f>
        <v>92056</v>
      </c>
      <c r="AB103" s="107" t="n">
        <f aca="false">+AA103/900</f>
        <v>102.284444444444</v>
      </c>
      <c r="AC103" s="108" t="n">
        <f aca="false">SUM(T103,V103,X103,Z103)</f>
        <v>26172</v>
      </c>
      <c r="AD103" s="109" t="n">
        <f aca="false">+AC103/900</f>
        <v>29.08</v>
      </c>
      <c r="AE103" s="98"/>
      <c r="AF103" s="99"/>
      <c r="AG103" s="100"/>
      <c r="AH103" s="99"/>
      <c r="AI103" s="100"/>
      <c r="AJ103" s="99"/>
      <c r="AK103" s="101"/>
      <c r="AL103" s="102"/>
      <c r="AM103" s="103" t="n">
        <f aca="false">SUM(AE103,AG103,AI103,AK103)</f>
        <v>0</v>
      </c>
      <c r="AN103" s="103" t="n">
        <f aca="false">+AM103/24</f>
        <v>0</v>
      </c>
      <c r="AO103" s="108" t="n">
        <f aca="false">SUM(AF103,AH103,AJ103,AL103)</f>
        <v>0</v>
      </c>
      <c r="AP103" s="108" t="n">
        <f aca="false">+AO103/24</f>
        <v>0</v>
      </c>
      <c r="AQ103" s="107" t="n">
        <f aca="false">SUM(P103,AB103,AN103)</f>
        <v>6043.05111111111</v>
      </c>
      <c r="AR103" s="109" t="n">
        <f aca="false">SUM(R103,AD103,AP103)</f>
        <v>6383.34666666667</v>
      </c>
    </row>
    <row r="104" s="110" customFormat="true" ht="15" hidden="false" customHeight="true" outlineLevel="0" collapsed="false">
      <c r="A104" s="92" t="s">
        <v>145</v>
      </c>
      <c r="B104" s="93" t="s">
        <v>175</v>
      </c>
      <c r="C104" s="149" t="s">
        <v>176</v>
      </c>
      <c r="D104" s="95" t="n">
        <v>8</v>
      </c>
      <c r="E104" s="96" t="s">
        <v>3</v>
      </c>
      <c r="F104" s="146" t="s">
        <v>3</v>
      </c>
      <c r="G104" s="98"/>
      <c r="H104" s="99"/>
      <c r="I104" s="100" t="n">
        <v>148799</v>
      </c>
      <c r="J104" s="99" t="n">
        <v>156128</v>
      </c>
      <c r="K104" s="100" t="n">
        <v>70905</v>
      </c>
      <c r="L104" s="99" t="n">
        <v>74027</v>
      </c>
      <c r="M104" s="101" t="n">
        <v>164433</v>
      </c>
      <c r="N104" s="102" t="n">
        <v>172875</v>
      </c>
      <c r="O104" s="103" t="n">
        <f aca="false">SUM(G104,I104,K104,M104)</f>
        <v>384137</v>
      </c>
      <c r="P104" s="104" t="n">
        <f aca="false">+O104/30</f>
        <v>12804.5666666667</v>
      </c>
      <c r="Q104" s="105" t="n">
        <f aca="false">SUM(H104,J104,L104,N104)</f>
        <v>403030</v>
      </c>
      <c r="R104" s="106" t="n">
        <f aca="false">+Q104/30</f>
        <v>13434.3333333333</v>
      </c>
      <c r="S104" s="98"/>
      <c r="T104" s="99"/>
      <c r="U104" s="100" t="n">
        <v>2180735</v>
      </c>
      <c r="V104" s="99" t="n">
        <v>2004605</v>
      </c>
      <c r="W104" s="100" t="n">
        <v>1314149</v>
      </c>
      <c r="X104" s="99" t="n">
        <v>1287453</v>
      </c>
      <c r="Y104" s="101" t="n">
        <v>2019635</v>
      </c>
      <c r="Z104" s="102" t="n">
        <v>2073364</v>
      </c>
      <c r="AA104" s="103" t="n">
        <f aca="false">SUM(S104,U104,W104,Y104)</f>
        <v>5514519</v>
      </c>
      <c r="AB104" s="107" t="n">
        <f aca="false">+AA104/900</f>
        <v>6127.24333333333</v>
      </c>
      <c r="AC104" s="108" t="n">
        <f aca="false">SUM(T104,V104,X104,Z104)</f>
        <v>5365422</v>
      </c>
      <c r="AD104" s="109" t="n">
        <f aca="false">+AC104/900</f>
        <v>5961.58</v>
      </c>
      <c r="AE104" s="98"/>
      <c r="AF104" s="99"/>
      <c r="AG104" s="100"/>
      <c r="AH104" s="99"/>
      <c r="AI104" s="100"/>
      <c r="AJ104" s="99"/>
      <c r="AK104" s="101"/>
      <c r="AL104" s="102"/>
      <c r="AM104" s="103" t="n">
        <f aca="false">SUM(AE104,AG104,AI104,AK104)</f>
        <v>0</v>
      </c>
      <c r="AN104" s="103" t="n">
        <f aca="false">+AM104/24</f>
        <v>0</v>
      </c>
      <c r="AO104" s="108" t="n">
        <f aca="false">SUM(AF104,AH104,AJ104,AL104)</f>
        <v>0</v>
      </c>
      <c r="AP104" s="108" t="n">
        <f aca="false">+AO104/24</f>
        <v>0</v>
      </c>
      <c r="AQ104" s="107" t="n">
        <f aca="false">SUM(P104,AB104,AN104)</f>
        <v>18931.81</v>
      </c>
      <c r="AR104" s="109" t="n">
        <f aca="false">SUM(R104,AD104,AP104)</f>
        <v>19395.9133333333</v>
      </c>
    </row>
    <row r="105" s="110" customFormat="true" ht="15" hidden="false" customHeight="true" outlineLevel="0" collapsed="false">
      <c r="A105" s="92" t="s">
        <v>145</v>
      </c>
      <c r="B105" s="93" t="s">
        <v>177</v>
      </c>
      <c r="C105" s="149" t="s">
        <v>178</v>
      </c>
      <c r="D105" s="95" t="n">
        <v>8</v>
      </c>
      <c r="E105" s="96" t="s">
        <v>3</v>
      </c>
      <c r="F105" s="146" t="s">
        <v>3</v>
      </c>
      <c r="G105" s="98"/>
      <c r="H105" s="99"/>
      <c r="I105" s="100" t="n">
        <v>138318</v>
      </c>
      <c r="J105" s="99" t="n">
        <v>148371</v>
      </c>
      <c r="K105" s="100" t="n">
        <v>57758</v>
      </c>
      <c r="L105" s="99" t="n">
        <v>63402</v>
      </c>
      <c r="M105" s="101" t="n">
        <v>154356</v>
      </c>
      <c r="N105" s="102" t="n">
        <v>168355</v>
      </c>
      <c r="O105" s="103" t="n">
        <f aca="false">SUM(G105,I105,K105,M105)</f>
        <v>350432</v>
      </c>
      <c r="P105" s="104" t="n">
        <f aca="false">+O105/30</f>
        <v>11681.0666666667</v>
      </c>
      <c r="Q105" s="105" t="n">
        <f aca="false">SUM(H105,J105,L105,N105)</f>
        <v>380128</v>
      </c>
      <c r="R105" s="106" t="n">
        <f aca="false">+Q105/30</f>
        <v>12670.9333333333</v>
      </c>
      <c r="S105" s="98"/>
      <c r="T105" s="99"/>
      <c r="U105" s="100" t="n">
        <v>436654</v>
      </c>
      <c r="V105" s="99" t="n">
        <v>960636</v>
      </c>
      <c r="W105" s="100" t="n">
        <v>171450</v>
      </c>
      <c r="X105" s="99" t="n">
        <v>213788</v>
      </c>
      <c r="Y105" s="101" t="n">
        <v>871372</v>
      </c>
      <c r="Z105" s="102" t="n">
        <v>831474</v>
      </c>
      <c r="AA105" s="103" t="n">
        <f aca="false">SUM(S105,U105,W105,Y105)</f>
        <v>1479476</v>
      </c>
      <c r="AB105" s="107" t="n">
        <f aca="false">+AA105/900</f>
        <v>1643.86222222222</v>
      </c>
      <c r="AC105" s="108" t="n">
        <f aca="false">SUM(T105,V105,X105,Z105)</f>
        <v>2005898</v>
      </c>
      <c r="AD105" s="109" t="n">
        <f aca="false">+AC105/900</f>
        <v>2228.77555555556</v>
      </c>
      <c r="AE105" s="98"/>
      <c r="AF105" s="99"/>
      <c r="AG105" s="100"/>
      <c r="AH105" s="99"/>
      <c r="AI105" s="100"/>
      <c r="AJ105" s="99"/>
      <c r="AK105" s="101"/>
      <c r="AL105" s="102"/>
      <c r="AM105" s="103" t="n">
        <f aca="false">SUM(AE105,AG105,AI105,AK105)</f>
        <v>0</v>
      </c>
      <c r="AN105" s="103" t="n">
        <f aca="false">+AM105/24</f>
        <v>0</v>
      </c>
      <c r="AO105" s="108" t="n">
        <f aca="false">SUM(AF105,AH105,AJ105,AL105)</f>
        <v>0</v>
      </c>
      <c r="AP105" s="108" t="n">
        <f aca="false">+AO105/24</f>
        <v>0</v>
      </c>
      <c r="AQ105" s="107" t="n">
        <f aca="false">SUM(P105,AB105,AN105)</f>
        <v>13324.9288888889</v>
      </c>
      <c r="AR105" s="109" t="n">
        <f aca="false">SUM(R105,AD105,AP105)</f>
        <v>14899.7088888889</v>
      </c>
    </row>
    <row r="106" s="110" customFormat="true" ht="15" hidden="false" customHeight="true" outlineLevel="0" collapsed="false">
      <c r="A106" s="92" t="s">
        <v>145</v>
      </c>
      <c r="B106" s="93" t="s">
        <v>179</v>
      </c>
      <c r="C106" s="149" t="s">
        <v>180</v>
      </c>
      <c r="D106" s="95" t="n">
        <v>8</v>
      </c>
      <c r="E106" s="96" t="s">
        <v>3</v>
      </c>
      <c r="F106" s="146" t="s">
        <v>3</v>
      </c>
      <c r="G106" s="98"/>
      <c r="H106" s="99"/>
      <c r="I106" s="100" t="n">
        <v>76022</v>
      </c>
      <c r="J106" s="99" t="n">
        <v>74924</v>
      </c>
      <c r="K106" s="100" t="n">
        <v>33872</v>
      </c>
      <c r="L106" s="99" t="n">
        <v>35592</v>
      </c>
      <c r="M106" s="101" t="n">
        <v>80693</v>
      </c>
      <c r="N106" s="102" t="n">
        <v>82782</v>
      </c>
      <c r="O106" s="103" t="n">
        <f aca="false">SUM(G106,I106,K106,M106)</f>
        <v>190587</v>
      </c>
      <c r="P106" s="104" t="n">
        <f aca="false">+O106/30</f>
        <v>6352.9</v>
      </c>
      <c r="Q106" s="105" t="n">
        <f aca="false">SUM(H106,J106,L106,N106)</f>
        <v>193298</v>
      </c>
      <c r="R106" s="106" t="n">
        <f aca="false">+Q106/30</f>
        <v>6443.26666666667</v>
      </c>
      <c r="S106" s="98"/>
      <c r="T106" s="99"/>
      <c r="U106" s="100" t="n">
        <v>1535735</v>
      </c>
      <c r="V106" s="99" t="n">
        <v>1415007</v>
      </c>
      <c r="W106" s="100" t="n">
        <v>1237416</v>
      </c>
      <c r="X106" s="99" t="n">
        <v>1093640</v>
      </c>
      <c r="Y106" s="101" t="n">
        <v>1771626</v>
      </c>
      <c r="Z106" s="102" t="n">
        <v>1725517</v>
      </c>
      <c r="AA106" s="103" t="n">
        <f aca="false">SUM(S106,U106,W106,Y106)</f>
        <v>4544777</v>
      </c>
      <c r="AB106" s="107" t="n">
        <f aca="false">+AA106/900</f>
        <v>5049.75222222222</v>
      </c>
      <c r="AC106" s="108" t="n">
        <f aca="false">SUM(T106,V106,X106,Z106)</f>
        <v>4234164</v>
      </c>
      <c r="AD106" s="109" t="n">
        <f aca="false">+AC106/900</f>
        <v>4704.62666666667</v>
      </c>
      <c r="AE106" s="98"/>
      <c r="AF106" s="99"/>
      <c r="AG106" s="100"/>
      <c r="AH106" s="99"/>
      <c r="AI106" s="100"/>
      <c r="AJ106" s="99"/>
      <c r="AK106" s="101"/>
      <c r="AL106" s="102"/>
      <c r="AM106" s="103" t="n">
        <f aca="false">SUM(AE106,AG106,AI106,AK106)</f>
        <v>0</v>
      </c>
      <c r="AN106" s="103" t="n">
        <f aca="false">+AM106/24</f>
        <v>0</v>
      </c>
      <c r="AO106" s="108" t="n">
        <f aca="false">SUM(AF106,AH106,AJ106,AL106)</f>
        <v>0</v>
      </c>
      <c r="AP106" s="108" t="n">
        <f aca="false">+AO106/24</f>
        <v>0</v>
      </c>
      <c r="AQ106" s="107" t="n">
        <f aca="false">SUM(P106,AB106,AN106)</f>
        <v>11402.6522222222</v>
      </c>
      <c r="AR106" s="109" t="n">
        <f aca="false">SUM(R106,AD106,AP106)</f>
        <v>11147.8933333333</v>
      </c>
    </row>
    <row r="107" s="110" customFormat="true" ht="15" hidden="false" customHeight="true" outlineLevel="0" collapsed="false">
      <c r="A107" s="92" t="s">
        <v>145</v>
      </c>
      <c r="B107" s="93" t="s">
        <v>181</v>
      </c>
      <c r="C107" s="149" t="s">
        <v>182</v>
      </c>
      <c r="D107" s="95" t="n">
        <v>8</v>
      </c>
      <c r="E107" s="96" t="s">
        <v>3</v>
      </c>
      <c r="F107" s="146" t="s">
        <v>3</v>
      </c>
      <c r="G107" s="98"/>
      <c r="H107" s="99"/>
      <c r="I107" s="100" t="n">
        <v>63736</v>
      </c>
      <c r="J107" s="99" t="n">
        <v>68738</v>
      </c>
      <c r="K107" s="100" t="n">
        <v>24118</v>
      </c>
      <c r="L107" s="99" t="n">
        <v>26522</v>
      </c>
      <c r="M107" s="101" t="n">
        <v>73158</v>
      </c>
      <c r="N107" s="102" t="n">
        <v>77951</v>
      </c>
      <c r="O107" s="103" t="n">
        <f aca="false">SUM(G107,I107,K107,M107)</f>
        <v>161012</v>
      </c>
      <c r="P107" s="104" t="n">
        <f aca="false">+O107/30</f>
        <v>5367.06666666667</v>
      </c>
      <c r="Q107" s="105" t="n">
        <f aca="false">SUM(H107,J107,L107,N107)</f>
        <v>173211</v>
      </c>
      <c r="R107" s="106" t="n">
        <f aca="false">+Q107/30</f>
        <v>5773.7</v>
      </c>
      <c r="S107" s="98"/>
      <c r="T107" s="99"/>
      <c r="U107" s="100" t="n">
        <v>49924</v>
      </c>
      <c r="V107" s="99" t="n">
        <v>31498</v>
      </c>
      <c r="W107" s="100" t="n">
        <v>29999</v>
      </c>
      <c r="X107" s="99" t="n">
        <v>25131</v>
      </c>
      <c r="Y107" s="101" t="n">
        <v>20753</v>
      </c>
      <c r="Z107" s="102" t="n">
        <v>29197</v>
      </c>
      <c r="AA107" s="103" t="n">
        <f aca="false">SUM(S107,U107,W107,Y107)</f>
        <v>100676</v>
      </c>
      <c r="AB107" s="107" t="n">
        <f aca="false">+AA107/900</f>
        <v>111.862222222222</v>
      </c>
      <c r="AC107" s="108" t="n">
        <f aca="false">SUM(T107,V107,X107,Z107)</f>
        <v>85826</v>
      </c>
      <c r="AD107" s="109" t="n">
        <f aca="false">+AC107/900</f>
        <v>95.3622222222222</v>
      </c>
      <c r="AE107" s="98"/>
      <c r="AF107" s="99"/>
      <c r="AG107" s="100"/>
      <c r="AH107" s="99"/>
      <c r="AI107" s="100"/>
      <c r="AJ107" s="99"/>
      <c r="AK107" s="101"/>
      <c r="AL107" s="102"/>
      <c r="AM107" s="103" t="n">
        <f aca="false">SUM(AE107,AG107,AI107,AK107)</f>
        <v>0</v>
      </c>
      <c r="AN107" s="103" t="n">
        <f aca="false">+AM107/24</f>
        <v>0</v>
      </c>
      <c r="AO107" s="108" t="n">
        <f aca="false">SUM(AF107,AH107,AJ107,AL107)</f>
        <v>0</v>
      </c>
      <c r="AP107" s="108" t="n">
        <f aca="false">+AO107/24</f>
        <v>0</v>
      </c>
      <c r="AQ107" s="107" t="n">
        <f aca="false">SUM(P107,AB107,AN107)</f>
        <v>5478.92888888889</v>
      </c>
      <c r="AR107" s="109" t="n">
        <f aca="false">SUM(R107,AD107,AP107)</f>
        <v>5869.06222222222</v>
      </c>
    </row>
    <row r="108" s="110" customFormat="true" ht="15" hidden="false" customHeight="true" outlineLevel="0" collapsed="false">
      <c r="A108" s="92" t="s">
        <v>145</v>
      </c>
      <c r="B108" s="93" t="s">
        <v>183</v>
      </c>
      <c r="C108" s="149" t="s">
        <v>184</v>
      </c>
      <c r="D108" s="95" t="n">
        <v>8</v>
      </c>
      <c r="E108" s="96" t="s">
        <v>3</v>
      </c>
      <c r="F108" s="146" t="s">
        <v>3</v>
      </c>
      <c r="G108" s="98"/>
      <c r="H108" s="99"/>
      <c r="I108" s="100" t="n">
        <v>409397</v>
      </c>
      <c r="J108" s="99" t="n">
        <v>476786</v>
      </c>
      <c r="K108" s="100" t="n">
        <v>241164</v>
      </c>
      <c r="L108" s="99" t="n">
        <v>272994</v>
      </c>
      <c r="M108" s="101" t="n">
        <v>475245</v>
      </c>
      <c r="N108" s="102" t="n">
        <v>511120</v>
      </c>
      <c r="O108" s="103" t="n">
        <f aca="false">SUM(G108,I108,K108,M108)</f>
        <v>1125806</v>
      </c>
      <c r="P108" s="104" t="n">
        <f aca="false">+O108/30</f>
        <v>37526.8666666667</v>
      </c>
      <c r="Q108" s="105" t="n">
        <f aca="false">SUM(H108,J108,L108,N108)</f>
        <v>1260900</v>
      </c>
      <c r="R108" s="106" t="n">
        <f aca="false">+Q108/30</f>
        <v>42030</v>
      </c>
      <c r="S108" s="98"/>
      <c r="T108" s="99"/>
      <c r="U108" s="100" t="n">
        <v>1751778</v>
      </c>
      <c r="V108" s="99" t="n">
        <v>2422243</v>
      </c>
      <c r="W108" s="100" t="n">
        <v>1681233</v>
      </c>
      <c r="X108" s="99" t="n">
        <v>2149727</v>
      </c>
      <c r="Y108" s="101" t="n">
        <v>2375821</v>
      </c>
      <c r="Z108" s="102" t="n">
        <v>2686360</v>
      </c>
      <c r="AA108" s="103" t="n">
        <f aca="false">SUM(S108,U108,W108,Y108)</f>
        <v>5808832</v>
      </c>
      <c r="AB108" s="107" t="n">
        <f aca="false">+AA108/900</f>
        <v>6454.25777777778</v>
      </c>
      <c r="AC108" s="108" t="n">
        <f aca="false">SUM(T108,V108,X108,Z108)</f>
        <v>7258330</v>
      </c>
      <c r="AD108" s="109" t="n">
        <f aca="false">+AC108/900</f>
        <v>8064.81111111111</v>
      </c>
      <c r="AE108" s="98"/>
      <c r="AF108" s="99"/>
      <c r="AG108" s="100"/>
      <c r="AH108" s="99"/>
      <c r="AI108" s="100"/>
      <c r="AJ108" s="99"/>
      <c r="AK108" s="101"/>
      <c r="AL108" s="102"/>
      <c r="AM108" s="103" t="n">
        <f aca="false">SUM(AE108,AG108,AI108,AK108)</f>
        <v>0</v>
      </c>
      <c r="AN108" s="103" t="n">
        <f aca="false">+AM108/24</f>
        <v>0</v>
      </c>
      <c r="AO108" s="108" t="n">
        <f aca="false">SUM(AF108,AH108,AJ108,AL108)</f>
        <v>0</v>
      </c>
      <c r="AP108" s="108" t="n">
        <f aca="false">+AO108/24</f>
        <v>0</v>
      </c>
      <c r="AQ108" s="107" t="n">
        <f aca="false">SUM(P108,AB108,AN108)</f>
        <v>43981.1244444444</v>
      </c>
      <c r="AR108" s="109" t="n">
        <f aca="false">SUM(R108,AD108,AP108)</f>
        <v>50094.8111111111</v>
      </c>
    </row>
    <row r="109" s="110" customFormat="true" ht="15" hidden="false" customHeight="true" outlineLevel="0" collapsed="false">
      <c r="A109" s="92" t="s">
        <v>145</v>
      </c>
      <c r="B109" s="93" t="s">
        <v>185</v>
      </c>
      <c r="C109" s="149" t="s">
        <v>186</v>
      </c>
      <c r="D109" s="95" t="n">
        <v>8</v>
      </c>
      <c r="E109" s="96" t="s">
        <v>3</v>
      </c>
      <c r="F109" s="146" t="s">
        <v>3</v>
      </c>
      <c r="G109" s="98"/>
      <c r="H109" s="99"/>
      <c r="I109" s="100" t="n">
        <v>131722</v>
      </c>
      <c r="J109" s="99" t="n">
        <v>147289</v>
      </c>
      <c r="K109" s="100" t="n">
        <v>59128</v>
      </c>
      <c r="L109" s="99" t="n">
        <v>62991</v>
      </c>
      <c r="M109" s="101" t="n">
        <v>153839</v>
      </c>
      <c r="N109" s="102" t="n">
        <v>162727</v>
      </c>
      <c r="O109" s="103" t="n">
        <f aca="false">SUM(G109,I109,K109,M109)</f>
        <v>344689</v>
      </c>
      <c r="P109" s="104" t="n">
        <f aca="false">+O109/30</f>
        <v>11489.6333333333</v>
      </c>
      <c r="Q109" s="105" t="n">
        <f aca="false">SUM(H109,J109,L109,N109)</f>
        <v>373007</v>
      </c>
      <c r="R109" s="106" t="n">
        <f aca="false">+Q109/30</f>
        <v>12433.5666666667</v>
      </c>
      <c r="S109" s="98"/>
      <c r="T109" s="99"/>
      <c r="U109" s="100" t="n">
        <v>712148</v>
      </c>
      <c r="V109" s="99" t="n">
        <v>770117</v>
      </c>
      <c r="W109" s="100" t="n">
        <v>487261</v>
      </c>
      <c r="X109" s="99" t="n">
        <v>534300</v>
      </c>
      <c r="Y109" s="101" t="n">
        <v>739095</v>
      </c>
      <c r="Z109" s="102" t="n">
        <v>803491</v>
      </c>
      <c r="AA109" s="103" t="n">
        <f aca="false">SUM(S109,U109,W109,Y109)</f>
        <v>1938504</v>
      </c>
      <c r="AB109" s="107" t="n">
        <f aca="false">+AA109/900</f>
        <v>2153.89333333333</v>
      </c>
      <c r="AC109" s="108" t="n">
        <f aca="false">SUM(T109,V109,X109,Z109)</f>
        <v>2107908</v>
      </c>
      <c r="AD109" s="109" t="n">
        <f aca="false">+AC109/900</f>
        <v>2342.12</v>
      </c>
      <c r="AE109" s="98"/>
      <c r="AF109" s="99"/>
      <c r="AG109" s="100"/>
      <c r="AH109" s="99"/>
      <c r="AI109" s="100"/>
      <c r="AJ109" s="99"/>
      <c r="AK109" s="101"/>
      <c r="AL109" s="102"/>
      <c r="AM109" s="103" t="n">
        <f aca="false">SUM(AE109,AG109,AI109,AK109)</f>
        <v>0</v>
      </c>
      <c r="AN109" s="103" t="n">
        <f aca="false">+AM109/24</f>
        <v>0</v>
      </c>
      <c r="AO109" s="108" t="n">
        <f aca="false">SUM(AF109,AH109,AJ109,AL109)</f>
        <v>0</v>
      </c>
      <c r="AP109" s="108" t="n">
        <f aca="false">+AO109/24</f>
        <v>0</v>
      </c>
      <c r="AQ109" s="107" t="n">
        <f aca="false">SUM(P109,AB109,AN109)</f>
        <v>13643.5266666667</v>
      </c>
      <c r="AR109" s="109" t="n">
        <f aca="false">SUM(R109,AD109,AP109)</f>
        <v>14775.6866666667</v>
      </c>
    </row>
    <row r="110" s="110" customFormat="true" ht="15" hidden="false" customHeight="true" outlineLevel="0" collapsed="false">
      <c r="A110" s="92" t="s">
        <v>145</v>
      </c>
      <c r="B110" s="93" t="s">
        <v>187</v>
      </c>
      <c r="C110" s="149" t="s">
        <v>188</v>
      </c>
      <c r="D110" s="95" t="n">
        <v>8</v>
      </c>
      <c r="E110" s="96" t="s">
        <v>3</v>
      </c>
      <c r="F110" s="146" t="s">
        <v>3</v>
      </c>
      <c r="G110" s="98"/>
      <c r="H110" s="99"/>
      <c r="I110" s="100" t="n">
        <v>82403</v>
      </c>
      <c r="J110" s="99" t="n">
        <v>85950</v>
      </c>
      <c r="K110" s="100" t="n">
        <v>34548</v>
      </c>
      <c r="L110" s="99" t="n">
        <v>34509</v>
      </c>
      <c r="M110" s="101" t="n">
        <v>90439</v>
      </c>
      <c r="N110" s="102" t="n">
        <v>91194</v>
      </c>
      <c r="O110" s="103" t="n">
        <f aca="false">SUM(G110,I110,K110,M110)</f>
        <v>207390</v>
      </c>
      <c r="P110" s="104" t="n">
        <f aca="false">+O110/30</f>
        <v>6913</v>
      </c>
      <c r="Q110" s="105" t="n">
        <f aca="false">SUM(H110,J110,L110,N110)</f>
        <v>211653</v>
      </c>
      <c r="R110" s="106" t="n">
        <f aca="false">+Q110/30</f>
        <v>7055.1</v>
      </c>
      <c r="S110" s="98"/>
      <c r="T110" s="99"/>
      <c r="U110" s="100" t="n">
        <v>611573</v>
      </c>
      <c r="V110" s="99" t="n">
        <v>582764</v>
      </c>
      <c r="W110" s="100" t="n">
        <v>292479</v>
      </c>
      <c r="X110" s="99" t="n">
        <v>260592</v>
      </c>
      <c r="Y110" s="101" t="n">
        <v>609741</v>
      </c>
      <c r="Z110" s="102" t="n">
        <v>542931</v>
      </c>
      <c r="AA110" s="103" t="n">
        <f aca="false">SUM(S110,U110,W110,Y110)</f>
        <v>1513793</v>
      </c>
      <c r="AB110" s="107" t="n">
        <f aca="false">+AA110/900</f>
        <v>1681.99222222222</v>
      </c>
      <c r="AC110" s="108" t="n">
        <f aca="false">SUM(T110,V110,X110,Z110)</f>
        <v>1386287</v>
      </c>
      <c r="AD110" s="109" t="n">
        <f aca="false">+AC110/900</f>
        <v>1540.31888888889</v>
      </c>
      <c r="AE110" s="98"/>
      <c r="AF110" s="99"/>
      <c r="AG110" s="100"/>
      <c r="AH110" s="99"/>
      <c r="AI110" s="100"/>
      <c r="AJ110" s="99"/>
      <c r="AK110" s="101"/>
      <c r="AL110" s="102"/>
      <c r="AM110" s="103" t="n">
        <f aca="false">SUM(AE110,AG110,AI110,AK110)</f>
        <v>0</v>
      </c>
      <c r="AN110" s="103" t="n">
        <f aca="false">+AM110/24</f>
        <v>0</v>
      </c>
      <c r="AO110" s="108" t="n">
        <f aca="false">SUM(AF110,AH110,AJ110,AL110)</f>
        <v>0</v>
      </c>
      <c r="AP110" s="108" t="n">
        <f aca="false">+AO110/24</f>
        <v>0</v>
      </c>
      <c r="AQ110" s="107" t="n">
        <f aca="false">SUM(P110,AB110,AN110)</f>
        <v>8594.99222222222</v>
      </c>
      <c r="AR110" s="109" t="n">
        <f aca="false">SUM(R110,AD110,AP110)</f>
        <v>8595.41888888889</v>
      </c>
    </row>
    <row r="111" s="110" customFormat="true" ht="15" hidden="false" customHeight="true" outlineLevel="0" collapsed="false">
      <c r="A111" s="92" t="s">
        <v>145</v>
      </c>
      <c r="B111" s="93" t="s">
        <v>189</v>
      </c>
      <c r="C111" s="149" t="s">
        <v>190</v>
      </c>
      <c r="D111" s="95" t="n">
        <v>8</v>
      </c>
      <c r="E111" s="96" t="s">
        <v>3</v>
      </c>
      <c r="F111" s="146" t="s">
        <v>3</v>
      </c>
      <c r="G111" s="98"/>
      <c r="H111" s="99"/>
      <c r="I111" s="100" t="n">
        <v>115090</v>
      </c>
      <c r="J111" s="99" t="n">
        <v>120071</v>
      </c>
      <c r="K111" s="100" t="n">
        <v>52246</v>
      </c>
      <c r="L111" s="99" t="n">
        <v>54252</v>
      </c>
      <c r="M111" s="101" t="n">
        <v>126744</v>
      </c>
      <c r="N111" s="102" t="n">
        <v>134056</v>
      </c>
      <c r="O111" s="103" t="n">
        <f aca="false">SUM(G111,I111,K111,M111)</f>
        <v>294080</v>
      </c>
      <c r="P111" s="104" t="n">
        <f aca="false">+O111/30</f>
        <v>9802.66666666667</v>
      </c>
      <c r="Q111" s="105" t="n">
        <f aca="false">SUM(H111,J111,L111,N111)</f>
        <v>308379</v>
      </c>
      <c r="R111" s="106" t="n">
        <f aca="false">+Q111/30</f>
        <v>10279.3</v>
      </c>
      <c r="S111" s="98"/>
      <c r="T111" s="99"/>
      <c r="U111" s="100" t="n">
        <v>222027</v>
      </c>
      <c r="V111" s="99" t="n">
        <v>240222</v>
      </c>
      <c r="W111" s="100" t="n">
        <v>147451</v>
      </c>
      <c r="X111" s="99" t="n">
        <v>192116</v>
      </c>
      <c r="Y111" s="101" t="n">
        <v>238046</v>
      </c>
      <c r="Z111" s="102" t="n">
        <v>354551</v>
      </c>
      <c r="AA111" s="103" t="n">
        <f aca="false">SUM(S111,U111,W111,Y111)</f>
        <v>607524</v>
      </c>
      <c r="AB111" s="107" t="n">
        <f aca="false">+AA111/900</f>
        <v>675.026666666667</v>
      </c>
      <c r="AC111" s="108" t="n">
        <f aca="false">SUM(T111,V111,X111,Z111)</f>
        <v>786889</v>
      </c>
      <c r="AD111" s="109" t="n">
        <f aca="false">+AC111/900</f>
        <v>874.321111111111</v>
      </c>
      <c r="AE111" s="98"/>
      <c r="AF111" s="99"/>
      <c r="AG111" s="100"/>
      <c r="AH111" s="99"/>
      <c r="AI111" s="100"/>
      <c r="AJ111" s="99"/>
      <c r="AK111" s="101"/>
      <c r="AL111" s="102"/>
      <c r="AM111" s="103" t="n">
        <f aca="false">SUM(AE111,AG111,AI111,AK111)</f>
        <v>0</v>
      </c>
      <c r="AN111" s="103" t="n">
        <f aca="false">+AM111/24</f>
        <v>0</v>
      </c>
      <c r="AO111" s="108" t="n">
        <f aca="false">SUM(AF111,AH111,AJ111,AL111)</f>
        <v>0</v>
      </c>
      <c r="AP111" s="108" t="n">
        <f aca="false">+AO111/24</f>
        <v>0</v>
      </c>
      <c r="AQ111" s="107" t="n">
        <f aca="false">SUM(P111,AB111,AN111)</f>
        <v>10477.6933333333</v>
      </c>
      <c r="AR111" s="109" t="n">
        <f aca="false">SUM(R111,AD111,AP111)</f>
        <v>11153.6211111111</v>
      </c>
    </row>
    <row r="112" s="110" customFormat="true" ht="15" hidden="false" customHeight="true" outlineLevel="0" collapsed="false">
      <c r="A112" s="92" t="s">
        <v>145</v>
      </c>
      <c r="B112" s="93" t="s">
        <v>191</v>
      </c>
      <c r="C112" s="149" t="s">
        <v>192</v>
      </c>
      <c r="D112" s="95" t="n">
        <v>8</v>
      </c>
      <c r="E112" s="96" t="s">
        <v>3</v>
      </c>
      <c r="F112" s="146" t="s">
        <v>3</v>
      </c>
      <c r="G112" s="98"/>
      <c r="H112" s="99"/>
      <c r="I112" s="100" t="n">
        <v>65759</v>
      </c>
      <c r="J112" s="99" t="n">
        <v>80240</v>
      </c>
      <c r="K112" s="100" t="n">
        <v>36508</v>
      </c>
      <c r="L112" s="99" t="n">
        <v>42421</v>
      </c>
      <c r="M112" s="101" t="n">
        <v>80660</v>
      </c>
      <c r="N112" s="102" t="n">
        <v>92686</v>
      </c>
      <c r="O112" s="103" t="n">
        <f aca="false">SUM(G112,I112,K112,M112)</f>
        <v>182927</v>
      </c>
      <c r="P112" s="104" t="n">
        <f aca="false">+O112/30</f>
        <v>6097.56666666667</v>
      </c>
      <c r="Q112" s="105" t="n">
        <f aca="false">SUM(H112,J112,L112,N112)</f>
        <v>215347</v>
      </c>
      <c r="R112" s="106" t="n">
        <f aca="false">+Q112/30</f>
        <v>7178.23333333333</v>
      </c>
      <c r="S112" s="98"/>
      <c r="T112" s="99"/>
      <c r="U112" s="100" t="n">
        <v>1119089</v>
      </c>
      <c r="V112" s="99" t="n">
        <v>1164763</v>
      </c>
      <c r="W112" s="100" t="n">
        <v>803492</v>
      </c>
      <c r="X112" s="99" t="n">
        <v>879855</v>
      </c>
      <c r="Y112" s="101" t="n">
        <v>1182018</v>
      </c>
      <c r="Z112" s="102" t="n">
        <v>1199036</v>
      </c>
      <c r="AA112" s="103" t="n">
        <f aca="false">SUM(S112,U112,W112,Y112)</f>
        <v>3104599</v>
      </c>
      <c r="AB112" s="107" t="n">
        <f aca="false">+AA112/900</f>
        <v>3449.55444444444</v>
      </c>
      <c r="AC112" s="108" t="n">
        <f aca="false">SUM(T112,V112,X112,Z112)</f>
        <v>3243654</v>
      </c>
      <c r="AD112" s="109" t="n">
        <f aca="false">+AC112/900</f>
        <v>3604.06</v>
      </c>
      <c r="AE112" s="98"/>
      <c r="AF112" s="99"/>
      <c r="AG112" s="100"/>
      <c r="AH112" s="99"/>
      <c r="AI112" s="100"/>
      <c r="AJ112" s="99"/>
      <c r="AK112" s="101"/>
      <c r="AL112" s="102"/>
      <c r="AM112" s="103" t="n">
        <f aca="false">SUM(AE112,AG112,AI112,AK112)</f>
        <v>0</v>
      </c>
      <c r="AN112" s="103" t="n">
        <f aca="false">+AM112/24</f>
        <v>0</v>
      </c>
      <c r="AO112" s="108" t="n">
        <f aca="false">SUM(AF112,AH112,AJ112,AL112)</f>
        <v>0</v>
      </c>
      <c r="AP112" s="108" t="n">
        <f aca="false">+AO112/24</f>
        <v>0</v>
      </c>
      <c r="AQ112" s="107" t="n">
        <f aca="false">SUM(P112,AB112,AN112)</f>
        <v>9547.12111111111</v>
      </c>
      <c r="AR112" s="109" t="n">
        <f aca="false">SUM(R112,AD112,AP112)</f>
        <v>10782.2933333333</v>
      </c>
    </row>
    <row r="113" s="110" customFormat="true" ht="15" hidden="false" customHeight="true" outlineLevel="0" collapsed="false">
      <c r="A113" s="92" t="s">
        <v>145</v>
      </c>
      <c r="B113" s="93" t="s">
        <v>193</v>
      </c>
      <c r="C113" s="149" t="s">
        <v>194</v>
      </c>
      <c r="D113" s="95" t="n">
        <v>8</v>
      </c>
      <c r="E113" s="96" t="s">
        <v>3</v>
      </c>
      <c r="F113" s="146" t="s">
        <v>3</v>
      </c>
      <c r="G113" s="98"/>
      <c r="H113" s="99"/>
      <c r="I113" s="100" t="n">
        <v>147458</v>
      </c>
      <c r="J113" s="99" t="n">
        <v>159559</v>
      </c>
      <c r="K113" s="100" t="n">
        <v>63453</v>
      </c>
      <c r="L113" s="99" t="n">
        <v>70036</v>
      </c>
      <c r="M113" s="101" t="n">
        <v>161982</v>
      </c>
      <c r="N113" s="102" t="n">
        <v>181679</v>
      </c>
      <c r="O113" s="103" t="n">
        <f aca="false">SUM(G113,I113,K113,M113)</f>
        <v>372893</v>
      </c>
      <c r="P113" s="104" t="n">
        <f aca="false">+O113/30</f>
        <v>12429.7666666667</v>
      </c>
      <c r="Q113" s="105" t="n">
        <f aca="false">SUM(H113,J113,L113,N113)</f>
        <v>411274</v>
      </c>
      <c r="R113" s="106" t="n">
        <f aca="false">+Q113/30</f>
        <v>13709.1333333333</v>
      </c>
      <c r="S113" s="98"/>
      <c r="T113" s="99"/>
      <c r="U113" s="100" t="n">
        <v>142357</v>
      </c>
      <c r="V113" s="99" t="n">
        <v>155232</v>
      </c>
      <c r="W113" s="100" t="n">
        <v>85306</v>
      </c>
      <c r="X113" s="99" t="n">
        <v>96840</v>
      </c>
      <c r="Y113" s="101" t="n">
        <v>166119</v>
      </c>
      <c r="Z113" s="102" t="n">
        <v>173126</v>
      </c>
      <c r="AA113" s="103" t="n">
        <f aca="false">SUM(S113,U113,W113,Y113)</f>
        <v>393782</v>
      </c>
      <c r="AB113" s="107" t="n">
        <f aca="false">+AA113/900</f>
        <v>437.535555555556</v>
      </c>
      <c r="AC113" s="108" t="n">
        <f aca="false">SUM(T113,V113,X113,Z113)</f>
        <v>425198</v>
      </c>
      <c r="AD113" s="109" t="n">
        <f aca="false">+AC113/900</f>
        <v>472.442222222222</v>
      </c>
      <c r="AE113" s="98"/>
      <c r="AF113" s="99"/>
      <c r="AG113" s="100"/>
      <c r="AH113" s="99"/>
      <c r="AI113" s="100"/>
      <c r="AJ113" s="99"/>
      <c r="AK113" s="101"/>
      <c r="AL113" s="102"/>
      <c r="AM113" s="103" t="n">
        <f aca="false">SUM(AE113,AG113,AI113,AK113)</f>
        <v>0</v>
      </c>
      <c r="AN113" s="103" t="n">
        <f aca="false">+AM113/24</f>
        <v>0</v>
      </c>
      <c r="AO113" s="108" t="n">
        <f aca="false">SUM(AF113,AH113,AJ113,AL113)</f>
        <v>0</v>
      </c>
      <c r="AP113" s="108" t="n">
        <f aca="false">+AO113/24</f>
        <v>0</v>
      </c>
      <c r="AQ113" s="107" t="n">
        <f aca="false">SUM(P113,AB113,AN113)</f>
        <v>12867.3022222222</v>
      </c>
      <c r="AR113" s="109" t="n">
        <f aca="false">SUM(R113,AD113,AP113)</f>
        <v>14181.5755555556</v>
      </c>
    </row>
    <row r="114" s="110" customFormat="true" ht="15" hidden="false" customHeight="true" outlineLevel="0" collapsed="false">
      <c r="A114" s="92" t="s">
        <v>145</v>
      </c>
      <c r="B114" s="93" t="s">
        <v>195</v>
      </c>
      <c r="C114" s="149" t="s">
        <v>196</v>
      </c>
      <c r="D114" s="95" t="n">
        <v>8</v>
      </c>
      <c r="E114" s="96" t="s">
        <v>3</v>
      </c>
      <c r="F114" s="146" t="s">
        <v>3</v>
      </c>
      <c r="G114" s="98"/>
      <c r="H114" s="99"/>
      <c r="I114" s="100" t="n">
        <v>95266</v>
      </c>
      <c r="J114" s="99" t="n">
        <v>98841</v>
      </c>
      <c r="K114" s="100" t="n">
        <v>40480</v>
      </c>
      <c r="L114" s="99" t="n">
        <v>41165</v>
      </c>
      <c r="M114" s="101" t="n">
        <v>104510</v>
      </c>
      <c r="N114" s="102" t="n">
        <v>107785</v>
      </c>
      <c r="O114" s="103" t="n">
        <f aca="false">SUM(G114,I114,K114,M114)</f>
        <v>240256</v>
      </c>
      <c r="P114" s="104" t="n">
        <f aca="false">+O114/30</f>
        <v>8008.53333333333</v>
      </c>
      <c r="Q114" s="105" t="n">
        <f aca="false">SUM(H114,J114,L114,N114)</f>
        <v>247791</v>
      </c>
      <c r="R114" s="106" t="n">
        <f aca="false">+Q114/30</f>
        <v>8259.7</v>
      </c>
      <c r="S114" s="98"/>
      <c r="T114" s="99"/>
      <c r="U114" s="100" t="n">
        <v>207543</v>
      </c>
      <c r="V114" s="99" t="n">
        <v>199821</v>
      </c>
      <c r="W114" s="100" t="n">
        <v>140902</v>
      </c>
      <c r="X114" s="99" t="n">
        <v>108241</v>
      </c>
      <c r="Y114" s="101" t="n">
        <v>141799</v>
      </c>
      <c r="Z114" s="102" t="n">
        <v>170119</v>
      </c>
      <c r="AA114" s="103" t="n">
        <f aca="false">SUM(S114,U114,W114,Y114)</f>
        <v>490244</v>
      </c>
      <c r="AB114" s="107" t="n">
        <f aca="false">+AA114/900</f>
        <v>544.715555555556</v>
      </c>
      <c r="AC114" s="108" t="n">
        <f aca="false">SUM(T114,V114,X114,Z114)</f>
        <v>478181</v>
      </c>
      <c r="AD114" s="109" t="n">
        <f aca="false">+AC114/900</f>
        <v>531.312222222222</v>
      </c>
      <c r="AE114" s="98"/>
      <c r="AF114" s="99"/>
      <c r="AG114" s="100"/>
      <c r="AH114" s="99"/>
      <c r="AI114" s="100"/>
      <c r="AJ114" s="99"/>
      <c r="AK114" s="101"/>
      <c r="AL114" s="102"/>
      <c r="AM114" s="103" t="n">
        <f aca="false">SUM(AE114,AG114,AI114,AK114)</f>
        <v>0</v>
      </c>
      <c r="AN114" s="103" t="n">
        <f aca="false">+AM114/24</f>
        <v>0</v>
      </c>
      <c r="AO114" s="108" t="n">
        <f aca="false">SUM(AF114,AH114,AJ114,AL114)</f>
        <v>0</v>
      </c>
      <c r="AP114" s="108" t="n">
        <f aca="false">+AO114/24</f>
        <v>0</v>
      </c>
      <c r="AQ114" s="107" t="n">
        <f aca="false">SUM(P114,AB114,AN114)</f>
        <v>8553.24888888889</v>
      </c>
      <c r="AR114" s="109" t="n">
        <f aca="false">SUM(R114,AD114,AP114)</f>
        <v>8791.01222222222</v>
      </c>
    </row>
    <row r="115" s="110" customFormat="true" ht="15" hidden="false" customHeight="true" outlineLevel="0" collapsed="false">
      <c r="A115" s="92" t="s">
        <v>145</v>
      </c>
      <c r="B115" s="93" t="s">
        <v>197</v>
      </c>
      <c r="C115" s="149" t="s">
        <v>198</v>
      </c>
      <c r="D115" s="95" t="n">
        <v>8</v>
      </c>
      <c r="E115" s="96" t="s">
        <v>3</v>
      </c>
      <c r="F115" s="146" t="s">
        <v>3</v>
      </c>
      <c r="G115" s="98"/>
      <c r="H115" s="99"/>
      <c r="I115" s="100" t="n">
        <v>217619</v>
      </c>
      <c r="J115" s="99" t="n">
        <v>244069</v>
      </c>
      <c r="K115" s="100" t="n">
        <v>105667</v>
      </c>
      <c r="L115" s="99" t="n">
        <v>118771</v>
      </c>
      <c r="M115" s="101" t="n">
        <v>243780</v>
      </c>
      <c r="N115" s="102" t="n">
        <v>253854</v>
      </c>
      <c r="O115" s="103" t="n">
        <f aca="false">SUM(G115,I115,K115,M115)</f>
        <v>567066</v>
      </c>
      <c r="P115" s="104" t="n">
        <f aca="false">+O115/30</f>
        <v>18902.2</v>
      </c>
      <c r="Q115" s="105" t="n">
        <f aca="false">SUM(H115,J115,L115,N115)</f>
        <v>616694</v>
      </c>
      <c r="R115" s="106" t="n">
        <f aca="false">+Q115/30</f>
        <v>20556.4666666667</v>
      </c>
      <c r="S115" s="98"/>
      <c r="T115" s="99"/>
      <c r="U115" s="100" t="n">
        <v>238570</v>
      </c>
      <c r="V115" s="99" t="n">
        <v>266371</v>
      </c>
      <c r="W115" s="100" t="n">
        <v>162773</v>
      </c>
      <c r="X115" s="99" t="n">
        <v>148867</v>
      </c>
      <c r="Y115" s="101" t="n">
        <v>231930</v>
      </c>
      <c r="Z115" s="102" t="n">
        <v>157461</v>
      </c>
      <c r="AA115" s="103" t="n">
        <f aca="false">SUM(S115,U115,W115,Y115)</f>
        <v>633273</v>
      </c>
      <c r="AB115" s="107" t="n">
        <f aca="false">+AA115/900</f>
        <v>703.636666666667</v>
      </c>
      <c r="AC115" s="108" t="n">
        <f aca="false">SUM(T115,V115,X115,Z115)</f>
        <v>572699</v>
      </c>
      <c r="AD115" s="109" t="n">
        <f aca="false">+AC115/900</f>
        <v>636.332222222222</v>
      </c>
      <c r="AE115" s="98"/>
      <c r="AF115" s="99"/>
      <c r="AG115" s="100"/>
      <c r="AH115" s="99"/>
      <c r="AI115" s="100"/>
      <c r="AJ115" s="99"/>
      <c r="AK115" s="101"/>
      <c r="AL115" s="102"/>
      <c r="AM115" s="103" t="n">
        <f aca="false">SUM(AE115,AG115,AI115,AK115)</f>
        <v>0</v>
      </c>
      <c r="AN115" s="103" t="n">
        <f aca="false">+AM115/24</f>
        <v>0</v>
      </c>
      <c r="AO115" s="108" t="n">
        <f aca="false">SUM(AF115,AH115,AJ115,AL115)</f>
        <v>0</v>
      </c>
      <c r="AP115" s="108" t="n">
        <f aca="false">+AO115/24</f>
        <v>0</v>
      </c>
      <c r="AQ115" s="107" t="n">
        <f aca="false">SUM(P115,AB115,AN115)</f>
        <v>19605.8366666667</v>
      </c>
      <c r="AR115" s="109" t="n">
        <f aca="false">SUM(R115,AD115,AP115)</f>
        <v>21192.7988888889</v>
      </c>
    </row>
    <row r="116" s="124" customFormat="true" ht="15" hidden="false" customHeight="true" outlineLevel="0" collapsed="false">
      <c r="A116" s="114" t="s">
        <v>145</v>
      </c>
      <c r="B116" s="115" t="s">
        <v>199</v>
      </c>
      <c r="C116" s="157" t="s">
        <v>200</v>
      </c>
      <c r="D116" s="117" t="n">
        <v>9</v>
      </c>
      <c r="E116" s="118" t="s">
        <v>3</v>
      </c>
      <c r="F116" s="146" t="s">
        <v>3</v>
      </c>
      <c r="G116" s="119"/>
      <c r="H116" s="120"/>
      <c r="I116" s="121" t="n">
        <v>44061</v>
      </c>
      <c r="J116" s="120" t="n">
        <v>47645</v>
      </c>
      <c r="K116" s="121" t="n">
        <v>14546</v>
      </c>
      <c r="L116" s="120" t="n">
        <v>14489</v>
      </c>
      <c r="M116" s="122" t="n">
        <v>35740</v>
      </c>
      <c r="N116" s="123" t="n">
        <v>51402</v>
      </c>
      <c r="O116" s="103" t="n">
        <f aca="false">SUM(G116,I116,K116,M116)</f>
        <v>94347</v>
      </c>
      <c r="P116" s="104" t="n">
        <f aca="false">+O116/30</f>
        <v>3144.9</v>
      </c>
      <c r="Q116" s="105" t="n">
        <f aca="false">SUM(H116,J116,L116,N116)</f>
        <v>113536</v>
      </c>
      <c r="R116" s="106" t="n">
        <f aca="false">+Q116/30</f>
        <v>3784.53333333333</v>
      </c>
      <c r="S116" s="119"/>
      <c r="T116" s="120"/>
      <c r="U116" s="121" t="n">
        <v>282555</v>
      </c>
      <c r="V116" s="120" t="n">
        <v>351319</v>
      </c>
      <c r="W116" s="121" t="n">
        <v>183217</v>
      </c>
      <c r="X116" s="120" t="n">
        <v>161351</v>
      </c>
      <c r="Y116" s="122" t="n">
        <v>270781</v>
      </c>
      <c r="Z116" s="123" t="n">
        <v>349340</v>
      </c>
      <c r="AA116" s="103" t="n">
        <f aca="false">SUM(S116,U116,W116,Y116)</f>
        <v>736553</v>
      </c>
      <c r="AB116" s="107" t="n">
        <f aca="false">+AA116/900</f>
        <v>818.392222222222</v>
      </c>
      <c r="AC116" s="108" t="n">
        <f aca="false">SUM(T116,V116,X116,Z116)</f>
        <v>862010</v>
      </c>
      <c r="AD116" s="109" t="n">
        <f aca="false">+AC116/900</f>
        <v>957.788888888889</v>
      </c>
      <c r="AE116" s="119"/>
      <c r="AF116" s="120"/>
      <c r="AG116" s="121"/>
      <c r="AH116" s="120"/>
      <c r="AI116" s="121"/>
      <c r="AJ116" s="120"/>
      <c r="AK116" s="122"/>
      <c r="AL116" s="123"/>
      <c r="AM116" s="103" t="n">
        <f aca="false">SUM(AE116,AG116,AI116,AK116)</f>
        <v>0</v>
      </c>
      <c r="AN116" s="103" t="n">
        <f aca="false">+AM116/24</f>
        <v>0</v>
      </c>
      <c r="AO116" s="108" t="n">
        <f aca="false">SUM(AF116,AH116,AJ116,AL116)</f>
        <v>0</v>
      </c>
      <c r="AP116" s="108" t="n">
        <f aca="false">+AO116/24</f>
        <v>0</v>
      </c>
      <c r="AQ116" s="107" t="n">
        <f aca="false">SUM(P116,AB116,AN116)</f>
        <v>3963.29222222222</v>
      </c>
      <c r="AR116" s="109" t="n">
        <f aca="false">SUM(R116,AD116,AP116)</f>
        <v>4742.32222222222</v>
      </c>
    </row>
    <row r="117" s="136" customFormat="true" ht="15" hidden="false" customHeight="true" outlineLevel="0" collapsed="false">
      <c r="A117" s="158" t="s">
        <v>145</v>
      </c>
      <c r="B117" s="159" t="s">
        <v>201</v>
      </c>
      <c r="C117" s="160" t="s">
        <v>202</v>
      </c>
      <c r="D117" s="161" t="n">
        <v>9</v>
      </c>
      <c r="E117" s="96" t="s">
        <v>3</v>
      </c>
      <c r="F117" s="129" t="s">
        <v>3</v>
      </c>
      <c r="G117" s="132"/>
      <c r="H117" s="131"/>
      <c r="I117" s="133" t="n">
        <v>44966</v>
      </c>
      <c r="J117" s="131" t="n">
        <v>49681</v>
      </c>
      <c r="K117" s="133" t="n">
        <v>14413</v>
      </c>
      <c r="L117" s="131" t="n">
        <v>13796</v>
      </c>
      <c r="M117" s="133" t="n">
        <v>52249</v>
      </c>
      <c r="N117" s="131" t="n">
        <v>55843</v>
      </c>
      <c r="O117" s="103" t="n">
        <f aca="false">SUM(G117,I117,K117,M117)</f>
        <v>111628</v>
      </c>
      <c r="P117" s="104" t="n">
        <f aca="false">+O117/30</f>
        <v>3720.93333333333</v>
      </c>
      <c r="Q117" s="105" t="n">
        <f aca="false">SUM(H117,J117,L117,N117)</f>
        <v>119320</v>
      </c>
      <c r="R117" s="106" t="n">
        <f aca="false">+Q117/30</f>
        <v>3977.33333333333</v>
      </c>
      <c r="S117" s="132"/>
      <c r="T117" s="131"/>
      <c r="U117" s="133" t="n">
        <v>221408</v>
      </c>
      <c r="V117" s="131" t="n">
        <v>221061</v>
      </c>
      <c r="W117" s="133" t="n">
        <v>143346</v>
      </c>
      <c r="X117" s="131" t="n">
        <v>192822</v>
      </c>
      <c r="Y117" s="134" t="n">
        <v>256468</v>
      </c>
      <c r="Z117" s="135" t="n">
        <v>219394</v>
      </c>
      <c r="AA117" s="103" t="n">
        <f aca="false">SUM(S117,U117,W117,Y117)</f>
        <v>621222</v>
      </c>
      <c r="AB117" s="107" t="n">
        <f aca="false">+AA117/900</f>
        <v>690.246666666667</v>
      </c>
      <c r="AC117" s="108" t="n">
        <f aca="false">SUM(T117,V117,X117,Z117)</f>
        <v>633277</v>
      </c>
      <c r="AD117" s="109" t="n">
        <f aca="false">+AC117/900</f>
        <v>703.641111111111</v>
      </c>
      <c r="AE117" s="132"/>
      <c r="AF117" s="131"/>
      <c r="AG117" s="133"/>
      <c r="AH117" s="131"/>
      <c r="AI117" s="133"/>
      <c r="AJ117" s="131"/>
      <c r="AK117" s="133"/>
      <c r="AL117" s="131"/>
      <c r="AM117" s="103" t="n">
        <f aca="false">SUM(AE117,AG117,AI117,AK117)</f>
        <v>0</v>
      </c>
      <c r="AN117" s="103" t="n">
        <f aca="false">+AM117/24</f>
        <v>0</v>
      </c>
      <c r="AO117" s="108" t="n">
        <f aca="false">SUM(AF117,AH117,AJ117,AL117)</f>
        <v>0</v>
      </c>
      <c r="AP117" s="108" t="n">
        <f aca="false">+AO117/24</f>
        <v>0</v>
      </c>
      <c r="AQ117" s="107" t="n">
        <f aca="false">SUM(P117,AB117,AN117)</f>
        <v>4411.18</v>
      </c>
      <c r="AR117" s="109" t="n">
        <f aca="false">SUM(R117,AD117,AP117)</f>
        <v>4680.97444444444</v>
      </c>
    </row>
    <row r="118" s="110" customFormat="true" ht="15" hidden="false" customHeight="true" outlineLevel="0" collapsed="false">
      <c r="A118" s="92" t="s">
        <v>145</v>
      </c>
      <c r="B118" s="93" t="s">
        <v>203</v>
      </c>
      <c r="C118" s="149" t="s">
        <v>204</v>
      </c>
      <c r="D118" s="95" t="n">
        <v>9</v>
      </c>
      <c r="E118" s="96" t="s">
        <v>3</v>
      </c>
      <c r="F118" s="97" t="s">
        <v>3</v>
      </c>
      <c r="G118" s="98"/>
      <c r="H118" s="99"/>
      <c r="I118" s="100" t="n">
        <v>49057</v>
      </c>
      <c r="J118" s="131" t="n">
        <v>52631</v>
      </c>
      <c r="K118" s="100" t="n">
        <v>22827</v>
      </c>
      <c r="L118" s="131" t="n">
        <v>23856</v>
      </c>
      <c r="M118" s="162" t="n">
        <v>54772</v>
      </c>
      <c r="N118" s="131" t="n">
        <v>58410</v>
      </c>
      <c r="O118" s="103" t="n">
        <f aca="false">SUM(G118,I118,K118,M118)</f>
        <v>126656</v>
      </c>
      <c r="P118" s="104" t="n">
        <f aca="false">+O118/30</f>
        <v>4221.86666666667</v>
      </c>
      <c r="Q118" s="105" t="n">
        <f aca="false">SUM(H118,J118,L118,N118)</f>
        <v>134897</v>
      </c>
      <c r="R118" s="106" t="n">
        <f aca="false">+Q118/30</f>
        <v>4496.56666666667</v>
      </c>
      <c r="S118" s="98"/>
      <c r="T118" s="99"/>
      <c r="U118" s="100" t="n">
        <v>164347</v>
      </c>
      <c r="V118" s="99" t="n">
        <v>160007</v>
      </c>
      <c r="W118" s="100" t="n">
        <v>89372</v>
      </c>
      <c r="X118" s="99" t="n">
        <v>93772</v>
      </c>
      <c r="Y118" s="101" t="n">
        <v>174405</v>
      </c>
      <c r="Z118" s="102" t="n">
        <v>183383</v>
      </c>
      <c r="AA118" s="103" t="n">
        <f aca="false">SUM(S118,U118,W118,Y118)</f>
        <v>428124</v>
      </c>
      <c r="AB118" s="107" t="n">
        <f aca="false">+AA118/900</f>
        <v>475.693333333333</v>
      </c>
      <c r="AC118" s="108" t="n">
        <f aca="false">SUM(T118,V118,X118,Z118)</f>
        <v>437162</v>
      </c>
      <c r="AD118" s="109" t="n">
        <f aca="false">+AC118/900</f>
        <v>485.735555555556</v>
      </c>
      <c r="AE118" s="98"/>
      <c r="AF118" s="99"/>
      <c r="AG118" s="100"/>
      <c r="AH118" s="131"/>
      <c r="AI118" s="100"/>
      <c r="AJ118" s="131"/>
      <c r="AK118" s="162"/>
      <c r="AL118" s="131"/>
      <c r="AM118" s="103" t="n">
        <f aca="false">SUM(AE118,AG118,AI118,AK118)</f>
        <v>0</v>
      </c>
      <c r="AN118" s="103" t="n">
        <f aca="false">+AM118/24</f>
        <v>0</v>
      </c>
      <c r="AO118" s="108" t="n">
        <f aca="false">SUM(AF118,AH118,AJ118,AL118)</f>
        <v>0</v>
      </c>
      <c r="AP118" s="108" t="n">
        <f aca="false">+AO118/24</f>
        <v>0</v>
      </c>
      <c r="AQ118" s="107" t="n">
        <f aca="false">SUM(P118,AB118,AN118)</f>
        <v>4697.56</v>
      </c>
      <c r="AR118" s="109" t="n">
        <f aca="false">SUM(R118,AD118,AP118)</f>
        <v>4982.30222222222</v>
      </c>
    </row>
    <row r="119" s="110" customFormat="true" ht="15" hidden="false" customHeight="true" outlineLevel="0" collapsed="false">
      <c r="A119" s="92" t="s">
        <v>145</v>
      </c>
      <c r="B119" s="93" t="s">
        <v>205</v>
      </c>
      <c r="C119" s="149" t="s">
        <v>206</v>
      </c>
      <c r="D119" s="95" t="n">
        <v>9</v>
      </c>
      <c r="E119" s="96" t="s">
        <v>3</v>
      </c>
      <c r="F119" s="97" t="s">
        <v>3</v>
      </c>
      <c r="G119" s="98"/>
      <c r="H119" s="99"/>
      <c r="I119" s="100" t="n">
        <v>39223</v>
      </c>
      <c r="J119" s="131" t="n">
        <v>42681</v>
      </c>
      <c r="K119" s="100" t="n">
        <v>14349</v>
      </c>
      <c r="L119" s="131" t="n">
        <v>17048</v>
      </c>
      <c r="M119" s="162" t="n">
        <v>43067</v>
      </c>
      <c r="N119" s="131" t="n">
        <v>50468</v>
      </c>
      <c r="O119" s="103" t="n">
        <f aca="false">SUM(G119,I119,K119,M119)</f>
        <v>96639</v>
      </c>
      <c r="P119" s="104" t="n">
        <f aca="false">+O119/30</f>
        <v>3221.3</v>
      </c>
      <c r="Q119" s="105" t="n">
        <f aca="false">SUM(H119,J119,L119,N119)</f>
        <v>110197</v>
      </c>
      <c r="R119" s="106" t="n">
        <f aca="false">+Q119/30</f>
        <v>3673.23333333333</v>
      </c>
      <c r="S119" s="98"/>
      <c r="T119" s="99"/>
      <c r="U119" s="100" t="n">
        <v>144872</v>
      </c>
      <c r="V119" s="99" t="n">
        <v>424817</v>
      </c>
      <c r="W119" s="100" t="n">
        <v>59860</v>
      </c>
      <c r="X119" s="99" t="n">
        <v>195064</v>
      </c>
      <c r="Y119" s="101" t="n">
        <v>230908</v>
      </c>
      <c r="Z119" s="102" t="n">
        <v>245629</v>
      </c>
      <c r="AA119" s="103" t="n">
        <f aca="false">SUM(S119,U119,W119,Y119)</f>
        <v>435640</v>
      </c>
      <c r="AB119" s="107" t="n">
        <f aca="false">+AA119/900</f>
        <v>484.044444444444</v>
      </c>
      <c r="AC119" s="108" t="n">
        <f aca="false">SUM(T119,V119,X119,Z119)</f>
        <v>865510</v>
      </c>
      <c r="AD119" s="109" t="n">
        <f aca="false">+AC119/900</f>
        <v>961.677777777778</v>
      </c>
      <c r="AE119" s="98"/>
      <c r="AF119" s="99"/>
      <c r="AG119" s="100"/>
      <c r="AH119" s="131"/>
      <c r="AI119" s="100"/>
      <c r="AJ119" s="131"/>
      <c r="AK119" s="162"/>
      <c r="AL119" s="131"/>
      <c r="AM119" s="103" t="n">
        <f aca="false">SUM(AE119,AG119,AI119,AK119)</f>
        <v>0</v>
      </c>
      <c r="AN119" s="103" t="n">
        <f aca="false">+AM119/24</f>
        <v>0</v>
      </c>
      <c r="AO119" s="108" t="n">
        <f aca="false">SUM(AF119,AH119,AJ119,AL119)</f>
        <v>0</v>
      </c>
      <c r="AP119" s="108" t="n">
        <f aca="false">+AO119/24</f>
        <v>0</v>
      </c>
      <c r="AQ119" s="107" t="n">
        <f aca="false">SUM(P119,AB119,AN119)</f>
        <v>3705.34444444444</v>
      </c>
      <c r="AR119" s="109" t="n">
        <f aca="false">SUM(R119,AD119,AP119)</f>
        <v>4634.91111111111</v>
      </c>
    </row>
    <row r="120" s="110" customFormat="true" ht="15" hidden="false" customHeight="true" outlineLevel="0" collapsed="false">
      <c r="A120" s="92" t="s">
        <v>145</v>
      </c>
      <c r="B120" s="93" t="s">
        <v>207</v>
      </c>
      <c r="C120" s="149" t="s">
        <v>208</v>
      </c>
      <c r="D120" s="95" t="n">
        <v>9</v>
      </c>
      <c r="E120" s="96" t="s">
        <v>3</v>
      </c>
      <c r="F120" s="97" t="s">
        <v>3</v>
      </c>
      <c r="G120" s="98"/>
      <c r="H120" s="99"/>
      <c r="I120" s="100" t="n">
        <v>42141</v>
      </c>
      <c r="J120" s="131" t="n">
        <v>45029</v>
      </c>
      <c r="K120" s="100" t="n">
        <v>18553</v>
      </c>
      <c r="L120" s="131" t="n">
        <v>20288</v>
      </c>
      <c r="M120" s="162" t="n">
        <v>46643</v>
      </c>
      <c r="N120" s="131" t="n">
        <v>51167</v>
      </c>
      <c r="O120" s="103" t="n">
        <f aca="false">SUM(G120,I120,K120,M120)</f>
        <v>107337</v>
      </c>
      <c r="P120" s="104" t="n">
        <f aca="false">+O120/30</f>
        <v>3577.9</v>
      </c>
      <c r="Q120" s="105" t="n">
        <f aca="false">SUM(H120,J120,L120,N120)</f>
        <v>116484</v>
      </c>
      <c r="R120" s="106" t="n">
        <f aca="false">+Q120/30</f>
        <v>3882.8</v>
      </c>
      <c r="S120" s="98"/>
      <c r="T120" s="99"/>
      <c r="U120" s="100" t="n">
        <v>131038</v>
      </c>
      <c r="V120" s="99" t="n">
        <v>140471</v>
      </c>
      <c r="W120" s="100" t="n">
        <v>77344</v>
      </c>
      <c r="X120" s="99" t="n">
        <v>89374</v>
      </c>
      <c r="Y120" s="101" t="n">
        <v>108345</v>
      </c>
      <c r="Z120" s="102" t="n">
        <v>135954</v>
      </c>
      <c r="AA120" s="103" t="n">
        <f aca="false">SUM(S120,U120,W120,Y120)</f>
        <v>316727</v>
      </c>
      <c r="AB120" s="107" t="n">
        <f aca="false">+AA120/900</f>
        <v>351.918888888889</v>
      </c>
      <c r="AC120" s="108" t="n">
        <f aca="false">SUM(T120,V120,X120,Z120)</f>
        <v>365799</v>
      </c>
      <c r="AD120" s="109" t="n">
        <f aca="false">+AC120/900</f>
        <v>406.443333333333</v>
      </c>
      <c r="AE120" s="98"/>
      <c r="AF120" s="99"/>
      <c r="AG120" s="100"/>
      <c r="AH120" s="131"/>
      <c r="AI120" s="100"/>
      <c r="AJ120" s="131"/>
      <c r="AK120" s="162"/>
      <c r="AL120" s="131"/>
      <c r="AM120" s="103" t="n">
        <f aca="false">SUM(AE120,AG120,AI120,AK120)</f>
        <v>0</v>
      </c>
      <c r="AN120" s="103" t="n">
        <f aca="false">+AM120/24</f>
        <v>0</v>
      </c>
      <c r="AO120" s="108" t="n">
        <f aca="false">SUM(AF120,AH120,AJ120,AL120)</f>
        <v>0</v>
      </c>
      <c r="AP120" s="108" t="n">
        <f aca="false">+AO120/24</f>
        <v>0</v>
      </c>
      <c r="AQ120" s="107" t="n">
        <f aca="false">SUM(P120,AB120,AN120)</f>
        <v>3929.81888888889</v>
      </c>
      <c r="AR120" s="109" t="n">
        <f aca="false">SUM(R120,AD120,AP120)</f>
        <v>4289.24333333333</v>
      </c>
    </row>
    <row r="121" s="110" customFormat="true" ht="15" hidden="false" customHeight="true" outlineLevel="0" collapsed="false">
      <c r="A121" s="92" t="s">
        <v>145</v>
      </c>
      <c r="B121" s="93" t="s">
        <v>209</v>
      </c>
      <c r="C121" s="149" t="s">
        <v>210</v>
      </c>
      <c r="D121" s="95" t="n">
        <v>9</v>
      </c>
      <c r="E121" s="96" t="s">
        <v>3</v>
      </c>
      <c r="F121" s="97" t="s">
        <v>3</v>
      </c>
      <c r="G121" s="98"/>
      <c r="H121" s="99"/>
      <c r="I121" s="100" t="n">
        <v>13184</v>
      </c>
      <c r="J121" s="131" t="n">
        <v>14819</v>
      </c>
      <c r="K121" s="100" t="n">
        <v>4507</v>
      </c>
      <c r="L121" s="131" t="n">
        <v>5044</v>
      </c>
      <c r="M121" s="162" t="n">
        <v>16013</v>
      </c>
      <c r="N121" s="131" t="n">
        <v>17634</v>
      </c>
      <c r="O121" s="103" t="n">
        <f aca="false">SUM(G121,I121,K121,M121)</f>
        <v>33704</v>
      </c>
      <c r="P121" s="104" t="n">
        <f aca="false">+O121/30</f>
        <v>1123.46666666667</v>
      </c>
      <c r="Q121" s="105" t="n">
        <f aca="false">SUM(H121,J121,L121,N121)</f>
        <v>37497</v>
      </c>
      <c r="R121" s="106" t="n">
        <f aca="false">+Q121/30</f>
        <v>1249.9</v>
      </c>
      <c r="S121" s="98"/>
      <c r="T121" s="99"/>
      <c r="U121" s="100" t="n">
        <v>663357</v>
      </c>
      <c r="V121" s="99" t="n">
        <v>694217</v>
      </c>
      <c r="W121" s="100" t="n">
        <v>363695</v>
      </c>
      <c r="X121" s="99" t="n">
        <v>358994</v>
      </c>
      <c r="Y121" s="101" t="n">
        <v>764244</v>
      </c>
      <c r="Z121" s="102" t="n">
        <v>848626</v>
      </c>
      <c r="AA121" s="103" t="n">
        <f aca="false">SUM(S121,U121,W121,Y121)</f>
        <v>1791296</v>
      </c>
      <c r="AB121" s="107" t="n">
        <f aca="false">+AA121/900</f>
        <v>1990.32888888889</v>
      </c>
      <c r="AC121" s="108" t="n">
        <f aca="false">SUM(T121,V121,X121,Z121)</f>
        <v>1901837</v>
      </c>
      <c r="AD121" s="109" t="n">
        <f aca="false">+AC121/900</f>
        <v>2113.15222222222</v>
      </c>
      <c r="AE121" s="98"/>
      <c r="AF121" s="99"/>
      <c r="AG121" s="100"/>
      <c r="AH121" s="131"/>
      <c r="AI121" s="100"/>
      <c r="AJ121" s="131"/>
      <c r="AK121" s="162"/>
      <c r="AL121" s="131"/>
      <c r="AM121" s="103" t="n">
        <f aca="false">SUM(AE121,AG121,AI121,AK121)</f>
        <v>0</v>
      </c>
      <c r="AN121" s="103" t="n">
        <f aca="false">+AM121/24</f>
        <v>0</v>
      </c>
      <c r="AO121" s="108" t="n">
        <f aca="false">SUM(AF121,AH121,AJ121,AL121)</f>
        <v>0</v>
      </c>
      <c r="AP121" s="108" t="n">
        <f aca="false">+AO121/24</f>
        <v>0</v>
      </c>
      <c r="AQ121" s="107" t="n">
        <f aca="false">SUM(P121,AB121,AN121)</f>
        <v>3113.79555555556</v>
      </c>
      <c r="AR121" s="109" t="n">
        <f aca="false">SUM(R121,AD121,AP121)</f>
        <v>3363.05222222222</v>
      </c>
    </row>
    <row r="122" s="110" customFormat="true" ht="15" hidden="false" customHeight="true" outlineLevel="0" collapsed="false">
      <c r="A122" s="92" t="s">
        <v>145</v>
      </c>
      <c r="B122" s="93" t="s">
        <v>211</v>
      </c>
      <c r="C122" s="149" t="s">
        <v>212</v>
      </c>
      <c r="D122" s="95" t="n">
        <v>9</v>
      </c>
      <c r="E122" s="96" t="s">
        <v>3</v>
      </c>
      <c r="F122" s="97" t="s">
        <v>3</v>
      </c>
      <c r="G122" s="98"/>
      <c r="H122" s="99"/>
      <c r="I122" s="100" t="n">
        <v>32062</v>
      </c>
      <c r="J122" s="131" t="n">
        <v>35073</v>
      </c>
      <c r="K122" s="100" t="n">
        <v>10857</v>
      </c>
      <c r="L122" s="131" t="n">
        <v>10703</v>
      </c>
      <c r="M122" s="162" t="n">
        <v>35113</v>
      </c>
      <c r="N122" s="131" t="n">
        <v>37266</v>
      </c>
      <c r="O122" s="103" t="n">
        <f aca="false">SUM(G122,I122,K122,M122)</f>
        <v>78032</v>
      </c>
      <c r="P122" s="104" t="n">
        <f aca="false">+O122/30</f>
        <v>2601.06666666667</v>
      </c>
      <c r="Q122" s="105" t="n">
        <f aca="false">SUM(H122,J122,L122,N122)</f>
        <v>83042</v>
      </c>
      <c r="R122" s="106" t="n">
        <f aca="false">+Q122/30</f>
        <v>2768.06666666667</v>
      </c>
      <c r="S122" s="98"/>
      <c r="T122" s="99"/>
      <c r="U122" s="100" t="n">
        <v>289954</v>
      </c>
      <c r="V122" s="99" t="n">
        <v>306658</v>
      </c>
      <c r="W122" s="100" t="n">
        <v>105840</v>
      </c>
      <c r="X122" s="99" t="n">
        <v>143158</v>
      </c>
      <c r="Y122" s="101" t="n">
        <v>283455</v>
      </c>
      <c r="Z122" s="102" t="n">
        <v>285016</v>
      </c>
      <c r="AA122" s="103" t="n">
        <f aca="false">SUM(S122,U122,W122,Y122)</f>
        <v>679249</v>
      </c>
      <c r="AB122" s="107" t="n">
        <f aca="false">+AA122/900</f>
        <v>754.721111111111</v>
      </c>
      <c r="AC122" s="108" t="n">
        <f aca="false">SUM(T122,V122,X122,Z122)</f>
        <v>734832</v>
      </c>
      <c r="AD122" s="109" t="n">
        <f aca="false">+AC122/900</f>
        <v>816.48</v>
      </c>
      <c r="AE122" s="98"/>
      <c r="AF122" s="99"/>
      <c r="AG122" s="100"/>
      <c r="AH122" s="131"/>
      <c r="AI122" s="100"/>
      <c r="AJ122" s="131"/>
      <c r="AK122" s="162"/>
      <c r="AL122" s="131"/>
      <c r="AM122" s="103" t="n">
        <f aca="false">SUM(AE122,AG122,AI122,AK122)</f>
        <v>0</v>
      </c>
      <c r="AN122" s="103" t="n">
        <f aca="false">+AM122/24</f>
        <v>0</v>
      </c>
      <c r="AO122" s="108" t="n">
        <f aca="false">SUM(AF122,AH122,AJ122,AL122)</f>
        <v>0</v>
      </c>
      <c r="AP122" s="108" t="n">
        <f aca="false">+AO122/24</f>
        <v>0</v>
      </c>
      <c r="AQ122" s="107" t="n">
        <f aca="false">SUM(P122,AB122,AN122)</f>
        <v>3355.78777777778</v>
      </c>
      <c r="AR122" s="109" t="n">
        <f aca="false">SUM(R122,AD122,AP122)</f>
        <v>3584.54666666667</v>
      </c>
    </row>
    <row r="123" s="110" customFormat="true" ht="15" hidden="false" customHeight="true" outlineLevel="0" collapsed="false">
      <c r="A123" s="92" t="s">
        <v>145</v>
      </c>
      <c r="B123" s="93" t="s">
        <v>213</v>
      </c>
      <c r="C123" s="149" t="s">
        <v>214</v>
      </c>
      <c r="D123" s="95" t="n">
        <v>10</v>
      </c>
      <c r="E123" s="96" t="s">
        <v>3</v>
      </c>
      <c r="F123" s="97" t="s">
        <v>3</v>
      </c>
      <c r="G123" s="98"/>
      <c r="H123" s="99"/>
      <c r="I123" s="100" t="n">
        <v>14287</v>
      </c>
      <c r="J123" s="131" t="n">
        <v>14652</v>
      </c>
      <c r="K123" s="100" t="n">
        <v>4060</v>
      </c>
      <c r="L123" s="131" t="n">
        <v>3898</v>
      </c>
      <c r="M123" s="162" t="n">
        <v>15487</v>
      </c>
      <c r="N123" s="131" t="n">
        <v>17906</v>
      </c>
      <c r="O123" s="103" t="n">
        <f aca="false">SUM(G123,I123,K123,M123)</f>
        <v>33834</v>
      </c>
      <c r="P123" s="104" t="n">
        <f aca="false">+O123/30</f>
        <v>1127.8</v>
      </c>
      <c r="Q123" s="105" t="n">
        <f aca="false">SUM(H123,J123,L123,N123)</f>
        <v>36456</v>
      </c>
      <c r="R123" s="106" t="n">
        <f aca="false">+Q123/30</f>
        <v>1215.2</v>
      </c>
      <c r="S123" s="98"/>
      <c r="T123" s="99"/>
      <c r="U123" s="100" t="n">
        <v>142394</v>
      </c>
      <c r="V123" s="99" t="n">
        <v>103497</v>
      </c>
      <c r="W123" s="100" t="n">
        <v>49609</v>
      </c>
      <c r="X123" s="99" t="n">
        <v>41534</v>
      </c>
      <c r="Y123" s="101" t="n">
        <v>95900</v>
      </c>
      <c r="Z123" s="102" t="n">
        <v>93428</v>
      </c>
      <c r="AA123" s="103" t="n">
        <f aca="false">SUM(S123,U123,W123,Y123)</f>
        <v>287903</v>
      </c>
      <c r="AB123" s="107" t="n">
        <f aca="false">+AA123/900</f>
        <v>319.892222222222</v>
      </c>
      <c r="AC123" s="108" t="n">
        <f aca="false">SUM(T123,V123,X123,Z123)</f>
        <v>238459</v>
      </c>
      <c r="AD123" s="109" t="n">
        <f aca="false">+AC123/900</f>
        <v>264.954444444444</v>
      </c>
      <c r="AE123" s="98"/>
      <c r="AF123" s="99"/>
      <c r="AG123" s="100"/>
      <c r="AH123" s="131"/>
      <c r="AI123" s="100"/>
      <c r="AJ123" s="131"/>
      <c r="AK123" s="162"/>
      <c r="AL123" s="131"/>
      <c r="AM123" s="103" t="n">
        <f aca="false">SUM(AE123,AG123,AI123,AK123)</f>
        <v>0</v>
      </c>
      <c r="AN123" s="103" t="n">
        <f aca="false">+AM123/24</f>
        <v>0</v>
      </c>
      <c r="AO123" s="108" t="n">
        <f aca="false">SUM(AF123,AH123,AJ123,AL123)</f>
        <v>0</v>
      </c>
      <c r="AP123" s="108" t="n">
        <f aca="false">+AO123/24</f>
        <v>0</v>
      </c>
      <c r="AQ123" s="107" t="n">
        <f aca="false">SUM(P123,AB123,AN123)</f>
        <v>1447.69222222222</v>
      </c>
      <c r="AR123" s="109" t="n">
        <f aca="false">SUM(R123,AD123,AP123)</f>
        <v>1480.15444444444</v>
      </c>
    </row>
    <row r="124" s="110" customFormat="true" ht="15" hidden="false" customHeight="true" outlineLevel="0" collapsed="false">
      <c r="A124" s="92" t="s">
        <v>145</v>
      </c>
      <c r="B124" s="93" t="s">
        <v>215</v>
      </c>
      <c r="C124" s="149" t="s">
        <v>216</v>
      </c>
      <c r="D124" s="95" t="n">
        <v>10</v>
      </c>
      <c r="E124" s="96" t="s">
        <v>3</v>
      </c>
      <c r="F124" s="97" t="s">
        <v>3</v>
      </c>
      <c r="G124" s="98"/>
      <c r="H124" s="99"/>
      <c r="I124" s="100" t="n">
        <v>10963</v>
      </c>
      <c r="J124" s="131" t="n">
        <v>10826</v>
      </c>
      <c r="K124" s="100" t="n">
        <v>5082</v>
      </c>
      <c r="L124" s="131" t="n">
        <v>4322</v>
      </c>
      <c r="M124" s="162" t="n">
        <v>9778</v>
      </c>
      <c r="N124" s="131" t="n">
        <v>10798</v>
      </c>
      <c r="O124" s="103" t="n">
        <f aca="false">SUM(G124,I124,K124,M124)</f>
        <v>25823</v>
      </c>
      <c r="P124" s="104" t="n">
        <f aca="false">+O124/30</f>
        <v>860.766666666667</v>
      </c>
      <c r="Q124" s="105" t="n">
        <f aca="false">SUM(H124,J124,L124,N124)</f>
        <v>25946</v>
      </c>
      <c r="R124" s="106" t="n">
        <f aca="false">+Q124/30</f>
        <v>864.866666666667</v>
      </c>
      <c r="S124" s="98"/>
      <c r="T124" s="99"/>
      <c r="U124" s="100" t="n">
        <v>19563</v>
      </c>
      <c r="V124" s="99" t="n">
        <v>14692</v>
      </c>
      <c r="W124" s="100" t="n">
        <v>15566</v>
      </c>
      <c r="X124" s="99" t="n">
        <v>13407</v>
      </c>
      <c r="Y124" s="101" t="n">
        <v>19605</v>
      </c>
      <c r="Z124" s="102" t="n">
        <v>8806</v>
      </c>
      <c r="AA124" s="103" t="n">
        <f aca="false">SUM(S124,U124,W124,Y124)</f>
        <v>54734</v>
      </c>
      <c r="AB124" s="107" t="n">
        <f aca="false">+AA124/900</f>
        <v>60.8155555555556</v>
      </c>
      <c r="AC124" s="108" t="n">
        <f aca="false">SUM(T124,V124,X124,Z124)</f>
        <v>36905</v>
      </c>
      <c r="AD124" s="109" t="n">
        <f aca="false">+AC124/900</f>
        <v>41.0055555555556</v>
      </c>
      <c r="AE124" s="98"/>
      <c r="AF124" s="99"/>
      <c r="AG124" s="100"/>
      <c r="AH124" s="131"/>
      <c r="AI124" s="100"/>
      <c r="AJ124" s="131"/>
      <c r="AK124" s="162"/>
      <c r="AL124" s="131"/>
      <c r="AM124" s="103" t="n">
        <f aca="false">SUM(AE124,AG124,AI124,AK124)</f>
        <v>0</v>
      </c>
      <c r="AN124" s="103" t="n">
        <f aca="false">+AM124/24</f>
        <v>0</v>
      </c>
      <c r="AO124" s="108" t="n">
        <f aca="false">SUM(AF124,AH124,AJ124,AL124)</f>
        <v>0</v>
      </c>
      <c r="AP124" s="108" t="n">
        <f aca="false">+AO124/24</f>
        <v>0</v>
      </c>
      <c r="AQ124" s="107" t="n">
        <f aca="false">SUM(P124,AB124,AN124)</f>
        <v>921.582222222222</v>
      </c>
      <c r="AR124" s="109" t="n">
        <f aca="false">SUM(R124,AD124,AP124)</f>
        <v>905.872222222222</v>
      </c>
    </row>
    <row r="125" s="110" customFormat="true" ht="15" hidden="false" customHeight="true" outlineLevel="0" collapsed="false">
      <c r="A125" s="92" t="s">
        <v>145</v>
      </c>
      <c r="B125" s="93" t="s">
        <v>217</v>
      </c>
      <c r="C125" s="149" t="s">
        <v>218</v>
      </c>
      <c r="D125" s="95" t="n">
        <v>10</v>
      </c>
      <c r="E125" s="96" t="s">
        <v>3</v>
      </c>
      <c r="F125" s="97" t="s">
        <v>3</v>
      </c>
      <c r="G125" s="98"/>
      <c r="H125" s="99"/>
      <c r="I125" s="100" t="n">
        <v>17693</v>
      </c>
      <c r="J125" s="131" t="n">
        <v>19115</v>
      </c>
      <c r="K125" s="100" t="n">
        <v>7020</v>
      </c>
      <c r="L125" s="131" t="n">
        <v>7116</v>
      </c>
      <c r="M125" s="162" t="n">
        <v>19593</v>
      </c>
      <c r="N125" s="131" t="n">
        <v>21186</v>
      </c>
      <c r="O125" s="103" t="n">
        <f aca="false">SUM(G125,I125,K125,M125)</f>
        <v>44306</v>
      </c>
      <c r="P125" s="104" t="n">
        <f aca="false">+O125/30</f>
        <v>1476.86666666667</v>
      </c>
      <c r="Q125" s="105" t="n">
        <f aca="false">SUM(H125,J125,L125,N125)</f>
        <v>47417</v>
      </c>
      <c r="R125" s="106" t="n">
        <f aca="false">+Q125/30</f>
        <v>1580.56666666667</v>
      </c>
      <c r="S125" s="98"/>
      <c r="T125" s="99"/>
      <c r="U125" s="100" t="n">
        <v>225535</v>
      </c>
      <c r="V125" s="99" t="n">
        <v>140915</v>
      </c>
      <c r="W125" s="100" t="n">
        <v>67651</v>
      </c>
      <c r="X125" s="99" t="n">
        <v>100250</v>
      </c>
      <c r="Y125" s="101" t="n">
        <v>156938</v>
      </c>
      <c r="Z125" s="102" t="n">
        <v>211165</v>
      </c>
      <c r="AA125" s="103" t="n">
        <f aca="false">SUM(S125,U125,W125,Y125)</f>
        <v>450124</v>
      </c>
      <c r="AB125" s="107" t="n">
        <f aca="false">+AA125/900</f>
        <v>500.137777777778</v>
      </c>
      <c r="AC125" s="108" t="n">
        <f aca="false">SUM(T125,V125,X125,Z125)</f>
        <v>452330</v>
      </c>
      <c r="AD125" s="109" t="n">
        <f aca="false">+AC125/900</f>
        <v>502.588888888889</v>
      </c>
      <c r="AE125" s="98"/>
      <c r="AF125" s="99"/>
      <c r="AG125" s="100"/>
      <c r="AH125" s="131"/>
      <c r="AI125" s="100"/>
      <c r="AJ125" s="131"/>
      <c r="AK125" s="162"/>
      <c r="AL125" s="131"/>
      <c r="AM125" s="103" t="n">
        <f aca="false">SUM(AE125,AG125,AI125,AK125)</f>
        <v>0</v>
      </c>
      <c r="AN125" s="103" t="n">
        <f aca="false">+AM125/24</f>
        <v>0</v>
      </c>
      <c r="AO125" s="108" t="n">
        <f aca="false">SUM(AF125,AH125,AJ125,AL125)</f>
        <v>0</v>
      </c>
      <c r="AP125" s="108" t="n">
        <f aca="false">+AO125/24</f>
        <v>0</v>
      </c>
      <c r="AQ125" s="107" t="n">
        <f aca="false">SUM(P125,AB125,AN125)</f>
        <v>1977.00444444444</v>
      </c>
      <c r="AR125" s="109" t="n">
        <f aca="false">SUM(R125,AD125,AP125)</f>
        <v>2083.15555555556</v>
      </c>
    </row>
    <row r="126" s="110" customFormat="true" ht="15" hidden="false" customHeight="true" outlineLevel="0" collapsed="false">
      <c r="A126" s="92" t="s">
        <v>145</v>
      </c>
      <c r="B126" s="93" t="s">
        <v>219</v>
      </c>
      <c r="C126" s="149" t="s">
        <v>220</v>
      </c>
      <c r="D126" s="95" t="n">
        <v>10</v>
      </c>
      <c r="E126" s="96" t="s">
        <v>3</v>
      </c>
      <c r="F126" s="97" t="s">
        <v>3</v>
      </c>
      <c r="G126" s="98"/>
      <c r="H126" s="99"/>
      <c r="I126" s="100" t="n">
        <v>21267</v>
      </c>
      <c r="J126" s="131" t="n">
        <v>22982</v>
      </c>
      <c r="K126" s="100" t="n">
        <v>8933</v>
      </c>
      <c r="L126" s="131" t="n">
        <v>9041</v>
      </c>
      <c r="M126" s="100" t="n">
        <v>21721</v>
      </c>
      <c r="N126" s="131" t="n">
        <v>26642</v>
      </c>
      <c r="O126" s="103" t="n">
        <f aca="false">SUM(G126,I126,K126,M126)</f>
        <v>51921</v>
      </c>
      <c r="P126" s="104" t="n">
        <f aca="false">+O126/30</f>
        <v>1730.7</v>
      </c>
      <c r="Q126" s="105" t="n">
        <f aca="false">SUM(H126,J126,L126,N126)</f>
        <v>58665</v>
      </c>
      <c r="R126" s="106" t="n">
        <f aca="false">+Q126/30</f>
        <v>1955.5</v>
      </c>
      <c r="S126" s="98"/>
      <c r="T126" s="99"/>
      <c r="U126" s="100" t="n">
        <v>23094</v>
      </c>
      <c r="V126" s="99" t="n">
        <v>22477</v>
      </c>
      <c r="W126" s="100" t="n">
        <v>7923</v>
      </c>
      <c r="X126" s="99" t="n">
        <v>11499</v>
      </c>
      <c r="Y126" s="101" t="n">
        <v>17120</v>
      </c>
      <c r="Z126" s="102" t="n">
        <v>21265</v>
      </c>
      <c r="AA126" s="103" t="n">
        <f aca="false">SUM(S126,U126,W126,Y126)</f>
        <v>48137</v>
      </c>
      <c r="AB126" s="107" t="n">
        <f aca="false">+AA126/900</f>
        <v>53.4855555555556</v>
      </c>
      <c r="AC126" s="108" t="n">
        <f aca="false">SUM(T126,V126,X126,Z126)</f>
        <v>55241</v>
      </c>
      <c r="AD126" s="109" t="n">
        <f aca="false">+AC126/900</f>
        <v>61.3788888888889</v>
      </c>
      <c r="AE126" s="98"/>
      <c r="AF126" s="99"/>
      <c r="AG126" s="100"/>
      <c r="AH126" s="131"/>
      <c r="AI126" s="100"/>
      <c r="AJ126" s="131"/>
      <c r="AK126" s="100"/>
      <c r="AL126" s="131"/>
      <c r="AM126" s="103" t="n">
        <f aca="false">SUM(AE126,AG126,AI126,AK126)</f>
        <v>0</v>
      </c>
      <c r="AN126" s="103" t="n">
        <f aca="false">+AM126/24</f>
        <v>0</v>
      </c>
      <c r="AO126" s="108" t="n">
        <f aca="false">SUM(AF126,AH126,AJ126,AL126)</f>
        <v>0</v>
      </c>
      <c r="AP126" s="108" t="n">
        <f aca="false">+AO126/24</f>
        <v>0</v>
      </c>
      <c r="AQ126" s="107" t="n">
        <f aca="false">SUM(P126,AB126,AN126)</f>
        <v>1784.18555555556</v>
      </c>
      <c r="AR126" s="109" t="n">
        <f aca="false">SUM(R126,AD126,AP126)</f>
        <v>2016.87888888889</v>
      </c>
    </row>
    <row r="127" s="124" customFormat="true" ht="15" hidden="false" customHeight="true" outlineLevel="0" collapsed="false">
      <c r="A127" s="114" t="s">
        <v>145</v>
      </c>
      <c r="B127" s="115" t="s">
        <v>221</v>
      </c>
      <c r="C127" s="157" t="s">
        <v>222</v>
      </c>
      <c r="D127" s="117" t="n">
        <v>10</v>
      </c>
      <c r="E127" s="118" t="s">
        <v>3</v>
      </c>
      <c r="F127" s="146" t="s">
        <v>3</v>
      </c>
      <c r="G127" s="119"/>
      <c r="H127" s="120"/>
      <c r="I127" s="121" t="n">
        <v>8595</v>
      </c>
      <c r="J127" s="163" t="n">
        <v>8111</v>
      </c>
      <c r="K127" s="121" t="n">
        <v>1778</v>
      </c>
      <c r="L127" s="163" t="n">
        <v>1902</v>
      </c>
      <c r="M127" s="121" t="n">
        <v>9800</v>
      </c>
      <c r="N127" s="163" t="n">
        <v>10299</v>
      </c>
      <c r="O127" s="164" t="n">
        <f aca="false">SUM(G127,I127,K127,M127)</f>
        <v>20173</v>
      </c>
      <c r="P127" s="165" t="n">
        <f aca="false">+O127/30</f>
        <v>672.433333333333</v>
      </c>
      <c r="Q127" s="166" t="n">
        <f aca="false">SUM(H127,J127,L127,N127)</f>
        <v>20312</v>
      </c>
      <c r="R127" s="167" t="n">
        <f aca="false">+Q127/30</f>
        <v>677.066666666667</v>
      </c>
      <c r="S127" s="119"/>
      <c r="T127" s="120"/>
      <c r="U127" s="121" t="n">
        <v>110716</v>
      </c>
      <c r="V127" s="120" t="n">
        <v>107380</v>
      </c>
      <c r="W127" s="121" t="n">
        <v>50151</v>
      </c>
      <c r="X127" s="120" t="n">
        <v>41068</v>
      </c>
      <c r="Y127" s="122" t="n">
        <v>91601</v>
      </c>
      <c r="Z127" s="123" t="n">
        <v>115619</v>
      </c>
      <c r="AA127" s="164" t="n">
        <f aca="false">SUM(S127,U127,W127,Y127)</f>
        <v>252468</v>
      </c>
      <c r="AB127" s="168" t="n">
        <f aca="false">+AA127/900</f>
        <v>280.52</v>
      </c>
      <c r="AC127" s="169" t="n">
        <f aca="false">SUM(T127,V127,X127,Z127)</f>
        <v>264067</v>
      </c>
      <c r="AD127" s="170" t="n">
        <f aca="false">+AC127/900</f>
        <v>293.407777777778</v>
      </c>
      <c r="AE127" s="119"/>
      <c r="AF127" s="120"/>
      <c r="AG127" s="121"/>
      <c r="AH127" s="163"/>
      <c r="AI127" s="121"/>
      <c r="AJ127" s="163"/>
      <c r="AK127" s="121"/>
      <c r="AL127" s="163"/>
      <c r="AM127" s="164" t="n">
        <f aca="false">SUM(AE127,AG127,AI127,AK127)</f>
        <v>0</v>
      </c>
      <c r="AN127" s="164" t="n">
        <f aca="false">+AM127/24</f>
        <v>0</v>
      </c>
      <c r="AO127" s="169" t="n">
        <f aca="false">SUM(AF127,AH127,AJ127,AL127)</f>
        <v>0</v>
      </c>
      <c r="AP127" s="169" t="n">
        <f aca="false">+AO127/24</f>
        <v>0</v>
      </c>
      <c r="AQ127" s="168" t="n">
        <f aca="false">SUM(P127,AB127,AN127)</f>
        <v>952.953333333333</v>
      </c>
      <c r="AR127" s="170" t="n">
        <f aca="false">SUM(R127,AD127,AP127)</f>
        <v>970.474444444445</v>
      </c>
    </row>
    <row r="128" s="136" customFormat="true" ht="15" hidden="false" customHeight="true" outlineLevel="0" collapsed="false">
      <c r="A128" s="158" t="s">
        <v>223</v>
      </c>
      <c r="B128" s="159" t="s">
        <v>224</v>
      </c>
      <c r="C128" s="160" t="n">
        <v>139940</v>
      </c>
      <c r="D128" s="161" t="n">
        <v>1</v>
      </c>
      <c r="E128" s="171" t="s">
        <v>3</v>
      </c>
      <c r="F128" s="129" t="s">
        <v>3</v>
      </c>
      <c r="G128" s="132"/>
      <c r="H128" s="131"/>
      <c r="I128" s="133" t="n">
        <v>183711.5</v>
      </c>
      <c r="J128" s="172" t="n">
        <v>205649</v>
      </c>
      <c r="K128" s="133" t="n">
        <v>60828</v>
      </c>
      <c r="L128" s="172" t="n">
        <v>71842</v>
      </c>
      <c r="M128" s="133" t="n">
        <v>209480</v>
      </c>
      <c r="N128" s="172" t="n">
        <v>230221</v>
      </c>
      <c r="O128" s="173" t="n">
        <f aca="false">SUM(G128,I128,K128,M128)</f>
        <v>454019.5</v>
      </c>
      <c r="P128" s="174" t="n">
        <f aca="false">+O128/30</f>
        <v>15133.9833333333</v>
      </c>
      <c r="Q128" s="175" t="n">
        <f aca="false">SUM(H128,J128,L128,N128)</f>
        <v>507712</v>
      </c>
      <c r="R128" s="176" t="n">
        <f aca="false">+Q128/30</f>
        <v>16923.7333333333</v>
      </c>
      <c r="S128" s="132"/>
      <c r="T128" s="131"/>
      <c r="U128" s="133"/>
      <c r="V128" s="131"/>
      <c r="W128" s="133"/>
      <c r="X128" s="131"/>
      <c r="Y128" s="134"/>
      <c r="Z128" s="135"/>
      <c r="AA128" s="173" t="n">
        <f aca="false">SUM(S128,U128,W128,Y128)</f>
        <v>0</v>
      </c>
      <c r="AB128" s="177" t="n">
        <f aca="false">+AA128/900</f>
        <v>0</v>
      </c>
      <c r="AC128" s="178" t="n">
        <f aca="false">SUM(T128,V128,X128,Z128)</f>
        <v>0</v>
      </c>
      <c r="AD128" s="179" t="n">
        <f aca="false">+AC128/900</f>
        <v>0</v>
      </c>
      <c r="AE128" s="132"/>
      <c r="AF128" s="131"/>
      <c r="AG128" s="133" t="n">
        <v>56672.5</v>
      </c>
      <c r="AH128" s="172" t="n">
        <v>64495.5</v>
      </c>
      <c r="AI128" s="133" t="n">
        <v>32808</v>
      </c>
      <c r="AJ128" s="172" t="n">
        <v>37581</v>
      </c>
      <c r="AK128" s="134" t="n">
        <v>63756</v>
      </c>
      <c r="AL128" s="172" t="n">
        <v>69221</v>
      </c>
      <c r="AM128" s="173" t="n">
        <f aca="false">SUM(AE128,AG128,AI128,AK128)</f>
        <v>153236.5</v>
      </c>
      <c r="AN128" s="173" t="n">
        <f aca="false">+AM128/24</f>
        <v>6384.85416666667</v>
      </c>
      <c r="AO128" s="178" t="n">
        <f aca="false">SUM(AF128,AH128,AJ128,AL128)</f>
        <v>171297.5</v>
      </c>
      <c r="AP128" s="178" t="n">
        <f aca="false">+AO128/24</f>
        <v>7137.39583333333</v>
      </c>
      <c r="AQ128" s="177" t="n">
        <f aca="false">SUM(P128,AB128,AN128)</f>
        <v>21518.8375</v>
      </c>
      <c r="AR128" s="179" t="n">
        <f aca="false">SUM(R128,AD128,AP128)</f>
        <v>24061.1291666667</v>
      </c>
    </row>
    <row r="129" s="110" customFormat="true" ht="15" hidden="false" customHeight="true" outlineLevel="0" collapsed="false">
      <c r="A129" s="92" t="s">
        <v>223</v>
      </c>
      <c r="B129" s="93" t="s">
        <v>225</v>
      </c>
      <c r="C129" s="149" t="n">
        <v>139959</v>
      </c>
      <c r="D129" s="95" t="n">
        <v>1</v>
      </c>
      <c r="E129" s="96" t="s">
        <v>3</v>
      </c>
      <c r="F129" s="97" t="s">
        <v>3</v>
      </c>
      <c r="G129" s="98"/>
      <c r="H129" s="99"/>
      <c r="I129" s="162" t="n">
        <v>305127.5</v>
      </c>
      <c r="J129" s="180" t="n">
        <v>318107.5</v>
      </c>
      <c r="K129" s="162" t="n">
        <v>63583</v>
      </c>
      <c r="L129" s="180" t="n">
        <v>63485</v>
      </c>
      <c r="M129" s="162" t="n">
        <v>339682.5</v>
      </c>
      <c r="N129" s="181" t="n">
        <v>335111</v>
      </c>
      <c r="O129" s="103" t="n">
        <f aca="false">SUM(G129,I129,K129,M129)</f>
        <v>708393</v>
      </c>
      <c r="P129" s="104" t="n">
        <f aca="false">+O129/30</f>
        <v>23613.1</v>
      </c>
      <c r="Q129" s="105" t="n">
        <f aca="false">SUM(H129,J129,L129,N129)</f>
        <v>716703.5</v>
      </c>
      <c r="R129" s="106" t="n">
        <f aca="false">+Q129/30</f>
        <v>23890.1166666667</v>
      </c>
      <c r="S129" s="98"/>
      <c r="T129" s="99"/>
      <c r="U129" s="100"/>
      <c r="V129" s="99"/>
      <c r="W129" s="100"/>
      <c r="X129" s="99"/>
      <c r="Y129" s="101"/>
      <c r="Z129" s="102"/>
      <c r="AA129" s="103" t="n">
        <f aca="false">SUM(S129,U129,W129,Y129)</f>
        <v>0</v>
      </c>
      <c r="AB129" s="107" t="n">
        <f aca="false">+AA129/900</f>
        <v>0</v>
      </c>
      <c r="AC129" s="108" t="n">
        <f aca="false">SUM(T129,V129,X129,Z129)</f>
        <v>0</v>
      </c>
      <c r="AD129" s="109" t="n">
        <f aca="false">+AC129/900</f>
        <v>0</v>
      </c>
      <c r="AE129" s="98"/>
      <c r="AF129" s="99"/>
      <c r="AG129" s="162" t="n">
        <v>69626.8</v>
      </c>
      <c r="AH129" s="180" t="n">
        <v>68589.6</v>
      </c>
      <c r="AI129" s="162" t="n">
        <v>29141.5</v>
      </c>
      <c r="AJ129" s="180" t="n">
        <v>32709.7</v>
      </c>
      <c r="AK129" s="101" t="n">
        <v>68040.7</v>
      </c>
      <c r="AL129" s="181" t="n">
        <v>85246</v>
      </c>
      <c r="AM129" s="103" t="n">
        <f aca="false">SUM(AE129,AG129,AI129,AK129)</f>
        <v>166809</v>
      </c>
      <c r="AN129" s="103" t="n">
        <f aca="false">+AM129/24</f>
        <v>6950.375</v>
      </c>
      <c r="AO129" s="108" t="n">
        <f aca="false">SUM(AF129,AH129,AJ129,AL129)</f>
        <v>186545.3</v>
      </c>
      <c r="AP129" s="108" t="n">
        <f aca="false">+AO129/24</f>
        <v>7772.72083333333</v>
      </c>
      <c r="AQ129" s="107" t="n">
        <f aca="false">SUM(P129,AB129,AN129)</f>
        <v>30563.475</v>
      </c>
      <c r="AR129" s="109" t="n">
        <f aca="false">SUM(R129,AD129,AP129)</f>
        <v>31662.8375</v>
      </c>
    </row>
    <row r="130" s="110" customFormat="true" ht="15" hidden="false" customHeight="true" outlineLevel="0" collapsed="false">
      <c r="A130" s="92" t="s">
        <v>223</v>
      </c>
      <c r="B130" s="93" t="s">
        <v>226</v>
      </c>
      <c r="C130" s="149" t="n">
        <v>139755</v>
      </c>
      <c r="D130" s="95" t="n">
        <v>2</v>
      </c>
      <c r="E130" s="96" t="s">
        <v>3</v>
      </c>
      <c r="F130" s="97" t="s">
        <v>3</v>
      </c>
      <c r="G130" s="98"/>
      <c r="H130" s="99"/>
      <c r="I130" s="162" t="n">
        <v>140353</v>
      </c>
      <c r="J130" s="180" t="n">
        <v>147620</v>
      </c>
      <c r="K130" s="162" t="n">
        <v>44375</v>
      </c>
      <c r="L130" s="180" t="n">
        <v>42930</v>
      </c>
      <c r="M130" s="162" t="n">
        <v>154700</v>
      </c>
      <c r="N130" s="181" t="n">
        <v>160478</v>
      </c>
      <c r="O130" s="103" t="n">
        <f aca="false">SUM(G130,I130,K130,M130)</f>
        <v>339428</v>
      </c>
      <c r="P130" s="104" t="n">
        <f aca="false">+O130/30</f>
        <v>11314.2666666667</v>
      </c>
      <c r="Q130" s="105" t="n">
        <f aca="false">SUM(H130,J130,L130,N130)</f>
        <v>351028</v>
      </c>
      <c r="R130" s="106" t="n">
        <f aca="false">+Q130/30</f>
        <v>11700.9333333333</v>
      </c>
      <c r="S130" s="98"/>
      <c r="T130" s="99"/>
      <c r="U130" s="100"/>
      <c r="V130" s="99"/>
      <c r="W130" s="100"/>
      <c r="X130" s="99"/>
      <c r="Y130" s="101"/>
      <c r="Z130" s="102"/>
      <c r="AA130" s="103" t="n">
        <f aca="false">SUM(S130,U130,W130,Y130)</f>
        <v>0</v>
      </c>
      <c r="AB130" s="107" t="n">
        <f aca="false">+AA130/900</f>
        <v>0</v>
      </c>
      <c r="AC130" s="108" t="n">
        <f aca="false">SUM(T130,V130,X130,Z130)</f>
        <v>0</v>
      </c>
      <c r="AD130" s="109" t="n">
        <f aca="false">+AC130/900</f>
        <v>0</v>
      </c>
      <c r="AE130" s="98"/>
      <c r="AF130" s="99"/>
      <c r="AG130" s="162" t="n">
        <v>54231</v>
      </c>
      <c r="AH130" s="180" t="n">
        <v>63358</v>
      </c>
      <c r="AI130" s="162" t="n">
        <v>26410</v>
      </c>
      <c r="AJ130" s="180" t="n">
        <v>31803</v>
      </c>
      <c r="AK130" s="101" t="n">
        <v>65022</v>
      </c>
      <c r="AL130" s="181" t="n">
        <v>72320</v>
      </c>
      <c r="AM130" s="103" t="n">
        <f aca="false">SUM(AE130,AG130,AI130,AK130)</f>
        <v>145663</v>
      </c>
      <c r="AN130" s="103" t="n">
        <f aca="false">+AM130/24</f>
        <v>6069.29166666667</v>
      </c>
      <c r="AO130" s="108" t="n">
        <f aca="false">SUM(AF130,AH130,AJ130,AL130)</f>
        <v>167481</v>
      </c>
      <c r="AP130" s="108" t="n">
        <f aca="false">+AO130/24</f>
        <v>6978.375</v>
      </c>
      <c r="AQ130" s="107" t="n">
        <f aca="false">SUM(P130,AB130,AN130)</f>
        <v>17383.5583333333</v>
      </c>
      <c r="AR130" s="109" t="n">
        <f aca="false">SUM(R130,AD130,AP130)</f>
        <v>18679.3083333333</v>
      </c>
    </row>
    <row r="131" s="110" customFormat="true" ht="15" hidden="false" customHeight="true" outlineLevel="0" collapsed="false">
      <c r="A131" s="92" t="s">
        <v>223</v>
      </c>
      <c r="B131" s="93" t="s">
        <v>227</v>
      </c>
      <c r="C131" s="149" t="n">
        <v>139931</v>
      </c>
      <c r="D131" s="95" t="n">
        <v>3</v>
      </c>
      <c r="E131" s="96" t="s">
        <v>3</v>
      </c>
      <c r="F131" s="97" t="s">
        <v>3</v>
      </c>
      <c r="G131" s="98"/>
      <c r="H131" s="99"/>
      <c r="I131" s="162" t="n">
        <v>156515</v>
      </c>
      <c r="J131" s="180" t="n">
        <v>161163</v>
      </c>
      <c r="K131" s="162" t="n">
        <v>34938</v>
      </c>
      <c r="L131" s="180" t="n">
        <v>39588</v>
      </c>
      <c r="M131" s="162" t="n">
        <v>170735</v>
      </c>
      <c r="N131" s="181" t="n">
        <v>179661</v>
      </c>
      <c r="O131" s="103" t="n">
        <f aca="false">SUM(G131,I131,K131,M131)</f>
        <v>362188</v>
      </c>
      <c r="P131" s="104" t="n">
        <f aca="false">+O131/30</f>
        <v>12072.9333333333</v>
      </c>
      <c r="Q131" s="105" t="n">
        <f aca="false">SUM(H131,J131,L131,N131)</f>
        <v>380412</v>
      </c>
      <c r="R131" s="106" t="n">
        <f aca="false">+Q131/30</f>
        <v>12680.4</v>
      </c>
      <c r="S131" s="98"/>
      <c r="T131" s="99"/>
      <c r="U131" s="100"/>
      <c r="V131" s="99"/>
      <c r="W131" s="100"/>
      <c r="X131" s="99"/>
      <c r="Y131" s="101"/>
      <c r="Z131" s="102"/>
      <c r="AA131" s="103" t="n">
        <f aca="false">SUM(S131,U131,W131,Y131)</f>
        <v>0</v>
      </c>
      <c r="AB131" s="107" t="n">
        <f aca="false">+AA131/900</f>
        <v>0</v>
      </c>
      <c r="AC131" s="108" t="n">
        <f aca="false">SUM(T131,V131,X131,Z131)</f>
        <v>0</v>
      </c>
      <c r="AD131" s="109" t="n">
        <f aca="false">+AC131/900</f>
        <v>0</v>
      </c>
      <c r="AE131" s="98"/>
      <c r="AF131" s="99"/>
      <c r="AG131" s="162" t="n">
        <v>8103</v>
      </c>
      <c r="AH131" s="180" t="n">
        <v>8734</v>
      </c>
      <c r="AI131" s="162" t="n">
        <v>5818</v>
      </c>
      <c r="AJ131" s="180" t="n">
        <v>7031</v>
      </c>
      <c r="AK131" s="101" t="n">
        <v>8558</v>
      </c>
      <c r="AL131" s="181" t="n">
        <v>9858</v>
      </c>
      <c r="AM131" s="103" t="n">
        <f aca="false">SUM(AE131,AG131,AI131,AK131)</f>
        <v>22479</v>
      </c>
      <c r="AN131" s="103" t="n">
        <f aca="false">+AM131/24</f>
        <v>936.625</v>
      </c>
      <c r="AO131" s="108" t="n">
        <f aca="false">SUM(AF131,AH131,AJ131,AL131)</f>
        <v>25623</v>
      </c>
      <c r="AP131" s="108" t="n">
        <f aca="false">+AO131/24</f>
        <v>1067.625</v>
      </c>
      <c r="AQ131" s="107" t="n">
        <f aca="false">SUM(P131,AB131,AN131)</f>
        <v>13009.5583333333</v>
      </c>
      <c r="AR131" s="109" t="n">
        <f aca="false">SUM(R131,AD131,AP131)</f>
        <v>13748.025</v>
      </c>
    </row>
    <row r="132" s="110" customFormat="true" ht="15" hidden="false" customHeight="true" outlineLevel="0" collapsed="false">
      <c r="A132" s="92" t="s">
        <v>223</v>
      </c>
      <c r="B132" s="93" t="s">
        <v>228</v>
      </c>
      <c r="C132" s="149" t="n">
        <v>141334</v>
      </c>
      <c r="D132" s="95" t="n">
        <v>3</v>
      </c>
      <c r="E132" s="96" t="s">
        <v>3</v>
      </c>
      <c r="F132" s="97" t="s">
        <v>3</v>
      </c>
      <c r="G132" s="98"/>
      <c r="H132" s="99"/>
      <c r="I132" s="162" t="n">
        <v>82943</v>
      </c>
      <c r="J132" s="180" t="n">
        <v>86309</v>
      </c>
      <c r="K132" s="162" t="n">
        <v>18810</v>
      </c>
      <c r="L132" s="180" t="n">
        <v>20128</v>
      </c>
      <c r="M132" s="162" t="n">
        <v>92744</v>
      </c>
      <c r="N132" s="181" t="n">
        <v>99370</v>
      </c>
      <c r="O132" s="103" t="n">
        <f aca="false">SUM(G132,I132,K132,M132)</f>
        <v>194497</v>
      </c>
      <c r="P132" s="104" t="n">
        <f aca="false">+O132/30</f>
        <v>6483.23333333333</v>
      </c>
      <c r="Q132" s="105" t="n">
        <f aca="false">SUM(H132,J132,L132,N132)</f>
        <v>205807</v>
      </c>
      <c r="R132" s="106" t="n">
        <f aca="false">+Q132/30</f>
        <v>6860.23333333333</v>
      </c>
      <c r="S132" s="98"/>
      <c r="T132" s="99"/>
      <c r="U132" s="100"/>
      <c r="V132" s="99"/>
      <c r="W132" s="100"/>
      <c r="X132" s="99"/>
      <c r="Y132" s="101"/>
      <c r="Z132" s="102"/>
      <c r="AA132" s="103" t="n">
        <f aca="false">SUM(S132,U132,W132,Y132)</f>
        <v>0</v>
      </c>
      <c r="AB132" s="107" t="n">
        <f aca="false">+AA132/900</f>
        <v>0</v>
      </c>
      <c r="AC132" s="108" t="n">
        <f aca="false">SUM(T132,V132,X132,Z132)</f>
        <v>0</v>
      </c>
      <c r="AD132" s="109" t="n">
        <f aca="false">+AC132/900</f>
        <v>0</v>
      </c>
      <c r="AE132" s="98"/>
      <c r="AF132" s="99"/>
      <c r="AG132" s="162" t="n">
        <v>8950</v>
      </c>
      <c r="AH132" s="180" t="n">
        <v>9139</v>
      </c>
      <c r="AI132" s="162" t="n">
        <v>8073</v>
      </c>
      <c r="AJ132" s="180" t="n">
        <v>9108</v>
      </c>
      <c r="AK132" s="101" t="n">
        <v>8714</v>
      </c>
      <c r="AL132" s="181" t="n">
        <v>9424</v>
      </c>
      <c r="AM132" s="103" t="n">
        <f aca="false">SUM(AE132,AG132,AI132,AK132)</f>
        <v>25737</v>
      </c>
      <c r="AN132" s="103" t="n">
        <f aca="false">+AM132/24</f>
        <v>1072.375</v>
      </c>
      <c r="AO132" s="108" t="n">
        <f aca="false">SUM(AF132,AH132,AJ132,AL132)</f>
        <v>27671</v>
      </c>
      <c r="AP132" s="108" t="n">
        <f aca="false">+AO132/24</f>
        <v>1152.95833333333</v>
      </c>
      <c r="AQ132" s="107" t="n">
        <f aca="false">SUM(P132,AB132,AN132)</f>
        <v>7555.60833333333</v>
      </c>
      <c r="AR132" s="109" t="n">
        <f aca="false">SUM(R132,AD132,AP132)</f>
        <v>8013.19166666667</v>
      </c>
    </row>
    <row r="133" s="110" customFormat="true" ht="15" hidden="false" customHeight="true" outlineLevel="0" collapsed="false">
      <c r="A133" s="92" t="s">
        <v>223</v>
      </c>
      <c r="B133" s="93" t="s">
        <v>229</v>
      </c>
      <c r="C133" s="149" t="n">
        <v>138716</v>
      </c>
      <c r="D133" s="95" t="n">
        <v>4</v>
      </c>
      <c r="E133" s="96" t="s">
        <v>3</v>
      </c>
      <c r="F133" s="97" t="s">
        <v>3</v>
      </c>
      <c r="G133" s="98"/>
      <c r="H133" s="99"/>
      <c r="I133" s="162" t="n">
        <v>37927</v>
      </c>
      <c r="J133" s="180" t="n">
        <v>37609</v>
      </c>
      <c r="K133" s="162" t="n">
        <v>12017</v>
      </c>
      <c r="L133" s="180" t="n">
        <v>12253</v>
      </c>
      <c r="M133" s="162" t="n">
        <v>38809</v>
      </c>
      <c r="N133" s="181" t="n">
        <v>40097</v>
      </c>
      <c r="O133" s="103" t="n">
        <f aca="false">SUM(G133,I133,K133,M133)</f>
        <v>88753</v>
      </c>
      <c r="P133" s="104" t="n">
        <f aca="false">+O133/30</f>
        <v>2958.43333333333</v>
      </c>
      <c r="Q133" s="105" t="n">
        <f aca="false">SUM(H133,J133,L133,N133)</f>
        <v>89959</v>
      </c>
      <c r="R133" s="106" t="n">
        <f aca="false">+Q133/30</f>
        <v>2998.63333333333</v>
      </c>
      <c r="S133" s="98"/>
      <c r="T133" s="99"/>
      <c r="U133" s="100"/>
      <c r="V133" s="99"/>
      <c r="W133" s="100"/>
      <c r="X133" s="99"/>
      <c r="Y133" s="101"/>
      <c r="Z133" s="102"/>
      <c r="AA133" s="103" t="n">
        <f aca="false">SUM(S133,U133,W133,Y133)</f>
        <v>0</v>
      </c>
      <c r="AB133" s="107" t="n">
        <f aca="false">+AA133/900</f>
        <v>0</v>
      </c>
      <c r="AC133" s="108" t="n">
        <f aca="false">SUM(T133,V133,X133,Z133)</f>
        <v>0</v>
      </c>
      <c r="AD133" s="109" t="n">
        <f aca="false">+AC133/900</f>
        <v>0</v>
      </c>
      <c r="AE133" s="98"/>
      <c r="AF133" s="99"/>
      <c r="AG133" s="162" t="n">
        <v>2271</v>
      </c>
      <c r="AH133" s="180" t="n">
        <v>2619</v>
      </c>
      <c r="AI133" s="162" t="n">
        <v>1500</v>
      </c>
      <c r="AJ133" s="180" t="n">
        <v>3125</v>
      </c>
      <c r="AK133" s="101" t="n">
        <v>2371</v>
      </c>
      <c r="AL133" s="181" t="n">
        <v>3126</v>
      </c>
      <c r="AM133" s="103" t="n">
        <f aca="false">SUM(AE133,AG133,AI133,AK133)</f>
        <v>6142</v>
      </c>
      <c r="AN133" s="103" t="n">
        <f aca="false">+AM133/24</f>
        <v>255.916666666667</v>
      </c>
      <c r="AO133" s="108" t="n">
        <f aca="false">SUM(AF133,AH133,AJ133,AL133)</f>
        <v>8870</v>
      </c>
      <c r="AP133" s="108" t="n">
        <f aca="false">+AO133/24</f>
        <v>369.583333333333</v>
      </c>
      <c r="AQ133" s="107" t="n">
        <f aca="false">SUM(P133,AB133,AN133)</f>
        <v>3214.35</v>
      </c>
      <c r="AR133" s="109" t="n">
        <f aca="false">SUM(R133,AD133,AP133)</f>
        <v>3368.21666666667</v>
      </c>
    </row>
    <row r="134" s="110" customFormat="true" ht="15" hidden="false" customHeight="true" outlineLevel="0" collapsed="false">
      <c r="A134" s="92" t="s">
        <v>223</v>
      </c>
      <c r="B134" s="93" t="s">
        <v>230</v>
      </c>
      <c r="C134" s="149" t="n">
        <v>139366</v>
      </c>
      <c r="D134" s="95" t="n">
        <v>4</v>
      </c>
      <c r="E134" s="96" t="s">
        <v>3</v>
      </c>
      <c r="F134" s="97" t="s">
        <v>3</v>
      </c>
      <c r="G134" s="98"/>
      <c r="H134" s="99"/>
      <c r="I134" s="162" t="n">
        <v>48463</v>
      </c>
      <c r="J134" s="180" t="n">
        <v>51720</v>
      </c>
      <c r="K134" s="162" t="n">
        <v>13991</v>
      </c>
      <c r="L134" s="180" t="n">
        <v>17115</v>
      </c>
      <c r="M134" s="162" t="n">
        <v>52967</v>
      </c>
      <c r="N134" s="181" t="n">
        <v>62301</v>
      </c>
      <c r="O134" s="103" t="n">
        <f aca="false">SUM(G134,I134,K134,M134)</f>
        <v>115421</v>
      </c>
      <c r="P134" s="104" t="n">
        <f aca="false">+O134/30</f>
        <v>3847.36666666667</v>
      </c>
      <c r="Q134" s="105" t="n">
        <f aca="false">SUM(H134,J134,L134,N134)</f>
        <v>131136</v>
      </c>
      <c r="R134" s="106" t="n">
        <f aca="false">+Q134/30</f>
        <v>4371.2</v>
      </c>
      <c r="S134" s="98"/>
      <c r="T134" s="99"/>
      <c r="U134" s="100"/>
      <c r="V134" s="99"/>
      <c r="W134" s="100"/>
      <c r="X134" s="99"/>
      <c r="Y134" s="101"/>
      <c r="Z134" s="102"/>
      <c r="AA134" s="103" t="n">
        <f aca="false">SUM(S134,U134,W134,Y134)</f>
        <v>0</v>
      </c>
      <c r="AB134" s="107" t="n">
        <f aca="false">+AA134/900</f>
        <v>0</v>
      </c>
      <c r="AC134" s="108" t="n">
        <f aca="false">SUM(T134,V134,X134,Z134)</f>
        <v>0</v>
      </c>
      <c r="AD134" s="109" t="n">
        <f aca="false">+AC134/900</f>
        <v>0</v>
      </c>
      <c r="AE134" s="98"/>
      <c r="AF134" s="99"/>
      <c r="AG134" s="162" t="n">
        <v>4311</v>
      </c>
      <c r="AH134" s="180" t="n">
        <v>5852</v>
      </c>
      <c r="AI134" s="162" t="n">
        <v>4159</v>
      </c>
      <c r="AJ134" s="180" t="n">
        <v>4742</v>
      </c>
      <c r="AK134" s="101" t="n">
        <v>5381</v>
      </c>
      <c r="AL134" s="181" t="n">
        <v>5694</v>
      </c>
      <c r="AM134" s="103" t="n">
        <f aca="false">SUM(AE134,AG134,AI134,AK134)</f>
        <v>13851</v>
      </c>
      <c r="AN134" s="103" t="n">
        <f aca="false">+AM134/24</f>
        <v>577.125</v>
      </c>
      <c r="AO134" s="108" t="n">
        <f aca="false">SUM(AF134,AH134,AJ134,AL134)</f>
        <v>16288</v>
      </c>
      <c r="AP134" s="108" t="n">
        <f aca="false">+AO134/24</f>
        <v>678.666666666667</v>
      </c>
      <c r="AQ134" s="107" t="n">
        <f aca="false">SUM(P134,AB134,AN134)</f>
        <v>4424.49166666667</v>
      </c>
      <c r="AR134" s="109" t="n">
        <f aca="false">SUM(R134,AD134,AP134)</f>
        <v>5049.86666666667</v>
      </c>
    </row>
    <row r="135" s="110" customFormat="true" ht="15" hidden="false" customHeight="true" outlineLevel="0" collapsed="false">
      <c r="A135" s="92" t="s">
        <v>223</v>
      </c>
      <c r="B135" s="93" t="s">
        <v>231</v>
      </c>
      <c r="C135" s="149" t="n">
        <v>139861</v>
      </c>
      <c r="D135" s="95" t="n">
        <v>4</v>
      </c>
      <c r="E135" s="96" t="s">
        <v>3</v>
      </c>
      <c r="F135" s="97" t="s">
        <v>3</v>
      </c>
      <c r="G135" s="98"/>
      <c r="H135" s="99"/>
      <c r="I135" s="162" t="n">
        <v>48644</v>
      </c>
      <c r="J135" s="180" t="n">
        <v>49908</v>
      </c>
      <c r="K135" s="162" t="n">
        <v>11272</v>
      </c>
      <c r="L135" s="180" t="n">
        <v>12248</v>
      </c>
      <c r="M135" s="162" t="n">
        <v>53309</v>
      </c>
      <c r="N135" s="181" t="n">
        <v>58213</v>
      </c>
      <c r="O135" s="103" t="n">
        <f aca="false">SUM(G135,I135,K135,M135)</f>
        <v>113225</v>
      </c>
      <c r="P135" s="104" t="n">
        <f aca="false">+O135/30</f>
        <v>3774.16666666667</v>
      </c>
      <c r="Q135" s="105" t="n">
        <f aca="false">SUM(H135,J135,L135,N135)</f>
        <v>120369</v>
      </c>
      <c r="R135" s="106" t="n">
        <f aca="false">+Q135/30</f>
        <v>4012.3</v>
      </c>
      <c r="S135" s="98"/>
      <c r="T135" s="99"/>
      <c r="U135" s="100"/>
      <c r="V135" s="99"/>
      <c r="W135" s="100"/>
      <c r="X135" s="99"/>
      <c r="Y135" s="101"/>
      <c r="Z135" s="102"/>
      <c r="AA135" s="103" t="n">
        <f aca="false">SUM(S135,U135,W135,Y135)</f>
        <v>0</v>
      </c>
      <c r="AB135" s="107" t="n">
        <f aca="false">+AA135/900</f>
        <v>0</v>
      </c>
      <c r="AC135" s="108" t="n">
        <f aca="false">SUM(T135,V135,X135,Z135)</f>
        <v>0</v>
      </c>
      <c r="AD135" s="109" t="n">
        <f aca="false">+AC135/900</f>
        <v>0</v>
      </c>
      <c r="AE135" s="98"/>
      <c r="AF135" s="99"/>
      <c r="AG135" s="162" t="n">
        <v>6199</v>
      </c>
      <c r="AH135" s="180" t="n">
        <v>6117</v>
      </c>
      <c r="AI135" s="162" t="n">
        <v>5749</v>
      </c>
      <c r="AJ135" s="180" t="n">
        <v>5885</v>
      </c>
      <c r="AK135" s="101" t="n">
        <v>6059</v>
      </c>
      <c r="AL135" s="181" t="n">
        <v>6476</v>
      </c>
      <c r="AM135" s="103" t="n">
        <f aca="false">SUM(AE135,AG135,AI135,AK135)</f>
        <v>18007</v>
      </c>
      <c r="AN135" s="103" t="n">
        <f aca="false">+AM135/24</f>
        <v>750.291666666667</v>
      </c>
      <c r="AO135" s="108" t="n">
        <f aca="false">SUM(AF135,AH135,AJ135,AL135)</f>
        <v>18478</v>
      </c>
      <c r="AP135" s="108" t="n">
        <f aca="false">+AO135/24</f>
        <v>769.916666666667</v>
      </c>
      <c r="AQ135" s="107" t="n">
        <f aca="false">SUM(P135,AB135,AN135)</f>
        <v>4524.45833333333</v>
      </c>
      <c r="AR135" s="109" t="n">
        <f aca="false">SUM(R135,AD135,AP135)</f>
        <v>4782.21666666667</v>
      </c>
    </row>
    <row r="136" s="110" customFormat="true" ht="15" hidden="false" customHeight="true" outlineLevel="0" collapsed="false">
      <c r="A136" s="92" t="s">
        <v>223</v>
      </c>
      <c r="B136" s="93" t="s">
        <v>232</v>
      </c>
      <c r="C136" s="149" t="n">
        <v>140164</v>
      </c>
      <c r="D136" s="95" t="n">
        <v>4</v>
      </c>
      <c r="E136" s="96" t="s">
        <v>3</v>
      </c>
      <c r="F136" s="97" t="s">
        <v>3</v>
      </c>
      <c r="G136" s="98"/>
      <c r="H136" s="99"/>
      <c r="I136" s="162" t="n">
        <v>122820</v>
      </c>
      <c r="J136" s="180" t="n">
        <v>132257</v>
      </c>
      <c r="K136" s="162" t="n">
        <v>42471</v>
      </c>
      <c r="L136" s="180" t="n">
        <v>44142</v>
      </c>
      <c r="M136" s="162" t="n">
        <v>134024</v>
      </c>
      <c r="N136" s="181" t="n">
        <v>154181</v>
      </c>
      <c r="O136" s="103" t="n">
        <f aca="false">SUM(G136,I136,K136,M136)</f>
        <v>299315</v>
      </c>
      <c r="P136" s="104" t="n">
        <f aca="false">+O136/30</f>
        <v>9977.16666666667</v>
      </c>
      <c r="Q136" s="105" t="n">
        <f aca="false">SUM(H136,J136,L136,N136)</f>
        <v>330580</v>
      </c>
      <c r="R136" s="106" t="n">
        <f aca="false">+Q136/30</f>
        <v>11019.3333333333</v>
      </c>
      <c r="S136" s="98"/>
      <c r="T136" s="99"/>
      <c r="U136" s="100"/>
      <c r="V136" s="99"/>
      <c r="W136" s="100"/>
      <c r="X136" s="99"/>
      <c r="Y136" s="101"/>
      <c r="Z136" s="102"/>
      <c r="AA136" s="103" t="n">
        <f aca="false">SUM(S136,U136,W136,Y136)</f>
        <v>0</v>
      </c>
      <c r="AB136" s="107" t="n">
        <f aca="false">+AA136/900</f>
        <v>0</v>
      </c>
      <c r="AC136" s="108" t="n">
        <f aca="false">SUM(T136,V136,X136,Z136)</f>
        <v>0</v>
      </c>
      <c r="AD136" s="109" t="n">
        <f aca="false">+AC136/900</f>
        <v>0</v>
      </c>
      <c r="AE136" s="98"/>
      <c r="AF136" s="99"/>
      <c r="AG136" s="162" t="n">
        <v>7721</v>
      </c>
      <c r="AH136" s="180" t="n">
        <v>9016</v>
      </c>
      <c r="AI136" s="162" t="n">
        <v>5876</v>
      </c>
      <c r="AJ136" s="180" t="n">
        <v>7704</v>
      </c>
      <c r="AK136" s="101" t="n">
        <v>8262</v>
      </c>
      <c r="AL136" s="181" t="n">
        <v>10452</v>
      </c>
      <c r="AM136" s="103" t="n">
        <f aca="false">SUM(AE136,AG136,AI136,AK136)</f>
        <v>21859</v>
      </c>
      <c r="AN136" s="103" t="n">
        <f aca="false">+AM136/24</f>
        <v>910.791666666667</v>
      </c>
      <c r="AO136" s="108" t="n">
        <f aca="false">SUM(AF136,AH136,AJ136,AL136)</f>
        <v>27172</v>
      </c>
      <c r="AP136" s="108" t="n">
        <f aca="false">+AO136/24</f>
        <v>1132.16666666667</v>
      </c>
      <c r="AQ136" s="107" t="n">
        <f aca="false">SUM(P136,AB136,AN136)</f>
        <v>10887.9583333333</v>
      </c>
      <c r="AR136" s="109" t="n">
        <f aca="false">SUM(R136,AD136,AP136)</f>
        <v>12151.5</v>
      </c>
    </row>
    <row r="137" s="110" customFormat="true" ht="15" hidden="false" customHeight="true" outlineLevel="0" collapsed="false">
      <c r="A137" s="92" t="s">
        <v>223</v>
      </c>
      <c r="B137" s="93" t="s">
        <v>233</v>
      </c>
      <c r="C137" s="149" t="n">
        <v>141264</v>
      </c>
      <c r="D137" s="95" t="n">
        <v>4</v>
      </c>
      <c r="E137" s="96" t="s">
        <v>3</v>
      </c>
      <c r="F137" s="97" t="s">
        <v>3</v>
      </c>
      <c r="G137" s="98"/>
      <c r="H137" s="99"/>
      <c r="I137" s="162" t="n">
        <v>88741</v>
      </c>
      <c r="J137" s="180" t="n">
        <v>95014</v>
      </c>
      <c r="K137" s="162" t="n">
        <v>23601</v>
      </c>
      <c r="L137" s="180" t="n">
        <v>24065</v>
      </c>
      <c r="M137" s="162" t="n">
        <v>99849</v>
      </c>
      <c r="N137" s="181" t="n">
        <v>106448</v>
      </c>
      <c r="O137" s="103" t="n">
        <f aca="false">SUM(G137,I137,K137,M137)</f>
        <v>212191</v>
      </c>
      <c r="P137" s="104" t="n">
        <f aca="false">+O137/30</f>
        <v>7073.03333333333</v>
      </c>
      <c r="Q137" s="105" t="n">
        <f aca="false">SUM(H137,J137,L137,N137)</f>
        <v>225527</v>
      </c>
      <c r="R137" s="106" t="n">
        <f aca="false">+Q137/30</f>
        <v>7517.56666666667</v>
      </c>
      <c r="S137" s="98"/>
      <c r="T137" s="99"/>
      <c r="U137" s="100"/>
      <c r="V137" s="99"/>
      <c r="W137" s="100"/>
      <c r="X137" s="99"/>
      <c r="Y137" s="101"/>
      <c r="Z137" s="102"/>
      <c r="AA137" s="103" t="n">
        <f aca="false">SUM(S137,U137,W137,Y137)</f>
        <v>0</v>
      </c>
      <c r="AB137" s="107" t="n">
        <f aca="false">+AA137/900</f>
        <v>0</v>
      </c>
      <c r="AC137" s="108" t="n">
        <f aca="false">SUM(T137,V137,X137,Z137)</f>
        <v>0</v>
      </c>
      <c r="AD137" s="109" t="n">
        <f aca="false">+AC137/900</f>
        <v>0</v>
      </c>
      <c r="AE137" s="98"/>
      <c r="AF137" s="99"/>
      <c r="AG137" s="162" t="n">
        <v>9040</v>
      </c>
      <c r="AH137" s="180" t="n">
        <v>8078</v>
      </c>
      <c r="AI137" s="162" t="n">
        <v>6765</v>
      </c>
      <c r="AJ137" s="180" t="n">
        <v>5662</v>
      </c>
      <c r="AK137" s="101" t="n">
        <v>8464</v>
      </c>
      <c r="AL137" s="181" t="n">
        <v>9278</v>
      </c>
      <c r="AM137" s="103" t="n">
        <f aca="false">SUM(AE137,AG137,AI137,AK137)</f>
        <v>24269</v>
      </c>
      <c r="AN137" s="103" t="n">
        <f aca="false">+AM137/24</f>
        <v>1011.20833333333</v>
      </c>
      <c r="AO137" s="108" t="n">
        <f aca="false">SUM(AF137,AH137,AJ137,AL137)</f>
        <v>23018</v>
      </c>
      <c r="AP137" s="108" t="n">
        <f aca="false">+AO137/24</f>
        <v>959.083333333333</v>
      </c>
      <c r="AQ137" s="107" t="n">
        <f aca="false">SUM(P137,AB137,AN137)</f>
        <v>8084.24166666667</v>
      </c>
      <c r="AR137" s="109" t="n">
        <f aca="false">SUM(R137,AD137,AP137)</f>
        <v>8476.65</v>
      </c>
    </row>
    <row r="138" s="110" customFormat="true" ht="15" hidden="false" customHeight="true" outlineLevel="0" collapsed="false">
      <c r="A138" s="92" t="s">
        <v>223</v>
      </c>
      <c r="B138" s="93" t="s">
        <v>234</v>
      </c>
      <c r="C138" s="149" t="n">
        <v>138789</v>
      </c>
      <c r="D138" s="95" t="n">
        <v>5</v>
      </c>
      <c r="E138" s="96" t="s">
        <v>3</v>
      </c>
      <c r="F138" s="97" t="s">
        <v>3</v>
      </c>
      <c r="G138" s="98"/>
      <c r="H138" s="99"/>
      <c r="I138" s="162" t="n">
        <v>50082</v>
      </c>
      <c r="J138" s="180" t="n">
        <v>53219</v>
      </c>
      <c r="K138" s="162" t="n">
        <v>14207</v>
      </c>
      <c r="L138" s="180" t="n">
        <v>14829</v>
      </c>
      <c r="M138" s="162" t="n">
        <v>54621</v>
      </c>
      <c r="N138" s="181" t="n">
        <v>57816</v>
      </c>
      <c r="O138" s="103" t="n">
        <f aca="false">SUM(G138,I138,K138,M138)</f>
        <v>118910</v>
      </c>
      <c r="P138" s="104" t="n">
        <f aca="false">+O138/30</f>
        <v>3963.66666666667</v>
      </c>
      <c r="Q138" s="105" t="n">
        <f aca="false">SUM(H138,J138,L138,N138)</f>
        <v>125864</v>
      </c>
      <c r="R138" s="106" t="n">
        <f aca="false">+Q138/30</f>
        <v>4195.46666666667</v>
      </c>
      <c r="S138" s="98"/>
      <c r="T138" s="99"/>
      <c r="U138" s="100"/>
      <c r="V138" s="99"/>
      <c r="W138" s="100"/>
      <c r="X138" s="99"/>
      <c r="Y138" s="101"/>
      <c r="Z138" s="102"/>
      <c r="AA138" s="103" t="n">
        <f aca="false">SUM(S138,U138,W138,Y138)</f>
        <v>0</v>
      </c>
      <c r="AB138" s="107" t="n">
        <f aca="false">+AA138/900</f>
        <v>0</v>
      </c>
      <c r="AC138" s="108" t="n">
        <f aca="false">SUM(T138,V138,X138,Z138)</f>
        <v>0</v>
      </c>
      <c r="AD138" s="109" t="n">
        <f aca="false">+AC138/900</f>
        <v>0</v>
      </c>
      <c r="AE138" s="98"/>
      <c r="AF138" s="99"/>
      <c r="AG138" s="162" t="n">
        <v>3178</v>
      </c>
      <c r="AH138" s="180" t="n">
        <v>4202</v>
      </c>
      <c r="AI138" s="162" t="n">
        <v>2505</v>
      </c>
      <c r="AJ138" s="180" t="n">
        <v>3516</v>
      </c>
      <c r="AK138" s="101" t="n">
        <v>5173</v>
      </c>
      <c r="AL138" s="181" t="n">
        <v>5098</v>
      </c>
      <c r="AM138" s="103" t="n">
        <f aca="false">SUM(AE138,AG138,AI138,AK138)</f>
        <v>10856</v>
      </c>
      <c r="AN138" s="103" t="n">
        <f aca="false">+AM138/24</f>
        <v>452.333333333333</v>
      </c>
      <c r="AO138" s="108" t="n">
        <f aca="false">SUM(AF138,AH138,AJ138,AL138)</f>
        <v>12816</v>
      </c>
      <c r="AP138" s="108" t="n">
        <f aca="false">+AO138/24</f>
        <v>534</v>
      </c>
      <c r="AQ138" s="107" t="n">
        <f aca="false">SUM(P138,AB138,AN138)</f>
        <v>4416</v>
      </c>
      <c r="AR138" s="109" t="n">
        <f aca="false">SUM(R138,AD138,AP138)</f>
        <v>4729.46666666667</v>
      </c>
    </row>
    <row r="139" s="110" customFormat="true" ht="15" hidden="false" customHeight="true" outlineLevel="0" collapsed="false">
      <c r="A139" s="92" t="s">
        <v>223</v>
      </c>
      <c r="B139" s="93" t="s">
        <v>235</v>
      </c>
      <c r="C139" s="149" t="n">
        <v>138983</v>
      </c>
      <c r="D139" s="95" t="n">
        <v>5</v>
      </c>
      <c r="E139" s="96" t="s">
        <v>3</v>
      </c>
      <c r="F139" s="97" t="s">
        <v>3</v>
      </c>
      <c r="G139" s="98"/>
      <c r="H139" s="99"/>
      <c r="I139" s="162" t="n">
        <v>49027</v>
      </c>
      <c r="J139" s="180" t="n">
        <v>53169</v>
      </c>
      <c r="K139" s="162" t="n">
        <v>15440</v>
      </c>
      <c r="L139" s="180" t="n">
        <v>17070</v>
      </c>
      <c r="M139" s="162" t="n">
        <v>54743</v>
      </c>
      <c r="N139" s="181" t="n">
        <v>58821</v>
      </c>
      <c r="O139" s="103" t="n">
        <f aca="false">SUM(G139,I139,K139,M139)</f>
        <v>119210</v>
      </c>
      <c r="P139" s="104" t="n">
        <f aca="false">+O139/30</f>
        <v>3973.66666666667</v>
      </c>
      <c r="Q139" s="105" t="n">
        <f aca="false">SUM(H139,J139,L139,N139)</f>
        <v>129060</v>
      </c>
      <c r="R139" s="106" t="n">
        <f aca="false">+Q139/30</f>
        <v>4302</v>
      </c>
      <c r="S139" s="98"/>
      <c r="T139" s="99"/>
      <c r="U139" s="100"/>
      <c r="V139" s="99"/>
      <c r="W139" s="100"/>
      <c r="X139" s="99"/>
      <c r="Y139" s="101"/>
      <c r="Z139" s="102"/>
      <c r="AA139" s="103" t="n">
        <f aca="false">SUM(S139,U139,W139,Y139)</f>
        <v>0</v>
      </c>
      <c r="AB139" s="107" t="n">
        <f aca="false">+AA139/900</f>
        <v>0</v>
      </c>
      <c r="AC139" s="108" t="n">
        <f aca="false">SUM(T139,V139,X139,Z139)</f>
        <v>0</v>
      </c>
      <c r="AD139" s="109" t="n">
        <f aca="false">+AC139/900</f>
        <v>0</v>
      </c>
      <c r="AE139" s="98"/>
      <c r="AF139" s="99"/>
      <c r="AG139" s="162" t="n">
        <v>2096</v>
      </c>
      <c r="AH139" s="180" t="n">
        <v>2483</v>
      </c>
      <c r="AI139" s="162" t="n">
        <v>1971</v>
      </c>
      <c r="AJ139" s="180" t="n">
        <v>2253</v>
      </c>
      <c r="AK139" s="101" t="n">
        <v>2260</v>
      </c>
      <c r="AL139" s="181" t="n">
        <v>2639</v>
      </c>
      <c r="AM139" s="103" t="n">
        <f aca="false">SUM(AE139,AG139,AI139,AK139)</f>
        <v>6327</v>
      </c>
      <c r="AN139" s="103" t="n">
        <f aca="false">+AM139/24</f>
        <v>263.625</v>
      </c>
      <c r="AO139" s="108" t="n">
        <f aca="false">SUM(AF139,AH139,AJ139,AL139)</f>
        <v>7375</v>
      </c>
      <c r="AP139" s="108" t="n">
        <f aca="false">+AO139/24</f>
        <v>307.291666666667</v>
      </c>
      <c r="AQ139" s="107" t="n">
        <f aca="false">SUM(P139,AB139,AN139)</f>
        <v>4237.29166666667</v>
      </c>
      <c r="AR139" s="109" t="n">
        <f aca="false">SUM(R139,AD139,AP139)</f>
        <v>4609.29166666667</v>
      </c>
    </row>
    <row r="140" s="110" customFormat="true" ht="15" hidden="false" customHeight="true" outlineLevel="0" collapsed="false">
      <c r="A140" s="92" t="s">
        <v>223</v>
      </c>
      <c r="B140" s="93" t="s">
        <v>236</v>
      </c>
      <c r="C140" s="149" t="n">
        <v>139719</v>
      </c>
      <c r="D140" s="95" t="n">
        <v>5</v>
      </c>
      <c r="E140" s="96" t="s">
        <v>3</v>
      </c>
      <c r="F140" s="97" t="s">
        <v>3</v>
      </c>
      <c r="G140" s="98"/>
      <c r="H140" s="99"/>
      <c r="I140" s="162" t="n">
        <v>33467</v>
      </c>
      <c r="J140" s="180" t="n">
        <v>31554</v>
      </c>
      <c r="K140" s="162" t="n">
        <v>6087</v>
      </c>
      <c r="L140" s="180" t="n">
        <v>8097</v>
      </c>
      <c r="M140" s="162" t="n">
        <v>29286</v>
      </c>
      <c r="N140" s="181" t="n">
        <v>29126</v>
      </c>
      <c r="O140" s="103" t="n">
        <f aca="false">SUM(G140,I140,K140,M140)</f>
        <v>68840</v>
      </c>
      <c r="P140" s="104" t="n">
        <f aca="false">+O140/30</f>
        <v>2294.66666666667</v>
      </c>
      <c r="Q140" s="105" t="n">
        <f aca="false">SUM(H140,J140,L140,N140)</f>
        <v>68777</v>
      </c>
      <c r="R140" s="106" t="n">
        <f aca="false">+Q140/30</f>
        <v>2292.56666666667</v>
      </c>
      <c r="S140" s="98"/>
      <c r="T140" s="99"/>
      <c r="U140" s="100"/>
      <c r="V140" s="99"/>
      <c r="W140" s="100"/>
      <c r="X140" s="99"/>
      <c r="Y140" s="101"/>
      <c r="Z140" s="102"/>
      <c r="AA140" s="103" t="n">
        <f aca="false">SUM(S140,U140,W140,Y140)</f>
        <v>0</v>
      </c>
      <c r="AB140" s="107" t="n">
        <f aca="false">+AA140/900</f>
        <v>0</v>
      </c>
      <c r="AC140" s="108" t="n">
        <f aca="false">SUM(T140,V140,X140,Z140)</f>
        <v>0</v>
      </c>
      <c r="AD140" s="109" t="n">
        <f aca="false">+AC140/900</f>
        <v>0</v>
      </c>
      <c r="AE140" s="98"/>
      <c r="AF140" s="99"/>
      <c r="AG140" s="162" t="n">
        <v>2744</v>
      </c>
      <c r="AH140" s="180" t="n">
        <v>2057</v>
      </c>
      <c r="AI140" s="162" t="n">
        <v>1457</v>
      </c>
      <c r="AJ140" s="180" t="n">
        <v>933</v>
      </c>
      <c r="AK140" s="101" t="n">
        <v>1611</v>
      </c>
      <c r="AL140" s="181" t="n">
        <v>1575</v>
      </c>
      <c r="AM140" s="103" t="n">
        <f aca="false">SUM(AE140,AG140,AI140,AK140)</f>
        <v>5812</v>
      </c>
      <c r="AN140" s="103" t="n">
        <f aca="false">+AM140/24</f>
        <v>242.166666666667</v>
      </c>
      <c r="AO140" s="108" t="n">
        <f aca="false">SUM(AF140,AH140,AJ140,AL140)</f>
        <v>4565</v>
      </c>
      <c r="AP140" s="108" t="n">
        <f aca="false">+AO140/24</f>
        <v>190.208333333333</v>
      </c>
      <c r="AQ140" s="107" t="n">
        <f aca="false">SUM(P140,AB140,AN140)</f>
        <v>2536.83333333333</v>
      </c>
      <c r="AR140" s="109" t="n">
        <f aca="false">SUM(R140,AD140,AP140)</f>
        <v>2482.775</v>
      </c>
    </row>
    <row r="141" s="110" customFormat="true" ht="15" hidden="false" customHeight="true" outlineLevel="0" collapsed="false">
      <c r="A141" s="92" t="s">
        <v>223</v>
      </c>
      <c r="B141" s="93" t="s">
        <v>237</v>
      </c>
      <c r="C141" s="149" t="n">
        <v>139764</v>
      </c>
      <c r="D141" s="95" t="n">
        <v>5</v>
      </c>
      <c r="E141" s="96" t="s">
        <v>3</v>
      </c>
      <c r="F141" s="97" t="s">
        <v>3</v>
      </c>
      <c r="G141" s="98"/>
      <c r="H141" s="99"/>
      <c r="I141" s="162" t="n">
        <v>23570</v>
      </c>
      <c r="J141" s="180" t="n">
        <v>24255</v>
      </c>
      <c r="K141" s="162" t="n">
        <v>5896</v>
      </c>
      <c r="L141" s="180" t="n">
        <v>6044</v>
      </c>
      <c r="M141" s="162" t="n">
        <v>24319</v>
      </c>
      <c r="N141" s="181" t="n">
        <v>25457</v>
      </c>
      <c r="O141" s="103" t="n">
        <f aca="false">SUM(G141,I141,K141,M141)</f>
        <v>53785</v>
      </c>
      <c r="P141" s="104" t="n">
        <f aca="false">+O141/30</f>
        <v>1792.83333333333</v>
      </c>
      <c r="Q141" s="105" t="n">
        <f aca="false">SUM(H141,J141,L141,N141)</f>
        <v>55756</v>
      </c>
      <c r="R141" s="106" t="n">
        <f aca="false">+Q141/30</f>
        <v>1858.53333333333</v>
      </c>
      <c r="S141" s="98"/>
      <c r="T141" s="99"/>
      <c r="U141" s="100"/>
      <c r="V141" s="99"/>
      <c r="W141" s="100"/>
      <c r="X141" s="99"/>
      <c r="Y141" s="101"/>
      <c r="Z141" s="102"/>
      <c r="AA141" s="103" t="n">
        <f aca="false">SUM(S141,U141,W141,Y141)</f>
        <v>0</v>
      </c>
      <c r="AB141" s="107" t="n">
        <f aca="false">+AA141/900</f>
        <v>0</v>
      </c>
      <c r="AC141" s="108" t="n">
        <f aca="false">SUM(T141,V141,X141,Z141)</f>
        <v>0</v>
      </c>
      <c r="AD141" s="109" t="n">
        <f aca="false">+AC141/900</f>
        <v>0</v>
      </c>
      <c r="AE141" s="98"/>
      <c r="AF141" s="99"/>
      <c r="AG141" s="162" t="n">
        <v>3246</v>
      </c>
      <c r="AH141" s="180" t="n">
        <v>2833</v>
      </c>
      <c r="AI141" s="162" t="n">
        <v>4057</v>
      </c>
      <c r="AJ141" s="180" t="n">
        <v>2997</v>
      </c>
      <c r="AK141" s="101" t="n">
        <v>2964</v>
      </c>
      <c r="AL141" s="181" t="n">
        <v>1932</v>
      </c>
      <c r="AM141" s="103" t="n">
        <f aca="false">SUM(AE141,AG141,AI141,AK141)</f>
        <v>10267</v>
      </c>
      <c r="AN141" s="103" t="n">
        <f aca="false">+AM141/24</f>
        <v>427.791666666667</v>
      </c>
      <c r="AO141" s="108" t="n">
        <f aca="false">SUM(AF141,AH141,AJ141,AL141)</f>
        <v>7762</v>
      </c>
      <c r="AP141" s="108" t="n">
        <f aca="false">+AO141/24</f>
        <v>323.416666666667</v>
      </c>
      <c r="AQ141" s="107" t="n">
        <f aca="false">SUM(P141,AB141,AN141)</f>
        <v>2220.625</v>
      </c>
      <c r="AR141" s="109" t="n">
        <f aca="false">SUM(R141,AD141,AP141)</f>
        <v>2181.95</v>
      </c>
    </row>
    <row r="142" s="110" customFormat="true" ht="15" hidden="false" customHeight="true" outlineLevel="0" collapsed="false">
      <c r="A142" s="92" t="s">
        <v>223</v>
      </c>
      <c r="B142" s="93" t="s">
        <v>238</v>
      </c>
      <c r="C142" s="149" t="n">
        <v>140669</v>
      </c>
      <c r="D142" s="95" t="n">
        <v>5</v>
      </c>
      <c r="E142" s="96" t="s">
        <v>3</v>
      </c>
      <c r="F142" s="97" t="s">
        <v>3</v>
      </c>
      <c r="G142" s="98"/>
      <c r="H142" s="99"/>
      <c r="I142" s="162" t="n">
        <v>39649</v>
      </c>
      <c r="J142" s="180" t="n">
        <v>43092</v>
      </c>
      <c r="K142" s="162" t="n">
        <v>8413</v>
      </c>
      <c r="L142" s="180" t="n">
        <v>10118</v>
      </c>
      <c r="M142" s="162" t="n">
        <v>44616</v>
      </c>
      <c r="N142" s="181" t="n">
        <v>47616</v>
      </c>
      <c r="O142" s="103" t="n">
        <f aca="false">SUM(G142,I142,K142,M142)</f>
        <v>92678</v>
      </c>
      <c r="P142" s="104" t="n">
        <f aca="false">+O142/30</f>
        <v>3089.26666666667</v>
      </c>
      <c r="Q142" s="105" t="n">
        <f aca="false">SUM(H142,J142,L142,N142)</f>
        <v>100826</v>
      </c>
      <c r="R142" s="106" t="n">
        <f aca="false">+Q142/30</f>
        <v>3360.86666666667</v>
      </c>
      <c r="S142" s="98"/>
      <c r="T142" s="99"/>
      <c r="U142" s="100"/>
      <c r="V142" s="99"/>
      <c r="W142" s="100"/>
      <c r="X142" s="99"/>
      <c r="Y142" s="101"/>
      <c r="Z142" s="102"/>
      <c r="AA142" s="103" t="n">
        <f aca="false">SUM(S142,U142,W142,Y142)</f>
        <v>0</v>
      </c>
      <c r="AB142" s="107" t="n">
        <f aca="false">+AA142/900</f>
        <v>0</v>
      </c>
      <c r="AC142" s="108" t="n">
        <f aca="false">SUM(T142,V142,X142,Z142)</f>
        <v>0</v>
      </c>
      <c r="AD142" s="109" t="n">
        <f aca="false">+AC142/900</f>
        <v>0</v>
      </c>
      <c r="AE142" s="98"/>
      <c r="AF142" s="99"/>
      <c r="AG142" s="162" t="n">
        <v>2322</v>
      </c>
      <c r="AH142" s="180" t="n">
        <v>2517</v>
      </c>
      <c r="AI142" s="162" t="n">
        <v>2517</v>
      </c>
      <c r="AJ142" s="180" t="n">
        <v>3387</v>
      </c>
      <c r="AK142" s="101" t="n">
        <v>2722</v>
      </c>
      <c r="AL142" s="181" t="n">
        <v>3051</v>
      </c>
      <c r="AM142" s="103" t="n">
        <f aca="false">SUM(AE142,AG142,AI142,AK142)</f>
        <v>7561</v>
      </c>
      <c r="AN142" s="103" t="n">
        <f aca="false">+AM142/24</f>
        <v>315.041666666667</v>
      </c>
      <c r="AO142" s="108" t="n">
        <f aca="false">SUM(AF142,AH142,AJ142,AL142)</f>
        <v>8955</v>
      </c>
      <c r="AP142" s="108" t="n">
        <f aca="false">+AO142/24</f>
        <v>373.125</v>
      </c>
      <c r="AQ142" s="107" t="n">
        <f aca="false">SUM(P142,AB142,AN142)</f>
        <v>3404.30833333333</v>
      </c>
      <c r="AR142" s="109" t="n">
        <f aca="false">SUM(R142,AD142,AP142)</f>
        <v>3733.99166666667</v>
      </c>
    </row>
    <row r="143" s="110" customFormat="true" ht="15" hidden="false" customHeight="true" outlineLevel="0" collapsed="false">
      <c r="A143" s="92" t="s">
        <v>223</v>
      </c>
      <c r="B143" s="93" t="s">
        <v>239</v>
      </c>
      <c r="C143" s="149" t="n">
        <v>140960</v>
      </c>
      <c r="D143" s="95" t="n">
        <v>5</v>
      </c>
      <c r="E143" s="96" t="s">
        <v>3</v>
      </c>
      <c r="F143" s="97" t="s">
        <v>3</v>
      </c>
      <c r="G143" s="98"/>
      <c r="H143" s="99"/>
      <c r="I143" s="162" t="n">
        <v>23447</v>
      </c>
      <c r="J143" s="180" t="n">
        <v>26850</v>
      </c>
      <c r="K143" s="162" t="n">
        <v>6731</v>
      </c>
      <c r="L143" s="180" t="n">
        <v>7067</v>
      </c>
      <c r="M143" s="162" t="n">
        <v>26513</v>
      </c>
      <c r="N143" s="181" t="n">
        <v>28939</v>
      </c>
      <c r="O143" s="103" t="n">
        <f aca="false">SUM(G143,I143,K143,M143)</f>
        <v>56691</v>
      </c>
      <c r="P143" s="104" t="n">
        <f aca="false">+O143/30</f>
        <v>1889.7</v>
      </c>
      <c r="Q143" s="105" t="n">
        <f aca="false">SUM(H143,J143,L143,N143)</f>
        <v>62856</v>
      </c>
      <c r="R143" s="106" t="n">
        <f aca="false">+Q143/30</f>
        <v>2095.2</v>
      </c>
      <c r="S143" s="98"/>
      <c r="T143" s="99"/>
      <c r="U143" s="100"/>
      <c r="V143" s="99"/>
      <c r="W143" s="100"/>
      <c r="X143" s="99"/>
      <c r="Y143" s="101"/>
      <c r="Z143" s="102"/>
      <c r="AA143" s="103" t="n">
        <f aca="false">SUM(S143,U143,W143,Y143)</f>
        <v>0</v>
      </c>
      <c r="AB143" s="107" t="n">
        <f aca="false">+AA143/900</f>
        <v>0</v>
      </c>
      <c r="AC143" s="108" t="n">
        <f aca="false">SUM(T143,V143,X143,Z143)</f>
        <v>0</v>
      </c>
      <c r="AD143" s="109" t="n">
        <f aca="false">+AC143/900</f>
        <v>0</v>
      </c>
      <c r="AE143" s="98"/>
      <c r="AF143" s="99"/>
      <c r="AG143" s="162" t="n">
        <v>965</v>
      </c>
      <c r="AH143" s="180" t="n">
        <v>1184</v>
      </c>
      <c r="AI143" s="162" t="n">
        <v>291</v>
      </c>
      <c r="AJ143" s="180" t="n">
        <v>421</v>
      </c>
      <c r="AK143" s="101" t="n">
        <v>1033</v>
      </c>
      <c r="AL143" s="181" t="n">
        <v>1381</v>
      </c>
      <c r="AM143" s="103" t="n">
        <f aca="false">SUM(AE143,AG143,AI143,AK143)</f>
        <v>2289</v>
      </c>
      <c r="AN143" s="103" t="n">
        <f aca="false">+AM143/24</f>
        <v>95.375</v>
      </c>
      <c r="AO143" s="108" t="n">
        <f aca="false">SUM(AF143,AH143,AJ143,AL143)</f>
        <v>2986</v>
      </c>
      <c r="AP143" s="108" t="n">
        <f aca="false">+AO143/24</f>
        <v>124.416666666667</v>
      </c>
      <c r="AQ143" s="107" t="n">
        <f aca="false">SUM(P143,AB143,AN143)</f>
        <v>1985.075</v>
      </c>
      <c r="AR143" s="109" t="n">
        <f aca="false">SUM(R143,AD143,AP143)</f>
        <v>2219.61666666667</v>
      </c>
    </row>
    <row r="144" s="110" customFormat="true" ht="15" hidden="false" customHeight="true" outlineLevel="0" collapsed="false">
      <c r="A144" s="92" t="s">
        <v>223</v>
      </c>
      <c r="B144" s="93" t="s">
        <v>240</v>
      </c>
      <c r="C144" s="149" t="n">
        <v>139311</v>
      </c>
      <c r="D144" s="95" t="n">
        <v>6</v>
      </c>
      <c r="E144" s="96" t="s">
        <v>3</v>
      </c>
      <c r="F144" s="97" t="s">
        <v>3</v>
      </c>
      <c r="G144" s="98"/>
      <c r="H144" s="99"/>
      <c r="I144" s="162" t="n">
        <v>43895</v>
      </c>
      <c r="J144" s="180" t="n">
        <v>46076</v>
      </c>
      <c r="K144" s="162" t="n">
        <v>18243</v>
      </c>
      <c r="L144" s="180" t="n">
        <v>20597</v>
      </c>
      <c r="M144" s="162" t="n">
        <v>44370</v>
      </c>
      <c r="N144" s="181" t="n">
        <v>51002</v>
      </c>
      <c r="O144" s="103" t="n">
        <f aca="false">SUM(G144,I144,K144,M144)</f>
        <v>106508</v>
      </c>
      <c r="P144" s="104" t="n">
        <f aca="false">+O144/30</f>
        <v>3550.26666666667</v>
      </c>
      <c r="Q144" s="105" t="n">
        <f aca="false">SUM(H144,J144,L144,N144)</f>
        <v>117675</v>
      </c>
      <c r="R144" s="106" t="n">
        <f aca="false">+Q144/30</f>
        <v>3922.5</v>
      </c>
      <c r="S144" s="98"/>
      <c r="T144" s="99"/>
      <c r="U144" s="100"/>
      <c r="V144" s="99"/>
      <c r="W144" s="100"/>
      <c r="X144" s="99"/>
      <c r="Y144" s="101"/>
      <c r="Z144" s="102"/>
      <c r="AA144" s="103" t="n">
        <f aca="false">SUM(S144,U144,W144,Y144)</f>
        <v>0</v>
      </c>
      <c r="AB144" s="107" t="n">
        <f aca="false">+AA144/900</f>
        <v>0</v>
      </c>
      <c r="AC144" s="108" t="n">
        <f aca="false">SUM(T144,V144,X144,Z144)</f>
        <v>0</v>
      </c>
      <c r="AD144" s="109" t="n">
        <f aca="false">+AC144/900</f>
        <v>0</v>
      </c>
      <c r="AE144" s="98"/>
      <c r="AF144" s="99"/>
      <c r="AG144" s="162"/>
      <c r="AH144" s="180" t="n">
        <v>0</v>
      </c>
      <c r="AI144" s="162"/>
      <c r="AJ144" s="180" t="n">
        <v>0</v>
      </c>
      <c r="AK144" s="101"/>
      <c r="AL144" s="181" t="n">
        <v>0</v>
      </c>
      <c r="AM144" s="103" t="n">
        <f aca="false">SUM(AE144,AG144,AI144,AK144)</f>
        <v>0</v>
      </c>
      <c r="AN144" s="103" t="n">
        <f aca="false">+AM144/24</f>
        <v>0</v>
      </c>
      <c r="AO144" s="108" t="n">
        <f aca="false">SUM(AF144,AH144,AJ144,AL144)</f>
        <v>0</v>
      </c>
      <c r="AP144" s="108" t="n">
        <f aca="false">+AO144/24</f>
        <v>0</v>
      </c>
      <c r="AQ144" s="107" t="n">
        <f aca="false">SUM(P144,AB144,AN144)</f>
        <v>3550.26666666667</v>
      </c>
      <c r="AR144" s="109" t="n">
        <f aca="false">SUM(R144,AD144,AP144)</f>
        <v>3922.5</v>
      </c>
    </row>
    <row r="145" s="110" customFormat="true" ht="15" hidden="false" customHeight="true" outlineLevel="0" collapsed="false">
      <c r="A145" s="92" t="s">
        <v>223</v>
      </c>
      <c r="B145" s="93" t="s">
        <v>241</v>
      </c>
      <c r="C145" s="149" t="n">
        <v>139463</v>
      </c>
      <c r="D145" s="95" t="n">
        <v>7</v>
      </c>
      <c r="E145" s="96" t="s">
        <v>3</v>
      </c>
      <c r="F145" s="97" t="s">
        <v>3</v>
      </c>
      <c r="G145" s="98"/>
      <c r="H145" s="99"/>
      <c r="I145" s="162" t="n">
        <v>26863</v>
      </c>
      <c r="J145" s="180" t="n">
        <v>31615</v>
      </c>
      <c r="K145" s="162" t="n">
        <v>9264</v>
      </c>
      <c r="L145" s="180" t="n">
        <v>10784</v>
      </c>
      <c r="M145" s="162" t="n">
        <v>32821</v>
      </c>
      <c r="N145" s="181" t="n">
        <v>37261</v>
      </c>
      <c r="O145" s="103" t="n">
        <f aca="false">SUM(G145,I145,K145,M145)</f>
        <v>68948</v>
      </c>
      <c r="P145" s="104" t="n">
        <f aca="false">+O145/30</f>
        <v>2298.26666666667</v>
      </c>
      <c r="Q145" s="105" t="n">
        <f aca="false">SUM(H145,J145,L145,N145)</f>
        <v>79660</v>
      </c>
      <c r="R145" s="106" t="n">
        <f aca="false">+Q145/30</f>
        <v>2655.33333333333</v>
      </c>
      <c r="S145" s="98"/>
      <c r="T145" s="99"/>
      <c r="U145" s="100"/>
      <c r="V145" s="99"/>
      <c r="W145" s="100"/>
      <c r="X145" s="99"/>
      <c r="Y145" s="101"/>
      <c r="Z145" s="102"/>
      <c r="AA145" s="103" t="n">
        <f aca="false">SUM(S145,U145,W145,Y145)</f>
        <v>0</v>
      </c>
      <c r="AB145" s="107" t="n">
        <f aca="false">+AA145/900</f>
        <v>0</v>
      </c>
      <c r="AC145" s="108" t="n">
        <f aca="false">SUM(T145,V145,X145,Z145)</f>
        <v>0</v>
      </c>
      <c r="AD145" s="109" t="n">
        <f aca="false">+AC145/900</f>
        <v>0</v>
      </c>
      <c r="AE145" s="98"/>
      <c r="AF145" s="99"/>
      <c r="AG145" s="100"/>
      <c r="AH145" s="182"/>
      <c r="AI145" s="100"/>
      <c r="AJ145" s="182"/>
      <c r="AK145" s="101"/>
      <c r="AL145" s="183"/>
      <c r="AM145" s="103" t="n">
        <f aca="false">SUM(AE145,AG145,AI145,AK145)</f>
        <v>0</v>
      </c>
      <c r="AN145" s="103" t="n">
        <f aca="false">+AM145/24</f>
        <v>0</v>
      </c>
      <c r="AO145" s="108" t="n">
        <f aca="false">SUM(AF145,AH145,AJ145,AL145)</f>
        <v>0</v>
      </c>
      <c r="AP145" s="108" t="n">
        <f aca="false">+AO145/24</f>
        <v>0</v>
      </c>
      <c r="AQ145" s="107" t="n">
        <f aca="false">SUM(P145,AB145,AN145)</f>
        <v>2298.26666666667</v>
      </c>
      <c r="AR145" s="109" t="n">
        <f aca="false">SUM(R145,AD145,AP145)</f>
        <v>2655.33333333333</v>
      </c>
    </row>
    <row r="146" s="110" customFormat="true" ht="15" hidden="false" customHeight="true" outlineLevel="0" collapsed="false">
      <c r="A146" s="92" t="s">
        <v>223</v>
      </c>
      <c r="B146" s="93" t="s">
        <v>242</v>
      </c>
      <c r="C146" s="149" t="n">
        <v>140322</v>
      </c>
      <c r="D146" s="95" t="n">
        <v>7</v>
      </c>
      <c r="E146" s="96" t="s">
        <v>3</v>
      </c>
      <c r="F146" s="97" t="s">
        <v>3</v>
      </c>
      <c r="G146" s="98"/>
      <c r="H146" s="99"/>
      <c r="I146" s="162" t="n">
        <v>34639</v>
      </c>
      <c r="J146" s="180" t="n">
        <v>39479</v>
      </c>
      <c r="K146" s="162" t="n">
        <v>18290</v>
      </c>
      <c r="L146" s="180" t="n">
        <v>21449</v>
      </c>
      <c r="M146" s="162" t="n">
        <v>40563</v>
      </c>
      <c r="N146" s="181" t="n">
        <v>45398</v>
      </c>
      <c r="O146" s="103" t="n">
        <f aca="false">SUM(G146,I146,K146,M146)</f>
        <v>93492</v>
      </c>
      <c r="P146" s="104" t="n">
        <f aca="false">+O146/30</f>
        <v>3116.4</v>
      </c>
      <c r="Q146" s="105" t="n">
        <f aca="false">SUM(H146,J146,L146,N146)</f>
        <v>106326</v>
      </c>
      <c r="R146" s="106" t="n">
        <f aca="false">+Q146/30</f>
        <v>3544.2</v>
      </c>
      <c r="S146" s="98"/>
      <c r="T146" s="99"/>
      <c r="U146" s="100"/>
      <c r="V146" s="99"/>
      <c r="W146" s="100"/>
      <c r="X146" s="99"/>
      <c r="Y146" s="101"/>
      <c r="Z146" s="102"/>
      <c r="AA146" s="103" t="n">
        <f aca="false">SUM(S146,U146,W146,Y146)</f>
        <v>0</v>
      </c>
      <c r="AB146" s="107" t="n">
        <f aca="false">+AA146/900</f>
        <v>0</v>
      </c>
      <c r="AC146" s="108" t="n">
        <f aca="false">SUM(T146,V146,X146,Z146)</f>
        <v>0</v>
      </c>
      <c r="AD146" s="109" t="n">
        <f aca="false">+AC146/900</f>
        <v>0</v>
      </c>
      <c r="AE146" s="98"/>
      <c r="AF146" s="99"/>
      <c r="AG146" s="100"/>
      <c r="AH146" s="182"/>
      <c r="AI146" s="100"/>
      <c r="AJ146" s="182"/>
      <c r="AK146" s="101"/>
      <c r="AL146" s="183"/>
      <c r="AM146" s="103" t="n">
        <f aca="false">SUM(AE146,AG146,AI146,AK146)</f>
        <v>0</v>
      </c>
      <c r="AN146" s="103" t="n">
        <f aca="false">+AM146/24</f>
        <v>0</v>
      </c>
      <c r="AO146" s="108" t="n">
        <f aca="false">SUM(AF146,AH146,AJ146,AL146)</f>
        <v>0</v>
      </c>
      <c r="AP146" s="108" t="n">
        <f aca="false">+AO146/24</f>
        <v>0</v>
      </c>
      <c r="AQ146" s="107" t="n">
        <f aca="false">SUM(P146,AB146,AN146)</f>
        <v>3116.4</v>
      </c>
      <c r="AR146" s="109" t="n">
        <f aca="false">SUM(R146,AD146,AP146)</f>
        <v>3544.2</v>
      </c>
    </row>
    <row r="147" s="110" customFormat="true" ht="15" hidden="false" customHeight="true" outlineLevel="0" collapsed="false">
      <c r="A147" s="92" t="s">
        <v>223</v>
      </c>
      <c r="B147" s="93" t="s">
        <v>243</v>
      </c>
      <c r="C147" s="149" t="n">
        <v>244437</v>
      </c>
      <c r="D147" s="95" t="n">
        <v>8</v>
      </c>
      <c r="E147" s="96" t="s">
        <v>3</v>
      </c>
      <c r="F147" s="97" t="s">
        <v>3</v>
      </c>
      <c r="G147" s="98"/>
      <c r="H147" s="99"/>
      <c r="I147" s="162" t="n">
        <v>129578</v>
      </c>
      <c r="J147" s="180" t="n">
        <v>152570</v>
      </c>
      <c r="K147" s="162" t="n">
        <v>55370</v>
      </c>
      <c r="L147" s="180" t="n">
        <v>70085</v>
      </c>
      <c r="M147" s="162" t="n">
        <v>145555</v>
      </c>
      <c r="N147" s="181" t="n">
        <v>173714</v>
      </c>
      <c r="O147" s="103" t="n">
        <f aca="false">SUM(G147,I147,K147,M147)</f>
        <v>330503</v>
      </c>
      <c r="P147" s="104" t="n">
        <f aca="false">+O147/30</f>
        <v>11016.7666666667</v>
      </c>
      <c r="Q147" s="105" t="n">
        <f aca="false">SUM(H147,J147,L147,N147)</f>
        <v>396369</v>
      </c>
      <c r="R147" s="106" t="n">
        <f aca="false">+Q147/30</f>
        <v>13212.3</v>
      </c>
      <c r="S147" s="98"/>
      <c r="T147" s="99"/>
      <c r="U147" s="100"/>
      <c r="V147" s="99"/>
      <c r="W147" s="100"/>
      <c r="X147" s="99"/>
      <c r="Y147" s="101"/>
      <c r="Z147" s="102"/>
      <c r="AA147" s="103" t="n">
        <f aca="false">SUM(S147,U147,W147,Y147)</f>
        <v>0</v>
      </c>
      <c r="AB147" s="107" t="n">
        <f aca="false">+AA147/900</f>
        <v>0</v>
      </c>
      <c r="AC147" s="108" t="n">
        <f aca="false">SUM(T147,V147,X147,Z147)</f>
        <v>0</v>
      </c>
      <c r="AD147" s="109" t="n">
        <f aca="false">+AC147/900</f>
        <v>0</v>
      </c>
      <c r="AE147" s="98"/>
      <c r="AF147" s="99"/>
      <c r="AG147" s="100"/>
      <c r="AH147" s="182"/>
      <c r="AI147" s="100"/>
      <c r="AJ147" s="182"/>
      <c r="AK147" s="101"/>
      <c r="AL147" s="183"/>
      <c r="AM147" s="103" t="n">
        <f aca="false">SUM(AE147,AG147,AI147,AK147)</f>
        <v>0</v>
      </c>
      <c r="AN147" s="103" t="n">
        <f aca="false">+AM147/24</f>
        <v>0</v>
      </c>
      <c r="AO147" s="108" t="n">
        <f aca="false">SUM(AF147,AH147,AJ147,AL147)</f>
        <v>0</v>
      </c>
      <c r="AP147" s="108" t="n">
        <f aca="false">+AO147/24</f>
        <v>0</v>
      </c>
      <c r="AQ147" s="107" t="n">
        <f aca="false">SUM(P147,AB147,AN147)</f>
        <v>11016.7666666667</v>
      </c>
      <c r="AR147" s="109" t="n">
        <f aca="false">SUM(R147,AD147,AP147)</f>
        <v>13212.3</v>
      </c>
    </row>
    <row r="148" s="110" customFormat="true" ht="15" hidden="false" customHeight="true" outlineLevel="0" collapsed="false">
      <c r="A148" s="92" t="s">
        <v>223</v>
      </c>
      <c r="B148" s="93" t="s">
        <v>244</v>
      </c>
      <c r="C148" s="149" t="n">
        <v>138558</v>
      </c>
      <c r="D148" s="95" t="n">
        <v>9</v>
      </c>
      <c r="E148" s="96" t="s">
        <v>3</v>
      </c>
      <c r="F148" s="97" t="s">
        <v>3</v>
      </c>
      <c r="G148" s="98"/>
      <c r="H148" s="99"/>
      <c r="I148" s="162" t="n">
        <v>26523</v>
      </c>
      <c r="J148" s="180" t="n">
        <v>29207</v>
      </c>
      <c r="K148" s="162" t="n">
        <v>7594</v>
      </c>
      <c r="L148" s="180" t="n">
        <v>8621</v>
      </c>
      <c r="M148" s="162" t="n">
        <v>31858</v>
      </c>
      <c r="N148" s="181" t="n">
        <v>33392</v>
      </c>
      <c r="O148" s="103" t="n">
        <f aca="false">SUM(G148,I148,K148,M148)</f>
        <v>65975</v>
      </c>
      <c r="P148" s="104" t="n">
        <f aca="false">+O148/30</f>
        <v>2199.16666666667</v>
      </c>
      <c r="Q148" s="105" t="n">
        <f aca="false">SUM(H148,J148,L148,N148)</f>
        <v>71220</v>
      </c>
      <c r="R148" s="106" t="n">
        <f aca="false">+Q148/30</f>
        <v>2374</v>
      </c>
      <c r="S148" s="98"/>
      <c r="T148" s="99"/>
      <c r="U148" s="100"/>
      <c r="V148" s="99"/>
      <c r="W148" s="100"/>
      <c r="X148" s="99"/>
      <c r="Y148" s="101"/>
      <c r="Z148" s="102"/>
      <c r="AA148" s="103" t="n">
        <f aca="false">SUM(S148,U148,W148,Y148)</f>
        <v>0</v>
      </c>
      <c r="AB148" s="107" t="n">
        <f aca="false">+AA148/900</f>
        <v>0</v>
      </c>
      <c r="AC148" s="108" t="n">
        <f aca="false">SUM(T148,V148,X148,Z148)</f>
        <v>0</v>
      </c>
      <c r="AD148" s="109" t="n">
        <f aca="false">+AC148/900</f>
        <v>0</v>
      </c>
      <c r="AE148" s="98"/>
      <c r="AF148" s="99"/>
      <c r="AG148" s="100"/>
      <c r="AH148" s="182"/>
      <c r="AI148" s="100"/>
      <c r="AJ148" s="182"/>
      <c r="AK148" s="101"/>
      <c r="AL148" s="183"/>
      <c r="AM148" s="103" t="n">
        <f aca="false">SUM(AE148,AG148,AI148,AK148)</f>
        <v>0</v>
      </c>
      <c r="AN148" s="103" t="n">
        <f aca="false">+AM148/24</f>
        <v>0</v>
      </c>
      <c r="AO148" s="108" t="n">
        <f aca="false">SUM(AF148,AH148,AJ148,AL148)</f>
        <v>0</v>
      </c>
      <c r="AP148" s="108" t="n">
        <f aca="false">+AO148/24</f>
        <v>0</v>
      </c>
      <c r="AQ148" s="107" t="n">
        <f aca="false">SUM(P148,AB148,AN148)</f>
        <v>2199.16666666667</v>
      </c>
      <c r="AR148" s="109" t="n">
        <f aca="false">SUM(R148,AD148,AP148)</f>
        <v>2374</v>
      </c>
    </row>
    <row r="149" s="110" customFormat="true" ht="15" hidden="false" customHeight="true" outlineLevel="0" collapsed="false">
      <c r="A149" s="92" t="s">
        <v>223</v>
      </c>
      <c r="B149" s="93" t="s">
        <v>245</v>
      </c>
      <c r="C149" s="149" t="n">
        <v>138691</v>
      </c>
      <c r="D149" s="95" t="n">
        <v>9</v>
      </c>
      <c r="E149" s="96" t="s">
        <v>3</v>
      </c>
      <c r="F149" s="97" t="s">
        <v>3</v>
      </c>
      <c r="G149" s="98"/>
      <c r="H149" s="99"/>
      <c r="I149" s="162" t="n">
        <v>26279</v>
      </c>
      <c r="J149" s="180" t="n">
        <v>29495.5</v>
      </c>
      <c r="K149" s="162" t="n">
        <v>12954</v>
      </c>
      <c r="L149" s="180" t="n">
        <v>14692.5</v>
      </c>
      <c r="M149" s="162" t="n">
        <v>31066</v>
      </c>
      <c r="N149" s="181" t="n">
        <v>34184</v>
      </c>
      <c r="O149" s="103" t="n">
        <f aca="false">SUM(G149,I149,K149,M149)</f>
        <v>70299</v>
      </c>
      <c r="P149" s="104" t="n">
        <f aca="false">+O149/30</f>
        <v>2343.3</v>
      </c>
      <c r="Q149" s="105" t="n">
        <f aca="false">SUM(H149,J149,L149,N149)</f>
        <v>78372</v>
      </c>
      <c r="R149" s="106" t="n">
        <f aca="false">+Q149/30</f>
        <v>2612.4</v>
      </c>
      <c r="S149" s="98"/>
      <c r="T149" s="99"/>
      <c r="U149" s="100"/>
      <c r="V149" s="99"/>
      <c r="W149" s="100"/>
      <c r="X149" s="99"/>
      <c r="Y149" s="101"/>
      <c r="Z149" s="102"/>
      <c r="AA149" s="103" t="n">
        <f aca="false">SUM(S149,U149,W149,Y149)</f>
        <v>0</v>
      </c>
      <c r="AB149" s="107" t="n">
        <f aca="false">+AA149/900</f>
        <v>0</v>
      </c>
      <c r="AC149" s="108" t="n">
        <f aca="false">SUM(T149,V149,X149,Z149)</f>
        <v>0</v>
      </c>
      <c r="AD149" s="109" t="n">
        <f aca="false">+AC149/900</f>
        <v>0</v>
      </c>
      <c r="AE149" s="98"/>
      <c r="AF149" s="99"/>
      <c r="AG149" s="100"/>
      <c r="AH149" s="182"/>
      <c r="AI149" s="100"/>
      <c r="AJ149" s="182"/>
      <c r="AK149" s="101"/>
      <c r="AL149" s="183"/>
      <c r="AM149" s="103" t="n">
        <f aca="false">SUM(AE149,AG149,AI149,AK149)</f>
        <v>0</v>
      </c>
      <c r="AN149" s="103" t="n">
        <f aca="false">+AM149/24</f>
        <v>0</v>
      </c>
      <c r="AO149" s="108" t="n">
        <f aca="false">SUM(AF149,AH149,AJ149,AL149)</f>
        <v>0</v>
      </c>
      <c r="AP149" s="108" t="n">
        <f aca="false">+AO149/24</f>
        <v>0</v>
      </c>
      <c r="AQ149" s="107" t="n">
        <f aca="false">SUM(P149,AB149,AN149)</f>
        <v>2343.3</v>
      </c>
      <c r="AR149" s="109" t="n">
        <f aca="false">SUM(R149,AD149,AP149)</f>
        <v>2612.4</v>
      </c>
    </row>
    <row r="150" s="110" customFormat="true" ht="15" hidden="false" customHeight="true" outlineLevel="0" collapsed="false">
      <c r="A150" s="92" t="s">
        <v>223</v>
      </c>
      <c r="B150" s="93" t="s">
        <v>246</v>
      </c>
      <c r="C150" s="149" t="n">
        <v>139773</v>
      </c>
      <c r="D150" s="95" t="n">
        <v>9</v>
      </c>
      <c r="E150" s="96" t="s">
        <v>3</v>
      </c>
      <c r="F150" s="97" t="s">
        <v>3</v>
      </c>
      <c r="G150" s="98"/>
      <c r="H150" s="99"/>
      <c r="I150" s="162" t="n">
        <v>29331</v>
      </c>
      <c r="J150" s="180" t="n">
        <v>34662</v>
      </c>
      <c r="K150" s="162" t="n">
        <v>10682</v>
      </c>
      <c r="L150" s="180" t="n">
        <v>11865</v>
      </c>
      <c r="M150" s="162" t="n">
        <v>37132</v>
      </c>
      <c r="N150" s="181" t="n">
        <v>42549</v>
      </c>
      <c r="O150" s="103" t="n">
        <f aca="false">SUM(G150,I150,K150,M150)</f>
        <v>77145</v>
      </c>
      <c r="P150" s="104" t="n">
        <f aca="false">+O150/30</f>
        <v>2571.5</v>
      </c>
      <c r="Q150" s="105" t="n">
        <f aca="false">SUM(H150,J150,L150,N150)</f>
        <v>89076</v>
      </c>
      <c r="R150" s="106" t="n">
        <f aca="false">+Q150/30</f>
        <v>2969.2</v>
      </c>
      <c r="S150" s="98"/>
      <c r="T150" s="99"/>
      <c r="U150" s="100"/>
      <c r="V150" s="99"/>
      <c r="W150" s="100"/>
      <c r="X150" s="99"/>
      <c r="Y150" s="101"/>
      <c r="Z150" s="102"/>
      <c r="AA150" s="103" t="n">
        <f aca="false">SUM(S150,U150,W150,Y150)</f>
        <v>0</v>
      </c>
      <c r="AB150" s="107" t="n">
        <f aca="false">+AA150/900</f>
        <v>0</v>
      </c>
      <c r="AC150" s="108" t="n">
        <f aca="false">SUM(T150,V150,X150,Z150)</f>
        <v>0</v>
      </c>
      <c r="AD150" s="109" t="n">
        <f aca="false">+AC150/900</f>
        <v>0</v>
      </c>
      <c r="AE150" s="98"/>
      <c r="AF150" s="99"/>
      <c r="AG150" s="100"/>
      <c r="AH150" s="182"/>
      <c r="AI150" s="100"/>
      <c r="AJ150" s="182"/>
      <c r="AK150" s="101"/>
      <c r="AL150" s="183"/>
      <c r="AM150" s="103" t="n">
        <f aca="false">SUM(AE150,AG150,AI150,AK150)</f>
        <v>0</v>
      </c>
      <c r="AN150" s="103" t="n">
        <f aca="false">+AM150/24</f>
        <v>0</v>
      </c>
      <c r="AO150" s="108" t="n">
        <f aca="false">SUM(AF150,AH150,AJ150,AL150)</f>
        <v>0</v>
      </c>
      <c r="AP150" s="108" t="n">
        <f aca="false">+AO150/24</f>
        <v>0</v>
      </c>
      <c r="AQ150" s="107" t="n">
        <f aca="false">SUM(P150,AB150,AN150)</f>
        <v>2571.5</v>
      </c>
      <c r="AR150" s="109" t="n">
        <f aca="false">SUM(R150,AD150,AP150)</f>
        <v>2969.2</v>
      </c>
    </row>
    <row r="151" s="110" customFormat="true" ht="15" hidden="false" customHeight="true" outlineLevel="0" collapsed="false">
      <c r="A151" s="92" t="s">
        <v>223</v>
      </c>
      <c r="B151" s="93" t="s">
        <v>247</v>
      </c>
      <c r="C151" s="149" t="n">
        <v>139968</v>
      </c>
      <c r="D151" s="95" t="n">
        <v>9</v>
      </c>
      <c r="E151" s="96" t="s">
        <v>3</v>
      </c>
      <c r="F151" s="97" t="s">
        <v>3</v>
      </c>
      <c r="G151" s="98"/>
      <c r="H151" s="99"/>
      <c r="I151" s="162" t="n">
        <v>30437</v>
      </c>
      <c r="J151" s="180" t="n">
        <v>32742</v>
      </c>
      <c r="K151" s="162" t="n">
        <v>6845</v>
      </c>
      <c r="L151" s="180" t="n">
        <v>7478</v>
      </c>
      <c r="M151" s="162" t="n">
        <v>37418</v>
      </c>
      <c r="N151" s="181" t="n">
        <v>36530</v>
      </c>
      <c r="O151" s="103" t="n">
        <f aca="false">SUM(G151,I151,K151,M151)</f>
        <v>74700</v>
      </c>
      <c r="P151" s="104" t="n">
        <f aca="false">+O151/30</f>
        <v>2490</v>
      </c>
      <c r="Q151" s="105" t="n">
        <f aca="false">SUM(H151,J151,L151,N151)</f>
        <v>76750</v>
      </c>
      <c r="R151" s="106" t="n">
        <f aca="false">+Q151/30</f>
        <v>2558.33333333333</v>
      </c>
      <c r="S151" s="98"/>
      <c r="T151" s="99"/>
      <c r="U151" s="100"/>
      <c r="V151" s="99"/>
      <c r="W151" s="100"/>
      <c r="X151" s="99"/>
      <c r="Y151" s="101"/>
      <c r="Z151" s="102"/>
      <c r="AA151" s="103" t="n">
        <f aca="false">SUM(S151,U151,W151,Y151)</f>
        <v>0</v>
      </c>
      <c r="AB151" s="107" t="n">
        <f aca="false">+AA151/900</f>
        <v>0</v>
      </c>
      <c r="AC151" s="108" t="n">
        <f aca="false">SUM(T151,V151,X151,Z151)</f>
        <v>0</v>
      </c>
      <c r="AD151" s="109" t="n">
        <f aca="false">+AC151/900</f>
        <v>0</v>
      </c>
      <c r="AE151" s="98"/>
      <c r="AF151" s="99"/>
      <c r="AG151" s="100"/>
      <c r="AH151" s="182"/>
      <c r="AI151" s="100"/>
      <c r="AJ151" s="182"/>
      <c r="AK151" s="101"/>
      <c r="AL151" s="183"/>
      <c r="AM151" s="103" t="n">
        <f aca="false">SUM(AE151,AG151,AI151,AK151)</f>
        <v>0</v>
      </c>
      <c r="AN151" s="103" t="n">
        <f aca="false">+AM151/24</f>
        <v>0</v>
      </c>
      <c r="AO151" s="108" t="n">
        <f aca="false">SUM(AF151,AH151,AJ151,AL151)</f>
        <v>0</v>
      </c>
      <c r="AP151" s="108" t="n">
        <f aca="false">+AO151/24</f>
        <v>0</v>
      </c>
      <c r="AQ151" s="107" t="n">
        <f aca="false">SUM(P151,AB151,AN151)</f>
        <v>2490</v>
      </c>
      <c r="AR151" s="109" t="n">
        <f aca="false">SUM(R151,AD151,AP151)</f>
        <v>2558.33333333333</v>
      </c>
    </row>
    <row r="152" s="110" customFormat="true" ht="15" hidden="false" customHeight="true" outlineLevel="0" collapsed="false">
      <c r="A152" s="92" t="s">
        <v>223</v>
      </c>
      <c r="B152" s="93" t="s">
        <v>248</v>
      </c>
      <c r="C152" s="149" t="n">
        <v>138901</v>
      </c>
      <c r="D152" s="95" t="n">
        <v>10</v>
      </c>
      <c r="E152" s="96" t="s">
        <v>3</v>
      </c>
      <c r="F152" s="97" t="s">
        <v>3</v>
      </c>
      <c r="G152" s="98"/>
      <c r="H152" s="99"/>
      <c r="I152" s="162" t="n">
        <v>18893</v>
      </c>
      <c r="J152" s="180" t="n">
        <v>18664</v>
      </c>
      <c r="K152" s="162" t="n">
        <v>9613</v>
      </c>
      <c r="L152" s="180" t="n">
        <v>11268</v>
      </c>
      <c r="M152" s="162" t="n">
        <v>18019</v>
      </c>
      <c r="N152" s="181" t="n">
        <v>19086</v>
      </c>
      <c r="O152" s="103" t="n">
        <f aca="false">SUM(G152,I152,K152,M152)</f>
        <v>46525</v>
      </c>
      <c r="P152" s="104" t="n">
        <f aca="false">+O152/30</f>
        <v>1550.83333333333</v>
      </c>
      <c r="Q152" s="105" t="n">
        <f aca="false">SUM(H152,J152,L152,N152)</f>
        <v>49018</v>
      </c>
      <c r="R152" s="106" t="n">
        <f aca="false">+Q152/30</f>
        <v>1633.93333333333</v>
      </c>
      <c r="S152" s="98"/>
      <c r="T152" s="99"/>
      <c r="U152" s="100"/>
      <c r="V152" s="99"/>
      <c r="W152" s="100"/>
      <c r="X152" s="99"/>
      <c r="Y152" s="101"/>
      <c r="Z152" s="102"/>
      <c r="AA152" s="103" t="n">
        <f aca="false">SUM(S152,U152,W152,Y152)</f>
        <v>0</v>
      </c>
      <c r="AB152" s="107" t="n">
        <f aca="false">+AA152/900</f>
        <v>0</v>
      </c>
      <c r="AC152" s="108" t="n">
        <f aca="false">SUM(T152,V152,X152,Z152)</f>
        <v>0</v>
      </c>
      <c r="AD152" s="109" t="n">
        <f aca="false">+AC152/900</f>
        <v>0</v>
      </c>
      <c r="AE152" s="98"/>
      <c r="AF152" s="99"/>
      <c r="AG152" s="100"/>
      <c r="AH152" s="182"/>
      <c r="AI152" s="100"/>
      <c r="AJ152" s="182"/>
      <c r="AK152" s="101"/>
      <c r="AL152" s="183"/>
      <c r="AM152" s="103" t="n">
        <f aca="false">SUM(AE152,AG152,AI152,AK152)</f>
        <v>0</v>
      </c>
      <c r="AN152" s="103" t="n">
        <f aca="false">+AM152/24</f>
        <v>0</v>
      </c>
      <c r="AO152" s="108" t="n">
        <f aca="false">SUM(AF152,AH152,AJ152,AL152)</f>
        <v>0</v>
      </c>
      <c r="AP152" s="108" t="n">
        <f aca="false">+AO152/24</f>
        <v>0</v>
      </c>
      <c r="AQ152" s="107" t="n">
        <f aca="false">SUM(P152,AB152,AN152)</f>
        <v>1550.83333333333</v>
      </c>
      <c r="AR152" s="109" t="n">
        <f aca="false">SUM(R152,AD152,AP152)</f>
        <v>1633.93333333333</v>
      </c>
    </row>
    <row r="153" s="110" customFormat="true" ht="15" hidden="false" customHeight="true" outlineLevel="0" collapsed="false">
      <c r="A153" s="92" t="s">
        <v>223</v>
      </c>
      <c r="B153" s="93" t="s">
        <v>249</v>
      </c>
      <c r="C153" s="149" t="n">
        <v>139010</v>
      </c>
      <c r="D153" s="95" t="n">
        <v>10</v>
      </c>
      <c r="E153" s="96" t="s">
        <v>3</v>
      </c>
      <c r="F153" s="97" t="s">
        <v>3</v>
      </c>
      <c r="G153" s="98"/>
      <c r="H153" s="99"/>
      <c r="I153" s="162" t="n">
        <v>10932</v>
      </c>
      <c r="J153" s="180" t="n">
        <v>15001</v>
      </c>
      <c r="K153" s="162" t="n">
        <v>5156</v>
      </c>
      <c r="L153" s="180" t="n">
        <v>8398</v>
      </c>
      <c r="M153" s="162" t="n">
        <v>14714</v>
      </c>
      <c r="N153" s="181" t="n">
        <v>17439</v>
      </c>
      <c r="O153" s="103" t="n">
        <f aca="false">SUM(G153,I153,K153,M153)</f>
        <v>30802</v>
      </c>
      <c r="P153" s="104" t="n">
        <f aca="false">+O153/30</f>
        <v>1026.73333333333</v>
      </c>
      <c r="Q153" s="105" t="n">
        <f aca="false">SUM(H153,J153,L153,N153)</f>
        <v>40838</v>
      </c>
      <c r="R153" s="106" t="n">
        <f aca="false">+Q153/30</f>
        <v>1361.26666666667</v>
      </c>
      <c r="S153" s="98"/>
      <c r="T153" s="99"/>
      <c r="U153" s="100"/>
      <c r="V153" s="99"/>
      <c r="W153" s="100"/>
      <c r="X153" s="99"/>
      <c r="Y153" s="101"/>
      <c r="Z153" s="102"/>
      <c r="AA153" s="103" t="n">
        <f aca="false">SUM(S153,U153,W153,Y153)</f>
        <v>0</v>
      </c>
      <c r="AB153" s="107" t="n">
        <f aca="false">+AA153/900</f>
        <v>0</v>
      </c>
      <c r="AC153" s="108" t="n">
        <f aca="false">SUM(T153,V153,X153,Z153)</f>
        <v>0</v>
      </c>
      <c r="AD153" s="109" t="n">
        <f aca="false">+AC153/900</f>
        <v>0</v>
      </c>
      <c r="AE153" s="98"/>
      <c r="AF153" s="99"/>
      <c r="AG153" s="100"/>
      <c r="AH153" s="182"/>
      <c r="AI153" s="100"/>
      <c r="AJ153" s="182"/>
      <c r="AK153" s="101"/>
      <c r="AL153" s="183"/>
      <c r="AM153" s="103" t="n">
        <f aca="false">SUM(AE153,AG153,AI153,AK153)</f>
        <v>0</v>
      </c>
      <c r="AN153" s="103" t="n">
        <f aca="false">+AM153/24</f>
        <v>0</v>
      </c>
      <c r="AO153" s="108" t="n">
        <f aca="false">SUM(AF153,AH153,AJ153,AL153)</f>
        <v>0</v>
      </c>
      <c r="AP153" s="108" t="n">
        <f aca="false">+AO153/24</f>
        <v>0</v>
      </c>
      <c r="AQ153" s="107" t="n">
        <f aca="false">SUM(P153,AB153,AN153)</f>
        <v>1026.73333333333</v>
      </c>
      <c r="AR153" s="109" t="n">
        <f aca="false">SUM(R153,AD153,AP153)</f>
        <v>1361.26666666667</v>
      </c>
    </row>
    <row r="154" s="110" customFormat="true" ht="15" hidden="false" customHeight="true" outlineLevel="0" collapsed="false">
      <c r="A154" s="92" t="s">
        <v>223</v>
      </c>
      <c r="B154" s="93" t="s">
        <v>250</v>
      </c>
      <c r="C154" s="149" t="n">
        <v>139250</v>
      </c>
      <c r="D154" s="95" t="n">
        <v>10</v>
      </c>
      <c r="E154" s="96" t="s">
        <v>3</v>
      </c>
      <c r="F154" s="97" t="s">
        <v>3</v>
      </c>
      <c r="G154" s="98"/>
      <c r="H154" s="99"/>
      <c r="I154" s="162" t="n">
        <v>16192.5</v>
      </c>
      <c r="J154" s="180" t="n">
        <v>17228.5</v>
      </c>
      <c r="K154" s="162" t="n">
        <v>6737</v>
      </c>
      <c r="L154" s="180" t="n">
        <v>7869</v>
      </c>
      <c r="M154" s="162" t="n">
        <v>18211.5</v>
      </c>
      <c r="N154" s="181" t="n">
        <v>20846</v>
      </c>
      <c r="O154" s="103" t="n">
        <f aca="false">SUM(G154,I154,K154,M154)</f>
        <v>41141</v>
      </c>
      <c r="P154" s="104" t="n">
        <f aca="false">+O154/30</f>
        <v>1371.36666666667</v>
      </c>
      <c r="Q154" s="105" t="n">
        <f aca="false">SUM(H154,J154,L154,N154)</f>
        <v>45943.5</v>
      </c>
      <c r="R154" s="106" t="n">
        <f aca="false">+Q154/30</f>
        <v>1531.45</v>
      </c>
      <c r="S154" s="98"/>
      <c r="T154" s="99"/>
      <c r="U154" s="100"/>
      <c r="V154" s="99"/>
      <c r="W154" s="100"/>
      <c r="X154" s="99"/>
      <c r="Y154" s="101"/>
      <c r="Z154" s="102"/>
      <c r="AA154" s="103" t="n">
        <f aca="false">SUM(S154,U154,W154,Y154)</f>
        <v>0</v>
      </c>
      <c r="AB154" s="107" t="n">
        <f aca="false">+AA154/900</f>
        <v>0</v>
      </c>
      <c r="AC154" s="108" t="n">
        <f aca="false">SUM(T154,V154,X154,Z154)</f>
        <v>0</v>
      </c>
      <c r="AD154" s="109" t="n">
        <f aca="false">+AC154/900</f>
        <v>0</v>
      </c>
      <c r="AE154" s="98"/>
      <c r="AF154" s="99"/>
      <c r="AG154" s="100"/>
      <c r="AH154" s="182"/>
      <c r="AI154" s="100"/>
      <c r="AJ154" s="182"/>
      <c r="AK154" s="101"/>
      <c r="AL154" s="183"/>
      <c r="AM154" s="103" t="n">
        <f aca="false">SUM(AE154,AG154,AI154,AK154)</f>
        <v>0</v>
      </c>
      <c r="AN154" s="103" t="n">
        <f aca="false">+AM154/24</f>
        <v>0</v>
      </c>
      <c r="AO154" s="108" t="n">
        <f aca="false">SUM(AF154,AH154,AJ154,AL154)</f>
        <v>0</v>
      </c>
      <c r="AP154" s="108" t="n">
        <f aca="false">+AO154/24</f>
        <v>0</v>
      </c>
      <c r="AQ154" s="107" t="n">
        <f aca="false">SUM(P154,AB154,AN154)</f>
        <v>1371.36666666667</v>
      </c>
      <c r="AR154" s="109" t="n">
        <f aca="false">SUM(R154,AD154,AP154)</f>
        <v>1531.45</v>
      </c>
    </row>
    <row r="155" s="110" customFormat="true" ht="15" hidden="false" customHeight="true" outlineLevel="0" collapsed="false">
      <c r="A155" s="92" t="s">
        <v>223</v>
      </c>
      <c r="B155" s="93" t="s">
        <v>251</v>
      </c>
      <c r="C155" s="149" t="n">
        <v>139621</v>
      </c>
      <c r="D155" s="95" t="n">
        <v>10</v>
      </c>
      <c r="E155" s="96" t="s">
        <v>3</v>
      </c>
      <c r="F155" s="97" t="s">
        <v>3</v>
      </c>
      <c r="G155" s="98"/>
      <c r="H155" s="99"/>
      <c r="I155" s="162" t="n">
        <v>12025</v>
      </c>
      <c r="J155" s="180" t="n">
        <v>13031</v>
      </c>
      <c r="K155" s="162" t="n">
        <v>2991</v>
      </c>
      <c r="L155" s="180" t="n">
        <v>3502</v>
      </c>
      <c r="M155" s="162" t="n">
        <v>13502</v>
      </c>
      <c r="N155" s="181" t="n">
        <v>15099</v>
      </c>
      <c r="O155" s="103" t="n">
        <f aca="false">SUM(G155,I155,K155,M155)</f>
        <v>28518</v>
      </c>
      <c r="P155" s="104" t="n">
        <f aca="false">+O155/30</f>
        <v>950.6</v>
      </c>
      <c r="Q155" s="105" t="n">
        <f aca="false">SUM(H155,J155,L155,N155)</f>
        <v>31632</v>
      </c>
      <c r="R155" s="106" t="n">
        <f aca="false">+Q155/30</f>
        <v>1054.4</v>
      </c>
      <c r="S155" s="98"/>
      <c r="T155" s="99"/>
      <c r="U155" s="100"/>
      <c r="V155" s="99"/>
      <c r="W155" s="100"/>
      <c r="X155" s="99"/>
      <c r="Y155" s="101"/>
      <c r="Z155" s="102"/>
      <c r="AA155" s="103" t="n">
        <f aca="false">SUM(S155,U155,W155,Y155)</f>
        <v>0</v>
      </c>
      <c r="AB155" s="107" t="n">
        <f aca="false">+AA155/900</f>
        <v>0</v>
      </c>
      <c r="AC155" s="108" t="n">
        <f aca="false">SUM(T155,V155,X155,Z155)</f>
        <v>0</v>
      </c>
      <c r="AD155" s="109" t="n">
        <f aca="false">+AC155/900</f>
        <v>0</v>
      </c>
      <c r="AE155" s="98"/>
      <c r="AF155" s="99"/>
      <c r="AG155" s="100"/>
      <c r="AH155" s="182"/>
      <c r="AI155" s="100"/>
      <c r="AJ155" s="182"/>
      <c r="AK155" s="101"/>
      <c r="AL155" s="183"/>
      <c r="AM155" s="103" t="n">
        <f aca="false">SUM(AE155,AG155,AI155,AK155)</f>
        <v>0</v>
      </c>
      <c r="AN155" s="103" t="n">
        <f aca="false">+AM155/24</f>
        <v>0</v>
      </c>
      <c r="AO155" s="108" t="n">
        <f aca="false">SUM(AF155,AH155,AJ155,AL155)</f>
        <v>0</v>
      </c>
      <c r="AP155" s="108" t="n">
        <f aca="false">+AO155/24</f>
        <v>0</v>
      </c>
      <c r="AQ155" s="107" t="n">
        <f aca="false">SUM(P155,AB155,AN155)</f>
        <v>950.6</v>
      </c>
      <c r="AR155" s="109" t="n">
        <f aca="false">SUM(R155,AD155,AP155)</f>
        <v>1054.4</v>
      </c>
    </row>
    <row r="156" s="110" customFormat="true" ht="15" hidden="false" customHeight="true" outlineLevel="0" collapsed="false">
      <c r="A156" s="92" t="s">
        <v>223</v>
      </c>
      <c r="B156" s="93" t="s">
        <v>252</v>
      </c>
      <c r="C156" s="149" t="n">
        <v>139700</v>
      </c>
      <c r="D156" s="95" t="n">
        <v>10</v>
      </c>
      <c r="E156" s="96" t="s">
        <v>3</v>
      </c>
      <c r="F156" s="97" t="s">
        <v>3</v>
      </c>
      <c r="G156" s="98"/>
      <c r="H156" s="99"/>
      <c r="I156" s="162" t="n">
        <v>20280</v>
      </c>
      <c r="J156" s="180" t="n">
        <v>24143</v>
      </c>
      <c r="K156" s="162" t="n">
        <v>7148</v>
      </c>
      <c r="L156" s="180" t="n">
        <v>9338</v>
      </c>
      <c r="M156" s="162" t="n">
        <v>24310</v>
      </c>
      <c r="N156" s="181" t="n">
        <v>28465</v>
      </c>
      <c r="O156" s="103" t="n">
        <f aca="false">SUM(G156,I156,K156,M156)</f>
        <v>51738</v>
      </c>
      <c r="P156" s="104" t="n">
        <f aca="false">+O156/30</f>
        <v>1724.6</v>
      </c>
      <c r="Q156" s="105" t="n">
        <f aca="false">SUM(H156,J156,L156,N156)</f>
        <v>61946</v>
      </c>
      <c r="R156" s="106" t="n">
        <f aca="false">+Q156/30</f>
        <v>2064.86666666667</v>
      </c>
      <c r="S156" s="98"/>
      <c r="T156" s="99"/>
      <c r="U156" s="100"/>
      <c r="V156" s="99"/>
      <c r="W156" s="100"/>
      <c r="X156" s="99"/>
      <c r="Y156" s="101"/>
      <c r="Z156" s="102"/>
      <c r="AA156" s="103" t="n">
        <f aca="false">SUM(S156,U156,W156,Y156)</f>
        <v>0</v>
      </c>
      <c r="AB156" s="107" t="n">
        <f aca="false">+AA156/900</f>
        <v>0</v>
      </c>
      <c r="AC156" s="108" t="n">
        <f aca="false">SUM(T156,V156,X156,Z156)</f>
        <v>0</v>
      </c>
      <c r="AD156" s="109" t="n">
        <f aca="false">+AC156/900</f>
        <v>0</v>
      </c>
      <c r="AE156" s="98"/>
      <c r="AF156" s="99"/>
      <c r="AG156" s="100"/>
      <c r="AH156" s="182"/>
      <c r="AI156" s="100"/>
      <c r="AJ156" s="182"/>
      <c r="AK156" s="101"/>
      <c r="AL156" s="183"/>
      <c r="AM156" s="103" t="n">
        <f aca="false">SUM(AE156,AG156,AI156,AK156)</f>
        <v>0</v>
      </c>
      <c r="AN156" s="103" t="n">
        <f aca="false">+AM156/24</f>
        <v>0</v>
      </c>
      <c r="AO156" s="108" t="n">
        <f aca="false">SUM(AF156,AH156,AJ156,AL156)</f>
        <v>0</v>
      </c>
      <c r="AP156" s="108" t="n">
        <f aca="false">+AO156/24</f>
        <v>0</v>
      </c>
      <c r="AQ156" s="107" t="n">
        <f aca="false">SUM(P156,AB156,AN156)</f>
        <v>1724.6</v>
      </c>
      <c r="AR156" s="109" t="n">
        <f aca="false">SUM(R156,AD156,AP156)</f>
        <v>2064.86666666667</v>
      </c>
    </row>
    <row r="157" s="110" customFormat="true" ht="15" hidden="false" customHeight="true" outlineLevel="0" collapsed="false">
      <c r="A157" s="92" t="s">
        <v>223</v>
      </c>
      <c r="B157" s="93" t="s">
        <v>253</v>
      </c>
      <c r="C157" s="149" t="n">
        <v>140483</v>
      </c>
      <c r="D157" s="95" t="n">
        <v>10</v>
      </c>
      <c r="E157" s="96" t="s">
        <v>3</v>
      </c>
      <c r="F157" s="97" t="s">
        <v>3</v>
      </c>
      <c r="G157" s="98"/>
      <c r="H157" s="99"/>
      <c r="I157" s="162" t="n">
        <v>21651</v>
      </c>
      <c r="J157" s="180" t="n">
        <v>23924</v>
      </c>
      <c r="K157" s="162" t="n">
        <v>6274</v>
      </c>
      <c r="L157" s="180" t="n">
        <v>7018</v>
      </c>
      <c r="M157" s="162" t="n">
        <v>24856</v>
      </c>
      <c r="N157" s="181" t="n">
        <v>24434</v>
      </c>
      <c r="O157" s="103" t="n">
        <f aca="false">SUM(G157,I157,K157,M157)</f>
        <v>52781</v>
      </c>
      <c r="P157" s="104" t="n">
        <f aca="false">+O157/30</f>
        <v>1759.36666666667</v>
      </c>
      <c r="Q157" s="105" t="n">
        <f aca="false">SUM(H157,J157,L157,N157)</f>
        <v>55376</v>
      </c>
      <c r="R157" s="106" t="n">
        <f aca="false">+Q157/30</f>
        <v>1845.86666666667</v>
      </c>
      <c r="S157" s="98"/>
      <c r="T157" s="99"/>
      <c r="U157" s="100"/>
      <c r="V157" s="99"/>
      <c r="W157" s="100"/>
      <c r="X157" s="99"/>
      <c r="Y157" s="101"/>
      <c r="Z157" s="102"/>
      <c r="AA157" s="103" t="n">
        <f aca="false">SUM(S157,U157,W157,Y157)</f>
        <v>0</v>
      </c>
      <c r="AB157" s="107" t="n">
        <f aca="false">+AA157/900</f>
        <v>0</v>
      </c>
      <c r="AC157" s="108" t="n">
        <f aca="false">SUM(T157,V157,X157,Z157)</f>
        <v>0</v>
      </c>
      <c r="AD157" s="109" t="n">
        <f aca="false">+AC157/900</f>
        <v>0</v>
      </c>
      <c r="AE157" s="98"/>
      <c r="AF157" s="99"/>
      <c r="AG157" s="100"/>
      <c r="AH157" s="182"/>
      <c r="AI157" s="100"/>
      <c r="AJ157" s="182"/>
      <c r="AK157" s="101"/>
      <c r="AL157" s="183"/>
      <c r="AM157" s="103" t="n">
        <f aca="false">SUM(AE157,AG157,AI157,AK157)</f>
        <v>0</v>
      </c>
      <c r="AN157" s="103" t="n">
        <f aca="false">+AM157/24</f>
        <v>0</v>
      </c>
      <c r="AO157" s="108" t="n">
        <f aca="false">SUM(AF157,AH157,AJ157,AL157)</f>
        <v>0</v>
      </c>
      <c r="AP157" s="108" t="n">
        <f aca="false">+AO157/24</f>
        <v>0</v>
      </c>
      <c r="AQ157" s="107" t="n">
        <f aca="false">SUM(P157,AB157,AN157)</f>
        <v>1759.36666666667</v>
      </c>
      <c r="AR157" s="109" t="n">
        <f aca="false">SUM(R157,AD157,AP157)</f>
        <v>1845.86666666667</v>
      </c>
    </row>
    <row r="158" s="110" customFormat="true" ht="15" hidden="false" customHeight="true" outlineLevel="0" collapsed="false">
      <c r="A158" s="92" t="s">
        <v>223</v>
      </c>
      <c r="B158" s="93" t="s">
        <v>254</v>
      </c>
      <c r="C158" s="149" t="n">
        <v>140997</v>
      </c>
      <c r="D158" s="95" t="n">
        <v>10</v>
      </c>
      <c r="E158" s="96" t="s">
        <v>3</v>
      </c>
      <c r="F158" s="97" t="s">
        <v>3</v>
      </c>
      <c r="G158" s="98"/>
      <c r="H158" s="99"/>
      <c r="I158" s="162" t="n">
        <v>11549</v>
      </c>
      <c r="J158" s="180" t="n">
        <v>12372</v>
      </c>
      <c r="K158" s="162" t="n">
        <v>3936</v>
      </c>
      <c r="L158" s="180" t="n">
        <v>4672</v>
      </c>
      <c r="M158" s="162" t="n">
        <v>13220</v>
      </c>
      <c r="N158" s="181" t="n">
        <v>14396</v>
      </c>
      <c r="O158" s="103" t="n">
        <f aca="false">SUM(G158,I158,K158,M158)</f>
        <v>28705</v>
      </c>
      <c r="P158" s="104" t="n">
        <f aca="false">+O158/30</f>
        <v>956.833333333333</v>
      </c>
      <c r="Q158" s="105" t="n">
        <f aca="false">SUM(H158,J158,L158,N158)</f>
        <v>31440</v>
      </c>
      <c r="R158" s="106" t="n">
        <f aca="false">+Q158/30</f>
        <v>1048</v>
      </c>
      <c r="S158" s="98"/>
      <c r="T158" s="99"/>
      <c r="U158" s="100"/>
      <c r="V158" s="99"/>
      <c r="W158" s="100"/>
      <c r="X158" s="99"/>
      <c r="Y158" s="101"/>
      <c r="Z158" s="102"/>
      <c r="AA158" s="103" t="n">
        <f aca="false">SUM(S158,U158,W158,Y158)</f>
        <v>0</v>
      </c>
      <c r="AB158" s="107" t="n">
        <f aca="false">+AA158/900</f>
        <v>0</v>
      </c>
      <c r="AC158" s="108" t="n">
        <f aca="false">SUM(T158,V158,X158,Z158)</f>
        <v>0</v>
      </c>
      <c r="AD158" s="109" t="n">
        <f aca="false">+AC158/900</f>
        <v>0</v>
      </c>
      <c r="AE158" s="98"/>
      <c r="AF158" s="99"/>
      <c r="AG158" s="100"/>
      <c r="AH158" s="182"/>
      <c r="AI158" s="100"/>
      <c r="AJ158" s="182"/>
      <c r="AK158" s="101"/>
      <c r="AL158" s="183"/>
      <c r="AM158" s="103" t="n">
        <f aca="false">SUM(AE158,AG158,AI158,AK158)</f>
        <v>0</v>
      </c>
      <c r="AN158" s="103" t="n">
        <f aca="false">+AM158/24</f>
        <v>0</v>
      </c>
      <c r="AO158" s="108" t="n">
        <f aca="false">SUM(AF158,AH158,AJ158,AL158)</f>
        <v>0</v>
      </c>
      <c r="AP158" s="108" t="n">
        <f aca="false">+AO158/24</f>
        <v>0</v>
      </c>
      <c r="AQ158" s="107" t="n">
        <f aca="false">SUM(P158,AB158,AN158)</f>
        <v>956.833333333333</v>
      </c>
      <c r="AR158" s="109" t="n">
        <f aca="false">SUM(R158,AD158,AP158)</f>
        <v>1048</v>
      </c>
    </row>
    <row r="159" s="124" customFormat="true" ht="15" hidden="false" customHeight="true" outlineLevel="0" collapsed="false">
      <c r="A159" s="114" t="s">
        <v>223</v>
      </c>
      <c r="B159" s="115" t="s">
        <v>255</v>
      </c>
      <c r="C159" s="157" t="n">
        <v>141307</v>
      </c>
      <c r="D159" s="117" t="n">
        <v>10</v>
      </c>
      <c r="E159" s="118" t="s">
        <v>3</v>
      </c>
      <c r="F159" s="146" t="s">
        <v>3</v>
      </c>
      <c r="G159" s="119"/>
      <c r="H159" s="120"/>
      <c r="I159" s="121" t="n">
        <v>7317</v>
      </c>
      <c r="J159" s="184" t="n">
        <v>7464</v>
      </c>
      <c r="K159" s="121" t="n">
        <v>2430</v>
      </c>
      <c r="L159" s="184" t="n">
        <v>2785</v>
      </c>
      <c r="M159" s="121" t="n">
        <v>7663</v>
      </c>
      <c r="N159" s="184" t="n">
        <v>7948</v>
      </c>
      <c r="O159" s="164" t="n">
        <f aca="false">SUM(G159,I159,K159,M159)</f>
        <v>17410</v>
      </c>
      <c r="P159" s="165" t="n">
        <f aca="false">+O159/30</f>
        <v>580.333333333333</v>
      </c>
      <c r="Q159" s="166" t="n">
        <f aca="false">SUM(H159,J159,L159,N159)</f>
        <v>18197</v>
      </c>
      <c r="R159" s="167" t="n">
        <f aca="false">+Q159/30</f>
        <v>606.566666666667</v>
      </c>
      <c r="S159" s="119"/>
      <c r="T159" s="120"/>
      <c r="U159" s="121"/>
      <c r="V159" s="120"/>
      <c r="W159" s="121"/>
      <c r="X159" s="120"/>
      <c r="Y159" s="122"/>
      <c r="Z159" s="123"/>
      <c r="AA159" s="164" t="n">
        <f aca="false">SUM(S159,U159,W159,Y159)</f>
        <v>0</v>
      </c>
      <c r="AB159" s="168" t="n">
        <f aca="false">+AA159/900</f>
        <v>0</v>
      </c>
      <c r="AC159" s="169" t="n">
        <f aca="false">SUM(T159,V159,X159,Z159)</f>
        <v>0</v>
      </c>
      <c r="AD159" s="170" t="n">
        <f aca="false">+AC159/900</f>
        <v>0</v>
      </c>
      <c r="AE159" s="119"/>
      <c r="AF159" s="120"/>
      <c r="AG159" s="121"/>
      <c r="AH159" s="185"/>
      <c r="AI159" s="121"/>
      <c r="AJ159" s="185"/>
      <c r="AK159" s="122"/>
      <c r="AL159" s="185"/>
      <c r="AM159" s="164" t="n">
        <f aca="false">SUM(AE159,AG159,AI159,AK159)</f>
        <v>0</v>
      </c>
      <c r="AN159" s="164" t="n">
        <f aca="false">+AM159/24</f>
        <v>0</v>
      </c>
      <c r="AO159" s="169" t="n">
        <f aca="false">SUM(AF159,AH159,AJ159,AL159)</f>
        <v>0</v>
      </c>
      <c r="AP159" s="169" t="n">
        <f aca="false">+AO159/24</f>
        <v>0</v>
      </c>
      <c r="AQ159" s="168" t="n">
        <f aca="false">SUM(P159,AB159,AN159)</f>
        <v>580.333333333333</v>
      </c>
      <c r="AR159" s="170" t="n">
        <f aca="false">SUM(R159,AD159,AP159)</f>
        <v>606.566666666667</v>
      </c>
    </row>
    <row r="160" s="110" customFormat="true" ht="15" hidden="false" customHeight="true" outlineLevel="0" collapsed="false">
      <c r="A160" s="92" t="s">
        <v>223</v>
      </c>
      <c r="B160" s="93" t="s">
        <v>256</v>
      </c>
      <c r="C160" s="94" t="n">
        <v>138682</v>
      </c>
      <c r="D160" s="95" t="n">
        <v>12</v>
      </c>
      <c r="E160" s="96" t="s">
        <v>18</v>
      </c>
      <c r="F160" s="97" t="s">
        <v>18</v>
      </c>
      <c r="G160" s="98" t="n">
        <v>27764</v>
      </c>
      <c r="H160" s="99" t="n">
        <v>34633</v>
      </c>
      <c r="I160" s="100" t="n">
        <v>29560</v>
      </c>
      <c r="J160" s="99" t="n">
        <v>32999</v>
      </c>
      <c r="K160" s="100" t="n">
        <v>27286</v>
      </c>
      <c r="L160" s="99" t="n">
        <v>28579</v>
      </c>
      <c r="M160" s="101" t="n">
        <v>32154</v>
      </c>
      <c r="N160" s="102" t="n">
        <v>35760</v>
      </c>
      <c r="O160" s="103" t="n">
        <f aca="false">SUM(G160,I160,K160,M160)</f>
        <v>116764</v>
      </c>
      <c r="P160" s="104" t="n">
        <f aca="false">+O160/45</f>
        <v>2594.75555555556</v>
      </c>
      <c r="Q160" s="105" t="n">
        <f aca="false">SUM(H160,J160,L160,N160)</f>
        <v>131971</v>
      </c>
      <c r="R160" s="106" t="n">
        <f aca="false">+Q160/45</f>
        <v>2932.68888888889</v>
      </c>
      <c r="S160" s="98"/>
      <c r="T160" s="99"/>
      <c r="U160" s="100"/>
      <c r="V160" s="99"/>
      <c r="W160" s="100"/>
      <c r="X160" s="99"/>
      <c r="Y160" s="101"/>
      <c r="Z160" s="102"/>
      <c r="AA160" s="103" t="n">
        <f aca="false">SUM(S160,U160,W160,Y160)</f>
        <v>0</v>
      </c>
      <c r="AB160" s="107" t="n">
        <f aca="false">+AA160/900</f>
        <v>0</v>
      </c>
      <c r="AC160" s="108" t="n">
        <f aca="false">SUM(T160,V160,X160,Z160)</f>
        <v>0</v>
      </c>
      <c r="AD160" s="109" t="n">
        <f aca="false">+AC160/900</f>
        <v>0</v>
      </c>
      <c r="AE160" s="98"/>
      <c r="AF160" s="99"/>
      <c r="AG160" s="100"/>
      <c r="AH160" s="99"/>
      <c r="AI160" s="100"/>
      <c r="AJ160" s="99"/>
      <c r="AK160" s="101"/>
      <c r="AL160" s="102"/>
      <c r="AM160" s="103" t="n">
        <f aca="false">SUM(AE160,AG160,AI160,AK160)</f>
        <v>0</v>
      </c>
      <c r="AN160" s="103" t="n">
        <f aca="false">+AM160/36</f>
        <v>0</v>
      </c>
      <c r="AO160" s="108" t="n">
        <f aca="false">SUM(AF160,AH160,AJ160,AL160)</f>
        <v>0</v>
      </c>
      <c r="AP160" s="108" t="n">
        <f aca="false">+AO160/36</f>
        <v>0</v>
      </c>
      <c r="AQ160" s="107" t="n">
        <f aca="false">SUM(P160,AB160,AN160)</f>
        <v>2594.75555555556</v>
      </c>
      <c r="AR160" s="109" t="n">
        <f aca="false">SUM(R160,AD160,AP160)</f>
        <v>2932.68888888889</v>
      </c>
    </row>
    <row r="161" s="110" customFormat="true" ht="15" hidden="false" customHeight="true" outlineLevel="0" collapsed="false">
      <c r="A161" s="92" t="s">
        <v>223</v>
      </c>
      <c r="B161" s="93" t="s">
        <v>257</v>
      </c>
      <c r="C161" s="94" t="n">
        <v>366447</v>
      </c>
      <c r="D161" s="95" t="n">
        <v>12</v>
      </c>
      <c r="E161" s="96" t="s">
        <v>18</v>
      </c>
      <c r="F161" s="97" t="s">
        <v>18</v>
      </c>
      <c r="G161" s="98" t="n">
        <v>12423</v>
      </c>
      <c r="H161" s="99" t="n">
        <v>15100</v>
      </c>
      <c r="I161" s="100" t="n">
        <v>12812</v>
      </c>
      <c r="J161" s="99" t="n">
        <v>14526</v>
      </c>
      <c r="K161" s="100" t="n">
        <v>11101</v>
      </c>
      <c r="L161" s="99" t="n">
        <v>11500</v>
      </c>
      <c r="M161" s="101" t="n">
        <v>14990</v>
      </c>
      <c r="N161" s="102" t="n">
        <v>15121</v>
      </c>
      <c r="O161" s="103" t="n">
        <f aca="false">SUM(G161,I161,K161,M161)</f>
        <v>51326</v>
      </c>
      <c r="P161" s="104" t="n">
        <f aca="false">+O161/45</f>
        <v>1140.57777777778</v>
      </c>
      <c r="Q161" s="105" t="n">
        <f aca="false">SUM(H161,J161,L161,N161)</f>
        <v>56247</v>
      </c>
      <c r="R161" s="106" t="n">
        <f aca="false">+Q161/45</f>
        <v>1249.93333333333</v>
      </c>
      <c r="S161" s="98"/>
      <c r="T161" s="99"/>
      <c r="U161" s="100"/>
      <c r="V161" s="99"/>
      <c r="W161" s="100"/>
      <c r="X161" s="99"/>
      <c r="Y161" s="101"/>
      <c r="Z161" s="102"/>
      <c r="AA161" s="103" t="n">
        <f aca="false">SUM(S161,U161,W161,Y161)</f>
        <v>0</v>
      </c>
      <c r="AB161" s="107" t="n">
        <f aca="false">+AA161/900</f>
        <v>0</v>
      </c>
      <c r="AC161" s="108" t="n">
        <f aca="false">SUM(T161,V161,X161,Z161)</f>
        <v>0</v>
      </c>
      <c r="AD161" s="109" t="n">
        <f aca="false">+AC161/900</f>
        <v>0</v>
      </c>
      <c r="AE161" s="98"/>
      <c r="AF161" s="99"/>
      <c r="AG161" s="100"/>
      <c r="AH161" s="99"/>
      <c r="AI161" s="100"/>
      <c r="AJ161" s="99"/>
      <c r="AK161" s="101"/>
      <c r="AL161" s="102"/>
      <c r="AM161" s="103" t="n">
        <f aca="false">SUM(AE161,AG161,AI161,AK161)</f>
        <v>0</v>
      </c>
      <c r="AN161" s="103" t="n">
        <f aca="false">+AM161/36</f>
        <v>0</v>
      </c>
      <c r="AO161" s="108" t="n">
        <f aca="false">SUM(AF161,AH161,AJ161,AL161)</f>
        <v>0</v>
      </c>
      <c r="AP161" s="108" t="n">
        <f aca="false">+AO161/36</f>
        <v>0</v>
      </c>
      <c r="AQ161" s="107" t="n">
        <f aca="false">SUM(P161,AB161,AN161)</f>
        <v>1140.57777777778</v>
      </c>
      <c r="AR161" s="109" t="n">
        <f aca="false">SUM(R161,AD161,AP161)</f>
        <v>1249.93333333333</v>
      </c>
    </row>
    <row r="162" s="110" customFormat="true" ht="15" hidden="false" customHeight="true" outlineLevel="0" collapsed="false">
      <c r="A162" s="92" t="s">
        <v>223</v>
      </c>
      <c r="B162" s="93" t="s">
        <v>258</v>
      </c>
      <c r="C162" s="94" t="n">
        <v>246813</v>
      </c>
      <c r="D162" s="95" t="n">
        <v>12</v>
      </c>
      <c r="E162" s="96" t="s">
        <v>18</v>
      </c>
      <c r="F162" s="97" t="s">
        <v>18</v>
      </c>
      <c r="G162" s="98" t="n">
        <v>27900</v>
      </c>
      <c r="H162" s="99" t="n">
        <v>36457</v>
      </c>
      <c r="I162" s="100" t="n">
        <v>25431</v>
      </c>
      <c r="J162" s="99" t="n">
        <v>31745</v>
      </c>
      <c r="K162" s="100" t="n">
        <v>16089</v>
      </c>
      <c r="L162" s="99" t="n">
        <v>20042</v>
      </c>
      <c r="M162" s="101" t="n">
        <v>36927</v>
      </c>
      <c r="N162" s="102" t="n">
        <v>38824</v>
      </c>
      <c r="O162" s="103" t="n">
        <f aca="false">SUM(G162,I162,K162,M162)</f>
        <v>106347</v>
      </c>
      <c r="P162" s="104" t="n">
        <f aca="false">+O162/45</f>
        <v>2363.26666666667</v>
      </c>
      <c r="Q162" s="105" t="n">
        <f aca="false">SUM(H162,J162,L162,N162)</f>
        <v>127068</v>
      </c>
      <c r="R162" s="106" t="n">
        <f aca="false">+Q162/45</f>
        <v>2823.73333333333</v>
      </c>
      <c r="S162" s="98"/>
      <c r="T162" s="99"/>
      <c r="U162" s="100"/>
      <c r="V162" s="99"/>
      <c r="W162" s="100"/>
      <c r="X162" s="99"/>
      <c r="Y162" s="101"/>
      <c r="Z162" s="102"/>
      <c r="AA162" s="103" t="n">
        <f aca="false">SUM(S162,U162,W162,Y162)</f>
        <v>0</v>
      </c>
      <c r="AB162" s="107" t="n">
        <f aca="false">+AA162/900</f>
        <v>0</v>
      </c>
      <c r="AC162" s="108" t="n">
        <f aca="false">SUM(T162,V162,X162,Z162)</f>
        <v>0</v>
      </c>
      <c r="AD162" s="109" t="n">
        <f aca="false">+AC162/900</f>
        <v>0</v>
      </c>
      <c r="AE162" s="98"/>
      <c r="AF162" s="99"/>
      <c r="AG162" s="100"/>
      <c r="AH162" s="99"/>
      <c r="AI162" s="100"/>
      <c r="AJ162" s="99"/>
      <c r="AK162" s="101"/>
      <c r="AL162" s="102"/>
      <c r="AM162" s="103" t="n">
        <f aca="false">SUM(AE162,AG162,AI162,AK162)</f>
        <v>0</v>
      </c>
      <c r="AN162" s="103" t="n">
        <f aca="false">+AM162/36</f>
        <v>0</v>
      </c>
      <c r="AO162" s="108" t="n">
        <f aca="false">SUM(AF162,AH162,AJ162,AL162)</f>
        <v>0</v>
      </c>
      <c r="AP162" s="108" t="n">
        <f aca="false">+AO162/36</f>
        <v>0</v>
      </c>
      <c r="AQ162" s="107" t="n">
        <f aca="false">SUM(P162,AB162,AN162)</f>
        <v>2363.26666666667</v>
      </c>
      <c r="AR162" s="109" t="n">
        <f aca="false">SUM(R162,AD162,AP162)</f>
        <v>2823.73333333333</v>
      </c>
    </row>
    <row r="163" s="110" customFormat="true" ht="15" hidden="false" customHeight="true" outlineLevel="0" collapsed="false">
      <c r="A163" s="92" t="s">
        <v>223</v>
      </c>
      <c r="B163" s="93" t="s">
        <v>259</v>
      </c>
      <c r="C163" s="94" t="n">
        <v>138840</v>
      </c>
      <c r="D163" s="95" t="n">
        <v>12</v>
      </c>
      <c r="E163" s="96" t="s">
        <v>18</v>
      </c>
      <c r="F163" s="97" t="s">
        <v>18</v>
      </c>
      <c r="G163" s="98" t="n">
        <v>33447</v>
      </c>
      <c r="H163" s="99" t="n">
        <v>43047</v>
      </c>
      <c r="I163" s="100" t="n">
        <v>34141</v>
      </c>
      <c r="J163" s="99" t="n">
        <v>41594</v>
      </c>
      <c r="K163" s="100" t="n">
        <v>29550</v>
      </c>
      <c r="L163" s="99" t="n">
        <v>32593</v>
      </c>
      <c r="M163" s="101" t="n">
        <v>41891</v>
      </c>
      <c r="N163" s="102" t="n">
        <v>36839</v>
      </c>
      <c r="O163" s="103" t="n">
        <f aca="false">SUM(G163,I163,K163,M163)</f>
        <v>139029</v>
      </c>
      <c r="P163" s="104" t="n">
        <f aca="false">+O163/45</f>
        <v>3089.53333333333</v>
      </c>
      <c r="Q163" s="105" t="n">
        <f aca="false">SUM(H163,J163,L163,N163)</f>
        <v>154073</v>
      </c>
      <c r="R163" s="106" t="n">
        <f aca="false">+Q163/45</f>
        <v>3423.84444444444</v>
      </c>
      <c r="S163" s="98"/>
      <c r="T163" s="99"/>
      <c r="U163" s="100"/>
      <c r="V163" s="99"/>
      <c r="W163" s="100"/>
      <c r="X163" s="99"/>
      <c r="Y163" s="101"/>
      <c r="Z163" s="102"/>
      <c r="AA163" s="103" t="n">
        <f aca="false">SUM(S163,U163,W163,Y163)</f>
        <v>0</v>
      </c>
      <c r="AB163" s="107" t="n">
        <f aca="false">+AA163/900</f>
        <v>0</v>
      </c>
      <c r="AC163" s="108" t="n">
        <f aca="false">SUM(T163,V163,X163,Z163)</f>
        <v>0</v>
      </c>
      <c r="AD163" s="109" t="n">
        <f aca="false">+AC163/900</f>
        <v>0</v>
      </c>
      <c r="AE163" s="98"/>
      <c r="AF163" s="99"/>
      <c r="AG163" s="100"/>
      <c r="AH163" s="99"/>
      <c r="AI163" s="100"/>
      <c r="AJ163" s="99"/>
      <c r="AK163" s="101"/>
      <c r="AL163" s="102"/>
      <c r="AM163" s="103" t="n">
        <f aca="false">SUM(AE163,AG163,AI163,AK163)</f>
        <v>0</v>
      </c>
      <c r="AN163" s="103" t="n">
        <f aca="false">+AM163/36</f>
        <v>0</v>
      </c>
      <c r="AO163" s="108" t="n">
        <f aca="false">SUM(AF163,AH163,AJ163,AL163)</f>
        <v>0</v>
      </c>
      <c r="AP163" s="108" t="n">
        <f aca="false">+AO163/36</f>
        <v>0</v>
      </c>
      <c r="AQ163" s="107" t="n">
        <f aca="false">SUM(P163,AB163,AN163)</f>
        <v>3089.53333333333</v>
      </c>
      <c r="AR163" s="109" t="n">
        <f aca="false">SUM(R163,AD163,AP163)</f>
        <v>3423.84444444444</v>
      </c>
    </row>
    <row r="164" s="110" customFormat="true" ht="15" hidden="false" customHeight="true" outlineLevel="0" collapsed="false">
      <c r="A164" s="92" t="s">
        <v>223</v>
      </c>
      <c r="B164" s="93" t="s">
        <v>260</v>
      </c>
      <c r="C164" s="94" t="n">
        <v>138956</v>
      </c>
      <c r="D164" s="95" t="n">
        <v>12</v>
      </c>
      <c r="E164" s="96" t="s">
        <v>18</v>
      </c>
      <c r="F164" s="97" t="s">
        <v>18</v>
      </c>
      <c r="G164" s="98" t="n">
        <v>35744</v>
      </c>
      <c r="H164" s="99" t="n">
        <v>40490</v>
      </c>
      <c r="I164" s="100" t="n">
        <v>38288</v>
      </c>
      <c r="J164" s="99" t="n">
        <v>42754</v>
      </c>
      <c r="K164" s="100" t="n">
        <v>27476</v>
      </c>
      <c r="L164" s="99" t="n">
        <v>31354</v>
      </c>
      <c r="M164" s="101" t="n">
        <v>43209</v>
      </c>
      <c r="N164" s="102" t="n">
        <v>46539</v>
      </c>
      <c r="O164" s="103" t="n">
        <f aca="false">SUM(G164,I164,K164,M164)</f>
        <v>144717</v>
      </c>
      <c r="P164" s="104" t="n">
        <f aca="false">+O164/45</f>
        <v>3215.93333333333</v>
      </c>
      <c r="Q164" s="105" t="n">
        <f aca="false">SUM(H164,J164,L164,N164)</f>
        <v>161137</v>
      </c>
      <c r="R164" s="106" t="n">
        <f aca="false">+Q164/45</f>
        <v>3580.82222222222</v>
      </c>
      <c r="S164" s="98"/>
      <c r="T164" s="99"/>
      <c r="U164" s="100"/>
      <c r="V164" s="99"/>
      <c r="W164" s="100"/>
      <c r="X164" s="99"/>
      <c r="Y164" s="101"/>
      <c r="Z164" s="102"/>
      <c r="AA164" s="103" t="n">
        <f aca="false">SUM(S164,U164,W164,Y164)</f>
        <v>0</v>
      </c>
      <c r="AB164" s="107" t="n">
        <f aca="false">+AA164/900</f>
        <v>0</v>
      </c>
      <c r="AC164" s="108" t="n">
        <f aca="false">SUM(T164,V164,X164,Z164)</f>
        <v>0</v>
      </c>
      <c r="AD164" s="109" t="n">
        <f aca="false">+AC164/900</f>
        <v>0</v>
      </c>
      <c r="AE164" s="98"/>
      <c r="AF164" s="99"/>
      <c r="AG164" s="100"/>
      <c r="AH164" s="99"/>
      <c r="AI164" s="100"/>
      <c r="AJ164" s="99"/>
      <c r="AK164" s="101"/>
      <c r="AL164" s="102"/>
      <c r="AM164" s="103" t="n">
        <f aca="false">SUM(AE164,AG164,AI164,AK164)</f>
        <v>0</v>
      </c>
      <c r="AN164" s="103" t="n">
        <f aca="false">+AM164/36</f>
        <v>0</v>
      </c>
      <c r="AO164" s="108" t="n">
        <f aca="false">SUM(AF164,AH164,AJ164,AL164)</f>
        <v>0</v>
      </c>
      <c r="AP164" s="108" t="n">
        <f aca="false">+AO164/36</f>
        <v>0</v>
      </c>
      <c r="AQ164" s="107" t="n">
        <f aca="false">SUM(P164,AB164,AN164)</f>
        <v>3215.93333333333</v>
      </c>
      <c r="AR164" s="109" t="n">
        <f aca="false">SUM(R164,AD164,AP164)</f>
        <v>3580.82222222222</v>
      </c>
    </row>
    <row r="165" s="110" customFormat="true" ht="15" hidden="false" customHeight="true" outlineLevel="0" collapsed="false">
      <c r="A165" s="92" t="s">
        <v>223</v>
      </c>
      <c r="B165" s="93" t="s">
        <v>261</v>
      </c>
      <c r="C165" s="94" t="n">
        <v>140304</v>
      </c>
      <c r="D165" s="95" t="n">
        <v>12</v>
      </c>
      <c r="E165" s="96" t="s">
        <v>18</v>
      </c>
      <c r="F165" s="97" t="s">
        <v>18</v>
      </c>
      <c r="G165" s="98" t="n">
        <v>39934</v>
      </c>
      <c r="H165" s="99" t="n">
        <v>53811</v>
      </c>
      <c r="I165" s="100" t="n">
        <v>43806</v>
      </c>
      <c r="J165" s="99" t="n">
        <v>49526</v>
      </c>
      <c r="K165" s="100" t="n">
        <v>35679</v>
      </c>
      <c r="L165" s="99" t="n">
        <v>36659</v>
      </c>
      <c r="M165" s="101" t="n">
        <v>50680</v>
      </c>
      <c r="N165" s="102" t="n">
        <v>56976</v>
      </c>
      <c r="O165" s="103" t="n">
        <f aca="false">SUM(G165,I165,K165,M165)</f>
        <v>170099</v>
      </c>
      <c r="P165" s="104" t="n">
        <f aca="false">+O165/45</f>
        <v>3779.97777777778</v>
      </c>
      <c r="Q165" s="105" t="n">
        <f aca="false">SUM(H165,J165,L165,N165)</f>
        <v>196972</v>
      </c>
      <c r="R165" s="106" t="n">
        <f aca="false">+Q165/45</f>
        <v>4377.15555555556</v>
      </c>
      <c r="S165" s="98"/>
      <c r="T165" s="99"/>
      <c r="U165" s="100"/>
      <c r="V165" s="99"/>
      <c r="W165" s="100"/>
      <c r="X165" s="99"/>
      <c r="Y165" s="101"/>
      <c r="Z165" s="102"/>
      <c r="AA165" s="103" t="n">
        <f aca="false">SUM(S165,U165,W165,Y165)</f>
        <v>0</v>
      </c>
      <c r="AB165" s="107" t="n">
        <f aca="false">+AA165/900</f>
        <v>0</v>
      </c>
      <c r="AC165" s="108" t="n">
        <f aca="false">SUM(T165,V165,X165,Z165)</f>
        <v>0</v>
      </c>
      <c r="AD165" s="109" t="n">
        <f aca="false">+AC165/900</f>
        <v>0</v>
      </c>
      <c r="AE165" s="98"/>
      <c r="AF165" s="99"/>
      <c r="AG165" s="100"/>
      <c r="AH165" s="99"/>
      <c r="AI165" s="100"/>
      <c r="AJ165" s="99"/>
      <c r="AK165" s="101"/>
      <c r="AL165" s="102"/>
      <c r="AM165" s="103" t="n">
        <f aca="false">SUM(AE165,AG165,AI165,AK165)</f>
        <v>0</v>
      </c>
      <c r="AN165" s="103" t="n">
        <f aca="false">+AM165/36</f>
        <v>0</v>
      </c>
      <c r="AO165" s="108" t="n">
        <f aca="false">SUM(AF165,AH165,AJ165,AL165)</f>
        <v>0</v>
      </c>
      <c r="AP165" s="108" t="n">
        <f aca="false">+AO165/36</f>
        <v>0</v>
      </c>
      <c r="AQ165" s="107" t="n">
        <f aca="false">SUM(P165,AB165,AN165)</f>
        <v>3779.97777777778</v>
      </c>
      <c r="AR165" s="109" t="n">
        <f aca="false">SUM(R165,AD165,AP165)</f>
        <v>4377.15555555556</v>
      </c>
    </row>
    <row r="166" s="110" customFormat="true" ht="15" hidden="false" customHeight="true" outlineLevel="0" collapsed="false">
      <c r="A166" s="92" t="s">
        <v>223</v>
      </c>
      <c r="B166" s="93" t="s">
        <v>262</v>
      </c>
      <c r="C166" s="94" t="n">
        <v>140331</v>
      </c>
      <c r="D166" s="95" t="n">
        <v>12</v>
      </c>
      <c r="E166" s="96" t="s">
        <v>18</v>
      </c>
      <c r="F166" s="97" t="s">
        <v>18</v>
      </c>
      <c r="G166" s="98" t="n">
        <v>38145</v>
      </c>
      <c r="H166" s="99" t="n">
        <v>50634</v>
      </c>
      <c r="I166" s="100" t="n">
        <v>38258</v>
      </c>
      <c r="J166" s="99" t="n">
        <v>46971</v>
      </c>
      <c r="K166" s="100" t="n">
        <v>24706</v>
      </c>
      <c r="L166" s="99" t="n">
        <v>27600</v>
      </c>
      <c r="M166" s="101" t="n">
        <v>49826</v>
      </c>
      <c r="N166" s="102" t="n">
        <v>58854</v>
      </c>
      <c r="O166" s="103" t="n">
        <f aca="false">SUM(G166,I166,K166,M166)</f>
        <v>150935</v>
      </c>
      <c r="P166" s="104" t="n">
        <f aca="false">+O166/45</f>
        <v>3354.11111111111</v>
      </c>
      <c r="Q166" s="105" t="n">
        <f aca="false">SUM(H166,J166,L166,N166)</f>
        <v>184059</v>
      </c>
      <c r="R166" s="106" t="n">
        <f aca="false">+Q166/45</f>
        <v>4090.2</v>
      </c>
      <c r="S166" s="98"/>
      <c r="T166" s="99"/>
      <c r="U166" s="100"/>
      <c r="V166" s="99"/>
      <c r="W166" s="100"/>
      <c r="X166" s="99"/>
      <c r="Y166" s="101"/>
      <c r="Z166" s="102"/>
      <c r="AA166" s="103" t="n">
        <f aca="false">SUM(S166,U166,W166,Y166)</f>
        <v>0</v>
      </c>
      <c r="AB166" s="107" t="n">
        <f aca="false">+AA166/900</f>
        <v>0</v>
      </c>
      <c r="AC166" s="108" t="n">
        <f aca="false">SUM(T166,V166,X166,Z166)</f>
        <v>0</v>
      </c>
      <c r="AD166" s="109" t="n">
        <f aca="false">+AC166/900</f>
        <v>0</v>
      </c>
      <c r="AE166" s="98"/>
      <c r="AF166" s="99"/>
      <c r="AG166" s="100"/>
      <c r="AH166" s="99"/>
      <c r="AI166" s="100"/>
      <c r="AJ166" s="99"/>
      <c r="AK166" s="101"/>
      <c r="AL166" s="102"/>
      <c r="AM166" s="103" t="n">
        <f aca="false">SUM(AE166,AG166,AI166,AK166)</f>
        <v>0</v>
      </c>
      <c r="AN166" s="103" t="n">
        <f aca="false">+AM166/36</f>
        <v>0</v>
      </c>
      <c r="AO166" s="108" t="n">
        <f aca="false">SUM(AF166,AH166,AJ166,AL166)</f>
        <v>0</v>
      </c>
      <c r="AP166" s="108" t="n">
        <f aca="false">+AO166/36</f>
        <v>0</v>
      </c>
      <c r="AQ166" s="107" t="n">
        <f aca="false">SUM(P166,AB166,AN166)</f>
        <v>3354.11111111111</v>
      </c>
      <c r="AR166" s="109" t="n">
        <f aca="false">SUM(R166,AD166,AP166)</f>
        <v>4090.2</v>
      </c>
    </row>
    <row r="167" s="110" customFormat="true" ht="15" hidden="false" customHeight="true" outlineLevel="0" collapsed="false">
      <c r="A167" s="92" t="s">
        <v>223</v>
      </c>
      <c r="B167" s="93" t="s">
        <v>263</v>
      </c>
      <c r="C167" s="94" t="n">
        <v>139357</v>
      </c>
      <c r="D167" s="95" t="n">
        <v>12</v>
      </c>
      <c r="E167" s="96" t="s">
        <v>18</v>
      </c>
      <c r="F167" s="97" t="s">
        <v>18</v>
      </c>
      <c r="G167" s="98" t="n">
        <v>24765</v>
      </c>
      <c r="H167" s="99" t="n">
        <v>34696</v>
      </c>
      <c r="I167" s="100" t="n">
        <v>24587</v>
      </c>
      <c r="J167" s="99" t="n">
        <v>34634</v>
      </c>
      <c r="K167" s="100" t="n">
        <v>22443</v>
      </c>
      <c r="L167" s="99" t="n">
        <v>29435</v>
      </c>
      <c r="M167" s="101" t="n">
        <v>33575</v>
      </c>
      <c r="N167" s="102" t="n">
        <v>42153</v>
      </c>
      <c r="O167" s="103" t="n">
        <f aca="false">SUM(G167,I167,K167,M167)</f>
        <v>105370</v>
      </c>
      <c r="P167" s="104" t="n">
        <f aca="false">+O167/45</f>
        <v>2341.55555555556</v>
      </c>
      <c r="Q167" s="105" t="n">
        <f aca="false">SUM(H167,J167,L167,N167)</f>
        <v>140918</v>
      </c>
      <c r="R167" s="106" t="n">
        <f aca="false">+Q167/45</f>
        <v>3131.51111111111</v>
      </c>
      <c r="S167" s="98"/>
      <c r="T167" s="99"/>
      <c r="U167" s="100"/>
      <c r="V167" s="99"/>
      <c r="W167" s="100"/>
      <c r="X167" s="99"/>
      <c r="Y167" s="101"/>
      <c r="Z167" s="102"/>
      <c r="AA167" s="103" t="n">
        <f aca="false">SUM(S167,U167,W167,Y167)</f>
        <v>0</v>
      </c>
      <c r="AB167" s="107" t="n">
        <f aca="false">+AA167/900</f>
        <v>0</v>
      </c>
      <c r="AC167" s="108" t="n">
        <f aca="false">SUM(T167,V167,X167,Z167)</f>
        <v>0</v>
      </c>
      <c r="AD167" s="109" t="n">
        <f aca="false">+AC167/900</f>
        <v>0</v>
      </c>
      <c r="AE167" s="98"/>
      <c r="AF167" s="99"/>
      <c r="AG167" s="100"/>
      <c r="AH167" s="99"/>
      <c r="AI167" s="100"/>
      <c r="AJ167" s="99"/>
      <c r="AK167" s="101"/>
      <c r="AL167" s="102"/>
      <c r="AM167" s="103" t="n">
        <f aca="false">SUM(AE167,AG167,AI167,AK167)</f>
        <v>0</v>
      </c>
      <c r="AN167" s="103" t="n">
        <f aca="false">+AM167/36</f>
        <v>0</v>
      </c>
      <c r="AO167" s="108" t="n">
        <f aca="false">SUM(AF167,AH167,AJ167,AL167)</f>
        <v>0</v>
      </c>
      <c r="AP167" s="108" t="n">
        <f aca="false">+AO167/36</f>
        <v>0</v>
      </c>
      <c r="AQ167" s="107" t="n">
        <f aca="false">SUM(P167,AB167,AN167)</f>
        <v>2341.55555555556</v>
      </c>
      <c r="AR167" s="109" t="n">
        <f aca="false">SUM(R167,AD167,AP167)</f>
        <v>3131.51111111111</v>
      </c>
    </row>
    <row r="168" s="110" customFormat="true" ht="15" hidden="false" customHeight="true" outlineLevel="0" collapsed="false">
      <c r="A168" s="92" t="s">
        <v>223</v>
      </c>
      <c r="B168" s="93" t="s">
        <v>264</v>
      </c>
      <c r="C168" s="94" t="n">
        <v>139384</v>
      </c>
      <c r="D168" s="95" t="n">
        <v>12</v>
      </c>
      <c r="E168" s="96" t="s">
        <v>18</v>
      </c>
      <c r="F168" s="97" t="s">
        <v>18</v>
      </c>
      <c r="G168" s="98" t="n">
        <v>27331</v>
      </c>
      <c r="H168" s="99" t="n">
        <v>32532</v>
      </c>
      <c r="I168" s="100" t="n">
        <v>26396</v>
      </c>
      <c r="J168" s="99" t="n">
        <v>27538</v>
      </c>
      <c r="K168" s="100" t="n">
        <v>21755</v>
      </c>
      <c r="L168" s="99" t="n">
        <v>22227</v>
      </c>
      <c r="M168" s="101" t="n">
        <v>32259</v>
      </c>
      <c r="N168" s="102" t="n">
        <v>32311</v>
      </c>
      <c r="O168" s="103" t="n">
        <f aca="false">SUM(G168,I168,K168,M168)</f>
        <v>107741</v>
      </c>
      <c r="P168" s="104" t="n">
        <f aca="false">+O168/45</f>
        <v>2394.24444444444</v>
      </c>
      <c r="Q168" s="105" t="n">
        <f aca="false">SUM(H168,J168,L168,N168)</f>
        <v>114608</v>
      </c>
      <c r="R168" s="106" t="n">
        <f aca="false">+Q168/45</f>
        <v>2546.84444444444</v>
      </c>
      <c r="S168" s="98"/>
      <c r="T168" s="99"/>
      <c r="U168" s="100"/>
      <c r="V168" s="99"/>
      <c r="W168" s="100"/>
      <c r="X168" s="99"/>
      <c r="Y168" s="101"/>
      <c r="Z168" s="102"/>
      <c r="AA168" s="103" t="n">
        <f aca="false">SUM(S168,U168,W168,Y168)</f>
        <v>0</v>
      </c>
      <c r="AB168" s="107" t="n">
        <f aca="false">+AA168/900</f>
        <v>0</v>
      </c>
      <c r="AC168" s="108" t="n">
        <f aca="false">SUM(T168,V168,X168,Z168)</f>
        <v>0</v>
      </c>
      <c r="AD168" s="109" t="n">
        <f aca="false">+AC168/900</f>
        <v>0</v>
      </c>
      <c r="AE168" s="98"/>
      <c r="AF168" s="99"/>
      <c r="AG168" s="100"/>
      <c r="AH168" s="99"/>
      <c r="AI168" s="100"/>
      <c r="AJ168" s="99"/>
      <c r="AK168" s="101"/>
      <c r="AL168" s="102"/>
      <c r="AM168" s="103" t="n">
        <f aca="false">SUM(AE168,AG168,AI168,AK168)</f>
        <v>0</v>
      </c>
      <c r="AN168" s="103" t="n">
        <f aca="false">+AM168/36</f>
        <v>0</v>
      </c>
      <c r="AO168" s="108" t="n">
        <f aca="false">SUM(AF168,AH168,AJ168,AL168)</f>
        <v>0</v>
      </c>
      <c r="AP168" s="108" t="n">
        <f aca="false">+AO168/36</f>
        <v>0</v>
      </c>
      <c r="AQ168" s="107" t="n">
        <f aca="false">SUM(P168,AB168,AN168)</f>
        <v>2394.24444444444</v>
      </c>
      <c r="AR168" s="109" t="n">
        <f aca="false">SUM(R168,AD168,AP168)</f>
        <v>2546.84444444444</v>
      </c>
    </row>
    <row r="169" s="110" customFormat="true" ht="15" hidden="false" customHeight="true" outlineLevel="0" collapsed="false">
      <c r="A169" s="92" t="s">
        <v>223</v>
      </c>
      <c r="B169" s="93" t="s">
        <v>265</v>
      </c>
      <c r="C169" s="94" t="n">
        <v>244446</v>
      </c>
      <c r="D169" s="95" t="n">
        <v>12</v>
      </c>
      <c r="E169" s="96" t="s">
        <v>18</v>
      </c>
      <c r="F169" s="97" t="s">
        <v>18</v>
      </c>
      <c r="G169" s="98" t="n">
        <v>33818</v>
      </c>
      <c r="H169" s="99" t="n">
        <v>42027</v>
      </c>
      <c r="I169" s="100" t="n">
        <v>35730</v>
      </c>
      <c r="J169" s="99" t="n">
        <v>42946</v>
      </c>
      <c r="K169" s="100" t="n">
        <v>29930</v>
      </c>
      <c r="L169" s="99" t="n">
        <v>34544</v>
      </c>
      <c r="M169" s="101" t="n">
        <v>42165</v>
      </c>
      <c r="N169" s="102" t="n">
        <v>47788</v>
      </c>
      <c r="O169" s="103" t="n">
        <f aca="false">SUM(G169,I169,K169,M169)</f>
        <v>141643</v>
      </c>
      <c r="P169" s="104" t="n">
        <f aca="false">+O169/45</f>
        <v>3147.62222222222</v>
      </c>
      <c r="Q169" s="105" t="n">
        <f aca="false">SUM(H169,J169,L169,N169)</f>
        <v>167305</v>
      </c>
      <c r="R169" s="106" t="n">
        <f aca="false">+Q169/45</f>
        <v>3717.88888888889</v>
      </c>
      <c r="S169" s="98"/>
      <c r="T169" s="99"/>
      <c r="U169" s="100"/>
      <c r="V169" s="99"/>
      <c r="W169" s="100"/>
      <c r="X169" s="99"/>
      <c r="Y169" s="101"/>
      <c r="Z169" s="102"/>
      <c r="AA169" s="103" t="n">
        <f aca="false">SUM(S169,U169,W169,Y169)</f>
        <v>0</v>
      </c>
      <c r="AB169" s="107" t="n">
        <f aca="false">+AA169/900</f>
        <v>0</v>
      </c>
      <c r="AC169" s="108" t="n">
        <f aca="false">SUM(T169,V169,X169,Z169)</f>
        <v>0</v>
      </c>
      <c r="AD169" s="109" t="n">
        <f aca="false">+AC169/900</f>
        <v>0</v>
      </c>
      <c r="AE169" s="98"/>
      <c r="AF169" s="99"/>
      <c r="AG169" s="100"/>
      <c r="AH169" s="99"/>
      <c r="AI169" s="100"/>
      <c r="AJ169" s="99"/>
      <c r="AK169" s="101"/>
      <c r="AL169" s="102"/>
      <c r="AM169" s="103" t="n">
        <f aca="false">SUM(AE169,AG169,AI169,AK169)</f>
        <v>0</v>
      </c>
      <c r="AN169" s="103" t="n">
        <f aca="false">+AM169/36</f>
        <v>0</v>
      </c>
      <c r="AO169" s="108" t="n">
        <f aca="false">SUM(AF169,AH169,AJ169,AL169)</f>
        <v>0</v>
      </c>
      <c r="AP169" s="108" t="n">
        <f aca="false">+AO169/36</f>
        <v>0</v>
      </c>
      <c r="AQ169" s="107" t="n">
        <f aca="false">SUM(P169,AB169,AN169)</f>
        <v>3147.62222222222</v>
      </c>
      <c r="AR169" s="109" t="n">
        <f aca="false">SUM(R169,AD169,AP169)</f>
        <v>3717.88888888889</v>
      </c>
    </row>
    <row r="170" s="110" customFormat="true" ht="15" hidden="false" customHeight="true" outlineLevel="0" collapsed="false">
      <c r="A170" s="92" t="s">
        <v>223</v>
      </c>
      <c r="B170" s="93" t="s">
        <v>266</v>
      </c>
      <c r="C170" s="94" t="n">
        <v>139126</v>
      </c>
      <c r="D170" s="95" t="n">
        <v>12</v>
      </c>
      <c r="E170" s="96" t="s">
        <v>18</v>
      </c>
      <c r="F170" s="97" t="s">
        <v>18</v>
      </c>
      <c r="G170" s="98" t="n">
        <v>17044</v>
      </c>
      <c r="H170" s="99" t="n">
        <v>16807</v>
      </c>
      <c r="I170" s="100" t="n">
        <v>17723</v>
      </c>
      <c r="J170" s="99" t="n">
        <v>18328</v>
      </c>
      <c r="K170" s="100" t="n">
        <v>13380</v>
      </c>
      <c r="L170" s="99" t="n">
        <v>14377</v>
      </c>
      <c r="M170" s="101" t="n">
        <v>18759</v>
      </c>
      <c r="N170" s="102" t="n">
        <v>18461</v>
      </c>
      <c r="O170" s="103" t="n">
        <f aca="false">SUM(G170,I170,K170,M170)</f>
        <v>66906</v>
      </c>
      <c r="P170" s="104" t="n">
        <f aca="false">+O170/45</f>
        <v>1486.8</v>
      </c>
      <c r="Q170" s="105" t="n">
        <f aca="false">SUM(H170,J170,L170,N170)</f>
        <v>67973</v>
      </c>
      <c r="R170" s="106" t="n">
        <f aca="false">+Q170/45</f>
        <v>1510.51111111111</v>
      </c>
      <c r="S170" s="98"/>
      <c r="T170" s="99"/>
      <c r="U170" s="100"/>
      <c r="V170" s="99"/>
      <c r="W170" s="100"/>
      <c r="X170" s="99"/>
      <c r="Y170" s="101"/>
      <c r="Z170" s="102"/>
      <c r="AA170" s="103" t="n">
        <f aca="false">SUM(S170,U170,W170,Y170)</f>
        <v>0</v>
      </c>
      <c r="AB170" s="107" t="n">
        <f aca="false">+AA170/900</f>
        <v>0</v>
      </c>
      <c r="AC170" s="108" t="n">
        <f aca="false">SUM(T170,V170,X170,Z170)</f>
        <v>0</v>
      </c>
      <c r="AD170" s="109" t="n">
        <f aca="false">+AC170/900</f>
        <v>0</v>
      </c>
      <c r="AE170" s="98"/>
      <c r="AF170" s="99"/>
      <c r="AG170" s="100"/>
      <c r="AH170" s="99"/>
      <c r="AI170" s="100"/>
      <c r="AJ170" s="99"/>
      <c r="AK170" s="101"/>
      <c r="AL170" s="102"/>
      <c r="AM170" s="103" t="n">
        <f aca="false">SUM(AE170,AG170,AI170,AK170)</f>
        <v>0</v>
      </c>
      <c r="AN170" s="103" t="n">
        <f aca="false">+AM170/36</f>
        <v>0</v>
      </c>
      <c r="AO170" s="108" t="n">
        <f aca="false">SUM(AF170,AH170,AJ170,AL170)</f>
        <v>0</v>
      </c>
      <c r="AP170" s="108" t="n">
        <f aca="false">+AO170/36</f>
        <v>0</v>
      </c>
      <c r="AQ170" s="107" t="n">
        <f aca="false">SUM(P170,AB170,AN170)</f>
        <v>1486.8</v>
      </c>
      <c r="AR170" s="109" t="n">
        <f aca="false">SUM(R170,AD170,AP170)</f>
        <v>1510.51111111111</v>
      </c>
    </row>
    <row r="171" s="110" customFormat="true" ht="15" hidden="false" customHeight="true" outlineLevel="0" collapsed="false">
      <c r="A171" s="92" t="s">
        <v>223</v>
      </c>
      <c r="B171" s="93" t="s">
        <v>267</v>
      </c>
      <c r="C171" s="94" t="n">
        <v>248794</v>
      </c>
      <c r="D171" s="95" t="n">
        <v>12</v>
      </c>
      <c r="E171" s="96" t="s">
        <v>18</v>
      </c>
      <c r="F171" s="97" t="s">
        <v>18</v>
      </c>
      <c r="G171" s="98" t="n">
        <v>7509</v>
      </c>
      <c r="H171" s="99" t="n">
        <v>12172</v>
      </c>
      <c r="I171" s="100" t="n">
        <v>6973</v>
      </c>
      <c r="J171" s="99" t="n">
        <v>12198</v>
      </c>
      <c r="K171" s="100" t="n">
        <v>7584</v>
      </c>
      <c r="L171" s="99" t="n">
        <v>9733</v>
      </c>
      <c r="M171" s="101" t="n">
        <v>10957</v>
      </c>
      <c r="N171" s="102" t="n">
        <v>12054</v>
      </c>
      <c r="O171" s="103" t="n">
        <f aca="false">SUM(G171,I171,K171,M171)</f>
        <v>33023</v>
      </c>
      <c r="P171" s="104" t="n">
        <f aca="false">+O171/45</f>
        <v>733.844444444444</v>
      </c>
      <c r="Q171" s="105" t="n">
        <f aca="false">SUM(H171,J171,L171,N171)</f>
        <v>46157</v>
      </c>
      <c r="R171" s="106" t="n">
        <f aca="false">+Q171/45</f>
        <v>1025.71111111111</v>
      </c>
      <c r="S171" s="98"/>
      <c r="T171" s="99"/>
      <c r="U171" s="100"/>
      <c r="V171" s="99"/>
      <c r="W171" s="100"/>
      <c r="X171" s="99"/>
      <c r="Y171" s="101"/>
      <c r="Z171" s="102"/>
      <c r="AA171" s="103" t="n">
        <f aca="false">SUM(S171,U171,W171,Y171)</f>
        <v>0</v>
      </c>
      <c r="AB171" s="107" t="n">
        <f aca="false">+AA171/900</f>
        <v>0</v>
      </c>
      <c r="AC171" s="108" t="n">
        <f aca="false">SUM(T171,V171,X171,Z171)</f>
        <v>0</v>
      </c>
      <c r="AD171" s="109" t="n">
        <f aca="false">+AC171/900</f>
        <v>0</v>
      </c>
      <c r="AE171" s="98"/>
      <c r="AF171" s="99"/>
      <c r="AG171" s="100"/>
      <c r="AH171" s="99"/>
      <c r="AI171" s="100"/>
      <c r="AJ171" s="99"/>
      <c r="AK171" s="101"/>
      <c r="AL171" s="102"/>
      <c r="AM171" s="103" t="n">
        <f aca="false">SUM(AE171,AG171,AI171,AK171)</f>
        <v>0</v>
      </c>
      <c r="AN171" s="103" t="n">
        <f aca="false">+AM171/36</f>
        <v>0</v>
      </c>
      <c r="AO171" s="108" t="n">
        <f aca="false">SUM(AF171,AH171,AJ171,AL171)</f>
        <v>0</v>
      </c>
      <c r="AP171" s="108" t="n">
        <f aca="false">+AO171/36</f>
        <v>0</v>
      </c>
      <c r="AQ171" s="107" t="n">
        <f aca="false">SUM(P171,AB171,AN171)</f>
        <v>733.844444444444</v>
      </c>
      <c r="AR171" s="109" t="n">
        <f aca="false">SUM(R171,AD171,AP171)</f>
        <v>1025.71111111111</v>
      </c>
    </row>
    <row r="172" s="110" customFormat="true" ht="15" hidden="false" customHeight="true" outlineLevel="0" collapsed="false">
      <c r="A172" s="92" t="s">
        <v>223</v>
      </c>
      <c r="B172" s="93" t="s">
        <v>268</v>
      </c>
      <c r="C172" s="94" t="n">
        <v>139986</v>
      </c>
      <c r="D172" s="95" t="n">
        <v>12</v>
      </c>
      <c r="E172" s="96" t="s">
        <v>18</v>
      </c>
      <c r="F172" s="97" t="s">
        <v>18</v>
      </c>
      <c r="G172" s="98" t="n">
        <v>27997</v>
      </c>
      <c r="H172" s="99" t="n">
        <v>40600</v>
      </c>
      <c r="I172" s="100" t="n">
        <v>26677</v>
      </c>
      <c r="J172" s="99" t="n">
        <v>35811</v>
      </c>
      <c r="K172" s="100" t="n">
        <v>22160</v>
      </c>
      <c r="L172" s="99" t="n">
        <v>28327</v>
      </c>
      <c r="M172" s="101" t="n">
        <v>39088</v>
      </c>
      <c r="N172" s="102" t="n">
        <v>39325</v>
      </c>
      <c r="O172" s="103" t="n">
        <f aca="false">SUM(G172,I172,K172,M172)</f>
        <v>115922</v>
      </c>
      <c r="P172" s="104" t="n">
        <f aca="false">+O172/45</f>
        <v>2576.04444444444</v>
      </c>
      <c r="Q172" s="105" t="n">
        <f aca="false">SUM(H172,J172,L172,N172)</f>
        <v>144063</v>
      </c>
      <c r="R172" s="106" t="n">
        <f aca="false">+Q172/45</f>
        <v>3201.4</v>
      </c>
      <c r="S172" s="98"/>
      <c r="T172" s="99"/>
      <c r="U172" s="100"/>
      <c r="V172" s="99"/>
      <c r="W172" s="100"/>
      <c r="X172" s="99"/>
      <c r="Y172" s="101"/>
      <c r="Z172" s="102"/>
      <c r="AA172" s="103" t="n">
        <f aca="false">SUM(S172,U172,W172,Y172)</f>
        <v>0</v>
      </c>
      <c r="AB172" s="107" t="n">
        <f aca="false">+AA172/900</f>
        <v>0</v>
      </c>
      <c r="AC172" s="108" t="n">
        <f aca="false">SUM(T172,V172,X172,Z172)</f>
        <v>0</v>
      </c>
      <c r="AD172" s="109" t="n">
        <f aca="false">+AC172/900</f>
        <v>0</v>
      </c>
      <c r="AE172" s="98"/>
      <c r="AF172" s="99"/>
      <c r="AG172" s="100"/>
      <c r="AH172" s="99"/>
      <c r="AI172" s="100"/>
      <c r="AJ172" s="99"/>
      <c r="AK172" s="101"/>
      <c r="AL172" s="102"/>
      <c r="AM172" s="103" t="n">
        <f aca="false">SUM(AE172,AG172,AI172,AK172)</f>
        <v>0</v>
      </c>
      <c r="AN172" s="103" t="n">
        <f aca="false">+AM172/36</f>
        <v>0</v>
      </c>
      <c r="AO172" s="108" t="n">
        <f aca="false">SUM(AF172,AH172,AJ172,AL172)</f>
        <v>0</v>
      </c>
      <c r="AP172" s="108" t="n">
        <f aca="false">+AO172/36</f>
        <v>0</v>
      </c>
      <c r="AQ172" s="107" t="n">
        <f aca="false">SUM(P172,AB172,AN172)</f>
        <v>2576.04444444444</v>
      </c>
      <c r="AR172" s="109" t="n">
        <f aca="false">SUM(R172,AD172,AP172)</f>
        <v>3201.4</v>
      </c>
    </row>
    <row r="173" s="110" customFormat="true" ht="15" hidden="false" customHeight="true" outlineLevel="0" collapsed="false">
      <c r="A173" s="92" t="s">
        <v>223</v>
      </c>
      <c r="B173" s="93" t="s">
        <v>269</v>
      </c>
      <c r="C173" s="94" t="n">
        <v>140012</v>
      </c>
      <c r="D173" s="95" t="n">
        <v>12</v>
      </c>
      <c r="E173" s="96" t="s">
        <v>18</v>
      </c>
      <c r="F173" s="97" t="s">
        <v>18</v>
      </c>
      <c r="G173" s="98" t="n">
        <v>34762</v>
      </c>
      <c r="H173" s="99" t="n">
        <v>40490</v>
      </c>
      <c r="I173" s="100" t="n">
        <v>33050</v>
      </c>
      <c r="J173" s="99" t="n">
        <v>41446</v>
      </c>
      <c r="K173" s="100" t="n">
        <v>23718</v>
      </c>
      <c r="L173" s="99" t="n">
        <v>29714</v>
      </c>
      <c r="M173" s="101" t="n">
        <v>42891</v>
      </c>
      <c r="N173" s="102" t="n">
        <v>48658</v>
      </c>
      <c r="O173" s="103" t="n">
        <f aca="false">SUM(G173,I173,K173,M173)</f>
        <v>134421</v>
      </c>
      <c r="P173" s="104" t="n">
        <f aca="false">+O173/45</f>
        <v>2987.13333333333</v>
      </c>
      <c r="Q173" s="105" t="n">
        <f aca="false">SUM(H173,J173,L173,N173)</f>
        <v>160308</v>
      </c>
      <c r="R173" s="106" t="n">
        <f aca="false">+Q173/45</f>
        <v>3562.4</v>
      </c>
      <c r="S173" s="98"/>
      <c r="T173" s="99"/>
      <c r="U173" s="100"/>
      <c r="V173" s="99"/>
      <c r="W173" s="100"/>
      <c r="X173" s="99"/>
      <c r="Y173" s="101"/>
      <c r="Z173" s="102"/>
      <c r="AA173" s="103" t="n">
        <f aca="false">SUM(S173,U173,W173,Y173)</f>
        <v>0</v>
      </c>
      <c r="AB173" s="107" t="n">
        <f aca="false">+AA173/900</f>
        <v>0</v>
      </c>
      <c r="AC173" s="108" t="n">
        <f aca="false">SUM(T173,V173,X173,Z173)</f>
        <v>0</v>
      </c>
      <c r="AD173" s="109" t="n">
        <f aca="false">+AC173/900</f>
        <v>0</v>
      </c>
      <c r="AE173" s="98"/>
      <c r="AF173" s="99"/>
      <c r="AG173" s="100"/>
      <c r="AH173" s="99"/>
      <c r="AI173" s="100"/>
      <c r="AJ173" s="99"/>
      <c r="AK173" s="101"/>
      <c r="AL173" s="102"/>
      <c r="AM173" s="103" t="n">
        <f aca="false">SUM(AE173,AG173,AI173,AK173)</f>
        <v>0</v>
      </c>
      <c r="AN173" s="103" t="n">
        <f aca="false">+AM173/36</f>
        <v>0</v>
      </c>
      <c r="AO173" s="108" t="n">
        <f aca="false">SUM(AF173,AH173,AJ173,AL173)</f>
        <v>0</v>
      </c>
      <c r="AP173" s="108" t="n">
        <f aca="false">+AO173/36</f>
        <v>0</v>
      </c>
      <c r="AQ173" s="107" t="n">
        <f aca="false">SUM(P173,AB173,AN173)</f>
        <v>2987.13333333333</v>
      </c>
      <c r="AR173" s="109" t="n">
        <f aca="false">SUM(R173,AD173,AP173)</f>
        <v>3562.4</v>
      </c>
    </row>
    <row r="174" s="110" customFormat="true" ht="15" hidden="false" customHeight="true" outlineLevel="0" collapsed="false">
      <c r="A174" s="92" t="s">
        <v>223</v>
      </c>
      <c r="B174" s="93" t="s">
        <v>270</v>
      </c>
      <c r="C174" s="94" t="n">
        <v>140076</v>
      </c>
      <c r="D174" s="95" t="n">
        <v>12</v>
      </c>
      <c r="E174" s="96" t="s">
        <v>18</v>
      </c>
      <c r="F174" s="97" t="s">
        <v>18</v>
      </c>
      <c r="G174" s="98" t="n">
        <v>11491</v>
      </c>
      <c r="H174" s="99" t="n">
        <v>13171</v>
      </c>
      <c r="I174" s="100" t="n">
        <v>10869</v>
      </c>
      <c r="J174" s="99" t="n">
        <v>12891</v>
      </c>
      <c r="K174" s="100" t="n">
        <v>7932</v>
      </c>
      <c r="L174" s="99" t="n">
        <v>9914</v>
      </c>
      <c r="M174" s="101" t="n">
        <v>12677</v>
      </c>
      <c r="N174" s="102" t="n">
        <v>15507</v>
      </c>
      <c r="O174" s="103" t="n">
        <f aca="false">SUM(G174,I174,K174,M174)</f>
        <v>42969</v>
      </c>
      <c r="P174" s="104" t="n">
        <f aca="false">+O174/45</f>
        <v>954.866666666667</v>
      </c>
      <c r="Q174" s="105" t="n">
        <f aca="false">SUM(H174,J174,L174,N174)</f>
        <v>51483</v>
      </c>
      <c r="R174" s="106" t="n">
        <f aca="false">+Q174/45</f>
        <v>1144.06666666667</v>
      </c>
      <c r="S174" s="98"/>
      <c r="T174" s="99"/>
      <c r="U174" s="100"/>
      <c r="V174" s="99"/>
      <c r="W174" s="100"/>
      <c r="X174" s="99"/>
      <c r="Y174" s="101"/>
      <c r="Z174" s="102"/>
      <c r="AA174" s="103" t="n">
        <f aca="false">SUM(S174,U174,W174,Y174)</f>
        <v>0</v>
      </c>
      <c r="AB174" s="107" t="n">
        <f aca="false">+AA174/900</f>
        <v>0</v>
      </c>
      <c r="AC174" s="108" t="n">
        <f aca="false">SUM(T174,V174,X174,Z174)</f>
        <v>0</v>
      </c>
      <c r="AD174" s="109" t="n">
        <f aca="false">+AC174/900</f>
        <v>0</v>
      </c>
      <c r="AE174" s="98"/>
      <c r="AF174" s="99"/>
      <c r="AG174" s="100"/>
      <c r="AH174" s="99"/>
      <c r="AI174" s="100"/>
      <c r="AJ174" s="99"/>
      <c r="AK174" s="101"/>
      <c r="AL174" s="102"/>
      <c r="AM174" s="103" t="n">
        <f aca="false">SUM(AE174,AG174,AI174,AK174)</f>
        <v>0</v>
      </c>
      <c r="AN174" s="103" t="n">
        <f aca="false">+AM174/36</f>
        <v>0</v>
      </c>
      <c r="AO174" s="108" t="n">
        <f aca="false">SUM(AF174,AH174,AJ174,AL174)</f>
        <v>0</v>
      </c>
      <c r="AP174" s="108" t="n">
        <f aca="false">+AO174/36</f>
        <v>0</v>
      </c>
      <c r="AQ174" s="107" t="n">
        <f aca="false">SUM(P174,AB174,AN174)</f>
        <v>954.866666666667</v>
      </c>
      <c r="AR174" s="109" t="n">
        <f aca="false">SUM(R174,AD174,AP174)</f>
        <v>1144.06666666667</v>
      </c>
    </row>
    <row r="175" s="110" customFormat="true" ht="15" hidden="false" customHeight="true" outlineLevel="0" collapsed="false">
      <c r="A175" s="92" t="s">
        <v>223</v>
      </c>
      <c r="B175" s="93" t="s">
        <v>271</v>
      </c>
      <c r="C175" s="94" t="n">
        <v>140243</v>
      </c>
      <c r="D175" s="95" t="n">
        <v>12</v>
      </c>
      <c r="E175" s="96" t="s">
        <v>18</v>
      </c>
      <c r="F175" s="97" t="s">
        <v>18</v>
      </c>
      <c r="G175" s="98" t="n">
        <v>18539</v>
      </c>
      <c r="H175" s="99" t="n">
        <v>22225</v>
      </c>
      <c r="I175" s="100" t="n">
        <v>19047</v>
      </c>
      <c r="J175" s="99" t="n">
        <v>20871</v>
      </c>
      <c r="K175" s="100" t="n">
        <v>13261</v>
      </c>
      <c r="L175" s="99" t="n">
        <v>17944</v>
      </c>
      <c r="M175" s="101" t="n">
        <v>20544</v>
      </c>
      <c r="N175" s="102" t="n">
        <v>27916</v>
      </c>
      <c r="O175" s="103" t="n">
        <f aca="false">SUM(G175,I175,K175,M175)</f>
        <v>71391</v>
      </c>
      <c r="P175" s="104" t="n">
        <f aca="false">+O175/45</f>
        <v>1586.46666666667</v>
      </c>
      <c r="Q175" s="105" t="n">
        <f aca="false">SUM(H175,J175,L175,N175)</f>
        <v>88956</v>
      </c>
      <c r="R175" s="106" t="n">
        <f aca="false">+Q175/45</f>
        <v>1976.8</v>
      </c>
      <c r="S175" s="98"/>
      <c r="T175" s="99"/>
      <c r="U175" s="100"/>
      <c r="V175" s="99"/>
      <c r="W175" s="100"/>
      <c r="X175" s="99"/>
      <c r="Y175" s="101"/>
      <c r="Z175" s="102"/>
      <c r="AA175" s="103" t="n">
        <f aca="false">SUM(S175,U175,W175,Y175)</f>
        <v>0</v>
      </c>
      <c r="AB175" s="107" t="n">
        <f aca="false">+AA175/900</f>
        <v>0</v>
      </c>
      <c r="AC175" s="108" t="n">
        <f aca="false">SUM(T175,V175,X175,Z175)</f>
        <v>0</v>
      </c>
      <c r="AD175" s="109" t="n">
        <f aca="false">+AC175/900</f>
        <v>0</v>
      </c>
      <c r="AE175" s="98"/>
      <c r="AF175" s="99"/>
      <c r="AG175" s="100"/>
      <c r="AH175" s="99"/>
      <c r="AI175" s="100"/>
      <c r="AJ175" s="99"/>
      <c r="AK175" s="101"/>
      <c r="AL175" s="102"/>
      <c r="AM175" s="103" t="n">
        <f aca="false">SUM(AE175,AG175,AI175,AK175)</f>
        <v>0</v>
      </c>
      <c r="AN175" s="103" t="n">
        <f aca="false">+AM175/36</f>
        <v>0</v>
      </c>
      <c r="AO175" s="108" t="n">
        <f aca="false">SUM(AF175,AH175,AJ175,AL175)</f>
        <v>0</v>
      </c>
      <c r="AP175" s="108" t="n">
        <f aca="false">+AO175/36</f>
        <v>0</v>
      </c>
      <c r="AQ175" s="107" t="n">
        <f aca="false">SUM(P175,AB175,AN175)</f>
        <v>1586.46666666667</v>
      </c>
      <c r="AR175" s="109" t="n">
        <f aca="false">SUM(R175,AD175,AP175)</f>
        <v>1976.8</v>
      </c>
    </row>
    <row r="176" s="110" customFormat="true" ht="15" hidden="false" customHeight="true" outlineLevel="0" collapsed="false">
      <c r="A176" s="92" t="s">
        <v>223</v>
      </c>
      <c r="B176" s="93" t="s">
        <v>272</v>
      </c>
      <c r="C176" s="94" t="n">
        <v>140085</v>
      </c>
      <c r="D176" s="95" t="n">
        <v>12</v>
      </c>
      <c r="E176" s="96" t="s">
        <v>18</v>
      </c>
      <c r="F176" s="97" t="s">
        <v>18</v>
      </c>
      <c r="G176" s="98" t="n">
        <v>25163</v>
      </c>
      <c r="H176" s="99" t="n">
        <v>28034</v>
      </c>
      <c r="I176" s="100" t="n">
        <v>24034</v>
      </c>
      <c r="J176" s="99" t="n">
        <v>25663</v>
      </c>
      <c r="K176" s="100" t="n">
        <v>22627</v>
      </c>
      <c r="L176" s="99" t="n">
        <v>22009</v>
      </c>
      <c r="M176" s="101" t="n">
        <v>27655</v>
      </c>
      <c r="N176" s="102" t="n">
        <v>29418</v>
      </c>
      <c r="O176" s="103" t="n">
        <f aca="false">SUM(G176,I176,K176,M176)</f>
        <v>99479</v>
      </c>
      <c r="P176" s="104" t="n">
        <f aca="false">+O176/45</f>
        <v>2210.64444444444</v>
      </c>
      <c r="Q176" s="105" t="n">
        <f aca="false">SUM(H176,J176,L176,N176)</f>
        <v>105124</v>
      </c>
      <c r="R176" s="106" t="n">
        <f aca="false">+Q176/45</f>
        <v>2336.08888888889</v>
      </c>
      <c r="S176" s="98"/>
      <c r="T176" s="99"/>
      <c r="U176" s="100"/>
      <c r="V176" s="99"/>
      <c r="W176" s="100"/>
      <c r="X176" s="99"/>
      <c r="Y176" s="101"/>
      <c r="Z176" s="102"/>
      <c r="AA176" s="103" t="n">
        <f aca="false">SUM(S176,U176,W176,Y176)</f>
        <v>0</v>
      </c>
      <c r="AB176" s="107" t="n">
        <f aca="false">+AA176/900</f>
        <v>0</v>
      </c>
      <c r="AC176" s="108" t="n">
        <f aca="false">SUM(T176,V176,X176,Z176)</f>
        <v>0</v>
      </c>
      <c r="AD176" s="109" t="n">
        <f aca="false">+AC176/900</f>
        <v>0</v>
      </c>
      <c r="AE176" s="98"/>
      <c r="AF176" s="99"/>
      <c r="AG176" s="100"/>
      <c r="AH176" s="99"/>
      <c r="AI176" s="100"/>
      <c r="AJ176" s="99"/>
      <c r="AK176" s="101"/>
      <c r="AL176" s="102"/>
      <c r="AM176" s="103" t="n">
        <f aca="false">SUM(AE176,AG176,AI176,AK176)</f>
        <v>0</v>
      </c>
      <c r="AN176" s="103" t="n">
        <f aca="false">+AM176/36</f>
        <v>0</v>
      </c>
      <c r="AO176" s="108" t="n">
        <f aca="false">SUM(AF176,AH176,AJ176,AL176)</f>
        <v>0</v>
      </c>
      <c r="AP176" s="108" t="n">
        <f aca="false">+AO176/36</f>
        <v>0</v>
      </c>
      <c r="AQ176" s="107" t="n">
        <f aca="false">SUM(P176,AB176,AN176)</f>
        <v>2210.64444444444</v>
      </c>
      <c r="AR176" s="109" t="n">
        <f aca="false">SUM(R176,AD176,AP176)</f>
        <v>2336.08888888889</v>
      </c>
    </row>
    <row r="177" s="110" customFormat="true" ht="15" hidden="false" customHeight="true" outlineLevel="0" collapsed="false">
      <c r="A177" s="92" t="s">
        <v>223</v>
      </c>
      <c r="B177" s="93" t="s">
        <v>273</v>
      </c>
      <c r="C177" s="94" t="n">
        <v>140599</v>
      </c>
      <c r="D177" s="95" t="n">
        <v>12</v>
      </c>
      <c r="E177" s="96" t="s">
        <v>18</v>
      </c>
      <c r="F177" s="97" t="s">
        <v>18</v>
      </c>
      <c r="G177" s="98" t="n">
        <v>14705</v>
      </c>
      <c r="H177" s="99" t="n">
        <v>20944</v>
      </c>
      <c r="I177" s="100" t="n">
        <v>13657</v>
      </c>
      <c r="J177" s="99" t="n">
        <v>18563</v>
      </c>
      <c r="K177" s="100" t="n">
        <v>14652</v>
      </c>
      <c r="L177" s="99" t="n">
        <v>16318</v>
      </c>
      <c r="M177" s="101" t="n">
        <v>19037</v>
      </c>
      <c r="N177" s="102" t="n">
        <v>21683</v>
      </c>
      <c r="O177" s="103" t="n">
        <f aca="false">SUM(G177,I177,K177,M177)</f>
        <v>62051</v>
      </c>
      <c r="P177" s="104" t="n">
        <f aca="false">+O177/45</f>
        <v>1378.91111111111</v>
      </c>
      <c r="Q177" s="105" t="n">
        <f aca="false">SUM(H177,J177,L177,N177)</f>
        <v>77508</v>
      </c>
      <c r="R177" s="106" t="n">
        <f aca="false">+Q177/45</f>
        <v>1722.4</v>
      </c>
      <c r="S177" s="98"/>
      <c r="T177" s="99"/>
      <c r="U177" s="100"/>
      <c r="V177" s="99"/>
      <c r="W177" s="100"/>
      <c r="X177" s="99"/>
      <c r="Y177" s="101"/>
      <c r="Z177" s="102"/>
      <c r="AA177" s="103" t="n">
        <f aca="false">SUM(S177,U177,W177,Y177)</f>
        <v>0</v>
      </c>
      <c r="AB177" s="107" t="n">
        <f aca="false">+AA177/900</f>
        <v>0</v>
      </c>
      <c r="AC177" s="108" t="n">
        <f aca="false">SUM(T177,V177,X177,Z177)</f>
        <v>0</v>
      </c>
      <c r="AD177" s="109" t="n">
        <f aca="false">+AC177/900</f>
        <v>0</v>
      </c>
      <c r="AE177" s="98"/>
      <c r="AF177" s="99"/>
      <c r="AG177" s="100"/>
      <c r="AH177" s="99"/>
      <c r="AI177" s="100"/>
      <c r="AJ177" s="99"/>
      <c r="AK177" s="101"/>
      <c r="AL177" s="102"/>
      <c r="AM177" s="103" t="n">
        <f aca="false">SUM(AE177,AG177,AI177,AK177)</f>
        <v>0</v>
      </c>
      <c r="AN177" s="103" t="n">
        <f aca="false">+AM177/36</f>
        <v>0</v>
      </c>
      <c r="AO177" s="108" t="n">
        <f aca="false">SUM(AF177,AH177,AJ177,AL177)</f>
        <v>0</v>
      </c>
      <c r="AP177" s="108" t="n">
        <f aca="false">+AO177/36</f>
        <v>0</v>
      </c>
      <c r="AQ177" s="107" t="n">
        <f aca="false">SUM(P177,AB177,AN177)</f>
        <v>1378.91111111111</v>
      </c>
      <c r="AR177" s="109" t="n">
        <f aca="false">SUM(R177,AD177,AP177)</f>
        <v>1722.4</v>
      </c>
    </row>
    <row r="178" s="110" customFormat="true" ht="15" hidden="false" customHeight="true" outlineLevel="0" collapsed="false">
      <c r="A178" s="92" t="s">
        <v>223</v>
      </c>
      <c r="B178" s="93" t="s">
        <v>274</v>
      </c>
      <c r="C178" s="94" t="n">
        <v>140678</v>
      </c>
      <c r="D178" s="95" t="n">
        <v>12</v>
      </c>
      <c r="E178" s="96" t="s">
        <v>18</v>
      </c>
      <c r="F178" s="97" t="s">
        <v>18</v>
      </c>
      <c r="G178" s="98" t="n">
        <v>16959</v>
      </c>
      <c r="H178" s="99" t="n">
        <v>18953</v>
      </c>
      <c r="I178" s="100" t="n">
        <v>16082</v>
      </c>
      <c r="J178" s="99" t="n">
        <v>18309</v>
      </c>
      <c r="K178" s="100" t="n">
        <v>12464</v>
      </c>
      <c r="L178" s="99" t="n">
        <v>14375</v>
      </c>
      <c r="M178" s="101" t="n">
        <v>20053</v>
      </c>
      <c r="N178" s="102" t="n">
        <v>21350</v>
      </c>
      <c r="O178" s="103" t="n">
        <f aca="false">SUM(G178,I178,K178,M178)</f>
        <v>65558</v>
      </c>
      <c r="P178" s="104" t="n">
        <f aca="false">+O178/45</f>
        <v>1456.84444444444</v>
      </c>
      <c r="Q178" s="105" t="n">
        <f aca="false">SUM(H178,J178,L178,N178)</f>
        <v>72987</v>
      </c>
      <c r="R178" s="106" t="n">
        <f aca="false">+Q178/45</f>
        <v>1621.93333333333</v>
      </c>
      <c r="S178" s="98"/>
      <c r="T178" s="99"/>
      <c r="U178" s="100"/>
      <c r="V178" s="99"/>
      <c r="W178" s="100"/>
      <c r="X178" s="99"/>
      <c r="Y178" s="101"/>
      <c r="Z178" s="102"/>
      <c r="AA178" s="103" t="n">
        <f aca="false">SUM(S178,U178,W178,Y178)</f>
        <v>0</v>
      </c>
      <c r="AB178" s="107" t="n">
        <f aca="false">+AA178/900</f>
        <v>0</v>
      </c>
      <c r="AC178" s="108" t="n">
        <f aca="false">SUM(T178,V178,X178,Z178)</f>
        <v>0</v>
      </c>
      <c r="AD178" s="109" t="n">
        <f aca="false">+AC178/900</f>
        <v>0</v>
      </c>
      <c r="AE178" s="98"/>
      <c r="AF178" s="99"/>
      <c r="AG178" s="100"/>
      <c r="AH178" s="99"/>
      <c r="AI178" s="100"/>
      <c r="AJ178" s="99"/>
      <c r="AK178" s="101"/>
      <c r="AL178" s="102"/>
      <c r="AM178" s="103" t="n">
        <f aca="false">SUM(AE178,AG178,AI178,AK178)</f>
        <v>0</v>
      </c>
      <c r="AN178" s="103" t="n">
        <f aca="false">+AM178/36</f>
        <v>0</v>
      </c>
      <c r="AO178" s="108" t="n">
        <f aca="false">SUM(AF178,AH178,AJ178,AL178)</f>
        <v>0</v>
      </c>
      <c r="AP178" s="108" t="n">
        <f aca="false">+AO178/36</f>
        <v>0</v>
      </c>
      <c r="AQ178" s="107" t="n">
        <f aca="false">SUM(P178,AB178,AN178)</f>
        <v>1456.84444444444</v>
      </c>
      <c r="AR178" s="109" t="n">
        <f aca="false">SUM(R178,AD178,AP178)</f>
        <v>1621.93333333333</v>
      </c>
    </row>
    <row r="179" s="110" customFormat="true" ht="15" hidden="false" customHeight="true" outlineLevel="0" collapsed="false">
      <c r="A179" s="92" t="s">
        <v>223</v>
      </c>
      <c r="B179" s="93" t="s">
        <v>275</v>
      </c>
      <c r="C179" s="94" t="n">
        <v>366456</v>
      </c>
      <c r="D179" s="95" t="n">
        <v>12</v>
      </c>
      <c r="E179" s="96" t="s">
        <v>18</v>
      </c>
      <c r="F179" s="97" t="s">
        <v>18</v>
      </c>
      <c r="G179" s="98" t="n">
        <v>14795</v>
      </c>
      <c r="H179" s="99" t="n">
        <v>16034</v>
      </c>
      <c r="I179" s="100" t="n">
        <v>13566</v>
      </c>
      <c r="J179" s="99" t="n">
        <v>14243</v>
      </c>
      <c r="K179" s="100" t="n">
        <v>10358</v>
      </c>
      <c r="L179" s="99" t="n">
        <v>10392</v>
      </c>
      <c r="M179" s="101" t="n">
        <v>15679</v>
      </c>
      <c r="N179" s="102" t="n">
        <v>17631</v>
      </c>
      <c r="O179" s="103" t="n">
        <f aca="false">SUM(G179,I179,K179,M179)</f>
        <v>54398</v>
      </c>
      <c r="P179" s="104" t="n">
        <f aca="false">+O179/45</f>
        <v>1208.84444444444</v>
      </c>
      <c r="Q179" s="105" t="n">
        <f aca="false">SUM(H179,J179,L179,N179)</f>
        <v>58300</v>
      </c>
      <c r="R179" s="106" t="n">
        <f aca="false">+Q179/45</f>
        <v>1295.55555555556</v>
      </c>
      <c r="S179" s="98"/>
      <c r="T179" s="99"/>
      <c r="U179" s="100"/>
      <c r="V179" s="99"/>
      <c r="W179" s="100"/>
      <c r="X179" s="99"/>
      <c r="Y179" s="101"/>
      <c r="Z179" s="102"/>
      <c r="AA179" s="103" t="n">
        <f aca="false">SUM(S179,U179,W179,Y179)</f>
        <v>0</v>
      </c>
      <c r="AB179" s="107" t="n">
        <f aca="false">+AA179/900</f>
        <v>0</v>
      </c>
      <c r="AC179" s="108" t="n">
        <f aca="false">SUM(T179,V179,X179,Z179)</f>
        <v>0</v>
      </c>
      <c r="AD179" s="109" t="n">
        <f aca="false">+AC179/900</f>
        <v>0</v>
      </c>
      <c r="AE179" s="98"/>
      <c r="AF179" s="99"/>
      <c r="AG179" s="100"/>
      <c r="AH179" s="99"/>
      <c r="AI179" s="100"/>
      <c r="AJ179" s="99"/>
      <c r="AK179" s="101"/>
      <c r="AL179" s="102"/>
      <c r="AM179" s="103" t="n">
        <f aca="false">SUM(AE179,AG179,AI179,AK179)</f>
        <v>0</v>
      </c>
      <c r="AN179" s="103" t="n">
        <f aca="false">+AM179/36</f>
        <v>0</v>
      </c>
      <c r="AO179" s="108" t="n">
        <f aca="false">SUM(AF179,AH179,AJ179,AL179)</f>
        <v>0</v>
      </c>
      <c r="AP179" s="108" t="n">
        <f aca="false">+AO179/36</f>
        <v>0</v>
      </c>
      <c r="AQ179" s="107" t="n">
        <f aca="false">SUM(P179,AB179,AN179)</f>
        <v>1208.84444444444</v>
      </c>
      <c r="AR179" s="109" t="n">
        <f aca="false">SUM(R179,AD179,AP179)</f>
        <v>1295.55555555556</v>
      </c>
    </row>
    <row r="180" s="110" customFormat="true" ht="15" hidden="false" customHeight="true" outlineLevel="0" collapsed="false">
      <c r="A180" s="92" t="s">
        <v>223</v>
      </c>
      <c r="B180" s="92" t="s">
        <v>276</v>
      </c>
      <c r="C180" s="113" t="n">
        <v>141273</v>
      </c>
      <c r="D180" s="95" t="n">
        <v>12</v>
      </c>
      <c r="E180" s="96" t="s">
        <v>18</v>
      </c>
      <c r="F180" s="97" t="s">
        <v>18</v>
      </c>
      <c r="G180" s="98" t="n">
        <v>14359</v>
      </c>
      <c r="H180" s="99" t="n">
        <v>19756</v>
      </c>
      <c r="I180" s="100" t="n">
        <v>14609</v>
      </c>
      <c r="J180" s="99" t="n">
        <v>19191</v>
      </c>
      <c r="K180" s="100" t="n">
        <v>12091</v>
      </c>
      <c r="L180" s="99" t="n">
        <v>14114</v>
      </c>
      <c r="M180" s="101" t="n">
        <v>19521</v>
      </c>
      <c r="N180" s="102" t="n">
        <v>22868</v>
      </c>
      <c r="O180" s="103" t="n">
        <f aca="false">SUM(G180,I180,K180,M180)</f>
        <v>60580</v>
      </c>
      <c r="P180" s="104" t="n">
        <f aca="false">+O180/45</f>
        <v>1346.22222222222</v>
      </c>
      <c r="Q180" s="105" t="n">
        <f aca="false">SUM(H180,J180,L180,N180)</f>
        <v>75929</v>
      </c>
      <c r="R180" s="106" t="n">
        <f aca="false">+Q180/45</f>
        <v>1687.31111111111</v>
      </c>
      <c r="S180" s="98"/>
      <c r="T180" s="99"/>
      <c r="U180" s="100"/>
      <c r="V180" s="99"/>
      <c r="W180" s="100"/>
      <c r="X180" s="99"/>
      <c r="Y180" s="101"/>
      <c r="Z180" s="102"/>
      <c r="AA180" s="103" t="n">
        <f aca="false">SUM(S180,U180,W180,Y180)</f>
        <v>0</v>
      </c>
      <c r="AB180" s="107" t="n">
        <f aca="false">+AA180/900</f>
        <v>0</v>
      </c>
      <c r="AC180" s="108" t="n">
        <f aca="false">SUM(T180,V180,X180,Z180)</f>
        <v>0</v>
      </c>
      <c r="AD180" s="109" t="n">
        <f aca="false">+AC180/900</f>
        <v>0</v>
      </c>
      <c r="AE180" s="98"/>
      <c r="AF180" s="99"/>
      <c r="AG180" s="100"/>
      <c r="AH180" s="99"/>
      <c r="AI180" s="100"/>
      <c r="AJ180" s="99"/>
      <c r="AK180" s="101"/>
      <c r="AL180" s="102"/>
      <c r="AM180" s="103" t="n">
        <f aca="false">SUM(AE180,AG180,AI180,AK180)</f>
        <v>0</v>
      </c>
      <c r="AN180" s="103" t="n">
        <f aca="false">+AM180/36</f>
        <v>0</v>
      </c>
      <c r="AO180" s="108" t="n">
        <f aca="false">SUM(AF180,AH180,AJ180,AL180)</f>
        <v>0</v>
      </c>
      <c r="AP180" s="108" t="n">
        <f aca="false">+AO180/36</f>
        <v>0</v>
      </c>
      <c r="AQ180" s="107" t="n">
        <f aca="false">SUM(P180,AB180,AN180)</f>
        <v>1346.22222222222</v>
      </c>
      <c r="AR180" s="109" t="n">
        <f aca="false">SUM(R180,AD180,AP180)</f>
        <v>1687.31111111111</v>
      </c>
    </row>
    <row r="181" s="110" customFormat="true" ht="15" hidden="false" customHeight="true" outlineLevel="0" collapsed="false">
      <c r="A181" s="92" t="s">
        <v>223</v>
      </c>
      <c r="B181" s="92" t="s">
        <v>277</v>
      </c>
      <c r="C181" s="113" t="n">
        <v>366465</v>
      </c>
      <c r="D181" s="95" t="n">
        <v>12</v>
      </c>
      <c r="E181" s="96" t="s">
        <v>18</v>
      </c>
      <c r="F181" s="97" t="s">
        <v>18</v>
      </c>
      <c r="G181" s="98" t="n">
        <v>19086</v>
      </c>
      <c r="H181" s="99" t="n">
        <v>22351</v>
      </c>
      <c r="I181" s="100" t="n">
        <v>19183</v>
      </c>
      <c r="J181" s="99" t="n">
        <v>19540</v>
      </c>
      <c r="K181" s="100" t="n">
        <v>14808</v>
      </c>
      <c r="L181" s="99" t="n">
        <v>15231</v>
      </c>
      <c r="M181" s="101" t="n">
        <v>23032</v>
      </c>
      <c r="N181" s="102" t="n">
        <v>24897</v>
      </c>
      <c r="O181" s="103" t="n">
        <f aca="false">SUM(G181,I181,K181,M181)</f>
        <v>76109</v>
      </c>
      <c r="P181" s="104" t="n">
        <f aca="false">+O181/45</f>
        <v>1691.31111111111</v>
      </c>
      <c r="Q181" s="105" t="n">
        <f aca="false">SUM(H181,J181,L181,N181)</f>
        <v>82019</v>
      </c>
      <c r="R181" s="106" t="n">
        <f aca="false">+Q181/45</f>
        <v>1822.64444444444</v>
      </c>
      <c r="S181" s="98"/>
      <c r="T181" s="99"/>
      <c r="U181" s="100"/>
      <c r="V181" s="99"/>
      <c r="W181" s="100"/>
      <c r="X181" s="99"/>
      <c r="Y181" s="101"/>
      <c r="Z181" s="102"/>
      <c r="AA181" s="103" t="n">
        <f aca="false">SUM(S181,U181,W181,Y181)</f>
        <v>0</v>
      </c>
      <c r="AB181" s="107" t="n">
        <f aca="false">+AA181/900</f>
        <v>0</v>
      </c>
      <c r="AC181" s="108" t="n">
        <f aca="false">SUM(T181,V181,X181,Z181)</f>
        <v>0</v>
      </c>
      <c r="AD181" s="109" t="n">
        <f aca="false">+AC181/900</f>
        <v>0</v>
      </c>
      <c r="AE181" s="98"/>
      <c r="AF181" s="99"/>
      <c r="AG181" s="100"/>
      <c r="AH181" s="99"/>
      <c r="AI181" s="100"/>
      <c r="AJ181" s="99"/>
      <c r="AK181" s="101"/>
      <c r="AL181" s="102"/>
      <c r="AM181" s="103" t="n">
        <f aca="false">SUM(AE181,AG181,AI181,AK181)</f>
        <v>0</v>
      </c>
      <c r="AN181" s="103" t="n">
        <f aca="false">+AM181/36</f>
        <v>0</v>
      </c>
      <c r="AO181" s="108" t="n">
        <f aca="false">SUM(AF181,AH181,AJ181,AL181)</f>
        <v>0</v>
      </c>
      <c r="AP181" s="108" t="n">
        <f aca="false">+AO181/36</f>
        <v>0</v>
      </c>
      <c r="AQ181" s="107" t="n">
        <f aca="false">SUM(P181,AB181,AN181)</f>
        <v>1691.31111111111</v>
      </c>
      <c r="AR181" s="109" t="n">
        <f aca="false">SUM(R181,AD181,AP181)</f>
        <v>1822.64444444444</v>
      </c>
    </row>
    <row r="182" s="110" customFormat="true" ht="15" hidden="false" customHeight="true" outlineLevel="0" collapsed="false">
      <c r="A182" s="92" t="s">
        <v>223</v>
      </c>
      <c r="B182" s="92" t="s">
        <v>278</v>
      </c>
      <c r="C182" s="113" t="n">
        <v>248776</v>
      </c>
      <c r="D182" s="95" t="n">
        <v>12</v>
      </c>
      <c r="E182" s="96" t="s">
        <v>18</v>
      </c>
      <c r="F182" s="97" t="s">
        <v>18</v>
      </c>
      <c r="G182" s="98" t="n">
        <v>11963</v>
      </c>
      <c r="H182" s="99" t="n">
        <v>15893</v>
      </c>
      <c r="I182" s="100" t="n">
        <v>12658</v>
      </c>
      <c r="J182" s="99" t="n">
        <v>16012</v>
      </c>
      <c r="K182" s="100" t="n">
        <v>13173</v>
      </c>
      <c r="L182" s="99" t="n">
        <v>15809</v>
      </c>
      <c r="M182" s="101" t="n">
        <v>15501</v>
      </c>
      <c r="N182" s="102" t="n">
        <v>18872</v>
      </c>
      <c r="O182" s="103" t="n">
        <f aca="false">SUM(G182,I182,K182,M182)</f>
        <v>53295</v>
      </c>
      <c r="P182" s="104" t="n">
        <f aca="false">+O182/45</f>
        <v>1184.33333333333</v>
      </c>
      <c r="Q182" s="105" t="n">
        <f aca="false">SUM(H182,J182,L182,N182)</f>
        <v>66586</v>
      </c>
      <c r="R182" s="106" t="n">
        <f aca="false">+Q182/45</f>
        <v>1479.68888888889</v>
      </c>
      <c r="S182" s="98"/>
      <c r="T182" s="99"/>
      <c r="U182" s="100"/>
      <c r="V182" s="99"/>
      <c r="W182" s="100"/>
      <c r="X182" s="99"/>
      <c r="Y182" s="101"/>
      <c r="Z182" s="102"/>
      <c r="AA182" s="103" t="n">
        <f aca="false">SUM(S182,U182,W182,Y182)</f>
        <v>0</v>
      </c>
      <c r="AB182" s="107" t="n">
        <f aca="false">+AA182/900</f>
        <v>0</v>
      </c>
      <c r="AC182" s="108" t="n">
        <f aca="false">SUM(T182,V182,X182,Z182)</f>
        <v>0</v>
      </c>
      <c r="AD182" s="109" t="n">
        <f aca="false">+AC182/900</f>
        <v>0</v>
      </c>
      <c r="AE182" s="98"/>
      <c r="AF182" s="99"/>
      <c r="AG182" s="100"/>
      <c r="AH182" s="99"/>
      <c r="AI182" s="100"/>
      <c r="AJ182" s="99"/>
      <c r="AK182" s="101"/>
      <c r="AL182" s="102"/>
      <c r="AM182" s="103" t="n">
        <f aca="false">SUM(AE182,AG182,AI182,AK182)</f>
        <v>0</v>
      </c>
      <c r="AN182" s="103" t="n">
        <f aca="false">+AM182/36</f>
        <v>0</v>
      </c>
      <c r="AO182" s="108" t="n">
        <f aca="false">SUM(AF182,AH182,AJ182,AL182)</f>
        <v>0</v>
      </c>
      <c r="AP182" s="108" t="n">
        <f aca="false">+AO182/36</f>
        <v>0</v>
      </c>
      <c r="AQ182" s="107" t="n">
        <f aca="false">SUM(P182,AB182,AN182)</f>
        <v>1184.33333333333</v>
      </c>
      <c r="AR182" s="109" t="n">
        <f aca="false">SUM(R182,AD182,AP182)</f>
        <v>1479.68888888889</v>
      </c>
    </row>
    <row r="183" s="110" customFormat="true" ht="15" hidden="false" customHeight="true" outlineLevel="0" collapsed="false">
      <c r="A183" s="92" t="s">
        <v>223</v>
      </c>
      <c r="B183" s="92" t="s">
        <v>279</v>
      </c>
      <c r="C183" s="113" t="n">
        <v>140942</v>
      </c>
      <c r="D183" s="95" t="n">
        <v>12</v>
      </c>
      <c r="E183" s="96" t="s">
        <v>18</v>
      </c>
      <c r="F183" s="97" t="s">
        <v>18</v>
      </c>
      <c r="G183" s="98" t="n">
        <v>29281</v>
      </c>
      <c r="H183" s="99" t="n">
        <v>36611</v>
      </c>
      <c r="I183" s="100" t="n">
        <v>27634</v>
      </c>
      <c r="J183" s="99" t="n">
        <v>34669</v>
      </c>
      <c r="K183" s="100" t="n">
        <v>23440</v>
      </c>
      <c r="L183" s="99" t="n">
        <v>26069</v>
      </c>
      <c r="M183" s="101" t="n">
        <v>35704</v>
      </c>
      <c r="N183" s="102" t="n">
        <v>38315</v>
      </c>
      <c r="O183" s="103" t="n">
        <f aca="false">SUM(G183,I183,K183,M183)</f>
        <v>116059</v>
      </c>
      <c r="P183" s="104" t="n">
        <f aca="false">+O183/45</f>
        <v>2579.08888888889</v>
      </c>
      <c r="Q183" s="105" t="n">
        <f aca="false">SUM(H183,J183,L183,N183)</f>
        <v>135664</v>
      </c>
      <c r="R183" s="106" t="n">
        <f aca="false">+Q183/45</f>
        <v>3014.75555555556</v>
      </c>
      <c r="S183" s="98"/>
      <c r="T183" s="99"/>
      <c r="U183" s="100"/>
      <c r="V183" s="99"/>
      <c r="W183" s="100"/>
      <c r="X183" s="99"/>
      <c r="Y183" s="101"/>
      <c r="Z183" s="102"/>
      <c r="AA183" s="103" t="n">
        <f aca="false">SUM(S183,U183,W183,Y183)</f>
        <v>0</v>
      </c>
      <c r="AB183" s="107" t="n">
        <f aca="false">+AA183/900</f>
        <v>0</v>
      </c>
      <c r="AC183" s="108" t="n">
        <f aca="false">SUM(T183,V183,X183,Z183)</f>
        <v>0</v>
      </c>
      <c r="AD183" s="109" t="n">
        <f aca="false">+AC183/900</f>
        <v>0</v>
      </c>
      <c r="AE183" s="98"/>
      <c r="AF183" s="99"/>
      <c r="AG183" s="100"/>
      <c r="AH183" s="99"/>
      <c r="AI183" s="100"/>
      <c r="AJ183" s="99"/>
      <c r="AK183" s="101"/>
      <c r="AL183" s="102"/>
      <c r="AM183" s="103" t="n">
        <f aca="false">SUM(AE183,AG183,AI183,AK183)</f>
        <v>0</v>
      </c>
      <c r="AN183" s="103" t="n">
        <f aca="false">+AM183/36</f>
        <v>0</v>
      </c>
      <c r="AO183" s="108" t="n">
        <f aca="false">SUM(AF183,AH183,AJ183,AL183)</f>
        <v>0</v>
      </c>
      <c r="AP183" s="108" t="n">
        <f aca="false">+AO183/36</f>
        <v>0</v>
      </c>
      <c r="AQ183" s="107" t="n">
        <f aca="false">SUM(P183,AB183,AN183)</f>
        <v>2579.08888888889</v>
      </c>
      <c r="AR183" s="109" t="n">
        <f aca="false">SUM(R183,AD183,AP183)</f>
        <v>3014.75555555556</v>
      </c>
    </row>
    <row r="184" s="110" customFormat="true" ht="15" hidden="false" customHeight="true" outlineLevel="0" collapsed="false">
      <c r="A184" s="92" t="s">
        <v>223</v>
      </c>
      <c r="B184" s="92" t="s">
        <v>280</v>
      </c>
      <c r="C184" s="113" t="n">
        <v>141006</v>
      </c>
      <c r="D184" s="95" t="n">
        <v>12</v>
      </c>
      <c r="E184" s="96" t="s">
        <v>18</v>
      </c>
      <c r="F184" s="97" t="s">
        <v>18</v>
      </c>
      <c r="G184" s="98" t="n">
        <v>15357</v>
      </c>
      <c r="H184" s="99" t="n">
        <v>19801</v>
      </c>
      <c r="I184" s="100" t="n">
        <v>15390</v>
      </c>
      <c r="J184" s="99" t="n">
        <v>18649</v>
      </c>
      <c r="K184" s="100" t="n">
        <v>13987</v>
      </c>
      <c r="L184" s="99" t="n">
        <v>15623</v>
      </c>
      <c r="M184" s="101" t="n">
        <v>19051</v>
      </c>
      <c r="N184" s="102" t="n">
        <v>20856</v>
      </c>
      <c r="O184" s="103" t="n">
        <f aca="false">SUM(G184,I184,K184,M184)</f>
        <v>63785</v>
      </c>
      <c r="P184" s="104" t="n">
        <f aca="false">+O184/45</f>
        <v>1417.44444444444</v>
      </c>
      <c r="Q184" s="105" t="n">
        <f aca="false">SUM(H184,J184,L184,N184)</f>
        <v>74929</v>
      </c>
      <c r="R184" s="106" t="n">
        <f aca="false">+Q184/45</f>
        <v>1665.08888888889</v>
      </c>
      <c r="S184" s="98"/>
      <c r="T184" s="99"/>
      <c r="U184" s="100"/>
      <c r="V184" s="99"/>
      <c r="W184" s="100"/>
      <c r="X184" s="99"/>
      <c r="Y184" s="101"/>
      <c r="Z184" s="102"/>
      <c r="AA184" s="103" t="n">
        <f aca="false">SUM(S184,U184,W184,Y184)</f>
        <v>0</v>
      </c>
      <c r="AB184" s="107" t="n">
        <f aca="false">+AA184/900</f>
        <v>0</v>
      </c>
      <c r="AC184" s="108" t="n">
        <f aca="false">SUM(T184,V184,X184,Z184)</f>
        <v>0</v>
      </c>
      <c r="AD184" s="109" t="n">
        <f aca="false">+AC184/900</f>
        <v>0</v>
      </c>
      <c r="AE184" s="98"/>
      <c r="AF184" s="99"/>
      <c r="AG184" s="100"/>
      <c r="AH184" s="99"/>
      <c r="AI184" s="100"/>
      <c r="AJ184" s="99"/>
      <c r="AK184" s="101"/>
      <c r="AL184" s="102"/>
      <c r="AM184" s="103" t="n">
        <f aca="false">SUM(AE184,AG184,AI184,AK184)</f>
        <v>0</v>
      </c>
      <c r="AN184" s="103" t="n">
        <f aca="false">+AM184/36</f>
        <v>0</v>
      </c>
      <c r="AO184" s="108" t="n">
        <f aca="false">SUM(AF184,AH184,AJ184,AL184)</f>
        <v>0</v>
      </c>
      <c r="AP184" s="108" t="n">
        <f aca="false">+AO184/36</f>
        <v>0</v>
      </c>
      <c r="AQ184" s="107" t="n">
        <f aca="false">SUM(P184,AB184,AN184)</f>
        <v>1417.44444444444</v>
      </c>
      <c r="AR184" s="109" t="n">
        <f aca="false">SUM(R184,AD184,AP184)</f>
        <v>1665.08888888889</v>
      </c>
    </row>
    <row r="185" s="110" customFormat="true" ht="15" hidden="false" customHeight="true" outlineLevel="0" collapsed="false">
      <c r="A185" s="92" t="s">
        <v>223</v>
      </c>
      <c r="B185" s="92" t="s">
        <v>281</v>
      </c>
      <c r="C185" s="113" t="n">
        <v>368911</v>
      </c>
      <c r="D185" s="95" t="n">
        <v>12</v>
      </c>
      <c r="E185" s="96" t="s">
        <v>18</v>
      </c>
      <c r="F185" s="97" t="s">
        <v>18</v>
      </c>
      <c r="G185" s="98" t="n">
        <v>11888</v>
      </c>
      <c r="H185" s="99" t="n">
        <v>13436</v>
      </c>
      <c r="I185" s="100" t="n">
        <v>11849</v>
      </c>
      <c r="J185" s="99" t="n">
        <v>13372</v>
      </c>
      <c r="K185" s="100" t="n">
        <v>10769</v>
      </c>
      <c r="L185" s="99" t="n">
        <v>11954</v>
      </c>
      <c r="M185" s="101" t="n">
        <v>14265</v>
      </c>
      <c r="N185" s="102" t="n">
        <v>15345</v>
      </c>
      <c r="O185" s="103" t="n">
        <f aca="false">SUM(G185,I185,K185,M185)</f>
        <v>48771</v>
      </c>
      <c r="P185" s="104" t="n">
        <f aca="false">+O185/45</f>
        <v>1083.8</v>
      </c>
      <c r="Q185" s="105" t="n">
        <f aca="false">SUM(H185,J185,L185,N185)</f>
        <v>54107</v>
      </c>
      <c r="R185" s="106" t="n">
        <f aca="false">+Q185/45</f>
        <v>1202.37777777778</v>
      </c>
      <c r="S185" s="98"/>
      <c r="T185" s="99"/>
      <c r="U185" s="100"/>
      <c r="V185" s="99"/>
      <c r="W185" s="100"/>
      <c r="X185" s="99"/>
      <c r="Y185" s="101"/>
      <c r="Z185" s="102"/>
      <c r="AA185" s="103" t="n">
        <f aca="false">SUM(S185,U185,W185,Y185)</f>
        <v>0</v>
      </c>
      <c r="AB185" s="107" t="n">
        <f aca="false">+AA185/900</f>
        <v>0</v>
      </c>
      <c r="AC185" s="108" t="n">
        <f aca="false">SUM(T185,V185,X185,Z185)</f>
        <v>0</v>
      </c>
      <c r="AD185" s="109" t="n">
        <f aca="false">+AC185/900</f>
        <v>0</v>
      </c>
      <c r="AE185" s="98"/>
      <c r="AF185" s="99"/>
      <c r="AG185" s="100"/>
      <c r="AH185" s="99"/>
      <c r="AI185" s="100"/>
      <c r="AJ185" s="99"/>
      <c r="AK185" s="101"/>
      <c r="AL185" s="102"/>
      <c r="AM185" s="103" t="n">
        <f aca="false">SUM(AE185,AG185,AI185,AK185)</f>
        <v>0</v>
      </c>
      <c r="AN185" s="103" t="n">
        <f aca="false">+AM185/36</f>
        <v>0</v>
      </c>
      <c r="AO185" s="108" t="n">
        <f aca="false">SUM(AF185,AH185,AJ185,AL185)</f>
        <v>0</v>
      </c>
      <c r="AP185" s="108" t="n">
        <f aca="false">+AO185/36</f>
        <v>0</v>
      </c>
      <c r="AQ185" s="107" t="n">
        <f aca="false">SUM(P185,AB185,AN185)</f>
        <v>1083.8</v>
      </c>
      <c r="AR185" s="109" t="n">
        <f aca="false">SUM(R185,AD185,AP185)</f>
        <v>1202.37777777778</v>
      </c>
    </row>
    <row r="186" s="110" customFormat="true" ht="15" hidden="false" customHeight="true" outlineLevel="0" collapsed="false">
      <c r="A186" s="92" t="s">
        <v>223</v>
      </c>
      <c r="B186" s="92" t="s">
        <v>282</v>
      </c>
      <c r="C186" s="113" t="n">
        <v>141158</v>
      </c>
      <c r="D186" s="95" t="n">
        <v>12</v>
      </c>
      <c r="E186" s="96" t="s">
        <v>18</v>
      </c>
      <c r="F186" s="97" t="s">
        <v>18</v>
      </c>
      <c r="G186" s="98" t="n">
        <v>14778</v>
      </c>
      <c r="H186" s="99" t="n">
        <v>17118</v>
      </c>
      <c r="I186" s="100" t="n">
        <v>13324</v>
      </c>
      <c r="J186" s="99" t="n">
        <v>15622</v>
      </c>
      <c r="K186" s="100" t="n">
        <v>12625</v>
      </c>
      <c r="L186" s="99" t="n">
        <v>13459</v>
      </c>
      <c r="M186" s="101" t="n">
        <v>16415</v>
      </c>
      <c r="N186" s="102" t="n">
        <v>17724</v>
      </c>
      <c r="O186" s="103" t="n">
        <f aca="false">SUM(G186,I186,K186,M186)</f>
        <v>57142</v>
      </c>
      <c r="P186" s="104" t="n">
        <f aca="false">+O186/45</f>
        <v>1269.82222222222</v>
      </c>
      <c r="Q186" s="105" t="n">
        <f aca="false">SUM(H186,J186,L186,N186)</f>
        <v>63923</v>
      </c>
      <c r="R186" s="106" t="n">
        <f aca="false">+Q186/45</f>
        <v>1420.51111111111</v>
      </c>
      <c r="S186" s="98"/>
      <c r="T186" s="99"/>
      <c r="U186" s="100"/>
      <c r="V186" s="99"/>
      <c r="W186" s="100"/>
      <c r="X186" s="99"/>
      <c r="Y186" s="101"/>
      <c r="Z186" s="102"/>
      <c r="AA186" s="103" t="n">
        <f aca="false">SUM(S186,U186,W186,Y186)</f>
        <v>0</v>
      </c>
      <c r="AB186" s="107" t="n">
        <f aca="false">+AA186/900</f>
        <v>0</v>
      </c>
      <c r="AC186" s="108" t="n">
        <f aca="false">SUM(T186,V186,X186,Z186)</f>
        <v>0</v>
      </c>
      <c r="AD186" s="109" t="n">
        <f aca="false">+AC186/900</f>
        <v>0</v>
      </c>
      <c r="AE186" s="98"/>
      <c r="AF186" s="99"/>
      <c r="AG186" s="100"/>
      <c r="AH186" s="99"/>
      <c r="AI186" s="100"/>
      <c r="AJ186" s="99"/>
      <c r="AK186" s="101"/>
      <c r="AL186" s="102"/>
      <c r="AM186" s="103" t="n">
        <f aca="false">SUM(AE186,AG186,AI186,AK186)</f>
        <v>0</v>
      </c>
      <c r="AN186" s="103" t="n">
        <f aca="false">+AM186/36</f>
        <v>0</v>
      </c>
      <c r="AO186" s="108" t="n">
        <f aca="false">SUM(AF186,AH186,AJ186,AL186)</f>
        <v>0</v>
      </c>
      <c r="AP186" s="108" t="n">
        <f aca="false">+AO186/36</f>
        <v>0</v>
      </c>
      <c r="AQ186" s="107" t="n">
        <f aca="false">SUM(P186,AB186,AN186)</f>
        <v>1269.82222222222</v>
      </c>
      <c r="AR186" s="109" t="n">
        <f aca="false">SUM(R186,AD186,AP186)</f>
        <v>1420.51111111111</v>
      </c>
    </row>
    <row r="187" s="110" customFormat="true" ht="15" hidden="false" customHeight="true" outlineLevel="0" collapsed="false">
      <c r="A187" s="92" t="s">
        <v>223</v>
      </c>
      <c r="B187" s="92" t="s">
        <v>283</v>
      </c>
      <c r="C187" s="113" t="n">
        <v>141255</v>
      </c>
      <c r="D187" s="95" t="n">
        <v>12</v>
      </c>
      <c r="E187" s="96" t="s">
        <v>18</v>
      </c>
      <c r="F187" s="97" t="s">
        <v>18</v>
      </c>
      <c r="G187" s="98" t="n">
        <v>26503</v>
      </c>
      <c r="H187" s="99" t="n">
        <v>28054</v>
      </c>
      <c r="I187" s="100" t="n">
        <v>25742</v>
      </c>
      <c r="J187" s="99" t="n">
        <v>26054</v>
      </c>
      <c r="K187" s="100" t="n">
        <v>21938</v>
      </c>
      <c r="L187" s="99" t="n">
        <v>22838</v>
      </c>
      <c r="M187" s="101" t="n">
        <v>28092</v>
      </c>
      <c r="N187" s="102" t="n">
        <v>27933</v>
      </c>
      <c r="O187" s="103" t="n">
        <f aca="false">SUM(G187,I187,K187,M187)</f>
        <v>102275</v>
      </c>
      <c r="P187" s="104" t="n">
        <f aca="false">+O187/45</f>
        <v>2272.77777777778</v>
      </c>
      <c r="Q187" s="105" t="n">
        <f aca="false">SUM(H187,J187,L187,N187)</f>
        <v>104879</v>
      </c>
      <c r="R187" s="106" t="n">
        <f aca="false">+Q187/45</f>
        <v>2330.64444444444</v>
      </c>
      <c r="S187" s="98"/>
      <c r="T187" s="99"/>
      <c r="U187" s="100"/>
      <c r="V187" s="99"/>
      <c r="W187" s="100"/>
      <c r="X187" s="99"/>
      <c r="Y187" s="101"/>
      <c r="Z187" s="102"/>
      <c r="AA187" s="103" t="n">
        <f aca="false">SUM(S187,U187,W187,Y187)</f>
        <v>0</v>
      </c>
      <c r="AB187" s="107" t="n">
        <f aca="false">+AA187/900</f>
        <v>0</v>
      </c>
      <c r="AC187" s="108" t="n">
        <f aca="false">SUM(T187,V187,X187,Z187)</f>
        <v>0</v>
      </c>
      <c r="AD187" s="109" t="n">
        <f aca="false">+AC187/900</f>
        <v>0</v>
      </c>
      <c r="AE187" s="98"/>
      <c r="AF187" s="99"/>
      <c r="AG187" s="100"/>
      <c r="AH187" s="99"/>
      <c r="AI187" s="100"/>
      <c r="AJ187" s="99"/>
      <c r="AK187" s="101"/>
      <c r="AL187" s="102"/>
      <c r="AM187" s="103" t="n">
        <f aca="false">SUM(AE187,AG187,AI187,AK187)</f>
        <v>0</v>
      </c>
      <c r="AN187" s="103" t="n">
        <f aca="false">+AM187/36</f>
        <v>0</v>
      </c>
      <c r="AO187" s="108" t="n">
        <f aca="false">SUM(AF187,AH187,AJ187,AL187)</f>
        <v>0</v>
      </c>
      <c r="AP187" s="108" t="n">
        <f aca="false">+AO187/36</f>
        <v>0</v>
      </c>
      <c r="AQ187" s="107" t="n">
        <f aca="false">SUM(P187,AB187,AN187)</f>
        <v>2272.77777777778</v>
      </c>
      <c r="AR187" s="109" t="n">
        <f aca="false">SUM(R187,AD187,AP187)</f>
        <v>2330.64444444444</v>
      </c>
    </row>
    <row r="188" s="110" customFormat="true" ht="15" hidden="false" customHeight="true" outlineLevel="0" collapsed="false">
      <c r="A188" s="92" t="s">
        <v>223</v>
      </c>
      <c r="B188" s="93" t="s">
        <v>284</v>
      </c>
      <c r="C188" s="94" t="n">
        <v>139278</v>
      </c>
      <c r="D188" s="95" t="n">
        <v>12</v>
      </c>
      <c r="E188" s="96" t="s">
        <v>18</v>
      </c>
      <c r="F188" s="97" t="s">
        <v>18</v>
      </c>
      <c r="G188" s="98" t="n">
        <v>18778</v>
      </c>
      <c r="H188" s="99" t="n">
        <v>23346</v>
      </c>
      <c r="I188" s="100" t="n">
        <v>18911</v>
      </c>
      <c r="J188" s="99" t="n">
        <v>22060</v>
      </c>
      <c r="K188" s="100" t="n">
        <v>15297</v>
      </c>
      <c r="L188" s="99" t="n">
        <v>16466</v>
      </c>
      <c r="M188" s="101" t="n">
        <v>24381</v>
      </c>
      <c r="N188" s="102" t="n">
        <v>25025</v>
      </c>
      <c r="O188" s="103" t="n">
        <f aca="false">SUM(G188,I188,K188,M188)</f>
        <v>77367</v>
      </c>
      <c r="P188" s="104" t="n">
        <f aca="false">+O188/45</f>
        <v>1719.26666666667</v>
      </c>
      <c r="Q188" s="105" t="n">
        <f aca="false">SUM(H188,J188,L188,N188)</f>
        <v>86897</v>
      </c>
      <c r="R188" s="106" t="n">
        <f aca="false">+Q188/45</f>
        <v>1931.04444444444</v>
      </c>
      <c r="S188" s="98"/>
      <c r="T188" s="99"/>
      <c r="U188" s="100"/>
      <c r="V188" s="99"/>
      <c r="W188" s="100"/>
      <c r="X188" s="99"/>
      <c r="Y188" s="101"/>
      <c r="Z188" s="102"/>
      <c r="AA188" s="103" t="n">
        <f aca="false">SUM(S188,U188,W188,Y188)</f>
        <v>0</v>
      </c>
      <c r="AB188" s="107" t="n">
        <f aca="false">+AA188/900</f>
        <v>0</v>
      </c>
      <c r="AC188" s="108" t="n">
        <f aca="false">SUM(T188,V188,X188,Z188)</f>
        <v>0</v>
      </c>
      <c r="AD188" s="109" t="n">
        <f aca="false">+AC188/900</f>
        <v>0</v>
      </c>
      <c r="AE188" s="98"/>
      <c r="AF188" s="99"/>
      <c r="AG188" s="100"/>
      <c r="AH188" s="99"/>
      <c r="AI188" s="100"/>
      <c r="AJ188" s="99"/>
      <c r="AK188" s="101"/>
      <c r="AL188" s="102"/>
      <c r="AM188" s="103" t="n">
        <f aca="false">SUM(AE188,AG188,AI188,AK188)</f>
        <v>0</v>
      </c>
      <c r="AN188" s="103" t="n">
        <f aca="false">+AM188/36</f>
        <v>0</v>
      </c>
      <c r="AO188" s="108" t="n">
        <f aca="false">SUM(AF188,AH188,AJ188,AL188)</f>
        <v>0</v>
      </c>
      <c r="AP188" s="108" t="n">
        <f aca="false">+AO188/36</f>
        <v>0</v>
      </c>
      <c r="AQ188" s="107" t="n">
        <f aca="false">SUM(P188,AB188,AN188)</f>
        <v>1719.26666666667</v>
      </c>
      <c r="AR188" s="109" t="n">
        <f aca="false">SUM(R188,AD188,AP188)</f>
        <v>1931.04444444444</v>
      </c>
    </row>
    <row r="189" s="110" customFormat="true" ht="15" hidden="false" customHeight="true" outlineLevel="0" collapsed="false">
      <c r="A189" s="92" t="s">
        <v>223</v>
      </c>
      <c r="B189" s="92" t="s">
        <v>285</v>
      </c>
      <c r="C189" s="113" t="n">
        <v>141228</v>
      </c>
      <c r="D189" s="95" t="n">
        <v>12</v>
      </c>
      <c r="E189" s="96" t="s">
        <v>18</v>
      </c>
      <c r="F189" s="97" t="s">
        <v>18</v>
      </c>
      <c r="G189" s="98" t="n">
        <v>12840</v>
      </c>
      <c r="H189" s="99" t="n">
        <v>14390</v>
      </c>
      <c r="I189" s="100" t="n">
        <v>12320</v>
      </c>
      <c r="J189" s="99" t="n">
        <v>15057</v>
      </c>
      <c r="K189" s="100" t="n">
        <v>9470</v>
      </c>
      <c r="L189" s="99" t="n">
        <v>13155</v>
      </c>
      <c r="M189" s="101" t="n">
        <v>14477</v>
      </c>
      <c r="N189" s="102" t="n">
        <v>20230</v>
      </c>
      <c r="O189" s="103" t="n">
        <f aca="false">SUM(G189,I189,K189,M189)</f>
        <v>49107</v>
      </c>
      <c r="P189" s="104" t="n">
        <f aca="false">+O189/45</f>
        <v>1091.26666666667</v>
      </c>
      <c r="Q189" s="105" t="n">
        <f aca="false">SUM(H189,J189,L189,N189)</f>
        <v>62832</v>
      </c>
      <c r="R189" s="106" t="n">
        <f aca="false">+Q189/45</f>
        <v>1396.26666666667</v>
      </c>
      <c r="S189" s="98"/>
      <c r="T189" s="99"/>
      <c r="U189" s="100"/>
      <c r="V189" s="99"/>
      <c r="W189" s="100"/>
      <c r="X189" s="99"/>
      <c r="Y189" s="101"/>
      <c r="Z189" s="102"/>
      <c r="AA189" s="103" t="n">
        <f aca="false">SUM(S189,U189,W189,Y189)</f>
        <v>0</v>
      </c>
      <c r="AB189" s="107" t="n">
        <f aca="false">+AA189/900</f>
        <v>0</v>
      </c>
      <c r="AC189" s="108" t="n">
        <f aca="false">SUM(T189,V189,X189,Z189)</f>
        <v>0</v>
      </c>
      <c r="AD189" s="109" t="n">
        <f aca="false">+AC189/900</f>
        <v>0</v>
      </c>
      <c r="AE189" s="98"/>
      <c r="AF189" s="99"/>
      <c r="AG189" s="100"/>
      <c r="AH189" s="99"/>
      <c r="AI189" s="100"/>
      <c r="AJ189" s="99"/>
      <c r="AK189" s="101"/>
      <c r="AL189" s="102"/>
      <c r="AM189" s="103" t="n">
        <f aca="false">SUM(AE189,AG189,AI189,AK189)</f>
        <v>0</v>
      </c>
      <c r="AN189" s="103" t="n">
        <f aca="false">+AM189/36</f>
        <v>0</v>
      </c>
      <c r="AO189" s="108" t="n">
        <f aca="false">SUM(AF189,AH189,AJ189,AL189)</f>
        <v>0</v>
      </c>
      <c r="AP189" s="108" t="n">
        <f aca="false">+AO189/36</f>
        <v>0</v>
      </c>
      <c r="AQ189" s="107" t="n">
        <f aca="false">SUM(P189,AB189,AN189)</f>
        <v>1091.26666666667</v>
      </c>
      <c r="AR189" s="109" t="n">
        <f aca="false">SUM(R189,AD189,AP189)</f>
        <v>1396.26666666667</v>
      </c>
    </row>
    <row r="190" s="110" customFormat="true" ht="15" hidden="false" customHeight="true" outlineLevel="0" collapsed="false">
      <c r="A190" s="92" t="s">
        <v>223</v>
      </c>
      <c r="B190" s="92" t="s">
        <v>286</v>
      </c>
      <c r="C190" s="113" t="n">
        <v>140809</v>
      </c>
      <c r="D190" s="186" t="n">
        <v>13</v>
      </c>
      <c r="E190" s="96" t="s">
        <v>18</v>
      </c>
      <c r="F190" s="97" t="s">
        <v>18</v>
      </c>
      <c r="G190" s="98" t="n">
        <v>8715</v>
      </c>
      <c r="H190" s="99" t="n">
        <v>8583</v>
      </c>
      <c r="I190" s="100" t="n">
        <v>9306</v>
      </c>
      <c r="J190" s="99" t="n">
        <v>9400</v>
      </c>
      <c r="K190" s="100" t="n">
        <v>7784</v>
      </c>
      <c r="L190" s="99" t="n">
        <v>6997</v>
      </c>
      <c r="M190" s="101" t="n">
        <v>9274</v>
      </c>
      <c r="N190" s="102" t="n">
        <v>11248</v>
      </c>
      <c r="O190" s="103" t="n">
        <f aca="false">SUM(G190,I190,K190,M190)</f>
        <v>35079</v>
      </c>
      <c r="P190" s="104" t="n">
        <f aca="false">+O190/45</f>
        <v>779.533333333333</v>
      </c>
      <c r="Q190" s="105" t="n">
        <f aca="false">SUM(H190,J190,L190,N190)</f>
        <v>36228</v>
      </c>
      <c r="R190" s="106" t="n">
        <f aca="false">+Q190/45</f>
        <v>805.066666666667</v>
      </c>
      <c r="S190" s="98"/>
      <c r="T190" s="99"/>
      <c r="U190" s="100"/>
      <c r="V190" s="99"/>
      <c r="W190" s="100"/>
      <c r="X190" s="99"/>
      <c r="Y190" s="101"/>
      <c r="Z190" s="102"/>
      <c r="AA190" s="103" t="n">
        <f aca="false">SUM(S190,U190,W190,Y190)</f>
        <v>0</v>
      </c>
      <c r="AB190" s="107" t="n">
        <f aca="false">+AA190/900</f>
        <v>0</v>
      </c>
      <c r="AC190" s="108" t="n">
        <f aca="false">SUM(T190,V190,X190,Z190)</f>
        <v>0</v>
      </c>
      <c r="AD190" s="109" t="n">
        <f aca="false">+AC190/900</f>
        <v>0</v>
      </c>
      <c r="AE190" s="98"/>
      <c r="AF190" s="99"/>
      <c r="AG190" s="100"/>
      <c r="AH190" s="99"/>
      <c r="AI190" s="100"/>
      <c r="AJ190" s="99"/>
      <c r="AK190" s="101"/>
      <c r="AL190" s="102"/>
      <c r="AM190" s="103" t="n">
        <f aca="false">SUM(AE190,AG190,AI190,AK190)</f>
        <v>0</v>
      </c>
      <c r="AN190" s="103" t="n">
        <f aca="false">+AM190/36</f>
        <v>0</v>
      </c>
      <c r="AO190" s="108" t="n">
        <f aca="false">SUM(AF190,AH190,AJ190,AL190)</f>
        <v>0</v>
      </c>
      <c r="AP190" s="108" t="n">
        <f aca="false">+AO190/36</f>
        <v>0</v>
      </c>
      <c r="AQ190" s="107" t="n">
        <f aca="false">SUM(P190,AB190,AN190)</f>
        <v>779.533333333333</v>
      </c>
      <c r="AR190" s="109" t="n">
        <f aca="false">SUM(R190,AD190,AP190)</f>
        <v>805.066666666667</v>
      </c>
    </row>
    <row r="191" s="110" customFormat="true" ht="15" hidden="false" customHeight="true" outlineLevel="0" collapsed="false">
      <c r="A191" s="92" t="s">
        <v>223</v>
      </c>
      <c r="B191" s="92" t="s">
        <v>287</v>
      </c>
      <c r="C191" s="113" t="n">
        <v>420431</v>
      </c>
      <c r="D191" s="95" t="n">
        <v>13</v>
      </c>
      <c r="E191" s="96" t="s">
        <v>18</v>
      </c>
      <c r="F191" s="97" t="s">
        <v>18</v>
      </c>
      <c r="G191" s="98" t="n">
        <v>5517</v>
      </c>
      <c r="H191" s="99" t="n">
        <v>6975</v>
      </c>
      <c r="I191" s="100" t="n">
        <v>5908</v>
      </c>
      <c r="J191" s="99" t="n">
        <v>6869</v>
      </c>
      <c r="K191" s="100" t="n">
        <v>4850</v>
      </c>
      <c r="L191" s="99" t="n">
        <v>7069</v>
      </c>
      <c r="M191" s="101" t="n">
        <v>6671</v>
      </c>
      <c r="N191" s="102" t="n">
        <v>8080</v>
      </c>
      <c r="O191" s="103" t="n">
        <f aca="false">SUM(G191,I191,K191,M191)</f>
        <v>22946</v>
      </c>
      <c r="P191" s="104" t="n">
        <f aca="false">+O191/45</f>
        <v>509.911111111111</v>
      </c>
      <c r="Q191" s="105" t="n">
        <f aca="false">SUM(H191,J191,L191,N191)</f>
        <v>28993</v>
      </c>
      <c r="R191" s="106" t="n">
        <f aca="false">+Q191/45</f>
        <v>644.288888888889</v>
      </c>
      <c r="S191" s="98"/>
      <c r="T191" s="99"/>
      <c r="U191" s="100"/>
      <c r="V191" s="99"/>
      <c r="W191" s="100"/>
      <c r="X191" s="99"/>
      <c r="Y191" s="101"/>
      <c r="Z191" s="102"/>
      <c r="AA191" s="103" t="n">
        <f aca="false">SUM(S191,U191,W191,Y191)</f>
        <v>0</v>
      </c>
      <c r="AB191" s="107" t="n">
        <f aca="false">+AA191/900</f>
        <v>0</v>
      </c>
      <c r="AC191" s="108" t="n">
        <f aca="false">SUM(T191,V191,X191,Z191)</f>
        <v>0</v>
      </c>
      <c r="AD191" s="109" t="n">
        <f aca="false">+AC191/900</f>
        <v>0</v>
      </c>
      <c r="AE191" s="98"/>
      <c r="AF191" s="99"/>
      <c r="AG191" s="100"/>
      <c r="AH191" s="99"/>
      <c r="AI191" s="100"/>
      <c r="AJ191" s="99"/>
      <c r="AK191" s="101"/>
      <c r="AL191" s="102"/>
      <c r="AM191" s="103" t="n">
        <f aca="false">SUM(AE191,AG191,AI191,AK191)</f>
        <v>0</v>
      </c>
      <c r="AN191" s="103" t="n">
        <f aca="false">+AM191/36</f>
        <v>0</v>
      </c>
      <c r="AO191" s="108" t="n">
        <f aca="false">SUM(AF191,AH191,AJ191,AL191)</f>
        <v>0</v>
      </c>
      <c r="AP191" s="108" t="n">
        <f aca="false">+AO191/36</f>
        <v>0</v>
      </c>
      <c r="AQ191" s="107" t="n">
        <f aca="false">SUM(P191,AB191,AN191)</f>
        <v>509.911111111111</v>
      </c>
      <c r="AR191" s="109" t="n">
        <f aca="false">SUM(R191,AD191,AP191)</f>
        <v>644.288888888889</v>
      </c>
    </row>
    <row r="192" s="124" customFormat="true" ht="15" hidden="false" customHeight="true" outlineLevel="0" collapsed="false">
      <c r="A192" s="114" t="s">
        <v>223</v>
      </c>
      <c r="B192" s="114" t="s">
        <v>288</v>
      </c>
      <c r="C192" s="187" t="n">
        <v>141121</v>
      </c>
      <c r="D192" s="188" t="n">
        <v>13</v>
      </c>
      <c r="E192" s="118" t="s">
        <v>18</v>
      </c>
      <c r="F192" s="146" t="s">
        <v>18</v>
      </c>
      <c r="G192" s="119" t="n">
        <v>8422</v>
      </c>
      <c r="H192" s="120" t="n">
        <v>9368</v>
      </c>
      <c r="I192" s="121" t="n">
        <v>7004</v>
      </c>
      <c r="J192" s="120" t="n">
        <v>7861</v>
      </c>
      <c r="K192" s="121" t="n">
        <v>7377</v>
      </c>
      <c r="L192" s="120" t="n">
        <v>6928</v>
      </c>
      <c r="M192" s="122" t="n">
        <v>9548</v>
      </c>
      <c r="N192" s="123" t="n">
        <v>8275</v>
      </c>
      <c r="O192" s="164" t="n">
        <f aca="false">SUM(G192,I192,K192,M192)</f>
        <v>32351</v>
      </c>
      <c r="P192" s="165" t="n">
        <f aca="false">+O192/45</f>
        <v>718.911111111111</v>
      </c>
      <c r="Q192" s="166" t="n">
        <f aca="false">SUM(H192,J192,L192,N192)</f>
        <v>32432</v>
      </c>
      <c r="R192" s="166" t="n">
        <f aca="false">+Q192/45</f>
        <v>720.711111111111</v>
      </c>
      <c r="S192" s="119"/>
      <c r="T192" s="120"/>
      <c r="U192" s="121"/>
      <c r="V192" s="120"/>
      <c r="W192" s="121"/>
      <c r="X192" s="120"/>
      <c r="Y192" s="122"/>
      <c r="Z192" s="123"/>
      <c r="AA192" s="103" t="n">
        <f aca="false">SUM(S192,U192,W192,Y192)</f>
        <v>0</v>
      </c>
      <c r="AB192" s="107" t="n">
        <f aca="false">+AA192/900</f>
        <v>0</v>
      </c>
      <c r="AC192" s="108" t="n">
        <f aca="false">SUM(T192,V192,X192,Z192)</f>
        <v>0</v>
      </c>
      <c r="AD192" s="109" t="n">
        <f aca="false">+AC192/900</f>
        <v>0</v>
      </c>
      <c r="AE192" s="119"/>
      <c r="AF192" s="120"/>
      <c r="AG192" s="121"/>
      <c r="AH192" s="120"/>
      <c r="AI192" s="121"/>
      <c r="AJ192" s="120"/>
      <c r="AK192" s="122"/>
      <c r="AL192" s="123"/>
      <c r="AM192" s="103" t="n">
        <f aca="false">SUM(AE192,AG192,AI192,AK192)</f>
        <v>0</v>
      </c>
      <c r="AN192" s="103" t="n">
        <f aca="false">+AM192/36</f>
        <v>0</v>
      </c>
      <c r="AO192" s="108" t="n">
        <f aca="false">SUM(AF192,AH192,AJ192,AL192)</f>
        <v>0</v>
      </c>
      <c r="AP192" s="108" t="n">
        <f aca="false">+AO192/36</f>
        <v>0</v>
      </c>
      <c r="AQ192" s="107" t="n">
        <f aca="false">SUM(P192,AB192,AN192)</f>
        <v>718.911111111111</v>
      </c>
      <c r="AR192" s="109" t="n">
        <f aca="false">SUM(R192,AD192,AP192)</f>
        <v>720.711111111111</v>
      </c>
    </row>
    <row r="193" s="110" customFormat="true" ht="15" hidden="false" customHeight="true" outlineLevel="0" collapsed="false">
      <c r="A193" s="92" t="s">
        <v>289</v>
      </c>
      <c r="B193" s="92" t="s">
        <v>290</v>
      </c>
      <c r="C193" s="113" t="n">
        <v>157085</v>
      </c>
      <c r="D193" s="95" t="n">
        <v>1</v>
      </c>
      <c r="E193" s="96" t="s">
        <v>3</v>
      </c>
      <c r="F193" s="97" t="s">
        <v>3</v>
      </c>
      <c r="G193" s="98"/>
      <c r="H193" s="99"/>
      <c r="I193" s="100" t="n">
        <v>210099</v>
      </c>
      <c r="J193" s="99" t="n">
        <v>213516</v>
      </c>
      <c r="K193" s="100" t="n">
        <v>24823</v>
      </c>
      <c r="L193" s="189" t="n">
        <v>23703</v>
      </c>
      <c r="M193" s="101" t="n">
        <v>233880</v>
      </c>
      <c r="N193" s="102" t="n">
        <v>244397</v>
      </c>
      <c r="O193" s="103" t="n">
        <f aca="false">SUM(G193,I193,K193,M193)</f>
        <v>468802</v>
      </c>
      <c r="P193" s="104" t="n">
        <f aca="false">+O193/30</f>
        <v>15626.7333333333</v>
      </c>
      <c r="Q193" s="105" t="n">
        <f aca="false">SUM(H193,J193,L193,N193)</f>
        <v>481616</v>
      </c>
      <c r="R193" s="106" t="n">
        <f aca="false">+Q193/30</f>
        <v>16053.8666666667</v>
      </c>
      <c r="S193" s="98"/>
      <c r="T193" s="99"/>
      <c r="U193" s="100"/>
      <c r="V193" s="99"/>
      <c r="W193" s="100"/>
      <c r="X193" s="99"/>
      <c r="Y193" s="101"/>
      <c r="Z193" s="102"/>
      <c r="AA193" s="103" t="n">
        <f aca="false">SUM(S193,U193,W193,Y193)</f>
        <v>0</v>
      </c>
      <c r="AB193" s="107" t="n">
        <f aca="false">+AA193/900</f>
        <v>0</v>
      </c>
      <c r="AC193" s="108" t="n">
        <f aca="false">SUM(T193,V193,X193,Z193)</f>
        <v>0</v>
      </c>
      <c r="AD193" s="109" t="n">
        <f aca="false">+AC193/900</f>
        <v>0</v>
      </c>
      <c r="AE193" s="98"/>
      <c r="AF193" s="99"/>
      <c r="AG193" s="100" t="n">
        <v>33657</v>
      </c>
      <c r="AH193" s="99" t="n">
        <v>36404</v>
      </c>
      <c r="AI193" s="100" t="n">
        <v>6228</v>
      </c>
      <c r="AJ193" s="189" t="n">
        <v>6616</v>
      </c>
      <c r="AK193" s="101" t="n">
        <v>37904</v>
      </c>
      <c r="AL193" s="102" t="n">
        <v>40899</v>
      </c>
      <c r="AM193" s="103" t="n">
        <f aca="false">SUM(AE193,AG193,AI193,AK193)</f>
        <v>77789</v>
      </c>
      <c r="AN193" s="103" t="n">
        <f aca="false">+AM193/24</f>
        <v>3241.20833333333</v>
      </c>
      <c r="AO193" s="108" t="n">
        <f aca="false">SUM(AF193,AH193,AJ193,AL193)</f>
        <v>83919</v>
      </c>
      <c r="AP193" s="108" t="n">
        <f aca="false">+AO193/24</f>
        <v>3496.625</v>
      </c>
      <c r="AQ193" s="107" t="n">
        <f aca="false">SUM(P193,AB193,AN193)</f>
        <v>18867.9416666667</v>
      </c>
      <c r="AR193" s="109" t="n">
        <f aca="false">SUM(R193,AD193,AP193)</f>
        <v>19550.4916666667</v>
      </c>
    </row>
    <row r="194" s="110" customFormat="true" ht="15" hidden="false" customHeight="true" outlineLevel="0" collapsed="false">
      <c r="A194" s="92" t="s">
        <v>289</v>
      </c>
      <c r="B194" s="92" t="s">
        <v>291</v>
      </c>
      <c r="C194" s="113" t="n">
        <v>157289</v>
      </c>
      <c r="D194" s="95" t="n">
        <v>2</v>
      </c>
      <c r="E194" s="96" t="s">
        <v>3</v>
      </c>
      <c r="F194" s="97" t="s">
        <v>3</v>
      </c>
      <c r="G194" s="98"/>
      <c r="H194" s="99"/>
      <c r="I194" s="100" t="n">
        <v>143201</v>
      </c>
      <c r="J194" s="99" t="n">
        <v>146453</v>
      </c>
      <c r="K194" s="100" t="n">
        <v>30700.5</v>
      </c>
      <c r="L194" s="189" t="n">
        <v>32600</v>
      </c>
      <c r="M194" s="101" t="n">
        <v>157671.5</v>
      </c>
      <c r="N194" s="102" t="n">
        <v>164860</v>
      </c>
      <c r="O194" s="103" t="n">
        <f aca="false">SUM(G194,I194,K194,M194)</f>
        <v>331573</v>
      </c>
      <c r="P194" s="104" t="n">
        <f aca="false">+O194/30</f>
        <v>11052.4333333333</v>
      </c>
      <c r="Q194" s="105" t="n">
        <f aca="false">SUM(H194,J194,L194,N194)</f>
        <v>343913</v>
      </c>
      <c r="R194" s="106" t="n">
        <f aca="false">+Q194/30</f>
        <v>11463.7666666667</v>
      </c>
      <c r="S194" s="98"/>
      <c r="T194" s="99"/>
      <c r="U194" s="100"/>
      <c r="V194" s="99"/>
      <c r="W194" s="100"/>
      <c r="X194" s="99"/>
      <c r="Y194" s="101"/>
      <c r="Z194" s="102"/>
      <c r="AA194" s="103" t="n">
        <f aca="false">SUM(S194,U194,W194,Y194)</f>
        <v>0</v>
      </c>
      <c r="AB194" s="107" t="n">
        <f aca="false">+AA194/900</f>
        <v>0</v>
      </c>
      <c r="AC194" s="108" t="n">
        <f aca="false">SUM(T194,V194,X194,Z194)</f>
        <v>0</v>
      </c>
      <c r="AD194" s="109" t="n">
        <f aca="false">+AC194/900</f>
        <v>0</v>
      </c>
      <c r="AE194" s="98"/>
      <c r="AF194" s="99"/>
      <c r="AG194" s="100" t="n">
        <v>27597</v>
      </c>
      <c r="AH194" s="99" t="n">
        <v>29402</v>
      </c>
      <c r="AI194" s="100" t="n">
        <v>11694.5</v>
      </c>
      <c r="AJ194" s="189" t="n">
        <v>13630</v>
      </c>
      <c r="AK194" s="101" t="n">
        <v>30116</v>
      </c>
      <c r="AL194" s="102" t="n">
        <v>32956</v>
      </c>
      <c r="AM194" s="103" t="n">
        <f aca="false">SUM(AE194,AG194,AI194,AK194)</f>
        <v>69407.5</v>
      </c>
      <c r="AN194" s="103" t="n">
        <f aca="false">+AM194/24</f>
        <v>2891.97916666667</v>
      </c>
      <c r="AO194" s="108" t="n">
        <f aca="false">SUM(AF194,AH194,AJ194,AL194)</f>
        <v>75988</v>
      </c>
      <c r="AP194" s="108" t="n">
        <f aca="false">+AO194/24</f>
        <v>3166.16666666667</v>
      </c>
      <c r="AQ194" s="107" t="n">
        <f aca="false">SUM(P194,AB194,AN194)</f>
        <v>13944.4125</v>
      </c>
      <c r="AR194" s="109" t="n">
        <f aca="false">SUM(R194,AD194,AP194)</f>
        <v>14629.9333333333</v>
      </c>
    </row>
    <row r="195" s="110" customFormat="true" ht="15" hidden="false" customHeight="true" outlineLevel="0" collapsed="false">
      <c r="A195" s="92" t="s">
        <v>289</v>
      </c>
      <c r="B195" s="92" t="s">
        <v>292</v>
      </c>
      <c r="C195" s="113" t="n">
        <v>156620</v>
      </c>
      <c r="D195" s="95" t="n">
        <v>3</v>
      </c>
      <c r="E195" s="96" t="s">
        <v>3</v>
      </c>
      <c r="F195" s="97" t="s">
        <v>3</v>
      </c>
      <c r="G195" s="98"/>
      <c r="H195" s="99"/>
      <c r="I195" s="100" t="n">
        <v>144698</v>
      </c>
      <c r="J195" s="99" t="n">
        <v>144265</v>
      </c>
      <c r="K195" s="100" t="n">
        <v>18473.5</v>
      </c>
      <c r="L195" s="189" t="n">
        <v>26146</v>
      </c>
      <c r="M195" s="101" t="n">
        <v>160392</v>
      </c>
      <c r="N195" s="102" t="n">
        <v>162739</v>
      </c>
      <c r="O195" s="103" t="n">
        <f aca="false">SUM(G195,I195,K195,M195)</f>
        <v>323563.5</v>
      </c>
      <c r="P195" s="104" t="n">
        <f aca="false">+O195/30</f>
        <v>10785.45</v>
      </c>
      <c r="Q195" s="105" t="n">
        <f aca="false">SUM(H195,J195,L195,N195)</f>
        <v>333150</v>
      </c>
      <c r="R195" s="106" t="n">
        <f aca="false">+Q195/30</f>
        <v>11105</v>
      </c>
      <c r="S195" s="98"/>
      <c r="T195" s="99"/>
      <c r="U195" s="100"/>
      <c r="V195" s="99"/>
      <c r="W195" s="100"/>
      <c r="X195" s="99"/>
      <c r="Y195" s="101"/>
      <c r="Z195" s="102"/>
      <c r="AA195" s="103" t="n">
        <f aca="false">SUM(S195,U195,W195,Y195)</f>
        <v>0</v>
      </c>
      <c r="AB195" s="107" t="n">
        <f aca="false">+AA195/900</f>
        <v>0</v>
      </c>
      <c r="AC195" s="108" t="n">
        <f aca="false">SUM(T195,V195,X195,Z195)</f>
        <v>0</v>
      </c>
      <c r="AD195" s="109" t="n">
        <f aca="false">+AC195/900</f>
        <v>0</v>
      </c>
      <c r="AE195" s="98"/>
      <c r="AF195" s="99"/>
      <c r="AG195" s="100" t="n">
        <v>9628</v>
      </c>
      <c r="AH195" s="99" t="n">
        <v>11399.5</v>
      </c>
      <c r="AI195" s="100" t="n">
        <v>6798</v>
      </c>
      <c r="AJ195" s="189" t="n">
        <v>11343</v>
      </c>
      <c r="AK195" s="101" t="n">
        <v>10743.5</v>
      </c>
      <c r="AL195" s="102" t="n">
        <v>12815</v>
      </c>
      <c r="AM195" s="103" t="n">
        <f aca="false">SUM(AE195,AG195,AI195,AK195)</f>
        <v>27169.5</v>
      </c>
      <c r="AN195" s="103" t="n">
        <f aca="false">+AM195/24</f>
        <v>1132.0625</v>
      </c>
      <c r="AO195" s="108" t="n">
        <f aca="false">SUM(AF195,AH195,AJ195,AL195)</f>
        <v>35557.5</v>
      </c>
      <c r="AP195" s="108" t="n">
        <f aca="false">+AO195/24</f>
        <v>1481.5625</v>
      </c>
      <c r="AQ195" s="107" t="n">
        <f aca="false">SUM(P195,AB195,AN195)</f>
        <v>11917.5125</v>
      </c>
      <c r="AR195" s="109" t="n">
        <f aca="false">SUM(R195,AD195,AP195)</f>
        <v>12586.5625</v>
      </c>
    </row>
    <row r="196" s="110" customFormat="true" ht="15" hidden="false" customHeight="true" outlineLevel="0" collapsed="false">
      <c r="A196" s="92" t="s">
        <v>289</v>
      </c>
      <c r="B196" s="92" t="s">
        <v>293</v>
      </c>
      <c r="C196" s="113" t="n">
        <v>157401</v>
      </c>
      <c r="D196" s="95" t="n">
        <v>3</v>
      </c>
      <c r="E196" s="96" t="s">
        <v>3</v>
      </c>
      <c r="F196" s="97" t="s">
        <v>3</v>
      </c>
      <c r="G196" s="98"/>
      <c r="H196" s="99"/>
      <c r="I196" s="100" t="n">
        <v>96006</v>
      </c>
      <c r="J196" s="99" t="n">
        <v>99052</v>
      </c>
      <c r="K196" s="100" t="n">
        <v>13134</v>
      </c>
      <c r="L196" s="189" t="n">
        <v>14889</v>
      </c>
      <c r="M196" s="101" t="n">
        <v>107380</v>
      </c>
      <c r="N196" s="102" t="n">
        <v>110302</v>
      </c>
      <c r="O196" s="103" t="n">
        <f aca="false">SUM(G196,I196,K196,M196)</f>
        <v>216520</v>
      </c>
      <c r="P196" s="104" t="n">
        <f aca="false">+O196/30</f>
        <v>7217.33333333333</v>
      </c>
      <c r="Q196" s="105" t="n">
        <f aca="false">SUM(H196,J196,L196,N196)</f>
        <v>224243</v>
      </c>
      <c r="R196" s="106" t="n">
        <f aca="false">+Q196/30</f>
        <v>7474.76666666667</v>
      </c>
      <c r="S196" s="98"/>
      <c r="T196" s="99"/>
      <c r="U196" s="100"/>
      <c r="V196" s="99"/>
      <c r="W196" s="100"/>
      <c r="X196" s="99"/>
      <c r="Y196" s="101"/>
      <c r="Z196" s="102"/>
      <c r="AA196" s="103" t="n">
        <f aca="false">SUM(S196,U196,W196,Y196)</f>
        <v>0</v>
      </c>
      <c r="AB196" s="107" t="n">
        <f aca="false">+AA196/900</f>
        <v>0</v>
      </c>
      <c r="AC196" s="108" t="n">
        <f aca="false">SUM(T196,V196,X196,Z196)</f>
        <v>0</v>
      </c>
      <c r="AD196" s="109" t="n">
        <f aca="false">+AC196/900</f>
        <v>0</v>
      </c>
      <c r="AE196" s="98"/>
      <c r="AF196" s="99"/>
      <c r="AG196" s="100" t="n">
        <v>10145</v>
      </c>
      <c r="AH196" s="99" t="n">
        <v>11310</v>
      </c>
      <c r="AI196" s="100" t="n">
        <v>6471</v>
      </c>
      <c r="AJ196" s="189" t="n">
        <v>7106</v>
      </c>
      <c r="AK196" s="101" t="n">
        <v>11228</v>
      </c>
      <c r="AL196" s="102" t="n">
        <v>11414</v>
      </c>
      <c r="AM196" s="103" t="n">
        <f aca="false">SUM(AE196,AG196,AI196,AK196)</f>
        <v>27844</v>
      </c>
      <c r="AN196" s="103" t="n">
        <f aca="false">+AM196/24</f>
        <v>1160.16666666667</v>
      </c>
      <c r="AO196" s="108" t="n">
        <f aca="false">SUM(AF196,AH196,AJ196,AL196)</f>
        <v>29830</v>
      </c>
      <c r="AP196" s="108" t="n">
        <f aca="false">+AO196/24</f>
        <v>1242.91666666667</v>
      </c>
      <c r="AQ196" s="107" t="n">
        <f aca="false">SUM(P196,AB196,AN196)</f>
        <v>8377.5</v>
      </c>
      <c r="AR196" s="109" t="n">
        <f aca="false">SUM(R196,AD196,AP196)</f>
        <v>8717.68333333333</v>
      </c>
    </row>
    <row r="197" s="110" customFormat="true" ht="15" hidden="false" customHeight="true" outlineLevel="0" collapsed="false">
      <c r="A197" s="92" t="s">
        <v>289</v>
      </c>
      <c r="B197" s="92" t="s">
        <v>294</v>
      </c>
      <c r="C197" s="113" t="n">
        <v>157951</v>
      </c>
      <c r="D197" s="95" t="n">
        <v>3</v>
      </c>
      <c r="E197" s="96" t="s">
        <v>3</v>
      </c>
      <c r="F197" s="97" t="s">
        <v>3</v>
      </c>
      <c r="G197" s="98"/>
      <c r="H197" s="99"/>
      <c r="I197" s="100" t="n">
        <v>193150.5</v>
      </c>
      <c r="J197" s="99" t="n">
        <v>160340</v>
      </c>
      <c r="K197" s="100" t="n">
        <v>24659.5</v>
      </c>
      <c r="L197" s="189" t="n">
        <v>26115</v>
      </c>
      <c r="M197" s="101" t="n">
        <v>183535</v>
      </c>
      <c r="N197" s="190" t="n">
        <v>197658</v>
      </c>
      <c r="O197" s="103" t="n">
        <f aca="false">SUM(G197,I197,K197,M197)</f>
        <v>401345</v>
      </c>
      <c r="P197" s="104" t="n">
        <f aca="false">+O197/30</f>
        <v>13378.1666666667</v>
      </c>
      <c r="Q197" s="105" t="n">
        <f aca="false">SUM(H197,J197,L197,N197)</f>
        <v>384113</v>
      </c>
      <c r="R197" s="106" t="n">
        <f aca="false">+Q197/30</f>
        <v>12803.7666666667</v>
      </c>
      <c r="S197" s="98"/>
      <c r="T197" s="99"/>
      <c r="U197" s="100"/>
      <c r="V197" s="99"/>
      <c r="W197" s="100"/>
      <c r="X197" s="99"/>
      <c r="Y197" s="101"/>
      <c r="Z197" s="102"/>
      <c r="AA197" s="103" t="n">
        <f aca="false">SUM(S197,U197,W197,Y197)</f>
        <v>0</v>
      </c>
      <c r="AB197" s="107" t="n">
        <f aca="false">+AA197/900</f>
        <v>0</v>
      </c>
      <c r="AC197" s="108" t="n">
        <f aca="false">SUM(T197,V197,X197,Z197)</f>
        <v>0</v>
      </c>
      <c r="AD197" s="109" t="n">
        <f aca="false">+AC197/900</f>
        <v>0</v>
      </c>
      <c r="AE197" s="98"/>
      <c r="AF197" s="99"/>
      <c r="AG197" s="100" t="n">
        <v>14449</v>
      </c>
      <c r="AH197" s="99" t="n">
        <v>14276.5</v>
      </c>
      <c r="AI197" s="100" t="n">
        <v>11116</v>
      </c>
      <c r="AJ197" s="189" t="n">
        <v>11075</v>
      </c>
      <c r="AK197" s="101" t="n">
        <v>14249</v>
      </c>
      <c r="AL197" s="190" t="n">
        <v>15068.5</v>
      </c>
      <c r="AM197" s="103" t="n">
        <f aca="false">SUM(AE197,AG197,AI197,AK197)</f>
        <v>39814</v>
      </c>
      <c r="AN197" s="103" t="n">
        <f aca="false">+AM197/24</f>
        <v>1658.91666666667</v>
      </c>
      <c r="AO197" s="108" t="n">
        <f aca="false">SUM(AF197,AH197,AJ197,AL197)</f>
        <v>40420</v>
      </c>
      <c r="AP197" s="108" t="n">
        <f aca="false">+AO197/24</f>
        <v>1684.16666666667</v>
      </c>
      <c r="AQ197" s="107" t="n">
        <f aca="false">SUM(P197,AB197,AN197)</f>
        <v>15037.0833333333</v>
      </c>
      <c r="AR197" s="109" t="n">
        <f aca="false">SUM(R197,AD197,AP197)</f>
        <v>14487.9333333333</v>
      </c>
    </row>
    <row r="198" s="110" customFormat="true" ht="15" hidden="false" customHeight="true" outlineLevel="0" collapsed="false">
      <c r="A198" s="92" t="s">
        <v>289</v>
      </c>
      <c r="B198" s="92" t="s">
        <v>295</v>
      </c>
      <c r="C198" s="113" t="n">
        <v>157386</v>
      </c>
      <c r="D198" s="95" t="n">
        <v>4</v>
      </c>
      <c r="E198" s="96" t="s">
        <v>3</v>
      </c>
      <c r="F198" s="97" t="s">
        <v>3</v>
      </c>
      <c r="G198" s="98"/>
      <c r="H198" s="99"/>
      <c r="I198" s="100" t="n">
        <v>83136</v>
      </c>
      <c r="J198" s="99" t="n">
        <v>90964</v>
      </c>
      <c r="K198" s="100" t="n">
        <v>11381</v>
      </c>
      <c r="L198" s="189" t="n">
        <v>11637</v>
      </c>
      <c r="M198" s="101" t="n">
        <v>97946</v>
      </c>
      <c r="N198" s="102" t="n">
        <v>104070</v>
      </c>
      <c r="O198" s="103" t="n">
        <f aca="false">SUM(G198,I198,K198,M198)</f>
        <v>192463</v>
      </c>
      <c r="P198" s="104" t="n">
        <f aca="false">+O198/30</f>
        <v>6415.43333333333</v>
      </c>
      <c r="Q198" s="105" t="n">
        <f aca="false">SUM(H198,J198,L198,N198)</f>
        <v>206671</v>
      </c>
      <c r="R198" s="106" t="n">
        <f aca="false">+Q198/30</f>
        <v>6889.03333333333</v>
      </c>
      <c r="S198" s="98"/>
      <c r="T198" s="99"/>
      <c r="U198" s="100"/>
      <c r="V198" s="99"/>
      <c r="W198" s="100"/>
      <c r="X198" s="99"/>
      <c r="Y198" s="101"/>
      <c r="Z198" s="102"/>
      <c r="AA198" s="103" t="n">
        <f aca="false">SUM(S198,U198,W198,Y198)</f>
        <v>0</v>
      </c>
      <c r="AB198" s="107" t="n">
        <f aca="false">+AA198/900</f>
        <v>0</v>
      </c>
      <c r="AC198" s="108" t="n">
        <f aca="false">SUM(T198,V198,X198,Z198)</f>
        <v>0</v>
      </c>
      <c r="AD198" s="109" t="n">
        <f aca="false">+AC198/900</f>
        <v>0</v>
      </c>
      <c r="AE198" s="98"/>
      <c r="AF198" s="99"/>
      <c r="AG198" s="100" t="n">
        <v>8511</v>
      </c>
      <c r="AH198" s="99" t="n">
        <v>9534</v>
      </c>
      <c r="AI198" s="100" t="n">
        <v>6138</v>
      </c>
      <c r="AJ198" s="189" t="n">
        <v>6482</v>
      </c>
      <c r="AK198" s="101" t="n">
        <v>8916</v>
      </c>
      <c r="AL198" s="102" t="n">
        <v>8585</v>
      </c>
      <c r="AM198" s="103" t="n">
        <f aca="false">SUM(AE198,AG198,AI198,AK198)</f>
        <v>23565</v>
      </c>
      <c r="AN198" s="103" t="n">
        <f aca="false">+AM198/24</f>
        <v>981.875</v>
      </c>
      <c r="AO198" s="108" t="n">
        <f aca="false">SUM(AF198,AH198,AJ198,AL198)</f>
        <v>24601</v>
      </c>
      <c r="AP198" s="108" t="n">
        <f aca="false">+AO198/24</f>
        <v>1025.04166666667</v>
      </c>
      <c r="AQ198" s="107" t="n">
        <f aca="false">SUM(P198,AB198,AN198)</f>
        <v>7397.30833333333</v>
      </c>
      <c r="AR198" s="109" t="n">
        <f aca="false">SUM(R198,AD198,AP198)</f>
        <v>7914.075</v>
      </c>
    </row>
    <row r="199" s="110" customFormat="true" ht="15" hidden="false" customHeight="true" outlineLevel="0" collapsed="false">
      <c r="A199" s="92" t="s">
        <v>289</v>
      </c>
      <c r="B199" s="92" t="s">
        <v>296</v>
      </c>
      <c r="C199" s="113" t="n">
        <v>157447</v>
      </c>
      <c r="D199" s="95" t="n">
        <v>4</v>
      </c>
      <c r="E199" s="96" t="s">
        <v>3</v>
      </c>
      <c r="F199" s="97" t="s">
        <v>3</v>
      </c>
      <c r="G199" s="98"/>
      <c r="H199" s="99"/>
      <c r="I199" s="100" t="n">
        <v>116979</v>
      </c>
      <c r="J199" s="99" t="n">
        <v>128124</v>
      </c>
      <c r="K199" s="100" t="n">
        <v>19013</v>
      </c>
      <c r="L199" s="189" t="n">
        <v>22747</v>
      </c>
      <c r="M199" s="101" t="n">
        <v>134663</v>
      </c>
      <c r="N199" s="102" t="n">
        <v>142793</v>
      </c>
      <c r="O199" s="103" t="n">
        <f aca="false">SUM(G199,I199,K199,M199)</f>
        <v>270655</v>
      </c>
      <c r="P199" s="104" t="n">
        <f aca="false">+O199/30</f>
        <v>9021.83333333333</v>
      </c>
      <c r="Q199" s="105" t="n">
        <f aca="false">SUM(H199,J199,L199,N199)</f>
        <v>293664</v>
      </c>
      <c r="R199" s="106" t="n">
        <f aca="false">+Q199/30</f>
        <v>9788.8</v>
      </c>
      <c r="S199" s="98"/>
      <c r="T199" s="99"/>
      <c r="U199" s="100"/>
      <c r="V199" s="99"/>
      <c r="W199" s="100"/>
      <c r="X199" s="99"/>
      <c r="Y199" s="101"/>
      <c r="Z199" s="102"/>
      <c r="AA199" s="103" t="n">
        <f aca="false">SUM(S199,U199,W199,Y199)</f>
        <v>0</v>
      </c>
      <c r="AB199" s="107" t="n">
        <f aca="false">+AA199/900</f>
        <v>0</v>
      </c>
      <c r="AC199" s="108" t="n">
        <f aca="false">SUM(T199,V199,X199,Z199)</f>
        <v>0</v>
      </c>
      <c r="AD199" s="109" t="n">
        <f aca="false">+AC199/900</f>
        <v>0</v>
      </c>
      <c r="AE199" s="98"/>
      <c r="AF199" s="99"/>
      <c r="AG199" s="100" t="n">
        <v>8219</v>
      </c>
      <c r="AH199" s="99" t="n">
        <v>9175</v>
      </c>
      <c r="AI199" s="100" t="n">
        <v>4448</v>
      </c>
      <c r="AJ199" s="189" t="n">
        <v>4915</v>
      </c>
      <c r="AK199" s="101" t="n">
        <v>8911</v>
      </c>
      <c r="AL199" s="102" t="n">
        <v>11537</v>
      </c>
      <c r="AM199" s="103" t="n">
        <f aca="false">SUM(AE199,AG199,AI199,AK199)</f>
        <v>21578</v>
      </c>
      <c r="AN199" s="103" t="n">
        <f aca="false">+AM199/24</f>
        <v>899.083333333333</v>
      </c>
      <c r="AO199" s="108" t="n">
        <f aca="false">SUM(AF199,AH199,AJ199,AL199)</f>
        <v>25627</v>
      </c>
      <c r="AP199" s="108" t="n">
        <f aca="false">+AO199/24</f>
        <v>1067.79166666667</v>
      </c>
      <c r="AQ199" s="107" t="n">
        <f aca="false">SUM(P199,AB199,AN199)</f>
        <v>9920.91666666667</v>
      </c>
      <c r="AR199" s="109" t="n">
        <f aca="false">SUM(R199,AD199,AP199)</f>
        <v>10856.5916666667</v>
      </c>
    </row>
    <row r="200" s="110" customFormat="true" ht="15" hidden="false" customHeight="true" outlineLevel="0" collapsed="false">
      <c r="A200" s="92" t="s">
        <v>289</v>
      </c>
      <c r="B200" s="92" t="s">
        <v>297</v>
      </c>
      <c r="C200" s="113" t="n">
        <v>157058</v>
      </c>
      <c r="D200" s="95" t="n">
        <v>6</v>
      </c>
      <c r="E200" s="96" t="s">
        <v>3</v>
      </c>
      <c r="F200" s="97" t="s">
        <v>3</v>
      </c>
      <c r="G200" s="98"/>
      <c r="H200" s="99"/>
      <c r="I200" s="100" t="n">
        <v>24548</v>
      </c>
      <c r="J200" s="99" t="n">
        <v>26461</v>
      </c>
      <c r="K200" s="100" t="n">
        <v>5197</v>
      </c>
      <c r="L200" s="189" t="n">
        <v>5525</v>
      </c>
      <c r="M200" s="101" t="n">
        <v>27744</v>
      </c>
      <c r="N200" s="102" t="n">
        <v>27250</v>
      </c>
      <c r="O200" s="103" t="n">
        <f aca="false">SUM(G200,I200,K200,M200)</f>
        <v>57489</v>
      </c>
      <c r="P200" s="104" t="n">
        <f aca="false">+O200/30</f>
        <v>1916.3</v>
      </c>
      <c r="Q200" s="105" t="n">
        <f aca="false">SUM(H200,J200,L200,N200)</f>
        <v>59236</v>
      </c>
      <c r="R200" s="106" t="n">
        <f aca="false">+Q200/30</f>
        <v>1974.53333333333</v>
      </c>
      <c r="S200" s="98"/>
      <c r="T200" s="99"/>
      <c r="U200" s="100"/>
      <c r="V200" s="99"/>
      <c r="W200" s="100"/>
      <c r="X200" s="99"/>
      <c r="Y200" s="101"/>
      <c r="Z200" s="102"/>
      <c r="AA200" s="103" t="n">
        <f aca="false">SUM(S200,U200,W200,Y200)</f>
        <v>0</v>
      </c>
      <c r="AB200" s="107" t="n">
        <f aca="false">+AA200/900</f>
        <v>0</v>
      </c>
      <c r="AC200" s="108" t="n">
        <f aca="false">SUM(T200,V200,X200,Z200)</f>
        <v>0</v>
      </c>
      <c r="AD200" s="109" t="n">
        <f aca="false">+AC200/900</f>
        <v>0</v>
      </c>
      <c r="AE200" s="98"/>
      <c r="AF200" s="99"/>
      <c r="AG200" s="100" t="n">
        <v>984</v>
      </c>
      <c r="AH200" s="99" t="n">
        <v>1023</v>
      </c>
      <c r="AI200" s="100" t="n">
        <v>364</v>
      </c>
      <c r="AJ200" s="189" t="n">
        <v>356</v>
      </c>
      <c r="AK200" s="101" t="n">
        <v>1078</v>
      </c>
      <c r="AL200" s="102" t="n">
        <v>1034</v>
      </c>
      <c r="AM200" s="103" t="n">
        <f aca="false">SUM(AE200,AG200,AI200,AK200)</f>
        <v>2426</v>
      </c>
      <c r="AN200" s="103" t="n">
        <f aca="false">+AM200/24</f>
        <v>101.083333333333</v>
      </c>
      <c r="AO200" s="108" t="n">
        <f aca="false">SUM(AF200,AH200,AJ200,AL200)</f>
        <v>2413</v>
      </c>
      <c r="AP200" s="108" t="n">
        <f aca="false">+AO200/24</f>
        <v>100.541666666667</v>
      </c>
      <c r="AQ200" s="107" t="n">
        <f aca="false">SUM(P200,AB200,AN200)</f>
        <v>2017.38333333333</v>
      </c>
      <c r="AR200" s="109" t="n">
        <f aca="false">SUM(R200,AD200,AP200)</f>
        <v>2075.075</v>
      </c>
    </row>
    <row r="201" s="110" customFormat="true" ht="15" hidden="false" customHeight="true" outlineLevel="0" collapsed="false">
      <c r="A201" s="92" t="s">
        <v>289</v>
      </c>
      <c r="B201" s="92" t="s">
        <v>298</v>
      </c>
      <c r="C201" s="113" t="n">
        <v>156921</v>
      </c>
      <c r="D201" s="95" t="n">
        <v>8</v>
      </c>
      <c r="E201" s="96" t="s">
        <v>3</v>
      </c>
      <c r="F201" s="97" t="s">
        <v>3</v>
      </c>
      <c r="G201" s="98"/>
      <c r="H201" s="99"/>
      <c r="I201" s="100" t="n">
        <v>70638</v>
      </c>
      <c r="J201" s="99" t="n">
        <v>73530</v>
      </c>
      <c r="K201" s="100" t="n">
        <v>12575</v>
      </c>
      <c r="L201" s="189" t="n">
        <v>12357</v>
      </c>
      <c r="M201" s="101" t="n">
        <v>79720</v>
      </c>
      <c r="N201" s="102" t="n">
        <v>81359</v>
      </c>
      <c r="O201" s="103" t="n">
        <f aca="false">SUM(G201,I201,K201,M201)</f>
        <v>162933</v>
      </c>
      <c r="P201" s="104" t="n">
        <f aca="false">+O201/30</f>
        <v>5431.1</v>
      </c>
      <c r="Q201" s="105" t="n">
        <f aca="false">SUM(H201,J201,L201,N201)</f>
        <v>167246</v>
      </c>
      <c r="R201" s="106" t="n">
        <f aca="false">+Q201/30</f>
        <v>5574.86666666667</v>
      </c>
      <c r="S201" s="98"/>
      <c r="T201" s="99"/>
      <c r="U201" s="100"/>
      <c r="V201" s="99"/>
      <c r="W201" s="100"/>
      <c r="X201" s="99"/>
      <c r="Y201" s="101"/>
      <c r="Z201" s="102"/>
      <c r="AA201" s="103" t="n">
        <f aca="false">SUM(S201,U201,W201,Y201)</f>
        <v>0</v>
      </c>
      <c r="AB201" s="107" t="n">
        <f aca="false">+AA201/900</f>
        <v>0</v>
      </c>
      <c r="AC201" s="108" t="n">
        <f aca="false">SUM(T201,V201,X201,Z201)</f>
        <v>0</v>
      </c>
      <c r="AD201" s="109" t="n">
        <f aca="false">+AC201/900</f>
        <v>0</v>
      </c>
      <c r="AE201" s="98"/>
      <c r="AF201" s="99"/>
      <c r="AG201" s="100"/>
      <c r="AH201" s="99"/>
      <c r="AI201" s="100"/>
      <c r="AJ201" s="99"/>
      <c r="AK201" s="101"/>
      <c r="AL201" s="102"/>
      <c r="AM201" s="103" t="n">
        <f aca="false">SUM(AE201,AG201,AI201,AK201)</f>
        <v>0</v>
      </c>
      <c r="AN201" s="103" t="n">
        <f aca="false">+AM201/24</f>
        <v>0</v>
      </c>
      <c r="AO201" s="108" t="n">
        <f aca="false">SUM(AF201,AH201,AJ201,AL201)</f>
        <v>0</v>
      </c>
      <c r="AP201" s="108" t="n">
        <f aca="false">+AO201/24</f>
        <v>0</v>
      </c>
      <c r="AQ201" s="107" t="n">
        <f aca="false">SUM(P201,AB201,AN201)</f>
        <v>5431.1</v>
      </c>
      <c r="AR201" s="109" t="n">
        <f aca="false">SUM(R201,AD201,AP201)</f>
        <v>5574.86666666667</v>
      </c>
    </row>
    <row r="202" s="110" customFormat="true" ht="15" hidden="false" customHeight="true" outlineLevel="0" collapsed="false">
      <c r="A202" s="92" t="s">
        <v>289</v>
      </c>
      <c r="B202" s="92" t="s">
        <v>299</v>
      </c>
      <c r="C202" s="113" t="n">
        <v>157173</v>
      </c>
      <c r="D202" s="95" t="n">
        <v>8</v>
      </c>
      <c r="E202" s="96" t="s">
        <v>3</v>
      </c>
      <c r="F202" s="97" t="s">
        <v>3</v>
      </c>
      <c r="G202" s="98"/>
      <c r="H202" s="99"/>
      <c r="I202" s="100" t="n">
        <v>69802</v>
      </c>
      <c r="J202" s="99" t="n">
        <v>76405</v>
      </c>
      <c r="K202" s="100" t="n">
        <v>11093</v>
      </c>
      <c r="L202" s="189" t="n">
        <v>13619</v>
      </c>
      <c r="M202" s="101" t="n">
        <v>81818</v>
      </c>
      <c r="N202" s="102" t="n">
        <v>86472</v>
      </c>
      <c r="O202" s="103" t="n">
        <f aca="false">SUM(G202,I202,K202,M202)</f>
        <v>162713</v>
      </c>
      <c r="P202" s="104" t="n">
        <f aca="false">+O202/30</f>
        <v>5423.76666666667</v>
      </c>
      <c r="Q202" s="105" t="n">
        <f aca="false">SUM(H202,J202,L202,N202)</f>
        <v>176496</v>
      </c>
      <c r="R202" s="106" t="n">
        <f aca="false">+Q202/30</f>
        <v>5883.2</v>
      </c>
      <c r="S202" s="98"/>
      <c r="T202" s="99"/>
      <c r="U202" s="100"/>
      <c r="V202" s="99"/>
      <c r="W202" s="100"/>
      <c r="X202" s="99"/>
      <c r="Y202" s="101"/>
      <c r="Z202" s="102"/>
      <c r="AA202" s="103" t="n">
        <f aca="false">SUM(S202,U202,W202,Y202)</f>
        <v>0</v>
      </c>
      <c r="AB202" s="107" t="n">
        <f aca="false">+AA202/900</f>
        <v>0</v>
      </c>
      <c r="AC202" s="108" t="n">
        <f aca="false">SUM(T202,V202,X202,Z202)</f>
        <v>0</v>
      </c>
      <c r="AD202" s="109" t="n">
        <f aca="false">+AC202/900</f>
        <v>0</v>
      </c>
      <c r="AE202" s="98"/>
      <c r="AF202" s="99"/>
      <c r="AG202" s="100"/>
      <c r="AH202" s="99"/>
      <c r="AI202" s="100"/>
      <c r="AJ202" s="99"/>
      <c r="AK202" s="101"/>
      <c r="AL202" s="102"/>
      <c r="AM202" s="103" t="n">
        <f aca="false">SUM(AE202,AG202,AI202,AK202)</f>
        <v>0</v>
      </c>
      <c r="AN202" s="103" t="n">
        <f aca="false">+AM202/24</f>
        <v>0</v>
      </c>
      <c r="AO202" s="108" t="n">
        <f aca="false">SUM(AF202,AH202,AJ202,AL202)</f>
        <v>0</v>
      </c>
      <c r="AP202" s="108" t="n">
        <f aca="false">+AO202/24</f>
        <v>0</v>
      </c>
      <c r="AQ202" s="107" t="n">
        <f aca="false">SUM(P202,AB202,AN202)</f>
        <v>5423.76666666667</v>
      </c>
      <c r="AR202" s="109" t="n">
        <f aca="false">SUM(R202,AD202,AP202)</f>
        <v>5883.2</v>
      </c>
    </row>
    <row r="203" s="110" customFormat="true" ht="15" hidden="false" customHeight="true" outlineLevel="0" collapsed="false">
      <c r="A203" s="92" t="s">
        <v>289</v>
      </c>
      <c r="B203" s="92" t="s">
        <v>300</v>
      </c>
      <c r="C203" s="113" t="n">
        <v>156648</v>
      </c>
      <c r="D203" s="95" t="n">
        <v>9</v>
      </c>
      <c r="E203" s="96" t="s">
        <v>3</v>
      </c>
      <c r="F203" s="97" t="s">
        <v>3</v>
      </c>
      <c r="G203" s="98"/>
      <c r="H203" s="99"/>
      <c r="I203" s="100" t="n">
        <v>29395</v>
      </c>
      <c r="J203" s="99" t="n">
        <v>30991</v>
      </c>
      <c r="K203" s="100" t="n">
        <v>5610</v>
      </c>
      <c r="L203" s="189" t="n">
        <v>6261</v>
      </c>
      <c r="M203" s="101" t="n">
        <v>32474</v>
      </c>
      <c r="N203" s="102" t="n">
        <v>34861</v>
      </c>
      <c r="O203" s="103" t="n">
        <f aca="false">SUM(G203,I203,K203,M203)</f>
        <v>67479</v>
      </c>
      <c r="P203" s="104" t="n">
        <f aca="false">+O203/30</f>
        <v>2249.3</v>
      </c>
      <c r="Q203" s="105" t="n">
        <f aca="false">SUM(H203,J203,L203,N203)</f>
        <v>72113</v>
      </c>
      <c r="R203" s="106" t="n">
        <f aca="false">+Q203/30</f>
        <v>2403.76666666667</v>
      </c>
      <c r="S203" s="98"/>
      <c r="T203" s="99"/>
      <c r="U203" s="100"/>
      <c r="V203" s="99"/>
      <c r="W203" s="100"/>
      <c r="X203" s="99"/>
      <c r="Y203" s="101"/>
      <c r="Z203" s="102"/>
      <c r="AA203" s="103" t="n">
        <f aca="false">SUM(S203,U203,W203,Y203)</f>
        <v>0</v>
      </c>
      <c r="AB203" s="107" t="n">
        <f aca="false">+AA203/900</f>
        <v>0</v>
      </c>
      <c r="AC203" s="108" t="n">
        <f aca="false">SUM(T203,V203,X203,Z203)</f>
        <v>0</v>
      </c>
      <c r="AD203" s="109" t="n">
        <f aca="false">+AC203/900</f>
        <v>0</v>
      </c>
      <c r="AE203" s="98"/>
      <c r="AF203" s="99"/>
      <c r="AG203" s="100"/>
      <c r="AH203" s="99"/>
      <c r="AI203" s="100"/>
      <c r="AJ203" s="99"/>
      <c r="AK203" s="101"/>
      <c r="AL203" s="102"/>
      <c r="AM203" s="103" t="n">
        <f aca="false">SUM(AE203,AG203,AI203,AK203)</f>
        <v>0</v>
      </c>
      <c r="AN203" s="103" t="n">
        <f aca="false">+AM203/24</f>
        <v>0</v>
      </c>
      <c r="AO203" s="108" t="n">
        <f aca="false">SUM(AF203,AH203,AJ203,AL203)</f>
        <v>0</v>
      </c>
      <c r="AP203" s="108" t="n">
        <f aca="false">+AO203/24</f>
        <v>0</v>
      </c>
      <c r="AQ203" s="107" t="n">
        <f aca="false">SUM(P203,AB203,AN203)</f>
        <v>2249.3</v>
      </c>
      <c r="AR203" s="109" t="n">
        <f aca="false">SUM(R203,AD203,AP203)</f>
        <v>2403.76666666667</v>
      </c>
    </row>
    <row r="204" s="110" customFormat="true" ht="15" hidden="false" customHeight="true" outlineLevel="0" collapsed="false">
      <c r="A204" s="92" t="s">
        <v>289</v>
      </c>
      <c r="B204" s="92" t="s">
        <v>301</v>
      </c>
      <c r="C204" s="113" t="n">
        <v>156231</v>
      </c>
      <c r="D204" s="95" t="n">
        <v>10</v>
      </c>
      <c r="E204" s="96" t="s">
        <v>3</v>
      </c>
      <c r="F204" s="97" t="s">
        <v>3</v>
      </c>
      <c r="G204" s="98"/>
      <c r="H204" s="99"/>
      <c r="I204" s="100" t="n">
        <v>18585</v>
      </c>
      <c r="J204" s="99" t="n">
        <v>19716</v>
      </c>
      <c r="K204" s="100" t="n">
        <v>2500</v>
      </c>
      <c r="L204" s="189" t="n">
        <v>2876</v>
      </c>
      <c r="M204" s="101" t="n">
        <v>21289.5</v>
      </c>
      <c r="N204" s="102" t="n">
        <v>22778</v>
      </c>
      <c r="O204" s="103" t="n">
        <f aca="false">SUM(G204,I204,K204,M204)</f>
        <v>42374.5</v>
      </c>
      <c r="P204" s="104" t="n">
        <f aca="false">+O204/30</f>
        <v>1412.48333333333</v>
      </c>
      <c r="Q204" s="105" t="n">
        <f aca="false">SUM(H204,J204,L204,N204)</f>
        <v>45370</v>
      </c>
      <c r="R204" s="106" t="n">
        <f aca="false">+Q204/30</f>
        <v>1512.33333333333</v>
      </c>
      <c r="S204" s="98"/>
      <c r="T204" s="99"/>
      <c r="U204" s="100"/>
      <c r="V204" s="99"/>
      <c r="W204" s="100"/>
      <c r="X204" s="99"/>
      <c r="Y204" s="101"/>
      <c r="Z204" s="102"/>
      <c r="AA204" s="103" t="n">
        <f aca="false">SUM(S204,U204,W204,Y204)</f>
        <v>0</v>
      </c>
      <c r="AB204" s="107" t="n">
        <f aca="false">+AA204/900</f>
        <v>0</v>
      </c>
      <c r="AC204" s="108" t="n">
        <f aca="false">SUM(T204,V204,X204,Z204)</f>
        <v>0</v>
      </c>
      <c r="AD204" s="109" t="n">
        <f aca="false">+AC204/900</f>
        <v>0</v>
      </c>
      <c r="AE204" s="98"/>
      <c r="AF204" s="99"/>
      <c r="AG204" s="100"/>
      <c r="AH204" s="99"/>
      <c r="AI204" s="100"/>
      <c r="AJ204" s="99"/>
      <c r="AK204" s="101"/>
      <c r="AL204" s="102"/>
      <c r="AM204" s="103" t="n">
        <f aca="false">SUM(AE204,AG204,AI204,AK204)</f>
        <v>0</v>
      </c>
      <c r="AN204" s="103" t="n">
        <f aca="false">+AM204/24</f>
        <v>0</v>
      </c>
      <c r="AO204" s="108" t="n">
        <f aca="false">SUM(AF204,AH204,AJ204,AL204)</f>
        <v>0</v>
      </c>
      <c r="AP204" s="108" t="n">
        <f aca="false">+AO204/24</f>
        <v>0</v>
      </c>
      <c r="AQ204" s="107" t="n">
        <f aca="false">SUM(P204,AB204,AN204)</f>
        <v>1412.48333333333</v>
      </c>
      <c r="AR204" s="109" t="n">
        <f aca="false">SUM(R204,AD204,AP204)</f>
        <v>1512.33333333333</v>
      </c>
    </row>
    <row r="205" s="110" customFormat="true" ht="15" hidden="false" customHeight="true" outlineLevel="0" collapsed="false">
      <c r="A205" s="92" t="s">
        <v>289</v>
      </c>
      <c r="B205" s="92" t="s">
        <v>302</v>
      </c>
      <c r="C205" s="113" t="n">
        <v>156790</v>
      </c>
      <c r="D205" s="95" t="n">
        <v>10</v>
      </c>
      <c r="E205" s="96" t="s">
        <v>3</v>
      </c>
      <c r="F205" s="97" t="s">
        <v>3</v>
      </c>
      <c r="G205" s="98"/>
      <c r="H205" s="99"/>
      <c r="I205" s="100" t="n">
        <f aca="false">22608+6913</f>
        <v>29521</v>
      </c>
      <c r="J205" s="99" t="n">
        <v>34643</v>
      </c>
      <c r="K205" s="100" t="n">
        <f aca="false">2709+687</f>
        <v>3396</v>
      </c>
      <c r="L205" s="189" t="n">
        <v>2368</v>
      </c>
      <c r="M205" s="101" t="n">
        <f aca="false">26077.6+10699</f>
        <v>36776.6</v>
      </c>
      <c r="N205" s="102" t="n">
        <v>37866</v>
      </c>
      <c r="O205" s="103" t="n">
        <f aca="false">SUM(G205,I205,K205,M205)</f>
        <v>69693.6</v>
      </c>
      <c r="P205" s="104" t="n">
        <f aca="false">+O205/30</f>
        <v>2323.12</v>
      </c>
      <c r="Q205" s="105" t="n">
        <f aca="false">SUM(H205,J205,L205,N205)</f>
        <v>74877</v>
      </c>
      <c r="R205" s="106" t="n">
        <f aca="false">+Q205/30</f>
        <v>2495.9</v>
      </c>
      <c r="S205" s="98"/>
      <c r="T205" s="99"/>
      <c r="U205" s="100"/>
      <c r="V205" s="99"/>
      <c r="W205" s="100"/>
      <c r="X205" s="99"/>
      <c r="Y205" s="101"/>
      <c r="Z205" s="102"/>
      <c r="AA205" s="103" t="n">
        <f aca="false">SUM(S205,U205,W205,Y205)</f>
        <v>0</v>
      </c>
      <c r="AB205" s="107" t="n">
        <f aca="false">+AA205/900</f>
        <v>0</v>
      </c>
      <c r="AC205" s="108" t="n">
        <f aca="false">SUM(T205,V205,X205,Z205)</f>
        <v>0</v>
      </c>
      <c r="AD205" s="109" t="n">
        <f aca="false">+AC205/900</f>
        <v>0</v>
      </c>
      <c r="AE205" s="98"/>
      <c r="AF205" s="99"/>
      <c r="AG205" s="100"/>
      <c r="AH205" s="99"/>
      <c r="AI205" s="100"/>
      <c r="AJ205" s="99"/>
      <c r="AK205" s="101"/>
      <c r="AL205" s="102"/>
      <c r="AM205" s="103" t="n">
        <f aca="false">SUM(AE205,AG205,AI205,AK205)</f>
        <v>0</v>
      </c>
      <c r="AN205" s="103" t="n">
        <f aca="false">+AM205/24</f>
        <v>0</v>
      </c>
      <c r="AO205" s="108" t="n">
        <f aca="false">SUM(AF205,AH205,AJ205,AL205)</f>
        <v>0</v>
      </c>
      <c r="AP205" s="108" t="n">
        <f aca="false">+AO205/24</f>
        <v>0</v>
      </c>
      <c r="AQ205" s="107" t="n">
        <f aca="false">SUM(P205,AB205,AN205)</f>
        <v>2323.12</v>
      </c>
      <c r="AR205" s="109" t="n">
        <f aca="false">SUM(R205,AD205,AP205)</f>
        <v>2495.9</v>
      </c>
    </row>
    <row r="206" s="110" customFormat="true" ht="15" hidden="false" customHeight="true" outlineLevel="0" collapsed="false">
      <c r="A206" s="92" t="s">
        <v>289</v>
      </c>
      <c r="B206" s="92" t="s">
        <v>303</v>
      </c>
      <c r="C206" s="113" t="n">
        <v>156851</v>
      </c>
      <c r="D206" s="95" t="n">
        <v>10</v>
      </c>
      <c r="E206" s="96" t="s">
        <v>3</v>
      </c>
      <c r="F206" s="97" t="s">
        <v>3</v>
      </c>
      <c r="G206" s="98"/>
      <c r="H206" s="99"/>
      <c r="I206" s="100" t="n">
        <v>10709</v>
      </c>
      <c r="J206" s="99" t="n">
        <v>12003</v>
      </c>
      <c r="K206" s="100" t="n">
        <v>1660</v>
      </c>
      <c r="L206" s="189" t="n">
        <v>2328</v>
      </c>
      <c r="M206" s="101" t="n">
        <v>11726.2</v>
      </c>
      <c r="N206" s="102" t="n">
        <v>12439</v>
      </c>
      <c r="O206" s="103" t="n">
        <f aca="false">SUM(G206,I206,K206,M206)</f>
        <v>24095.2</v>
      </c>
      <c r="P206" s="104" t="n">
        <f aca="false">+O206/30</f>
        <v>803.173333333333</v>
      </c>
      <c r="Q206" s="105" t="n">
        <f aca="false">SUM(H206,J206,L206,N206)</f>
        <v>26770</v>
      </c>
      <c r="R206" s="106" t="n">
        <f aca="false">+Q206/30</f>
        <v>892.333333333333</v>
      </c>
      <c r="S206" s="98"/>
      <c r="T206" s="99"/>
      <c r="U206" s="100"/>
      <c r="V206" s="99"/>
      <c r="W206" s="100"/>
      <c r="X206" s="99"/>
      <c r="Y206" s="101"/>
      <c r="Z206" s="102"/>
      <c r="AA206" s="103" t="n">
        <f aca="false">SUM(S206,U206,W206,Y206)</f>
        <v>0</v>
      </c>
      <c r="AB206" s="107" t="n">
        <f aca="false">+AA206/900</f>
        <v>0</v>
      </c>
      <c r="AC206" s="108" t="n">
        <f aca="false">SUM(T206,V206,X206,Z206)</f>
        <v>0</v>
      </c>
      <c r="AD206" s="109" t="n">
        <f aca="false">+AC206/900</f>
        <v>0</v>
      </c>
      <c r="AE206" s="98"/>
      <c r="AF206" s="99"/>
      <c r="AG206" s="100"/>
      <c r="AH206" s="99"/>
      <c r="AI206" s="100"/>
      <c r="AJ206" s="99"/>
      <c r="AK206" s="101"/>
      <c r="AL206" s="102"/>
      <c r="AM206" s="103" t="n">
        <f aca="false">SUM(AE206,AG206,AI206,AK206)</f>
        <v>0</v>
      </c>
      <c r="AN206" s="103" t="n">
        <f aca="false">+AM206/24</f>
        <v>0</v>
      </c>
      <c r="AO206" s="108" t="n">
        <f aca="false">SUM(AF206,AH206,AJ206,AL206)</f>
        <v>0</v>
      </c>
      <c r="AP206" s="108" t="n">
        <f aca="false">+AO206/24</f>
        <v>0</v>
      </c>
      <c r="AQ206" s="107" t="n">
        <f aca="false">SUM(P206,AB206,AN206)</f>
        <v>803.173333333333</v>
      </c>
      <c r="AR206" s="109" t="n">
        <f aca="false">SUM(R206,AD206,AP206)</f>
        <v>892.333333333333</v>
      </c>
    </row>
    <row r="207" s="110" customFormat="true" ht="15" hidden="false" customHeight="true" outlineLevel="0" collapsed="false">
      <c r="A207" s="92" t="s">
        <v>289</v>
      </c>
      <c r="B207" s="92" t="s">
        <v>304</v>
      </c>
      <c r="C207" s="113" t="n">
        <v>156860</v>
      </c>
      <c r="D207" s="95" t="n">
        <v>10</v>
      </c>
      <c r="E207" s="96" t="s">
        <v>3</v>
      </c>
      <c r="F207" s="97" t="s">
        <v>3</v>
      </c>
      <c r="G207" s="98"/>
      <c r="H207" s="99"/>
      <c r="I207" s="100" t="n">
        <v>19162</v>
      </c>
      <c r="J207" s="99" t="n">
        <v>22946</v>
      </c>
      <c r="K207" s="100" t="n">
        <v>6168</v>
      </c>
      <c r="L207" s="189" t="n">
        <v>2861</v>
      </c>
      <c r="M207" s="101" t="n">
        <v>24534.2</v>
      </c>
      <c r="N207" s="102" t="n">
        <v>28179</v>
      </c>
      <c r="O207" s="103" t="n">
        <f aca="false">SUM(G207,I207,K207,M207)</f>
        <v>49864.2</v>
      </c>
      <c r="P207" s="104" t="n">
        <f aca="false">+O207/30</f>
        <v>1662.14</v>
      </c>
      <c r="Q207" s="105" t="n">
        <f aca="false">SUM(H207,J207,L207,N207)</f>
        <v>53986</v>
      </c>
      <c r="R207" s="106" t="n">
        <f aca="false">+Q207/30</f>
        <v>1799.53333333333</v>
      </c>
      <c r="S207" s="98"/>
      <c r="T207" s="99"/>
      <c r="U207" s="100"/>
      <c r="V207" s="99"/>
      <c r="W207" s="100"/>
      <c r="X207" s="99"/>
      <c r="Y207" s="101"/>
      <c r="Z207" s="102"/>
      <c r="AA207" s="103" t="n">
        <f aca="false">SUM(S207,U207,W207,Y207)</f>
        <v>0</v>
      </c>
      <c r="AB207" s="107" t="n">
        <f aca="false">+AA207/900</f>
        <v>0</v>
      </c>
      <c r="AC207" s="108" t="n">
        <f aca="false">SUM(T207,V207,X207,Z207)</f>
        <v>0</v>
      </c>
      <c r="AD207" s="109" t="n">
        <f aca="false">+AC207/900</f>
        <v>0</v>
      </c>
      <c r="AE207" s="98"/>
      <c r="AF207" s="99"/>
      <c r="AG207" s="100"/>
      <c r="AH207" s="99"/>
      <c r="AI207" s="100"/>
      <c r="AJ207" s="99"/>
      <c r="AK207" s="101"/>
      <c r="AL207" s="102"/>
      <c r="AM207" s="103" t="n">
        <f aca="false">SUM(AE207,AG207,AI207,AK207)</f>
        <v>0</v>
      </c>
      <c r="AN207" s="103" t="n">
        <f aca="false">+AM207/24</f>
        <v>0</v>
      </c>
      <c r="AO207" s="108" t="n">
        <f aca="false">SUM(AF207,AH207,AJ207,AL207)</f>
        <v>0</v>
      </c>
      <c r="AP207" s="108" t="n">
        <f aca="false">+AO207/24</f>
        <v>0</v>
      </c>
      <c r="AQ207" s="107" t="n">
        <f aca="false">SUM(P207,AB207,AN207)</f>
        <v>1662.14</v>
      </c>
      <c r="AR207" s="109" t="n">
        <f aca="false">SUM(R207,AD207,AP207)</f>
        <v>1799.53333333333</v>
      </c>
    </row>
    <row r="208" s="110" customFormat="true" ht="15" hidden="false" customHeight="true" outlineLevel="0" collapsed="false">
      <c r="A208" s="92" t="s">
        <v>289</v>
      </c>
      <c r="B208" s="92" t="s">
        <v>305</v>
      </c>
      <c r="C208" s="113" t="n">
        <v>157304</v>
      </c>
      <c r="D208" s="95" t="n">
        <v>10</v>
      </c>
      <c r="E208" s="96" t="s">
        <v>3</v>
      </c>
      <c r="F208" s="97" t="s">
        <v>3</v>
      </c>
      <c r="G208" s="98"/>
      <c r="H208" s="99"/>
      <c r="I208" s="100" t="n">
        <f aca="false">17363+5930</f>
        <v>23293</v>
      </c>
      <c r="J208" s="99" t="n">
        <v>27524</v>
      </c>
      <c r="K208" s="100" t="n">
        <f aca="false">2517+1339</f>
        <v>3856</v>
      </c>
      <c r="L208" s="189" t="n">
        <v>3963</v>
      </c>
      <c r="M208" s="101" t="n">
        <f aca="false">18995.5+9052</f>
        <v>28047.5</v>
      </c>
      <c r="N208" s="102" t="n">
        <v>29317</v>
      </c>
      <c r="O208" s="103" t="n">
        <f aca="false">SUM(G208,I208,K208,M208)</f>
        <v>55196.5</v>
      </c>
      <c r="P208" s="104" t="n">
        <f aca="false">+O208/30</f>
        <v>1839.88333333333</v>
      </c>
      <c r="Q208" s="105" t="n">
        <f aca="false">SUM(H208,J208,L208,N208)</f>
        <v>60804</v>
      </c>
      <c r="R208" s="106" t="n">
        <f aca="false">+Q208/30</f>
        <v>2026.8</v>
      </c>
      <c r="S208" s="98"/>
      <c r="T208" s="99"/>
      <c r="U208" s="100"/>
      <c r="V208" s="99"/>
      <c r="W208" s="100"/>
      <c r="X208" s="99"/>
      <c r="Y208" s="101"/>
      <c r="Z208" s="102"/>
      <c r="AA208" s="103" t="n">
        <f aca="false">SUM(S208,U208,W208,Y208)</f>
        <v>0</v>
      </c>
      <c r="AB208" s="107" t="n">
        <f aca="false">+AA208/900</f>
        <v>0</v>
      </c>
      <c r="AC208" s="108" t="n">
        <f aca="false">SUM(T208,V208,X208,Z208)</f>
        <v>0</v>
      </c>
      <c r="AD208" s="109" t="n">
        <f aca="false">+AC208/900</f>
        <v>0</v>
      </c>
      <c r="AE208" s="98"/>
      <c r="AF208" s="99"/>
      <c r="AG208" s="100"/>
      <c r="AH208" s="99"/>
      <c r="AI208" s="100"/>
      <c r="AJ208" s="99"/>
      <c r="AK208" s="101"/>
      <c r="AL208" s="102"/>
      <c r="AM208" s="103" t="n">
        <f aca="false">SUM(AE208,AG208,AI208,AK208)</f>
        <v>0</v>
      </c>
      <c r="AN208" s="103" t="n">
        <f aca="false">+AM208/24</f>
        <v>0</v>
      </c>
      <c r="AO208" s="108" t="n">
        <f aca="false">SUM(AF208,AH208,AJ208,AL208)</f>
        <v>0</v>
      </c>
      <c r="AP208" s="108" t="n">
        <f aca="false">+AO208/24</f>
        <v>0</v>
      </c>
      <c r="AQ208" s="107" t="n">
        <f aca="false">SUM(P208,AB208,AN208)</f>
        <v>1839.88333333333</v>
      </c>
      <c r="AR208" s="109" t="n">
        <f aca="false">SUM(R208,AD208,AP208)</f>
        <v>2026.8</v>
      </c>
    </row>
    <row r="209" s="110" customFormat="true" ht="15" hidden="false" customHeight="true" outlineLevel="0" collapsed="false">
      <c r="A209" s="92" t="s">
        <v>289</v>
      </c>
      <c r="B209" s="92" t="s">
        <v>306</v>
      </c>
      <c r="C209" s="113" t="n">
        <v>157331</v>
      </c>
      <c r="D209" s="95" t="n">
        <v>10</v>
      </c>
      <c r="E209" s="96" t="s">
        <v>3</v>
      </c>
      <c r="F209" s="97" t="s">
        <v>3</v>
      </c>
      <c r="G209" s="98"/>
      <c r="H209" s="99"/>
      <c r="I209" s="100" t="n">
        <v>11226.6</v>
      </c>
      <c r="J209" s="99" t="n">
        <v>14366</v>
      </c>
      <c r="K209" s="100" t="n">
        <v>1724</v>
      </c>
      <c r="L209" s="189" t="n">
        <v>2506</v>
      </c>
      <c r="M209" s="101" t="n">
        <v>13899</v>
      </c>
      <c r="N209" s="102" t="n">
        <v>16429</v>
      </c>
      <c r="O209" s="103" t="n">
        <f aca="false">SUM(G209,I209,K209,M209)</f>
        <v>26849.6</v>
      </c>
      <c r="P209" s="104" t="n">
        <f aca="false">+O209/30</f>
        <v>894.986666666667</v>
      </c>
      <c r="Q209" s="105" t="n">
        <f aca="false">SUM(H209,J209,L209,N209)</f>
        <v>33301</v>
      </c>
      <c r="R209" s="106" t="n">
        <f aca="false">+Q209/30</f>
        <v>1110.03333333333</v>
      </c>
      <c r="S209" s="98"/>
      <c r="T209" s="99"/>
      <c r="U209" s="100"/>
      <c r="V209" s="99"/>
      <c r="W209" s="100"/>
      <c r="X209" s="99"/>
      <c r="Y209" s="101"/>
      <c r="Z209" s="102"/>
      <c r="AA209" s="103" t="n">
        <f aca="false">SUM(S209,U209,W209,Y209)</f>
        <v>0</v>
      </c>
      <c r="AB209" s="107" t="n">
        <f aca="false">+AA209/900</f>
        <v>0</v>
      </c>
      <c r="AC209" s="108" t="n">
        <f aca="false">SUM(T209,V209,X209,Z209)</f>
        <v>0</v>
      </c>
      <c r="AD209" s="109" t="n">
        <f aca="false">+AC209/900</f>
        <v>0</v>
      </c>
      <c r="AE209" s="98"/>
      <c r="AF209" s="99"/>
      <c r="AG209" s="100"/>
      <c r="AH209" s="99"/>
      <c r="AI209" s="100"/>
      <c r="AJ209" s="99"/>
      <c r="AK209" s="101"/>
      <c r="AL209" s="102"/>
      <c r="AM209" s="103" t="n">
        <f aca="false">SUM(AE209,AG209,AI209,AK209)</f>
        <v>0</v>
      </c>
      <c r="AN209" s="103" t="n">
        <f aca="false">+AM209/24</f>
        <v>0</v>
      </c>
      <c r="AO209" s="108" t="n">
        <f aca="false">SUM(AF209,AH209,AJ209,AL209)</f>
        <v>0</v>
      </c>
      <c r="AP209" s="108" t="n">
        <f aca="false">+AO209/24</f>
        <v>0</v>
      </c>
      <c r="AQ209" s="107" t="n">
        <f aca="false">SUM(P209,AB209,AN209)</f>
        <v>894.986666666667</v>
      </c>
      <c r="AR209" s="109" t="n">
        <f aca="false">SUM(R209,AD209,AP209)</f>
        <v>1110.03333333333</v>
      </c>
    </row>
    <row r="210" s="110" customFormat="true" ht="15" hidden="false" customHeight="true" outlineLevel="0" collapsed="false">
      <c r="A210" s="92" t="s">
        <v>289</v>
      </c>
      <c r="B210" s="92" t="s">
        <v>307</v>
      </c>
      <c r="C210" s="113" t="n">
        <v>247940</v>
      </c>
      <c r="D210" s="95" t="n">
        <v>10</v>
      </c>
      <c r="E210" s="96" t="s">
        <v>3</v>
      </c>
      <c r="F210" s="97" t="s">
        <v>3</v>
      </c>
      <c r="G210" s="98"/>
      <c r="H210" s="99"/>
      <c r="I210" s="100" t="n">
        <v>19766.8</v>
      </c>
      <c r="J210" s="99" t="n">
        <v>22532</v>
      </c>
      <c r="K210" s="100" t="n">
        <v>3322</v>
      </c>
      <c r="L210" s="189" t="n">
        <v>3397</v>
      </c>
      <c r="M210" s="101" t="n">
        <v>23770</v>
      </c>
      <c r="N210" s="102" t="n">
        <v>26940</v>
      </c>
      <c r="O210" s="103" t="n">
        <f aca="false">SUM(G210,I210,K210,M210)</f>
        <v>46858.8</v>
      </c>
      <c r="P210" s="104" t="n">
        <f aca="false">+O210/30</f>
        <v>1561.96</v>
      </c>
      <c r="Q210" s="105" t="n">
        <f aca="false">SUM(H210,J210,L210,N210)</f>
        <v>52869</v>
      </c>
      <c r="R210" s="106" t="n">
        <f aca="false">+Q210/30</f>
        <v>1762.3</v>
      </c>
      <c r="S210" s="98"/>
      <c r="T210" s="99"/>
      <c r="U210" s="100"/>
      <c r="V210" s="99"/>
      <c r="W210" s="100"/>
      <c r="X210" s="99"/>
      <c r="Y210" s="101"/>
      <c r="Z210" s="102"/>
      <c r="AA210" s="103" t="n">
        <f aca="false">SUM(S210,U210,W210,Y210)</f>
        <v>0</v>
      </c>
      <c r="AB210" s="107" t="n">
        <f aca="false">+AA210/900</f>
        <v>0</v>
      </c>
      <c r="AC210" s="108" t="n">
        <f aca="false">SUM(T210,V210,X210,Z210)</f>
        <v>0</v>
      </c>
      <c r="AD210" s="109" t="n">
        <f aca="false">+AC210/900</f>
        <v>0</v>
      </c>
      <c r="AE210" s="98"/>
      <c r="AF210" s="99"/>
      <c r="AG210" s="100"/>
      <c r="AH210" s="99"/>
      <c r="AI210" s="100"/>
      <c r="AJ210" s="99"/>
      <c r="AK210" s="101"/>
      <c r="AL210" s="102"/>
      <c r="AM210" s="103" t="n">
        <f aca="false">SUM(AE210,AG210,AI210,AK210)</f>
        <v>0</v>
      </c>
      <c r="AN210" s="103" t="n">
        <f aca="false">+AM210/24</f>
        <v>0</v>
      </c>
      <c r="AO210" s="108" t="n">
        <f aca="false">SUM(AF210,AH210,AJ210,AL210)</f>
        <v>0</v>
      </c>
      <c r="AP210" s="108" t="n">
        <f aca="false">+AO210/24</f>
        <v>0</v>
      </c>
      <c r="AQ210" s="107" t="n">
        <f aca="false">SUM(P210,AB210,AN210)</f>
        <v>1561.96</v>
      </c>
      <c r="AR210" s="109" t="n">
        <f aca="false">SUM(R210,AD210,AP210)</f>
        <v>1762.3</v>
      </c>
    </row>
    <row r="211" s="110" customFormat="true" ht="15" hidden="false" customHeight="true" outlineLevel="0" collapsed="false">
      <c r="A211" s="92" t="s">
        <v>289</v>
      </c>
      <c r="B211" s="92" t="s">
        <v>308</v>
      </c>
      <c r="C211" s="113" t="n">
        <v>157483</v>
      </c>
      <c r="D211" s="95" t="n">
        <v>10</v>
      </c>
      <c r="E211" s="96" t="s">
        <v>3</v>
      </c>
      <c r="F211" s="97" t="s">
        <v>3</v>
      </c>
      <c r="G211" s="98"/>
      <c r="H211" s="99"/>
      <c r="I211" s="100" t="n">
        <v>22485.4</v>
      </c>
      <c r="J211" s="99" t="n">
        <v>24740.3</v>
      </c>
      <c r="K211" s="100" t="n">
        <v>4571</v>
      </c>
      <c r="L211" s="189" t="n">
        <v>4969</v>
      </c>
      <c r="M211" s="101" t="n">
        <v>25964.5</v>
      </c>
      <c r="N211" s="102" t="n">
        <v>28155</v>
      </c>
      <c r="O211" s="103" t="n">
        <f aca="false">SUM(G211,I211,K211,M211)</f>
        <v>53020.9</v>
      </c>
      <c r="P211" s="104" t="n">
        <f aca="false">+O211/30</f>
        <v>1767.36333333333</v>
      </c>
      <c r="Q211" s="105" t="n">
        <f aca="false">SUM(H211,J211,L211,N211)</f>
        <v>57864.3</v>
      </c>
      <c r="R211" s="106" t="n">
        <f aca="false">+Q211/30</f>
        <v>1928.81</v>
      </c>
      <c r="S211" s="98"/>
      <c r="T211" s="99"/>
      <c r="U211" s="100"/>
      <c r="V211" s="99"/>
      <c r="W211" s="100"/>
      <c r="X211" s="99"/>
      <c r="Y211" s="101"/>
      <c r="Z211" s="102"/>
      <c r="AA211" s="103" t="n">
        <f aca="false">SUM(S211,U211,W211,Y211)</f>
        <v>0</v>
      </c>
      <c r="AB211" s="107" t="n">
        <f aca="false">+AA211/900</f>
        <v>0</v>
      </c>
      <c r="AC211" s="108" t="n">
        <f aca="false">SUM(T211,V211,X211,Z211)</f>
        <v>0</v>
      </c>
      <c r="AD211" s="109" t="n">
        <f aca="false">+AC211/900</f>
        <v>0</v>
      </c>
      <c r="AE211" s="98"/>
      <c r="AF211" s="99"/>
      <c r="AG211" s="100"/>
      <c r="AH211" s="99"/>
      <c r="AI211" s="100"/>
      <c r="AJ211" s="99"/>
      <c r="AK211" s="101"/>
      <c r="AL211" s="102"/>
      <c r="AM211" s="103" t="n">
        <f aca="false">SUM(AE211,AG211,AI211,AK211)</f>
        <v>0</v>
      </c>
      <c r="AN211" s="103" t="n">
        <f aca="false">+AM211/24</f>
        <v>0</v>
      </c>
      <c r="AO211" s="108" t="n">
        <f aca="false">SUM(AF211,AH211,AJ211,AL211)</f>
        <v>0</v>
      </c>
      <c r="AP211" s="108" t="n">
        <f aca="false">+AO211/24</f>
        <v>0</v>
      </c>
      <c r="AQ211" s="107" t="n">
        <f aca="false">SUM(P211,AB211,AN211)</f>
        <v>1767.36333333333</v>
      </c>
      <c r="AR211" s="109" t="n">
        <f aca="false">SUM(R211,AD211,AP211)</f>
        <v>1928.81</v>
      </c>
    </row>
    <row r="212" s="110" customFormat="true" ht="15" hidden="false" customHeight="true" outlineLevel="0" collapsed="false">
      <c r="A212" s="92" t="s">
        <v>289</v>
      </c>
      <c r="B212" s="92" t="s">
        <v>309</v>
      </c>
      <c r="C212" s="113" t="n">
        <v>157553</v>
      </c>
      <c r="D212" s="95" t="n">
        <v>10</v>
      </c>
      <c r="E212" s="96" t="s">
        <v>3</v>
      </c>
      <c r="F212" s="97" t="s">
        <v>3</v>
      </c>
      <c r="G212" s="98"/>
      <c r="H212" s="99"/>
      <c r="I212" s="100" t="n">
        <v>22113</v>
      </c>
      <c r="J212" s="99" t="n">
        <v>22163</v>
      </c>
      <c r="K212" s="100" t="n">
        <v>2856</v>
      </c>
      <c r="L212" s="189" t="n">
        <v>3156</v>
      </c>
      <c r="M212" s="101" t="n">
        <v>24077</v>
      </c>
      <c r="N212" s="102" t="n">
        <v>26032</v>
      </c>
      <c r="O212" s="103" t="n">
        <f aca="false">SUM(G212,I212,K212,M212)</f>
        <v>49046</v>
      </c>
      <c r="P212" s="104" t="n">
        <f aca="false">+O212/30</f>
        <v>1634.86666666667</v>
      </c>
      <c r="Q212" s="105" t="n">
        <f aca="false">SUM(H212,J212,L212,N212)</f>
        <v>51351</v>
      </c>
      <c r="R212" s="106" t="n">
        <f aca="false">+Q212/30</f>
        <v>1711.7</v>
      </c>
      <c r="S212" s="98"/>
      <c r="T212" s="99"/>
      <c r="U212" s="100"/>
      <c r="V212" s="99"/>
      <c r="W212" s="100"/>
      <c r="X212" s="99"/>
      <c r="Y212" s="101"/>
      <c r="Z212" s="102"/>
      <c r="AA212" s="103" t="n">
        <f aca="false">SUM(S212,U212,W212,Y212)</f>
        <v>0</v>
      </c>
      <c r="AB212" s="107" t="n">
        <f aca="false">+AA212/900</f>
        <v>0</v>
      </c>
      <c r="AC212" s="108" t="n">
        <f aca="false">SUM(T212,V212,X212,Z212)</f>
        <v>0</v>
      </c>
      <c r="AD212" s="109" t="n">
        <f aca="false">+AC212/900</f>
        <v>0</v>
      </c>
      <c r="AE212" s="98"/>
      <c r="AF212" s="99"/>
      <c r="AG212" s="100"/>
      <c r="AH212" s="99"/>
      <c r="AI212" s="100"/>
      <c r="AJ212" s="99"/>
      <c r="AK212" s="101"/>
      <c r="AL212" s="102"/>
      <c r="AM212" s="103" t="n">
        <f aca="false">SUM(AE212,AG212,AI212,AK212)</f>
        <v>0</v>
      </c>
      <c r="AN212" s="103" t="n">
        <f aca="false">+AM212/24</f>
        <v>0</v>
      </c>
      <c r="AO212" s="108" t="n">
        <f aca="false">SUM(AF212,AH212,AJ212,AL212)</f>
        <v>0</v>
      </c>
      <c r="AP212" s="108" t="n">
        <f aca="false">+AO212/24</f>
        <v>0</v>
      </c>
      <c r="AQ212" s="107" t="n">
        <f aca="false">SUM(P212,AB212,AN212)</f>
        <v>1634.86666666667</v>
      </c>
      <c r="AR212" s="109" t="n">
        <f aca="false">SUM(R212,AD212,AP212)</f>
        <v>1711.7</v>
      </c>
    </row>
    <row r="213" s="110" customFormat="true" ht="15" hidden="false" customHeight="true" outlineLevel="0" collapsed="false">
      <c r="A213" s="92" t="s">
        <v>289</v>
      </c>
      <c r="B213" s="92" t="s">
        <v>310</v>
      </c>
      <c r="C213" s="113" t="n">
        <v>157711</v>
      </c>
      <c r="D213" s="95" t="n">
        <v>10</v>
      </c>
      <c r="E213" s="96" t="s">
        <v>3</v>
      </c>
      <c r="F213" s="97" t="s">
        <v>3</v>
      </c>
      <c r="G213" s="98"/>
      <c r="H213" s="99"/>
      <c r="I213" s="100" t="n">
        <v>23947</v>
      </c>
      <c r="J213" s="99" t="n">
        <v>28375.6</v>
      </c>
      <c r="K213" s="100" t="n">
        <v>2809</v>
      </c>
      <c r="L213" s="189" t="n">
        <v>4405</v>
      </c>
      <c r="M213" s="101" t="n">
        <v>29323.6</v>
      </c>
      <c r="N213" s="102" t="n">
        <v>32689</v>
      </c>
      <c r="O213" s="103" t="n">
        <f aca="false">SUM(G213,I213,K213,M213)</f>
        <v>56079.6</v>
      </c>
      <c r="P213" s="104" t="n">
        <f aca="false">+O213/30</f>
        <v>1869.32</v>
      </c>
      <c r="Q213" s="105" t="n">
        <f aca="false">SUM(H213,J213,L213,N213)</f>
        <v>65469.6</v>
      </c>
      <c r="R213" s="106" t="n">
        <f aca="false">+Q213/30</f>
        <v>2182.32</v>
      </c>
      <c r="S213" s="98"/>
      <c r="T213" s="99"/>
      <c r="U213" s="100"/>
      <c r="V213" s="99"/>
      <c r="W213" s="100"/>
      <c r="X213" s="99"/>
      <c r="Y213" s="101"/>
      <c r="Z213" s="102"/>
      <c r="AA213" s="103" t="n">
        <f aca="false">SUM(S213,U213,W213,Y213)</f>
        <v>0</v>
      </c>
      <c r="AB213" s="107" t="n">
        <f aca="false">+AA213/900</f>
        <v>0</v>
      </c>
      <c r="AC213" s="108" t="n">
        <f aca="false">SUM(T213,V213,X213,Z213)</f>
        <v>0</v>
      </c>
      <c r="AD213" s="109" t="n">
        <f aca="false">+AC213/900</f>
        <v>0</v>
      </c>
      <c r="AE213" s="98"/>
      <c r="AF213" s="99"/>
      <c r="AG213" s="100"/>
      <c r="AH213" s="99"/>
      <c r="AI213" s="100"/>
      <c r="AJ213" s="99"/>
      <c r="AK213" s="101"/>
      <c r="AL213" s="102"/>
      <c r="AM213" s="103" t="n">
        <f aca="false">SUM(AE213,AG213,AI213,AK213)</f>
        <v>0</v>
      </c>
      <c r="AN213" s="103" t="n">
        <f aca="false">+AM213/24</f>
        <v>0</v>
      </c>
      <c r="AO213" s="108" t="n">
        <f aca="false">SUM(AF213,AH213,AJ213,AL213)</f>
        <v>0</v>
      </c>
      <c r="AP213" s="108" t="n">
        <f aca="false">+AO213/24</f>
        <v>0</v>
      </c>
      <c r="AQ213" s="107" t="n">
        <f aca="false">SUM(P213,AB213,AN213)</f>
        <v>1869.32</v>
      </c>
      <c r="AR213" s="109" t="n">
        <f aca="false">SUM(R213,AD213,AP213)</f>
        <v>2182.32</v>
      </c>
    </row>
    <row r="214" s="110" customFormat="true" ht="15" hidden="false" customHeight="true" outlineLevel="0" collapsed="false">
      <c r="A214" s="92" t="s">
        <v>289</v>
      </c>
      <c r="B214" s="92" t="s">
        <v>311</v>
      </c>
      <c r="C214" s="113" t="n">
        <v>157739</v>
      </c>
      <c r="D214" s="95" t="n">
        <v>10</v>
      </c>
      <c r="E214" s="96" t="s">
        <v>3</v>
      </c>
      <c r="F214" s="97" t="s">
        <v>3</v>
      </c>
      <c r="G214" s="98"/>
      <c r="H214" s="99"/>
      <c r="I214" s="100" t="n">
        <f aca="false">23251.5+6982</f>
        <v>30233.5</v>
      </c>
      <c r="J214" s="99" t="n">
        <v>30659</v>
      </c>
      <c r="K214" s="100" t="n">
        <f aca="false">3368+781</f>
        <v>4149</v>
      </c>
      <c r="L214" s="189" t="n">
        <v>3802</v>
      </c>
      <c r="M214" s="101" t="n">
        <f aca="false">24158.6+7802</f>
        <v>31960.6</v>
      </c>
      <c r="N214" s="102" t="n">
        <v>34795</v>
      </c>
      <c r="O214" s="103" t="n">
        <f aca="false">SUM(G214,I214,K214,M214)</f>
        <v>66343.1</v>
      </c>
      <c r="P214" s="104" t="n">
        <f aca="false">+O214/30</f>
        <v>2211.43666666667</v>
      </c>
      <c r="Q214" s="105" t="n">
        <f aca="false">SUM(H214,J214,L214,N214)</f>
        <v>69256</v>
      </c>
      <c r="R214" s="106" t="n">
        <f aca="false">+Q214/30</f>
        <v>2308.53333333333</v>
      </c>
      <c r="S214" s="98"/>
      <c r="T214" s="99"/>
      <c r="U214" s="100"/>
      <c r="V214" s="99"/>
      <c r="W214" s="100"/>
      <c r="X214" s="99"/>
      <c r="Y214" s="101"/>
      <c r="Z214" s="102"/>
      <c r="AA214" s="103" t="n">
        <f aca="false">SUM(S214,U214,W214,Y214)</f>
        <v>0</v>
      </c>
      <c r="AB214" s="107" t="n">
        <f aca="false">+AA214/900</f>
        <v>0</v>
      </c>
      <c r="AC214" s="108" t="n">
        <f aca="false">SUM(T214,V214,X214,Z214)</f>
        <v>0</v>
      </c>
      <c r="AD214" s="109" t="n">
        <f aca="false">+AC214/900</f>
        <v>0</v>
      </c>
      <c r="AE214" s="98"/>
      <c r="AF214" s="99"/>
      <c r="AG214" s="100"/>
      <c r="AH214" s="99"/>
      <c r="AI214" s="100"/>
      <c r="AJ214" s="99"/>
      <c r="AK214" s="101"/>
      <c r="AL214" s="102"/>
      <c r="AM214" s="103" t="n">
        <f aca="false">SUM(AE214,AG214,AI214,AK214)</f>
        <v>0</v>
      </c>
      <c r="AN214" s="103" t="n">
        <f aca="false">+AM214/24</f>
        <v>0</v>
      </c>
      <c r="AO214" s="108" t="n">
        <f aca="false">SUM(AF214,AH214,AJ214,AL214)</f>
        <v>0</v>
      </c>
      <c r="AP214" s="108" t="n">
        <f aca="false">+AO214/24</f>
        <v>0</v>
      </c>
      <c r="AQ214" s="107" t="n">
        <f aca="false">SUM(P214,AB214,AN214)</f>
        <v>2211.43666666667</v>
      </c>
      <c r="AR214" s="109" t="n">
        <f aca="false">SUM(R214,AD214,AP214)</f>
        <v>2308.53333333333</v>
      </c>
    </row>
    <row r="215" s="110" customFormat="true" ht="15" hidden="false" customHeight="true" outlineLevel="0" collapsed="false">
      <c r="A215" s="92" t="s">
        <v>289</v>
      </c>
      <c r="B215" s="92" t="s">
        <v>312</v>
      </c>
      <c r="C215" s="113" t="n">
        <v>156392</v>
      </c>
      <c r="D215" s="95" t="n">
        <v>12</v>
      </c>
      <c r="E215" s="96" t="s">
        <v>3</v>
      </c>
      <c r="F215" s="97" t="s">
        <v>3</v>
      </c>
      <c r="G215" s="98"/>
      <c r="H215" s="99"/>
      <c r="I215" s="100" t="n">
        <v>16420</v>
      </c>
      <c r="J215" s="99" t="n">
        <v>21101.7</v>
      </c>
      <c r="K215" s="100" t="n">
        <v>2395</v>
      </c>
      <c r="L215" s="189" t="n">
        <v>4250</v>
      </c>
      <c r="M215" s="101" t="n">
        <v>24000</v>
      </c>
      <c r="N215" s="102" t="n">
        <v>29343</v>
      </c>
      <c r="O215" s="103" t="n">
        <f aca="false">SUM(G215,I215,K215,M215)</f>
        <v>42815</v>
      </c>
      <c r="P215" s="104" t="n">
        <f aca="false">+O215/30</f>
        <v>1427.16666666667</v>
      </c>
      <c r="Q215" s="105" t="n">
        <f aca="false">SUM(H215,J215,L215,N215)</f>
        <v>54694.7</v>
      </c>
      <c r="R215" s="106" t="n">
        <f aca="false">+Q215/30</f>
        <v>1823.15666666667</v>
      </c>
      <c r="S215" s="98"/>
      <c r="T215" s="99"/>
      <c r="U215" s="100"/>
      <c r="V215" s="99"/>
      <c r="W215" s="100"/>
      <c r="X215" s="99"/>
      <c r="Y215" s="101"/>
      <c r="Z215" s="102"/>
      <c r="AA215" s="103" t="n">
        <f aca="false">SUM(S215,U215,W215,Y215)</f>
        <v>0</v>
      </c>
      <c r="AB215" s="107" t="n">
        <f aca="false">+AA215/900</f>
        <v>0</v>
      </c>
      <c r="AC215" s="108" t="n">
        <f aca="false">SUM(T215,V215,X215,Z215)</f>
        <v>0</v>
      </c>
      <c r="AD215" s="109" t="n">
        <f aca="false">+AC215/900</f>
        <v>0</v>
      </c>
      <c r="AE215" s="98"/>
      <c r="AF215" s="99"/>
      <c r="AG215" s="100"/>
      <c r="AH215" s="99"/>
      <c r="AI215" s="100"/>
      <c r="AJ215" s="99"/>
      <c r="AK215" s="101"/>
      <c r="AL215" s="102"/>
      <c r="AM215" s="103" t="n">
        <f aca="false">SUM(AE215,AG215,AI215,AK215)</f>
        <v>0</v>
      </c>
      <c r="AN215" s="103" t="n">
        <f aca="false">+AM215/24</f>
        <v>0</v>
      </c>
      <c r="AO215" s="108" t="n">
        <f aca="false">SUM(AF215,AH215,AJ215,AL215)</f>
        <v>0</v>
      </c>
      <c r="AP215" s="108" t="n">
        <f aca="false">+AO215/24</f>
        <v>0</v>
      </c>
      <c r="AQ215" s="107" t="n">
        <f aca="false">SUM(P215,AB215,AN215)</f>
        <v>1427.16666666667</v>
      </c>
      <c r="AR215" s="109" t="n">
        <f aca="false">SUM(R215,AD215,AP215)</f>
        <v>1823.15666666667</v>
      </c>
    </row>
    <row r="216" s="110" customFormat="true" ht="15" hidden="false" customHeight="true" outlineLevel="0" collapsed="false">
      <c r="A216" s="92" t="s">
        <v>289</v>
      </c>
      <c r="B216" s="92" t="s">
        <v>313</v>
      </c>
      <c r="C216" s="113" t="n">
        <v>156930</v>
      </c>
      <c r="D216" s="95" t="n">
        <v>12</v>
      </c>
      <c r="E216" s="96" t="s">
        <v>3</v>
      </c>
      <c r="F216" s="97" t="s">
        <v>3</v>
      </c>
      <c r="G216" s="98"/>
      <c r="H216" s="99"/>
      <c r="I216" s="100" t="n">
        <v>8443</v>
      </c>
      <c r="J216" s="99" t="n">
        <v>12689.2</v>
      </c>
      <c r="K216" s="100" t="n">
        <v>2248</v>
      </c>
      <c r="L216" s="189" t="n">
        <v>3407</v>
      </c>
      <c r="M216" s="101" t="n">
        <v>20557.2</v>
      </c>
      <c r="N216" s="102" t="n">
        <v>19420</v>
      </c>
      <c r="O216" s="103" t="n">
        <f aca="false">SUM(G216,I216,K216,M216)</f>
        <v>31248.2</v>
      </c>
      <c r="P216" s="104" t="n">
        <f aca="false">+O216/30</f>
        <v>1041.60666666667</v>
      </c>
      <c r="Q216" s="105" t="n">
        <f aca="false">SUM(H216,J216,L216,N216)</f>
        <v>35516.2</v>
      </c>
      <c r="R216" s="106" t="n">
        <f aca="false">+Q216/30</f>
        <v>1183.87333333333</v>
      </c>
      <c r="S216" s="98"/>
      <c r="T216" s="99"/>
      <c r="U216" s="100"/>
      <c r="V216" s="99"/>
      <c r="W216" s="100"/>
      <c r="X216" s="99"/>
      <c r="Y216" s="101"/>
      <c r="Z216" s="102"/>
      <c r="AA216" s="103" t="n">
        <f aca="false">SUM(S216,U216,W216,Y216)</f>
        <v>0</v>
      </c>
      <c r="AB216" s="107" t="n">
        <f aca="false">+AA216/900</f>
        <v>0</v>
      </c>
      <c r="AC216" s="108" t="n">
        <f aca="false">SUM(T216,V216,X216,Z216)</f>
        <v>0</v>
      </c>
      <c r="AD216" s="109" t="n">
        <f aca="false">+AC216/900</f>
        <v>0</v>
      </c>
      <c r="AE216" s="98"/>
      <c r="AF216" s="99"/>
      <c r="AG216" s="100"/>
      <c r="AH216" s="99"/>
      <c r="AI216" s="100"/>
      <c r="AJ216" s="99"/>
      <c r="AK216" s="101"/>
      <c r="AL216" s="102"/>
      <c r="AM216" s="103" t="n">
        <f aca="false">SUM(AE216,AG216,AI216,AK216)</f>
        <v>0</v>
      </c>
      <c r="AN216" s="103" t="n">
        <f aca="false">+AM216/24</f>
        <v>0</v>
      </c>
      <c r="AO216" s="108" t="n">
        <f aca="false">SUM(AF216,AH216,AJ216,AL216)</f>
        <v>0</v>
      </c>
      <c r="AP216" s="108" t="n">
        <f aca="false">+AO216/24</f>
        <v>0</v>
      </c>
      <c r="AQ216" s="107" t="n">
        <f aca="false">SUM(P216,AB216,AN216)</f>
        <v>1041.60666666667</v>
      </c>
      <c r="AR216" s="109" t="n">
        <f aca="false">SUM(R216,AD216,AP216)</f>
        <v>1183.87333333333</v>
      </c>
    </row>
    <row r="217" s="110" customFormat="true" ht="15" hidden="false" customHeight="true" outlineLevel="0" collapsed="false">
      <c r="A217" s="92" t="s">
        <v>289</v>
      </c>
      <c r="B217" s="92" t="s">
        <v>314</v>
      </c>
      <c r="C217" s="113" t="n">
        <v>157942</v>
      </c>
      <c r="D217" s="95" t="n">
        <v>12</v>
      </c>
      <c r="E217" s="96" t="s">
        <v>3</v>
      </c>
      <c r="F217" s="97" t="s">
        <v>3</v>
      </c>
      <c r="G217" s="98"/>
      <c r="H217" s="99"/>
      <c r="I217" s="100" t="n">
        <f aca="false">13888.5+195</f>
        <v>14083.5</v>
      </c>
      <c r="J217" s="99" t="n">
        <v>16893.8</v>
      </c>
      <c r="K217" s="100" t="n">
        <v>2149</v>
      </c>
      <c r="L217" s="189" t="n">
        <v>1827</v>
      </c>
      <c r="M217" s="101" t="n">
        <v>18296.2</v>
      </c>
      <c r="N217" s="102" t="n">
        <v>18935</v>
      </c>
      <c r="O217" s="103" t="n">
        <f aca="false">SUM(G217,I217,K217,M217)</f>
        <v>34528.7</v>
      </c>
      <c r="P217" s="104" t="n">
        <f aca="false">+O217/30</f>
        <v>1150.95666666667</v>
      </c>
      <c r="Q217" s="105" t="n">
        <f aca="false">SUM(H217,J217,L217,N217)</f>
        <v>37655.8</v>
      </c>
      <c r="R217" s="106" t="n">
        <f aca="false">+Q217/30</f>
        <v>1255.19333333333</v>
      </c>
      <c r="S217" s="98"/>
      <c r="T217" s="99"/>
      <c r="U217" s="100"/>
      <c r="V217" s="99"/>
      <c r="W217" s="100"/>
      <c r="X217" s="99"/>
      <c r="Y217" s="101"/>
      <c r="Z217" s="102"/>
      <c r="AA217" s="103" t="n">
        <f aca="false">SUM(S217,U217,W217,Y217)</f>
        <v>0</v>
      </c>
      <c r="AB217" s="107" t="n">
        <f aca="false">+AA217/900</f>
        <v>0</v>
      </c>
      <c r="AC217" s="108" t="n">
        <f aca="false">SUM(T217,V217,X217,Z217)</f>
        <v>0</v>
      </c>
      <c r="AD217" s="109" t="n">
        <f aca="false">+AC217/900</f>
        <v>0</v>
      </c>
      <c r="AE217" s="98"/>
      <c r="AF217" s="99"/>
      <c r="AG217" s="100"/>
      <c r="AH217" s="99"/>
      <c r="AI217" s="100"/>
      <c r="AJ217" s="99"/>
      <c r="AK217" s="101"/>
      <c r="AL217" s="102"/>
      <c r="AM217" s="103" t="n">
        <f aca="false">SUM(AE217,AG217,AI217,AK217)</f>
        <v>0</v>
      </c>
      <c r="AN217" s="103" t="n">
        <f aca="false">+AM217/24</f>
        <v>0</v>
      </c>
      <c r="AO217" s="108" t="n">
        <f aca="false">SUM(AF217,AH217,AJ217,AL217)</f>
        <v>0</v>
      </c>
      <c r="AP217" s="108" t="n">
        <f aca="false">+AO217/24</f>
        <v>0</v>
      </c>
      <c r="AQ217" s="107" t="n">
        <f aca="false">SUM(P217,AB217,AN217)</f>
        <v>1150.95666666667</v>
      </c>
      <c r="AR217" s="109" t="n">
        <f aca="false">SUM(R217,AD217,AP217)</f>
        <v>1255.19333333333</v>
      </c>
    </row>
    <row r="218" s="110" customFormat="true" ht="15" hidden="false" customHeight="true" outlineLevel="0" collapsed="false">
      <c r="A218" s="92" t="s">
        <v>289</v>
      </c>
      <c r="B218" s="92" t="s">
        <v>315</v>
      </c>
      <c r="C218" s="113" t="n">
        <v>156240</v>
      </c>
      <c r="D218" s="95" t="n">
        <v>13</v>
      </c>
      <c r="E218" s="96" t="s">
        <v>3</v>
      </c>
      <c r="F218" s="97" t="s">
        <v>3</v>
      </c>
      <c r="G218" s="98"/>
      <c r="H218" s="99"/>
      <c r="I218" s="100" t="n">
        <v>6960.4</v>
      </c>
      <c r="J218" s="99" t="n">
        <v>7768</v>
      </c>
      <c r="K218" s="100" t="n">
        <v>261</v>
      </c>
      <c r="L218" s="189" t="n">
        <v>633</v>
      </c>
      <c r="M218" s="101" t="n">
        <v>8049.3</v>
      </c>
      <c r="N218" s="102" t="n">
        <v>9393</v>
      </c>
      <c r="O218" s="103" t="n">
        <f aca="false">SUM(G218,I218,K218,M218)</f>
        <v>15270.7</v>
      </c>
      <c r="P218" s="104" t="n">
        <f aca="false">+O218/30</f>
        <v>509.023333333333</v>
      </c>
      <c r="Q218" s="105" t="n">
        <f aca="false">SUM(H218,J218,L218,N218)</f>
        <v>17794</v>
      </c>
      <c r="R218" s="106" t="n">
        <f aca="false">+Q218/30</f>
        <v>593.133333333333</v>
      </c>
      <c r="S218" s="98"/>
      <c r="T218" s="99"/>
      <c r="U218" s="100"/>
      <c r="V218" s="99"/>
      <c r="W218" s="100"/>
      <c r="X218" s="99"/>
      <c r="Y218" s="101"/>
      <c r="Z218" s="102"/>
      <c r="AA218" s="103" t="n">
        <f aca="false">SUM(S218,U218,W218,Y218)</f>
        <v>0</v>
      </c>
      <c r="AB218" s="107" t="n">
        <f aca="false">+AA218/900</f>
        <v>0</v>
      </c>
      <c r="AC218" s="108" t="n">
        <f aca="false">SUM(T218,V218,X218,Z218)</f>
        <v>0</v>
      </c>
      <c r="AD218" s="109" t="n">
        <f aca="false">+AC218/900</f>
        <v>0</v>
      </c>
      <c r="AE218" s="98"/>
      <c r="AF218" s="99"/>
      <c r="AG218" s="100"/>
      <c r="AH218" s="99"/>
      <c r="AI218" s="100"/>
      <c r="AJ218" s="99"/>
      <c r="AK218" s="101"/>
      <c r="AL218" s="102"/>
      <c r="AM218" s="103" t="n">
        <f aca="false">SUM(AE218,AG218,AI218,AK218)</f>
        <v>0</v>
      </c>
      <c r="AN218" s="103" t="n">
        <f aca="false">+AM218/24</f>
        <v>0</v>
      </c>
      <c r="AO218" s="108" t="n">
        <f aca="false">SUM(AF218,AH218,AJ218,AL218)</f>
        <v>0</v>
      </c>
      <c r="AP218" s="108" t="n">
        <f aca="false">+AO218/24</f>
        <v>0</v>
      </c>
      <c r="AQ218" s="107" t="n">
        <f aca="false">SUM(P218,AB218,AN218)</f>
        <v>509.023333333333</v>
      </c>
      <c r="AR218" s="109" t="n">
        <f aca="false">SUM(R218,AD218,AP218)</f>
        <v>593.133333333333</v>
      </c>
    </row>
    <row r="219" s="110" customFormat="true" ht="15" hidden="false" customHeight="true" outlineLevel="0" collapsed="false">
      <c r="A219" s="92" t="s">
        <v>289</v>
      </c>
      <c r="B219" s="92" t="s">
        <v>316</v>
      </c>
      <c r="C219" s="113" t="n">
        <v>156338</v>
      </c>
      <c r="D219" s="95" t="n">
        <v>13</v>
      </c>
      <c r="E219" s="96" t="s">
        <v>3</v>
      </c>
      <c r="F219" s="97" t="s">
        <v>3</v>
      </c>
      <c r="G219" s="98"/>
      <c r="H219" s="99"/>
      <c r="I219" s="100" t="n">
        <v>10979</v>
      </c>
      <c r="J219" s="99" t="n">
        <v>12390</v>
      </c>
      <c r="K219" s="100" t="n">
        <v>1888</v>
      </c>
      <c r="L219" s="189" t="n">
        <v>1482</v>
      </c>
      <c r="M219" s="101" t="n">
        <v>12363.8</v>
      </c>
      <c r="N219" s="102" t="n">
        <v>14090</v>
      </c>
      <c r="O219" s="103" t="n">
        <f aca="false">SUM(G219,I219,K219,M219)</f>
        <v>25230.8</v>
      </c>
      <c r="P219" s="104" t="n">
        <f aca="false">+O219/30</f>
        <v>841.026666666667</v>
      </c>
      <c r="Q219" s="105" t="n">
        <f aca="false">SUM(H219,J219,L219,N219)</f>
        <v>27962</v>
      </c>
      <c r="R219" s="106" t="n">
        <f aca="false">+Q219/30</f>
        <v>932.066666666667</v>
      </c>
      <c r="S219" s="98"/>
      <c r="T219" s="99"/>
      <c r="U219" s="100"/>
      <c r="V219" s="99"/>
      <c r="W219" s="100"/>
      <c r="X219" s="99"/>
      <c r="Y219" s="101"/>
      <c r="Z219" s="102"/>
      <c r="AA219" s="103" t="n">
        <f aca="false">SUM(S219,U219,W219,Y219)</f>
        <v>0</v>
      </c>
      <c r="AB219" s="107" t="n">
        <f aca="false">+AA219/900</f>
        <v>0</v>
      </c>
      <c r="AC219" s="108" t="n">
        <f aca="false">SUM(T219,V219,X219,Z219)</f>
        <v>0</v>
      </c>
      <c r="AD219" s="109" t="n">
        <f aca="false">+AC219/900</f>
        <v>0</v>
      </c>
      <c r="AE219" s="98"/>
      <c r="AF219" s="99"/>
      <c r="AG219" s="100"/>
      <c r="AH219" s="99"/>
      <c r="AI219" s="100"/>
      <c r="AJ219" s="99"/>
      <c r="AK219" s="101"/>
      <c r="AL219" s="102"/>
      <c r="AM219" s="103" t="n">
        <f aca="false">SUM(AE219,AG219,AI219,AK219)</f>
        <v>0</v>
      </c>
      <c r="AN219" s="103" t="n">
        <f aca="false">+AM219/24</f>
        <v>0</v>
      </c>
      <c r="AO219" s="108" t="n">
        <f aca="false">SUM(AF219,AH219,AJ219,AL219)</f>
        <v>0</v>
      </c>
      <c r="AP219" s="108" t="n">
        <f aca="false">+AO219/24</f>
        <v>0</v>
      </c>
      <c r="AQ219" s="107" t="n">
        <f aca="false">SUM(P219,AB219,AN219)</f>
        <v>841.026666666667</v>
      </c>
      <c r="AR219" s="109" t="n">
        <f aca="false">SUM(R219,AD219,AP219)</f>
        <v>932.066666666667</v>
      </c>
    </row>
    <row r="220" s="110" customFormat="true" ht="15" hidden="false" customHeight="true" outlineLevel="0" collapsed="false">
      <c r="A220" s="92" t="s">
        <v>289</v>
      </c>
      <c r="B220" s="92" t="s">
        <v>317</v>
      </c>
      <c r="C220" s="113" t="n">
        <v>156657</v>
      </c>
      <c r="D220" s="95" t="n">
        <v>13</v>
      </c>
      <c r="E220" s="96" t="s">
        <v>3</v>
      </c>
      <c r="F220" s="97" t="s">
        <v>3</v>
      </c>
      <c r="G220" s="98"/>
      <c r="H220" s="99"/>
      <c r="I220" s="100" t="n">
        <v>6830</v>
      </c>
      <c r="J220" s="99" t="n">
        <v>8697.7</v>
      </c>
      <c r="K220" s="100" t="n">
        <v>530</v>
      </c>
      <c r="L220" s="189" t="n">
        <v>573</v>
      </c>
      <c r="M220" s="101" t="n">
        <v>8156.6</v>
      </c>
      <c r="N220" s="102" t="n">
        <v>8299</v>
      </c>
      <c r="O220" s="103" t="n">
        <f aca="false">SUM(G220,I220,K220,M220)</f>
        <v>15516.6</v>
      </c>
      <c r="P220" s="104" t="n">
        <f aca="false">+O220/30</f>
        <v>517.22</v>
      </c>
      <c r="Q220" s="105" t="n">
        <f aca="false">SUM(H220,J220,L220,N220)</f>
        <v>17569.7</v>
      </c>
      <c r="R220" s="106" t="n">
        <f aca="false">+Q220/30</f>
        <v>585.656666666667</v>
      </c>
      <c r="S220" s="98"/>
      <c r="T220" s="99"/>
      <c r="U220" s="100"/>
      <c r="V220" s="99"/>
      <c r="W220" s="100"/>
      <c r="X220" s="99"/>
      <c r="Y220" s="101"/>
      <c r="Z220" s="102"/>
      <c r="AA220" s="103" t="n">
        <f aca="false">SUM(S220,U220,W220,Y220)</f>
        <v>0</v>
      </c>
      <c r="AB220" s="107" t="n">
        <f aca="false">+AA220/900</f>
        <v>0</v>
      </c>
      <c r="AC220" s="108" t="n">
        <f aca="false">SUM(T220,V220,X220,Z220)</f>
        <v>0</v>
      </c>
      <c r="AD220" s="109" t="n">
        <f aca="false">+AC220/900</f>
        <v>0</v>
      </c>
      <c r="AE220" s="98"/>
      <c r="AF220" s="99"/>
      <c r="AG220" s="100"/>
      <c r="AH220" s="99"/>
      <c r="AI220" s="100"/>
      <c r="AJ220" s="99"/>
      <c r="AK220" s="101"/>
      <c r="AL220" s="102"/>
      <c r="AM220" s="103" t="n">
        <f aca="false">SUM(AE220,AG220,AI220,AK220)</f>
        <v>0</v>
      </c>
      <c r="AN220" s="103" t="n">
        <f aca="false">+AM220/24</f>
        <v>0</v>
      </c>
      <c r="AO220" s="108" t="n">
        <f aca="false">SUM(AF220,AH220,AJ220,AL220)</f>
        <v>0</v>
      </c>
      <c r="AP220" s="108" t="n">
        <f aca="false">+AO220/24</f>
        <v>0</v>
      </c>
      <c r="AQ220" s="107" t="n">
        <f aca="false">SUM(P220,AB220,AN220)</f>
        <v>517.22</v>
      </c>
      <c r="AR220" s="109" t="n">
        <f aca="false">SUM(R220,AD220,AP220)</f>
        <v>585.656666666667</v>
      </c>
    </row>
    <row r="221" s="110" customFormat="true" ht="15" hidden="false" customHeight="true" outlineLevel="0" collapsed="false">
      <c r="A221" s="92" t="s">
        <v>289</v>
      </c>
      <c r="B221" s="92" t="s">
        <v>318</v>
      </c>
      <c r="C221" s="113" t="n">
        <v>157438</v>
      </c>
      <c r="D221" s="95" t="n">
        <v>13</v>
      </c>
      <c r="E221" s="96" t="s">
        <v>3</v>
      </c>
      <c r="F221" s="97" t="s">
        <v>3</v>
      </c>
      <c r="G221" s="98"/>
      <c r="H221" s="99"/>
      <c r="I221" s="100" t="n">
        <v>9170.4</v>
      </c>
      <c r="J221" s="99" t="n">
        <v>17153</v>
      </c>
      <c r="K221" s="100" t="n">
        <v>1393</v>
      </c>
      <c r="L221" s="189" t="n">
        <v>1532</v>
      </c>
      <c r="M221" s="101" t="n">
        <v>14066.8</v>
      </c>
      <c r="N221" s="102" t="n">
        <v>19635</v>
      </c>
      <c r="O221" s="103" t="n">
        <f aca="false">SUM(G221,I221,K221,M221)</f>
        <v>24630.2</v>
      </c>
      <c r="P221" s="104" t="n">
        <f aca="false">+O221/30</f>
        <v>821.006666666667</v>
      </c>
      <c r="Q221" s="105" t="n">
        <f aca="false">SUM(H221,J221,L221,N221)</f>
        <v>38320</v>
      </c>
      <c r="R221" s="106" t="n">
        <f aca="false">+Q221/30</f>
        <v>1277.33333333333</v>
      </c>
      <c r="S221" s="98"/>
      <c r="T221" s="99"/>
      <c r="U221" s="100"/>
      <c r="V221" s="99"/>
      <c r="W221" s="100"/>
      <c r="X221" s="99"/>
      <c r="Y221" s="101"/>
      <c r="Z221" s="102"/>
      <c r="AA221" s="103" t="n">
        <f aca="false">SUM(S221,U221,W221,Y221)</f>
        <v>0</v>
      </c>
      <c r="AB221" s="107" t="n">
        <f aca="false">+AA221/900</f>
        <v>0</v>
      </c>
      <c r="AC221" s="108" t="n">
        <f aca="false">SUM(T221,V221,X221,Z221)</f>
        <v>0</v>
      </c>
      <c r="AD221" s="109" t="n">
        <f aca="false">+AC221/900</f>
        <v>0</v>
      </c>
      <c r="AE221" s="98"/>
      <c r="AF221" s="99"/>
      <c r="AG221" s="100"/>
      <c r="AH221" s="99"/>
      <c r="AI221" s="100"/>
      <c r="AJ221" s="99"/>
      <c r="AK221" s="101"/>
      <c r="AL221" s="102"/>
      <c r="AM221" s="103" t="n">
        <f aca="false">SUM(AE221,AG221,AI221,AK221)</f>
        <v>0</v>
      </c>
      <c r="AN221" s="103" t="n">
        <f aca="false">+AM221/24</f>
        <v>0</v>
      </c>
      <c r="AO221" s="108" t="n">
        <f aca="false">SUM(AF221,AH221,AJ221,AL221)</f>
        <v>0</v>
      </c>
      <c r="AP221" s="108" t="n">
        <f aca="false">+AO221/24</f>
        <v>0</v>
      </c>
      <c r="AQ221" s="107" t="n">
        <f aca="false">SUM(P221,AB221,AN221)</f>
        <v>821.006666666667</v>
      </c>
      <c r="AR221" s="109" t="n">
        <f aca="false">SUM(R221,AD221,AP221)</f>
        <v>1277.33333333333</v>
      </c>
    </row>
    <row r="222" s="110" customFormat="true" ht="15" hidden="false" customHeight="true" outlineLevel="0" collapsed="false">
      <c r="A222" s="92" t="s">
        <v>289</v>
      </c>
      <c r="B222" s="92" t="s">
        <v>319</v>
      </c>
      <c r="C222" s="113" t="n">
        <v>157322</v>
      </c>
      <c r="D222" s="95" t="n">
        <v>13</v>
      </c>
      <c r="E222" s="96" t="s">
        <v>3</v>
      </c>
      <c r="F222" s="97" t="s">
        <v>3</v>
      </c>
      <c r="G222" s="98"/>
      <c r="H222" s="99"/>
      <c r="I222" s="100" t="n">
        <v>9676.4</v>
      </c>
      <c r="J222" s="99" t="n">
        <v>12930.8</v>
      </c>
      <c r="K222" s="100" t="n">
        <v>1023</v>
      </c>
      <c r="L222" s="189" t="n">
        <v>264</v>
      </c>
      <c r="M222" s="101" t="n">
        <v>12360.3</v>
      </c>
      <c r="N222" s="102" t="n">
        <v>13075</v>
      </c>
      <c r="O222" s="103" t="n">
        <f aca="false">SUM(G222,I222,K222,M222)</f>
        <v>23059.7</v>
      </c>
      <c r="P222" s="104" t="n">
        <f aca="false">+O222/30</f>
        <v>768.656666666667</v>
      </c>
      <c r="Q222" s="105" t="n">
        <f aca="false">SUM(H222,J222,L222,N222)</f>
        <v>26269.8</v>
      </c>
      <c r="R222" s="106" t="n">
        <f aca="false">+Q222/30</f>
        <v>875.66</v>
      </c>
      <c r="S222" s="98"/>
      <c r="T222" s="99"/>
      <c r="U222" s="100"/>
      <c r="V222" s="99"/>
      <c r="W222" s="100"/>
      <c r="X222" s="99"/>
      <c r="Y222" s="101"/>
      <c r="Z222" s="102"/>
      <c r="AA222" s="103" t="n">
        <f aca="false">SUM(S222,U222,W222,Y222)</f>
        <v>0</v>
      </c>
      <c r="AB222" s="107" t="n">
        <f aca="false">+AA222/900</f>
        <v>0</v>
      </c>
      <c r="AC222" s="108" t="n">
        <f aca="false">SUM(T222,V222,X222,Z222)</f>
        <v>0</v>
      </c>
      <c r="AD222" s="109" t="n">
        <f aca="false">+AC222/900</f>
        <v>0</v>
      </c>
      <c r="AE222" s="98"/>
      <c r="AF222" s="99"/>
      <c r="AG222" s="100"/>
      <c r="AH222" s="99"/>
      <c r="AI222" s="100"/>
      <c r="AJ222" s="99"/>
      <c r="AK222" s="101"/>
      <c r="AL222" s="102"/>
      <c r="AM222" s="103" t="n">
        <f aca="false">SUM(AE222,AG222,AI222,AK222)</f>
        <v>0</v>
      </c>
      <c r="AN222" s="103" t="n">
        <f aca="false">+AM222/24</f>
        <v>0</v>
      </c>
      <c r="AO222" s="108" t="n">
        <f aca="false">SUM(AF222,AH222,AJ222,AL222)</f>
        <v>0</v>
      </c>
      <c r="AP222" s="108" t="n">
        <f aca="false">+AO222/24</f>
        <v>0</v>
      </c>
      <c r="AQ222" s="107" t="n">
        <f aca="false">SUM(P222,AB222,AN222)</f>
        <v>768.656666666667</v>
      </c>
      <c r="AR222" s="109" t="n">
        <f aca="false">SUM(R222,AD222,AP222)</f>
        <v>875.66</v>
      </c>
    </row>
    <row r="223" s="110" customFormat="true" ht="15" hidden="false" customHeight="true" outlineLevel="0" collapsed="false">
      <c r="A223" s="92" t="s">
        <v>289</v>
      </c>
      <c r="B223" s="92" t="s">
        <v>320</v>
      </c>
      <c r="C223" s="113" t="n">
        <v>408914</v>
      </c>
      <c r="D223" s="95" t="n">
        <v>13</v>
      </c>
      <c r="E223" s="96" t="s">
        <v>3</v>
      </c>
      <c r="F223" s="97" t="s">
        <v>3</v>
      </c>
      <c r="G223" s="98"/>
      <c r="H223" s="99"/>
      <c r="I223" s="100" t="n">
        <v>6995.8</v>
      </c>
      <c r="J223" s="99" t="n">
        <v>7636.8</v>
      </c>
      <c r="K223" s="100" t="n">
        <v>508</v>
      </c>
      <c r="L223" s="189" t="n">
        <v>432</v>
      </c>
      <c r="M223" s="101" t="n">
        <v>8963.7</v>
      </c>
      <c r="N223" s="102" t="n">
        <v>10605</v>
      </c>
      <c r="O223" s="103" t="n">
        <f aca="false">SUM(G223,I223,K223,M223)</f>
        <v>16467.5</v>
      </c>
      <c r="P223" s="104" t="n">
        <f aca="false">+O223/30</f>
        <v>548.916666666667</v>
      </c>
      <c r="Q223" s="105" t="n">
        <f aca="false">SUM(H223,J223,L223,N223)</f>
        <v>18673.8</v>
      </c>
      <c r="R223" s="106" t="n">
        <f aca="false">+Q223/30</f>
        <v>622.46</v>
      </c>
      <c r="S223" s="98"/>
      <c r="T223" s="99"/>
      <c r="U223" s="100"/>
      <c r="V223" s="99"/>
      <c r="W223" s="100"/>
      <c r="X223" s="99"/>
      <c r="Y223" s="101"/>
      <c r="Z223" s="102"/>
      <c r="AA223" s="103" t="n">
        <f aca="false">SUM(S223,U223,W223,Y223)</f>
        <v>0</v>
      </c>
      <c r="AB223" s="107" t="n">
        <f aca="false">+AA223/900</f>
        <v>0</v>
      </c>
      <c r="AC223" s="108" t="n">
        <f aca="false">SUM(T223,V223,X223,Z223)</f>
        <v>0</v>
      </c>
      <c r="AD223" s="109" t="n">
        <f aca="false">+AC223/900</f>
        <v>0</v>
      </c>
      <c r="AE223" s="98"/>
      <c r="AF223" s="99"/>
      <c r="AG223" s="100"/>
      <c r="AH223" s="99"/>
      <c r="AI223" s="100"/>
      <c r="AJ223" s="99"/>
      <c r="AK223" s="101"/>
      <c r="AL223" s="102"/>
      <c r="AM223" s="103" t="n">
        <f aca="false">SUM(AE223,AG223,AI223,AK223)</f>
        <v>0</v>
      </c>
      <c r="AN223" s="103" t="n">
        <f aca="false">+AM223/24</f>
        <v>0</v>
      </c>
      <c r="AO223" s="108" t="n">
        <f aca="false">SUM(AF223,AH223,AJ223,AL223)</f>
        <v>0</v>
      </c>
      <c r="AP223" s="108" t="n">
        <f aca="false">+AO223/24</f>
        <v>0</v>
      </c>
      <c r="AQ223" s="107" t="n">
        <f aca="false">SUM(P223,AB223,AN223)</f>
        <v>548.916666666667</v>
      </c>
      <c r="AR223" s="109" t="n">
        <f aca="false">SUM(R223,AD223,AP223)</f>
        <v>622.46</v>
      </c>
    </row>
    <row r="224" s="110" customFormat="true" ht="15" hidden="false" customHeight="true" outlineLevel="0" collapsed="false">
      <c r="A224" s="92" t="s">
        <v>289</v>
      </c>
      <c r="B224" s="92" t="s">
        <v>321</v>
      </c>
      <c r="C224" s="113" t="n">
        <v>157605</v>
      </c>
      <c r="D224" s="95" t="n">
        <v>13</v>
      </c>
      <c r="E224" s="96" t="s">
        <v>3</v>
      </c>
      <c r="F224" s="97" t="s">
        <v>3</v>
      </c>
      <c r="G224" s="98"/>
      <c r="H224" s="99"/>
      <c r="I224" s="100" t="n">
        <v>5548</v>
      </c>
      <c r="J224" s="99" t="n">
        <v>5931</v>
      </c>
      <c r="K224" s="100" t="n">
        <v>46</v>
      </c>
      <c r="L224" s="189" t="n">
        <v>223</v>
      </c>
      <c r="M224" s="101" t="n">
        <v>5360</v>
      </c>
      <c r="N224" s="102" t="n">
        <v>5366</v>
      </c>
      <c r="O224" s="103" t="n">
        <f aca="false">SUM(G224,I224,K224,M224)</f>
        <v>10954</v>
      </c>
      <c r="P224" s="104" t="n">
        <f aca="false">+O224/30</f>
        <v>365.133333333333</v>
      </c>
      <c r="Q224" s="105" t="n">
        <f aca="false">SUM(H224,J224,L224,N224)</f>
        <v>11520</v>
      </c>
      <c r="R224" s="106" t="n">
        <f aca="false">+Q224/30</f>
        <v>384</v>
      </c>
      <c r="S224" s="98"/>
      <c r="T224" s="99"/>
      <c r="U224" s="100"/>
      <c r="V224" s="99"/>
      <c r="W224" s="100"/>
      <c r="X224" s="99"/>
      <c r="Y224" s="101"/>
      <c r="Z224" s="102"/>
      <c r="AA224" s="103" t="n">
        <f aca="false">SUM(S224,U224,W224,Y224)</f>
        <v>0</v>
      </c>
      <c r="AB224" s="107" t="n">
        <f aca="false">+AA224/900</f>
        <v>0</v>
      </c>
      <c r="AC224" s="108" t="n">
        <f aca="false">SUM(T224,V224,X224,Z224)</f>
        <v>0</v>
      </c>
      <c r="AD224" s="109" t="n">
        <f aca="false">+AC224/900</f>
        <v>0</v>
      </c>
      <c r="AE224" s="98"/>
      <c r="AF224" s="99"/>
      <c r="AG224" s="100"/>
      <c r="AH224" s="99"/>
      <c r="AI224" s="100"/>
      <c r="AJ224" s="99"/>
      <c r="AK224" s="101"/>
      <c r="AL224" s="102"/>
      <c r="AM224" s="103" t="n">
        <f aca="false">SUM(AE224,AG224,AI224,AK224)</f>
        <v>0</v>
      </c>
      <c r="AN224" s="103" t="n">
        <f aca="false">+AM224/24</f>
        <v>0</v>
      </c>
      <c r="AO224" s="108" t="n">
        <f aca="false">SUM(AF224,AH224,AJ224,AL224)</f>
        <v>0</v>
      </c>
      <c r="AP224" s="108" t="n">
        <f aca="false">+AO224/24</f>
        <v>0</v>
      </c>
      <c r="AQ224" s="107" t="n">
        <f aca="false">SUM(P224,AB224,AN224)</f>
        <v>365.133333333333</v>
      </c>
      <c r="AR224" s="109" t="n">
        <f aca="false">SUM(R224,AD224,AP224)</f>
        <v>384</v>
      </c>
    </row>
    <row r="225" s="124" customFormat="true" ht="15" hidden="false" customHeight="true" outlineLevel="0" collapsed="false">
      <c r="A225" s="114" t="s">
        <v>289</v>
      </c>
      <c r="B225" s="114" t="s">
        <v>322</v>
      </c>
      <c r="C225" s="187" t="n">
        <v>157720</v>
      </c>
      <c r="D225" s="117" t="n">
        <v>13</v>
      </c>
      <c r="E225" s="96" t="s">
        <v>3</v>
      </c>
      <c r="F225" s="146" t="s">
        <v>3</v>
      </c>
      <c r="G225" s="119"/>
      <c r="H225" s="120"/>
      <c r="I225" s="121" t="n">
        <f aca="false">6642.9+3856</f>
        <v>10498.9</v>
      </c>
      <c r="J225" s="120" t="n">
        <v>18922</v>
      </c>
      <c r="K225" s="121" t="n">
        <f aca="false">1020+511</f>
        <v>1531</v>
      </c>
      <c r="L225" s="191" t="n">
        <v>4820</v>
      </c>
      <c r="M225" s="122" t="n">
        <f aca="false">11855.1+6490</f>
        <v>18345.1</v>
      </c>
      <c r="N225" s="123" t="n">
        <v>17192</v>
      </c>
      <c r="O225" s="103" t="n">
        <f aca="false">SUM(G225,I225,K225,M225)</f>
        <v>30375</v>
      </c>
      <c r="P225" s="104" t="n">
        <f aca="false">+O225/30</f>
        <v>1012.5</v>
      </c>
      <c r="Q225" s="105" t="n">
        <f aca="false">SUM(H225,J225,L225,N225)</f>
        <v>40934</v>
      </c>
      <c r="R225" s="106" t="n">
        <f aca="false">+Q225/30</f>
        <v>1364.46666666667</v>
      </c>
      <c r="S225" s="119"/>
      <c r="T225" s="120"/>
      <c r="U225" s="121"/>
      <c r="V225" s="120"/>
      <c r="W225" s="121"/>
      <c r="X225" s="120"/>
      <c r="Y225" s="122"/>
      <c r="Z225" s="123"/>
      <c r="AA225" s="103" t="n">
        <f aca="false">SUM(S225,U225,W225,Y225)</f>
        <v>0</v>
      </c>
      <c r="AB225" s="107" t="n">
        <f aca="false">+AA225/900</f>
        <v>0</v>
      </c>
      <c r="AC225" s="108" t="n">
        <f aca="false">SUM(T225,V225,X225,Z225)</f>
        <v>0</v>
      </c>
      <c r="AD225" s="109" t="n">
        <f aca="false">+AC225/900</f>
        <v>0</v>
      </c>
      <c r="AE225" s="119"/>
      <c r="AF225" s="120"/>
      <c r="AG225" s="121"/>
      <c r="AH225" s="120"/>
      <c r="AI225" s="121"/>
      <c r="AJ225" s="120"/>
      <c r="AK225" s="122"/>
      <c r="AL225" s="123"/>
      <c r="AM225" s="103" t="n">
        <f aca="false">SUM(AE225,AG225,AI225,AK225)</f>
        <v>0</v>
      </c>
      <c r="AN225" s="103" t="n">
        <f aca="false">+AM225/24</f>
        <v>0</v>
      </c>
      <c r="AO225" s="108" t="n">
        <f aca="false">SUM(AF225,AH225,AJ225,AL225)</f>
        <v>0</v>
      </c>
      <c r="AP225" s="108" t="n">
        <f aca="false">+AO225/24</f>
        <v>0</v>
      </c>
      <c r="AQ225" s="107" t="n">
        <f aca="false">SUM(P225,AB225,AN225)</f>
        <v>1012.5</v>
      </c>
      <c r="AR225" s="109" t="n">
        <f aca="false">SUM(R225,AD225,AP225)</f>
        <v>1364.46666666667</v>
      </c>
    </row>
    <row r="226" s="110" customFormat="true" ht="15" hidden="false" customHeight="true" outlineLevel="0" collapsed="false">
      <c r="A226" s="92" t="s">
        <v>323</v>
      </c>
      <c r="B226" s="92" t="s">
        <v>324</v>
      </c>
      <c r="C226" s="192" t="n">
        <v>159391</v>
      </c>
      <c r="D226" s="95" t="n">
        <v>1</v>
      </c>
      <c r="E226" s="96" t="s">
        <v>3</v>
      </c>
      <c r="F226" s="146" t="s">
        <v>3</v>
      </c>
      <c r="G226" s="98"/>
      <c r="H226" s="99"/>
      <c r="I226" s="100" t="n">
        <v>353859</v>
      </c>
      <c r="J226" s="99" t="n">
        <v>351557</v>
      </c>
      <c r="K226" s="100" t="n">
        <v>55136</v>
      </c>
      <c r="L226" s="99" t="n">
        <v>54454</v>
      </c>
      <c r="M226" s="101" t="n">
        <v>380425</v>
      </c>
      <c r="N226" s="102" t="n">
        <v>385717</v>
      </c>
      <c r="O226" s="103" t="n">
        <f aca="false">SUM(G226,I226,K226,M226)</f>
        <v>789420</v>
      </c>
      <c r="P226" s="104" t="n">
        <f aca="false">+O226/30</f>
        <v>26314</v>
      </c>
      <c r="Q226" s="105" t="n">
        <f aca="false">SUM(H226,J226,L226,N226)</f>
        <v>791728</v>
      </c>
      <c r="R226" s="106" t="n">
        <f aca="false">+Q226/30</f>
        <v>26390.9333333333</v>
      </c>
      <c r="S226" s="98"/>
      <c r="T226" s="99"/>
      <c r="U226" s="100"/>
      <c r="V226" s="99"/>
      <c r="W226" s="100"/>
      <c r="X226" s="99"/>
      <c r="Y226" s="101"/>
      <c r="Z226" s="102"/>
      <c r="AA226" s="103" t="n">
        <f aca="false">SUM(S226,U226,W226,Y226)</f>
        <v>0</v>
      </c>
      <c r="AB226" s="107" t="n">
        <f aca="false">+AA226/900</f>
        <v>0</v>
      </c>
      <c r="AC226" s="108" t="n">
        <f aca="false">SUM(T226,V226,X226,Z226)</f>
        <v>0</v>
      </c>
      <c r="AD226" s="109" t="n">
        <f aca="false">+AC226/900</f>
        <v>0</v>
      </c>
      <c r="AE226" s="98"/>
      <c r="AF226" s="99"/>
      <c r="AG226" s="100" t="n">
        <f aca="false">35990+9403</f>
        <v>45393</v>
      </c>
      <c r="AH226" s="99" t="n">
        <v>47594.5</v>
      </c>
      <c r="AI226" s="100" t="n">
        <f aca="false">11987+1397</f>
        <v>13384</v>
      </c>
      <c r="AJ226" s="99" t="n">
        <v>14121</v>
      </c>
      <c r="AK226" s="101" t="n">
        <f aca="false">37932+10085</f>
        <v>48017</v>
      </c>
      <c r="AL226" s="102" t="n">
        <v>49327</v>
      </c>
      <c r="AM226" s="103" t="n">
        <f aca="false">SUM(AE226,AG226,AI226,AK226)</f>
        <v>106794</v>
      </c>
      <c r="AN226" s="103" t="n">
        <f aca="false">+AM226/24</f>
        <v>4449.75</v>
      </c>
      <c r="AO226" s="108" t="n">
        <f aca="false">SUM(AF226,AH226,AJ226,AL226)</f>
        <v>111042.5</v>
      </c>
      <c r="AP226" s="108" t="n">
        <f aca="false">+AO226/24</f>
        <v>4626.77083333333</v>
      </c>
      <c r="AQ226" s="107" t="n">
        <f aca="false">SUM(P226,AB226,AN226)</f>
        <v>30763.75</v>
      </c>
      <c r="AR226" s="109" t="n">
        <f aca="false">SUM(R226,AD226,AP226)</f>
        <v>31017.7041666667</v>
      </c>
    </row>
    <row r="227" s="110" customFormat="true" ht="15" hidden="false" customHeight="true" outlineLevel="0" collapsed="false">
      <c r="A227" s="92" t="s">
        <v>323</v>
      </c>
      <c r="B227" s="92" t="s">
        <v>325</v>
      </c>
      <c r="C227" s="192" t="n">
        <v>160658</v>
      </c>
      <c r="D227" s="95" t="n">
        <v>2</v>
      </c>
      <c r="E227" s="96" t="s">
        <v>3</v>
      </c>
      <c r="F227" s="146" t="s">
        <v>3</v>
      </c>
      <c r="G227" s="98"/>
      <c r="H227" s="99"/>
      <c r="I227" s="100" t="n">
        <v>172100</v>
      </c>
      <c r="J227" s="99" t="n">
        <v>174368</v>
      </c>
      <c r="K227" s="100" t="n">
        <v>30855</v>
      </c>
      <c r="L227" s="99" t="n">
        <v>30775</v>
      </c>
      <c r="M227" s="101" t="n">
        <v>183317</v>
      </c>
      <c r="N227" s="102" t="n">
        <v>188824</v>
      </c>
      <c r="O227" s="103" t="n">
        <f aca="false">SUM(G227,I227,K227,M227)</f>
        <v>386272</v>
      </c>
      <c r="P227" s="104" t="n">
        <f aca="false">+O227/30</f>
        <v>12875.7333333333</v>
      </c>
      <c r="Q227" s="105" t="n">
        <f aca="false">SUM(H227,J227,L227,N227)</f>
        <v>393967</v>
      </c>
      <c r="R227" s="106" t="n">
        <f aca="false">+Q227/30</f>
        <v>13132.2333333333</v>
      </c>
      <c r="S227" s="98"/>
      <c r="T227" s="99"/>
      <c r="U227" s="100"/>
      <c r="V227" s="99"/>
      <c r="W227" s="100"/>
      <c r="X227" s="99"/>
      <c r="Y227" s="101"/>
      <c r="Z227" s="102"/>
      <c r="AA227" s="103" t="n">
        <f aca="false">SUM(S227,U227,W227,Y227)</f>
        <v>0</v>
      </c>
      <c r="AB227" s="107" t="n">
        <f aca="false">+AA227/900</f>
        <v>0</v>
      </c>
      <c r="AC227" s="108" t="n">
        <f aca="false">SUM(T227,V227,X227,Z227)</f>
        <v>0</v>
      </c>
      <c r="AD227" s="109" t="n">
        <f aca="false">+AC227/900</f>
        <v>0</v>
      </c>
      <c r="AE227" s="98"/>
      <c r="AF227" s="99"/>
      <c r="AG227" s="100" t="n">
        <v>12851</v>
      </c>
      <c r="AH227" s="99" t="n">
        <v>12777</v>
      </c>
      <c r="AI227" s="100" t="n">
        <v>4212</v>
      </c>
      <c r="AJ227" s="99" t="n">
        <v>3487</v>
      </c>
      <c r="AK227" s="101" t="n">
        <v>12633</v>
      </c>
      <c r="AL227" s="102" t="n">
        <v>13177</v>
      </c>
      <c r="AM227" s="103" t="n">
        <f aca="false">SUM(AE227,AG227,AI227,AK227)</f>
        <v>29696</v>
      </c>
      <c r="AN227" s="103" t="n">
        <f aca="false">+AM227/24</f>
        <v>1237.33333333333</v>
      </c>
      <c r="AO227" s="108" t="n">
        <f aca="false">SUM(AF227,AH227,AJ227,AL227)</f>
        <v>29441</v>
      </c>
      <c r="AP227" s="108" t="n">
        <f aca="false">+AO227/24</f>
        <v>1226.70833333333</v>
      </c>
      <c r="AQ227" s="107" t="n">
        <f aca="false">SUM(P227,AB227,AN227)</f>
        <v>14113.0666666667</v>
      </c>
      <c r="AR227" s="109" t="n">
        <f aca="false">SUM(R227,AD227,AP227)</f>
        <v>14358.9416666667</v>
      </c>
    </row>
    <row r="228" s="110" customFormat="true" ht="15" hidden="false" customHeight="true" outlineLevel="0" collapsed="false">
      <c r="A228" s="92" t="s">
        <v>323</v>
      </c>
      <c r="B228" s="92" t="s">
        <v>326</v>
      </c>
      <c r="C228" s="192" t="n">
        <v>159939</v>
      </c>
      <c r="D228" s="95" t="n">
        <v>2</v>
      </c>
      <c r="E228" s="96" t="s">
        <v>3</v>
      </c>
      <c r="F228" s="146" t="s">
        <v>3</v>
      </c>
      <c r="G228" s="98"/>
      <c r="H228" s="99"/>
      <c r="I228" s="100" t="n">
        <v>146634</v>
      </c>
      <c r="J228" s="99" t="n">
        <v>148376</v>
      </c>
      <c r="K228" s="100" t="n">
        <v>27752</v>
      </c>
      <c r="L228" s="99" t="n">
        <v>29550</v>
      </c>
      <c r="M228" s="101" t="n">
        <v>154790</v>
      </c>
      <c r="N228" s="102" t="n">
        <v>157854</v>
      </c>
      <c r="O228" s="103" t="n">
        <f aca="false">SUM(G228,I228,K228,M228)</f>
        <v>329176</v>
      </c>
      <c r="P228" s="104" t="n">
        <f aca="false">+O228/30</f>
        <v>10972.5333333333</v>
      </c>
      <c r="Q228" s="105" t="n">
        <f aca="false">SUM(H228,J228,L228,N228)</f>
        <v>335780</v>
      </c>
      <c r="R228" s="106" t="n">
        <f aca="false">+Q228/30</f>
        <v>11192.6666666667</v>
      </c>
      <c r="S228" s="98"/>
      <c r="T228" s="99"/>
      <c r="U228" s="100"/>
      <c r="V228" s="99"/>
      <c r="W228" s="100"/>
      <c r="X228" s="99"/>
      <c r="Y228" s="101"/>
      <c r="Z228" s="102"/>
      <c r="AA228" s="103" t="n">
        <f aca="false">SUM(S228,U228,W228,Y228)</f>
        <v>0</v>
      </c>
      <c r="AB228" s="107" t="n">
        <f aca="false">+AA228/900</f>
        <v>0</v>
      </c>
      <c r="AC228" s="108" t="n">
        <f aca="false">SUM(T228,V228,X228,Z228)</f>
        <v>0</v>
      </c>
      <c r="AD228" s="109" t="n">
        <f aca="false">+AC228/900</f>
        <v>0</v>
      </c>
      <c r="AE228" s="98"/>
      <c r="AF228" s="99"/>
      <c r="AG228" s="100" t="n">
        <v>23461</v>
      </c>
      <c r="AH228" s="99" t="n">
        <v>23578</v>
      </c>
      <c r="AI228" s="100" t="n">
        <v>11515</v>
      </c>
      <c r="AJ228" s="99" t="n">
        <v>11831</v>
      </c>
      <c r="AK228" s="101" t="n">
        <v>25694</v>
      </c>
      <c r="AL228" s="102" t="n">
        <v>27020</v>
      </c>
      <c r="AM228" s="103" t="n">
        <f aca="false">SUM(AE228,AG228,AI228,AK228)</f>
        <v>60670</v>
      </c>
      <c r="AN228" s="103" t="n">
        <f aca="false">+AM228/24</f>
        <v>2527.91666666667</v>
      </c>
      <c r="AO228" s="108" t="n">
        <f aca="false">SUM(AF228,AH228,AJ228,AL228)</f>
        <v>62429</v>
      </c>
      <c r="AP228" s="108" t="n">
        <f aca="false">+AO228/24</f>
        <v>2601.20833333333</v>
      </c>
      <c r="AQ228" s="107" t="n">
        <f aca="false">SUM(P228,AB228,AN228)</f>
        <v>13500.45</v>
      </c>
      <c r="AR228" s="109" t="n">
        <f aca="false">SUM(R228,AD228,AP228)</f>
        <v>13793.875</v>
      </c>
    </row>
    <row r="229" s="110" customFormat="true" ht="15" hidden="false" customHeight="true" outlineLevel="0" collapsed="false">
      <c r="A229" s="92" t="s">
        <v>323</v>
      </c>
      <c r="B229" s="92" t="s">
        <v>327</v>
      </c>
      <c r="C229" s="192" t="n">
        <v>159647</v>
      </c>
      <c r="D229" s="95" t="n">
        <v>3</v>
      </c>
      <c r="E229" s="96" t="s">
        <v>3</v>
      </c>
      <c r="F229" s="146" t="s">
        <v>3</v>
      </c>
      <c r="G229" s="98" t="n">
        <v>77884</v>
      </c>
      <c r="H229" s="99" t="n">
        <v>82345</v>
      </c>
      <c r="I229" s="100" t="n">
        <v>76231</v>
      </c>
      <c r="J229" s="99" t="n">
        <v>78100</v>
      </c>
      <c r="K229" s="100" t="n">
        <v>24098</v>
      </c>
      <c r="L229" s="99" t="n">
        <v>23317</v>
      </c>
      <c r="M229" s="101" t="n">
        <v>84746</v>
      </c>
      <c r="N229" s="102" t="n">
        <v>87199</v>
      </c>
      <c r="O229" s="103" t="n">
        <f aca="false">SUM(G229,I229,K229,M229)</f>
        <v>262959</v>
      </c>
      <c r="P229" s="104" t="n">
        <f aca="false">+O229/30</f>
        <v>8765.3</v>
      </c>
      <c r="Q229" s="105" t="n">
        <f aca="false">SUM(H229,J229,L229,N229)</f>
        <v>270961</v>
      </c>
      <c r="R229" s="106" t="n">
        <f aca="false">+Q229/30</f>
        <v>9032.03333333333</v>
      </c>
      <c r="S229" s="98"/>
      <c r="T229" s="99"/>
      <c r="U229" s="100"/>
      <c r="V229" s="99"/>
      <c r="W229" s="100"/>
      <c r="X229" s="99"/>
      <c r="Y229" s="101"/>
      <c r="Z229" s="102"/>
      <c r="AA229" s="103" t="n">
        <f aca="false">SUM(S229,U229,W229,Y229)</f>
        <v>0</v>
      </c>
      <c r="AB229" s="107" t="n">
        <f aca="false">+AA229/900</f>
        <v>0</v>
      </c>
      <c r="AC229" s="108" t="n">
        <f aca="false">SUM(T229,V229,X229,Z229)</f>
        <v>0</v>
      </c>
      <c r="AD229" s="109" t="n">
        <f aca="false">+AC229/900</f>
        <v>0</v>
      </c>
      <c r="AE229" s="98" t="n">
        <v>6953</v>
      </c>
      <c r="AF229" s="99" t="n">
        <v>7527</v>
      </c>
      <c r="AG229" s="100" t="n">
        <v>6978</v>
      </c>
      <c r="AH229" s="99" t="n">
        <v>7626</v>
      </c>
      <c r="AI229" s="100" t="n">
        <v>4705</v>
      </c>
      <c r="AJ229" s="99" t="n">
        <v>4710</v>
      </c>
      <c r="AK229" s="101" t="n">
        <v>8514</v>
      </c>
      <c r="AL229" s="102" t="n">
        <v>9457</v>
      </c>
      <c r="AM229" s="103" t="n">
        <f aca="false">SUM(AE229,AG229,AI229,AK229)</f>
        <v>27150</v>
      </c>
      <c r="AN229" s="103" t="n">
        <f aca="false">+AM229/24</f>
        <v>1131.25</v>
      </c>
      <c r="AO229" s="108" t="n">
        <f aca="false">SUM(AF229,AH229,AJ229,AL229)</f>
        <v>29320</v>
      </c>
      <c r="AP229" s="108" t="n">
        <f aca="false">+AO229/24</f>
        <v>1221.66666666667</v>
      </c>
      <c r="AQ229" s="107" t="n">
        <f aca="false">SUM(P229,AB229,AN229)</f>
        <v>9896.55</v>
      </c>
      <c r="AR229" s="109" t="n">
        <f aca="false">SUM(R229,AD229,AP229)</f>
        <v>10253.7</v>
      </c>
    </row>
    <row r="230" s="110" customFormat="true" ht="15" hidden="false" customHeight="true" outlineLevel="0" collapsed="false">
      <c r="A230" s="92" t="s">
        <v>323</v>
      </c>
      <c r="B230" s="92" t="s">
        <v>328</v>
      </c>
      <c r="C230" s="192" t="n">
        <v>160621</v>
      </c>
      <c r="D230" s="95" t="n">
        <v>3</v>
      </c>
      <c r="E230" s="96" t="s">
        <v>3</v>
      </c>
      <c r="F230" s="146" t="s">
        <v>3</v>
      </c>
      <c r="G230" s="98"/>
      <c r="H230" s="99"/>
      <c r="I230" s="100" t="n">
        <v>109173</v>
      </c>
      <c r="J230" s="99" t="n">
        <v>111366</v>
      </c>
      <c r="K230" s="100" t="n">
        <v>22323</v>
      </c>
      <c r="L230" s="99" t="n">
        <v>23437</v>
      </c>
      <c r="M230" s="101" t="n">
        <v>113956</v>
      </c>
      <c r="N230" s="102" t="n">
        <v>114902</v>
      </c>
      <c r="O230" s="103" t="n">
        <f aca="false">SUM(G230,I230,K230,M230)</f>
        <v>245452</v>
      </c>
      <c r="P230" s="104" t="n">
        <f aca="false">+O230/30</f>
        <v>8181.73333333333</v>
      </c>
      <c r="Q230" s="105" t="n">
        <f aca="false">SUM(H230,J230,L230,N230)</f>
        <v>249705</v>
      </c>
      <c r="R230" s="106" t="n">
        <f aca="false">+Q230/30</f>
        <v>8323.5</v>
      </c>
      <c r="S230" s="98"/>
      <c r="T230" s="99"/>
      <c r="U230" s="100"/>
      <c r="V230" s="99"/>
      <c r="W230" s="100"/>
      <c r="X230" s="99"/>
      <c r="Y230" s="101"/>
      <c r="Z230" s="102"/>
      <c r="AA230" s="103" t="n">
        <f aca="false">SUM(S230,U230,W230,Y230)</f>
        <v>0</v>
      </c>
      <c r="AB230" s="107" t="n">
        <f aca="false">+AA230/900</f>
        <v>0</v>
      </c>
      <c r="AC230" s="108" t="n">
        <f aca="false">SUM(T230,V230,X230,Z230)</f>
        <v>0</v>
      </c>
      <c r="AD230" s="109" t="n">
        <f aca="false">+AC230/900</f>
        <v>0</v>
      </c>
      <c r="AE230" s="98"/>
      <c r="AF230" s="99"/>
      <c r="AG230" s="100" t="n">
        <f aca="false">3466+5543</f>
        <v>9009</v>
      </c>
      <c r="AH230" s="99" t="n">
        <v>8110</v>
      </c>
      <c r="AI230" s="100" t="n">
        <f aca="false">2926+883</f>
        <v>3809</v>
      </c>
      <c r="AJ230" s="99" t="n">
        <v>3581</v>
      </c>
      <c r="AK230" s="101" t="n">
        <f aca="false">3537+5571</f>
        <v>9108</v>
      </c>
      <c r="AL230" s="102" t="n">
        <v>7573</v>
      </c>
      <c r="AM230" s="103" t="n">
        <f aca="false">SUM(AE230,AG230,AI230,AK230)</f>
        <v>21926</v>
      </c>
      <c r="AN230" s="103" t="n">
        <f aca="false">+AM230/24</f>
        <v>913.583333333333</v>
      </c>
      <c r="AO230" s="108" t="n">
        <f aca="false">SUM(AF230,AH230,AJ230,AL230)</f>
        <v>19264</v>
      </c>
      <c r="AP230" s="108" t="n">
        <f aca="false">+AO230/24</f>
        <v>802.666666666667</v>
      </c>
      <c r="AQ230" s="107" t="n">
        <f aca="false">SUM(P230,AB230,AN230)</f>
        <v>9095.31666666667</v>
      </c>
      <c r="AR230" s="109" t="n">
        <f aca="false">SUM(R230,AD230,AP230)</f>
        <v>9126.16666666667</v>
      </c>
    </row>
    <row r="231" s="110" customFormat="true" ht="15" hidden="false" customHeight="true" outlineLevel="0" collapsed="false">
      <c r="A231" s="92" t="s">
        <v>323</v>
      </c>
      <c r="B231" s="92" t="s">
        <v>329</v>
      </c>
      <c r="C231" s="192" t="n">
        <v>159993</v>
      </c>
      <c r="D231" s="95" t="n">
        <v>3</v>
      </c>
      <c r="E231" s="96" t="s">
        <v>3</v>
      </c>
      <c r="F231" s="146" t="s">
        <v>3</v>
      </c>
      <c r="G231" s="98"/>
      <c r="H231" s="99"/>
      <c r="I231" s="100" t="n">
        <v>94717</v>
      </c>
      <c r="J231" s="99" t="n">
        <v>91429</v>
      </c>
      <c r="K231" s="100" t="n">
        <v>23239</v>
      </c>
      <c r="L231" s="99" t="n">
        <v>20298</v>
      </c>
      <c r="M231" s="101" t="n">
        <v>101928</v>
      </c>
      <c r="N231" s="102" t="n">
        <v>94787</v>
      </c>
      <c r="O231" s="103" t="n">
        <f aca="false">SUM(G231,I231,K231,M231)</f>
        <v>219884</v>
      </c>
      <c r="P231" s="104" t="n">
        <f aca="false">+O231/30</f>
        <v>7329.46666666667</v>
      </c>
      <c r="Q231" s="105" t="n">
        <f aca="false">SUM(H231,J231,L231,N231)</f>
        <v>206514</v>
      </c>
      <c r="R231" s="106" t="n">
        <f aca="false">+Q231/30</f>
        <v>6883.8</v>
      </c>
      <c r="S231" s="98"/>
      <c r="T231" s="99"/>
      <c r="U231" s="100"/>
      <c r="V231" s="99"/>
      <c r="W231" s="100"/>
      <c r="X231" s="99"/>
      <c r="Y231" s="101"/>
      <c r="Z231" s="102"/>
      <c r="AA231" s="103" t="n">
        <f aca="false">SUM(S231,U231,W231,Y231)</f>
        <v>0</v>
      </c>
      <c r="AB231" s="107" t="n">
        <f aca="false">+AA231/900</f>
        <v>0</v>
      </c>
      <c r="AC231" s="108" t="n">
        <f aca="false">SUM(T231,V231,X231,Z231)</f>
        <v>0</v>
      </c>
      <c r="AD231" s="109" t="n">
        <f aca="false">+AC231/900</f>
        <v>0</v>
      </c>
      <c r="AE231" s="98"/>
      <c r="AF231" s="99"/>
      <c r="AG231" s="100" t="n">
        <v>9854</v>
      </c>
      <c r="AH231" s="99" t="n">
        <v>9283</v>
      </c>
      <c r="AI231" s="100" t="n">
        <v>5731</v>
      </c>
      <c r="AJ231" s="99" t="n">
        <v>6680</v>
      </c>
      <c r="AK231" s="101" t="n">
        <v>9173</v>
      </c>
      <c r="AL231" s="102" t="n">
        <v>9477</v>
      </c>
      <c r="AM231" s="103" t="n">
        <f aca="false">SUM(AE231,AG231,AI231,AK231)</f>
        <v>24758</v>
      </c>
      <c r="AN231" s="103" t="n">
        <f aca="false">+AM231/24</f>
        <v>1031.58333333333</v>
      </c>
      <c r="AO231" s="108" t="n">
        <f aca="false">SUM(AF231,AH231,AJ231,AL231)</f>
        <v>25440</v>
      </c>
      <c r="AP231" s="108" t="n">
        <f aca="false">+AO231/24</f>
        <v>1060</v>
      </c>
      <c r="AQ231" s="107" t="n">
        <f aca="false">SUM(P231,AB231,AN231)</f>
        <v>8361.05</v>
      </c>
      <c r="AR231" s="109" t="n">
        <f aca="false">SUM(R231,AD231,AP231)</f>
        <v>7943.8</v>
      </c>
    </row>
    <row r="232" s="110" customFormat="true" ht="15" hidden="false" customHeight="true" outlineLevel="0" collapsed="false">
      <c r="A232" s="92" t="s">
        <v>323</v>
      </c>
      <c r="B232" s="92" t="s">
        <v>330</v>
      </c>
      <c r="C232" s="192" t="n">
        <v>159009</v>
      </c>
      <c r="D232" s="95" t="n">
        <v>4</v>
      </c>
      <c r="E232" s="96" t="s">
        <v>3</v>
      </c>
      <c r="F232" s="146" t="s">
        <v>3</v>
      </c>
      <c r="G232" s="98"/>
      <c r="H232" s="99"/>
      <c r="I232" s="100" t="n">
        <v>58968</v>
      </c>
      <c r="J232" s="99" t="n">
        <v>56158</v>
      </c>
      <c r="K232" s="100" t="n">
        <v>11472</v>
      </c>
      <c r="L232" s="99" t="n">
        <v>12259</v>
      </c>
      <c r="M232" s="101" t="n">
        <v>57954</v>
      </c>
      <c r="N232" s="102" t="n">
        <v>57301</v>
      </c>
      <c r="O232" s="103" t="n">
        <f aca="false">SUM(G232,I232,K232,M232)</f>
        <v>128394</v>
      </c>
      <c r="P232" s="104" t="n">
        <f aca="false">+O232/30</f>
        <v>4279.8</v>
      </c>
      <c r="Q232" s="105" t="n">
        <f aca="false">SUM(H232,J232,L232,N232)</f>
        <v>125718</v>
      </c>
      <c r="R232" s="106" t="n">
        <f aca="false">+Q232/30</f>
        <v>4190.6</v>
      </c>
      <c r="S232" s="98"/>
      <c r="T232" s="99"/>
      <c r="U232" s="100"/>
      <c r="V232" s="99"/>
      <c r="W232" s="100"/>
      <c r="X232" s="99"/>
      <c r="Y232" s="101"/>
      <c r="Z232" s="102"/>
      <c r="AA232" s="103" t="n">
        <f aca="false">SUM(S232,U232,W232,Y232)</f>
        <v>0</v>
      </c>
      <c r="AB232" s="107" t="n">
        <f aca="false">+AA232/900</f>
        <v>0</v>
      </c>
      <c r="AC232" s="108" t="n">
        <f aca="false">SUM(T232,V232,X232,Z232)</f>
        <v>0</v>
      </c>
      <c r="AD232" s="109" t="n">
        <f aca="false">+AC232/900</f>
        <v>0</v>
      </c>
      <c r="AE232" s="98"/>
      <c r="AF232" s="99"/>
      <c r="AG232" s="100" t="n">
        <v>2115</v>
      </c>
      <c r="AH232" s="99" t="n">
        <v>4175</v>
      </c>
      <c r="AI232" s="100" t="n">
        <v>1556</v>
      </c>
      <c r="AJ232" s="99" t="n">
        <v>1620</v>
      </c>
      <c r="AK232" s="101" t="n">
        <v>3655</v>
      </c>
      <c r="AL232" s="102" t="n">
        <v>3730</v>
      </c>
      <c r="AM232" s="103" t="n">
        <f aca="false">SUM(AE232,AG232,AI232,AK232)</f>
        <v>7326</v>
      </c>
      <c r="AN232" s="103" t="n">
        <f aca="false">+AM232/24</f>
        <v>305.25</v>
      </c>
      <c r="AO232" s="108" t="n">
        <f aca="false">SUM(AF232,AH232,AJ232,AL232)</f>
        <v>9525</v>
      </c>
      <c r="AP232" s="108" t="n">
        <f aca="false">+AO232/24</f>
        <v>396.875</v>
      </c>
      <c r="AQ232" s="107" t="n">
        <f aca="false">SUM(P232,AB232,AN232)</f>
        <v>4585.05</v>
      </c>
      <c r="AR232" s="109" t="n">
        <f aca="false">SUM(R232,AD232,AP232)</f>
        <v>4587.475</v>
      </c>
    </row>
    <row r="233" s="110" customFormat="true" ht="15" hidden="false" customHeight="true" outlineLevel="0" collapsed="false">
      <c r="A233" s="92" t="s">
        <v>323</v>
      </c>
      <c r="B233" s="92" t="s">
        <v>331</v>
      </c>
      <c r="C233" s="192" t="n">
        <v>159717</v>
      </c>
      <c r="D233" s="95" t="n">
        <v>4</v>
      </c>
      <c r="E233" s="96" t="s">
        <v>3</v>
      </c>
      <c r="F233" s="146" t="s">
        <v>3</v>
      </c>
      <c r="G233" s="98"/>
      <c r="H233" s="99"/>
      <c r="I233" s="100" t="n">
        <v>88129</v>
      </c>
      <c r="J233" s="99" t="n">
        <v>91790</v>
      </c>
      <c r="K233" s="100" t="n">
        <v>12510</v>
      </c>
      <c r="L233" s="99" t="n">
        <v>12615</v>
      </c>
      <c r="M233" s="101" t="n">
        <v>94459</v>
      </c>
      <c r="N233" s="102" t="n">
        <v>96824</v>
      </c>
      <c r="O233" s="103" t="n">
        <f aca="false">SUM(G233,I233,K233,M233)</f>
        <v>195098</v>
      </c>
      <c r="P233" s="104" t="n">
        <f aca="false">+O233/30</f>
        <v>6503.26666666667</v>
      </c>
      <c r="Q233" s="105" t="n">
        <f aca="false">SUM(H233,J233,L233,N233)</f>
        <v>201229</v>
      </c>
      <c r="R233" s="106" t="n">
        <f aca="false">+Q233/30</f>
        <v>6707.63333333333</v>
      </c>
      <c r="S233" s="98"/>
      <c r="T233" s="99"/>
      <c r="U233" s="100"/>
      <c r="V233" s="99"/>
      <c r="W233" s="100"/>
      <c r="X233" s="99"/>
      <c r="Y233" s="101"/>
      <c r="Z233" s="102"/>
      <c r="AA233" s="103" t="n">
        <f aca="false">SUM(S233,U233,W233,Y233)</f>
        <v>0</v>
      </c>
      <c r="AB233" s="107" t="n">
        <f aca="false">+AA233/900</f>
        <v>0</v>
      </c>
      <c r="AC233" s="108" t="n">
        <f aca="false">SUM(T233,V233,X233,Z233)</f>
        <v>0</v>
      </c>
      <c r="AD233" s="109" t="n">
        <f aca="false">+AC233/900</f>
        <v>0</v>
      </c>
      <c r="AE233" s="98"/>
      <c r="AF233" s="99"/>
      <c r="AG233" s="100" t="n">
        <v>6228</v>
      </c>
      <c r="AH233" s="99" t="n">
        <v>6471</v>
      </c>
      <c r="AI233" s="100" t="n">
        <v>2905</v>
      </c>
      <c r="AJ233" s="99" t="n">
        <v>2965</v>
      </c>
      <c r="AK233" s="101" t="n">
        <v>5892</v>
      </c>
      <c r="AL233" s="102" t="n">
        <v>6273</v>
      </c>
      <c r="AM233" s="103" t="n">
        <f aca="false">SUM(AE233,AG233,AI233,AK233)</f>
        <v>15025</v>
      </c>
      <c r="AN233" s="103" t="n">
        <f aca="false">+AM233/24</f>
        <v>626.041666666667</v>
      </c>
      <c r="AO233" s="108" t="n">
        <f aca="false">SUM(AF233,AH233,AJ233,AL233)</f>
        <v>15709</v>
      </c>
      <c r="AP233" s="108" t="n">
        <f aca="false">+AO233/24</f>
        <v>654.541666666667</v>
      </c>
      <c r="AQ233" s="107" t="n">
        <f aca="false">SUM(P233,AB233,AN233)</f>
        <v>7129.30833333333</v>
      </c>
      <c r="AR233" s="109" t="n">
        <f aca="false">SUM(R233,AD233,AP233)</f>
        <v>7362.175</v>
      </c>
    </row>
    <row r="234" s="110" customFormat="true" ht="15" hidden="false" customHeight="true" outlineLevel="0" collapsed="false">
      <c r="A234" s="92" t="s">
        <v>323</v>
      </c>
      <c r="B234" s="92" t="s">
        <v>332</v>
      </c>
      <c r="C234" s="192" t="n">
        <v>160038</v>
      </c>
      <c r="D234" s="95" t="n">
        <v>4</v>
      </c>
      <c r="E234" s="96" t="s">
        <v>3</v>
      </c>
      <c r="F234" s="146" t="s">
        <v>3</v>
      </c>
      <c r="G234" s="98"/>
      <c r="H234" s="99"/>
      <c r="I234" s="100" t="n">
        <v>109200</v>
      </c>
      <c r="J234" s="99" t="n">
        <v>111868</v>
      </c>
      <c r="K234" s="100" t="n">
        <v>22833</v>
      </c>
      <c r="L234" s="99" t="n">
        <v>23399</v>
      </c>
      <c r="M234" s="101" t="n">
        <v>111449</v>
      </c>
      <c r="N234" s="102" t="n">
        <v>119250</v>
      </c>
      <c r="O234" s="103" t="n">
        <f aca="false">SUM(G234,I234,K234,M234)</f>
        <v>243482</v>
      </c>
      <c r="P234" s="104" t="n">
        <f aca="false">+O234/30</f>
        <v>8116.06666666667</v>
      </c>
      <c r="Q234" s="105" t="n">
        <f aca="false">SUM(H234,J234,L234,N234)</f>
        <v>254517</v>
      </c>
      <c r="R234" s="106" t="n">
        <f aca="false">+Q234/30</f>
        <v>8483.9</v>
      </c>
      <c r="S234" s="98"/>
      <c r="T234" s="99"/>
      <c r="U234" s="100"/>
      <c r="V234" s="99"/>
      <c r="W234" s="100"/>
      <c r="X234" s="99"/>
      <c r="Y234" s="101"/>
      <c r="Z234" s="102"/>
      <c r="AA234" s="103" t="n">
        <f aca="false">SUM(S234,U234,W234,Y234)</f>
        <v>0</v>
      </c>
      <c r="AB234" s="107" t="n">
        <f aca="false">+AA234/900</f>
        <v>0</v>
      </c>
      <c r="AC234" s="108" t="n">
        <f aca="false">SUM(T234,V234,X234,Z234)</f>
        <v>0</v>
      </c>
      <c r="AD234" s="109" t="n">
        <f aca="false">+AC234/900</f>
        <v>0</v>
      </c>
      <c r="AE234" s="98"/>
      <c r="AF234" s="99"/>
      <c r="AG234" s="100" t="n">
        <v>6297</v>
      </c>
      <c r="AH234" s="99" t="n">
        <v>6356</v>
      </c>
      <c r="AI234" s="100" t="n">
        <v>5712</v>
      </c>
      <c r="AJ234" s="99" t="n">
        <v>5607</v>
      </c>
      <c r="AK234" s="101" t="n">
        <v>6183</v>
      </c>
      <c r="AL234" s="102" t="n">
        <v>6276</v>
      </c>
      <c r="AM234" s="103" t="n">
        <f aca="false">SUM(AE234,AG234,AI234,AK234)</f>
        <v>18192</v>
      </c>
      <c r="AN234" s="103" t="n">
        <f aca="false">+AM234/24</f>
        <v>758</v>
      </c>
      <c r="AO234" s="108" t="n">
        <f aca="false">SUM(AF234,AH234,AJ234,AL234)</f>
        <v>18239</v>
      </c>
      <c r="AP234" s="108" t="n">
        <f aca="false">+AO234/24</f>
        <v>759.958333333333</v>
      </c>
      <c r="AQ234" s="107" t="n">
        <f aca="false">SUM(P234,AB234,AN234)</f>
        <v>8874.06666666667</v>
      </c>
      <c r="AR234" s="109" t="n">
        <f aca="false">SUM(R234,AD234,AP234)</f>
        <v>9243.85833333333</v>
      </c>
    </row>
    <row r="235" s="110" customFormat="true" ht="15" hidden="false" customHeight="true" outlineLevel="0" collapsed="false">
      <c r="A235" s="92" t="s">
        <v>323</v>
      </c>
      <c r="B235" s="92" t="s">
        <v>333</v>
      </c>
      <c r="C235" s="192" t="n">
        <v>160612</v>
      </c>
      <c r="D235" s="95" t="n">
        <v>4</v>
      </c>
      <c r="E235" s="96" t="s">
        <v>3</v>
      </c>
      <c r="F235" s="146" t="s">
        <v>3</v>
      </c>
      <c r="G235" s="98"/>
      <c r="H235" s="99"/>
      <c r="I235" s="100" t="n">
        <v>160696</v>
      </c>
      <c r="J235" s="99" t="n">
        <v>169364</v>
      </c>
      <c r="K235" s="100" t="n">
        <v>24710</v>
      </c>
      <c r="L235" s="99" t="n">
        <v>23795</v>
      </c>
      <c r="M235" s="101" t="n">
        <v>170495</v>
      </c>
      <c r="N235" s="102" t="n">
        <v>180121</v>
      </c>
      <c r="O235" s="103" t="n">
        <f aca="false">SUM(G235,I235,K235,M235)</f>
        <v>355901</v>
      </c>
      <c r="P235" s="104" t="n">
        <f aca="false">+O235/30</f>
        <v>11863.3666666667</v>
      </c>
      <c r="Q235" s="105" t="n">
        <f aca="false">SUM(H235,J235,L235,N235)</f>
        <v>373280</v>
      </c>
      <c r="R235" s="106" t="n">
        <f aca="false">+Q235/30</f>
        <v>12442.6666666667</v>
      </c>
      <c r="S235" s="98"/>
      <c r="T235" s="99"/>
      <c r="U235" s="100"/>
      <c r="V235" s="99"/>
      <c r="W235" s="100"/>
      <c r="X235" s="99"/>
      <c r="Y235" s="101"/>
      <c r="Z235" s="102"/>
      <c r="AA235" s="103" t="n">
        <f aca="false">SUM(S235,U235,W235,Y235)</f>
        <v>0</v>
      </c>
      <c r="AB235" s="107" t="n">
        <f aca="false">+AA235/900</f>
        <v>0</v>
      </c>
      <c r="AC235" s="108" t="n">
        <f aca="false">SUM(T235,V235,X235,Z235)</f>
        <v>0</v>
      </c>
      <c r="AD235" s="109" t="n">
        <f aca="false">+AC235/900</f>
        <v>0</v>
      </c>
      <c r="AE235" s="98"/>
      <c r="AF235" s="99"/>
      <c r="AG235" s="100" t="n">
        <v>10424</v>
      </c>
      <c r="AH235" s="99" t="n">
        <v>11774</v>
      </c>
      <c r="AI235" s="100" t="n">
        <v>6556</v>
      </c>
      <c r="AJ235" s="99" t="n">
        <v>6086</v>
      </c>
      <c r="AK235" s="101" t="n">
        <v>10432</v>
      </c>
      <c r="AL235" s="102" t="n">
        <v>11036</v>
      </c>
      <c r="AM235" s="103" t="n">
        <f aca="false">SUM(AE235,AG235,AI235,AK235)</f>
        <v>27412</v>
      </c>
      <c r="AN235" s="103" t="n">
        <f aca="false">+AM235/24</f>
        <v>1142.16666666667</v>
      </c>
      <c r="AO235" s="108" t="n">
        <f aca="false">SUM(AF235,AH235,AJ235,AL235)</f>
        <v>28896</v>
      </c>
      <c r="AP235" s="108" t="n">
        <f aca="false">+AO235/24</f>
        <v>1204</v>
      </c>
      <c r="AQ235" s="107" t="n">
        <f aca="false">SUM(P235,AB235,AN235)</f>
        <v>13005.5333333333</v>
      </c>
      <c r="AR235" s="109" t="n">
        <f aca="false">SUM(R235,AD235,AP235)</f>
        <v>13646.6666666667</v>
      </c>
    </row>
    <row r="236" s="110" customFormat="true" ht="15" hidden="false" customHeight="true" outlineLevel="0" collapsed="false">
      <c r="A236" s="92" t="s">
        <v>323</v>
      </c>
      <c r="B236" s="92" t="s">
        <v>334</v>
      </c>
      <c r="C236" s="192" t="n">
        <v>159416</v>
      </c>
      <c r="D236" s="95" t="n">
        <v>5</v>
      </c>
      <c r="E236" s="96" t="s">
        <v>3</v>
      </c>
      <c r="F236" s="146" t="s">
        <v>3</v>
      </c>
      <c r="G236" s="98"/>
      <c r="H236" s="99"/>
      <c r="I236" s="100" t="n">
        <v>36418</v>
      </c>
      <c r="J236" s="99" t="n">
        <v>36240</v>
      </c>
      <c r="K236" s="100" t="n">
        <v>9203</v>
      </c>
      <c r="L236" s="99" t="n">
        <v>9031</v>
      </c>
      <c r="M236" s="101" t="n">
        <v>38238</v>
      </c>
      <c r="N236" s="102" t="n">
        <v>39878</v>
      </c>
      <c r="O236" s="103" t="n">
        <f aca="false">SUM(G236,I236,K236,M236)</f>
        <v>83859</v>
      </c>
      <c r="P236" s="104" t="n">
        <f aca="false">+O236/30</f>
        <v>2795.3</v>
      </c>
      <c r="Q236" s="105" t="n">
        <f aca="false">SUM(H236,J236,L236,N236)</f>
        <v>85149</v>
      </c>
      <c r="R236" s="106" t="n">
        <f aca="false">+Q236/30</f>
        <v>2838.3</v>
      </c>
      <c r="S236" s="98"/>
      <c r="T236" s="99"/>
      <c r="U236" s="100"/>
      <c r="V236" s="99"/>
      <c r="W236" s="100"/>
      <c r="X236" s="99"/>
      <c r="Y236" s="101"/>
      <c r="Z236" s="102"/>
      <c r="AA236" s="103" t="n">
        <f aca="false">SUM(S236,U236,W236,Y236)</f>
        <v>0</v>
      </c>
      <c r="AB236" s="107" t="n">
        <f aca="false">+AA236/900</f>
        <v>0</v>
      </c>
      <c r="AC236" s="108" t="n">
        <f aca="false">SUM(T236,V236,X236,Z236)</f>
        <v>0</v>
      </c>
      <c r="AD236" s="109" t="n">
        <f aca="false">+AC236/900</f>
        <v>0</v>
      </c>
      <c r="AE236" s="98"/>
      <c r="AF236" s="99"/>
      <c r="AG236" s="100" t="n">
        <v>3874</v>
      </c>
      <c r="AH236" s="99" t="n">
        <v>4330</v>
      </c>
      <c r="AI236" s="100" t="n">
        <v>2948</v>
      </c>
      <c r="AJ236" s="99" t="n">
        <v>2602</v>
      </c>
      <c r="AK236" s="101" t="n">
        <v>3765</v>
      </c>
      <c r="AL236" s="102" t="n">
        <v>3958</v>
      </c>
      <c r="AM236" s="103" t="n">
        <f aca="false">SUM(AE236,AG236,AI236,AK236)</f>
        <v>10587</v>
      </c>
      <c r="AN236" s="103" t="n">
        <f aca="false">+AM236/24</f>
        <v>441.125</v>
      </c>
      <c r="AO236" s="108" t="n">
        <f aca="false">SUM(AF236,AH236,AJ236,AL236)</f>
        <v>10890</v>
      </c>
      <c r="AP236" s="108" t="n">
        <f aca="false">+AO236/24</f>
        <v>453.75</v>
      </c>
      <c r="AQ236" s="107" t="n">
        <f aca="false">SUM(P236,AB236,AN236)</f>
        <v>3236.425</v>
      </c>
      <c r="AR236" s="109" t="n">
        <f aca="false">SUM(R236,AD236,AP236)</f>
        <v>3292.05</v>
      </c>
    </row>
    <row r="237" s="110" customFormat="true" ht="15" hidden="false" customHeight="true" outlineLevel="0" collapsed="false">
      <c r="A237" s="92" t="s">
        <v>323</v>
      </c>
      <c r="B237" s="92" t="s">
        <v>335</v>
      </c>
      <c r="C237" s="192" t="n">
        <v>159966</v>
      </c>
      <c r="D237" s="95" t="n">
        <v>5</v>
      </c>
      <c r="E237" s="96" t="s">
        <v>3</v>
      </c>
      <c r="F237" s="146" t="s">
        <v>3</v>
      </c>
      <c r="G237" s="98"/>
      <c r="H237" s="99"/>
      <c r="I237" s="100" t="n">
        <v>77351</v>
      </c>
      <c r="J237" s="99" t="n">
        <v>77289</v>
      </c>
      <c r="K237" s="100" t="n">
        <v>15927</v>
      </c>
      <c r="L237" s="99" t="n">
        <v>15907</v>
      </c>
      <c r="M237" s="101" t="n">
        <v>86422</v>
      </c>
      <c r="N237" s="102" t="n">
        <v>86099</v>
      </c>
      <c r="O237" s="103" t="n">
        <f aca="false">SUM(G237,I237,K237,M237)</f>
        <v>179700</v>
      </c>
      <c r="P237" s="104" t="n">
        <f aca="false">+O237/30</f>
        <v>5990</v>
      </c>
      <c r="Q237" s="105" t="n">
        <f aca="false">SUM(H237,J237,L237,N237)</f>
        <v>179295</v>
      </c>
      <c r="R237" s="106" t="n">
        <f aca="false">+Q237/30</f>
        <v>5976.5</v>
      </c>
      <c r="S237" s="98"/>
      <c r="T237" s="99"/>
      <c r="U237" s="100"/>
      <c r="V237" s="99"/>
      <c r="W237" s="100"/>
      <c r="X237" s="99"/>
      <c r="Y237" s="101"/>
      <c r="Z237" s="102"/>
      <c r="AA237" s="103" t="n">
        <f aca="false">SUM(S237,U237,W237,Y237)</f>
        <v>0</v>
      </c>
      <c r="AB237" s="107" t="n">
        <f aca="false">+AA237/900</f>
        <v>0</v>
      </c>
      <c r="AC237" s="108" t="n">
        <f aca="false">SUM(T237,V237,X237,Z237)</f>
        <v>0</v>
      </c>
      <c r="AD237" s="109" t="n">
        <f aca="false">+AC237/900</f>
        <v>0</v>
      </c>
      <c r="AE237" s="98"/>
      <c r="AF237" s="99"/>
      <c r="AG237" s="100" t="n">
        <v>3186</v>
      </c>
      <c r="AH237" s="99" t="n">
        <v>3954</v>
      </c>
      <c r="AI237" s="100" t="n">
        <v>3569</v>
      </c>
      <c r="AJ237" s="99" t="n">
        <v>4374</v>
      </c>
      <c r="AK237" s="101" t="n">
        <v>3237</v>
      </c>
      <c r="AL237" s="102" t="n">
        <v>3940</v>
      </c>
      <c r="AM237" s="103" t="n">
        <f aca="false">SUM(AE237,AG237,AI237,AK237)</f>
        <v>9992</v>
      </c>
      <c r="AN237" s="103" t="n">
        <f aca="false">+AM237/24</f>
        <v>416.333333333333</v>
      </c>
      <c r="AO237" s="108" t="n">
        <f aca="false">SUM(AF237,AH237,AJ237,AL237)</f>
        <v>12268</v>
      </c>
      <c r="AP237" s="108" t="n">
        <f aca="false">+AO237/24</f>
        <v>511.166666666667</v>
      </c>
      <c r="AQ237" s="107" t="n">
        <f aca="false">SUM(P237,AB237,AN237)</f>
        <v>6406.33333333333</v>
      </c>
      <c r="AR237" s="109" t="n">
        <f aca="false">SUM(R237,AD237,AP237)</f>
        <v>6487.66666666667</v>
      </c>
    </row>
    <row r="238" s="110" customFormat="true" ht="15" hidden="false" customHeight="true" outlineLevel="0" collapsed="false">
      <c r="A238" s="92" t="s">
        <v>323</v>
      </c>
      <c r="B238" s="92" t="s">
        <v>336</v>
      </c>
      <c r="C238" s="192" t="s">
        <v>337</v>
      </c>
      <c r="D238" s="95" t="n">
        <v>5</v>
      </c>
      <c r="E238" s="96" t="s">
        <v>3</v>
      </c>
      <c r="F238" s="146" t="s">
        <v>3</v>
      </c>
      <c r="G238" s="98"/>
      <c r="H238" s="99"/>
      <c r="I238" s="100" t="n">
        <v>35828</v>
      </c>
      <c r="J238" s="99" t="n">
        <v>34931</v>
      </c>
      <c r="K238" s="100" t="n">
        <v>9169</v>
      </c>
      <c r="L238" s="99" t="n">
        <v>8077</v>
      </c>
      <c r="M238" s="101" t="n">
        <v>38809</v>
      </c>
      <c r="N238" s="102" t="n">
        <v>34626</v>
      </c>
      <c r="O238" s="103" t="n">
        <f aca="false">SUM(G238,I238,K238,M238)</f>
        <v>83806</v>
      </c>
      <c r="P238" s="104" t="n">
        <f aca="false">+O238/30</f>
        <v>2793.53333333333</v>
      </c>
      <c r="Q238" s="105" t="n">
        <f aca="false">SUM(H238,J238,L238,N238)</f>
        <v>77634</v>
      </c>
      <c r="R238" s="106" t="n">
        <f aca="false">+Q238/30</f>
        <v>2587.8</v>
      </c>
      <c r="S238" s="98"/>
      <c r="T238" s="99"/>
      <c r="U238" s="100"/>
      <c r="V238" s="99"/>
      <c r="W238" s="100"/>
      <c r="X238" s="99"/>
      <c r="Y238" s="101"/>
      <c r="Z238" s="102"/>
      <c r="AA238" s="103" t="n">
        <f aca="false">SUM(S238,U238,W238,Y238)</f>
        <v>0</v>
      </c>
      <c r="AB238" s="107" t="n">
        <f aca="false">+AA238/900</f>
        <v>0</v>
      </c>
      <c r="AC238" s="108" t="n">
        <f aca="false">SUM(T238,V238,X238,Z238)</f>
        <v>0</v>
      </c>
      <c r="AD238" s="109" t="n">
        <f aca="false">+AC238/900</f>
        <v>0</v>
      </c>
      <c r="AE238" s="98"/>
      <c r="AF238" s="99"/>
      <c r="AG238" s="100" t="n">
        <v>5574</v>
      </c>
      <c r="AH238" s="99" t="n">
        <v>5591</v>
      </c>
      <c r="AI238" s="100" t="n">
        <v>2512</v>
      </c>
      <c r="AJ238" s="99" t="n">
        <v>2093</v>
      </c>
      <c r="AK238" s="101" t="n">
        <v>5707</v>
      </c>
      <c r="AL238" s="102" t="n">
        <v>5114</v>
      </c>
      <c r="AM238" s="103" t="n">
        <f aca="false">SUM(AE238,AG238,AI238,AK238)</f>
        <v>13793</v>
      </c>
      <c r="AN238" s="103" t="n">
        <f aca="false">+AM238/24</f>
        <v>574.708333333333</v>
      </c>
      <c r="AO238" s="108" t="n">
        <f aca="false">SUM(AF238,AH238,AJ238,AL238)</f>
        <v>12798</v>
      </c>
      <c r="AP238" s="108" t="n">
        <f aca="false">+AO238/24</f>
        <v>533.25</v>
      </c>
      <c r="AQ238" s="107" t="n">
        <f aca="false">SUM(P238,AB238,AN238)</f>
        <v>3368.24166666667</v>
      </c>
      <c r="AR238" s="109" t="n">
        <f aca="false">SUM(R238,AD238,AP238)</f>
        <v>3121.05</v>
      </c>
    </row>
    <row r="239" s="110" customFormat="true" ht="15" hidden="false" customHeight="true" outlineLevel="0" collapsed="false">
      <c r="A239" s="92" t="s">
        <v>323</v>
      </c>
      <c r="B239" s="92" t="s">
        <v>338</v>
      </c>
      <c r="C239" s="192" t="n">
        <v>158662</v>
      </c>
      <c r="D239" s="95" t="n">
        <v>8</v>
      </c>
      <c r="E239" s="96" t="s">
        <v>3</v>
      </c>
      <c r="F239" s="146" t="s">
        <v>3</v>
      </c>
      <c r="G239" s="98"/>
      <c r="H239" s="99"/>
      <c r="I239" s="100" t="n">
        <v>128492</v>
      </c>
      <c r="J239" s="99" t="n">
        <v>146777</v>
      </c>
      <c r="K239" s="100" t="n">
        <v>25867</v>
      </c>
      <c r="L239" s="99" t="n">
        <v>30437</v>
      </c>
      <c r="M239" s="101" t="n">
        <v>129011</v>
      </c>
      <c r="N239" s="102" t="n">
        <v>146795</v>
      </c>
      <c r="O239" s="103" t="n">
        <f aca="false">SUM(G239,I239,K239,M239)</f>
        <v>283370</v>
      </c>
      <c r="P239" s="104" t="n">
        <f aca="false">+O239/30</f>
        <v>9445.66666666667</v>
      </c>
      <c r="Q239" s="105" t="n">
        <f aca="false">SUM(H239,J239,L239,N239)</f>
        <v>324009</v>
      </c>
      <c r="R239" s="106" t="n">
        <f aca="false">+Q239/30</f>
        <v>10800.3</v>
      </c>
      <c r="S239" s="98"/>
      <c r="T239" s="99"/>
      <c r="U239" s="100"/>
      <c r="V239" s="99"/>
      <c r="W239" s="100"/>
      <c r="X239" s="99"/>
      <c r="Y239" s="101"/>
      <c r="Z239" s="102"/>
      <c r="AA239" s="103" t="n">
        <f aca="false">SUM(S239,U239,W239,Y239)</f>
        <v>0</v>
      </c>
      <c r="AB239" s="107" t="n">
        <f aca="false">+AA239/900</f>
        <v>0</v>
      </c>
      <c r="AC239" s="108" t="n">
        <f aca="false">SUM(T239,V239,X239,Z239)</f>
        <v>0</v>
      </c>
      <c r="AD239" s="109" t="n">
        <f aca="false">+AC239/900</f>
        <v>0</v>
      </c>
      <c r="AE239" s="98"/>
      <c r="AF239" s="99"/>
      <c r="AG239" s="100"/>
      <c r="AH239" s="99"/>
      <c r="AI239" s="100"/>
      <c r="AJ239" s="99"/>
      <c r="AK239" s="101"/>
      <c r="AL239" s="102"/>
      <c r="AM239" s="103" t="n">
        <f aca="false">SUM(AE239,AG239,AI239,AK239)</f>
        <v>0</v>
      </c>
      <c r="AN239" s="103" t="n">
        <f aca="false">+AM239/24</f>
        <v>0</v>
      </c>
      <c r="AO239" s="108" t="n">
        <f aca="false">SUM(AF239,AH239,AJ239,AL239)</f>
        <v>0</v>
      </c>
      <c r="AP239" s="108" t="n">
        <f aca="false">+AO239/24</f>
        <v>0</v>
      </c>
      <c r="AQ239" s="107" t="n">
        <f aca="false">SUM(P239,AB239,AN239)</f>
        <v>9445.66666666667</v>
      </c>
      <c r="AR239" s="109" t="n">
        <f aca="false">SUM(R239,AD239,AP239)</f>
        <v>10800.3</v>
      </c>
    </row>
    <row r="240" s="110" customFormat="true" ht="15" hidden="false" customHeight="true" outlineLevel="0" collapsed="false">
      <c r="A240" s="92" t="s">
        <v>323</v>
      </c>
      <c r="B240" s="92" t="s">
        <v>339</v>
      </c>
      <c r="C240" s="192" t="n">
        <v>437103</v>
      </c>
      <c r="D240" s="95" t="n">
        <v>9</v>
      </c>
      <c r="E240" s="96" t="s">
        <v>3</v>
      </c>
      <c r="F240" s="146" t="s">
        <v>3</v>
      </c>
      <c r="G240" s="98"/>
      <c r="H240" s="99"/>
      <c r="I240" s="100" t="n">
        <v>36377</v>
      </c>
      <c r="J240" s="99" t="n">
        <v>43217</v>
      </c>
      <c r="K240" s="100" t="n">
        <v>6713</v>
      </c>
      <c r="L240" s="99" t="n">
        <v>8112</v>
      </c>
      <c r="M240" s="101" t="n">
        <v>38848</v>
      </c>
      <c r="N240" s="102" t="n">
        <v>46339</v>
      </c>
      <c r="O240" s="103" t="n">
        <f aca="false">SUM(G240,I240,K240,M240)</f>
        <v>81938</v>
      </c>
      <c r="P240" s="104" t="n">
        <f aca="false">+O240/30</f>
        <v>2731.26666666667</v>
      </c>
      <c r="Q240" s="105" t="n">
        <f aca="false">SUM(H240,J240,L240,N240)</f>
        <v>97668</v>
      </c>
      <c r="R240" s="106" t="n">
        <f aca="false">+Q240/30</f>
        <v>3255.6</v>
      </c>
      <c r="S240" s="98"/>
      <c r="T240" s="99"/>
      <c r="U240" s="100"/>
      <c r="V240" s="99"/>
      <c r="W240" s="100"/>
      <c r="X240" s="99"/>
      <c r="Y240" s="101"/>
      <c r="Z240" s="102"/>
      <c r="AA240" s="103" t="n">
        <f aca="false">SUM(S240,U240,W240,Y240)</f>
        <v>0</v>
      </c>
      <c r="AB240" s="107" t="n">
        <f aca="false">+AA240/900</f>
        <v>0</v>
      </c>
      <c r="AC240" s="108" t="n">
        <f aca="false">SUM(T240,V240,X240,Z240)</f>
        <v>0</v>
      </c>
      <c r="AD240" s="109" t="n">
        <f aca="false">+AC240/900</f>
        <v>0</v>
      </c>
      <c r="AE240" s="98"/>
      <c r="AF240" s="99"/>
      <c r="AG240" s="100"/>
      <c r="AH240" s="99"/>
      <c r="AI240" s="100"/>
      <c r="AJ240" s="99"/>
      <c r="AK240" s="101"/>
      <c r="AL240" s="102"/>
      <c r="AM240" s="103" t="n">
        <f aca="false">SUM(AE240,AG240,AI240,AK240)</f>
        <v>0</v>
      </c>
      <c r="AN240" s="103" t="n">
        <f aca="false">+AM240/24</f>
        <v>0</v>
      </c>
      <c r="AO240" s="108" t="n">
        <f aca="false">SUM(AF240,AH240,AJ240,AL240)</f>
        <v>0</v>
      </c>
      <c r="AP240" s="108" t="n">
        <f aca="false">+AO240/24</f>
        <v>0</v>
      </c>
      <c r="AQ240" s="107" t="n">
        <f aca="false">SUM(P240,AB240,AN240)</f>
        <v>2731.26666666667</v>
      </c>
      <c r="AR240" s="109" t="n">
        <f aca="false">SUM(R240,AD240,AP240)</f>
        <v>3255.6</v>
      </c>
    </row>
    <row r="241" s="110" customFormat="true" ht="15" hidden="false" customHeight="true" outlineLevel="0" collapsed="false">
      <c r="A241" s="92" t="s">
        <v>323</v>
      </c>
      <c r="B241" s="92" t="s">
        <v>340</v>
      </c>
      <c r="C241" s="192" t="n">
        <v>158431</v>
      </c>
      <c r="D241" s="95" t="n">
        <v>9</v>
      </c>
      <c r="E241" s="96" t="s">
        <v>3</v>
      </c>
      <c r="F241" s="146" t="s">
        <v>3</v>
      </c>
      <c r="G241" s="98"/>
      <c r="H241" s="99"/>
      <c r="I241" s="100" t="n">
        <v>38995</v>
      </c>
      <c r="J241" s="99" t="n">
        <v>40887</v>
      </c>
      <c r="K241" s="100" t="n">
        <v>7770</v>
      </c>
      <c r="L241" s="99" t="n">
        <v>8698</v>
      </c>
      <c r="M241" s="101" t="n">
        <v>38660</v>
      </c>
      <c r="N241" s="102" t="n">
        <v>40799</v>
      </c>
      <c r="O241" s="103" t="n">
        <f aca="false">SUM(G241,I241,K241,M241)</f>
        <v>85425</v>
      </c>
      <c r="P241" s="104" t="n">
        <f aca="false">+O241/30</f>
        <v>2847.5</v>
      </c>
      <c r="Q241" s="105" t="n">
        <f aca="false">SUM(H241,J241,L241,N241)</f>
        <v>90384</v>
      </c>
      <c r="R241" s="106" t="n">
        <f aca="false">+Q241/30</f>
        <v>3012.8</v>
      </c>
      <c r="S241" s="98"/>
      <c r="T241" s="99"/>
      <c r="U241" s="100"/>
      <c r="V241" s="99"/>
      <c r="W241" s="100"/>
      <c r="X241" s="99"/>
      <c r="Y241" s="101"/>
      <c r="Z241" s="102"/>
      <c r="AA241" s="103" t="n">
        <f aca="false">SUM(S241,U241,W241,Y241)</f>
        <v>0</v>
      </c>
      <c r="AB241" s="107" t="n">
        <f aca="false">+AA241/900</f>
        <v>0</v>
      </c>
      <c r="AC241" s="108" t="n">
        <f aca="false">SUM(T241,V241,X241,Z241)</f>
        <v>0</v>
      </c>
      <c r="AD241" s="109" t="n">
        <f aca="false">+AC241/900</f>
        <v>0</v>
      </c>
      <c r="AE241" s="98"/>
      <c r="AF241" s="99"/>
      <c r="AG241" s="100"/>
      <c r="AH241" s="99"/>
      <c r="AI241" s="100"/>
      <c r="AJ241" s="99"/>
      <c r="AK241" s="101"/>
      <c r="AL241" s="102"/>
      <c r="AM241" s="103" t="n">
        <f aca="false">SUM(AE241,AG241,AI241,AK241)</f>
        <v>0</v>
      </c>
      <c r="AN241" s="103" t="n">
        <f aca="false">+AM241/24</f>
        <v>0</v>
      </c>
      <c r="AO241" s="108" t="n">
        <f aca="false">SUM(AF241,AH241,AJ241,AL241)</f>
        <v>0</v>
      </c>
      <c r="AP241" s="108" t="n">
        <f aca="false">+AO241/24</f>
        <v>0</v>
      </c>
      <c r="AQ241" s="107" t="n">
        <f aca="false">SUM(P241,AB241,AN241)</f>
        <v>2847.5</v>
      </c>
      <c r="AR241" s="109" t="n">
        <f aca="false">SUM(R241,AD241,AP241)</f>
        <v>3012.8</v>
      </c>
    </row>
    <row r="242" s="110" customFormat="true" ht="15" hidden="false" customHeight="true" outlineLevel="0" collapsed="false">
      <c r="A242" s="92" t="s">
        <v>323</v>
      </c>
      <c r="B242" s="92" t="s">
        <v>341</v>
      </c>
      <c r="C242" s="192" t="n">
        <v>159407</v>
      </c>
      <c r="D242" s="95" t="n">
        <v>9</v>
      </c>
      <c r="E242" s="96" t="s">
        <v>3</v>
      </c>
      <c r="F242" s="146" t="s">
        <v>3</v>
      </c>
      <c r="G242" s="98"/>
      <c r="H242" s="99"/>
      <c r="I242" s="100" t="n">
        <v>28035</v>
      </c>
      <c r="J242" s="99" t="n">
        <v>30275</v>
      </c>
      <c r="K242" s="100" t="n">
        <v>5497</v>
      </c>
      <c r="L242" s="99" t="n">
        <v>6267</v>
      </c>
      <c r="M242" s="101" t="n">
        <v>29417</v>
      </c>
      <c r="N242" s="102" t="n">
        <v>32102</v>
      </c>
      <c r="O242" s="103" t="n">
        <f aca="false">SUM(G242,I242,K242,M242)</f>
        <v>62949</v>
      </c>
      <c r="P242" s="104" t="n">
        <f aca="false">+O242/30</f>
        <v>2098.3</v>
      </c>
      <c r="Q242" s="105" t="n">
        <f aca="false">SUM(H242,J242,L242,N242)</f>
        <v>68644</v>
      </c>
      <c r="R242" s="106" t="n">
        <f aca="false">+Q242/30</f>
        <v>2288.13333333333</v>
      </c>
      <c r="S242" s="98"/>
      <c r="T242" s="99"/>
      <c r="U242" s="100"/>
      <c r="V242" s="99"/>
      <c r="W242" s="100"/>
      <c r="X242" s="99"/>
      <c r="Y242" s="101"/>
      <c r="Z242" s="102"/>
      <c r="AA242" s="103" t="n">
        <f aca="false">SUM(S242,U242,W242,Y242)</f>
        <v>0</v>
      </c>
      <c r="AB242" s="107" t="n">
        <f aca="false">+AA242/900</f>
        <v>0</v>
      </c>
      <c r="AC242" s="108" t="n">
        <f aca="false">SUM(T242,V242,X242,Z242)</f>
        <v>0</v>
      </c>
      <c r="AD242" s="109" t="n">
        <f aca="false">+AC242/900</f>
        <v>0</v>
      </c>
      <c r="AE242" s="98"/>
      <c r="AF242" s="99"/>
      <c r="AG242" s="100"/>
      <c r="AH242" s="99"/>
      <c r="AI242" s="100"/>
      <c r="AJ242" s="99"/>
      <c r="AK242" s="101"/>
      <c r="AL242" s="102"/>
      <c r="AM242" s="103" t="n">
        <f aca="false">SUM(AE242,AG242,AI242,AK242)</f>
        <v>0</v>
      </c>
      <c r="AN242" s="103" t="n">
        <f aca="false">+AM242/24</f>
        <v>0</v>
      </c>
      <c r="AO242" s="108" t="n">
        <f aca="false">SUM(AF242,AH242,AJ242,AL242)</f>
        <v>0</v>
      </c>
      <c r="AP242" s="108" t="n">
        <f aca="false">+AO242/24</f>
        <v>0</v>
      </c>
      <c r="AQ242" s="107" t="n">
        <f aca="false">SUM(P242,AB242,AN242)</f>
        <v>2098.3</v>
      </c>
      <c r="AR242" s="109" t="n">
        <f aca="false">SUM(R242,AD242,AP242)</f>
        <v>2288.13333333333</v>
      </c>
    </row>
    <row r="243" s="110" customFormat="true" ht="15" hidden="false" customHeight="true" outlineLevel="0" collapsed="false">
      <c r="A243" s="92" t="s">
        <v>323</v>
      </c>
      <c r="B243" s="92" t="s">
        <v>342</v>
      </c>
      <c r="C243" s="192" t="n">
        <v>158884</v>
      </c>
      <c r="D243" s="95" t="n">
        <v>9</v>
      </c>
      <c r="E243" s="96" t="s">
        <v>3</v>
      </c>
      <c r="F243" s="146" t="s">
        <v>3</v>
      </c>
      <c r="G243" s="98"/>
      <c r="H243" s="99"/>
      <c r="I243" s="100" t="n">
        <v>19823</v>
      </c>
      <c r="J243" s="99" t="n">
        <v>21945</v>
      </c>
      <c r="K243" s="100" t="n">
        <v>3041</v>
      </c>
      <c r="L243" s="99" t="n">
        <v>3668</v>
      </c>
      <c r="M243" s="101" t="n">
        <v>19475</v>
      </c>
      <c r="N243" s="102" t="n">
        <v>22008</v>
      </c>
      <c r="O243" s="103" t="n">
        <f aca="false">SUM(G243,I243,K243,M243)</f>
        <v>42339</v>
      </c>
      <c r="P243" s="104" t="n">
        <f aca="false">+O243/30</f>
        <v>1411.3</v>
      </c>
      <c r="Q243" s="105" t="n">
        <f aca="false">SUM(H243,J243,L243,N243)</f>
        <v>47621</v>
      </c>
      <c r="R243" s="106" t="n">
        <f aca="false">+Q243/30</f>
        <v>1587.36666666667</v>
      </c>
      <c r="S243" s="98"/>
      <c r="T243" s="99"/>
      <c r="U243" s="100"/>
      <c r="V243" s="99"/>
      <c r="W243" s="100"/>
      <c r="X243" s="99"/>
      <c r="Y243" s="101"/>
      <c r="Z243" s="102"/>
      <c r="AA243" s="103" t="n">
        <f aca="false">SUM(S243,U243,W243,Y243)</f>
        <v>0</v>
      </c>
      <c r="AB243" s="107" t="n">
        <f aca="false">+AA243/900</f>
        <v>0</v>
      </c>
      <c r="AC243" s="108" t="n">
        <f aca="false">SUM(T243,V243,X243,Z243)</f>
        <v>0</v>
      </c>
      <c r="AD243" s="109" t="n">
        <f aca="false">+AC243/900</f>
        <v>0</v>
      </c>
      <c r="AE243" s="98"/>
      <c r="AF243" s="99"/>
      <c r="AG243" s="100"/>
      <c r="AH243" s="99"/>
      <c r="AI243" s="100"/>
      <c r="AJ243" s="99"/>
      <c r="AK243" s="101"/>
      <c r="AL243" s="102"/>
      <c r="AM243" s="103" t="n">
        <f aca="false">SUM(AE243,AG243,AI243,AK243)</f>
        <v>0</v>
      </c>
      <c r="AN243" s="103" t="n">
        <f aca="false">+AM243/24</f>
        <v>0</v>
      </c>
      <c r="AO243" s="108" t="n">
        <f aca="false">SUM(AF243,AH243,AJ243,AL243)</f>
        <v>0</v>
      </c>
      <c r="AP243" s="108" t="n">
        <f aca="false">+AO243/24</f>
        <v>0</v>
      </c>
      <c r="AQ243" s="107" t="n">
        <f aca="false">SUM(P243,AB243,AN243)</f>
        <v>1411.3</v>
      </c>
      <c r="AR243" s="109" t="n">
        <f aca="false">SUM(R243,AD243,AP243)</f>
        <v>1587.36666666667</v>
      </c>
    </row>
    <row r="244" s="110" customFormat="true" ht="15" hidden="false" customHeight="true" outlineLevel="0" collapsed="false">
      <c r="A244" s="193" t="s">
        <v>323</v>
      </c>
      <c r="B244" s="193" t="s">
        <v>343</v>
      </c>
      <c r="C244" s="194" t="n">
        <v>440624</v>
      </c>
      <c r="D244" s="95" t="n">
        <v>10</v>
      </c>
      <c r="E244" s="96" t="s">
        <v>3</v>
      </c>
      <c r="F244" s="146" t="s">
        <v>3</v>
      </c>
      <c r="G244" s="98"/>
      <c r="H244" s="99"/>
      <c r="I244" s="100" t="n">
        <v>1977</v>
      </c>
      <c r="J244" s="99" t="n">
        <v>3792</v>
      </c>
      <c r="K244" s="100" t="n">
        <v>465</v>
      </c>
      <c r="L244" s="99" t="n">
        <v>326</v>
      </c>
      <c r="M244" s="101" t="n">
        <v>1488</v>
      </c>
      <c r="N244" s="102" t="n">
        <v>2504</v>
      </c>
      <c r="O244" s="103" t="n">
        <f aca="false">SUM(G244,I244,K244,M244)</f>
        <v>3930</v>
      </c>
      <c r="P244" s="104" t="n">
        <f aca="false">+O244/30</f>
        <v>131</v>
      </c>
      <c r="Q244" s="105" t="n">
        <f aca="false">SUM(H244,J244,L244,N244)</f>
        <v>6622</v>
      </c>
      <c r="R244" s="106" t="n">
        <f aca="false">+Q244/30</f>
        <v>220.733333333333</v>
      </c>
      <c r="S244" s="98"/>
      <c r="T244" s="99"/>
      <c r="U244" s="100"/>
      <c r="V244" s="99"/>
      <c r="W244" s="100"/>
      <c r="X244" s="99"/>
      <c r="Y244" s="101"/>
      <c r="Z244" s="102"/>
      <c r="AA244" s="103" t="n">
        <f aca="false">SUM(S244,U244,W244,Y244)</f>
        <v>0</v>
      </c>
      <c r="AB244" s="107" t="n">
        <f aca="false">+AA244/900</f>
        <v>0</v>
      </c>
      <c r="AC244" s="108" t="n">
        <f aca="false">SUM(T244,V244,X244,Z244)</f>
        <v>0</v>
      </c>
      <c r="AD244" s="109" t="n">
        <f aca="false">+AC244/900</f>
        <v>0</v>
      </c>
      <c r="AE244" s="98"/>
      <c r="AF244" s="99"/>
      <c r="AG244" s="100"/>
      <c r="AH244" s="99"/>
      <c r="AI244" s="100"/>
      <c r="AJ244" s="99"/>
      <c r="AK244" s="101"/>
      <c r="AL244" s="102"/>
      <c r="AM244" s="103" t="n">
        <f aca="false">SUM(AE244,AG244,AI244,AK244)</f>
        <v>0</v>
      </c>
      <c r="AN244" s="103" t="n">
        <f aca="false">+AM244/24</f>
        <v>0</v>
      </c>
      <c r="AO244" s="108" t="n">
        <f aca="false">SUM(AF244,AH244,AJ244,AL244)</f>
        <v>0</v>
      </c>
      <c r="AP244" s="108" t="n">
        <f aca="false">+AO244/24</f>
        <v>0</v>
      </c>
      <c r="AQ244" s="107" t="n">
        <f aca="false">SUM(P244,AB244,AN244)</f>
        <v>131</v>
      </c>
      <c r="AR244" s="109" t="n">
        <f aca="false">SUM(R244,AD244,AP244)</f>
        <v>220.733333333333</v>
      </c>
    </row>
    <row r="245" s="110" customFormat="true" ht="15" hidden="false" customHeight="true" outlineLevel="0" collapsed="false">
      <c r="A245" s="92" t="s">
        <v>323</v>
      </c>
      <c r="B245" s="92" t="s">
        <v>344</v>
      </c>
      <c r="C245" s="192" t="n">
        <v>159382</v>
      </c>
      <c r="D245" s="95" t="n">
        <v>10</v>
      </c>
      <c r="E245" s="96" t="s">
        <v>3</v>
      </c>
      <c r="F245" s="146" t="s">
        <v>3</v>
      </c>
      <c r="G245" s="98"/>
      <c r="H245" s="99"/>
      <c r="I245" s="100" t="n">
        <v>24330</v>
      </c>
      <c r="J245" s="99" t="n">
        <v>28144</v>
      </c>
      <c r="K245" s="100" t="n">
        <v>4890</v>
      </c>
      <c r="L245" s="99" t="n">
        <v>4920</v>
      </c>
      <c r="M245" s="101" t="n">
        <v>25698</v>
      </c>
      <c r="N245" s="102" t="n">
        <v>29675</v>
      </c>
      <c r="O245" s="103" t="n">
        <f aca="false">SUM(G245,I245,K245,M245)</f>
        <v>54918</v>
      </c>
      <c r="P245" s="104" t="n">
        <f aca="false">+O245/30</f>
        <v>1830.6</v>
      </c>
      <c r="Q245" s="105" t="n">
        <f aca="false">SUM(H245,J245,L245,N245)</f>
        <v>62739</v>
      </c>
      <c r="R245" s="106" t="n">
        <f aca="false">+Q245/30</f>
        <v>2091.3</v>
      </c>
      <c r="S245" s="98"/>
      <c r="T245" s="99"/>
      <c r="U245" s="100"/>
      <c r="V245" s="99"/>
      <c r="W245" s="100"/>
      <c r="X245" s="99"/>
      <c r="Y245" s="101"/>
      <c r="Z245" s="102"/>
      <c r="AA245" s="103" t="n">
        <f aca="false">SUM(S245,U245,W245,Y245)</f>
        <v>0</v>
      </c>
      <c r="AB245" s="107" t="n">
        <f aca="false">+AA245/900</f>
        <v>0</v>
      </c>
      <c r="AC245" s="108" t="n">
        <f aca="false">SUM(T245,V245,X245,Z245)</f>
        <v>0</v>
      </c>
      <c r="AD245" s="109" t="n">
        <f aca="false">+AC245/900</f>
        <v>0</v>
      </c>
      <c r="AE245" s="98"/>
      <c r="AF245" s="99"/>
      <c r="AG245" s="100"/>
      <c r="AH245" s="99"/>
      <c r="AI245" s="100"/>
      <c r="AJ245" s="99"/>
      <c r="AK245" s="101"/>
      <c r="AL245" s="102"/>
      <c r="AM245" s="103" t="n">
        <f aca="false">SUM(AE245,AG245,AI245,AK245)</f>
        <v>0</v>
      </c>
      <c r="AN245" s="103" t="n">
        <f aca="false">+AM245/24</f>
        <v>0</v>
      </c>
      <c r="AO245" s="108" t="n">
        <f aca="false">SUM(AF245,AH245,AJ245,AL245)</f>
        <v>0</v>
      </c>
      <c r="AP245" s="108" t="n">
        <f aca="false">+AO245/24</f>
        <v>0</v>
      </c>
      <c r="AQ245" s="107" t="n">
        <f aca="false">SUM(P245,AB245,AN245)</f>
        <v>1830.6</v>
      </c>
      <c r="AR245" s="109" t="n">
        <f aca="false">SUM(R245,AD245,AP245)</f>
        <v>2091.3</v>
      </c>
    </row>
    <row r="246" s="110" customFormat="true" ht="15" hidden="false" customHeight="true" outlineLevel="0" collapsed="false">
      <c r="A246" s="92" t="s">
        <v>323</v>
      </c>
      <c r="B246" s="92" t="s">
        <v>345</v>
      </c>
      <c r="C246" s="192" t="n">
        <v>436304</v>
      </c>
      <c r="D246" s="95" t="n">
        <v>10</v>
      </c>
      <c r="E246" s="96" t="s">
        <v>3</v>
      </c>
      <c r="F246" s="146" t="s">
        <v>3</v>
      </c>
      <c r="G246" s="98"/>
      <c r="H246" s="99"/>
      <c r="I246" s="100" t="n">
        <v>3666</v>
      </c>
      <c r="J246" s="99" t="n">
        <v>5089</v>
      </c>
      <c r="K246" s="100" t="n">
        <v>333</v>
      </c>
      <c r="L246" s="99" t="n">
        <v>833</v>
      </c>
      <c r="M246" s="101" t="n">
        <v>3879</v>
      </c>
      <c r="N246" s="102" t="n">
        <v>5003</v>
      </c>
      <c r="O246" s="103" t="n">
        <f aca="false">SUM(G246,I246,K246,M246)</f>
        <v>7878</v>
      </c>
      <c r="P246" s="104" t="n">
        <f aca="false">+O246/30</f>
        <v>262.6</v>
      </c>
      <c r="Q246" s="105" t="n">
        <f aca="false">SUM(H246,J246,L246,N246)</f>
        <v>10925</v>
      </c>
      <c r="R246" s="106" t="n">
        <f aca="false">+Q246/30</f>
        <v>364.166666666667</v>
      </c>
      <c r="S246" s="98"/>
      <c r="T246" s="99"/>
      <c r="U246" s="100"/>
      <c r="V246" s="99"/>
      <c r="W246" s="100"/>
      <c r="X246" s="99"/>
      <c r="Y246" s="101"/>
      <c r="Z246" s="102"/>
      <c r="AA246" s="103" t="n">
        <f aca="false">SUM(S246,U246,W246,Y246)</f>
        <v>0</v>
      </c>
      <c r="AB246" s="107" t="n">
        <f aca="false">+AA246/900</f>
        <v>0</v>
      </c>
      <c r="AC246" s="108" t="n">
        <f aca="false">SUM(T246,V246,X246,Z246)</f>
        <v>0</v>
      </c>
      <c r="AD246" s="109" t="n">
        <f aca="false">+AC246/900</f>
        <v>0</v>
      </c>
      <c r="AE246" s="98"/>
      <c r="AF246" s="99"/>
      <c r="AG246" s="100"/>
      <c r="AH246" s="99"/>
      <c r="AI246" s="100"/>
      <c r="AJ246" s="99"/>
      <c r="AK246" s="101"/>
      <c r="AL246" s="102"/>
      <c r="AM246" s="103" t="n">
        <f aca="false">SUM(AE246,AG246,AI246,AK246)</f>
        <v>0</v>
      </c>
      <c r="AN246" s="103" t="n">
        <f aca="false">+AM246/24</f>
        <v>0</v>
      </c>
      <c r="AO246" s="108" t="n">
        <f aca="false">SUM(AF246,AH246,AJ246,AL246)</f>
        <v>0</v>
      </c>
      <c r="AP246" s="108" t="n">
        <f aca="false">+AO246/24</f>
        <v>0</v>
      </c>
      <c r="AQ246" s="107" t="n">
        <f aca="false">SUM(P246,AB246,AN246)</f>
        <v>262.6</v>
      </c>
      <c r="AR246" s="109" t="n">
        <f aca="false">SUM(R246,AD246,AP246)</f>
        <v>364.166666666667</v>
      </c>
    </row>
    <row r="247" s="110" customFormat="true" ht="15" hidden="false" customHeight="true" outlineLevel="0" collapsed="false">
      <c r="A247" s="92" t="s">
        <v>323</v>
      </c>
      <c r="B247" s="92" t="s">
        <v>346</v>
      </c>
      <c r="C247" s="192" t="n">
        <v>434061</v>
      </c>
      <c r="D247" s="95" t="n">
        <v>10</v>
      </c>
      <c r="E247" s="96" t="s">
        <v>3</v>
      </c>
      <c r="F247" s="146" t="s">
        <v>3</v>
      </c>
      <c r="G247" s="98"/>
      <c r="H247" s="99"/>
      <c r="I247" s="100" t="n">
        <v>7474</v>
      </c>
      <c r="J247" s="99" t="n">
        <v>9608</v>
      </c>
      <c r="K247" s="100" t="n">
        <v>1014</v>
      </c>
      <c r="L247" s="99" t="n">
        <v>1443</v>
      </c>
      <c r="M247" s="101" t="n">
        <v>8095</v>
      </c>
      <c r="N247" s="102" t="n">
        <v>8847</v>
      </c>
      <c r="O247" s="103" t="n">
        <f aca="false">SUM(G247,I247,K247,M247)</f>
        <v>16583</v>
      </c>
      <c r="P247" s="104" t="n">
        <f aca="false">+O247/30</f>
        <v>552.766666666667</v>
      </c>
      <c r="Q247" s="105" t="n">
        <f aca="false">SUM(H247,J247,L247,N247)</f>
        <v>19898</v>
      </c>
      <c r="R247" s="106" t="n">
        <f aca="false">+Q247/30</f>
        <v>663.266666666667</v>
      </c>
      <c r="S247" s="98"/>
      <c r="T247" s="99"/>
      <c r="U247" s="100"/>
      <c r="V247" s="99"/>
      <c r="W247" s="100"/>
      <c r="X247" s="99"/>
      <c r="Y247" s="101"/>
      <c r="Z247" s="102"/>
      <c r="AA247" s="103" t="n">
        <f aca="false">SUM(S247,U247,W247,Y247)</f>
        <v>0</v>
      </c>
      <c r="AB247" s="107" t="n">
        <f aca="false">+AA247/900</f>
        <v>0</v>
      </c>
      <c r="AC247" s="108" t="n">
        <f aca="false">SUM(T247,V247,X247,Z247)</f>
        <v>0</v>
      </c>
      <c r="AD247" s="109" t="n">
        <f aca="false">+AC247/900</f>
        <v>0</v>
      </c>
      <c r="AE247" s="98"/>
      <c r="AF247" s="99"/>
      <c r="AG247" s="100"/>
      <c r="AH247" s="99"/>
      <c r="AI247" s="100"/>
      <c r="AJ247" s="99"/>
      <c r="AK247" s="101"/>
      <c r="AL247" s="102"/>
      <c r="AM247" s="103" t="n">
        <f aca="false">SUM(AE247,AG247,AI247,AK247)</f>
        <v>0</v>
      </c>
      <c r="AN247" s="103" t="n">
        <f aca="false">+AM247/24</f>
        <v>0</v>
      </c>
      <c r="AO247" s="108" t="n">
        <f aca="false">SUM(AF247,AH247,AJ247,AL247)</f>
        <v>0</v>
      </c>
      <c r="AP247" s="108" t="n">
        <f aca="false">+AO247/24</f>
        <v>0</v>
      </c>
      <c r="AQ247" s="107" t="n">
        <f aca="false">SUM(P247,AB247,AN247)</f>
        <v>552.766666666667</v>
      </c>
      <c r="AR247" s="109" t="n">
        <f aca="false">SUM(R247,AD247,AP247)</f>
        <v>663.266666666667</v>
      </c>
    </row>
    <row r="248" s="110" customFormat="true" ht="15" hidden="false" customHeight="true" outlineLevel="0" collapsed="false">
      <c r="A248" s="92" t="s">
        <v>323</v>
      </c>
      <c r="B248" s="92" t="s">
        <v>347</v>
      </c>
      <c r="C248" s="192" t="n">
        <v>160649</v>
      </c>
      <c r="D248" s="95" t="n">
        <v>10</v>
      </c>
      <c r="E248" s="96" t="s">
        <v>3</v>
      </c>
      <c r="F248" s="146" t="s">
        <v>3</v>
      </c>
      <c r="G248" s="98"/>
      <c r="H248" s="99"/>
      <c r="I248" s="100" t="n">
        <v>20447</v>
      </c>
      <c r="J248" s="99" t="n">
        <v>24557</v>
      </c>
      <c r="K248" s="100" t="n">
        <v>3787</v>
      </c>
      <c r="L248" s="99" t="n">
        <v>5508</v>
      </c>
      <c r="M248" s="101" t="n">
        <v>16961</v>
      </c>
      <c r="N248" s="102" t="n">
        <v>22427</v>
      </c>
      <c r="O248" s="103" t="n">
        <f aca="false">SUM(G248,I248,K248,M248)</f>
        <v>41195</v>
      </c>
      <c r="P248" s="104" t="n">
        <f aca="false">+O248/30</f>
        <v>1373.16666666667</v>
      </c>
      <c r="Q248" s="105" t="n">
        <f aca="false">SUM(H248,J248,L248,N248)</f>
        <v>52492</v>
      </c>
      <c r="R248" s="106" t="n">
        <f aca="false">+Q248/30</f>
        <v>1749.73333333333</v>
      </c>
      <c r="S248" s="98"/>
      <c r="T248" s="99"/>
      <c r="U248" s="100"/>
      <c r="V248" s="99"/>
      <c r="W248" s="100"/>
      <c r="X248" s="99"/>
      <c r="Y248" s="101"/>
      <c r="Z248" s="102"/>
      <c r="AA248" s="103" t="n">
        <f aca="false">SUM(S248,U248,W248,Y248)</f>
        <v>0</v>
      </c>
      <c r="AB248" s="107" t="n">
        <f aca="false">+AA248/900</f>
        <v>0</v>
      </c>
      <c r="AC248" s="108" t="n">
        <f aca="false">SUM(T248,V248,X248,Z248)</f>
        <v>0</v>
      </c>
      <c r="AD248" s="109" t="n">
        <f aca="false">+AC248/900</f>
        <v>0</v>
      </c>
      <c r="AE248" s="98"/>
      <c r="AF248" s="99"/>
      <c r="AG248" s="100"/>
      <c r="AH248" s="99"/>
      <c r="AI248" s="100"/>
      <c r="AJ248" s="99"/>
      <c r="AK248" s="101"/>
      <c r="AL248" s="102"/>
      <c r="AM248" s="103" t="n">
        <f aca="false">SUM(AE248,AG248,AI248,AK248)</f>
        <v>0</v>
      </c>
      <c r="AN248" s="103" t="n">
        <f aca="false">+AM248/24</f>
        <v>0</v>
      </c>
      <c r="AO248" s="108" t="n">
        <f aca="false">SUM(AF248,AH248,AJ248,AL248)</f>
        <v>0</v>
      </c>
      <c r="AP248" s="108" t="n">
        <f aca="false">+AO248/24</f>
        <v>0</v>
      </c>
      <c r="AQ248" s="107" t="n">
        <f aca="false">SUM(P248,AB248,AN248)</f>
        <v>1373.16666666667</v>
      </c>
      <c r="AR248" s="109" t="n">
        <f aca="false">SUM(R248,AD248,AP248)</f>
        <v>1749.73333333333</v>
      </c>
    </row>
    <row r="249" s="110" customFormat="true" ht="15" hidden="false" customHeight="true" outlineLevel="0" collapsed="false">
      <c r="A249" s="92" t="s">
        <v>323</v>
      </c>
      <c r="B249" s="92" t="s">
        <v>348</v>
      </c>
      <c r="C249" s="192" t="s">
        <v>349</v>
      </c>
      <c r="D249" s="95" t="n">
        <v>14</v>
      </c>
      <c r="E249" s="96" t="s">
        <v>3</v>
      </c>
      <c r="F249" s="146" t="s">
        <v>3</v>
      </c>
      <c r="G249" s="98"/>
      <c r="H249" s="99"/>
      <c r="I249" s="100"/>
      <c r="K249" s="100"/>
      <c r="M249" s="101"/>
      <c r="N249" s="102"/>
      <c r="O249" s="103" t="n">
        <f aca="false">SUM(G249,I249,K249,M249)</f>
        <v>0</v>
      </c>
      <c r="P249" s="104" t="n">
        <f aca="false">+O249/30</f>
        <v>0</v>
      </c>
      <c r="Q249" s="105" t="n">
        <f aca="false">SUM(H249,J249,L249,N249)</f>
        <v>0</v>
      </c>
      <c r="R249" s="106" t="n">
        <f aca="false">+Q249/30</f>
        <v>0</v>
      </c>
      <c r="S249" s="98"/>
      <c r="T249" s="99"/>
      <c r="U249" s="100"/>
      <c r="V249" s="99"/>
      <c r="W249" s="100"/>
      <c r="X249" s="99"/>
      <c r="Y249" s="101"/>
      <c r="Z249" s="102"/>
      <c r="AA249" s="103" t="n">
        <f aca="false">SUM(S249,U249,W249,Y249)</f>
        <v>0</v>
      </c>
      <c r="AB249" s="107" t="n">
        <f aca="false">+AA249/900</f>
        <v>0</v>
      </c>
      <c r="AC249" s="108" t="n">
        <f aca="false">SUM(T249,V249,X249,Z249)</f>
        <v>0</v>
      </c>
      <c r="AD249" s="109" t="n">
        <f aca="false">+AC249/900</f>
        <v>0</v>
      </c>
      <c r="AE249" s="98"/>
      <c r="AF249" s="99"/>
      <c r="AG249" s="100"/>
      <c r="AH249" s="99"/>
      <c r="AI249" s="100"/>
      <c r="AJ249" s="99"/>
      <c r="AK249" s="101"/>
      <c r="AL249" s="102"/>
      <c r="AM249" s="103" t="n">
        <f aca="false">SUM(AE249,AG249,AI249,AK249)</f>
        <v>0</v>
      </c>
      <c r="AN249" s="103" t="n">
        <f aca="false">+AM249/24</f>
        <v>0</v>
      </c>
      <c r="AO249" s="108" t="n">
        <f aca="false">SUM(AF249,AH249,AJ249,AL249)</f>
        <v>0</v>
      </c>
      <c r="AP249" s="108" t="n">
        <f aca="false">+AO249/24</f>
        <v>0</v>
      </c>
      <c r="AQ249" s="107" t="n">
        <f aca="false">SUM(P249,AB249,AN249)</f>
        <v>0</v>
      </c>
      <c r="AR249" s="109" t="n">
        <f aca="false">SUM(R249,AD249,AP249)</f>
        <v>0</v>
      </c>
    </row>
    <row r="250" s="110" customFormat="true" ht="15" hidden="false" customHeight="true" outlineLevel="0" collapsed="false">
      <c r="A250" s="92" t="s">
        <v>323</v>
      </c>
      <c r="B250" s="92" t="s">
        <v>350</v>
      </c>
      <c r="C250" s="192" t="n">
        <v>160560</v>
      </c>
      <c r="D250" s="95" t="n">
        <v>14</v>
      </c>
      <c r="E250" s="96" t="s">
        <v>3</v>
      </c>
      <c r="F250" s="146" t="s">
        <v>3</v>
      </c>
      <c r="G250" s="98"/>
      <c r="H250" s="99"/>
      <c r="I250" s="100"/>
      <c r="J250" s="99"/>
      <c r="K250" s="100"/>
      <c r="L250" s="99"/>
      <c r="M250" s="101"/>
      <c r="N250" s="102"/>
      <c r="O250" s="103" t="n">
        <f aca="false">SUM(G250,I250,K250,M250)</f>
        <v>0</v>
      </c>
      <c r="P250" s="104" t="n">
        <f aca="false">+O250/30</f>
        <v>0</v>
      </c>
      <c r="Q250" s="105" t="n">
        <f aca="false">SUM(H250,J250,L250,N250)</f>
        <v>0</v>
      </c>
      <c r="R250" s="106" t="n">
        <f aca="false">+Q250/30</f>
        <v>0</v>
      </c>
      <c r="S250" s="98"/>
      <c r="T250" s="99"/>
      <c r="U250" s="100"/>
      <c r="V250" s="99"/>
      <c r="W250" s="100"/>
      <c r="X250" s="99"/>
      <c r="Y250" s="101"/>
      <c r="Z250" s="102"/>
      <c r="AA250" s="103" t="n">
        <f aca="false">SUM(S250,U250,W250,Y250)</f>
        <v>0</v>
      </c>
      <c r="AB250" s="107" t="n">
        <f aca="false">+AA250/900</f>
        <v>0</v>
      </c>
      <c r="AC250" s="108" t="n">
        <f aca="false">SUM(T250,V250,X250,Z250)</f>
        <v>0</v>
      </c>
      <c r="AD250" s="109" t="n">
        <f aca="false">+AC250/900</f>
        <v>0</v>
      </c>
      <c r="AE250" s="98"/>
      <c r="AF250" s="99"/>
      <c r="AG250" s="100"/>
      <c r="AH250" s="99"/>
      <c r="AI250" s="100"/>
      <c r="AJ250" s="99"/>
      <c r="AK250" s="101"/>
      <c r="AL250" s="102"/>
      <c r="AM250" s="103" t="n">
        <f aca="false">SUM(AE250,AG250,AI250,AK250)</f>
        <v>0</v>
      </c>
      <c r="AN250" s="103" t="n">
        <f aca="false">+AM250/24</f>
        <v>0</v>
      </c>
      <c r="AO250" s="108" t="n">
        <f aca="false">SUM(AF250,AH250,AJ250,AL250)</f>
        <v>0</v>
      </c>
      <c r="AP250" s="108" t="n">
        <f aca="false">+AO250/24</f>
        <v>0</v>
      </c>
      <c r="AQ250" s="107" t="n">
        <f aca="false">SUM(P250,AB250,AN250)</f>
        <v>0</v>
      </c>
      <c r="AR250" s="109" t="n">
        <f aca="false">SUM(R250,AD250,AP250)</f>
        <v>0</v>
      </c>
    </row>
    <row r="251" s="110" customFormat="true" ht="15" hidden="false" customHeight="true" outlineLevel="0" collapsed="false">
      <c r="A251" s="92" t="s">
        <v>323</v>
      </c>
      <c r="B251" s="92" t="s">
        <v>351</v>
      </c>
      <c r="C251" s="192"/>
      <c r="D251" s="95" t="n">
        <v>14</v>
      </c>
      <c r="E251" s="96" t="s">
        <v>3</v>
      </c>
      <c r="F251" s="146" t="s">
        <v>3</v>
      </c>
      <c r="G251" s="98"/>
      <c r="H251" s="99"/>
      <c r="I251" s="100" t="n">
        <v>72130.1</v>
      </c>
      <c r="J251" s="195" t="n">
        <v>197979</v>
      </c>
      <c r="K251" s="100" t="n">
        <v>36421</v>
      </c>
      <c r="L251" s="99" t="n">
        <v>40024</v>
      </c>
      <c r="M251" s="101" t="n">
        <v>66799.7</v>
      </c>
      <c r="N251" s="190" t="n">
        <f aca="false">183905+5995</f>
        <v>189900</v>
      </c>
      <c r="O251" s="103" t="n">
        <f aca="false">SUM(G251,I251,K251,M251)</f>
        <v>175350.8</v>
      </c>
      <c r="P251" s="104" t="n">
        <f aca="false">+O251/30</f>
        <v>5845.02666666667</v>
      </c>
      <c r="Q251" s="105" t="n">
        <f aca="false">SUM(H251,J251,L251,N251)</f>
        <v>427903</v>
      </c>
      <c r="R251" s="106" t="n">
        <f aca="false">+Q251/30</f>
        <v>14263.4333333333</v>
      </c>
      <c r="S251" s="98" t="n">
        <v>0</v>
      </c>
      <c r="T251" s="99"/>
      <c r="U251" s="100" t="n">
        <v>3934146.9</v>
      </c>
      <c r="V251" s="195" t="n">
        <v>118839</v>
      </c>
      <c r="W251" s="100" t="n">
        <v>2618498.7</v>
      </c>
      <c r="X251" s="99" t="n">
        <v>2015137.9</v>
      </c>
      <c r="Y251" s="101" t="n">
        <v>4667560.9</v>
      </c>
      <c r="Z251" s="102" t="n">
        <f aca="false">246449+46478</f>
        <v>292927</v>
      </c>
      <c r="AA251" s="103" t="n">
        <f aca="false">SUM(S251,U251,W251,Y251)</f>
        <v>11220206.5</v>
      </c>
      <c r="AB251" s="107" t="n">
        <f aca="false">+AA251/900</f>
        <v>12466.8961111111</v>
      </c>
      <c r="AC251" s="108" t="n">
        <f aca="false">SUM(T251,V251,X251,Z251)</f>
        <v>2426903.9</v>
      </c>
      <c r="AD251" s="109" t="n">
        <f aca="false">+AC251/900</f>
        <v>2696.55988888889</v>
      </c>
      <c r="AE251" s="98"/>
      <c r="AF251" s="99"/>
      <c r="AG251" s="100"/>
      <c r="AH251" s="99"/>
      <c r="AI251" s="100"/>
      <c r="AJ251" s="99"/>
      <c r="AK251" s="101"/>
      <c r="AL251" s="102"/>
      <c r="AM251" s="103" t="n">
        <f aca="false">SUM(AE251,AG251,AI251,AK251)</f>
        <v>0</v>
      </c>
      <c r="AN251" s="103" t="n">
        <f aca="false">+AM251/24</f>
        <v>0</v>
      </c>
      <c r="AO251" s="108" t="n">
        <f aca="false">SUM(AF251,AH251,AJ251,AL251)</f>
        <v>0</v>
      </c>
      <c r="AP251" s="108" t="n">
        <f aca="false">+AO251/24</f>
        <v>0</v>
      </c>
      <c r="AQ251" s="107" t="n">
        <f aca="false">SUM(P251,AB251,AN251)</f>
        <v>18311.9227777778</v>
      </c>
      <c r="AR251" s="109" t="n">
        <f aca="false">SUM(R251,AD251,AP251)</f>
        <v>16959.9932222222</v>
      </c>
    </row>
    <row r="252" s="110" customFormat="true" ht="15" hidden="false" customHeight="true" outlineLevel="0" collapsed="false">
      <c r="A252" s="92" t="s">
        <v>323</v>
      </c>
      <c r="B252" s="92" t="s">
        <v>352</v>
      </c>
      <c r="C252" s="192" t="s">
        <v>353</v>
      </c>
      <c r="D252" s="95" t="n">
        <v>14</v>
      </c>
      <c r="E252" s="96" t="s">
        <v>3</v>
      </c>
      <c r="F252" s="146" t="s">
        <v>3</v>
      </c>
      <c r="G252" s="98"/>
      <c r="H252" s="99"/>
      <c r="I252" s="100"/>
      <c r="J252" s="99"/>
      <c r="K252" s="100"/>
      <c r="L252" s="99"/>
      <c r="M252" s="101"/>
      <c r="N252" s="102"/>
      <c r="O252" s="103" t="n">
        <f aca="false">SUM(G252,I252,K252,M252)</f>
        <v>0</v>
      </c>
      <c r="P252" s="104" t="n">
        <f aca="false">+O252/30</f>
        <v>0</v>
      </c>
      <c r="Q252" s="105" t="n">
        <f aca="false">SUM(H252,J252,L252,N252)</f>
        <v>0</v>
      </c>
      <c r="R252" s="106" t="n">
        <f aca="false">+Q252/30</f>
        <v>0</v>
      </c>
      <c r="S252" s="98"/>
      <c r="T252" s="99"/>
      <c r="U252" s="100"/>
      <c r="V252" s="99"/>
      <c r="W252" s="100"/>
      <c r="X252" s="99"/>
      <c r="Y252" s="101"/>
      <c r="Z252" s="102"/>
      <c r="AA252" s="103" t="n">
        <f aca="false">SUM(S252,U252,W252,Y252)</f>
        <v>0</v>
      </c>
      <c r="AB252" s="107" t="n">
        <f aca="false">+AA252/900</f>
        <v>0</v>
      </c>
      <c r="AC252" s="108" t="n">
        <f aca="false">SUM(T252,V252,X252,Z252)</f>
        <v>0</v>
      </c>
      <c r="AD252" s="109" t="n">
        <f aca="false">+AC252/900</f>
        <v>0</v>
      </c>
      <c r="AE252" s="98"/>
      <c r="AF252" s="99"/>
      <c r="AG252" s="100"/>
      <c r="AH252" s="99"/>
      <c r="AI252" s="100"/>
      <c r="AJ252" s="99"/>
      <c r="AK252" s="101"/>
      <c r="AL252" s="102"/>
      <c r="AM252" s="103" t="n">
        <f aca="false">SUM(AE252,AG252,AI252,AK252)</f>
        <v>0</v>
      </c>
      <c r="AN252" s="103" t="n">
        <f aca="false">+AM252/24</f>
        <v>0</v>
      </c>
      <c r="AO252" s="108" t="n">
        <f aca="false">SUM(AF252,AH252,AJ252,AL252)</f>
        <v>0</v>
      </c>
      <c r="AP252" s="108" t="n">
        <f aca="false">+AO252/24</f>
        <v>0</v>
      </c>
      <c r="AQ252" s="107" t="n">
        <f aca="false">SUM(P252,AB252,AN252)</f>
        <v>0</v>
      </c>
      <c r="AR252" s="109" t="n">
        <f aca="false">SUM(R252,AD252,AP252)</f>
        <v>0</v>
      </c>
    </row>
    <row r="253" s="110" customFormat="true" ht="15" hidden="false" customHeight="true" outlineLevel="0" collapsed="false">
      <c r="A253" s="92" t="s">
        <v>323</v>
      </c>
      <c r="B253" s="92" t="s">
        <v>354</v>
      </c>
      <c r="C253" s="192" t="s">
        <v>355</v>
      </c>
      <c r="D253" s="95" t="n">
        <v>14</v>
      </c>
      <c r="E253" s="96" t="s">
        <v>3</v>
      </c>
      <c r="F253" s="146" t="s">
        <v>3</v>
      </c>
      <c r="G253" s="98"/>
      <c r="H253" s="99"/>
      <c r="I253" s="100"/>
      <c r="J253" s="99"/>
      <c r="K253" s="100"/>
      <c r="L253" s="99"/>
      <c r="M253" s="101"/>
      <c r="N253" s="102"/>
      <c r="O253" s="103" t="n">
        <f aca="false">SUM(G253,I253,K253,M253)</f>
        <v>0</v>
      </c>
      <c r="P253" s="104" t="n">
        <f aca="false">+O253/30</f>
        <v>0</v>
      </c>
      <c r="Q253" s="105" t="n">
        <f aca="false">SUM(H253,J253,L253,N253)</f>
        <v>0</v>
      </c>
      <c r="R253" s="106" t="n">
        <f aca="false">+Q253/30</f>
        <v>0</v>
      </c>
      <c r="S253" s="98"/>
      <c r="T253" s="99"/>
      <c r="U253" s="100"/>
      <c r="V253" s="99"/>
      <c r="W253" s="100"/>
      <c r="X253" s="99"/>
      <c r="Y253" s="101"/>
      <c r="Z253" s="102"/>
      <c r="AA253" s="103" t="n">
        <f aca="false">SUM(S253,U253,W253,Y253)</f>
        <v>0</v>
      </c>
      <c r="AB253" s="107" t="n">
        <f aca="false">+AA253/900</f>
        <v>0</v>
      </c>
      <c r="AC253" s="108" t="n">
        <f aca="false">SUM(T253,V253,X253,Z253)</f>
        <v>0</v>
      </c>
      <c r="AD253" s="109" t="n">
        <f aca="false">+AC253/900</f>
        <v>0</v>
      </c>
      <c r="AE253" s="98"/>
      <c r="AF253" s="99"/>
      <c r="AG253" s="100"/>
      <c r="AH253" s="99"/>
      <c r="AI253" s="100"/>
      <c r="AJ253" s="99"/>
      <c r="AK253" s="101"/>
      <c r="AL253" s="102"/>
      <c r="AM253" s="103" t="n">
        <f aca="false">SUM(AE253,AG253,AI253,AK253)</f>
        <v>0</v>
      </c>
      <c r="AN253" s="103" t="n">
        <f aca="false">+AM253/24</f>
        <v>0</v>
      </c>
      <c r="AO253" s="108" t="n">
        <f aca="false">SUM(AF253,AH253,AJ253,AL253)</f>
        <v>0</v>
      </c>
      <c r="AP253" s="108" t="n">
        <f aca="false">+AO253/24</f>
        <v>0</v>
      </c>
      <c r="AQ253" s="107" t="n">
        <f aca="false">SUM(P253,AB253,AN253)</f>
        <v>0</v>
      </c>
      <c r="AR253" s="109" t="n">
        <f aca="false">SUM(R253,AD253,AP253)</f>
        <v>0</v>
      </c>
    </row>
    <row r="254" s="110" customFormat="true" ht="15" hidden="false" customHeight="true" outlineLevel="0" collapsed="false">
      <c r="A254" s="92" t="s">
        <v>323</v>
      </c>
      <c r="B254" s="92" t="s">
        <v>356</v>
      </c>
      <c r="C254" s="192" t="s">
        <v>357</v>
      </c>
      <c r="D254" s="95" t="n">
        <v>14</v>
      </c>
      <c r="E254" s="96" t="s">
        <v>3</v>
      </c>
      <c r="F254" s="146" t="s">
        <v>3</v>
      </c>
      <c r="G254" s="98"/>
      <c r="H254" s="99"/>
      <c r="I254" s="100"/>
      <c r="J254" s="99"/>
      <c r="K254" s="100"/>
      <c r="L254" s="99"/>
      <c r="M254" s="101"/>
      <c r="N254" s="102"/>
      <c r="O254" s="103" t="n">
        <f aca="false">SUM(G254,I254,K254,M254)</f>
        <v>0</v>
      </c>
      <c r="P254" s="104" t="n">
        <f aca="false">+O254/30</f>
        <v>0</v>
      </c>
      <c r="Q254" s="105" t="n">
        <f aca="false">SUM(H254,J254,L254,N254)</f>
        <v>0</v>
      </c>
      <c r="R254" s="106" t="n">
        <f aca="false">+Q254/30</f>
        <v>0</v>
      </c>
      <c r="S254" s="98"/>
      <c r="T254" s="99"/>
      <c r="U254" s="100"/>
      <c r="V254" s="99"/>
      <c r="W254" s="100"/>
      <c r="X254" s="99"/>
      <c r="Y254" s="101"/>
      <c r="Z254" s="102"/>
      <c r="AA254" s="103" t="n">
        <f aca="false">SUM(S254,U254,W254,Y254)</f>
        <v>0</v>
      </c>
      <c r="AB254" s="107" t="n">
        <f aca="false">+AA254/900</f>
        <v>0</v>
      </c>
      <c r="AC254" s="108" t="n">
        <f aca="false">SUM(T254,V254,X254,Z254)</f>
        <v>0</v>
      </c>
      <c r="AD254" s="109" t="n">
        <f aca="false">+AC254/900</f>
        <v>0</v>
      </c>
      <c r="AE254" s="98"/>
      <c r="AF254" s="99"/>
      <c r="AG254" s="100"/>
      <c r="AH254" s="99"/>
      <c r="AI254" s="100"/>
      <c r="AJ254" s="99"/>
      <c r="AK254" s="101"/>
      <c r="AL254" s="102"/>
      <c r="AM254" s="103" t="n">
        <f aca="false">SUM(AE254,AG254,AI254,AK254)</f>
        <v>0</v>
      </c>
      <c r="AN254" s="103" t="n">
        <f aca="false">+AM254/24</f>
        <v>0</v>
      </c>
      <c r="AO254" s="108" t="n">
        <f aca="false">SUM(AF254,AH254,AJ254,AL254)</f>
        <v>0</v>
      </c>
      <c r="AP254" s="108" t="n">
        <f aca="false">+AO254/24</f>
        <v>0</v>
      </c>
      <c r="AQ254" s="107" t="n">
        <f aca="false">SUM(P254,AB254,AN254)</f>
        <v>0</v>
      </c>
      <c r="AR254" s="109" t="n">
        <f aca="false">SUM(R254,AD254,AP254)</f>
        <v>0</v>
      </c>
    </row>
    <row r="255" s="110" customFormat="true" ht="15" hidden="false" customHeight="true" outlineLevel="0" collapsed="false">
      <c r="A255" s="92" t="s">
        <v>323</v>
      </c>
      <c r="B255" s="92" t="s">
        <v>358</v>
      </c>
      <c r="C255" s="192" t="s">
        <v>359</v>
      </c>
      <c r="D255" s="95" t="n">
        <v>14</v>
      </c>
      <c r="E255" s="96" t="s">
        <v>3</v>
      </c>
      <c r="F255" s="146" t="s">
        <v>3</v>
      </c>
      <c r="G255" s="98"/>
      <c r="H255" s="99"/>
      <c r="I255" s="100"/>
      <c r="J255" s="99"/>
      <c r="K255" s="100"/>
      <c r="L255" s="99"/>
      <c r="M255" s="101"/>
      <c r="N255" s="102"/>
      <c r="O255" s="103" t="n">
        <f aca="false">SUM(G255,I255,K255,M255)</f>
        <v>0</v>
      </c>
      <c r="P255" s="104" t="n">
        <f aca="false">+O255/30</f>
        <v>0</v>
      </c>
      <c r="Q255" s="105" t="n">
        <f aca="false">SUM(H255,J255,L255,N255)</f>
        <v>0</v>
      </c>
      <c r="R255" s="106" t="n">
        <f aca="false">+Q255/30</f>
        <v>0</v>
      </c>
      <c r="S255" s="98"/>
      <c r="T255" s="99"/>
      <c r="U255" s="100"/>
      <c r="V255" s="99"/>
      <c r="W255" s="100"/>
      <c r="X255" s="99"/>
      <c r="Y255" s="101"/>
      <c r="Z255" s="102"/>
      <c r="AA255" s="103" t="n">
        <f aca="false">SUM(S255,U255,W255,Y255)</f>
        <v>0</v>
      </c>
      <c r="AB255" s="107" t="n">
        <f aca="false">+AA255/900</f>
        <v>0</v>
      </c>
      <c r="AC255" s="108" t="n">
        <f aca="false">SUM(T255,V255,X255,Z255)</f>
        <v>0</v>
      </c>
      <c r="AD255" s="109" t="n">
        <f aca="false">+AC255/900</f>
        <v>0</v>
      </c>
      <c r="AE255" s="98"/>
      <c r="AF255" s="99"/>
      <c r="AG255" s="100"/>
      <c r="AH255" s="99"/>
      <c r="AI255" s="100"/>
      <c r="AJ255" s="99"/>
      <c r="AK255" s="101"/>
      <c r="AL255" s="102"/>
      <c r="AM255" s="103" t="n">
        <f aca="false">SUM(AE255,AG255,AI255,AK255)</f>
        <v>0</v>
      </c>
      <c r="AN255" s="103" t="n">
        <f aca="false">+AM255/24</f>
        <v>0</v>
      </c>
      <c r="AO255" s="108" t="n">
        <f aca="false">SUM(AF255,AH255,AJ255,AL255)</f>
        <v>0</v>
      </c>
      <c r="AP255" s="108" t="n">
        <f aca="false">+AO255/24</f>
        <v>0</v>
      </c>
      <c r="AQ255" s="107" t="n">
        <f aca="false">SUM(P255,AB255,AN255)</f>
        <v>0</v>
      </c>
      <c r="AR255" s="109" t="n">
        <f aca="false">SUM(R255,AD255,AP255)</f>
        <v>0</v>
      </c>
    </row>
    <row r="256" s="110" customFormat="true" ht="15" hidden="false" customHeight="true" outlineLevel="0" collapsed="false">
      <c r="A256" s="92" t="s">
        <v>323</v>
      </c>
      <c r="B256" s="92" t="s">
        <v>360</v>
      </c>
      <c r="C256" s="192" t="n">
        <v>160816</v>
      </c>
      <c r="D256" s="95" t="n">
        <v>14</v>
      </c>
      <c r="E256" s="96" t="s">
        <v>3</v>
      </c>
      <c r="F256" s="146" t="s">
        <v>3</v>
      </c>
      <c r="G256" s="98"/>
      <c r="H256" s="99"/>
      <c r="I256" s="100"/>
      <c r="J256" s="99"/>
      <c r="K256" s="100"/>
      <c r="L256" s="99"/>
      <c r="M256" s="101"/>
      <c r="N256" s="102"/>
      <c r="O256" s="103" t="n">
        <f aca="false">SUM(G256,I256,K256,M256)</f>
        <v>0</v>
      </c>
      <c r="P256" s="104" t="n">
        <f aca="false">+O256/30</f>
        <v>0</v>
      </c>
      <c r="Q256" s="105" t="n">
        <f aca="false">SUM(H256,J256,L256,N256)</f>
        <v>0</v>
      </c>
      <c r="R256" s="106" t="n">
        <f aca="false">+Q256/30</f>
        <v>0</v>
      </c>
      <c r="S256" s="98"/>
      <c r="T256" s="99"/>
      <c r="U256" s="100"/>
      <c r="V256" s="99"/>
      <c r="W256" s="100"/>
      <c r="X256" s="99"/>
      <c r="Y256" s="101"/>
      <c r="Z256" s="102"/>
      <c r="AA256" s="103" t="n">
        <f aca="false">SUM(S256,U256,W256,Y256)</f>
        <v>0</v>
      </c>
      <c r="AB256" s="107" t="n">
        <f aca="false">+AA256/900</f>
        <v>0</v>
      </c>
      <c r="AC256" s="108" t="n">
        <f aca="false">SUM(T256,V256,X256,Z256)</f>
        <v>0</v>
      </c>
      <c r="AD256" s="109" t="n">
        <f aca="false">+AC256/900</f>
        <v>0</v>
      </c>
      <c r="AE256" s="98"/>
      <c r="AF256" s="99"/>
      <c r="AG256" s="100"/>
      <c r="AH256" s="99"/>
      <c r="AI256" s="100"/>
      <c r="AJ256" s="99"/>
      <c r="AK256" s="101"/>
      <c r="AL256" s="102"/>
      <c r="AM256" s="103" t="n">
        <f aca="false">SUM(AE256,AG256,AI256,AK256)</f>
        <v>0</v>
      </c>
      <c r="AN256" s="103" t="n">
        <f aca="false">+AM256/24</f>
        <v>0</v>
      </c>
      <c r="AO256" s="108" t="n">
        <f aca="false">SUM(AF256,AH256,AJ256,AL256)</f>
        <v>0</v>
      </c>
      <c r="AP256" s="108" t="n">
        <f aca="false">+AO256/24</f>
        <v>0</v>
      </c>
      <c r="AQ256" s="107" t="n">
        <f aca="false">SUM(P256,AB256,AN256)</f>
        <v>0</v>
      </c>
      <c r="AR256" s="109" t="n">
        <f aca="false">SUM(R256,AD256,AP256)</f>
        <v>0</v>
      </c>
    </row>
    <row r="257" s="110" customFormat="true" ht="15" hidden="false" customHeight="true" outlineLevel="0" collapsed="false">
      <c r="A257" s="92" t="s">
        <v>323</v>
      </c>
      <c r="B257" s="92" t="s">
        <v>361</v>
      </c>
      <c r="C257" s="192" t="n">
        <v>158769</v>
      </c>
      <c r="D257" s="95" t="n">
        <v>14</v>
      </c>
      <c r="E257" s="96" t="s">
        <v>3</v>
      </c>
      <c r="F257" s="146" t="s">
        <v>3</v>
      </c>
      <c r="G257" s="98"/>
      <c r="H257" s="99"/>
      <c r="I257" s="100"/>
      <c r="J257" s="99"/>
      <c r="K257" s="100"/>
      <c r="L257" s="99"/>
      <c r="M257" s="101"/>
      <c r="N257" s="102"/>
      <c r="O257" s="103" t="n">
        <f aca="false">SUM(G257,I257,K257,M257)</f>
        <v>0</v>
      </c>
      <c r="P257" s="104" t="n">
        <f aca="false">+O257/30</f>
        <v>0</v>
      </c>
      <c r="Q257" s="105" t="n">
        <f aca="false">SUM(H257,J257,L257,N257)</f>
        <v>0</v>
      </c>
      <c r="R257" s="106" t="n">
        <f aca="false">+Q257/30</f>
        <v>0</v>
      </c>
      <c r="S257" s="98"/>
      <c r="T257" s="99"/>
      <c r="U257" s="100"/>
      <c r="V257" s="99"/>
      <c r="W257" s="100"/>
      <c r="X257" s="99"/>
      <c r="Y257" s="101"/>
      <c r="Z257" s="102"/>
      <c r="AA257" s="103" t="n">
        <f aca="false">SUM(S257,U257,W257,Y257)</f>
        <v>0</v>
      </c>
      <c r="AB257" s="107" t="n">
        <f aca="false">+AA257/900</f>
        <v>0</v>
      </c>
      <c r="AC257" s="108" t="n">
        <f aca="false">SUM(T257,V257,X257,Z257)</f>
        <v>0</v>
      </c>
      <c r="AD257" s="109" t="n">
        <f aca="false">+AC257/900</f>
        <v>0</v>
      </c>
      <c r="AE257" s="98"/>
      <c r="AF257" s="99"/>
      <c r="AG257" s="100"/>
      <c r="AH257" s="99"/>
      <c r="AI257" s="100"/>
      <c r="AJ257" s="99"/>
      <c r="AK257" s="101"/>
      <c r="AL257" s="102"/>
      <c r="AM257" s="103" t="n">
        <f aca="false">SUM(AE257,AG257,AI257,AK257)</f>
        <v>0</v>
      </c>
      <c r="AN257" s="103" t="n">
        <f aca="false">+AM257/24</f>
        <v>0</v>
      </c>
      <c r="AO257" s="108" t="n">
        <f aca="false">SUM(AF257,AH257,AJ257,AL257)</f>
        <v>0</v>
      </c>
      <c r="AP257" s="108" t="n">
        <f aca="false">+AO257/24</f>
        <v>0</v>
      </c>
      <c r="AQ257" s="107" t="n">
        <f aca="false">SUM(P257,AB257,AN257)</f>
        <v>0</v>
      </c>
      <c r="AR257" s="109" t="n">
        <f aca="false">SUM(R257,AD257,AP257)</f>
        <v>0</v>
      </c>
    </row>
    <row r="258" s="110" customFormat="true" ht="15" hidden="false" customHeight="true" outlineLevel="0" collapsed="false">
      <c r="A258" s="92" t="s">
        <v>323</v>
      </c>
      <c r="B258" s="92" t="s">
        <v>362</v>
      </c>
      <c r="C258" s="192" t="s">
        <v>363</v>
      </c>
      <c r="D258" s="95" t="n">
        <v>14</v>
      </c>
      <c r="E258" s="96" t="s">
        <v>3</v>
      </c>
      <c r="F258" s="146" t="s">
        <v>3</v>
      </c>
      <c r="G258" s="98"/>
      <c r="H258" s="99"/>
      <c r="I258" s="100"/>
      <c r="J258" s="99"/>
      <c r="K258" s="100"/>
      <c r="L258" s="99"/>
      <c r="M258" s="101"/>
      <c r="N258" s="102"/>
      <c r="O258" s="103" t="n">
        <f aca="false">SUM(G258,I258,K258,M258)</f>
        <v>0</v>
      </c>
      <c r="P258" s="104" t="n">
        <f aca="false">+O258/30</f>
        <v>0</v>
      </c>
      <c r="Q258" s="105" t="n">
        <f aca="false">SUM(H258,J258,L258,N258)</f>
        <v>0</v>
      </c>
      <c r="R258" s="106" t="n">
        <f aca="false">+Q258/30</f>
        <v>0</v>
      </c>
      <c r="S258" s="98"/>
      <c r="T258" s="99"/>
      <c r="U258" s="100"/>
      <c r="V258" s="99"/>
      <c r="W258" s="100"/>
      <c r="X258" s="99"/>
      <c r="Y258" s="101"/>
      <c r="Z258" s="102"/>
      <c r="AA258" s="103" t="n">
        <f aca="false">SUM(S258,U258,W258,Y258)</f>
        <v>0</v>
      </c>
      <c r="AB258" s="107" t="n">
        <f aca="false">+AA258/900</f>
        <v>0</v>
      </c>
      <c r="AC258" s="108" t="n">
        <f aca="false">SUM(T258,V258,X258,Z258)</f>
        <v>0</v>
      </c>
      <c r="AD258" s="109" t="n">
        <f aca="false">+AC258/900</f>
        <v>0</v>
      </c>
      <c r="AE258" s="98"/>
      <c r="AF258" s="99"/>
      <c r="AG258" s="100"/>
      <c r="AH258" s="99"/>
      <c r="AI258" s="100"/>
      <c r="AJ258" s="99"/>
      <c r="AK258" s="101"/>
      <c r="AL258" s="102"/>
      <c r="AM258" s="103" t="n">
        <f aca="false">SUM(AE258,AG258,AI258,AK258)</f>
        <v>0</v>
      </c>
      <c r="AN258" s="103" t="n">
        <f aca="false">+AM258/24</f>
        <v>0</v>
      </c>
      <c r="AO258" s="108" t="n">
        <f aca="false">SUM(AF258,AH258,AJ258,AL258)</f>
        <v>0</v>
      </c>
      <c r="AP258" s="108" t="n">
        <f aca="false">+AO258/24</f>
        <v>0</v>
      </c>
      <c r="AQ258" s="107" t="n">
        <f aca="false">SUM(P258,AB258,AN258)</f>
        <v>0</v>
      </c>
      <c r="AR258" s="109" t="n">
        <f aca="false">SUM(R258,AD258,AP258)</f>
        <v>0</v>
      </c>
    </row>
    <row r="259" s="110" customFormat="true" ht="15" hidden="false" customHeight="true" outlineLevel="0" collapsed="false">
      <c r="A259" s="92" t="s">
        <v>323</v>
      </c>
      <c r="B259" s="92" t="s">
        <v>364</v>
      </c>
      <c r="C259" s="192" t="s">
        <v>365</v>
      </c>
      <c r="D259" s="95" t="n">
        <v>14</v>
      </c>
      <c r="E259" s="96" t="s">
        <v>3</v>
      </c>
      <c r="F259" s="146" t="s">
        <v>3</v>
      </c>
      <c r="G259" s="98"/>
      <c r="H259" s="99"/>
      <c r="I259" s="100"/>
      <c r="J259" s="99"/>
      <c r="K259" s="100"/>
      <c r="L259" s="99"/>
      <c r="M259" s="101"/>
      <c r="N259" s="102"/>
      <c r="O259" s="103" t="n">
        <f aca="false">SUM(G259,I259,K259,M259)</f>
        <v>0</v>
      </c>
      <c r="P259" s="104" t="n">
        <f aca="false">+O259/30</f>
        <v>0</v>
      </c>
      <c r="Q259" s="105" t="n">
        <f aca="false">SUM(H259,J259,L259,N259)</f>
        <v>0</v>
      </c>
      <c r="R259" s="106" t="n">
        <f aca="false">+Q259/30</f>
        <v>0</v>
      </c>
      <c r="S259" s="98"/>
      <c r="T259" s="99"/>
      <c r="U259" s="100"/>
      <c r="V259" s="99"/>
      <c r="W259" s="100"/>
      <c r="X259" s="99"/>
      <c r="Y259" s="101"/>
      <c r="Z259" s="102"/>
      <c r="AA259" s="103" t="n">
        <f aca="false">SUM(S259,U259,W259,Y259)</f>
        <v>0</v>
      </c>
      <c r="AB259" s="107" t="n">
        <f aca="false">+AA259/900</f>
        <v>0</v>
      </c>
      <c r="AC259" s="108" t="n">
        <f aca="false">SUM(T259,V259,X259,Z259)</f>
        <v>0</v>
      </c>
      <c r="AD259" s="109" t="n">
        <f aca="false">+AC259/900</f>
        <v>0</v>
      </c>
      <c r="AE259" s="98"/>
      <c r="AF259" s="99"/>
      <c r="AG259" s="100"/>
      <c r="AH259" s="99"/>
      <c r="AI259" s="100"/>
      <c r="AJ259" s="99"/>
      <c r="AK259" s="101"/>
      <c r="AL259" s="102"/>
      <c r="AM259" s="103" t="n">
        <f aca="false">SUM(AE259,AG259,AI259,AK259)</f>
        <v>0</v>
      </c>
      <c r="AN259" s="103" t="n">
        <f aca="false">+AM259/24</f>
        <v>0</v>
      </c>
      <c r="AO259" s="108" t="n">
        <f aca="false">SUM(AF259,AH259,AJ259,AL259)</f>
        <v>0</v>
      </c>
      <c r="AP259" s="108" t="n">
        <f aca="false">+AO259/24</f>
        <v>0</v>
      </c>
      <c r="AQ259" s="107" t="n">
        <f aca="false">SUM(P259,AB259,AN259)</f>
        <v>0</v>
      </c>
      <c r="AR259" s="109" t="n">
        <f aca="false">SUM(R259,AD259,AP259)</f>
        <v>0</v>
      </c>
    </row>
    <row r="260" s="110" customFormat="true" ht="15" hidden="false" customHeight="true" outlineLevel="0" collapsed="false">
      <c r="A260" s="92" t="s">
        <v>323</v>
      </c>
      <c r="B260" s="92" t="s">
        <v>366</v>
      </c>
      <c r="C260" s="192" t="s">
        <v>367</v>
      </c>
      <c r="D260" s="95" t="n">
        <v>14</v>
      </c>
      <c r="E260" s="96" t="s">
        <v>3</v>
      </c>
      <c r="F260" s="146" t="s">
        <v>3</v>
      </c>
      <c r="G260" s="98"/>
      <c r="H260" s="99"/>
      <c r="I260" s="100"/>
      <c r="J260" s="99"/>
      <c r="K260" s="100"/>
      <c r="L260" s="99"/>
      <c r="M260" s="101"/>
      <c r="N260" s="102"/>
      <c r="O260" s="103" t="n">
        <f aca="false">SUM(G260,I260,K260,M260)</f>
        <v>0</v>
      </c>
      <c r="P260" s="104" t="n">
        <f aca="false">+O260/30</f>
        <v>0</v>
      </c>
      <c r="Q260" s="105" t="n">
        <f aca="false">SUM(H260,J260,L260,N260)</f>
        <v>0</v>
      </c>
      <c r="R260" s="106" t="n">
        <f aca="false">+Q260/30</f>
        <v>0</v>
      </c>
      <c r="S260" s="98"/>
      <c r="T260" s="99"/>
      <c r="U260" s="100"/>
      <c r="V260" s="99"/>
      <c r="W260" s="100"/>
      <c r="X260" s="99"/>
      <c r="Y260" s="101"/>
      <c r="Z260" s="102"/>
      <c r="AA260" s="103" t="n">
        <f aca="false">SUM(S260,U260,W260,Y260)</f>
        <v>0</v>
      </c>
      <c r="AB260" s="107" t="n">
        <f aca="false">+AA260/900</f>
        <v>0</v>
      </c>
      <c r="AC260" s="108" t="n">
        <f aca="false">SUM(T260,V260,X260,Z260)</f>
        <v>0</v>
      </c>
      <c r="AD260" s="109" t="n">
        <f aca="false">+AC260/900</f>
        <v>0</v>
      </c>
      <c r="AE260" s="98"/>
      <c r="AF260" s="99"/>
      <c r="AG260" s="100"/>
      <c r="AH260" s="99"/>
      <c r="AI260" s="100"/>
      <c r="AJ260" s="99"/>
      <c r="AK260" s="101"/>
      <c r="AL260" s="102"/>
      <c r="AM260" s="103" t="n">
        <f aca="false">SUM(AE260,AG260,AI260,AK260)</f>
        <v>0</v>
      </c>
      <c r="AN260" s="103" t="n">
        <f aca="false">+AM260/24</f>
        <v>0</v>
      </c>
      <c r="AO260" s="108" t="n">
        <f aca="false">SUM(AF260,AH260,AJ260,AL260)</f>
        <v>0</v>
      </c>
      <c r="AP260" s="108" t="n">
        <f aca="false">+AO260/24</f>
        <v>0</v>
      </c>
      <c r="AQ260" s="107" t="n">
        <f aca="false">SUM(P260,AB260,AN260)</f>
        <v>0</v>
      </c>
      <c r="AR260" s="109" t="n">
        <f aca="false">SUM(R260,AD260,AP260)</f>
        <v>0</v>
      </c>
    </row>
    <row r="261" s="110" customFormat="true" ht="15" hidden="false" customHeight="true" outlineLevel="0" collapsed="false">
      <c r="A261" s="92" t="s">
        <v>323</v>
      </c>
      <c r="B261" s="92" t="s">
        <v>368</v>
      </c>
      <c r="C261" s="192" t="s">
        <v>369</v>
      </c>
      <c r="D261" s="95" t="n">
        <v>14</v>
      </c>
      <c r="E261" s="96" t="s">
        <v>3</v>
      </c>
      <c r="F261" s="146" t="s">
        <v>3</v>
      </c>
      <c r="G261" s="98"/>
      <c r="H261" s="99"/>
      <c r="I261" s="100"/>
      <c r="J261" s="99"/>
      <c r="K261" s="100"/>
      <c r="L261" s="99"/>
      <c r="M261" s="101"/>
      <c r="N261" s="102"/>
      <c r="O261" s="103" t="n">
        <f aca="false">SUM(G261,I261,K261,M261)</f>
        <v>0</v>
      </c>
      <c r="P261" s="104" t="n">
        <f aca="false">+O261/30</f>
        <v>0</v>
      </c>
      <c r="Q261" s="105" t="n">
        <f aca="false">SUM(H261,J261,L261,N261)</f>
        <v>0</v>
      </c>
      <c r="R261" s="106" t="n">
        <f aca="false">+Q261/30</f>
        <v>0</v>
      </c>
      <c r="S261" s="98"/>
      <c r="T261" s="99"/>
      <c r="U261" s="100"/>
      <c r="V261" s="99"/>
      <c r="W261" s="100"/>
      <c r="X261" s="99"/>
      <c r="Y261" s="101"/>
      <c r="Z261" s="102"/>
      <c r="AA261" s="103" t="n">
        <f aca="false">SUM(S261,U261,W261,Y261)</f>
        <v>0</v>
      </c>
      <c r="AB261" s="107" t="n">
        <f aca="false">+AA261/900</f>
        <v>0</v>
      </c>
      <c r="AC261" s="108" t="n">
        <f aca="false">SUM(T261,V261,X261,Z261)</f>
        <v>0</v>
      </c>
      <c r="AD261" s="109" t="n">
        <f aca="false">+AC261/900</f>
        <v>0</v>
      </c>
      <c r="AE261" s="98"/>
      <c r="AF261" s="99"/>
      <c r="AG261" s="100"/>
      <c r="AH261" s="99"/>
      <c r="AI261" s="100"/>
      <c r="AJ261" s="99"/>
      <c r="AK261" s="101"/>
      <c r="AL261" s="102"/>
      <c r="AM261" s="103" t="n">
        <f aca="false">SUM(AE261,AG261,AI261,AK261)</f>
        <v>0</v>
      </c>
      <c r="AN261" s="103" t="n">
        <f aca="false">+AM261/24</f>
        <v>0</v>
      </c>
      <c r="AO261" s="108" t="n">
        <f aca="false">SUM(AF261,AH261,AJ261,AL261)</f>
        <v>0</v>
      </c>
      <c r="AP261" s="108" t="n">
        <f aca="false">+AO261/24</f>
        <v>0</v>
      </c>
      <c r="AQ261" s="107" t="n">
        <f aca="false">SUM(P261,AB261,AN261)</f>
        <v>0</v>
      </c>
      <c r="AR261" s="109" t="n">
        <f aca="false">SUM(R261,AD261,AP261)</f>
        <v>0</v>
      </c>
    </row>
    <row r="262" s="110" customFormat="true" ht="15" hidden="false" customHeight="true" outlineLevel="0" collapsed="false">
      <c r="A262" s="92" t="s">
        <v>323</v>
      </c>
      <c r="B262" s="92" t="s">
        <v>370</v>
      </c>
      <c r="C262" s="192" t="n">
        <v>159045</v>
      </c>
      <c r="D262" s="95" t="n">
        <v>14</v>
      </c>
      <c r="E262" s="96" t="s">
        <v>3</v>
      </c>
      <c r="F262" s="146" t="s">
        <v>3</v>
      </c>
      <c r="G262" s="98"/>
      <c r="H262" s="99"/>
      <c r="I262" s="100"/>
      <c r="J262" s="99"/>
      <c r="K262" s="100"/>
      <c r="L262" s="99"/>
      <c r="M262" s="101"/>
      <c r="N262" s="102"/>
      <c r="O262" s="103" t="n">
        <f aca="false">SUM(G262,I262,K262,M262)</f>
        <v>0</v>
      </c>
      <c r="P262" s="104" t="n">
        <f aca="false">+O262/30</f>
        <v>0</v>
      </c>
      <c r="Q262" s="105" t="n">
        <f aca="false">SUM(H262,J262,L262,N262)</f>
        <v>0</v>
      </c>
      <c r="R262" s="106" t="n">
        <f aca="false">+Q262/30</f>
        <v>0</v>
      </c>
      <c r="S262" s="98"/>
      <c r="T262" s="99"/>
      <c r="U262" s="100"/>
      <c r="V262" s="99"/>
      <c r="W262" s="100"/>
      <c r="X262" s="99"/>
      <c r="Y262" s="101"/>
      <c r="Z262" s="102"/>
      <c r="AA262" s="103" t="n">
        <f aca="false">SUM(S262,U262,W262,Y262)</f>
        <v>0</v>
      </c>
      <c r="AB262" s="107" t="n">
        <f aca="false">+AA262/900</f>
        <v>0</v>
      </c>
      <c r="AC262" s="108" t="n">
        <f aca="false">SUM(T262,V262,X262,Z262)</f>
        <v>0</v>
      </c>
      <c r="AD262" s="109" t="n">
        <f aca="false">+AC262/900</f>
        <v>0</v>
      </c>
      <c r="AE262" s="98"/>
      <c r="AF262" s="99"/>
      <c r="AG262" s="100"/>
      <c r="AH262" s="99"/>
      <c r="AI262" s="100"/>
      <c r="AJ262" s="99"/>
      <c r="AK262" s="101"/>
      <c r="AL262" s="102"/>
      <c r="AM262" s="103" t="n">
        <f aca="false">SUM(AE262,AG262,AI262,AK262)</f>
        <v>0</v>
      </c>
      <c r="AN262" s="103" t="n">
        <f aca="false">+AM262/24</f>
        <v>0</v>
      </c>
      <c r="AO262" s="108" t="n">
        <f aca="false">SUM(AF262,AH262,AJ262,AL262)</f>
        <v>0</v>
      </c>
      <c r="AP262" s="108" t="n">
        <f aca="false">+AO262/24</f>
        <v>0</v>
      </c>
      <c r="AQ262" s="107" t="n">
        <f aca="false">SUM(P262,AB262,AN262)</f>
        <v>0</v>
      </c>
      <c r="AR262" s="109" t="n">
        <f aca="false">SUM(R262,AD262,AP262)</f>
        <v>0</v>
      </c>
    </row>
    <row r="263" s="110" customFormat="true" ht="15" hidden="false" customHeight="true" outlineLevel="0" collapsed="false">
      <c r="A263" s="92" t="s">
        <v>323</v>
      </c>
      <c r="B263" s="92" t="s">
        <v>371</v>
      </c>
      <c r="C263" s="192" t="s">
        <v>372</v>
      </c>
      <c r="D263" s="95" t="n">
        <v>14</v>
      </c>
      <c r="E263" s="96" t="s">
        <v>3</v>
      </c>
      <c r="F263" s="146" t="s">
        <v>3</v>
      </c>
      <c r="G263" s="98"/>
      <c r="H263" s="99"/>
      <c r="I263" s="100"/>
      <c r="J263" s="99"/>
      <c r="K263" s="100"/>
      <c r="L263" s="99"/>
      <c r="M263" s="101"/>
      <c r="N263" s="102"/>
      <c r="O263" s="103" t="n">
        <f aca="false">SUM(G263,I263,K263,M263)</f>
        <v>0</v>
      </c>
      <c r="P263" s="104" t="n">
        <f aca="false">+O263/30</f>
        <v>0</v>
      </c>
      <c r="Q263" s="105" t="n">
        <f aca="false">SUM(H263,J263,L263,N263)</f>
        <v>0</v>
      </c>
      <c r="R263" s="106" t="n">
        <f aca="false">+Q263/30</f>
        <v>0</v>
      </c>
      <c r="S263" s="98"/>
      <c r="T263" s="99"/>
      <c r="U263" s="100"/>
      <c r="V263" s="99"/>
      <c r="W263" s="100"/>
      <c r="X263" s="99"/>
      <c r="Y263" s="101"/>
      <c r="Z263" s="102"/>
      <c r="AA263" s="103" t="n">
        <f aca="false">SUM(S263,U263,W263,Y263)</f>
        <v>0</v>
      </c>
      <c r="AB263" s="107" t="n">
        <f aca="false">+AA263/900</f>
        <v>0</v>
      </c>
      <c r="AC263" s="108" t="n">
        <f aca="false">SUM(T263,V263,X263,Z263)</f>
        <v>0</v>
      </c>
      <c r="AD263" s="109" t="n">
        <f aca="false">+AC263/900</f>
        <v>0</v>
      </c>
      <c r="AE263" s="98"/>
      <c r="AF263" s="99"/>
      <c r="AG263" s="100"/>
      <c r="AH263" s="99"/>
      <c r="AI263" s="100"/>
      <c r="AJ263" s="99"/>
      <c r="AK263" s="101"/>
      <c r="AL263" s="102"/>
      <c r="AM263" s="103" t="n">
        <f aca="false">SUM(AE263,AG263,AI263,AK263)</f>
        <v>0</v>
      </c>
      <c r="AN263" s="103" t="n">
        <f aca="false">+AM263/24</f>
        <v>0</v>
      </c>
      <c r="AO263" s="108" t="n">
        <f aca="false">SUM(AF263,AH263,AJ263,AL263)</f>
        <v>0</v>
      </c>
      <c r="AP263" s="108" t="n">
        <f aca="false">+AO263/24</f>
        <v>0</v>
      </c>
      <c r="AQ263" s="107" t="n">
        <f aca="false">SUM(P263,AB263,AN263)</f>
        <v>0</v>
      </c>
      <c r="AR263" s="109" t="n">
        <f aca="false">SUM(R263,AD263,AP263)</f>
        <v>0</v>
      </c>
    </row>
    <row r="264" s="110" customFormat="true" ht="15" hidden="false" customHeight="true" outlineLevel="0" collapsed="false">
      <c r="A264" s="92" t="s">
        <v>323</v>
      </c>
      <c r="B264" s="92" t="s">
        <v>373</v>
      </c>
      <c r="C264" s="192" t="s">
        <v>374</v>
      </c>
      <c r="D264" s="95" t="n">
        <v>14</v>
      </c>
      <c r="E264" s="96" t="s">
        <v>3</v>
      </c>
      <c r="F264" s="146" t="s">
        <v>3</v>
      </c>
      <c r="G264" s="98"/>
      <c r="H264" s="99"/>
      <c r="I264" s="100"/>
      <c r="J264" s="99"/>
      <c r="K264" s="100"/>
      <c r="L264" s="99"/>
      <c r="M264" s="101"/>
      <c r="N264" s="102"/>
      <c r="O264" s="103" t="n">
        <f aca="false">SUM(G264,I264,K264,M264)</f>
        <v>0</v>
      </c>
      <c r="P264" s="104" t="n">
        <f aca="false">+O264/30</f>
        <v>0</v>
      </c>
      <c r="Q264" s="105" t="n">
        <f aca="false">SUM(H264,J264,L264,N264)</f>
        <v>0</v>
      </c>
      <c r="R264" s="106" t="n">
        <f aca="false">+Q264/30</f>
        <v>0</v>
      </c>
      <c r="S264" s="98"/>
      <c r="T264" s="99"/>
      <c r="U264" s="100"/>
      <c r="V264" s="99"/>
      <c r="W264" s="100"/>
      <c r="X264" s="99"/>
      <c r="Y264" s="101"/>
      <c r="Z264" s="102"/>
      <c r="AA264" s="103" t="n">
        <f aca="false">SUM(S264,U264,W264,Y264)</f>
        <v>0</v>
      </c>
      <c r="AB264" s="107" t="n">
        <f aca="false">+AA264/900</f>
        <v>0</v>
      </c>
      <c r="AC264" s="108" t="n">
        <f aca="false">SUM(T264,V264,X264,Z264)</f>
        <v>0</v>
      </c>
      <c r="AD264" s="109" t="n">
        <f aca="false">+AC264/900</f>
        <v>0</v>
      </c>
      <c r="AE264" s="98"/>
      <c r="AF264" s="99"/>
      <c r="AG264" s="100"/>
      <c r="AH264" s="99"/>
      <c r="AI264" s="100"/>
      <c r="AJ264" s="99"/>
      <c r="AK264" s="101"/>
      <c r="AL264" s="102"/>
      <c r="AM264" s="103" t="n">
        <f aca="false">SUM(AE264,AG264,AI264,AK264)</f>
        <v>0</v>
      </c>
      <c r="AN264" s="103" t="n">
        <f aca="false">+AM264/24</f>
        <v>0</v>
      </c>
      <c r="AO264" s="108" t="n">
        <f aca="false">SUM(AF264,AH264,AJ264,AL264)</f>
        <v>0</v>
      </c>
      <c r="AP264" s="108" t="n">
        <f aca="false">+AO264/24</f>
        <v>0</v>
      </c>
      <c r="AQ264" s="107" t="n">
        <f aca="false">SUM(P264,AB264,AN264)</f>
        <v>0</v>
      </c>
      <c r="AR264" s="109" t="n">
        <f aca="false">SUM(R264,AD264,AP264)</f>
        <v>0</v>
      </c>
    </row>
    <row r="265" s="110" customFormat="true" ht="15" hidden="false" customHeight="true" outlineLevel="0" collapsed="false">
      <c r="A265" s="92" t="s">
        <v>323</v>
      </c>
      <c r="B265" s="92" t="s">
        <v>375</v>
      </c>
      <c r="C265" s="192" t="s">
        <v>376</v>
      </c>
      <c r="D265" s="95" t="n">
        <v>14</v>
      </c>
      <c r="E265" s="96" t="s">
        <v>3</v>
      </c>
      <c r="F265" s="146" t="s">
        <v>3</v>
      </c>
      <c r="G265" s="98"/>
      <c r="H265" s="99"/>
      <c r="I265" s="100"/>
      <c r="J265" s="99"/>
      <c r="K265" s="100"/>
      <c r="L265" s="99"/>
      <c r="M265" s="101"/>
      <c r="N265" s="102"/>
      <c r="O265" s="103" t="n">
        <f aca="false">SUM(G265,I265,K265,M265)</f>
        <v>0</v>
      </c>
      <c r="P265" s="104" t="n">
        <f aca="false">+O265/30</f>
        <v>0</v>
      </c>
      <c r="Q265" s="105" t="n">
        <f aca="false">SUM(H265,J265,L265,N265)</f>
        <v>0</v>
      </c>
      <c r="R265" s="106" t="n">
        <f aca="false">+Q265/30</f>
        <v>0</v>
      </c>
      <c r="S265" s="98"/>
      <c r="T265" s="99"/>
      <c r="U265" s="100"/>
      <c r="V265" s="99"/>
      <c r="W265" s="100"/>
      <c r="X265" s="99"/>
      <c r="Y265" s="101"/>
      <c r="Z265" s="102"/>
      <c r="AA265" s="103" t="n">
        <f aca="false">SUM(S265,U265,W265,Y265)</f>
        <v>0</v>
      </c>
      <c r="AB265" s="107" t="n">
        <f aca="false">+AA265/900</f>
        <v>0</v>
      </c>
      <c r="AC265" s="108" t="n">
        <f aca="false">SUM(T265,V265,X265,Z265)</f>
        <v>0</v>
      </c>
      <c r="AD265" s="109" t="n">
        <f aca="false">+AC265/900</f>
        <v>0</v>
      </c>
      <c r="AE265" s="98"/>
      <c r="AF265" s="99"/>
      <c r="AG265" s="100"/>
      <c r="AH265" s="99"/>
      <c r="AI265" s="100"/>
      <c r="AJ265" s="99"/>
      <c r="AK265" s="101"/>
      <c r="AL265" s="102"/>
      <c r="AM265" s="103" t="n">
        <f aca="false">SUM(AE265,AG265,AI265,AK265)</f>
        <v>0</v>
      </c>
      <c r="AN265" s="103" t="n">
        <f aca="false">+AM265/24</f>
        <v>0</v>
      </c>
      <c r="AO265" s="108" t="n">
        <f aca="false">SUM(AF265,AH265,AJ265,AL265)</f>
        <v>0</v>
      </c>
      <c r="AP265" s="108" t="n">
        <f aca="false">+AO265/24</f>
        <v>0</v>
      </c>
      <c r="AQ265" s="107" t="n">
        <f aca="false">SUM(P265,AB265,AN265)</f>
        <v>0</v>
      </c>
      <c r="AR265" s="109" t="n">
        <f aca="false">SUM(R265,AD265,AP265)</f>
        <v>0</v>
      </c>
    </row>
    <row r="266" s="110" customFormat="true" ht="15" hidden="false" customHeight="true" outlineLevel="0" collapsed="false">
      <c r="A266" s="92" t="s">
        <v>323</v>
      </c>
      <c r="B266" s="92" t="s">
        <v>377</v>
      </c>
      <c r="C266" s="192" t="s">
        <v>378</v>
      </c>
      <c r="D266" s="95" t="n">
        <v>14</v>
      </c>
      <c r="E266" s="96" t="s">
        <v>3</v>
      </c>
      <c r="F266" s="146" t="s">
        <v>3</v>
      </c>
      <c r="G266" s="98"/>
      <c r="H266" s="99"/>
      <c r="I266" s="100"/>
      <c r="J266" s="99"/>
      <c r="K266" s="100"/>
      <c r="L266" s="99"/>
      <c r="M266" s="101"/>
      <c r="N266" s="102"/>
      <c r="O266" s="103" t="n">
        <f aca="false">SUM(G266,I266,K266,M266)</f>
        <v>0</v>
      </c>
      <c r="P266" s="104" t="n">
        <f aca="false">+O266/30</f>
        <v>0</v>
      </c>
      <c r="Q266" s="105" t="n">
        <f aca="false">SUM(H266,J266,L266,N266)</f>
        <v>0</v>
      </c>
      <c r="R266" s="106" t="n">
        <f aca="false">+Q266/30</f>
        <v>0</v>
      </c>
      <c r="S266" s="98"/>
      <c r="T266" s="99"/>
      <c r="U266" s="100"/>
      <c r="V266" s="99"/>
      <c r="W266" s="100"/>
      <c r="X266" s="99"/>
      <c r="Y266" s="101"/>
      <c r="Z266" s="102"/>
      <c r="AA266" s="103" t="n">
        <f aca="false">SUM(S266,U266,W266,Y266)</f>
        <v>0</v>
      </c>
      <c r="AB266" s="107" t="n">
        <f aca="false">+AA266/900</f>
        <v>0</v>
      </c>
      <c r="AC266" s="108" t="n">
        <f aca="false">SUM(T266,V266,X266,Z266)</f>
        <v>0</v>
      </c>
      <c r="AD266" s="109" t="n">
        <f aca="false">+AC266/900</f>
        <v>0</v>
      </c>
      <c r="AE266" s="98"/>
      <c r="AF266" s="99"/>
      <c r="AG266" s="100"/>
      <c r="AH266" s="99"/>
      <c r="AI266" s="100"/>
      <c r="AJ266" s="99"/>
      <c r="AK266" s="101"/>
      <c r="AL266" s="102"/>
      <c r="AM266" s="103" t="n">
        <f aca="false">SUM(AE266,AG266,AI266,AK266)</f>
        <v>0</v>
      </c>
      <c r="AN266" s="103" t="n">
        <f aca="false">+AM266/24</f>
        <v>0</v>
      </c>
      <c r="AO266" s="108" t="n">
        <f aca="false">SUM(AF266,AH266,AJ266,AL266)</f>
        <v>0</v>
      </c>
      <c r="AP266" s="108" t="n">
        <f aca="false">+AO266/24</f>
        <v>0</v>
      </c>
      <c r="AQ266" s="107" t="n">
        <f aca="false">SUM(P266,AB266,AN266)</f>
        <v>0</v>
      </c>
      <c r="AR266" s="109" t="n">
        <f aca="false">SUM(R266,AD266,AP266)</f>
        <v>0</v>
      </c>
    </row>
    <row r="267" s="110" customFormat="true" ht="15" hidden="false" customHeight="true" outlineLevel="0" collapsed="false">
      <c r="A267" s="92" t="s">
        <v>323</v>
      </c>
      <c r="B267" s="92" t="s">
        <v>379</v>
      </c>
      <c r="C267" s="192" t="s">
        <v>380</v>
      </c>
      <c r="D267" s="95" t="n">
        <v>14</v>
      </c>
      <c r="E267" s="96" t="s">
        <v>3</v>
      </c>
      <c r="F267" s="146" t="s">
        <v>3</v>
      </c>
      <c r="G267" s="98"/>
      <c r="H267" s="99"/>
      <c r="I267" s="100"/>
      <c r="J267" s="99"/>
      <c r="K267" s="100"/>
      <c r="L267" s="99"/>
      <c r="M267" s="101"/>
      <c r="N267" s="102"/>
      <c r="O267" s="103" t="n">
        <f aca="false">SUM(G267,I267,K267,M267)</f>
        <v>0</v>
      </c>
      <c r="P267" s="104" t="n">
        <f aca="false">+O267/30</f>
        <v>0</v>
      </c>
      <c r="Q267" s="105" t="n">
        <f aca="false">SUM(H267,J267,L267,N267)</f>
        <v>0</v>
      </c>
      <c r="R267" s="106" t="n">
        <f aca="false">+Q267/30</f>
        <v>0</v>
      </c>
      <c r="S267" s="98"/>
      <c r="T267" s="99"/>
      <c r="U267" s="100"/>
      <c r="V267" s="99"/>
      <c r="W267" s="100"/>
      <c r="X267" s="99"/>
      <c r="Y267" s="101"/>
      <c r="Z267" s="102"/>
      <c r="AA267" s="103" t="n">
        <f aca="false">SUM(S267,U267,W267,Y267)</f>
        <v>0</v>
      </c>
      <c r="AB267" s="107" t="n">
        <f aca="false">+AA267/900</f>
        <v>0</v>
      </c>
      <c r="AC267" s="108" t="n">
        <f aca="false">SUM(T267,V267,X267,Z267)</f>
        <v>0</v>
      </c>
      <c r="AD267" s="109" t="n">
        <f aca="false">+AC267/900</f>
        <v>0</v>
      </c>
      <c r="AE267" s="98"/>
      <c r="AF267" s="99"/>
      <c r="AG267" s="100"/>
      <c r="AH267" s="99"/>
      <c r="AI267" s="100"/>
      <c r="AJ267" s="99"/>
      <c r="AK267" s="101"/>
      <c r="AL267" s="102"/>
      <c r="AM267" s="103" t="n">
        <f aca="false">SUM(AE267,AG267,AI267,AK267)</f>
        <v>0</v>
      </c>
      <c r="AN267" s="103" t="n">
        <f aca="false">+AM267/24</f>
        <v>0</v>
      </c>
      <c r="AO267" s="108" t="n">
        <f aca="false">SUM(AF267,AH267,AJ267,AL267)</f>
        <v>0</v>
      </c>
      <c r="AP267" s="108" t="n">
        <f aca="false">+AO267/24</f>
        <v>0</v>
      </c>
      <c r="AQ267" s="107" t="n">
        <f aca="false">SUM(P267,AB267,AN267)</f>
        <v>0</v>
      </c>
      <c r="AR267" s="109" t="n">
        <f aca="false">SUM(R267,AD267,AP267)</f>
        <v>0</v>
      </c>
    </row>
    <row r="268" s="110" customFormat="true" ht="15" hidden="false" customHeight="true" outlineLevel="0" collapsed="false">
      <c r="A268" s="92" t="s">
        <v>323</v>
      </c>
      <c r="B268" s="92" t="s">
        <v>381</v>
      </c>
      <c r="C268" s="192" t="s">
        <v>382</v>
      </c>
      <c r="D268" s="95" t="n">
        <v>14</v>
      </c>
      <c r="E268" s="96" t="s">
        <v>3</v>
      </c>
      <c r="F268" s="146" t="s">
        <v>3</v>
      </c>
      <c r="G268" s="98"/>
      <c r="H268" s="99"/>
      <c r="I268" s="100"/>
      <c r="J268" s="99"/>
      <c r="K268" s="100"/>
      <c r="L268" s="99"/>
      <c r="M268" s="101"/>
      <c r="N268" s="102"/>
      <c r="O268" s="103" t="n">
        <f aca="false">SUM(G268,I268,K268,M268)</f>
        <v>0</v>
      </c>
      <c r="P268" s="104" t="n">
        <f aca="false">+O268/30</f>
        <v>0</v>
      </c>
      <c r="Q268" s="105" t="n">
        <f aca="false">SUM(H268,J268,L268,N268)</f>
        <v>0</v>
      </c>
      <c r="R268" s="106" t="n">
        <f aca="false">+Q268/30</f>
        <v>0</v>
      </c>
      <c r="S268" s="98"/>
      <c r="T268" s="99"/>
      <c r="U268" s="100"/>
      <c r="V268" s="99"/>
      <c r="W268" s="100"/>
      <c r="X268" s="99"/>
      <c r="Y268" s="101"/>
      <c r="Z268" s="102"/>
      <c r="AA268" s="103" t="n">
        <f aca="false">SUM(S268,U268,W268,Y268)</f>
        <v>0</v>
      </c>
      <c r="AB268" s="107" t="n">
        <f aca="false">+AA268/900</f>
        <v>0</v>
      </c>
      <c r="AC268" s="108" t="n">
        <f aca="false">SUM(T268,V268,X268,Z268)</f>
        <v>0</v>
      </c>
      <c r="AD268" s="109" t="n">
        <f aca="false">+AC268/900</f>
        <v>0</v>
      </c>
      <c r="AE268" s="98"/>
      <c r="AF268" s="99"/>
      <c r="AG268" s="100"/>
      <c r="AH268" s="99"/>
      <c r="AI268" s="100"/>
      <c r="AJ268" s="99"/>
      <c r="AK268" s="101"/>
      <c r="AL268" s="102"/>
      <c r="AM268" s="103" t="n">
        <f aca="false">SUM(AE268,AG268,AI268,AK268)</f>
        <v>0</v>
      </c>
      <c r="AN268" s="103" t="n">
        <f aca="false">+AM268/24</f>
        <v>0</v>
      </c>
      <c r="AO268" s="108" t="n">
        <f aca="false">SUM(AF268,AH268,AJ268,AL268)</f>
        <v>0</v>
      </c>
      <c r="AP268" s="108" t="n">
        <f aca="false">+AO268/24</f>
        <v>0</v>
      </c>
      <c r="AQ268" s="107" t="n">
        <f aca="false">SUM(P268,AB268,AN268)</f>
        <v>0</v>
      </c>
      <c r="AR268" s="109" t="n">
        <f aca="false">SUM(R268,AD268,AP268)</f>
        <v>0</v>
      </c>
    </row>
    <row r="269" s="110" customFormat="true" ht="15" hidden="false" customHeight="true" outlineLevel="0" collapsed="false">
      <c r="A269" s="92" t="s">
        <v>323</v>
      </c>
      <c r="B269" s="92" t="s">
        <v>383</v>
      </c>
      <c r="C269" s="192" t="s">
        <v>384</v>
      </c>
      <c r="D269" s="95" t="n">
        <v>14</v>
      </c>
      <c r="E269" s="96" t="s">
        <v>3</v>
      </c>
      <c r="F269" s="146" t="s">
        <v>3</v>
      </c>
      <c r="G269" s="98"/>
      <c r="H269" s="99"/>
      <c r="I269" s="100"/>
      <c r="J269" s="99"/>
      <c r="K269" s="100"/>
      <c r="L269" s="99"/>
      <c r="M269" s="101"/>
      <c r="N269" s="102"/>
      <c r="O269" s="103" t="n">
        <f aca="false">SUM(G269,I269,K269,M269)</f>
        <v>0</v>
      </c>
      <c r="P269" s="104" t="n">
        <f aca="false">+O269/30</f>
        <v>0</v>
      </c>
      <c r="Q269" s="105" t="n">
        <f aca="false">SUM(H269,J269,L269,N269)</f>
        <v>0</v>
      </c>
      <c r="R269" s="106" t="n">
        <f aca="false">+Q269/30</f>
        <v>0</v>
      </c>
      <c r="S269" s="98"/>
      <c r="T269" s="99"/>
      <c r="U269" s="100"/>
      <c r="V269" s="99"/>
      <c r="W269" s="100"/>
      <c r="X269" s="99"/>
      <c r="Y269" s="101"/>
      <c r="Z269" s="102"/>
      <c r="AA269" s="103" t="n">
        <f aca="false">SUM(S269,U269,W269,Y269)</f>
        <v>0</v>
      </c>
      <c r="AB269" s="107" t="n">
        <f aca="false">+AA269/900</f>
        <v>0</v>
      </c>
      <c r="AC269" s="108" t="n">
        <f aca="false">SUM(T269,V269,X269,Z269)</f>
        <v>0</v>
      </c>
      <c r="AD269" s="109" t="n">
        <f aca="false">+AC269/900</f>
        <v>0</v>
      </c>
      <c r="AE269" s="98"/>
      <c r="AF269" s="99"/>
      <c r="AG269" s="100"/>
      <c r="AH269" s="99"/>
      <c r="AI269" s="100"/>
      <c r="AJ269" s="99"/>
      <c r="AK269" s="101"/>
      <c r="AL269" s="102"/>
      <c r="AM269" s="103" t="n">
        <f aca="false">SUM(AE269,AG269,AI269,AK269)</f>
        <v>0</v>
      </c>
      <c r="AN269" s="103" t="n">
        <f aca="false">+AM269/24</f>
        <v>0</v>
      </c>
      <c r="AO269" s="108" t="n">
        <f aca="false">SUM(AF269,AH269,AJ269,AL269)</f>
        <v>0</v>
      </c>
      <c r="AP269" s="108" t="n">
        <f aca="false">+AO269/24</f>
        <v>0</v>
      </c>
      <c r="AQ269" s="107" t="n">
        <f aca="false">SUM(P269,AB269,AN269)</f>
        <v>0</v>
      </c>
      <c r="AR269" s="109" t="n">
        <f aca="false">SUM(R269,AD269,AP269)</f>
        <v>0</v>
      </c>
    </row>
    <row r="270" s="110" customFormat="true" ht="15" hidden="false" customHeight="true" outlineLevel="0" collapsed="false">
      <c r="A270" s="92" t="s">
        <v>323</v>
      </c>
      <c r="B270" s="92" t="s">
        <v>385</v>
      </c>
      <c r="C270" s="192" t="s">
        <v>386</v>
      </c>
      <c r="D270" s="95" t="n">
        <v>14</v>
      </c>
      <c r="E270" s="96" t="s">
        <v>3</v>
      </c>
      <c r="F270" s="146" t="s">
        <v>3</v>
      </c>
      <c r="G270" s="98"/>
      <c r="H270" s="99"/>
      <c r="I270" s="100"/>
      <c r="J270" s="99"/>
      <c r="K270" s="100"/>
      <c r="L270" s="99"/>
      <c r="M270" s="101"/>
      <c r="N270" s="102"/>
      <c r="O270" s="103" t="n">
        <f aca="false">SUM(G270,I270,K270,M270)</f>
        <v>0</v>
      </c>
      <c r="P270" s="104" t="n">
        <f aca="false">+O270/30</f>
        <v>0</v>
      </c>
      <c r="Q270" s="105" t="n">
        <f aca="false">SUM(H270,J270,L270,N270)</f>
        <v>0</v>
      </c>
      <c r="R270" s="106" t="n">
        <f aca="false">+Q270/30</f>
        <v>0</v>
      </c>
      <c r="S270" s="98"/>
      <c r="T270" s="99"/>
      <c r="U270" s="100"/>
      <c r="V270" s="99"/>
      <c r="W270" s="100"/>
      <c r="X270" s="99"/>
      <c r="Y270" s="101"/>
      <c r="Z270" s="102"/>
      <c r="AA270" s="103" t="n">
        <f aca="false">SUM(S270,U270,W270,Y270)</f>
        <v>0</v>
      </c>
      <c r="AB270" s="107" t="n">
        <f aca="false">+AA270/900</f>
        <v>0</v>
      </c>
      <c r="AC270" s="108" t="n">
        <f aca="false">SUM(T270,V270,X270,Z270)</f>
        <v>0</v>
      </c>
      <c r="AD270" s="109" t="n">
        <f aca="false">+AC270/900</f>
        <v>0</v>
      </c>
      <c r="AE270" s="98"/>
      <c r="AF270" s="99"/>
      <c r="AG270" s="100"/>
      <c r="AH270" s="99"/>
      <c r="AI270" s="100"/>
      <c r="AJ270" s="99"/>
      <c r="AK270" s="101"/>
      <c r="AL270" s="102"/>
      <c r="AM270" s="103" t="n">
        <f aca="false">SUM(AE270,AG270,AI270,AK270)</f>
        <v>0</v>
      </c>
      <c r="AN270" s="103" t="n">
        <f aca="false">+AM270/24</f>
        <v>0</v>
      </c>
      <c r="AO270" s="108" t="n">
        <f aca="false">SUM(AF270,AH270,AJ270,AL270)</f>
        <v>0</v>
      </c>
      <c r="AP270" s="108" t="n">
        <f aca="false">+AO270/24</f>
        <v>0</v>
      </c>
      <c r="AQ270" s="107" t="n">
        <f aca="false">SUM(P270,AB270,AN270)</f>
        <v>0</v>
      </c>
      <c r="AR270" s="109" t="n">
        <f aca="false">SUM(R270,AD270,AP270)</f>
        <v>0</v>
      </c>
    </row>
    <row r="271" s="110" customFormat="true" ht="15" hidden="false" customHeight="true" outlineLevel="0" collapsed="false">
      <c r="A271" s="92" t="s">
        <v>323</v>
      </c>
      <c r="B271" s="92" t="s">
        <v>387</v>
      </c>
      <c r="C271" s="192" t="n">
        <v>159249</v>
      </c>
      <c r="D271" s="95" t="n">
        <v>14</v>
      </c>
      <c r="E271" s="96" t="s">
        <v>3</v>
      </c>
      <c r="F271" s="146" t="s">
        <v>3</v>
      </c>
      <c r="G271" s="98"/>
      <c r="H271" s="99"/>
      <c r="I271" s="100"/>
      <c r="J271" s="99"/>
      <c r="K271" s="100"/>
      <c r="L271" s="99"/>
      <c r="M271" s="101"/>
      <c r="N271" s="102"/>
      <c r="O271" s="103" t="n">
        <f aca="false">SUM(G271,I271,K271,M271)</f>
        <v>0</v>
      </c>
      <c r="P271" s="104" t="n">
        <f aca="false">+O271/30</f>
        <v>0</v>
      </c>
      <c r="Q271" s="105" t="n">
        <f aca="false">SUM(H271,J271,L271,N271)</f>
        <v>0</v>
      </c>
      <c r="R271" s="106" t="n">
        <f aca="false">+Q271/30</f>
        <v>0</v>
      </c>
      <c r="S271" s="98"/>
      <c r="T271" s="99"/>
      <c r="U271" s="100"/>
      <c r="V271" s="99"/>
      <c r="W271" s="100"/>
      <c r="X271" s="99"/>
      <c r="Y271" s="101"/>
      <c r="Z271" s="102"/>
      <c r="AA271" s="103" t="n">
        <f aca="false">SUM(S271,U271,W271,Y271)</f>
        <v>0</v>
      </c>
      <c r="AB271" s="107" t="n">
        <f aca="false">+AA271/900</f>
        <v>0</v>
      </c>
      <c r="AC271" s="108" t="n">
        <f aca="false">SUM(T271,V271,X271,Z271)</f>
        <v>0</v>
      </c>
      <c r="AD271" s="109" t="n">
        <f aca="false">+AC271/900</f>
        <v>0</v>
      </c>
      <c r="AE271" s="98"/>
      <c r="AF271" s="99"/>
      <c r="AG271" s="100"/>
      <c r="AH271" s="99"/>
      <c r="AI271" s="100"/>
      <c r="AJ271" s="99"/>
      <c r="AK271" s="101"/>
      <c r="AL271" s="102"/>
      <c r="AM271" s="103" t="n">
        <f aca="false">SUM(AE271,AG271,AI271,AK271)</f>
        <v>0</v>
      </c>
      <c r="AN271" s="103" t="n">
        <f aca="false">+AM271/24</f>
        <v>0</v>
      </c>
      <c r="AO271" s="108" t="n">
        <f aca="false">SUM(AF271,AH271,AJ271,AL271)</f>
        <v>0</v>
      </c>
      <c r="AP271" s="108" t="n">
        <f aca="false">+AO271/24</f>
        <v>0</v>
      </c>
      <c r="AQ271" s="107" t="n">
        <f aca="false">SUM(P271,AB271,AN271)</f>
        <v>0</v>
      </c>
      <c r="AR271" s="109" t="n">
        <f aca="false">SUM(R271,AD271,AP271)</f>
        <v>0</v>
      </c>
    </row>
    <row r="272" s="110" customFormat="true" ht="15" hidden="false" customHeight="true" outlineLevel="0" collapsed="false">
      <c r="A272" s="92" t="s">
        <v>323</v>
      </c>
      <c r="B272" s="92" t="s">
        <v>388</v>
      </c>
      <c r="C272" s="192" t="s">
        <v>389</v>
      </c>
      <c r="D272" s="95" t="n">
        <v>14</v>
      </c>
      <c r="E272" s="96" t="s">
        <v>3</v>
      </c>
      <c r="F272" s="146" t="s">
        <v>3</v>
      </c>
      <c r="G272" s="98"/>
      <c r="H272" s="99"/>
      <c r="I272" s="100"/>
      <c r="J272" s="99"/>
      <c r="K272" s="100"/>
      <c r="L272" s="99"/>
      <c r="M272" s="101"/>
      <c r="N272" s="102"/>
      <c r="O272" s="103" t="n">
        <f aca="false">SUM(G272,I272,K272,M272)</f>
        <v>0</v>
      </c>
      <c r="P272" s="104" t="n">
        <f aca="false">+O272/30</f>
        <v>0</v>
      </c>
      <c r="Q272" s="105" t="n">
        <f aca="false">SUM(H272,J272,L272,N272)</f>
        <v>0</v>
      </c>
      <c r="R272" s="106" t="n">
        <f aca="false">+Q272/30</f>
        <v>0</v>
      </c>
      <c r="S272" s="98"/>
      <c r="T272" s="99"/>
      <c r="U272" s="100"/>
      <c r="V272" s="99"/>
      <c r="W272" s="100"/>
      <c r="X272" s="99"/>
      <c r="Y272" s="101"/>
      <c r="Z272" s="102"/>
      <c r="AA272" s="103" t="n">
        <f aca="false">SUM(S272,U272,W272,Y272)</f>
        <v>0</v>
      </c>
      <c r="AB272" s="107" t="n">
        <f aca="false">+AA272/900</f>
        <v>0</v>
      </c>
      <c r="AC272" s="108" t="n">
        <f aca="false">SUM(T272,V272,X272,Z272)</f>
        <v>0</v>
      </c>
      <c r="AD272" s="109" t="n">
        <f aca="false">+AC272/900</f>
        <v>0</v>
      </c>
      <c r="AE272" s="98"/>
      <c r="AF272" s="99"/>
      <c r="AG272" s="100"/>
      <c r="AH272" s="99"/>
      <c r="AI272" s="100"/>
      <c r="AJ272" s="99"/>
      <c r="AK272" s="101"/>
      <c r="AL272" s="102"/>
      <c r="AM272" s="103" t="n">
        <f aca="false">SUM(AE272,AG272,AI272,AK272)</f>
        <v>0</v>
      </c>
      <c r="AN272" s="103" t="n">
        <f aca="false">+AM272/24</f>
        <v>0</v>
      </c>
      <c r="AO272" s="108" t="n">
        <f aca="false">SUM(AF272,AH272,AJ272,AL272)</f>
        <v>0</v>
      </c>
      <c r="AP272" s="108" t="n">
        <f aca="false">+AO272/24</f>
        <v>0</v>
      </c>
      <c r="AQ272" s="107" t="n">
        <f aca="false">SUM(P272,AB272,AN272)</f>
        <v>0</v>
      </c>
      <c r="AR272" s="109" t="n">
        <f aca="false">SUM(R272,AD272,AP272)</f>
        <v>0</v>
      </c>
    </row>
    <row r="273" s="110" customFormat="true" ht="15" hidden="false" customHeight="true" outlineLevel="0" collapsed="false">
      <c r="A273" s="92" t="s">
        <v>323</v>
      </c>
      <c r="B273" s="92" t="s">
        <v>390</v>
      </c>
      <c r="C273" s="192" t="s">
        <v>391</v>
      </c>
      <c r="D273" s="95" t="n">
        <v>14</v>
      </c>
      <c r="E273" s="96" t="s">
        <v>3</v>
      </c>
      <c r="F273" s="146" t="s">
        <v>3</v>
      </c>
      <c r="G273" s="98"/>
      <c r="H273" s="99"/>
      <c r="I273" s="100"/>
      <c r="J273" s="99"/>
      <c r="K273" s="100"/>
      <c r="L273" s="99"/>
      <c r="M273" s="101"/>
      <c r="N273" s="102"/>
      <c r="O273" s="103" t="n">
        <f aca="false">SUM(G273,I273,K273,M273)</f>
        <v>0</v>
      </c>
      <c r="P273" s="104" t="n">
        <f aca="false">+O273/30</f>
        <v>0</v>
      </c>
      <c r="Q273" s="105" t="n">
        <f aca="false">SUM(H273,J273,L273,N273)</f>
        <v>0</v>
      </c>
      <c r="R273" s="106" t="n">
        <f aca="false">+Q273/30</f>
        <v>0</v>
      </c>
      <c r="S273" s="98"/>
      <c r="T273" s="99"/>
      <c r="U273" s="100"/>
      <c r="V273" s="99"/>
      <c r="W273" s="100"/>
      <c r="X273" s="99"/>
      <c r="Y273" s="101"/>
      <c r="Z273" s="102"/>
      <c r="AA273" s="103" t="n">
        <f aca="false">SUM(S273,U273,W273,Y273)</f>
        <v>0</v>
      </c>
      <c r="AB273" s="107" t="n">
        <f aca="false">+AA273/900</f>
        <v>0</v>
      </c>
      <c r="AC273" s="108" t="n">
        <f aca="false">SUM(T273,V273,X273,Z273)</f>
        <v>0</v>
      </c>
      <c r="AD273" s="109" t="n">
        <f aca="false">+AC273/900</f>
        <v>0</v>
      </c>
      <c r="AE273" s="98"/>
      <c r="AF273" s="99"/>
      <c r="AG273" s="100"/>
      <c r="AH273" s="99"/>
      <c r="AI273" s="100"/>
      <c r="AJ273" s="99"/>
      <c r="AK273" s="101"/>
      <c r="AL273" s="102"/>
      <c r="AM273" s="103" t="n">
        <f aca="false">SUM(AE273,AG273,AI273,AK273)</f>
        <v>0</v>
      </c>
      <c r="AN273" s="103" t="n">
        <f aca="false">+AM273/24</f>
        <v>0</v>
      </c>
      <c r="AO273" s="108" t="n">
        <f aca="false">SUM(AF273,AH273,AJ273,AL273)</f>
        <v>0</v>
      </c>
      <c r="AP273" s="108" t="n">
        <f aca="false">+AO273/24</f>
        <v>0</v>
      </c>
      <c r="AQ273" s="107" t="n">
        <f aca="false">SUM(P273,AB273,AN273)</f>
        <v>0</v>
      </c>
      <c r="AR273" s="109" t="n">
        <f aca="false">SUM(R273,AD273,AP273)</f>
        <v>0</v>
      </c>
    </row>
    <row r="274" s="110" customFormat="true" ht="15" hidden="false" customHeight="true" outlineLevel="0" collapsed="false">
      <c r="A274" s="92" t="s">
        <v>323</v>
      </c>
      <c r="B274" s="92" t="s">
        <v>392</v>
      </c>
      <c r="C274" s="192" t="s">
        <v>393</v>
      </c>
      <c r="D274" s="95" t="n">
        <v>14</v>
      </c>
      <c r="E274" s="96" t="s">
        <v>3</v>
      </c>
      <c r="F274" s="146" t="s">
        <v>3</v>
      </c>
      <c r="G274" s="98"/>
      <c r="H274" s="99"/>
      <c r="I274" s="100"/>
      <c r="J274" s="99"/>
      <c r="K274" s="100"/>
      <c r="L274" s="99"/>
      <c r="M274" s="101"/>
      <c r="N274" s="102"/>
      <c r="O274" s="103" t="n">
        <f aca="false">SUM(G274,I274,K274,M274)</f>
        <v>0</v>
      </c>
      <c r="P274" s="104" t="n">
        <f aca="false">+O274/30</f>
        <v>0</v>
      </c>
      <c r="Q274" s="105" t="n">
        <f aca="false">SUM(H274,J274,L274,N274)</f>
        <v>0</v>
      </c>
      <c r="R274" s="106" t="n">
        <f aca="false">+Q274/30</f>
        <v>0</v>
      </c>
      <c r="S274" s="98"/>
      <c r="T274" s="99"/>
      <c r="U274" s="100"/>
      <c r="V274" s="99"/>
      <c r="W274" s="100"/>
      <c r="X274" s="99"/>
      <c r="Y274" s="101"/>
      <c r="Z274" s="102"/>
      <c r="AA274" s="103" t="n">
        <f aca="false">SUM(S274,U274,W274,Y274)</f>
        <v>0</v>
      </c>
      <c r="AB274" s="107" t="n">
        <f aca="false">+AA274/900</f>
        <v>0</v>
      </c>
      <c r="AC274" s="108" t="n">
        <f aca="false">SUM(T274,V274,X274,Z274)</f>
        <v>0</v>
      </c>
      <c r="AD274" s="109" t="n">
        <f aca="false">+AC274/900</f>
        <v>0</v>
      </c>
      <c r="AE274" s="98"/>
      <c r="AF274" s="99"/>
      <c r="AG274" s="100"/>
      <c r="AH274" s="99"/>
      <c r="AI274" s="100"/>
      <c r="AJ274" s="99"/>
      <c r="AK274" s="101"/>
      <c r="AL274" s="102"/>
      <c r="AM274" s="103" t="n">
        <f aca="false">SUM(AE274,AG274,AI274,AK274)</f>
        <v>0</v>
      </c>
      <c r="AN274" s="103" t="n">
        <f aca="false">+AM274/24</f>
        <v>0</v>
      </c>
      <c r="AO274" s="108" t="n">
        <f aca="false">SUM(AF274,AH274,AJ274,AL274)</f>
        <v>0</v>
      </c>
      <c r="AP274" s="108" t="n">
        <f aca="false">+AO274/24</f>
        <v>0</v>
      </c>
      <c r="AQ274" s="107" t="n">
        <f aca="false">SUM(P274,AB274,AN274)</f>
        <v>0</v>
      </c>
      <c r="AR274" s="109" t="n">
        <f aca="false">SUM(R274,AD274,AP274)</f>
        <v>0</v>
      </c>
    </row>
    <row r="275" s="110" customFormat="true" ht="15" hidden="false" customHeight="true" outlineLevel="0" collapsed="false">
      <c r="A275" s="92" t="s">
        <v>323</v>
      </c>
      <c r="B275" s="92" t="s">
        <v>394</v>
      </c>
      <c r="C275" s="192" t="s">
        <v>395</v>
      </c>
      <c r="D275" s="95" t="n">
        <v>14</v>
      </c>
      <c r="E275" s="96" t="s">
        <v>3</v>
      </c>
      <c r="F275" s="146" t="s">
        <v>3</v>
      </c>
      <c r="G275" s="98"/>
      <c r="H275" s="99"/>
      <c r="I275" s="100"/>
      <c r="J275" s="99"/>
      <c r="K275" s="100"/>
      <c r="L275" s="99"/>
      <c r="M275" s="101"/>
      <c r="N275" s="102"/>
      <c r="O275" s="103" t="n">
        <f aca="false">SUM(G275,I275,K275,M275)</f>
        <v>0</v>
      </c>
      <c r="P275" s="104" t="n">
        <f aca="false">+O275/30</f>
        <v>0</v>
      </c>
      <c r="Q275" s="105" t="n">
        <f aca="false">SUM(H275,J275,L275,N275)</f>
        <v>0</v>
      </c>
      <c r="R275" s="106" t="n">
        <f aca="false">+Q275/30</f>
        <v>0</v>
      </c>
      <c r="S275" s="98"/>
      <c r="T275" s="99"/>
      <c r="U275" s="100"/>
      <c r="V275" s="99"/>
      <c r="W275" s="100"/>
      <c r="X275" s="99"/>
      <c r="Y275" s="101"/>
      <c r="Z275" s="102"/>
      <c r="AA275" s="103" t="n">
        <f aca="false">SUM(S275,U275,W275,Y275)</f>
        <v>0</v>
      </c>
      <c r="AB275" s="107" t="n">
        <f aca="false">+AA275/900</f>
        <v>0</v>
      </c>
      <c r="AC275" s="108" t="n">
        <f aca="false">SUM(T275,V275,X275,Z275)</f>
        <v>0</v>
      </c>
      <c r="AD275" s="109" t="n">
        <f aca="false">+AC275/900</f>
        <v>0</v>
      </c>
      <c r="AE275" s="98"/>
      <c r="AF275" s="99"/>
      <c r="AG275" s="100"/>
      <c r="AH275" s="99"/>
      <c r="AI275" s="100"/>
      <c r="AJ275" s="99"/>
      <c r="AK275" s="101"/>
      <c r="AL275" s="102"/>
      <c r="AM275" s="103" t="n">
        <f aca="false">SUM(AE275,AG275,AI275,AK275)</f>
        <v>0</v>
      </c>
      <c r="AN275" s="103" t="n">
        <f aca="false">+AM275/24</f>
        <v>0</v>
      </c>
      <c r="AO275" s="108" t="n">
        <f aca="false">SUM(AF275,AH275,AJ275,AL275)</f>
        <v>0</v>
      </c>
      <c r="AP275" s="108" t="n">
        <f aca="false">+AO275/24</f>
        <v>0</v>
      </c>
      <c r="AQ275" s="107" t="n">
        <f aca="false">SUM(P275,AB275,AN275)</f>
        <v>0</v>
      </c>
      <c r="AR275" s="109" t="n">
        <f aca="false">SUM(R275,AD275,AP275)</f>
        <v>0</v>
      </c>
    </row>
    <row r="276" s="110" customFormat="true" ht="15" hidden="false" customHeight="true" outlineLevel="0" collapsed="false">
      <c r="A276" s="92" t="s">
        <v>323</v>
      </c>
      <c r="B276" s="92" t="s">
        <v>396</v>
      </c>
      <c r="C276" s="192" t="s">
        <v>397</v>
      </c>
      <c r="D276" s="95" t="n">
        <v>14</v>
      </c>
      <c r="E276" s="96" t="s">
        <v>3</v>
      </c>
      <c r="F276" s="146" t="s">
        <v>3</v>
      </c>
      <c r="G276" s="98"/>
      <c r="H276" s="99"/>
      <c r="I276" s="100"/>
      <c r="J276" s="99"/>
      <c r="K276" s="100"/>
      <c r="L276" s="99"/>
      <c r="M276" s="101"/>
      <c r="N276" s="102"/>
      <c r="O276" s="103" t="n">
        <f aca="false">SUM(G276,I276,K276,M276)</f>
        <v>0</v>
      </c>
      <c r="P276" s="104" t="n">
        <f aca="false">+O276/30</f>
        <v>0</v>
      </c>
      <c r="Q276" s="105" t="n">
        <f aca="false">SUM(H276,J276,L276,N276)</f>
        <v>0</v>
      </c>
      <c r="R276" s="106" t="n">
        <f aca="false">+Q276/30</f>
        <v>0</v>
      </c>
      <c r="S276" s="98"/>
      <c r="T276" s="99"/>
      <c r="U276" s="100"/>
      <c r="V276" s="99"/>
      <c r="W276" s="100"/>
      <c r="X276" s="99"/>
      <c r="Y276" s="101"/>
      <c r="Z276" s="102"/>
      <c r="AA276" s="103" t="n">
        <f aca="false">SUM(S276,U276,W276,Y276)</f>
        <v>0</v>
      </c>
      <c r="AB276" s="107" t="n">
        <f aca="false">+AA276/900</f>
        <v>0</v>
      </c>
      <c r="AC276" s="108" t="n">
        <f aca="false">SUM(T276,V276,X276,Z276)</f>
        <v>0</v>
      </c>
      <c r="AD276" s="109" t="n">
        <f aca="false">+AC276/900</f>
        <v>0</v>
      </c>
      <c r="AE276" s="98"/>
      <c r="AF276" s="99"/>
      <c r="AG276" s="100"/>
      <c r="AH276" s="99"/>
      <c r="AI276" s="100"/>
      <c r="AJ276" s="99"/>
      <c r="AK276" s="101"/>
      <c r="AL276" s="102"/>
      <c r="AM276" s="103" t="n">
        <f aca="false">SUM(AE276,AG276,AI276,AK276)</f>
        <v>0</v>
      </c>
      <c r="AN276" s="103" t="n">
        <f aca="false">+AM276/24</f>
        <v>0</v>
      </c>
      <c r="AO276" s="108" t="n">
        <f aca="false">SUM(AF276,AH276,AJ276,AL276)</f>
        <v>0</v>
      </c>
      <c r="AP276" s="108" t="n">
        <f aca="false">+AO276/24</f>
        <v>0</v>
      </c>
      <c r="AQ276" s="107" t="n">
        <f aca="false">SUM(P276,AB276,AN276)</f>
        <v>0</v>
      </c>
      <c r="AR276" s="109" t="n">
        <f aca="false">SUM(R276,AD276,AP276)</f>
        <v>0</v>
      </c>
    </row>
    <row r="277" s="110" customFormat="true" ht="15" hidden="false" customHeight="true" outlineLevel="0" collapsed="false">
      <c r="A277" s="92" t="s">
        <v>323</v>
      </c>
      <c r="B277" s="92" t="s">
        <v>398</v>
      </c>
      <c r="C277" s="192" t="s">
        <v>399</v>
      </c>
      <c r="D277" s="95" t="n">
        <v>14</v>
      </c>
      <c r="E277" s="96" t="s">
        <v>3</v>
      </c>
      <c r="F277" s="146" t="s">
        <v>3</v>
      </c>
      <c r="G277" s="98"/>
      <c r="H277" s="99"/>
      <c r="I277" s="100"/>
      <c r="J277" s="99"/>
      <c r="K277" s="100"/>
      <c r="L277" s="99"/>
      <c r="M277" s="101"/>
      <c r="N277" s="102"/>
      <c r="O277" s="103" t="n">
        <f aca="false">SUM(G277,I277,K277,M277)</f>
        <v>0</v>
      </c>
      <c r="P277" s="104" t="n">
        <f aca="false">+O277/30</f>
        <v>0</v>
      </c>
      <c r="Q277" s="105" t="n">
        <f aca="false">SUM(H277,J277,L277,N277)</f>
        <v>0</v>
      </c>
      <c r="R277" s="106" t="n">
        <f aca="false">+Q277/30</f>
        <v>0</v>
      </c>
      <c r="S277" s="98"/>
      <c r="T277" s="99"/>
      <c r="U277" s="100"/>
      <c r="V277" s="99"/>
      <c r="W277" s="100"/>
      <c r="X277" s="99"/>
      <c r="Y277" s="101"/>
      <c r="Z277" s="102"/>
      <c r="AA277" s="103" t="n">
        <f aca="false">SUM(S277,U277,W277,Y277)</f>
        <v>0</v>
      </c>
      <c r="AB277" s="107" t="n">
        <f aca="false">+AA277/900</f>
        <v>0</v>
      </c>
      <c r="AC277" s="108" t="n">
        <f aca="false">SUM(T277,V277,X277,Z277)</f>
        <v>0</v>
      </c>
      <c r="AD277" s="109" t="n">
        <f aca="false">+AC277/900</f>
        <v>0</v>
      </c>
      <c r="AE277" s="98"/>
      <c r="AF277" s="99"/>
      <c r="AG277" s="100"/>
      <c r="AH277" s="99"/>
      <c r="AI277" s="100"/>
      <c r="AJ277" s="99"/>
      <c r="AK277" s="101"/>
      <c r="AL277" s="102"/>
      <c r="AM277" s="103" t="n">
        <f aca="false">SUM(AE277,AG277,AI277,AK277)</f>
        <v>0</v>
      </c>
      <c r="AN277" s="103" t="n">
        <f aca="false">+AM277/24</f>
        <v>0</v>
      </c>
      <c r="AO277" s="108" t="n">
        <f aca="false">SUM(AF277,AH277,AJ277,AL277)</f>
        <v>0</v>
      </c>
      <c r="AP277" s="108" t="n">
        <f aca="false">+AO277/24</f>
        <v>0</v>
      </c>
      <c r="AQ277" s="107" t="n">
        <f aca="false">SUM(P277,AB277,AN277)</f>
        <v>0</v>
      </c>
      <c r="AR277" s="109" t="n">
        <f aca="false">SUM(R277,AD277,AP277)</f>
        <v>0</v>
      </c>
    </row>
    <row r="278" s="110" customFormat="true" ht="15" hidden="false" customHeight="true" outlineLevel="0" collapsed="false">
      <c r="A278" s="92" t="s">
        <v>323</v>
      </c>
      <c r="B278" s="92" t="s">
        <v>400</v>
      </c>
      <c r="C278" s="192" t="s">
        <v>401</v>
      </c>
      <c r="D278" s="95" t="n">
        <v>14</v>
      </c>
      <c r="E278" s="96" t="s">
        <v>3</v>
      </c>
      <c r="F278" s="146" t="s">
        <v>3</v>
      </c>
      <c r="G278" s="98"/>
      <c r="H278" s="99"/>
      <c r="I278" s="100"/>
      <c r="J278" s="99"/>
      <c r="K278" s="100"/>
      <c r="L278" s="99"/>
      <c r="M278" s="101"/>
      <c r="N278" s="102"/>
      <c r="O278" s="103" t="n">
        <f aca="false">SUM(G278,I278,K278,M278)</f>
        <v>0</v>
      </c>
      <c r="P278" s="104" t="n">
        <f aca="false">+O278/30</f>
        <v>0</v>
      </c>
      <c r="Q278" s="105" t="n">
        <f aca="false">SUM(H278,J278,L278,N278)</f>
        <v>0</v>
      </c>
      <c r="R278" s="106" t="n">
        <f aca="false">+Q278/30</f>
        <v>0</v>
      </c>
      <c r="S278" s="98"/>
      <c r="T278" s="99"/>
      <c r="U278" s="100"/>
      <c r="V278" s="99"/>
      <c r="W278" s="100"/>
      <c r="X278" s="99"/>
      <c r="Y278" s="101"/>
      <c r="Z278" s="102"/>
      <c r="AA278" s="103" t="n">
        <f aca="false">SUM(S278,U278,W278,Y278)</f>
        <v>0</v>
      </c>
      <c r="AB278" s="107" t="n">
        <f aca="false">+AA278/900</f>
        <v>0</v>
      </c>
      <c r="AC278" s="108" t="n">
        <f aca="false">SUM(T278,V278,X278,Z278)</f>
        <v>0</v>
      </c>
      <c r="AD278" s="109" t="n">
        <f aca="false">+AC278/900</f>
        <v>0</v>
      </c>
      <c r="AE278" s="98"/>
      <c r="AF278" s="99"/>
      <c r="AG278" s="100"/>
      <c r="AH278" s="99"/>
      <c r="AI278" s="100"/>
      <c r="AJ278" s="99"/>
      <c r="AK278" s="101"/>
      <c r="AL278" s="102"/>
      <c r="AM278" s="103" t="n">
        <f aca="false">SUM(AE278,AG278,AI278,AK278)</f>
        <v>0</v>
      </c>
      <c r="AN278" s="103" t="n">
        <f aca="false">+AM278/24</f>
        <v>0</v>
      </c>
      <c r="AO278" s="108" t="n">
        <f aca="false">SUM(AF278,AH278,AJ278,AL278)</f>
        <v>0</v>
      </c>
      <c r="AP278" s="108" t="n">
        <f aca="false">+AO278/24</f>
        <v>0</v>
      </c>
      <c r="AQ278" s="107" t="n">
        <f aca="false">SUM(P278,AB278,AN278)</f>
        <v>0</v>
      </c>
      <c r="AR278" s="109" t="n">
        <f aca="false">SUM(R278,AD278,AP278)</f>
        <v>0</v>
      </c>
    </row>
    <row r="279" s="110" customFormat="true" ht="15" hidden="false" customHeight="true" outlineLevel="0" collapsed="false">
      <c r="A279" s="92" t="s">
        <v>323</v>
      </c>
      <c r="B279" s="92" t="s">
        <v>402</v>
      </c>
      <c r="C279" s="192" t="s">
        <v>403</v>
      </c>
      <c r="D279" s="95" t="n">
        <v>14</v>
      </c>
      <c r="E279" s="96" t="s">
        <v>3</v>
      </c>
      <c r="F279" s="146" t="s">
        <v>3</v>
      </c>
      <c r="G279" s="98"/>
      <c r="H279" s="99"/>
      <c r="I279" s="100"/>
      <c r="J279" s="99"/>
      <c r="K279" s="100"/>
      <c r="L279" s="99"/>
      <c r="M279" s="101"/>
      <c r="N279" s="102"/>
      <c r="O279" s="103" t="n">
        <f aca="false">SUM(G279,I279,K279,M279)</f>
        <v>0</v>
      </c>
      <c r="P279" s="104" t="n">
        <f aca="false">+O279/30</f>
        <v>0</v>
      </c>
      <c r="Q279" s="105" t="n">
        <f aca="false">SUM(H279,J279,L279,N279)</f>
        <v>0</v>
      </c>
      <c r="R279" s="106" t="n">
        <f aca="false">+Q279/30</f>
        <v>0</v>
      </c>
      <c r="S279" s="98"/>
      <c r="T279" s="99"/>
      <c r="U279" s="100"/>
      <c r="V279" s="99"/>
      <c r="W279" s="100"/>
      <c r="X279" s="99"/>
      <c r="Y279" s="101"/>
      <c r="Z279" s="102"/>
      <c r="AA279" s="103" t="n">
        <f aca="false">SUM(S279,U279,W279,Y279)</f>
        <v>0</v>
      </c>
      <c r="AB279" s="107" t="n">
        <f aca="false">+AA279/900</f>
        <v>0</v>
      </c>
      <c r="AC279" s="108" t="n">
        <f aca="false">SUM(T279,V279,X279,Z279)</f>
        <v>0</v>
      </c>
      <c r="AD279" s="109" t="n">
        <f aca="false">+AC279/900</f>
        <v>0</v>
      </c>
      <c r="AE279" s="98"/>
      <c r="AF279" s="99"/>
      <c r="AG279" s="100"/>
      <c r="AH279" s="99"/>
      <c r="AI279" s="100"/>
      <c r="AJ279" s="99"/>
      <c r="AK279" s="101"/>
      <c r="AL279" s="102"/>
      <c r="AM279" s="103" t="n">
        <f aca="false">SUM(AE279,AG279,AI279,AK279)</f>
        <v>0</v>
      </c>
      <c r="AN279" s="103" t="n">
        <f aca="false">+AM279/24</f>
        <v>0</v>
      </c>
      <c r="AO279" s="108" t="n">
        <f aca="false">SUM(AF279,AH279,AJ279,AL279)</f>
        <v>0</v>
      </c>
      <c r="AP279" s="108" t="n">
        <f aca="false">+AO279/24</f>
        <v>0</v>
      </c>
      <c r="AQ279" s="107" t="n">
        <f aca="false">SUM(P279,AB279,AN279)</f>
        <v>0</v>
      </c>
      <c r="AR279" s="109" t="n">
        <f aca="false">SUM(R279,AD279,AP279)</f>
        <v>0</v>
      </c>
    </row>
    <row r="280" s="110" customFormat="true" ht="15" hidden="false" customHeight="true" outlineLevel="0" collapsed="false">
      <c r="A280" s="92" t="s">
        <v>323</v>
      </c>
      <c r="B280" s="92" t="s">
        <v>404</v>
      </c>
      <c r="C280" s="192" t="s">
        <v>405</v>
      </c>
      <c r="D280" s="95" t="n">
        <v>14</v>
      </c>
      <c r="E280" s="96" t="s">
        <v>3</v>
      </c>
      <c r="F280" s="146" t="s">
        <v>3</v>
      </c>
      <c r="G280" s="98"/>
      <c r="H280" s="99"/>
      <c r="I280" s="100"/>
      <c r="J280" s="99"/>
      <c r="K280" s="100"/>
      <c r="L280" s="99"/>
      <c r="M280" s="101"/>
      <c r="N280" s="102"/>
      <c r="O280" s="103" t="n">
        <f aca="false">SUM(G280,I280,K280,M280)</f>
        <v>0</v>
      </c>
      <c r="P280" s="104" t="n">
        <f aca="false">+O280/30</f>
        <v>0</v>
      </c>
      <c r="Q280" s="105" t="n">
        <f aca="false">SUM(H280,J280,L280,N280)</f>
        <v>0</v>
      </c>
      <c r="R280" s="106" t="n">
        <f aca="false">+Q280/30</f>
        <v>0</v>
      </c>
      <c r="S280" s="98"/>
      <c r="T280" s="99"/>
      <c r="U280" s="100"/>
      <c r="V280" s="99"/>
      <c r="W280" s="100"/>
      <c r="X280" s="99"/>
      <c r="Y280" s="101"/>
      <c r="Z280" s="102"/>
      <c r="AA280" s="103" t="n">
        <f aca="false">SUM(S280,U280,W280,Y280)</f>
        <v>0</v>
      </c>
      <c r="AB280" s="107" t="n">
        <f aca="false">+AA280/900</f>
        <v>0</v>
      </c>
      <c r="AC280" s="108" t="n">
        <f aca="false">SUM(T280,V280,X280,Z280)</f>
        <v>0</v>
      </c>
      <c r="AD280" s="109" t="n">
        <f aca="false">+AC280/900</f>
        <v>0</v>
      </c>
      <c r="AE280" s="98"/>
      <c r="AF280" s="99"/>
      <c r="AG280" s="100"/>
      <c r="AH280" s="99"/>
      <c r="AI280" s="100"/>
      <c r="AJ280" s="99"/>
      <c r="AK280" s="101"/>
      <c r="AL280" s="102"/>
      <c r="AM280" s="103" t="n">
        <f aca="false">SUM(AE280,AG280,AI280,AK280)</f>
        <v>0</v>
      </c>
      <c r="AN280" s="103" t="n">
        <f aca="false">+AM280/24</f>
        <v>0</v>
      </c>
      <c r="AO280" s="108" t="n">
        <f aca="false">SUM(AF280,AH280,AJ280,AL280)</f>
        <v>0</v>
      </c>
      <c r="AP280" s="108" t="n">
        <f aca="false">+AO280/24</f>
        <v>0</v>
      </c>
      <c r="AQ280" s="107" t="n">
        <f aca="false">SUM(P280,AB280,AN280)</f>
        <v>0</v>
      </c>
      <c r="AR280" s="109" t="n">
        <f aca="false">SUM(R280,AD280,AP280)</f>
        <v>0</v>
      </c>
    </row>
    <row r="281" s="110" customFormat="true" ht="15" hidden="false" customHeight="true" outlineLevel="0" collapsed="false">
      <c r="A281" s="92" t="s">
        <v>323</v>
      </c>
      <c r="B281" s="92" t="s">
        <v>406</v>
      </c>
      <c r="C281" s="192" t="s">
        <v>407</v>
      </c>
      <c r="D281" s="95" t="n">
        <v>14</v>
      </c>
      <c r="E281" s="96" t="s">
        <v>3</v>
      </c>
      <c r="F281" s="146" t="s">
        <v>3</v>
      </c>
      <c r="G281" s="98"/>
      <c r="H281" s="99"/>
      <c r="I281" s="100"/>
      <c r="J281" s="99"/>
      <c r="K281" s="100"/>
      <c r="L281" s="99"/>
      <c r="M281" s="101"/>
      <c r="N281" s="102"/>
      <c r="O281" s="103" t="n">
        <f aca="false">SUM(G281,I281,K281,M281)</f>
        <v>0</v>
      </c>
      <c r="P281" s="104" t="n">
        <f aca="false">+O281/30</f>
        <v>0</v>
      </c>
      <c r="Q281" s="105" t="n">
        <f aca="false">SUM(H281,J281,L281,N281)</f>
        <v>0</v>
      </c>
      <c r="R281" s="106" t="n">
        <f aca="false">+Q281/30</f>
        <v>0</v>
      </c>
      <c r="S281" s="98"/>
      <c r="T281" s="99"/>
      <c r="U281" s="100"/>
      <c r="V281" s="99"/>
      <c r="W281" s="100"/>
      <c r="X281" s="99"/>
      <c r="Y281" s="101"/>
      <c r="Z281" s="102"/>
      <c r="AA281" s="103" t="n">
        <f aca="false">SUM(S281,U281,W281,Y281)</f>
        <v>0</v>
      </c>
      <c r="AB281" s="107" t="n">
        <f aca="false">+AA281/900</f>
        <v>0</v>
      </c>
      <c r="AC281" s="108" t="n">
        <f aca="false">SUM(T281,V281,X281,Z281)</f>
        <v>0</v>
      </c>
      <c r="AD281" s="109" t="n">
        <f aca="false">+AC281/900</f>
        <v>0</v>
      </c>
      <c r="AE281" s="98"/>
      <c r="AF281" s="99"/>
      <c r="AG281" s="100"/>
      <c r="AH281" s="99"/>
      <c r="AI281" s="100"/>
      <c r="AJ281" s="99"/>
      <c r="AK281" s="101"/>
      <c r="AL281" s="102"/>
      <c r="AM281" s="103" t="n">
        <f aca="false">SUM(AE281,AG281,AI281,AK281)</f>
        <v>0</v>
      </c>
      <c r="AN281" s="103" t="n">
        <f aca="false">+AM281/24</f>
        <v>0</v>
      </c>
      <c r="AO281" s="108" t="n">
        <f aca="false">SUM(AF281,AH281,AJ281,AL281)</f>
        <v>0</v>
      </c>
      <c r="AP281" s="108" t="n">
        <f aca="false">+AO281/24</f>
        <v>0</v>
      </c>
      <c r="AQ281" s="107" t="n">
        <f aca="false">SUM(P281,AB281,AN281)</f>
        <v>0</v>
      </c>
      <c r="AR281" s="109" t="n">
        <f aca="false">SUM(R281,AD281,AP281)</f>
        <v>0</v>
      </c>
    </row>
    <row r="282" s="110" customFormat="true" ht="15" hidden="false" customHeight="true" outlineLevel="0" collapsed="false">
      <c r="A282" s="92" t="s">
        <v>323</v>
      </c>
      <c r="B282" s="92" t="s">
        <v>408</v>
      </c>
      <c r="C282" s="192" t="s">
        <v>409</v>
      </c>
      <c r="D282" s="95" t="n">
        <v>14</v>
      </c>
      <c r="E282" s="96" t="s">
        <v>3</v>
      </c>
      <c r="F282" s="146" t="s">
        <v>3</v>
      </c>
      <c r="G282" s="98"/>
      <c r="H282" s="99"/>
      <c r="I282" s="100"/>
      <c r="J282" s="99"/>
      <c r="K282" s="100"/>
      <c r="L282" s="99"/>
      <c r="M282" s="101"/>
      <c r="N282" s="102"/>
      <c r="O282" s="103" t="n">
        <f aca="false">SUM(G282,I282,K282,M282)</f>
        <v>0</v>
      </c>
      <c r="P282" s="104" t="n">
        <f aca="false">+O282/30</f>
        <v>0</v>
      </c>
      <c r="Q282" s="105" t="n">
        <f aca="false">SUM(H282,J282,L282,N282)</f>
        <v>0</v>
      </c>
      <c r="R282" s="106" t="n">
        <f aca="false">+Q282/30</f>
        <v>0</v>
      </c>
      <c r="S282" s="98"/>
      <c r="T282" s="99"/>
      <c r="U282" s="100"/>
      <c r="V282" s="99"/>
      <c r="W282" s="100"/>
      <c r="X282" s="99"/>
      <c r="Y282" s="101"/>
      <c r="Z282" s="102"/>
      <c r="AA282" s="103" t="n">
        <f aca="false">SUM(S282,U282,W282,Y282)</f>
        <v>0</v>
      </c>
      <c r="AB282" s="107" t="n">
        <f aca="false">+AA282/900</f>
        <v>0</v>
      </c>
      <c r="AC282" s="108" t="n">
        <f aca="false">SUM(T282,V282,X282,Z282)</f>
        <v>0</v>
      </c>
      <c r="AD282" s="109" t="n">
        <f aca="false">+AC282/900</f>
        <v>0</v>
      </c>
      <c r="AE282" s="98"/>
      <c r="AF282" s="99"/>
      <c r="AG282" s="100"/>
      <c r="AH282" s="99"/>
      <c r="AI282" s="100"/>
      <c r="AJ282" s="99"/>
      <c r="AK282" s="101"/>
      <c r="AL282" s="102"/>
      <c r="AM282" s="103" t="n">
        <f aca="false">SUM(AE282,AG282,AI282,AK282)</f>
        <v>0</v>
      </c>
      <c r="AN282" s="103" t="n">
        <f aca="false">+AM282/24</f>
        <v>0</v>
      </c>
      <c r="AO282" s="108" t="n">
        <f aca="false">SUM(AF282,AH282,AJ282,AL282)</f>
        <v>0</v>
      </c>
      <c r="AP282" s="108" t="n">
        <f aca="false">+AO282/24</f>
        <v>0</v>
      </c>
      <c r="AQ282" s="107" t="n">
        <f aca="false">SUM(P282,AB282,AN282)</f>
        <v>0</v>
      </c>
      <c r="AR282" s="109" t="n">
        <f aca="false">SUM(R282,AD282,AP282)</f>
        <v>0</v>
      </c>
    </row>
    <row r="283" s="110" customFormat="true" ht="15" hidden="false" customHeight="true" outlineLevel="0" collapsed="false">
      <c r="A283" s="92" t="s">
        <v>323</v>
      </c>
      <c r="B283" s="92" t="s">
        <v>410</v>
      </c>
      <c r="C283" s="192" t="s">
        <v>411</v>
      </c>
      <c r="D283" s="95" t="n">
        <v>14</v>
      </c>
      <c r="E283" s="96" t="s">
        <v>3</v>
      </c>
      <c r="F283" s="146" t="s">
        <v>3</v>
      </c>
      <c r="G283" s="98"/>
      <c r="H283" s="99"/>
      <c r="I283" s="100"/>
      <c r="J283" s="99"/>
      <c r="K283" s="100"/>
      <c r="L283" s="99"/>
      <c r="M283" s="101"/>
      <c r="N283" s="102"/>
      <c r="O283" s="103" t="n">
        <f aca="false">SUM(G283,I283,K283,M283)</f>
        <v>0</v>
      </c>
      <c r="P283" s="104" t="n">
        <f aca="false">+O283/30</f>
        <v>0</v>
      </c>
      <c r="Q283" s="105" t="n">
        <f aca="false">SUM(H283,J283,L283,N283)</f>
        <v>0</v>
      </c>
      <c r="R283" s="106" t="n">
        <f aca="false">+Q283/30</f>
        <v>0</v>
      </c>
      <c r="S283" s="98"/>
      <c r="T283" s="99"/>
      <c r="U283" s="100"/>
      <c r="V283" s="99"/>
      <c r="W283" s="100"/>
      <c r="X283" s="99"/>
      <c r="Y283" s="101"/>
      <c r="Z283" s="102"/>
      <c r="AA283" s="103" t="n">
        <f aca="false">SUM(S283,U283,W283,Y283)</f>
        <v>0</v>
      </c>
      <c r="AB283" s="107" t="n">
        <f aca="false">+AA283/900</f>
        <v>0</v>
      </c>
      <c r="AC283" s="108" t="n">
        <f aca="false">SUM(T283,V283,X283,Z283)</f>
        <v>0</v>
      </c>
      <c r="AD283" s="109" t="n">
        <f aca="false">+AC283/900</f>
        <v>0</v>
      </c>
      <c r="AE283" s="98"/>
      <c r="AF283" s="99"/>
      <c r="AG283" s="100"/>
      <c r="AH283" s="99"/>
      <c r="AI283" s="100"/>
      <c r="AJ283" s="99"/>
      <c r="AK283" s="101"/>
      <c r="AL283" s="102"/>
      <c r="AM283" s="103" t="n">
        <f aca="false">SUM(AE283,AG283,AI283,AK283)</f>
        <v>0</v>
      </c>
      <c r="AN283" s="103" t="n">
        <f aca="false">+AM283/24</f>
        <v>0</v>
      </c>
      <c r="AO283" s="108" t="n">
        <f aca="false">SUM(AF283,AH283,AJ283,AL283)</f>
        <v>0</v>
      </c>
      <c r="AP283" s="108" t="n">
        <f aca="false">+AO283/24</f>
        <v>0</v>
      </c>
      <c r="AQ283" s="107" t="n">
        <f aca="false">SUM(P283,AB283,AN283)</f>
        <v>0</v>
      </c>
      <c r="AR283" s="109" t="n">
        <f aca="false">SUM(R283,AD283,AP283)</f>
        <v>0</v>
      </c>
    </row>
    <row r="284" s="110" customFormat="true" ht="15" hidden="false" customHeight="true" outlineLevel="0" collapsed="false">
      <c r="A284" s="92" t="s">
        <v>323</v>
      </c>
      <c r="B284" s="92" t="s">
        <v>412</v>
      </c>
      <c r="C284" s="192" t="s">
        <v>413</v>
      </c>
      <c r="D284" s="95" t="n">
        <v>14</v>
      </c>
      <c r="E284" s="96" t="s">
        <v>3</v>
      </c>
      <c r="F284" s="146" t="s">
        <v>3</v>
      </c>
      <c r="G284" s="98"/>
      <c r="H284" s="99"/>
      <c r="I284" s="100"/>
      <c r="J284" s="99"/>
      <c r="K284" s="100"/>
      <c r="L284" s="99"/>
      <c r="M284" s="101"/>
      <c r="N284" s="102"/>
      <c r="O284" s="103" t="n">
        <f aca="false">SUM(G284,I284,K284,M284)</f>
        <v>0</v>
      </c>
      <c r="P284" s="104" t="n">
        <f aca="false">+O284/30</f>
        <v>0</v>
      </c>
      <c r="Q284" s="105" t="n">
        <f aca="false">SUM(H284,J284,L284,N284)</f>
        <v>0</v>
      </c>
      <c r="R284" s="106" t="n">
        <f aca="false">+Q284/30</f>
        <v>0</v>
      </c>
      <c r="S284" s="98"/>
      <c r="T284" s="99"/>
      <c r="U284" s="100"/>
      <c r="V284" s="99"/>
      <c r="W284" s="100"/>
      <c r="X284" s="99"/>
      <c r="Y284" s="101"/>
      <c r="Z284" s="102"/>
      <c r="AA284" s="103" t="n">
        <f aca="false">SUM(S284,U284,W284,Y284)</f>
        <v>0</v>
      </c>
      <c r="AB284" s="107" t="n">
        <f aca="false">+AA284/900</f>
        <v>0</v>
      </c>
      <c r="AC284" s="108" t="n">
        <f aca="false">SUM(T284,V284,X284,Z284)</f>
        <v>0</v>
      </c>
      <c r="AD284" s="109" t="n">
        <f aca="false">+AC284/900</f>
        <v>0</v>
      </c>
      <c r="AE284" s="98"/>
      <c r="AF284" s="99"/>
      <c r="AG284" s="100"/>
      <c r="AH284" s="99"/>
      <c r="AI284" s="100"/>
      <c r="AJ284" s="99"/>
      <c r="AK284" s="101"/>
      <c r="AL284" s="102"/>
      <c r="AM284" s="103" t="n">
        <f aca="false">SUM(AE284,AG284,AI284,AK284)</f>
        <v>0</v>
      </c>
      <c r="AN284" s="103" t="n">
        <f aca="false">+AM284/24</f>
        <v>0</v>
      </c>
      <c r="AO284" s="108" t="n">
        <f aca="false">SUM(AF284,AH284,AJ284,AL284)</f>
        <v>0</v>
      </c>
      <c r="AP284" s="108" t="n">
        <f aca="false">+AO284/24</f>
        <v>0</v>
      </c>
      <c r="AQ284" s="107" t="n">
        <f aca="false">SUM(P284,AB284,AN284)</f>
        <v>0</v>
      </c>
      <c r="AR284" s="109" t="n">
        <f aca="false">SUM(R284,AD284,AP284)</f>
        <v>0</v>
      </c>
    </row>
    <row r="285" s="110" customFormat="true" ht="15" hidden="false" customHeight="true" outlineLevel="0" collapsed="false">
      <c r="A285" s="92" t="s">
        <v>323</v>
      </c>
      <c r="B285" s="92" t="s">
        <v>414</v>
      </c>
      <c r="C285" s="192" t="s">
        <v>415</v>
      </c>
      <c r="D285" s="95" t="n">
        <v>14</v>
      </c>
      <c r="E285" s="96" t="s">
        <v>3</v>
      </c>
      <c r="F285" s="146" t="s">
        <v>3</v>
      </c>
      <c r="G285" s="98"/>
      <c r="H285" s="99"/>
      <c r="I285" s="100"/>
      <c r="J285" s="99"/>
      <c r="K285" s="100"/>
      <c r="L285" s="99"/>
      <c r="M285" s="101"/>
      <c r="N285" s="102"/>
      <c r="O285" s="103" t="n">
        <f aca="false">SUM(G285,I285,K285,M285)</f>
        <v>0</v>
      </c>
      <c r="P285" s="104" t="n">
        <f aca="false">+O285/30</f>
        <v>0</v>
      </c>
      <c r="Q285" s="105" t="n">
        <f aca="false">SUM(H285,J285,L285,N285)</f>
        <v>0</v>
      </c>
      <c r="R285" s="106" t="n">
        <f aca="false">+Q285/30</f>
        <v>0</v>
      </c>
      <c r="S285" s="98"/>
      <c r="T285" s="99"/>
      <c r="U285" s="100"/>
      <c r="V285" s="99"/>
      <c r="W285" s="100"/>
      <c r="X285" s="99"/>
      <c r="Y285" s="101"/>
      <c r="Z285" s="102"/>
      <c r="AA285" s="103" t="n">
        <f aca="false">SUM(S285,U285,W285,Y285)</f>
        <v>0</v>
      </c>
      <c r="AB285" s="107" t="n">
        <f aca="false">+AA285/900</f>
        <v>0</v>
      </c>
      <c r="AC285" s="108" t="n">
        <f aca="false">SUM(T285,V285,X285,Z285)</f>
        <v>0</v>
      </c>
      <c r="AD285" s="109" t="n">
        <f aca="false">+AC285/900</f>
        <v>0</v>
      </c>
      <c r="AE285" s="98"/>
      <c r="AF285" s="99"/>
      <c r="AG285" s="100"/>
      <c r="AH285" s="99"/>
      <c r="AI285" s="100"/>
      <c r="AJ285" s="99"/>
      <c r="AK285" s="101"/>
      <c r="AL285" s="102"/>
      <c r="AM285" s="103" t="n">
        <f aca="false">SUM(AE285,AG285,AI285,AK285)</f>
        <v>0</v>
      </c>
      <c r="AN285" s="103" t="n">
        <f aca="false">+AM285/24</f>
        <v>0</v>
      </c>
      <c r="AO285" s="108" t="n">
        <f aca="false">SUM(AF285,AH285,AJ285,AL285)</f>
        <v>0</v>
      </c>
      <c r="AP285" s="108" t="n">
        <f aca="false">+AO285/24</f>
        <v>0</v>
      </c>
      <c r="AQ285" s="107" t="n">
        <f aca="false">SUM(P285,AB285,AN285)</f>
        <v>0</v>
      </c>
      <c r="AR285" s="109" t="n">
        <f aca="false">SUM(R285,AD285,AP285)</f>
        <v>0</v>
      </c>
    </row>
    <row r="286" s="110" customFormat="true" ht="15" hidden="false" customHeight="true" outlineLevel="0" collapsed="false">
      <c r="A286" s="92" t="s">
        <v>323</v>
      </c>
      <c r="B286" s="92" t="s">
        <v>416</v>
      </c>
      <c r="C286" s="192" t="s">
        <v>417</v>
      </c>
      <c r="D286" s="95" t="n">
        <v>14</v>
      </c>
      <c r="E286" s="96" t="s">
        <v>3</v>
      </c>
      <c r="F286" s="146" t="s">
        <v>3</v>
      </c>
      <c r="G286" s="98"/>
      <c r="H286" s="99"/>
      <c r="I286" s="100"/>
      <c r="J286" s="99"/>
      <c r="K286" s="100"/>
      <c r="L286" s="99"/>
      <c r="M286" s="101"/>
      <c r="N286" s="102"/>
      <c r="O286" s="103" t="n">
        <f aca="false">SUM(G286,I286,K286,M286)</f>
        <v>0</v>
      </c>
      <c r="P286" s="104" t="n">
        <f aca="false">+O286/30</f>
        <v>0</v>
      </c>
      <c r="Q286" s="105" t="n">
        <f aca="false">SUM(H286,J286,L286,N286)</f>
        <v>0</v>
      </c>
      <c r="R286" s="106" t="n">
        <f aca="false">+Q286/30</f>
        <v>0</v>
      </c>
      <c r="S286" s="98"/>
      <c r="T286" s="99"/>
      <c r="U286" s="100"/>
      <c r="V286" s="99"/>
      <c r="W286" s="100"/>
      <c r="X286" s="99"/>
      <c r="Y286" s="101"/>
      <c r="Z286" s="102"/>
      <c r="AA286" s="103" t="n">
        <f aca="false">SUM(S286,U286,W286,Y286)</f>
        <v>0</v>
      </c>
      <c r="AB286" s="107" t="n">
        <f aca="false">+AA286/900</f>
        <v>0</v>
      </c>
      <c r="AC286" s="108" t="n">
        <f aca="false">SUM(T286,V286,X286,Z286)</f>
        <v>0</v>
      </c>
      <c r="AD286" s="109" t="n">
        <f aca="false">+AC286/900</f>
        <v>0</v>
      </c>
      <c r="AE286" s="98"/>
      <c r="AF286" s="99"/>
      <c r="AG286" s="100"/>
      <c r="AH286" s="99"/>
      <c r="AI286" s="100"/>
      <c r="AJ286" s="99"/>
      <c r="AK286" s="101"/>
      <c r="AL286" s="102"/>
      <c r="AM286" s="103" t="n">
        <f aca="false">SUM(AE286,AG286,AI286,AK286)</f>
        <v>0</v>
      </c>
      <c r="AN286" s="103" t="n">
        <f aca="false">+AM286/24</f>
        <v>0</v>
      </c>
      <c r="AO286" s="108" t="n">
        <f aca="false">SUM(AF286,AH286,AJ286,AL286)</f>
        <v>0</v>
      </c>
      <c r="AP286" s="108" t="n">
        <f aca="false">+AO286/24</f>
        <v>0</v>
      </c>
      <c r="AQ286" s="107" t="n">
        <f aca="false">SUM(P286,AB286,AN286)</f>
        <v>0</v>
      </c>
      <c r="AR286" s="109" t="n">
        <f aca="false">SUM(R286,AD286,AP286)</f>
        <v>0</v>
      </c>
    </row>
    <row r="287" s="110" customFormat="true" ht="15" hidden="false" customHeight="true" outlineLevel="0" collapsed="false">
      <c r="A287" s="92" t="s">
        <v>323</v>
      </c>
      <c r="B287" s="92" t="s">
        <v>418</v>
      </c>
      <c r="C287" s="192" t="s">
        <v>419</v>
      </c>
      <c r="D287" s="95" t="n">
        <v>14</v>
      </c>
      <c r="E287" s="96" t="s">
        <v>3</v>
      </c>
      <c r="F287" s="146" t="s">
        <v>3</v>
      </c>
      <c r="G287" s="98"/>
      <c r="H287" s="99"/>
      <c r="I287" s="100"/>
      <c r="J287" s="99"/>
      <c r="K287" s="100"/>
      <c r="L287" s="99"/>
      <c r="M287" s="101"/>
      <c r="N287" s="102"/>
      <c r="O287" s="103" t="n">
        <f aca="false">SUM(G287,I287,K287,M287)</f>
        <v>0</v>
      </c>
      <c r="P287" s="104" t="n">
        <f aca="false">+O287/30</f>
        <v>0</v>
      </c>
      <c r="Q287" s="105" t="n">
        <f aca="false">SUM(H287,J287,L287,N287)</f>
        <v>0</v>
      </c>
      <c r="R287" s="106" t="n">
        <f aca="false">+Q287/30</f>
        <v>0</v>
      </c>
      <c r="S287" s="98"/>
      <c r="T287" s="99"/>
      <c r="U287" s="100"/>
      <c r="V287" s="99"/>
      <c r="W287" s="100"/>
      <c r="X287" s="99"/>
      <c r="Y287" s="101"/>
      <c r="Z287" s="102"/>
      <c r="AA287" s="103" t="n">
        <f aca="false">SUM(S287,U287,W287,Y287)</f>
        <v>0</v>
      </c>
      <c r="AB287" s="107" t="n">
        <f aca="false">+AA287/900</f>
        <v>0</v>
      </c>
      <c r="AC287" s="108" t="n">
        <f aca="false">SUM(T287,V287,X287,Z287)</f>
        <v>0</v>
      </c>
      <c r="AD287" s="109" t="n">
        <f aca="false">+AC287/900</f>
        <v>0</v>
      </c>
      <c r="AE287" s="98"/>
      <c r="AF287" s="99"/>
      <c r="AG287" s="100"/>
      <c r="AH287" s="99"/>
      <c r="AI287" s="100"/>
      <c r="AJ287" s="99"/>
      <c r="AK287" s="101"/>
      <c r="AL287" s="102"/>
      <c r="AM287" s="103" t="n">
        <f aca="false">SUM(AE287,AG287,AI287,AK287)</f>
        <v>0</v>
      </c>
      <c r="AN287" s="103" t="n">
        <f aca="false">+AM287/24</f>
        <v>0</v>
      </c>
      <c r="AO287" s="108" t="n">
        <f aca="false">SUM(AF287,AH287,AJ287,AL287)</f>
        <v>0</v>
      </c>
      <c r="AP287" s="108" t="n">
        <f aca="false">+AO287/24</f>
        <v>0</v>
      </c>
      <c r="AQ287" s="107" t="n">
        <f aca="false">SUM(P287,AB287,AN287)</f>
        <v>0</v>
      </c>
      <c r="AR287" s="109" t="n">
        <f aca="false">SUM(R287,AD287,AP287)</f>
        <v>0</v>
      </c>
    </row>
    <row r="288" s="110" customFormat="true" ht="15" hidden="false" customHeight="true" outlineLevel="0" collapsed="false">
      <c r="A288" s="92" t="s">
        <v>323</v>
      </c>
      <c r="B288" s="92" t="s">
        <v>420</v>
      </c>
      <c r="C288" s="192" t="s">
        <v>421</v>
      </c>
      <c r="D288" s="95" t="n">
        <v>14</v>
      </c>
      <c r="E288" s="96" t="s">
        <v>3</v>
      </c>
      <c r="F288" s="146" t="s">
        <v>3</v>
      </c>
      <c r="G288" s="98"/>
      <c r="H288" s="99"/>
      <c r="I288" s="100"/>
      <c r="J288" s="99"/>
      <c r="K288" s="100"/>
      <c r="L288" s="99"/>
      <c r="M288" s="101"/>
      <c r="N288" s="102"/>
      <c r="O288" s="103" t="n">
        <f aca="false">SUM(G288,I288,K288,M288)</f>
        <v>0</v>
      </c>
      <c r="P288" s="104" t="n">
        <f aca="false">+O288/30</f>
        <v>0</v>
      </c>
      <c r="Q288" s="105" t="n">
        <f aca="false">SUM(H288,J288,L288,N288)</f>
        <v>0</v>
      </c>
      <c r="R288" s="106" t="n">
        <f aca="false">+Q288/30</f>
        <v>0</v>
      </c>
      <c r="S288" s="98"/>
      <c r="T288" s="99"/>
      <c r="U288" s="100"/>
      <c r="V288" s="99"/>
      <c r="W288" s="100"/>
      <c r="X288" s="99"/>
      <c r="Y288" s="101"/>
      <c r="Z288" s="102"/>
      <c r="AA288" s="103" t="n">
        <f aca="false">SUM(S288,U288,W288,Y288)</f>
        <v>0</v>
      </c>
      <c r="AB288" s="107" t="n">
        <f aca="false">+AA288/900</f>
        <v>0</v>
      </c>
      <c r="AC288" s="108" t="n">
        <f aca="false">SUM(T288,V288,X288,Z288)</f>
        <v>0</v>
      </c>
      <c r="AD288" s="109" t="n">
        <f aca="false">+AC288/900</f>
        <v>0</v>
      </c>
      <c r="AE288" s="98"/>
      <c r="AF288" s="99"/>
      <c r="AG288" s="100"/>
      <c r="AH288" s="99"/>
      <c r="AI288" s="100"/>
      <c r="AJ288" s="99"/>
      <c r="AK288" s="101"/>
      <c r="AL288" s="102"/>
      <c r="AM288" s="103" t="n">
        <f aca="false">SUM(AE288,AG288,AI288,AK288)</f>
        <v>0</v>
      </c>
      <c r="AN288" s="103" t="n">
        <f aca="false">+AM288/24</f>
        <v>0</v>
      </c>
      <c r="AO288" s="108" t="n">
        <f aca="false">SUM(AF288,AH288,AJ288,AL288)</f>
        <v>0</v>
      </c>
      <c r="AP288" s="108" t="n">
        <f aca="false">+AO288/24</f>
        <v>0</v>
      </c>
      <c r="AQ288" s="107" t="n">
        <f aca="false">SUM(P288,AB288,AN288)</f>
        <v>0</v>
      </c>
      <c r="AR288" s="109" t="n">
        <f aca="false">SUM(R288,AD288,AP288)</f>
        <v>0</v>
      </c>
    </row>
    <row r="289" s="110" customFormat="true" ht="15" hidden="false" customHeight="true" outlineLevel="0" collapsed="false">
      <c r="A289" s="92" t="s">
        <v>323</v>
      </c>
      <c r="B289" s="92" t="s">
        <v>422</v>
      </c>
      <c r="C289" s="192" t="s">
        <v>423</v>
      </c>
      <c r="D289" s="95" t="n">
        <v>14</v>
      </c>
      <c r="E289" s="96" t="s">
        <v>3</v>
      </c>
      <c r="F289" s="146" t="s">
        <v>3</v>
      </c>
      <c r="G289" s="98"/>
      <c r="H289" s="99"/>
      <c r="I289" s="100"/>
      <c r="J289" s="99"/>
      <c r="K289" s="100"/>
      <c r="L289" s="99"/>
      <c r="M289" s="101"/>
      <c r="N289" s="102"/>
      <c r="O289" s="103" t="n">
        <f aca="false">SUM(G289,I289,K289,M289)</f>
        <v>0</v>
      </c>
      <c r="P289" s="104" t="n">
        <f aca="false">+O289/30</f>
        <v>0</v>
      </c>
      <c r="Q289" s="105" t="n">
        <f aca="false">SUM(H289,J289,L289,N289)</f>
        <v>0</v>
      </c>
      <c r="R289" s="106" t="n">
        <f aca="false">+Q289/30</f>
        <v>0</v>
      </c>
      <c r="S289" s="98"/>
      <c r="T289" s="99"/>
      <c r="U289" s="100"/>
      <c r="V289" s="99"/>
      <c r="W289" s="100"/>
      <c r="X289" s="99"/>
      <c r="Y289" s="101"/>
      <c r="Z289" s="102"/>
      <c r="AA289" s="103" t="n">
        <f aca="false">SUM(S289,U289,W289,Y289)</f>
        <v>0</v>
      </c>
      <c r="AB289" s="107" t="n">
        <f aca="false">+AA289/900</f>
        <v>0</v>
      </c>
      <c r="AC289" s="108" t="n">
        <f aca="false">SUM(T289,V289,X289,Z289)</f>
        <v>0</v>
      </c>
      <c r="AD289" s="109" t="n">
        <f aca="false">+AC289/900</f>
        <v>0</v>
      </c>
      <c r="AE289" s="98"/>
      <c r="AF289" s="99"/>
      <c r="AG289" s="100"/>
      <c r="AH289" s="99"/>
      <c r="AI289" s="100"/>
      <c r="AJ289" s="99"/>
      <c r="AK289" s="101"/>
      <c r="AL289" s="102"/>
      <c r="AM289" s="103" t="n">
        <f aca="false">SUM(AE289,AG289,AI289,AK289)</f>
        <v>0</v>
      </c>
      <c r="AN289" s="103" t="n">
        <f aca="false">+AM289/24</f>
        <v>0</v>
      </c>
      <c r="AO289" s="108" t="n">
        <f aca="false">SUM(AF289,AH289,AJ289,AL289)</f>
        <v>0</v>
      </c>
      <c r="AP289" s="108" t="n">
        <f aca="false">+AO289/24</f>
        <v>0</v>
      </c>
      <c r="AQ289" s="107" t="n">
        <f aca="false">SUM(P289,AB289,AN289)</f>
        <v>0</v>
      </c>
      <c r="AR289" s="109" t="n">
        <f aca="false">SUM(R289,AD289,AP289)</f>
        <v>0</v>
      </c>
    </row>
    <row r="290" s="110" customFormat="true" ht="15" hidden="false" customHeight="true" outlineLevel="0" collapsed="false">
      <c r="A290" s="92" t="s">
        <v>323</v>
      </c>
      <c r="B290" s="92" t="s">
        <v>424</v>
      </c>
      <c r="C290" s="192" t="s">
        <v>425</v>
      </c>
      <c r="D290" s="95" t="n">
        <v>14</v>
      </c>
      <c r="E290" s="96" t="s">
        <v>3</v>
      </c>
      <c r="F290" s="146" t="s">
        <v>3</v>
      </c>
      <c r="G290" s="98"/>
      <c r="H290" s="99"/>
      <c r="I290" s="100"/>
      <c r="J290" s="99"/>
      <c r="K290" s="100"/>
      <c r="L290" s="99"/>
      <c r="M290" s="101"/>
      <c r="N290" s="102"/>
      <c r="O290" s="103" t="n">
        <f aca="false">SUM(G290,I290,K290,M290)</f>
        <v>0</v>
      </c>
      <c r="P290" s="104" t="n">
        <f aca="false">+O290/30</f>
        <v>0</v>
      </c>
      <c r="Q290" s="105" t="n">
        <f aca="false">SUM(H290,J290,L290,N290)</f>
        <v>0</v>
      </c>
      <c r="R290" s="106" t="n">
        <f aca="false">+Q290/30</f>
        <v>0</v>
      </c>
      <c r="S290" s="98"/>
      <c r="T290" s="99"/>
      <c r="U290" s="100"/>
      <c r="V290" s="99"/>
      <c r="W290" s="100"/>
      <c r="X290" s="99"/>
      <c r="Y290" s="101"/>
      <c r="Z290" s="102"/>
      <c r="AA290" s="103" t="n">
        <f aca="false">SUM(S290,U290,W290,Y290)</f>
        <v>0</v>
      </c>
      <c r="AB290" s="107" t="n">
        <f aca="false">+AA290/900</f>
        <v>0</v>
      </c>
      <c r="AC290" s="108" t="n">
        <f aca="false">SUM(T290,V290,X290,Z290)</f>
        <v>0</v>
      </c>
      <c r="AD290" s="109" t="n">
        <f aca="false">+AC290/900</f>
        <v>0</v>
      </c>
      <c r="AE290" s="98"/>
      <c r="AF290" s="99"/>
      <c r="AG290" s="100"/>
      <c r="AH290" s="99"/>
      <c r="AI290" s="100"/>
      <c r="AJ290" s="99"/>
      <c r="AK290" s="101"/>
      <c r="AL290" s="102"/>
      <c r="AM290" s="103" t="n">
        <f aca="false">SUM(AE290,AG290,AI290,AK290)</f>
        <v>0</v>
      </c>
      <c r="AN290" s="103" t="n">
        <f aca="false">+AM290/24</f>
        <v>0</v>
      </c>
      <c r="AO290" s="108" t="n">
        <f aca="false">SUM(AF290,AH290,AJ290,AL290)</f>
        <v>0</v>
      </c>
      <c r="AP290" s="108" t="n">
        <f aca="false">+AO290/24</f>
        <v>0</v>
      </c>
      <c r="AQ290" s="107" t="n">
        <f aca="false">SUM(P290,AB290,AN290)</f>
        <v>0</v>
      </c>
      <c r="AR290" s="109" t="n">
        <f aca="false">SUM(R290,AD290,AP290)</f>
        <v>0</v>
      </c>
    </row>
    <row r="291" s="124" customFormat="true" ht="15" hidden="false" customHeight="true" outlineLevel="0" collapsed="false">
      <c r="A291" s="114" t="s">
        <v>323</v>
      </c>
      <c r="B291" s="114" t="s">
        <v>426</v>
      </c>
      <c r="C291" s="196" t="s">
        <v>427</v>
      </c>
      <c r="D291" s="95" t="n">
        <v>14</v>
      </c>
      <c r="E291" s="96" t="s">
        <v>3</v>
      </c>
      <c r="F291" s="146" t="s">
        <v>3</v>
      </c>
      <c r="G291" s="119"/>
      <c r="H291" s="120"/>
      <c r="I291" s="121"/>
      <c r="J291" s="120"/>
      <c r="K291" s="121"/>
      <c r="L291" s="120"/>
      <c r="M291" s="122"/>
      <c r="N291" s="123"/>
      <c r="O291" s="103" t="n">
        <f aca="false">SUM(G291,I291,K291,M291)</f>
        <v>0</v>
      </c>
      <c r="P291" s="104" t="n">
        <f aca="false">+O291/30</f>
        <v>0</v>
      </c>
      <c r="Q291" s="105" t="n">
        <f aca="false">SUM(H291,J291,L291,N291)</f>
        <v>0</v>
      </c>
      <c r="R291" s="106" t="n">
        <f aca="false">+Q291/30</f>
        <v>0</v>
      </c>
      <c r="S291" s="119"/>
      <c r="T291" s="120"/>
      <c r="U291" s="121"/>
      <c r="V291" s="120"/>
      <c r="W291" s="121"/>
      <c r="X291" s="120"/>
      <c r="Y291" s="122"/>
      <c r="Z291" s="123"/>
      <c r="AA291" s="103" t="n">
        <f aca="false">SUM(S291,U291,W291,Y291)</f>
        <v>0</v>
      </c>
      <c r="AB291" s="107" t="n">
        <f aca="false">+AA291/900</f>
        <v>0</v>
      </c>
      <c r="AC291" s="108" t="n">
        <f aca="false">SUM(T291,V291,X291,Z291)</f>
        <v>0</v>
      </c>
      <c r="AD291" s="109" t="n">
        <f aca="false">+AC291/900</f>
        <v>0</v>
      </c>
      <c r="AE291" s="119"/>
      <c r="AF291" s="120"/>
      <c r="AG291" s="121"/>
      <c r="AH291" s="120"/>
      <c r="AI291" s="121"/>
      <c r="AJ291" s="120"/>
      <c r="AK291" s="122"/>
      <c r="AL291" s="123"/>
      <c r="AM291" s="103" t="n">
        <f aca="false">SUM(AE291,AG291,AI291,AK291)</f>
        <v>0</v>
      </c>
      <c r="AN291" s="103" t="n">
        <f aca="false">+AM291/24</f>
        <v>0</v>
      </c>
      <c r="AO291" s="108" t="n">
        <f aca="false">SUM(AF291,AH291,AJ291,AL291)</f>
        <v>0</v>
      </c>
      <c r="AP291" s="108" t="n">
        <f aca="false">+AO291/24</f>
        <v>0</v>
      </c>
      <c r="AQ291" s="107" t="n">
        <f aca="false">SUM(P291,AB291,AN291)</f>
        <v>0</v>
      </c>
      <c r="AR291" s="109" t="n">
        <f aca="false">SUM(R291,AD291,AP291)</f>
        <v>0</v>
      </c>
    </row>
    <row r="292" s="110" customFormat="true" ht="15" hidden="false" customHeight="true" outlineLevel="0" collapsed="false">
      <c r="A292" s="92" t="s">
        <v>428</v>
      </c>
      <c r="B292" s="92" t="s">
        <v>429</v>
      </c>
      <c r="C292" s="197" t="n">
        <v>163286</v>
      </c>
      <c r="D292" s="95" t="n">
        <v>1</v>
      </c>
      <c r="E292" s="96" t="s">
        <v>3</v>
      </c>
      <c r="F292" s="97" t="s">
        <v>3</v>
      </c>
      <c r="G292" s="98" t="n">
        <v>7031</v>
      </c>
      <c r="H292" s="99" t="n">
        <v>8339</v>
      </c>
      <c r="I292" s="100" t="n">
        <v>321037</v>
      </c>
      <c r="J292" s="99" t="n">
        <v>331290</v>
      </c>
      <c r="K292" s="100" t="n">
        <v>45418</v>
      </c>
      <c r="L292" s="99" t="n">
        <v>46281</v>
      </c>
      <c r="M292" s="101" t="n">
        <v>349862</v>
      </c>
      <c r="N292" s="190" t="n">
        <v>352039</v>
      </c>
      <c r="O292" s="103" t="n">
        <f aca="false">SUM(G292,I292,K292,M292)</f>
        <v>723348</v>
      </c>
      <c r="P292" s="104" t="n">
        <f aca="false">+O292/30</f>
        <v>24111.6</v>
      </c>
      <c r="Q292" s="105" t="n">
        <f aca="false">SUM(H292,J292,L292,N292)</f>
        <v>737949</v>
      </c>
      <c r="R292" s="106" t="n">
        <f aca="false">+Q292/30</f>
        <v>24598.3</v>
      </c>
      <c r="S292" s="98"/>
      <c r="T292" s="99"/>
      <c r="U292" s="100"/>
      <c r="V292" s="99"/>
      <c r="W292" s="100"/>
      <c r="X292" s="99"/>
      <c r="Y292" s="101"/>
      <c r="Z292" s="102"/>
      <c r="AA292" s="103" t="n">
        <f aca="false">SUM(S292,U292,W292,Y292)</f>
        <v>0</v>
      </c>
      <c r="AB292" s="107" t="n">
        <f aca="false">+AA292/900</f>
        <v>0</v>
      </c>
      <c r="AC292" s="108" t="n">
        <f aca="false">SUM(T292,V292,X292,Z292)</f>
        <v>0</v>
      </c>
      <c r="AD292" s="109" t="n">
        <f aca="false">+AC292/900</f>
        <v>0</v>
      </c>
      <c r="AE292" s="98" t="n">
        <v>959</v>
      </c>
      <c r="AF292" s="99" t="n">
        <f aca="false">816+15</f>
        <v>831</v>
      </c>
      <c r="AG292" s="100" t="n">
        <v>47996</v>
      </c>
      <c r="AH292" s="99" t="n">
        <f aca="false">30366+13312+7154</f>
        <v>50832</v>
      </c>
      <c r="AI292" s="100" t="n">
        <v>7654</v>
      </c>
      <c r="AJ292" s="99" t="n">
        <f aca="false">6486+694+788</f>
        <v>7968</v>
      </c>
      <c r="AK292" s="101" t="n">
        <v>55152.5</v>
      </c>
      <c r="AL292" s="102" t="n">
        <f aca="false">35650+15924+7167</f>
        <v>58741</v>
      </c>
      <c r="AM292" s="103" t="n">
        <f aca="false">SUM(AE292,AG292,AI292,AK292)</f>
        <v>111761.5</v>
      </c>
      <c r="AN292" s="103" t="n">
        <f aca="false">+AM292/24</f>
        <v>4656.72916666667</v>
      </c>
      <c r="AO292" s="108" t="n">
        <f aca="false">SUM(AF292,AH292,AJ292,AL292)</f>
        <v>118372</v>
      </c>
      <c r="AP292" s="108" t="n">
        <f aca="false">+AO292/24</f>
        <v>4932.16666666667</v>
      </c>
      <c r="AQ292" s="107" t="n">
        <f aca="false">SUM(P292,AB292,AN292)</f>
        <v>28768.3291666667</v>
      </c>
      <c r="AR292" s="109" t="n">
        <f aca="false">SUM(R292,AD292,AP292)</f>
        <v>29530.4666666667</v>
      </c>
    </row>
    <row r="293" s="110" customFormat="true" ht="15" hidden="false" customHeight="true" outlineLevel="0" collapsed="false">
      <c r="A293" s="92" t="s">
        <v>428</v>
      </c>
      <c r="B293" s="92" t="s">
        <v>430</v>
      </c>
      <c r="C293" s="197" t="n">
        <v>163268</v>
      </c>
      <c r="D293" s="95" t="n">
        <v>2</v>
      </c>
      <c r="E293" s="96" t="s">
        <v>3</v>
      </c>
      <c r="F293" s="97" t="s">
        <v>3</v>
      </c>
      <c r="G293" s="98" t="n">
        <v>4063</v>
      </c>
      <c r="H293" s="99" t="n">
        <v>4114</v>
      </c>
      <c r="I293" s="100" t="n">
        <v>110006</v>
      </c>
      <c r="J293" s="99" t="n">
        <v>114937</v>
      </c>
      <c r="K293" s="100" t="n">
        <v>14811</v>
      </c>
      <c r="L293" s="99" t="n">
        <v>15433</v>
      </c>
      <c r="M293" s="101" t="n">
        <v>122893</v>
      </c>
      <c r="N293" s="190" t="n">
        <v>126593</v>
      </c>
      <c r="O293" s="103" t="n">
        <f aca="false">SUM(G293,I293,K293,M293)</f>
        <v>251773</v>
      </c>
      <c r="P293" s="104" t="n">
        <f aca="false">+O293/30</f>
        <v>8392.43333333333</v>
      </c>
      <c r="Q293" s="105" t="n">
        <f aca="false">SUM(H293,J293,L293,N293)</f>
        <v>261077</v>
      </c>
      <c r="R293" s="106" t="n">
        <f aca="false">+Q293/30</f>
        <v>8702.56666666667</v>
      </c>
      <c r="S293" s="98"/>
      <c r="T293" s="99"/>
      <c r="U293" s="100"/>
      <c r="V293" s="99"/>
      <c r="W293" s="100"/>
      <c r="X293" s="99"/>
      <c r="Y293" s="101"/>
      <c r="Z293" s="102"/>
      <c r="AA293" s="103" t="n">
        <f aca="false">SUM(S293,U293,W293,Y293)</f>
        <v>0</v>
      </c>
      <c r="AB293" s="107" t="n">
        <f aca="false">+AA293/900</f>
        <v>0</v>
      </c>
      <c r="AC293" s="108" t="n">
        <f aca="false">SUM(T293,V293,X293,Z293)</f>
        <v>0</v>
      </c>
      <c r="AD293" s="109" t="n">
        <f aca="false">+AC293/900</f>
        <v>0</v>
      </c>
      <c r="AE293" s="98" t="n">
        <v>54</v>
      </c>
      <c r="AF293" s="99" t="n">
        <f aca="false">93+9</f>
        <v>102</v>
      </c>
      <c r="AG293" s="100" t="n">
        <v>9264</v>
      </c>
      <c r="AH293" s="99" t="n">
        <f aca="false">7102+2049+1158</f>
        <v>10309</v>
      </c>
      <c r="AI293" s="100" t="n">
        <v>1528</v>
      </c>
      <c r="AJ293" s="99" t="n">
        <f aca="false">1226+122+46</f>
        <v>1394</v>
      </c>
      <c r="AK293" s="101" t="n">
        <v>10634</v>
      </c>
      <c r="AL293" s="102" t="n">
        <f aca="false">7997+2272+1105</f>
        <v>11374</v>
      </c>
      <c r="AM293" s="103" t="n">
        <f aca="false">SUM(AE293,AG293,AI293,AK293)</f>
        <v>21480</v>
      </c>
      <c r="AN293" s="103" t="n">
        <f aca="false">+AM293/24</f>
        <v>895</v>
      </c>
      <c r="AO293" s="108" t="n">
        <f aca="false">SUM(AF293,AH293,AJ293,AL293)</f>
        <v>23179</v>
      </c>
      <c r="AP293" s="108" t="n">
        <f aca="false">+AO293/24</f>
        <v>965.791666666667</v>
      </c>
      <c r="AQ293" s="107" t="n">
        <f aca="false">SUM(P293,AB293,AN293)</f>
        <v>9287.43333333333</v>
      </c>
      <c r="AR293" s="109" t="n">
        <f aca="false">SUM(R293,AD293,AP293)</f>
        <v>9668.35833333333</v>
      </c>
    </row>
    <row r="294" s="110" customFormat="true" ht="15" hidden="false" customHeight="true" outlineLevel="0" collapsed="false">
      <c r="A294" s="92" t="s">
        <v>428</v>
      </c>
      <c r="B294" s="92" t="s">
        <v>431</v>
      </c>
      <c r="C294" s="197" t="n">
        <v>164076</v>
      </c>
      <c r="D294" s="95" t="n">
        <v>3</v>
      </c>
      <c r="E294" s="96" t="s">
        <v>3</v>
      </c>
      <c r="F294" s="97" t="s">
        <v>3</v>
      </c>
      <c r="G294" s="98" t="n">
        <v>5148</v>
      </c>
      <c r="H294" s="99" t="n">
        <v>5887</v>
      </c>
      <c r="I294" s="100" t="n">
        <v>170516</v>
      </c>
      <c r="J294" s="99" t="n">
        <v>177018</v>
      </c>
      <c r="K294" s="100" t="n">
        <v>20123</v>
      </c>
      <c r="L294" s="99" t="n">
        <v>19699</v>
      </c>
      <c r="M294" s="101" t="n">
        <v>184124</v>
      </c>
      <c r="N294" s="190" t="n">
        <v>190634</v>
      </c>
      <c r="O294" s="103" t="n">
        <f aca="false">SUM(G294,I294,K294,M294)</f>
        <v>379911</v>
      </c>
      <c r="P294" s="104" t="n">
        <f aca="false">+O294/30</f>
        <v>12663.7</v>
      </c>
      <c r="Q294" s="105" t="n">
        <f aca="false">SUM(H294,J294,L294,N294)</f>
        <v>393238</v>
      </c>
      <c r="R294" s="106" t="n">
        <f aca="false">+Q294/30</f>
        <v>13107.9333333333</v>
      </c>
      <c r="S294" s="98"/>
      <c r="T294" s="99"/>
      <c r="U294" s="100"/>
      <c r="V294" s="99"/>
      <c r="W294" s="100"/>
      <c r="X294" s="99"/>
      <c r="Y294" s="101"/>
      <c r="Z294" s="102"/>
      <c r="AA294" s="103" t="n">
        <f aca="false">SUM(S294,U294,W294,Y294)</f>
        <v>0</v>
      </c>
      <c r="AB294" s="107" t="n">
        <f aca="false">+AA294/900</f>
        <v>0</v>
      </c>
      <c r="AC294" s="108" t="n">
        <f aca="false">SUM(T294,V294,X294,Z294)</f>
        <v>0</v>
      </c>
      <c r="AD294" s="109" t="n">
        <f aca="false">+AC294/900</f>
        <v>0</v>
      </c>
      <c r="AE294" s="98" t="n">
        <v>640</v>
      </c>
      <c r="AF294" s="99" t="n">
        <f aca="false">612</f>
        <v>612</v>
      </c>
      <c r="AG294" s="100" t="n">
        <v>15706</v>
      </c>
      <c r="AH294" s="99" t="n">
        <f aca="false">16557</f>
        <v>16557</v>
      </c>
      <c r="AI294" s="100" t="n">
        <v>8074</v>
      </c>
      <c r="AJ294" s="99" t="n">
        <f aca="false">9026</f>
        <v>9026</v>
      </c>
      <c r="AK294" s="190" t="n">
        <v>16532</v>
      </c>
      <c r="AL294" s="102" t="n">
        <f aca="false">17326</f>
        <v>17326</v>
      </c>
      <c r="AM294" s="103" t="n">
        <f aca="false">SUM(AE294,AG294,AI294,AK294)</f>
        <v>40952</v>
      </c>
      <c r="AN294" s="103" t="n">
        <f aca="false">+AM294/24</f>
        <v>1706.33333333333</v>
      </c>
      <c r="AO294" s="108" t="n">
        <f aca="false">SUM(AF294,AH294,AJ294,AL294)</f>
        <v>43521</v>
      </c>
      <c r="AP294" s="108" t="n">
        <f aca="false">+AO294/24</f>
        <v>1813.375</v>
      </c>
      <c r="AQ294" s="107" t="n">
        <f aca="false">SUM(P294,AB294,AN294)</f>
        <v>14370.0333333333</v>
      </c>
      <c r="AR294" s="109" t="n">
        <f aca="false">SUM(R294,AD294,AP294)</f>
        <v>14921.3083333333</v>
      </c>
    </row>
    <row r="295" s="110" customFormat="true" ht="15" hidden="false" customHeight="true" outlineLevel="0" collapsed="false">
      <c r="A295" s="92" t="s">
        <v>428</v>
      </c>
      <c r="B295" s="92" t="s">
        <v>432</v>
      </c>
      <c r="C295" s="197" t="n">
        <v>162007</v>
      </c>
      <c r="D295" s="95" t="n">
        <v>4</v>
      </c>
      <c r="E295" s="96" t="s">
        <v>3</v>
      </c>
      <c r="F295" s="97" t="s">
        <v>3</v>
      </c>
      <c r="G295" s="98" t="n">
        <v>1110</v>
      </c>
      <c r="H295" s="99" t="n">
        <v>1239</v>
      </c>
      <c r="I295" s="100" t="n">
        <v>36854</v>
      </c>
      <c r="J295" s="99" t="n">
        <v>42581</v>
      </c>
      <c r="K295" s="100" t="n">
        <v>5257</v>
      </c>
      <c r="L295" s="99" t="n">
        <v>5174</v>
      </c>
      <c r="M295" s="101" t="n">
        <v>44726</v>
      </c>
      <c r="N295" s="190" t="n">
        <v>47118</v>
      </c>
      <c r="O295" s="103" t="n">
        <f aca="false">SUM(G295,I295,K295,M295)</f>
        <v>87947</v>
      </c>
      <c r="P295" s="104" t="n">
        <f aca="false">+O295/30</f>
        <v>2931.56666666667</v>
      </c>
      <c r="Q295" s="105" t="n">
        <f aca="false">SUM(H295,J295,L295,N295)</f>
        <v>96112</v>
      </c>
      <c r="R295" s="106" t="n">
        <f aca="false">+Q295/30</f>
        <v>3203.73333333333</v>
      </c>
      <c r="S295" s="98"/>
      <c r="T295" s="99"/>
      <c r="U295" s="100"/>
      <c r="V295" s="99"/>
      <c r="W295" s="100"/>
      <c r="X295" s="99"/>
      <c r="Y295" s="101"/>
      <c r="Z295" s="112"/>
      <c r="AA295" s="103" t="n">
        <f aca="false">SUM(S295,U295,W295,Y295)</f>
        <v>0</v>
      </c>
      <c r="AB295" s="107" t="n">
        <f aca="false">+AA295/900</f>
        <v>0</v>
      </c>
      <c r="AC295" s="108" t="n">
        <f aca="false">SUM(T295,V295,X295,Z295)</f>
        <v>0</v>
      </c>
      <c r="AD295" s="109" t="n">
        <f aca="false">+AC295/900</f>
        <v>0</v>
      </c>
      <c r="AE295" s="98" t="n">
        <v>711</v>
      </c>
      <c r="AF295" s="99" t="n">
        <f aca="false">921</f>
        <v>921</v>
      </c>
      <c r="AG295" s="100" t="n">
        <v>8802</v>
      </c>
      <c r="AH295" s="99" t="n">
        <f aca="false">9074</f>
        <v>9074</v>
      </c>
      <c r="AI295" s="100" t="n">
        <v>3406</v>
      </c>
      <c r="AJ295" s="99" t="n">
        <f aca="false">3095</f>
        <v>3095</v>
      </c>
      <c r="AK295" s="101" t="n">
        <v>8563</v>
      </c>
      <c r="AL295" s="102" t="n">
        <f aca="false">8587</f>
        <v>8587</v>
      </c>
      <c r="AM295" s="103" t="n">
        <f aca="false">SUM(AE295,AG295,AI295,AK295)</f>
        <v>21482</v>
      </c>
      <c r="AN295" s="103" t="n">
        <f aca="false">+AM295/24</f>
        <v>895.083333333333</v>
      </c>
      <c r="AO295" s="108" t="n">
        <f aca="false">SUM(AF295,AH295,AJ295,AL295)</f>
        <v>21677</v>
      </c>
      <c r="AP295" s="108" t="n">
        <f aca="false">+AO295/24</f>
        <v>903.208333333333</v>
      </c>
      <c r="AQ295" s="107" t="n">
        <f aca="false">SUM(P295,AB295,AN295)</f>
        <v>3826.65</v>
      </c>
      <c r="AR295" s="109" t="n">
        <f aca="false">SUM(R295,AD295,AP295)</f>
        <v>4106.94166666667</v>
      </c>
    </row>
    <row r="296" s="110" customFormat="true" ht="15" hidden="false" customHeight="true" outlineLevel="0" collapsed="false">
      <c r="A296" s="92" t="s">
        <v>428</v>
      </c>
      <c r="B296" s="92" t="s">
        <v>433</v>
      </c>
      <c r="C296" s="197" t="n">
        <v>162584</v>
      </c>
      <c r="D296" s="95" t="n">
        <v>4</v>
      </c>
      <c r="E296" s="96" t="s">
        <v>3</v>
      </c>
      <c r="F296" s="97" t="s">
        <v>3</v>
      </c>
      <c r="G296" s="98" t="n">
        <v>1879</v>
      </c>
      <c r="H296" s="99" t="n">
        <v>1650</v>
      </c>
      <c r="I296" s="100" t="n">
        <v>55120</v>
      </c>
      <c r="J296" s="99" t="n">
        <v>55849</v>
      </c>
      <c r="K296" s="100" t="n">
        <v>3170</v>
      </c>
      <c r="L296" s="99" t="n">
        <v>3218</v>
      </c>
      <c r="M296" s="101" t="n">
        <v>60723</v>
      </c>
      <c r="N296" s="190" t="n">
        <v>63394</v>
      </c>
      <c r="O296" s="103" t="n">
        <f aca="false">SUM(G296,I296,K296,M296)</f>
        <v>120892</v>
      </c>
      <c r="P296" s="104" t="n">
        <f aca="false">+O296/30</f>
        <v>4029.73333333333</v>
      </c>
      <c r="Q296" s="105" t="n">
        <f aca="false">SUM(H296,J296,L296,N296)</f>
        <v>124111</v>
      </c>
      <c r="R296" s="106" t="n">
        <f aca="false">+Q296/30</f>
        <v>4137.03333333333</v>
      </c>
      <c r="S296" s="98"/>
      <c r="T296" s="99"/>
      <c r="U296" s="100"/>
      <c r="V296" s="99"/>
      <c r="W296" s="100"/>
      <c r="X296" s="99"/>
      <c r="Y296" s="101"/>
      <c r="Z296" s="102"/>
      <c r="AA296" s="103" t="n">
        <f aca="false">SUM(S296,U296,W296,Y296)</f>
        <v>0</v>
      </c>
      <c r="AB296" s="107" t="n">
        <f aca="false">+AA296/900</f>
        <v>0</v>
      </c>
      <c r="AC296" s="108" t="n">
        <f aca="false">SUM(T296,V296,X296,Z296)</f>
        <v>0</v>
      </c>
      <c r="AD296" s="109" t="n">
        <f aca="false">+AC296/900</f>
        <v>0</v>
      </c>
      <c r="AE296" s="98" t="n">
        <v>359</v>
      </c>
      <c r="AF296" s="99" t="n">
        <f aca="false">315</f>
        <v>315</v>
      </c>
      <c r="AG296" s="100" t="n">
        <v>4961</v>
      </c>
      <c r="AH296" s="99" t="n">
        <f aca="false">5037</f>
        <v>5037</v>
      </c>
      <c r="AI296" s="100" t="n">
        <v>2874</v>
      </c>
      <c r="AJ296" s="99" t="n">
        <f aca="false">2872</f>
        <v>2872</v>
      </c>
      <c r="AK296" s="101" t="n">
        <v>5006.5</v>
      </c>
      <c r="AL296" s="102" t="n">
        <f aca="false">4992</f>
        <v>4992</v>
      </c>
      <c r="AM296" s="103" t="n">
        <f aca="false">SUM(AE296,AG296,AI296,AK296)</f>
        <v>13200.5</v>
      </c>
      <c r="AN296" s="103" t="n">
        <f aca="false">+AM296/24</f>
        <v>550.020833333333</v>
      </c>
      <c r="AO296" s="108" t="n">
        <f aca="false">SUM(AF296,AH296,AJ296,AL296)</f>
        <v>13216</v>
      </c>
      <c r="AP296" s="108" t="n">
        <f aca="false">+AO296/24</f>
        <v>550.666666666667</v>
      </c>
      <c r="AQ296" s="107" t="n">
        <f aca="false">SUM(P296,AB296,AN296)</f>
        <v>4579.75416666667</v>
      </c>
      <c r="AR296" s="109" t="n">
        <f aca="false">SUM(R296,AD296,AP296)</f>
        <v>4687.7</v>
      </c>
    </row>
    <row r="297" s="110" customFormat="true" ht="15" hidden="false" customHeight="true" outlineLevel="0" collapsed="false">
      <c r="A297" s="92" t="s">
        <v>428</v>
      </c>
      <c r="B297" s="92" t="s">
        <v>434</v>
      </c>
      <c r="C297" s="197" t="n">
        <v>163453</v>
      </c>
      <c r="D297" s="95" t="n">
        <v>4</v>
      </c>
      <c r="E297" s="96" t="s">
        <v>3</v>
      </c>
      <c r="F297" s="97" t="s">
        <v>3</v>
      </c>
      <c r="G297" s="98"/>
      <c r="H297" s="99" t="n">
        <v>793</v>
      </c>
      <c r="I297" s="100" t="n">
        <v>73776</v>
      </c>
      <c r="J297" s="195" t="n">
        <v>77196</v>
      </c>
      <c r="K297" s="100" t="n">
        <v>7217</v>
      </c>
      <c r="L297" s="99" t="n">
        <v>6397</v>
      </c>
      <c r="M297" s="101" t="n">
        <v>80759</v>
      </c>
      <c r="N297" s="190" t="n">
        <v>83988</v>
      </c>
      <c r="O297" s="103" t="n">
        <f aca="false">SUM(G297,I297,K297,M297)</f>
        <v>161752</v>
      </c>
      <c r="P297" s="104" t="n">
        <f aca="false">+O297/30</f>
        <v>5391.73333333333</v>
      </c>
      <c r="Q297" s="105" t="n">
        <f aca="false">SUM(H297,J297,L297,N297)</f>
        <v>168374</v>
      </c>
      <c r="R297" s="106" t="n">
        <f aca="false">+Q297/30</f>
        <v>5612.46666666667</v>
      </c>
      <c r="S297" s="98"/>
      <c r="T297" s="99"/>
      <c r="U297" s="100"/>
      <c r="V297" s="99"/>
      <c r="W297" s="100"/>
      <c r="X297" s="99"/>
      <c r="Y297" s="101"/>
      <c r="Z297" s="102"/>
      <c r="AA297" s="103" t="n">
        <f aca="false">SUM(S297,U297,W297,Y297)</f>
        <v>0</v>
      </c>
      <c r="AB297" s="107" t="n">
        <f aca="false">+AA297/900</f>
        <v>0</v>
      </c>
      <c r="AC297" s="108" t="n">
        <f aca="false">SUM(T297,V297,X297,Z297)</f>
        <v>0</v>
      </c>
      <c r="AD297" s="109" t="n">
        <f aca="false">+AC297/900</f>
        <v>0</v>
      </c>
      <c r="AE297" s="98"/>
      <c r="AF297" s="99" t="n">
        <v>0</v>
      </c>
      <c r="AG297" s="100" t="n">
        <v>3944</v>
      </c>
      <c r="AH297" s="99" t="n">
        <v>4259</v>
      </c>
      <c r="AI297" s="100" t="n">
        <v>654</v>
      </c>
      <c r="AJ297" s="99" t="n">
        <v>608</v>
      </c>
      <c r="AK297" s="101" t="n">
        <v>4377</v>
      </c>
      <c r="AL297" s="102" t="n">
        <v>4608</v>
      </c>
      <c r="AM297" s="103" t="n">
        <f aca="false">SUM(AE297,AG297,AI297,AK297)</f>
        <v>8975</v>
      </c>
      <c r="AN297" s="103" t="n">
        <f aca="false">+AM297/24</f>
        <v>373.958333333333</v>
      </c>
      <c r="AO297" s="108" t="n">
        <f aca="false">SUM(AF297,AH297,AJ297,AL297)</f>
        <v>9475</v>
      </c>
      <c r="AP297" s="108" t="n">
        <f aca="false">+AO297/24</f>
        <v>394.791666666667</v>
      </c>
      <c r="AQ297" s="107" t="n">
        <f aca="false">SUM(P297,AB297,AN297)</f>
        <v>5765.69166666667</v>
      </c>
      <c r="AR297" s="109" t="n">
        <f aca="false">SUM(R297,AD297,AP297)</f>
        <v>6007.25833333333</v>
      </c>
    </row>
    <row r="298" s="110" customFormat="true" ht="15" hidden="false" customHeight="true" outlineLevel="0" collapsed="false">
      <c r="A298" s="92" t="s">
        <v>428</v>
      </c>
      <c r="B298" s="92" t="s">
        <v>435</v>
      </c>
      <c r="C298" s="197" t="n">
        <v>163851</v>
      </c>
      <c r="D298" s="95" t="n">
        <v>4</v>
      </c>
      <c r="E298" s="96" t="s">
        <v>3</v>
      </c>
      <c r="F298" s="97" t="s">
        <v>3</v>
      </c>
      <c r="G298" s="98" t="n">
        <v>3310</v>
      </c>
      <c r="H298" s="99" t="n">
        <v>3745</v>
      </c>
      <c r="I298" s="100" t="n">
        <v>78616</v>
      </c>
      <c r="J298" s="195" t="n">
        <v>80565</v>
      </c>
      <c r="K298" s="100" t="n">
        <v>3108</v>
      </c>
      <c r="L298" s="195" t="n">
        <v>3682</v>
      </c>
      <c r="M298" s="101" t="n">
        <v>82786</v>
      </c>
      <c r="N298" s="190" t="n">
        <v>85456</v>
      </c>
      <c r="O298" s="103" t="n">
        <f aca="false">SUM(G298,I298,K298,M298)</f>
        <v>167820</v>
      </c>
      <c r="P298" s="104" t="n">
        <f aca="false">+O298/30</f>
        <v>5594</v>
      </c>
      <c r="Q298" s="105" t="n">
        <f aca="false">SUM(H298,J298,L298,N298)</f>
        <v>173448</v>
      </c>
      <c r="R298" s="106" t="n">
        <f aca="false">+Q298/30</f>
        <v>5781.6</v>
      </c>
      <c r="S298" s="98"/>
      <c r="T298" s="99"/>
      <c r="U298" s="100"/>
      <c r="V298" s="99"/>
      <c r="W298" s="100"/>
      <c r="X298" s="99"/>
      <c r="Y298" s="101"/>
      <c r="Z298" s="102"/>
      <c r="AA298" s="103" t="n">
        <f aca="false">SUM(S298,U298,W298,Y298)</f>
        <v>0</v>
      </c>
      <c r="AB298" s="107" t="n">
        <f aca="false">+AA298/900</f>
        <v>0</v>
      </c>
      <c r="AC298" s="108" t="n">
        <f aca="false">SUM(T298,V298,X298,Z298)</f>
        <v>0</v>
      </c>
      <c r="AD298" s="109" t="n">
        <f aca="false">+AC298/900</f>
        <v>0</v>
      </c>
      <c r="AE298" s="98" t="n">
        <v>138</v>
      </c>
      <c r="AF298" s="99" t="n">
        <f aca="false">105</f>
        <v>105</v>
      </c>
      <c r="AG298" s="100" t="n">
        <v>2453</v>
      </c>
      <c r="AH298" s="99" t="n">
        <f aca="false">2853</f>
        <v>2853</v>
      </c>
      <c r="AI298" s="100" t="n">
        <v>1528</v>
      </c>
      <c r="AJ298" s="99" t="n">
        <f aca="false">1530</f>
        <v>1530</v>
      </c>
      <c r="AK298" s="101" t="n">
        <v>2992</v>
      </c>
      <c r="AL298" s="102" t="n">
        <f aca="false">3454</f>
        <v>3454</v>
      </c>
      <c r="AM298" s="103" t="n">
        <f aca="false">SUM(AE298,AG298,AI298,AK298)</f>
        <v>7111</v>
      </c>
      <c r="AN298" s="103" t="n">
        <f aca="false">+AM298/24</f>
        <v>296.291666666667</v>
      </c>
      <c r="AO298" s="108" t="n">
        <f aca="false">SUM(AF298,AH298,AJ298,AL298)</f>
        <v>7942</v>
      </c>
      <c r="AP298" s="108" t="n">
        <f aca="false">+AO298/24</f>
        <v>330.916666666667</v>
      </c>
      <c r="AQ298" s="107" t="n">
        <f aca="false">SUM(P298,AB298,AN298)</f>
        <v>5890.29166666667</v>
      </c>
      <c r="AR298" s="109" t="n">
        <f aca="false">SUM(R298,AD298,AP298)</f>
        <v>6112.51666666667</v>
      </c>
    </row>
    <row r="299" s="110" customFormat="true" ht="15" hidden="false" customHeight="true" outlineLevel="0" collapsed="false">
      <c r="A299" s="92" t="s">
        <v>428</v>
      </c>
      <c r="B299" s="92" t="s">
        <v>436</v>
      </c>
      <c r="C299" s="197" t="n">
        <v>161873</v>
      </c>
      <c r="D299" s="95" t="n">
        <v>4</v>
      </c>
      <c r="E299" s="96" t="s">
        <v>3</v>
      </c>
      <c r="F299" s="97" t="s">
        <v>3</v>
      </c>
      <c r="G299" s="98" t="n">
        <v>604</v>
      </c>
      <c r="H299" s="99" t="n">
        <f aca="false">429</f>
        <v>429</v>
      </c>
      <c r="I299" s="100" t="n">
        <v>17792</v>
      </c>
      <c r="J299" s="99" t="n">
        <f aca="false">17697</f>
        <v>17697</v>
      </c>
      <c r="K299" s="100" t="n">
        <v>2555</v>
      </c>
      <c r="L299" s="99" t="n">
        <f aca="false">2662</f>
        <v>2662</v>
      </c>
      <c r="M299" s="101" t="n">
        <v>18535</v>
      </c>
      <c r="N299" s="190" t="n">
        <f aca="false">18843</f>
        <v>18843</v>
      </c>
      <c r="O299" s="103" t="n">
        <f aca="false">SUM(G299,I299,K299,M299)</f>
        <v>39486</v>
      </c>
      <c r="P299" s="104" t="n">
        <f aca="false">+O299/30</f>
        <v>1316.2</v>
      </c>
      <c r="Q299" s="105" t="n">
        <f aca="false">SUM(H299,J299,L299,N299)</f>
        <v>39631</v>
      </c>
      <c r="R299" s="106" t="n">
        <f aca="false">+Q299/30</f>
        <v>1321.03333333333</v>
      </c>
      <c r="S299" s="98"/>
      <c r="T299" s="99"/>
      <c r="U299" s="100"/>
      <c r="V299" s="99"/>
      <c r="W299" s="100"/>
      <c r="X299" s="99"/>
      <c r="Y299" s="101"/>
      <c r="Z299" s="102"/>
      <c r="AA299" s="103" t="n">
        <f aca="false">SUM(S299,U299,W299,Y299)</f>
        <v>0</v>
      </c>
      <c r="AB299" s="107" t="n">
        <f aca="false">+AA299/900</f>
        <v>0</v>
      </c>
      <c r="AC299" s="108" t="n">
        <f aca="false">SUM(T299,V299,X299,Z299)</f>
        <v>0</v>
      </c>
      <c r="AD299" s="109" t="n">
        <f aca="false">+AC299/900</f>
        <v>0</v>
      </c>
      <c r="AE299" s="98" t="n">
        <v>201</v>
      </c>
      <c r="AF299" s="99" t="n">
        <f aca="false">123</f>
        <v>123</v>
      </c>
      <c r="AG299" s="100" t="n">
        <v>21959</v>
      </c>
      <c r="AH299" s="99" t="n">
        <f aca="false">22808</f>
        <v>22808</v>
      </c>
      <c r="AI299" s="100" t="n">
        <v>3003</v>
      </c>
      <c r="AJ299" s="99" t="n">
        <f aca="false">2989</f>
        <v>2989</v>
      </c>
      <c r="AK299" s="101" t="n">
        <v>23161</v>
      </c>
      <c r="AL299" s="102" t="n">
        <f aca="false">25018</f>
        <v>25018</v>
      </c>
      <c r="AM299" s="103" t="n">
        <f aca="false">SUM(AE299,AG299,AI299,AK299)</f>
        <v>48324</v>
      </c>
      <c r="AN299" s="103" t="n">
        <f aca="false">+AM299/24</f>
        <v>2013.5</v>
      </c>
      <c r="AO299" s="108" t="n">
        <f aca="false">SUM(AF299,AH299,AJ299,AL299)</f>
        <v>50938</v>
      </c>
      <c r="AP299" s="108" t="n">
        <f aca="false">+AO299/24</f>
        <v>2122.41666666667</v>
      </c>
      <c r="AQ299" s="107" t="n">
        <f aca="false">SUM(P299,AB299,AN299)</f>
        <v>3329.7</v>
      </c>
      <c r="AR299" s="109" t="n">
        <f aca="false">SUM(R299,AD299,AP299)</f>
        <v>3443.45</v>
      </c>
    </row>
    <row r="300" s="110" customFormat="true" ht="15" hidden="false" customHeight="true" outlineLevel="0" collapsed="false">
      <c r="A300" s="92" t="s">
        <v>428</v>
      </c>
      <c r="B300" s="92" t="s">
        <v>437</v>
      </c>
      <c r="C300" s="197" t="n">
        <v>163338</v>
      </c>
      <c r="D300" s="95" t="n">
        <v>4</v>
      </c>
      <c r="E300" s="96" t="s">
        <v>3</v>
      </c>
      <c r="F300" s="97" t="s">
        <v>3</v>
      </c>
      <c r="G300" s="98" t="n">
        <v>1272</v>
      </c>
      <c r="H300" s="99" t="n">
        <f aca="false">1290</f>
        <v>1290</v>
      </c>
      <c r="I300" s="100" t="n">
        <v>37461</v>
      </c>
      <c r="J300" s="99" t="n">
        <f aca="false">42913</f>
        <v>42913</v>
      </c>
      <c r="K300" s="100" t="n">
        <v>2324</v>
      </c>
      <c r="L300" s="99" t="n">
        <f aca="false">2552</f>
        <v>2552</v>
      </c>
      <c r="M300" s="101" t="n">
        <v>43552</v>
      </c>
      <c r="N300" s="190" t="n">
        <f aca="false">47914</f>
        <v>47914</v>
      </c>
      <c r="O300" s="103" t="n">
        <f aca="false">SUM(G300,I300,K300,M300)</f>
        <v>84609</v>
      </c>
      <c r="P300" s="104" t="n">
        <f aca="false">+O300/30</f>
        <v>2820.3</v>
      </c>
      <c r="Q300" s="105" t="n">
        <f aca="false">SUM(H300,J300,L300,N300)</f>
        <v>94669</v>
      </c>
      <c r="R300" s="106" t="n">
        <f aca="false">+Q300/30</f>
        <v>3155.63333333333</v>
      </c>
      <c r="S300" s="98"/>
      <c r="T300" s="99"/>
      <c r="U300" s="100"/>
      <c r="V300" s="99"/>
      <c r="W300" s="100"/>
      <c r="X300" s="99"/>
      <c r="Y300" s="101"/>
      <c r="Z300" s="102"/>
      <c r="AA300" s="103" t="n">
        <f aca="false">SUM(S300,U300,W300,Y300)</f>
        <v>0</v>
      </c>
      <c r="AB300" s="107" t="n">
        <f aca="false">+AA300/900</f>
        <v>0</v>
      </c>
      <c r="AC300" s="108" t="n">
        <f aca="false">SUM(T300,V300,X300,Z300)</f>
        <v>0</v>
      </c>
      <c r="AD300" s="109" t="n">
        <f aca="false">+AC300/900</f>
        <v>0</v>
      </c>
      <c r="AE300" s="98" t="n">
        <v>71</v>
      </c>
      <c r="AF300" s="99" t="n">
        <f aca="false">78</f>
        <v>78</v>
      </c>
      <c r="AG300" s="100" t="n">
        <v>2295</v>
      </c>
      <c r="AH300" s="99" t="n">
        <f aca="false">1453+402+71</f>
        <v>1926</v>
      </c>
      <c r="AI300" s="100" t="n">
        <v>743</v>
      </c>
      <c r="AJ300" s="99" t="n">
        <f aca="false">782+10</f>
        <v>792</v>
      </c>
      <c r="AK300" s="101" t="n">
        <v>2035</v>
      </c>
      <c r="AL300" s="102" t="n">
        <f aca="false">2205+500+117</f>
        <v>2822</v>
      </c>
      <c r="AM300" s="103" t="n">
        <f aca="false">SUM(AE300,AG300,AI300,AK300)</f>
        <v>5144</v>
      </c>
      <c r="AN300" s="103" t="n">
        <f aca="false">+AM300/24</f>
        <v>214.333333333333</v>
      </c>
      <c r="AO300" s="108" t="n">
        <f aca="false">SUM(AF300,AH300,AJ300,AL300)</f>
        <v>5618</v>
      </c>
      <c r="AP300" s="108" t="n">
        <f aca="false">+AO300/24</f>
        <v>234.083333333333</v>
      </c>
      <c r="AQ300" s="107" t="n">
        <f aca="false">SUM(P300,AB300,AN300)</f>
        <v>3034.63333333333</v>
      </c>
      <c r="AR300" s="109" t="n">
        <f aca="false">SUM(R300,AD300,AP300)</f>
        <v>3389.71666666667</v>
      </c>
    </row>
    <row r="301" s="110" customFormat="true" ht="15" hidden="false" customHeight="true" outlineLevel="0" collapsed="false">
      <c r="A301" s="92" t="s">
        <v>428</v>
      </c>
      <c r="B301" s="92" t="s">
        <v>438</v>
      </c>
      <c r="C301" s="197" t="n">
        <v>162283</v>
      </c>
      <c r="D301" s="95" t="n">
        <v>5</v>
      </c>
      <c r="E301" s="96" t="s">
        <v>3</v>
      </c>
      <c r="F301" s="97" t="s">
        <v>3</v>
      </c>
      <c r="G301" s="98" t="n">
        <v>225</v>
      </c>
      <c r="H301" s="99" t="n">
        <f aca="false">389</f>
        <v>389</v>
      </c>
      <c r="I301" s="100" t="n">
        <v>35478</v>
      </c>
      <c r="J301" s="99" t="n">
        <f aca="false">37958</f>
        <v>37958</v>
      </c>
      <c r="K301" s="100" t="n">
        <v>2749</v>
      </c>
      <c r="L301" s="99" t="n">
        <f aca="false">2125</f>
        <v>2125</v>
      </c>
      <c r="M301" s="101" t="n">
        <v>40052</v>
      </c>
      <c r="N301" s="190" t="n">
        <f aca="false">40749</f>
        <v>40749</v>
      </c>
      <c r="O301" s="103" t="n">
        <f aca="false">SUM(G301,I301,K301,M301)</f>
        <v>78504</v>
      </c>
      <c r="P301" s="104" t="n">
        <f aca="false">+O301/30</f>
        <v>2616.8</v>
      </c>
      <c r="Q301" s="105" t="n">
        <f aca="false">SUM(H301,J301,L301,N301)</f>
        <v>81221</v>
      </c>
      <c r="R301" s="106" t="n">
        <f aca="false">+Q301/30</f>
        <v>2707.36666666667</v>
      </c>
      <c r="S301" s="98"/>
      <c r="T301" s="99"/>
      <c r="U301" s="100"/>
      <c r="V301" s="99"/>
      <c r="W301" s="100"/>
      <c r="X301" s="99"/>
      <c r="Y301" s="101"/>
      <c r="Z301" s="102"/>
      <c r="AA301" s="103" t="n">
        <f aca="false">SUM(S301,U301,W301,Y301)</f>
        <v>0</v>
      </c>
      <c r="AB301" s="107" t="n">
        <f aca="false">+AA301/900</f>
        <v>0</v>
      </c>
      <c r="AC301" s="108" t="n">
        <f aca="false">SUM(T301,V301,X301,Z301)</f>
        <v>0</v>
      </c>
      <c r="AD301" s="109" t="n">
        <f aca="false">+AC301/900</f>
        <v>0</v>
      </c>
      <c r="AE301" s="98" t="n">
        <v>192</v>
      </c>
      <c r="AF301" s="99" t="n">
        <f aca="false">30</f>
        <v>30</v>
      </c>
      <c r="AG301" s="100" t="n">
        <v>4565</v>
      </c>
      <c r="AH301" s="99" t="n">
        <f aca="false">4643</f>
        <v>4643</v>
      </c>
      <c r="AI301" s="100" t="n">
        <v>2383</v>
      </c>
      <c r="AJ301" s="99" t="n">
        <f aca="false">1675</f>
        <v>1675</v>
      </c>
      <c r="AK301" s="101" t="n">
        <v>4744</v>
      </c>
      <c r="AL301" s="102" t="n">
        <f aca="false">3722</f>
        <v>3722</v>
      </c>
      <c r="AM301" s="103" t="n">
        <f aca="false">SUM(AE301,AG301,AI301,AK301)</f>
        <v>11884</v>
      </c>
      <c r="AN301" s="103" t="n">
        <f aca="false">+AM301/24</f>
        <v>495.166666666667</v>
      </c>
      <c r="AO301" s="108" t="n">
        <f aca="false">SUM(AF301,AH301,AJ301,AL301)</f>
        <v>10070</v>
      </c>
      <c r="AP301" s="108" t="n">
        <f aca="false">+AO301/24</f>
        <v>419.583333333333</v>
      </c>
      <c r="AQ301" s="107" t="n">
        <f aca="false">SUM(P301,AB301,AN301)</f>
        <v>3111.96666666667</v>
      </c>
      <c r="AR301" s="109" t="n">
        <f aca="false">SUM(R301,AD301,AP301)</f>
        <v>3126.95</v>
      </c>
    </row>
    <row r="302" s="110" customFormat="true" ht="15" hidden="false" customHeight="true" outlineLevel="0" collapsed="false">
      <c r="A302" s="92" t="s">
        <v>428</v>
      </c>
      <c r="B302" s="92" t="s">
        <v>439</v>
      </c>
      <c r="C302" s="197" t="n">
        <v>163912</v>
      </c>
      <c r="D302" s="95" t="n">
        <v>6</v>
      </c>
      <c r="E302" s="96" t="s">
        <v>3</v>
      </c>
      <c r="F302" s="97" t="s">
        <v>3</v>
      </c>
      <c r="G302" s="98"/>
      <c r="H302" s="99"/>
      <c r="I302" s="100" t="n">
        <v>22754</v>
      </c>
      <c r="J302" s="99" t="n">
        <f aca="false">25100</f>
        <v>25100</v>
      </c>
      <c r="K302" s="100" t="n">
        <v>1021</v>
      </c>
      <c r="L302" s="99" t="n">
        <f aca="false">1200</f>
        <v>1200</v>
      </c>
      <c r="M302" s="101" t="n">
        <v>25549</v>
      </c>
      <c r="N302" s="190" t="n">
        <f aca="false">27550</f>
        <v>27550</v>
      </c>
      <c r="O302" s="103" t="n">
        <f aca="false">SUM(G302,I302,K302,M302)</f>
        <v>49324</v>
      </c>
      <c r="P302" s="104" t="n">
        <f aca="false">+O302/30</f>
        <v>1644.13333333333</v>
      </c>
      <c r="Q302" s="105" t="n">
        <f aca="false">SUM(H302,J302,L302,N302)</f>
        <v>53850</v>
      </c>
      <c r="R302" s="106" t="n">
        <f aca="false">+Q302/30</f>
        <v>1795</v>
      </c>
      <c r="S302" s="98"/>
      <c r="T302" s="99"/>
      <c r="U302" s="100"/>
      <c r="V302" s="99"/>
      <c r="W302" s="100"/>
      <c r="X302" s="99"/>
      <c r="Y302" s="101"/>
      <c r="Z302" s="102"/>
      <c r="AA302" s="103" t="n">
        <f aca="false">SUM(S302,U302,W302,Y302)</f>
        <v>0</v>
      </c>
      <c r="AB302" s="107" t="n">
        <f aca="false">+AA302/900</f>
        <v>0</v>
      </c>
      <c r="AC302" s="108" t="n">
        <f aca="false">SUM(T302,V302,X302,Z302)</f>
        <v>0</v>
      </c>
      <c r="AD302" s="109" t="n">
        <f aca="false">+AC302/900</f>
        <v>0</v>
      </c>
      <c r="AE302" s="98"/>
      <c r="AF302" s="99"/>
      <c r="AG302" s="100"/>
      <c r="AH302" s="99"/>
      <c r="AI302" s="100"/>
      <c r="AJ302" s="99"/>
      <c r="AK302" s="101"/>
      <c r="AL302" s="102"/>
      <c r="AM302" s="103" t="n">
        <f aca="false">SUM(AE302,AG302,AI302,AK302)</f>
        <v>0</v>
      </c>
      <c r="AN302" s="103" t="n">
        <f aca="false">+AM302/24</f>
        <v>0</v>
      </c>
      <c r="AO302" s="108" t="n">
        <f aca="false">SUM(AF302,AH302,AJ302,AL302)</f>
        <v>0</v>
      </c>
      <c r="AP302" s="108" t="n">
        <f aca="false">+AO302/24</f>
        <v>0</v>
      </c>
      <c r="AQ302" s="107" t="n">
        <f aca="false">SUM(P302,AB302,AN302)</f>
        <v>1644.13333333333</v>
      </c>
      <c r="AR302" s="109" t="n">
        <f aca="false">SUM(R302,AD302,AP302)</f>
        <v>1795</v>
      </c>
    </row>
    <row r="303" s="110" customFormat="true" ht="15" hidden="false" customHeight="true" outlineLevel="0" collapsed="false">
      <c r="A303" s="92" t="s">
        <v>428</v>
      </c>
      <c r="B303" s="92" t="s">
        <v>440</v>
      </c>
      <c r="C303" s="197" t="n">
        <v>161767</v>
      </c>
      <c r="D303" s="95" t="n">
        <v>8</v>
      </c>
      <c r="E303" s="96" t="s">
        <v>3</v>
      </c>
      <c r="F303" s="97" t="s">
        <v>3</v>
      </c>
      <c r="G303" s="98"/>
      <c r="H303" s="99"/>
      <c r="I303" s="100" t="n">
        <v>83105</v>
      </c>
      <c r="J303" s="198" t="n">
        <v>94199</v>
      </c>
      <c r="K303" s="100" t="n">
        <v>19094</v>
      </c>
      <c r="L303" s="99" t="n">
        <v>22332</v>
      </c>
      <c r="M303" s="101" t="n">
        <v>102732</v>
      </c>
      <c r="N303" s="190" t="n">
        <v>129716</v>
      </c>
      <c r="O303" s="103" t="n">
        <f aca="false">SUM(G303,I303,K303,M303)</f>
        <v>204931</v>
      </c>
      <c r="P303" s="104" t="n">
        <f aca="false">+O303/30</f>
        <v>6831.03333333333</v>
      </c>
      <c r="Q303" s="105" t="n">
        <f aca="false">SUM(H303,J303,L303,N303)</f>
        <v>246247</v>
      </c>
      <c r="R303" s="106" t="n">
        <f aca="false">+Q303/30</f>
        <v>8208.23333333333</v>
      </c>
      <c r="S303" s="98"/>
      <c r="T303" s="99"/>
      <c r="U303" s="100"/>
      <c r="V303" s="99"/>
      <c r="W303" s="100"/>
      <c r="X303" s="99"/>
      <c r="Y303" s="101"/>
      <c r="Z303" s="102"/>
      <c r="AA303" s="103" t="n">
        <f aca="false">SUM(S303,U303,W303,Y303)</f>
        <v>0</v>
      </c>
      <c r="AB303" s="107" t="n">
        <f aca="false">+AA303/900</f>
        <v>0</v>
      </c>
      <c r="AC303" s="108" t="n">
        <f aca="false">SUM(T303,V303,X303,Z303)</f>
        <v>0</v>
      </c>
      <c r="AD303" s="109" t="n">
        <f aca="false">+AC303/900</f>
        <v>0</v>
      </c>
      <c r="AE303" s="98"/>
      <c r="AF303" s="99"/>
      <c r="AG303" s="100"/>
      <c r="AH303" s="99"/>
      <c r="AI303" s="100"/>
      <c r="AJ303" s="99"/>
      <c r="AK303" s="101"/>
      <c r="AL303" s="102"/>
      <c r="AM303" s="103" t="n">
        <f aca="false">SUM(AE303,AG303,AI303,AK303)</f>
        <v>0</v>
      </c>
      <c r="AN303" s="103" t="n">
        <f aca="false">+AM303/24</f>
        <v>0</v>
      </c>
      <c r="AO303" s="108" t="n">
        <f aca="false">SUM(AF303,AH303,AJ303,AL303)</f>
        <v>0</v>
      </c>
      <c r="AP303" s="108" t="n">
        <f aca="false">+AO303/24</f>
        <v>0</v>
      </c>
      <c r="AQ303" s="107" t="n">
        <f aca="false">SUM(P303,AB303,AN303)</f>
        <v>6831.03333333333</v>
      </c>
      <c r="AR303" s="109" t="n">
        <f aca="false">SUM(R303,AD303,AP303)</f>
        <v>8208.23333333333</v>
      </c>
    </row>
    <row r="304" s="110" customFormat="true" ht="15" hidden="false" customHeight="true" outlineLevel="0" collapsed="false">
      <c r="A304" s="92" t="s">
        <v>428</v>
      </c>
      <c r="B304" s="92" t="s">
        <v>441</v>
      </c>
      <c r="C304" s="197"/>
      <c r="D304" s="95" t="n">
        <v>8</v>
      </c>
      <c r="E304" s="96" t="s">
        <v>3</v>
      </c>
      <c r="F304" s="97" t="s">
        <v>3</v>
      </c>
      <c r="G304" s="98"/>
      <c r="H304" s="99"/>
      <c r="I304" s="100" t="n">
        <v>127157</v>
      </c>
      <c r="J304" s="99" t="n">
        <v>135980</v>
      </c>
      <c r="K304" s="100" t="n">
        <v>24123</v>
      </c>
      <c r="L304" s="195" t="n">
        <v>25526</v>
      </c>
      <c r="M304" s="101" t="n">
        <v>158269</v>
      </c>
      <c r="N304" s="190" t="n">
        <v>163092</v>
      </c>
      <c r="O304" s="103" t="n">
        <f aca="false">SUM(G304,I304,K304,M304)</f>
        <v>309549</v>
      </c>
      <c r="P304" s="104" t="n">
        <f aca="false">+O304/30</f>
        <v>10318.3</v>
      </c>
      <c r="Q304" s="105" t="n">
        <f aca="false">SUM(H304,J304,L304,N304)</f>
        <v>324598</v>
      </c>
      <c r="R304" s="106" t="n">
        <f aca="false">+Q304/30</f>
        <v>10819.9333333333</v>
      </c>
      <c r="S304" s="98"/>
      <c r="T304" s="99"/>
      <c r="U304" s="100"/>
      <c r="V304" s="99"/>
      <c r="W304" s="100"/>
      <c r="X304" s="99"/>
      <c r="Y304" s="101"/>
      <c r="Z304" s="102"/>
      <c r="AA304" s="103" t="n">
        <f aca="false">SUM(S304,U304,W304,Y304)</f>
        <v>0</v>
      </c>
      <c r="AB304" s="107" t="n">
        <f aca="false">+AA304/900</f>
        <v>0</v>
      </c>
      <c r="AC304" s="108" t="n">
        <f aca="false">SUM(T304,V304,X304,Z304)</f>
        <v>0</v>
      </c>
      <c r="AD304" s="109" t="n">
        <f aca="false">+AC304/900</f>
        <v>0</v>
      </c>
      <c r="AE304" s="98"/>
      <c r="AF304" s="99"/>
      <c r="AG304" s="100"/>
      <c r="AH304" s="99"/>
      <c r="AI304" s="100"/>
      <c r="AJ304" s="99"/>
      <c r="AK304" s="101"/>
      <c r="AL304" s="102"/>
      <c r="AM304" s="103" t="n">
        <f aca="false">SUM(AE304,AG304,AI304,AK304)</f>
        <v>0</v>
      </c>
      <c r="AN304" s="103" t="n">
        <f aca="false">+AM304/24</f>
        <v>0</v>
      </c>
      <c r="AO304" s="108" t="n">
        <f aca="false">SUM(AF304,AH304,AJ304,AL304)</f>
        <v>0</v>
      </c>
      <c r="AP304" s="108" t="n">
        <f aca="false">+AO304/24</f>
        <v>0</v>
      </c>
      <c r="AQ304" s="107" t="n">
        <f aca="false">SUM(P304,AB304,AN304)</f>
        <v>10318.3</v>
      </c>
      <c r="AR304" s="109" t="n">
        <f aca="false">SUM(R304,AD304,AP304)</f>
        <v>10819.9333333333</v>
      </c>
    </row>
    <row r="305" s="110" customFormat="true" ht="15" hidden="false" customHeight="true" outlineLevel="0" collapsed="false">
      <c r="A305" s="92" t="s">
        <v>428</v>
      </c>
      <c r="B305" s="92" t="s">
        <v>442</v>
      </c>
      <c r="C305" s="113" t="n">
        <v>163426</v>
      </c>
      <c r="D305" s="95" t="n">
        <v>8</v>
      </c>
      <c r="E305" s="96" t="s">
        <v>3</v>
      </c>
      <c r="F305" s="97" t="s">
        <v>3</v>
      </c>
      <c r="G305" s="98"/>
      <c r="H305" s="99"/>
      <c r="I305" s="100" t="n">
        <v>151896</v>
      </c>
      <c r="J305" s="99" t="n">
        <v>154620</v>
      </c>
      <c r="K305" s="100" t="n">
        <v>42418</v>
      </c>
      <c r="L305" s="99" t="n">
        <v>45889</v>
      </c>
      <c r="M305" s="101" t="n">
        <v>186024</v>
      </c>
      <c r="N305" s="190" t="n">
        <v>210326</v>
      </c>
      <c r="O305" s="103" t="n">
        <f aca="false">SUM(G305,I305,K305,M305)</f>
        <v>380338</v>
      </c>
      <c r="P305" s="104" t="n">
        <f aca="false">+O305/30</f>
        <v>12677.9333333333</v>
      </c>
      <c r="Q305" s="105" t="n">
        <f aca="false">SUM(H305,J305,L305,N305)</f>
        <v>410835</v>
      </c>
      <c r="R305" s="106" t="n">
        <f aca="false">+Q305/30</f>
        <v>13694.5</v>
      </c>
      <c r="S305" s="98"/>
      <c r="T305" s="99"/>
      <c r="U305" s="100"/>
      <c r="V305" s="99"/>
      <c r="W305" s="100"/>
      <c r="X305" s="99"/>
      <c r="Y305" s="101"/>
      <c r="Z305" s="102"/>
      <c r="AA305" s="103" t="n">
        <f aca="false">SUM(S305,U305,W305,Y305)</f>
        <v>0</v>
      </c>
      <c r="AB305" s="107" t="n">
        <f aca="false">+AA305/900</f>
        <v>0</v>
      </c>
      <c r="AC305" s="108" t="n">
        <f aca="false">SUM(T305,V305,X305,Z305)</f>
        <v>0</v>
      </c>
      <c r="AD305" s="109" t="n">
        <f aca="false">+AC305/900</f>
        <v>0</v>
      </c>
      <c r="AE305" s="98"/>
      <c r="AF305" s="99"/>
      <c r="AG305" s="100"/>
      <c r="AH305" s="99"/>
      <c r="AI305" s="100"/>
      <c r="AJ305" s="99"/>
      <c r="AK305" s="101"/>
      <c r="AL305" s="102"/>
      <c r="AM305" s="103" t="n">
        <f aca="false">SUM(AE305,AG305,AI305,AK305)</f>
        <v>0</v>
      </c>
      <c r="AN305" s="103" t="n">
        <f aca="false">+AM305/24</f>
        <v>0</v>
      </c>
      <c r="AO305" s="108" t="n">
        <f aca="false">SUM(AF305,AH305,AJ305,AL305)</f>
        <v>0</v>
      </c>
      <c r="AP305" s="108" t="n">
        <f aca="false">+AO305/24</f>
        <v>0</v>
      </c>
      <c r="AQ305" s="107" t="n">
        <f aca="false">SUM(P305,AB305,AN305)</f>
        <v>12677.9333333333</v>
      </c>
      <c r="AR305" s="109" t="n">
        <f aca="false">SUM(R305,AD305,AP305)</f>
        <v>13694.5</v>
      </c>
    </row>
    <row r="306" s="110" customFormat="true" ht="15" hidden="false" customHeight="true" outlineLevel="0" collapsed="false">
      <c r="A306" s="92" t="s">
        <v>428</v>
      </c>
      <c r="B306" s="92" t="s">
        <v>443</v>
      </c>
      <c r="C306" s="113" t="n">
        <v>163657</v>
      </c>
      <c r="D306" s="95" t="n">
        <v>8</v>
      </c>
      <c r="E306" s="96" t="s">
        <v>3</v>
      </c>
      <c r="F306" s="97" t="s">
        <v>3</v>
      </c>
      <c r="G306" s="98"/>
      <c r="H306" s="99"/>
      <c r="I306" s="100" t="n">
        <v>80480</v>
      </c>
      <c r="J306" s="195" t="n">
        <v>87761</v>
      </c>
      <c r="K306" s="100" t="n">
        <v>18680</v>
      </c>
      <c r="L306" s="99" t="n">
        <v>21373</v>
      </c>
      <c r="M306" s="101" t="n">
        <v>95809</v>
      </c>
      <c r="N306" s="190" t="n">
        <v>95435</v>
      </c>
      <c r="O306" s="103" t="n">
        <f aca="false">SUM(G306,I306,K306,M306)</f>
        <v>194969</v>
      </c>
      <c r="P306" s="104" t="n">
        <f aca="false">+O306/30</f>
        <v>6498.96666666667</v>
      </c>
      <c r="Q306" s="105" t="n">
        <f aca="false">SUM(H306,J306,L306,N306)</f>
        <v>204569</v>
      </c>
      <c r="R306" s="106" t="n">
        <f aca="false">+Q306/30</f>
        <v>6818.96666666667</v>
      </c>
      <c r="S306" s="98"/>
      <c r="T306" s="99"/>
      <c r="U306" s="100"/>
      <c r="V306" s="99"/>
      <c r="W306" s="100"/>
      <c r="X306" s="99"/>
      <c r="Y306" s="101"/>
      <c r="Z306" s="102"/>
      <c r="AA306" s="103" t="n">
        <f aca="false">SUM(S306,U306,W306,Y306)</f>
        <v>0</v>
      </c>
      <c r="AB306" s="107" t="n">
        <f aca="false">+AA306/900</f>
        <v>0</v>
      </c>
      <c r="AC306" s="108" t="n">
        <f aca="false">SUM(T306,V306,X306,Z306)</f>
        <v>0</v>
      </c>
      <c r="AD306" s="109" t="n">
        <f aca="false">+AC306/900</f>
        <v>0</v>
      </c>
      <c r="AE306" s="98"/>
      <c r="AF306" s="99"/>
      <c r="AG306" s="100"/>
      <c r="AH306" s="99"/>
      <c r="AI306" s="100"/>
      <c r="AJ306" s="99"/>
      <c r="AK306" s="101"/>
      <c r="AL306" s="102"/>
      <c r="AM306" s="103" t="n">
        <f aca="false">SUM(AE306,AG306,AI306,AK306)</f>
        <v>0</v>
      </c>
      <c r="AN306" s="103" t="n">
        <f aca="false">+AM306/24</f>
        <v>0</v>
      </c>
      <c r="AO306" s="108" t="n">
        <f aca="false">SUM(AF306,AH306,AJ306,AL306)</f>
        <v>0</v>
      </c>
      <c r="AP306" s="108" t="n">
        <f aca="false">+AO306/24</f>
        <v>0</v>
      </c>
      <c r="AQ306" s="107" t="n">
        <f aca="false">SUM(P306,AB306,AN306)</f>
        <v>6498.96666666667</v>
      </c>
      <c r="AR306" s="109" t="n">
        <f aca="false">SUM(R306,AD306,AP306)</f>
        <v>6818.96666666667</v>
      </c>
    </row>
    <row r="307" s="110" customFormat="true" ht="15" hidden="false" customHeight="true" outlineLevel="0" collapsed="false">
      <c r="A307" s="92" t="s">
        <v>428</v>
      </c>
      <c r="B307" s="92" t="s">
        <v>444</v>
      </c>
      <c r="C307" s="197" t="n">
        <v>161864</v>
      </c>
      <c r="D307" s="95" t="n">
        <v>9</v>
      </c>
      <c r="E307" s="96" t="s">
        <v>3</v>
      </c>
      <c r="F307" s="97" t="s">
        <v>3</v>
      </c>
      <c r="G307" s="98"/>
      <c r="H307" s="99"/>
      <c r="I307" s="100" t="n">
        <v>50124</v>
      </c>
      <c r="J307" s="99" t="n">
        <v>53412</v>
      </c>
      <c r="K307" s="100" t="n">
        <v>9464</v>
      </c>
      <c r="L307" s="99" t="n">
        <v>8714</v>
      </c>
      <c r="M307" s="101" t="n">
        <v>50784</v>
      </c>
      <c r="N307" s="190" t="n">
        <v>58799</v>
      </c>
      <c r="O307" s="103" t="n">
        <f aca="false">SUM(G307,I307,K307,M307)</f>
        <v>110372</v>
      </c>
      <c r="P307" s="104" t="n">
        <f aca="false">+O307/30</f>
        <v>3679.06666666667</v>
      </c>
      <c r="Q307" s="105" t="n">
        <f aca="false">SUM(H307,J307,L307,N307)</f>
        <v>120925</v>
      </c>
      <c r="R307" s="106" t="n">
        <f aca="false">+Q307/30</f>
        <v>4030.83333333333</v>
      </c>
      <c r="S307" s="98"/>
      <c r="T307" s="99"/>
      <c r="U307" s="100"/>
      <c r="V307" s="99"/>
      <c r="W307" s="100"/>
      <c r="X307" s="99"/>
      <c r="Y307" s="101"/>
      <c r="Z307" s="102"/>
      <c r="AA307" s="103" t="n">
        <f aca="false">SUM(S307,U307,W307,Y307)</f>
        <v>0</v>
      </c>
      <c r="AB307" s="107" t="n">
        <f aca="false">+AA307/900</f>
        <v>0</v>
      </c>
      <c r="AC307" s="108" t="n">
        <f aca="false">SUM(T307,V307,X307,Z307)</f>
        <v>0</v>
      </c>
      <c r="AD307" s="109" t="n">
        <f aca="false">+AC307/900</f>
        <v>0</v>
      </c>
      <c r="AE307" s="98"/>
      <c r="AF307" s="99"/>
      <c r="AG307" s="100"/>
      <c r="AH307" s="99"/>
      <c r="AI307" s="100"/>
      <c r="AJ307" s="99"/>
      <c r="AK307" s="101"/>
      <c r="AL307" s="102"/>
      <c r="AM307" s="103" t="n">
        <f aca="false">SUM(AE307,AG307,AI307,AK307)</f>
        <v>0</v>
      </c>
      <c r="AN307" s="103" t="n">
        <f aca="false">+AM307/24</f>
        <v>0</v>
      </c>
      <c r="AO307" s="108" t="n">
        <f aca="false">SUM(AF307,AH307,AJ307,AL307)</f>
        <v>0</v>
      </c>
      <c r="AP307" s="108" t="n">
        <f aca="false">+AO307/24</f>
        <v>0</v>
      </c>
      <c r="AQ307" s="107" t="n">
        <f aca="false">SUM(P307,AB307,AN307)</f>
        <v>3679.06666666667</v>
      </c>
      <c r="AR307" s="109" t="n">
        <f aca="false">SUM(R307,AD307,AP307)</f>
        <v>4030.83333333333</v>
      </c>
    </row>
    <row r="308" s="110" customFormat="true" ht="15" hidden="false" customHeight="true" outlineLevel="0" collapsed="false">
      <c r="A308" s="92" t="s">
        <v>428</v>
      </c>
      <c r="B308" s="92" t="s">
        <v>445</v>
      </c>
      <c r="C308" s="197" t="n">
        <v>162122</v>
      </c>
      <c r="D308" s="95" t="n">
        <v>9</v>
      </c>
      <c r="E308" s="96" t="s">
        <v>3</v>
      </c>
      <c r="F308" s="97" t="s">
        <v>3</v>
      </c>
      <c r="G308" s="98"/>
      <c r="H308" s="99"/>
      <c r="I308" s="100" t="n">
        <v>42375</v>
      </c>
      <c r="J308" s="99" t="n">
        <v>45428</v>
      </c>
      <c r="K308" s="100" t="n">
        <v>8727</v>
      </c>
      <c r="L308" s="99" t="n">
        <v>9253</v>
      </c>
      <c r="M308" s="101" t="n">
        <v>53768</v>
      </c>
      <c r="N308" s="190" t="n">
        <v>55084</v>
      </c>
      <c r="O308" s="103" t="n">
        <f aca="false">SUM(G308,I308,K308,M308)</f>
        <v>104870</v>
      </c>
      <c r="P308" s="104" t="n">
        <f aca="false">+O308/30</f>
        <v>3495.66666666667</v>
      </c>
      <c r="Q308" s="105" t="n">
        <f aca="false">SUM(H308,J308,L308,N308)</f>
        <v>109765</v>
      </c>
      <c r="R308" s="106" t="n">
        <f aca="false">+Q308/30</f>
        <v>3658.83333333333</v>
      </c>
      <c r="S308" s="98"/>
      <c r="T308" s="99"/>
      <c r="U308" s="100"/>
      <c r="V308" s="99"/>
      <c r="W308" s="100"/>
      <c r="X308" s="99"/>
      <c r="Y308" s="101"/>
      <c r="Z308" s="102"/>
      <c r="AA308" s="103" t="n">
        <f aca="false">SUM(S308,U308,W308,Y308)</f>
        <v>0</v>
      </c>
      <c r="AB308" s="107" t="n">
        <f aca="false">+AA308/900</f>
        <v>0</v>
      </c>
      <c r="AC308" s="108" t="n">
        <f aca="false">SUM(T308,V308,X308,Z308)</f>
        <v>0</v>
      </c>
      <c r="AD308" s="109" t="n">
        <f aca="false">+AC308/900</f>
        <v>0</v>
      </c>
      <c r="AE308" s="98"/>
      <c r="AF308" s="99"/>
      <c r="AG308" s="100"/>
      <c r="AH308" s="99"/>
      <c r="AI308" s="100"/>
      <c r="AJ308" s="99"/>
      <c r="AK308" s="101"/>
      <c r="AL308" s="102"/>
      <c r="AM308" s="103" t="n">
        <f aca="false">SUM(AE308,AG308,AI308,AK308)</f>
        <v>0</v>
      </c>
      <c r="AN308" s="103" t="n">
        <f aca="false">+AM308/24</f>
        <v>0</v>
      </c>
      <c r="AO308" s="108" t="n">
        <f aca="false">SUM(AF308,AH308,AJ308,AL308)</f>
        <v>0</v>
      </c>
      <c r="AP308" s="108" t="n">
        <f aca="false">+AO308/24</f>
        <v>0</v>
      </c>
      <c r="AQ308" s="107" t="n">
        <f aca="false">SUM(P308,AB308,AN308)</f>
        <v>3495.66666666667</v>
      </c>
      <c r="AR308" s="109" t="n">
        <f aca="false">SUM(R308,AD308,AP308)</f>
        <v>3658.83333333333</v>
      </c>
    </row>
    <row r="309" s="110" customFormat="true" ht="15" hidden="false" customHeight="true" outlineLevel="0" collapsed="false">
      <c r="A309" s="92" t="s">
        <v>428</v>
      </c>
      <c r="B309" s="92" t="s">
        <v>446</v>
      </c>
      <c r="C309" s="197" t="n">
        <v>162557</v>
      </c>
      <c r="D309" s="95" t="n">
        <v>9</v>
      </c>
      <c r="E309" s="96" t="s">
        <v>3</v>
      </c>
      <c r="F309" s="97" t="s">
        <v>3</v>
      </c>
      <c r="G309" s="98"/>
      <c r="H309" s="99"/>
      <c r="I309" s="100" t="n">
        <v>31564</v>
      </c>
      <c r="J309" s="99" t="n">
        <v>32571</v>
      </c>
      <c r="K309" s="100" t="n">
        <v>5891</v>
      </c>
      <c r="L309" s="99" t="n">
        <v>6099</v>
      </c>
      <c r="M309" s="101" t="n">
        <v>43333</v>
      </c>
      <c r="N309" s="190" t="n">
        <v>39193</v>
      </c>
      <c r="O309" s="103" t="n">
        <f aca="false">SUM(G309,I309,K309,M309)</f>
        <v>80788</v>
      </c>
      <c r="P309" s="104" t="n">
        <f aca="false">+O309/30</f>
        <v>2692.93333333333</v>
      </c>
      <c r="Q309" s="105" t="n">
        <f aca="false">SUM(H309,J309,L309,N309)</f>
        <v>77863</v>
      </c>
      <c r="R309" s="106" t="n">
        <f aca="false">+Q309/30</f>
        <v>2595.43333333333</v>
      </c>
      <c r="S309" s="98"/>
      <c r="T309" s="99"/>
      <c r="U309" s="100"/>
      <c r="V309" s="99"/>
      <c r="W309" s="100"/>
      <c r="X309" s="99"/>
      <c r="Y309" s="101"/>
      <c r="Z309" s="102"/>
      <c r="AA309" s="103" t="n">
        <f aca="false">SUM(S309,U309,W309,Y309)</f>
        <v>0</v>
      </c>
      <c r="AB309" s="107" t="n">
        <f aca="false">+AA309/900</f>
        <v>0</v>
      </c>
      <c r="AC309" s="108" t="n">
        <f aca="false">SUM(T309,V309,X309,Z309)</f>
        <v>0</v>
      </c>
      <c r="AD309" s="109" t="n">
        <f aca="false">+AC309/900</f>
        <v>0</v>
      </c>
      <c r="AE309" s="98"/>
      <c r="AF309" s="99"/>
      <c r="AG309" s="100"/>
      <c r="AH309" s="99"/>
      <c r="AI309" s="100"/>
      <c r="AJ309" s="99"/>
      <c r="AK309" s="101"/>
      <c r="AL309" s="102"/>
      <c r="AM309" s="103" t="n">
        <f aca="false">SUM(AE309,AG309,AI309,AK309)</f>
        <v>0</v>
      </c>
      <c r="AN309" s="103" t="n">
        <f aca="false">+AM309/24</f>
        <v>0</v>
      </c>
      <c r="AO309" s="108" t="n">
        <f aca="false">SUM(AF309,AH309,AJ309,AL309)</f>
        <v>0</v>
      </c>
      <c r="AP309" s="108" t="n">
        <f aca="false">+AO309/24</f>
        <v>0</v>
      </c>
      <c r="AQ309" s="107" t="n">
        <f aca="false">SUM(P309,AB309,AN309)</f>
        <v>2692.93333333333</v>
      </c>
      <c r="AR309" s="109" t="n">
        <f aca="false">SUM(R309,AD309,AP309)</f>
        <v>2595.43333333333</v>
      </c>
    </row>
    <row r="310" s="110" customFormat="true" ht="15" hidden="false" customHeight="true" outlineLevel="0" collapsed="false">
      <c r="A310" s="92" t="s">
        <v>428</v>
      </c>
      <c r="B310" s="92" t="s">
        <v>447</v>
      </c>
      <c r="C310" s="197" t="n">
        <v>162706</v>
      </c>
      <c r="D310" s="95" t="n">
        <v>9</v>
      </c>
      <c r="E310" s="96" t="s">
        <v>3</v>
      </c>
      <c r="F310" s="97" t="s">
        <v>3</v>
      </c>
      <c r="G310" s="98"/>
      <c r="H310" s="99"/>
      <c r="I310" s="100" t="n">
        <v>33092</v>
      </c>
      <c r="J310" s="99" t="n">
        <f aca="false">1302.24*30</f>
        <v>39067.2</v>
      </c>
      <c r="K310" s="100" t="n">
        <v>6415</v>
      </c>
      <c r="L310" s="99" t="n">
        <f aca="false">242.9*30</f>
        <v>7287</v>
      </c>
      <c r="M310" s="101" t="n">
        <v>42148</v>
      </c>
      <c r="N310" s="190" t="n">
        <v>45462</v>
      </c>
      <c r="O310" s="103" t="n">
        <f aca="false">SUM(G310,I310,K310,M310)</f>
        <v>81655</v>
      </c>
      <c r="P310" s="104" t="n">
        <f aca="false">+O310/30</f>
        <v>2721.83333333333</v>
      </c>
      <c r="Q310" s="105" t="n">
        <f aca="false">SUM(H310,J310,L310,N310)</f>
        <v>91816.2</v>
      </c>
      <c r="R310" s="106" t="n">
        <f aca="false">+Q310/30</f>
        <v>3060.54</v>
      </c>
      <c r="S310" s="98"/>
      <c r="T310" s="99"/>
      <c r="U310" s="100"/>
      <c r="V310" s="99"/>
      <c r="W310" s="100"/>
      <c r="X310" s="99"/>
      <c r="Y310" s="101"/>
      <c r="Z310" s="102"/>
      <c r="AA310" s="103" t="n">
        <f aca="false">SUM(S310,U310,W310,Y310)</f>
        <v>0</v>
      </c>
      <c r="AB310" s="107" t="n">
        <f aca="false">+AA310/900</f>
        <v>0</v>
      </c>
      <c r="AC310" s="108" t="n">
        <f aca="false">SUM(T310,V310,X310,Z310)</f>
        <v>0</v>
      </c>
      <c r="AD310" s="109" t="n">
        <f aca="false">+AC310/900</f>
        <v>0</v>
      </c>
      <c r="AE310" s="98"/>
      <c r="AF310" s="99"/>
      <c r="AG310" s="100"/>
      <c r="AH310" s="99"/>
      <c r="AI310" s="100"/>
      <c r="AJ310" s="99"/>
      <c r="AK310" s="101"/>
      <c r="AL310" s="102"/>
      <c r="AM310" s="103" t="n">
        <f aca="false">SUM(AE310,AG310,AI310,AK310)</f>
        <v>0</v>
      </c>
      <c r="AN310" s="103" t="n">
        <f aca="false">+AM310/24</f>
        <v>0</v>
      </c>
      <c r="AO310" s="108" t="n">
        <f aca="false">SUM(AF310,AH310,AJ310,AL310)</f>
        <v>0</v>
      </c>
      <c r="AP310" s="108" t="n">
        <f aca="false">+AO310/24</f>
        <v>0</v>
      </c>
      <c r="AQ310" s="107" t="n">
        <f aca="false">SUM(P310,AB310,AN310)</f>
        <v>2721.83333333333</v>
      </c>
      <c r="AR310" s="109" t="n">
        <f aca="false">SUM(R310,AD310,AP310)</f>
        <v>3060.54</v>
      </c>
    </row>
    <row r="311" s="110" customFormat="true" ht="15" hidden="false" customHeight="true" outlineLevel="0" collapsed="false">
      <c r="A311" s="92" t="s">
        <v>428</v>
      </c>
      <c r="B311" s="92" t="s">
        <v>448</v>
      </c>
      <c r="C311" s="197" t="n">
        <v>162779</v>
      </c>
      <c r="D311" s="95" t="n">
        <v>9</v>
      </c>
      <c r="E311" s="96" t="s">
        <v>3</v>
      </c>
      <c r="F311" s="97" t="s">
        <v>3</v>
      </c>
      <c r="G311" s="98"/>
      <c r="H311" s="99"/>
      <c r="I311" s="100" t="n">
        <v>38569</v>
      </c>
      <c r="J311" s="99" t="n">
        <f aca="false">1389.6*30</f>
        <v>41688</v>
      </c>
      <c r="K311" s="100" t="n">
        <v>7303</v>
      </c>
      <c r="L311" s="99" t="n">
        <f aca="false">267.23*30</f>
        <v>8016.9</v>
      </c>
      <c r="M311" s="101" t="n">
        <v>46702</v>
      </c>
      <c r="N311" s="190" t="n">
        <v>50076</v>
      </c>
      <c r="O311" s="103" t="n">
        <f aca="false">SUM(G311,I311,K311,M311)</f>
        <v>92574</v>
      </c>
      <c r="P311" s="104" t="n">
        <f aca="false">+O311/30</f>
        <v>3085.8</v>
      </c>
      <c r="Q311" s="105" t="n">
        <f aca="false">SUM(H311,J311,L311,N311)</f>
        <v>99780.9</v>
      </c>
      <c r="R311" s="106" t="n">
        <f aca="false">+Q311/30</f>
        <v>3326.03</v>
      </c>
      <c r="S311" s="98"/>
      <c r="T311" s="99"/>
      <c r="U311" s="100"/>
      <c r="V311" s="99"/>
      <c r="W311" s="100"/>
      <c r="X311" s="99"/>
      <c r="Y311" s="101"/>
      <c r="Z311" s="102"/>
      <c r="AA311" s="103" t="n">
        <f aca="false">SUM(S311,U311,W311,Y311)</f>
        <v>0</v>
      </c>
      <c r="AB311" s="107" t="n">
        <f aca="false">+AA311/900</f>
        <v>0</v>
      </c>
      <c r="AC311" s="108" t="n">
        <f aca="false">SUM(T311,V311,X311,Z311)</f>
        <v>0</v>
      </c>
      <c r="AD311" s="109" t="n">
        <f aca="false">+AC311/900</f>
        <v>0</v>
      </c>
      <c r="AE311" s="98"/>
      <c r="AF311" s="99"/>
      <c r="AG311" s="100"/>
      <c r="AH311" s="99"/>
      <c r="AI311" s="100"/>
      <c r="AJ311" s="99"/>
      <c r="AK311" s="101"/>
      <c r="AL311" s="102"/>
      <c r="AM311" s="103" t="n">
        <f aca="false">SUM(AE311,AG311,AI311,AK311)</f>
        <v>0</v>
      </c>
      <c r="AN311" s="103" t="n">
        <f aca="false">+AM311/24</f>
        <v>0</v>
      </c>
      <c r="AO311" s="108" t="n">
        <f aca="false">SUM(AF311,AH311,AJ311,AL311)</f>
        <v>0</v>
      </c>
      <c r="AP311" s="108" t="n">
        <f aca="false">+AO311/24</f>
        <v>0</v>
      </c>
      <c r="AQ311" s="107" t="n">
        <f aca="false">SUM(P311,AB311,AN311)</f>
        <v>3085.8</v>
      </c>
      <c r="AR311" s="109" t="n">
        <f aca="false">SUM(R311,AD311,AP311)</f>
        <v>3326.03</v>
      </c>
    </row>
    <row r="312" s="110" customFormat="true" ht="15" hidden="false" customHeight="true" outlineLevel="0" collapsed="false">
      <c r="A312" s="92" t="s">
        <v>428</v>
      </c>
      <c r="B312" s="92" t="s">
        <v>449</v>
      </c>
      <c r="C312" s="197" t="n">
        <v>161688</v>
      </c>
      <c r="D312" s="95" t="n">
        <v>10</v>
      </c>
      <c r="E312" s="96" t="s">
        <v>3</v>
      </c>
      <c r="F312" s="97" t="s">
        <v>3</v>
      </c>
      <c r="G312" s="98"/>
      <c r="H312" s="99"/>
      <c r="I312" s="100" t="n">
        <v>13014</v>
      </c>
      <c r="J312" s="99" t="n">
        <v>14550</v>
      </c>
      <c r="K312" s="100" t="n">
        <v>1598</v>
      </c>
      <c r="L312" s="99" t="n">
        <v>1800</v>
      </c>
      <c r="M312" s="101" t="n">
        <v>28203</v>
      </c>
      <c r="N312" s="190" t="n">
        <v>32450</v>
      </c>
      <c r="O312" s="103" t="n">
        <f aca="false">SUM(G312,I312,K312,M312)</f>
        <v>42815</v>
      </c>
      <c r="P312" s="104" t="n">
        <f aca="false">+O312/30</f>
        <v>1427.16666666667</v>
      </c>
      <c r="Q312" s="105" t="n">
        <f aca="false">SUM(H312,J312,L312,N312)</f>
        <v>48800</v>
      </c>
      <c r="R312" s="106" t="n">
        <f aca="false">+Q312/30</f>
        <v>1626.66666666667</v>
      </c>
      <c r="S312" s="98"/>
      <c r="T312" s="99"/>
      <c r="U312" s="100"/>
      <c r="V312" s="99"/>
      <c r="W312" s="100"/>
      <c r="X312" s="99"/>
      <c r="Y312" s="101"/>
      <c r="Z312" s="102"/>
      <c r="AA312" s="103" t="n">
        <f aca="false">SUM(S312,U312,W312,Y312)</f>
        <v>0</v>
      </c>
      <c r="AB312" s="107" t="n">
        <f aca="false">+AA312/900</f>
        <v>0</v>
      </c>
      <c r="AC312" s="108" t="n">
        <f aca="false">SUM(T312,V312,X312,Z312)</f>
        <v>0</v>
      </c>
      <c r="AD312" s="109" t="n">
        <f aca="false">+AC312/900</f>
        <v>0</v>
      </c>
      <c r="AE312" s="98"/>
      <c r="AF312" s="99"/>
      <c r="AG312" s="100"/>
      <c r="AH312" s="99"/>
      <c r="AI312" s="100"/>
      <c r="AJ312" s="99"/>
      <c r="AK312" s="101"/>
      <c r="AL312" s="102"/>
      <c r="AM312" s="103" t="n">
        <f aca="false">SUM(AE312,AG312,AI312,AK312)</f>
        <v>0</v>
      </c>
      <c r="AN312" s="103" t="n">
        <f aca="false">+AM312/24</f>
        <v>0</v>
      </c>
      <c r="AO312" s="108" t="n">
        <f aca="false">SUM(AF312,AH312,AJ312,AL312)</f>
        <v>0</v>
      </c>
      <c r="AP312" s="108" t="n">
        <f aca="false">+AO312/24</f>
        <v>0</v>
      </c>
      <c r="AQ312" s="107" t="n">
        <f aca="false">SUM(P312,AB312,AN312)</f>
        <v>1427.16666666667</v>
      </c>
      <c r="AR312" s="109" t="n">
        <f aca="false">SUM(R312,AD312,AP312)</f>
        <v>1626.66666666667</v>
      </c>
    </row>
    <row r="313" s="110" customFormat="true" ht="15" hidden="false" customHeight="true" outlineLevel="0" collapsed="false">
      <c r="A313" s="92" t="s">
        <v>428</v>
      </c>
      <c r="B313" s="92" t="s">
        <v>450</v>
      </c>
      <c r="C313" s="197" t="n">
        <v>405872</v>
      </c>
      <c r="D313" s="95" t="n">
        <v>10</v>
      </c>
      <c r="E313" s="96" t="s">
        <v>3</v>
      </c>
      <c r="F313" s="97" t="s">
        <v>3</v>
      </c>
      <c r="G313" s="98"/>
      <c r="H313" s="99"/>
      <c r="I313" s="100" t="n">
        <v>17748</v>
      </c>
      <c r="J313" s="99" t="n">
        <v>20170</v>
      </c>
      <c r="K313" s="100" t="n">
        <v>2307</v>
      </c>
      <c r="L313" s="99" t="n">
        <v>2784</v>
      </c>
      <c r="M313" s="101" t="n">
        <v>22727</v>
      </c>
      <c r="N313" s="190" t="n">
        <v>27959</v>
      </c>
      <c r="O313" s="103" t="n">
        <f aca="false">SUM(G313,I313,K313,M313)</f>
        <v>42782</v>
      </c>
      <c r="P313" s="104" t="n">
        <f aca="false">+O313/30</f>
        <v>1426.06666666667</v>
      </c>
      <c r="Q313" s="105" t="n">
        <f aca="false">SUM(H313,J313,L313,N313)</f>
        <v>50913</v>
      </c>
      <c r="R313" s="106" t="n">
        <f aca="false">+Q313/30</f>
        <v>1697.1</v>
      </c>
      <c r="S313" s="98"/>
      <c r="T313" s="99"/>
      <c r="U313" s="100"/>
      <c r="V313" s="99"/>
      <c r="W313" s="100"/>
      <c r="X313" s="99"/>
      <c r="Y313" s="101"/>
      <c r="Z313" s="102"/>
      <c r="AA313" s="103" t="n">
        <f aca="false">SUM(S313,U313,W313,Y313)</f>
        <v>0</v>
      </c>
      <c r="AB313" s="107" t="n">
        <f aca="false">+AA313/900</f>
        <v>0</v>
      </c>
      <c r="AC313" s="108" t="n">
        <f aca="false">SUM(T313,V313,X313,Z313)</f>
        <v>0</v>
      </c>
      <c r="AD313" s="109" t="n">
        <f aca="false">+AC313/900</f>
        <v>0</v>
      </c>
      <c r="AE313" s="98"/>
      <c r="AF313" s="99"/>
      <c r="AG313" s="100"/>
      <c r="AH313" s="99"/>
      <c r="AI313" s="100"/>
      <c r="AJ313" s="99"/>
      <c r="AK313" s="101"/>
      <c r="AL313" s="102"/>
      <c r="AM313" s="103" t="n">
        <f aca="false">SUM(AE313,AG313,AI313,AK313)</f>
        <v>0</v>
      </c>
      <c r="AN313" s="103" t="n">
        <f aca="false">+AM313/24</f>
        <v>0</v>
      </c>
      <c r="AO313" s="108" t="n">
        <f aca="false">SUM(AF313,AH313,AJ313,AL313)</f>
        <v>0</v>
      </c>
      <c r="AP313" s="108" t="n">
        <f aca="false">+AO313/24</f>
        <v>0</v>
      </c>
      <c r="AQ313" s="107" t="n">
        <f aca="false">SUM(P313,AB313,AN313)</f>
        <v>1426.06666666667</v>
      </c>
      <c r="AR313" s="109" t="n">
        <f aca="false">SUM(R313,AD313,AP313)</f>
        <v>1697.1</v>
      </c>
    </row>
    <row r="314" s="110" customFormat="true" ht="15" hidden="false" customHeight="true" outlineLevel="0" collapsed="false">
      <c r="A314" s="92" t="s">
        <v>428</v>
      </c>
      <c r="B314" s="92" t="s">
        <v>451</v>
      </c>
      <c r="C314" s="197" t="n">
        <v>162104</v>
      </c>
      <c r="D314" s="95" t="n">
        <v>10</v>
      </c>
      <c r="E314" s="96" t="s">
        <v>3</v>
      </c>
      <c r="F314" s="97" t="s">
        <v>3</v>
      </c>
      <c r="G314" s="98"/>
      <c r="H314" s="99"/>
      <c r="I314" s="100" t="n">
        <v>9529</v>
      </c>
      <c r="J314" s="99" t="n">
        <v>10736</v>
      </c>
      <c r="K314" s="100" t="n">
        <v>1441</v>
      </c>
      <c r="L314" s="99" t="n">
        <v>1809</v>
      </c>
      <c r="M314" s="101" t="n">
        <v>12154</v>
      </c>
      <c r="N314" s="190" t="n">
        <v>14457</v>
      </c>
      <c r="O314" s="103" t="n">
        <f aca="false">SUM(G314,I314,K314,M314)</f>
        <v>23124</v>
      </c>
      <c r="P314" s="104" t="n">
        <f aca="false">+O314/30</f>
        <v>770.8</v>
      </c>
      <c r="Q314" s="105" t="n">
        <f aca="false">SUM(H314,J314,L314,N314)</f>
        <v>27002</v>
      </c>
      <c r="R314" s="106" t="n">
        <f aca="false">+Q314/30</f>
        <v>900.066666666667</v>
      </c>
      <c r="S314" s="98"/>
      <c r="T314" s="99"/>
      <c r="U314" s="100"/>
      <c r="V314" s="99"/>
      <c r="W314" s="100"/>
      <c r="X314" s="99"/>
      <c r="Y314" s="101"/>
      <c r="Z314" s="102"/>
      <c r="AA314" s="103" t="n">
        <f aca="false">SUM(S314,U314,W314,Y314)</f>
        <v>0</v>
      </c>
      <c r="AB314" s="107" t="n">
        <f aca="false">+AA314/900</f>
        <v>0</v>
      </c>
      <c r="AC314" s="108" t="n">
        <f aca="false">SUM(T314,V314,X314,Z314)</f>
        <v>0</v>
      </c>
      <c r="AD314" s="109" t="n">
        <f aca="false">+AC314/900</f>
        <v>0</v>
      </c>
      <c r="AE314" s="98"/>
      <c r="AF314" s="99"/>
      <c r="AG314" s="100"/>
      <c r="AH314" s="99"/>
      <c r="AI314" s="100"/>
      <c r="AJ314" s="99"/>
      <c r="AK314" s="101"/>
      <c r="AL314" s="102"/>
      <c r="AM314" s="103" t="n">
        <f aca="false">SUM(AE314,AG314,AI314,AK314)</f>
        <v>0</v>
      </c>
      <c r="AN314" s="103" t="n">
        <f aca="false">+AM314/24</f>
        <v>0</v>
      </c>
      <c r="AO314" s="108" t="n">
        <f aca="false">SUM(AF314,AH314,AJ314,AL314)</f>
        <v>0</v>
      </c>
      <c r="AP314" s="108" t="n">
        <f aca="false">+AO314/24</f>
        <v>0</v>
      </c>
      <c r="AQ314" s="107" t="n">
        <f aca="false">SUM(P314,AB314,AN314)</f>
        <v>770.8</v>
      </c>
      <c r="AR314" s="109" t="n">
        <f aca="false">SUM(R314,AD314,AP314)</f>
        <v>900.066666666667</v>
      </c>
    </row>
    <row r="315" s="110" customFormat="true" ht="15" hidden="false" customHeight="true" outlineLevel="0" collapsed="false">
      <c r="A315" s="92" t="s">
        <v>428</v>
      </c>
      <c r="B315" s="92" t="s">
        <v>452</v>
      </c>
      <c r="C315" s="197" t="n">
        <v>162168</v>
      </c>
      <c r="D315" s="95" t="n">
        <v>10</v>
      </c>
      <c r="E315" s="96" t="s">
        <v>3</v>
      </c>
      <c r="F315" s="97" t="s">
        <v>3</v>
      </c>
      <c r="G315" s="98"/>
      <c r="H315" s="99"/>
      <c r="I315" s="100" t="n">
        <v>13980</v>
      </c>
      <c r="J315" s="99" t="n">
        <v>15633</v>
      </c>
      <c r="K315" s="100" t="n">
        <v>1789</v>
      </c>
      <c r="L315" s="99" t="n">
        <v>2176</v>
      </c>
      <c r="M315" s="101" t="n">
        <v>17459</v>
      </c>
      <c r="N315" s="190" t="n">
        <v>18675</v>
      </c>
      <c r="O315" s="103" t="n">
        <f aca="false">SUM(G315,I315,K315,M315)</f>
        <v>33228</v>
      </c>
      <c r="P315" s="104" t="n">
        <f aca="false">+O315/30</f>
        <v>1107.6</v>
      </c>
      <c r="Q315" s="105" t="n">
        <f aca="false">SUM(H315,J315,L315,N315)</f>
        <v>36484</v>
      </c>
      <c r="R315" s="106" t="n">
        <f aca="false">+Q315/30</f>
        <v>1216.13333333333</v>
      </c>
      <c r="S315" s="98"/>
      <c r="T315" s="99"/>
      <c r="U315" s="100"/>
      <c r="V315" s="99"/>
      <c r="W315" s="100"/>
      <c r="X315" s="99"/>
      <c r="Y315" s="101"/>
      <c r="Z315" s="102"/>
      <c r="AA315" s="103" t="n">
        <f aca="false">SUM(S315,U315,W315,Y315)</f>
        <v>0</v>
      </c>
      <c r="AB315" s="107" t="n">
        <f aca="false">+AA315/900</f>
        <v>0</v>
      </c>
      <c r="AC315" s="108" t="n">
        <f aca="false">SUM(T315,V315,X315,Z315)</f>
        <v>0</v>
      </c>
      <c r="AD315" s="109" t="n">
        <f aca="false">+AC315/900</f>
        <v>0</v>
      </c>
      <c r="AE315" s="98"/>
      <c r="AF315" s="99"/>
      <c r="AG315" s="100"/>
      <c r="AH315" s="99"/>
      <c r="AI315" s="100"/>
      <c r="AJ315" s="99"/>
      <c r="AK315" s="101"/>
      <c r="AL315" s="102"/>
      <c r="AM315" s="103" t="n">
        <f aca="false">SUM(AE315,AG315,AI315,AK315)</f>
        <v>0</v>
      </c>
      <c r="AN315" s="103" t="n">
        <f aca="false">+AM315/24</f>
        <v>0</v>
      </c>
      <c r="AO315" s="108" t="n">
        <f aca="false">SUM(AF315,AH315,AJ315,AL315)</f>
        <v>0</v>
      </c>
      <c r="AP315" s="108" t="n">
        <f aca="false">+AO315/24</f>
        <v>0</v>
      </c>
      <c r="AQ315" s="107" t="n">
        <f aca="false">SUM(P315,AB315,AN315)</f>
        <v>1107.6</v>
      </c>
      <c r="AR315" s="109" t="n">
        <f aca="false">SUM(R315,AD315,AP315)</f>
        <v>1216.13333333333</v>
      </c>
    </row>
    <row r="316" s="110" customFormat="true" ht="15" hidden="false" customHeight="true" outlineLevel="0" collapsed="false">
      <c r="A316" s="92" t="s">
        <v>428</v>
      </c>
      <c r="B316" s="92" t="s">
        <v>453</v>
      </c>
      <c r="C316" s="197" t="n">
        <v>162609</v>
      </c>
      <c r="D316" s="95" t="n">
        <v>10</v>
      </c>
      <c r="E316" s="96" t="s">
        <v>3</v>
      </c>
      <c r="F316" s="97" t="s">
        <v>3</v>
      </c>
      <c r="G316" s="98"/>
      <c r="H316" s="99"/>
      <c r="I316" s="100" t="n">
        <v>5285</v>
      </c>
      <c r="J316" s="99" t="n">
        <v>5033</v>
      </c>
      <c r="K316" s="100" t="n">
        <v>300</v>
      </c>
      <c r="L316" s="99" t="n">
        <v>259</v>
      </c>
      <c r="M316" s="101" t="n">
        <v>7549</v>
      </c>
      <c r="N316" s="190" t="n">
        <v>9000</v>
      </c>
      <c r="O316" s="103" t="n">
        <f aca="false">SUM(G316,I316,K316,M316)</f>
        <v>13134</v>
      </c>
      <c r="P316" s="104" t="n">
        <f aca="false">+O316/30</f>
        <v>437.8</v>
      </c>
      <c r="Q316" s="105" t="n">
        <f aca="false">SUM(H316,J316,L316,N316)</f>
        <v>14292</v>
      </c>
      <c r="R316" s="106" t="n">
        <f aca="false">+Q316/30</f>
        <v>476.4</v>
      </c>
      <c r="S316" s="98"/>
      <c r="T316" s="99"/>
      <c r="U316" s="100"/>
      <c r="V316" s="99"/>
      <c r="W316" s="100"/>
      <c r="X316" s="99"/>
      <c r="Y316" s="101"/>
      <c r="Z316" s="102"/>
      <c r="AA316" s="103" t="n">
        <f aca="false">SUM(S316,U316,W316,Y316)</f>
        <v>0</v>
      </c>
      <c r="AB316" s="107" t="n">
        <f aca="false">+AA316/900</f>
        <v>0</v>
      </c>
      <c r="AC316" s="108" t="n">
        <f aca="false">SUM(T316,V316,X316,Z316)</f>
        <v>0</v>
      </c>
      <c r="AD316" s="109" t="n">
        <f aca="false">+AC316/900</f>
        <v>0</v>
      </c>
      <c r="AE316" s="98"/>
      <c r="AF316" s="99"/>
      <c r="AG316" s="100"/>
      <c r="AH316" s="99"/>
      <c r="AI316" s="100"/>
      <c r="AJ316" s="99"/>
      <c r="AK316" s="101"/>
      <c r="AL316" s="102"/>
      <c r="AM316" s="103" t="n">
        <f aca="false">SUM(AE316,AG316,AI316,AK316)</f>
        <v>0</v>
      </c>
      <c r="AN316" s="103" t="n">
        <f aca="false">+AM316/24</f>
        <v>0</v>
      </c>
      <c r="AO316" s="108" t="n">
        <f aca="false">SUM(AF316,AH316,AJ316,AL316)</f>
        <v>0</v>
      </c>
      <c r="AP316" s="108" t="n">
        <f aca="false">+AO316/24</f>
        <v>0</v>
      </c>
      <c r="AQ316" s="107" t="n">
        <f aca="false">SUM(P316,AB316,AN316)</f>
        <v>437.8</v>
      </c>
      <c r="AR316" s="109" t="n">
        <f aca="false">SUM(R316,AD316,AP316)</f>
        <v>476.4</v>
      </c>
    </row>
    <row r="317" s="110" customFormat="true" ht="15" hidden="false" customHeight="true" outlineLevel="0" collapsed="false">
      <c r="A317" s="92" t="s">
        <v>428</v>
      </c>
      <c r="B317" s="92" t="s">
        <v>454</v>
      </c>
      <c r="C317" s="197" t="n">
        <v>162690</v>
      </c>
      <c r="D317" s="95" t="n">
        <v>10</v>
      </c>
      <c r="E317" s="96" t="s">
        <v>3</v>
      </c>
      <c r="F317" s="97" t="s">
        <v>3</v>
      </c>
      <c r="G317" s="98"/>
      <c r="H317" s="99"/>
      <c r="I317" s="100" t="n">
        <v>17164</v>
      </c>
      <c r="J317" s="99" t="n">
        <v>18651</v>
      </c>
      <c r="K317" s="100" t="n">
        <v>2850</v>
      </c>
      <c r="L317" s="99" t="n">
        <v>3012</v>
      </c>
      <c r="M317" s="101" t="n">
        <v>22777</v>
      </c>
      <c r="N317" s="190" t="n">
        <v>27536</v>
      </c>
      <c r="O317" s="103" t="n">
        <f aca="false">SUM(G317,I317,K317,M317)</f>
        <v>42791</v>
      </c>
      <c r="P317" s="104" t="n">
        <f aca="false">+O317/30</f>
        <v>1426.36666666667</v>
      </c>
      <c r="Q317" s="105" t="n">
        <f aca="false">SUM(H317,J317,L317,N317)</f>
        <v>49199</v>
      </c>
      <c r="R317" s="106" t="n">
        <f aca="false">+Q317/30</f>
        <v>1639.96666666667</v>
      </c>
      <c r="S317" s="98"/>
      <c r="T317" s="99"/>
      <c r="U317" s="100"/>
      <c r="V317" s="99"/>
      <c r="W317" s="100"/>
      <c r="X317" s="99"/>
      <c r="Y317" s="101"/>
      <c r="Z317" s="102"/>
      <c r="AA317" s="103" t="n">
        <f aca="false">SUM(S317,U317,W317,Y317)</f>
        <v>0</v>
      </c>
      <c r="AB317" s="107" t="n">
        <f aca="false">+AA317/900</f>
        <v>0</v>
      </c>
      <c r="AC317" s="108" t="n">
        <f aca="false">SUM(T317,V317,X317,Z317)</f>
        <v>0</v>
      </c>
      <c r="AD317" s="109" t="n">
        <f aca="false">+AC317/900</f>
        <v>0</v>
      </c>
      <c r="AE317" s="98"/>
      <c r="AF317" s="99"/>
      <c r="AG317" s="100"/>
      <c r="AH317" s="99"/>
      <c r="AI317" s="100"/>
      <c r="AJ317" s="99"/>
      <c r="AK317" s="101"/>
      <c r="AL317" s="102"/>
      <c r="AM317" s="103" t="n">
        <f aca="false">SUM(AE317,AG317,AI317,AK317)</f>
        <v>0</v>
      </c>
      <c r="AN317" s="103" t="n">
        <f aca="false">+AM317/24</f>
        <v>0</v>
      </c>
      <c r="AO317" s="108" t="n">
        <f aca="false">SUM(AF317,AH317,AJ317,AL317)</f>
        <v>0</v>
      </c>
      <c r="AP317" s="108" t="n">
        <f aca="false">+AO317/24</f>
        <v>0</v>
      </c>
      <c r="AQ317" s="107" t="n">
        <f aca="false">SUM(P317,AB317,AN317)</f>
        <v>1426.36666666667</v>
      </c>
      <c r="AR317" s="109" t="n">
        <f aca="false">SUM(R317,AD317,AP317)</f>
        <v>1639.96666666667</v>
      </c>
    </row>
    <row r="318" s="110" customFormat="true" ht="15" hidden="false" customHeight="true" outlineLevel="0" collapsed="false">
      <c r="A318" s="92" t="s">
        <v>428</v>
      </c>
      <c r="B318" s="92" t="s">
        <v>455</v>
      </c>
      <c r="C318" s="113" t="n">
        <v>164313</v>
      </c>
      <c r="D318" s="95" t="n">
        <v>10</v>
      </c>
      <c r="E318" s="96" t="s">
        <v>3</v>
      </c>
      <c r="F318" s="97" t="s">
        <v>3</v>
      </c>
      <c r="G318" s="98"/>
      <c r="H318" s="99"/>
      <c r="I318" s="100" t="n">
        <v>15757</v>
      </c>
      <c r="J318" s="99" t="n">
        <v>20468</v>
      </c>
      <c r="K318" s="100" t="n">
        <v>1251</v>
      </c>
      <c r="L318" s="99" t="n">
        <v>1451</v>
      </c>
      <c r="M318" s="101" t="n">
        <v>22208</v>
      </c>
      <c r="N318" s="190" t="n">
        <v>25105</v>
      </c>
      <c r="O318" s="103" t="n">
        <f aca="false">SUM(G318,I318,K318,M318)</f>
        <v>39216</v>
      </c>
      <c r="P318" s="104" t="n">
        <f aca="false">+O318/30</f>
        <v>1307.2</v>
      </c>
      <c r="Q318" s="105" t="n">
        <f aca="false">SUM(H318,J318,L318,N318)</f>
        <v>47024</v>
      </c>
      <c r="R318" s="106" t="n">
        <f aca="false">+Q318/30</f>
        <v>1567.46666666667</v>
      </c>
      <c r="S318" s="98"/>
      <c r="T318" s="99"/>
      <c r="U318" s="100"/>
      <c r="V318" s="99"/>
      <c r="W318" s="100"/>
      <c r="X318" s="99"/>
      <c r="Y318" s="101"/>
      <c r="Z318" s="102"/>
      <c r="AA318" s="103" t="n">
        <f aca="false">SUM(S318,U318,W318,Y318)</f>
        <v>0</v>
      </c>
      <c r="AB318" s="107" t="n">
        <f aca="false">+AA318/900</f>
        <v>0</v>
      </c>
      <c r="AC318" s="108" t="n">
        <f aca="false">SUM(T318,V318,X318,Z318)</f>
        <v>0</v>
      </c>
      <c r="AD318" s="109" t="n">
        <f aca="false">+AC318/900</f>
        <v>0</v>
      </c>
      <c r="AE318" s="98"/>
      <c r="AF318" s="99"/>
      <c r="AG318" s="100"/>
      <c r="AH318" s="99"/>
      <c r="AI318" s="100"/>
      <c r="AJ318" s="99"/>
      <c r="AK318" s="101"/>
      <c r="AL318" s="102"/>
      <c r="AM318" s="103" t="n">
        <f aca="false">SUM(AE318,AG318,AI318,AK318)</f>
        <v>0</v>
      </c>
      <c r="AN318" s="103" t="n">
        <f aca="false">+AM318/24</f>
        <v>0</v>
      </c>
      <c r="AO318" s="108" t="n">
        <f aca="false">SUM(AF318,AH318,AJ318,AL318)</f>
        <v>0</v>
      </c>
      <c r="AP318" s="108" t="n">
        <f aca="false">+AO318/24</f>
        <v>0</v>
      </c>
      <c r="AQ318" s="107" t="n">
        <f aca="false">SUM(P318,AB318,AN318)</f>
        <v>1307.2</v>
      </c>
      <c r="AR318" s="109" t="n">
        <f aca="false">SUM(R318,AD318,AP318)</f>
        <v>1567.46666666667</v>
      </c>
    </row>
    <row r="319" s="208" customFormat="true" ht="15" hidden="false" customHeight="true" outlineLevel="0" collapsed="false">
      <c r="A319" s="199" t="s">
        <v>456</v>
      </c>
      <c r="B319" s="199" t="s">
        <v>457</v>
      </c>
      <c r="C319" s="200" t="n">
        <v>176080</v>
      </c>
      <c r="D319" s="95" t="n">
        <v>1</v>
      </c>
      <c r="E319" s="96" t="s">
        <v>3</v>
      </c>
      <c r="F319" s="97" t="s">
        <v>3</v>
      </c>
      <c r="G319" s="201"/>
      <c r="H319" s="202"/>
      <c r="I319" s="203" t="n">
        <v>157471</v>
      </c>
      <c r="J319" s="202" t="n">
        <v>158451</v>
      </c>
      <c r="K319" s="203" t="n">
        <v>39702</v>
      </c>
      <c r="L319" s="204" t="n">
        <v>39385</v>
      </c>
      <c r="M319" s="203" t="n">
        <v>174448</v>
      </c>
      <c r="N319" s="202" t="n">
        <v>168734</v>
      </c>
      <c r="O319" s="103" t="n">
        <f aca="false">SUM(G319,I319,K319,M319)</f>
        <v>371621</v>
      </c>
      <c r="P319" s="104" t="n">
        <f aca="false">+O319/30</f>
        <v>12387.3666666667</v>
      </c>
      <c r="Q319" s="105" t="n">
        <f aca="false">SUM(H319,J319,L319,N319)</f>
        <v>366570</v>
      </c>
      <c r="R319" s="106" t="n">
        <f aca="false">+Q319/30</f>
        <v>12219</v>
      </c>
      <c r="S319" s="201"/>
      <c r="T319" s="205"/>
      <c r="U319" s="206"/>
      <c r="V319" s="207"/>
      <c r="W319" s="206"/>
      <c r="X319" s="207"/>
      <c r="Y319" s="203"/>
      <c r="Z319" s="205"/>
      <c r="AA319" s="103" t="n">
        <f aca="false">SUM(S319,U319,W319,Y319)</f>
        <v>0</v>
      </c>
      <c r="AB319" s="107" t="n">
        <f aca="false">+AA319/900</f>
        <v>0</v>
      </c>
      <c r="AC319" s="108" t="n">
        <f aca="false">SUM(T319,V319,X319,Z319)</f>
        <v>0</v>
      </c>
      <c r="AD319" s="109" t="n">
        <f aca="false">+AC319/900</f>
        <v>0</v>
      </c>
      <c r="AE319" s="201"/>
      <c r="AF319" s="207"/>
      <c r="AG319" s="206" t="n">
        <v>20636</v>
      </c>
      <c r="AH319" s="207" t="n">
        <v>20229</v>
      </c>
      <c r="AI319" s="206" t="n">
        <v>12382</v>
      </c>
      <c r="AJ319" s="207" t="n">
        <v>12285</v>
      </c>
      <c r="AK319" s="206" t="n">
        <v>21150</v>
      </c>
      <c r="AL319" s="207" t="n">
        <v>20335</v>
      </c>
      <c r="AM319" s="103" t="n">
        <f aca="false">SUM(AE319,AG319,AI319,AK319)</f>
        <v>54168</v>
      </c>
      <c r="AN319" s="103" t="n">
        <f aca="false">+AM319/24</f>
        <v>2257</v>
      </c>
      <c r="AO319" s="108" t="n">
        <f aca="false">SUM(AF319,AH319,AJ319,AL319)</f>
        <v>52849</v>
      </c>
      <c r="AP319" s="108" t="n">
        <f aca="false">+AO319/24</f>
        <v>2202.04166666667</v>
      </c>
      <c r="AQ319" s="107" t="n">
        <f aca="false">SUM(P319,AB319,AN319)</f>
        <v>14644.3666666667</v>
      </c>
      <c r="AR319" s="109" t="n">
        <f aca="false">SUM(R319,AD319,AP319)</f>
        <v>14421.0416666667</v>
      </c>
    </row>
    <row r="320" s="208" customFormat="true" ht="15" hidden="false" customHeight="true" outlineLevel="0" collapsed="false">
      <c r="A320" s="199" t="s">
        <v>456</v>
      </c>
      <c r="B320" s="199" t="s">
        <v>458</v>
      </c>
      <c r="C320" s="200" t="n">
        <v>176372</v>
      </c>
      <c r="D320" s="95" t="n">
        <v>1</v>
      </c>
      <c r="E320" s="96" t="s">
        <v>3</v>
      </c>
      <c r="F320" s="97" t="s">
        <v>3</v>
      </c>
      <c r="G320" s="201"/>
      <c r="H320" s="202"/>
      <c r="I320" s="203" t="n">
        <v>142316</v>
      </c>
      <c r="J320" s="202" t="n">
        <v>144009</v>
      </c>
      <c r="K320" s="203" t="n">
        <v>41697</v>
      </c>
      <c r="L320" s="204" t="n">
        <v>43209</v>
      </c>
      <c r="M320" s="203" t="n">
        <v>160306</v>
      </c>
      <c r="N320" s="202" t="n">
        <v>158744</v>
      </c>
      <c r="O320" s="103" t="n">
        <f aca="false">SUM(G320,I320,K320,M320)</f>
        <v>344319</v>
      </c>
      <c r="P320" s="104" t="n">
        <f aca="false">+O320/30</f>
        <v>11477.3</v>
      </c>
      <c r="Q320" s="105" t="n">
        <f aca="false">SUM(H320,J320,L320,N320)</f>
        <v>345962</v>
      </c>
      <c r="R320" s="106" t="n">
        <f aca="false">+Q320/30</f>
        <v>11532.0666666667</v>
      </c>
      <c r="S320" s="201"/>
      <c r="T320" s="205"/>
      <c r="U320" s="206"/>
      <c r="V320" s="207"/>
      <c r="W320" s="206"/>
      <c r="X320" s="207"/>
      <c r="Y320" s="203"/>
      <c r="Z320" s="205"/>
      <c r="AA320" s="103" t="n">
        <f aca="false">SUM(S320,U320,W320,Y320)</f>
        <v>0</v>
      </c>
      <c r="AB320" s="107" t="n">
        <f aca="false">+AA320/900</f>
        <v>0</v>
      </c>
      <c r="AC320" s="108" t="n">
        <f aca="false">SUM(T320,V320,X320,Z320)</f>
        <v>0</v>
      </c>
      <c r="AD320" s="109" t="n">
        <f aca="false">+AC320/900</f>
        <v>0</v>
      </c>
      <c r="AE320" s="201"/>
      <c r="AF320" s="207"/>
      <c r="AG320" s="206" t="n">
        <v>18406</v>
      </c>
      <c r="AH320" s="207" t="n">
        <v>18708</v>
      </c>
      <c r="AI320" s="206" t="n">
        <v>17231</v>
      </c>
      <c r="AJ320" s="207" t="n">
        <v>18563</v>
      </c>
      <c r="AK320" s="206" t="n">
        <v>18973</v>
      </c>
      <c r="AL320" s="207" t="n">
        <v>20398</v>
      </c>
      <c r="AM320" s="103" t="n">
        <f aca="false">SUM(AE320,AG320,AI320,AK320)</f>
        <v>54610</v>
      </c>
      <c r="AN320" s="103" t="n">
        <f aca="false">+AM320/24</f>
        <v>2275.41666666667</v>
      </c>
      <c r="AO320" s="108" t="n">
        <f aca="false">SUM(AF320,AH320,AJ320,AL320)</f>
        <v>57669</v>
      </c>
      <c r="AP320" s="108" t="n">
        <f aca="false">+AO320/24</f>
        <v>2402.875</v>
      </c>
      <c r="AQ320" s="107" t="n">
        <f aca="false">SUM(P320,AB320,AN320)</f>
        <v>13752.7166666667</v>
      </c>
      <c r="AR320" s="109" t="n">
        <f aca="false">SUM(R320,AD320,AP320)</f>
        <v>13934.9416666667</v>
      </c>
    </row>
    <row r="321" s="208" customFormat="true" ht="15" hidden="false" customHeight="true" outlineLevel="0" collapsed="false">
      <c r="A321" s="199" t="s">
        <v>456</v>
      </c>
      <c r="B321" s="199" t="s">
        <v>459</v>
      </c>
      <c r="C321" s="200" t="n">
        <v>176017</v>
      </c>
      <c r="D321" s="95" t="n">
        <v>2</v>
      </c>
      <c r="E321" s="96" t="s">
        <v>3</v>
      </c>
      <c r="F321" s="97" t="s">
        <v>3</v>
      </c>
      <c r="G321" s="201"/>
      <c r="H321" s="202"/>
      <c r="I321" s="203" t="n">
        <v>119978</v>
      </c>
      <c r="J321" s="202" t="n">
        <v>126581</v>
      </c>
      <c r="K321" s="203" t="n">
        <v>32616</v>
      </c>
      <c r="L321" s="204" t="n">
        <v>35401</v>
      </c>
      <c r="M321" s="203" t="n">
        <v>136546</v>
      </c>
      <c r="N321" s="202" t="n">
        <v>143727</v>
      </c>
      <c r="O321" s="103" t="n">
        <f aca="false">SUM(G321,I321,K321,M321)</f>
        <v>289140</v>
      </c>
      <c r="P321" s="104" t="n">
        <f aca="false">+O321/30</f>
        <v>9638</v>
      </c>
      <c r="Q321" s="105" t="n">
        <f aca="false">SUM(H321,J321,L321,N321)</f>
        <v>305709</v>
      </c>
      <c r="R321" s="106" t="n">
        <f aca="false">+Q321/30</f>
        <v>10190.3</v>
      </c>
      <c r="S321" s="201"/>
      <c r="T321" s="205"/>
      <c r="U321" s="206"/>
      <c r="V321" s="207"/>
      <c r="W321" s="206"/>
      <c r="X321" s="207"/>
      <c r="Y321" s="203"/>
      <c r="Z321" s="205"/>
      <c r="AA321" s="103" t="n">
        <f aca="false">SUM(S321,U321,W321,Y321)</f>
        <v>0</v>
      </c>
      <c r="AB321" s="107" t="n">
        <f aca="false">+AA321/900</f>
        <v>0</v>
      </c>
      <c r="AC321" s="108" t="n">
        <f aca="false">SUM(T321,V321,X321,Z321)</f>
        <v>0</v>
      </c>
      <c r="AD321" s="109" t="n">
        <f aca="false">+AC321/900</f>
        <v>0</v>
      </c>
      <c r="AE321" s="201"/>
      <c r="AF321" s="207"/>
      <c r="AG321" s="206" t="n">
        <v>21983</v>
      </c>
      <c r="AH321" s="207" t="n">
        <v>21779</v>
      </c>
      <c r="AI321" s="206" t="n">
        <v>7847</v>
      </c>
      <c r="AJ321" s="207" t="n">
        <v>6893</v>
      </c>
      <c r="AK321" s="206" t="n">
        <v>22753</v>
      </c>
      <c r="AL321" s="207" t="n">
        <v>23933</v>
      </c>
      <c r="AM321" s="103" t="n">
        <f aca="false">SUM(AE321,AG321,AI321,AK321)</f>
        <v>52583</v>
      </c>
      <c r="AN321" s="103" t="n">
        <f aca="false">+AM321/24</f>
        <v>2190.95833333333</v>
      </c>
      <c r="AO321" s="108" t="n">
        <f aca="false">SUM(AF321,AH321,AJ321,AL321)</f>
        <v>52605</v>
      </c>
      <c r="AP321" s="108" t="n">
        <f aca="false">+AO321/24</f>
        <v>2191.875</v>
      </c>
      <c r="AQ321" s="107" t="n">
        <f aca="false">SUM(P321,AB321,AN321)</f>
        <v>11828.9583333333</v>
      </c>
      <c r="AR321" s="109" t="n">
        <f aca="false">SUM(R321,AD321,AP321)</f>
        <v>12382.175</v>
      </c>
    </row>
    <row r="322" s="208" customFormat="true" ht="15" hidden="false" customHeight="true" outlineLevel="0" collapsed="false">
      <c r="A322" s="199" t="s">
        <v>456</v>
      </c>
      <c r="B322" s="199" t="s">
        <v>460</v>
      </c>
      <c r="C322" s="200" t="n">
        <v>175856</v>
      </c>
      <c r="D322" s="95" t="n">
        <v>3</v>
      </c>
      <c r="E322" s="96" t="s">
        <v>3</v>
      </c>
      <c r="F322" s="97" t="s">
        <v>3</v>
      </c>
      <c r="G322" s="201"/>
      <c r="H322" s="202"/>
      <c r="I322" s="203" t="n">
        <v>66859</v>
      </c>
      <c r="J322" s="202" t="n">
        <v>70612</v>
      </c>
      <c r="K322" s="203" t="n">
        <v>18131</v>
      </c>
      <c r="L322" s="204" t="n">
        <v>17878</v>
      </c>
      <c r="M322" s="203" t="n">
        <v>72945</v>
      </c>
      <c r="N322" s="202" t="n">
        <v>75116</v>
      </c>
      <c r="O322" s="103" t="n">
        <f aca="false">SUM(G322,I322,K322,M322)</f>
        <v>157935</v>
      </c>
      <c r="P322" s="104" t="n">
        <f aca="false">+O322/30</f>
        <v>5264.5</v>
      </c>
      <c r="Q322" s="105" t="n">
        <f aca="false">SUM(H322,J322,L322,N322)</f>
        <v>163606</v>
      </c>
      <c r="R322" s="106" t="n">
        <f aca="false">+Q322/30</f>
        <v>5453.53333333333</v>
      </c>
      <c r="S322" s="201"/>
      <c r="T322" s="205"/>
      <c r="U322" s="206"/>
      <c r="V322" s="207"/>
      <c r="W322" s="206"/>
      <c r="X322" s="207"/>
      <c r="Y322" s="203"/>
      <c r="Z322" s="205"/>
      <c r="AA322" s="103" t="n">
        <f aca="false">SUM(S322,U322,W322,Y322)</f>
        <v>0</v>
      </c>
      <c r="AB322" s="107" t="n">
        <f aca="false">+AA322/900</f>
        <v>0</v>
      </c>
      <c r="AC322" s="108" t="n">
        <f aca="false">SUM(T322,V322,X322,Z322)</f>
        <v>0</v>
      </c>
      <c r="AD322" s="109" t="n">
        <f aca="false">+AC322/900</f>
        <v>0</v>
      </c>
      <c r="AE322" s="201"/>
      <c r="AF322" s="207"/>
      <c r="AG322" s="206" t="n">
        <v>9205</v>
      </c>
      <c r="AH322" s="207" t="n">
        <v>9541</v>
      </c>
      <c r="AI322" s="206" t="n">
        <v>4622</v>
      </c>
      <c r="AJ322" s="207" t="n">
        <v>4814</v>
      </c>
      <c r="AK322" s="206" t="n">
        <v>9054</v>
      </c>
      <c r="AL322" s="207" t="n">
        <v>9353</v>
      </c>
      <c r="AM322" s="103" t="n">
        <f aca="false">SUM(AE322,AG322,AI322,AK322)</f>
        <v>22881</v>
      </c>
      <c r="AN322" s="103" t="n">
        <f aca="false">+AM322/24</f>
        <v>953.375</v>
      </c>
      <c r="AO322" s="108" t="n">
        <f aca="false">SUM(AF322,AH322,AJ322,AL322)</f>
        <v>23708</v>
      </c>
      <c r="AP322" s="108" t="n">
        <f aca="false">+AO322/24</f>
        <v>987.833333333333</v>
      </c>
      <c r="AQ322" s="107" t="n">
        <f aca="false">SUM(P322,AB322,AN322)</f>
        <v>6217.875</v>
      </c>
      <c r="AR322" s="109" t="n">
        <f aca="false">SUM(R322,AD322,AP322)</f>
        <v>6441.36666666667</v>
      </c>
    </row>
    <row r="323" s="208" customFormat="true" ht="15" hidden="false" customHeight="true" outlineLevel="0" collapsed="false">
      <c r="A323" s="199" t="s">
        <v>456</v>
      </c>
      <c r="B323" s="199" t="s">
        <v>461</v>
      </c>
      <c r="C323" s="200" t="n">
        <v>175342</v>
      </c>
      <c r="D323" s="95" t="n">
        <v>4</v>
      </c>
      <c r="E323" s="96" t="s">
        <v>3</v>
      </c>
      <c r="F323" s="97" t="s">
        <v>3</v>
      </c>
      <c r="G323" s="201"/>
      <c r="H323" s="202"/>
      <c r="I323" s="203" t="n">
        <v>33864</v>
      </c>
      <c r="J323" s="202" t="n">
        <v>34902</v>
      </c>
      <c r="K323" s="203" t="n">
        <v>10834</v>
      </c>
      <c r="L323" s="204" t="n">
        <v>10752</v>
      </c>
      <c r="M323" s="203" t="n">
        <v>36324</v>
      </c>
      <c r="N323" s="202" t="n">
        <v>35197</v>
      </c>
      <c r="O323" s="103" t="n">
        <f aca="false">SUM(G323,I323,K323,M323)</f>
        <v>81022</v>
      </c>
      <c r="P323" s="104" t="n">
        <f aca="false">+O323/30</f>
        <v>2700.73333333333</v>
      </c>
      <c r="Q323" s="105" t="n">
        <f aca="false">SUM(H323,J323,L323,N323)</f>
        <v>80851</v>
      </c>
      <c r="R323" s="106" t="n">
        <f aca="false">+Q323/30</f>
        <v>2695.03333333333</v>
      </c>
      <c r="S323" s="201"/>
      <c r="T323" s="205"/>
      <c r="U323" s="206"/>
      <c r="V323" s="207"/>
      <c r="W323" s="206"/>
      <c r="X323" s="207"/>
      <c r="Y323" s="203"/>
      <c r="Z323" s="205"/>
      <c r="AA323" s="103" t="n">
        <f aca="false">SUM(S323,U323,W323,Y323)</f>
        <v>0</v>
      </c>
      <c r="AB323" s="107" t="n">
        <f aca="false">+AA323/900</f>
        <v>0</v>
      </c>
      <c r="AC323" s="108" t="n">
        <f aca="false">SUM(T323,V323,X323,Z323)</f>
        <v>0</v>
      </c>
      <c r="AD323" s="109" t="n">
        <f aca="false">+AC323/900</f>
        <v>0</v>
      </c>
      <c r="AE323" s="201"/>
      <c r="AF323" s="207"/>
      <c r="AG323" s="206" t="n">
        <v>3079</v>
      </c>
      <c r="AH323" s="207" t="n">
        <v>3622</v>
      </c>
      <c r="AI323" s="206" t="n">
        <v>2979</v>
      </c>
      <c r="AJ323" s="207" t="n">
        <v>3063</v>
      </c>
      <c r="AK323" s="206" t="n">
        <v>3552</v>
      </c>
      <c r="AL323" s="207" t="n">
        <v>3567</v>
      </c>
      <c r="AM323" s="103" t="n">
        <f aca="false">SUM(AE323,AG323,AI323,AK323)</f>
        <v>9610</v>
      </c>
      <c r="AN323" s="103" t="n">
        <f aca="false">+AM323/24</f>
        <v>400.416666666667</v>
      </c>
      <c r="AO323" s="108" t="n">
        <f aca="false">SUM(AF323,AH323,AJ323,AL323)</f>
        <v>10252</v>
      </c>
      <c r="AP323" s="108" t="n">
        <f aca="false">+AO323/24</f>
        <v>427.166666666667</v>
      </c>
      <c r="AQ323" s="107" t="n">
        <f aca="false">SUM(P323,AB323,AN323)</f>
        <v>3101.15</v>
      </c>
      <c r="AR323" s="109" t="n">
        <f aca="false">SUM(R323,AD323,AP323)</f>
        <v>3122.2</v>
      </c>
    </row>
    <row r="324" s="208" customFormat="true" ht="15" hidden="false" customHeight="true" outlineLevel="0" collapsed="false">
      <c r="A324" s="199" t="s">
        <v>456</v>
      </c>
      <c r="B324" s="199" t="s">
        <v>462</v>
      </c>
      <c r="C324" s="200" t="n">
        <v>175616</v>
      </c>
      <c r="D324" s="95" t="n">
        <v>4</v>
      </c>
      <c r="E324" s="96" t="s">
        <v>3</v>
      </c>
      <c r="F324" s="97" t="s">
        <v>3</v>
      </c>
      <c r="G324" s="201"/>
      <c r="H324" s="202"/>
      <c r="I324" s="203" t="n">
        <v>38753</v>
      </c>
      <c r="J324" s="202" t="n">
        <v>39168</v>
      </c>
      <c r="K324" s="203" t="n">
        <v>7227</v>
      </c>
      <c r="L324" s="204" t="n">
        <v>7476</v>
      </c>
      <c r="M324" s="203" t="n">
        <v>42711</v>
      </c>
      <c r="N324" s="202" t="n">
        <v>41527</v>
      </c>
      <c r="O324" s="103" t="n">
        <f aca="false">SUM(G324,I324,K324,M324)</f>
        <v>88691</v>
      </c>
      <c r="P324" s="104" t="n">
        <f aca="false">+O324/30</f>
        <v>2956.36666666667</v>
      </c>
      <c r="Q324" s="105" t="n">
        <f aca="false">SUM(H324,J324,L324,N324)</f>
        <v>88171</v>
      </c>
      <c r="R324" s="106" t="n">
        <f aca="false">+Q324/30</f>
        <v>2939.03333333333</v>
      </c>
      <c r="S324" s="201"/>
      <c r="T324" s="205"/>
      <c r="U324" s="206"/>
      <c r="V324" s="207"/>
      <c r="W324" s="206"/>
      <c r="X324" s="207"/>
      <c r="Y324" s="203"/>
      <c r="Z324" s="205"/>
      <c r="AA324" s="103" t="n">
        <f aca="false">SUM(S324,U324,W324,Y324)</f>
        <v>0</v>
      </c>
      <c r="AB324" s="107" t="n">
        <f aca="false">+AA324/900</f>
        <v>0</v>
      </c>
      <c r="AC324" s="108" t="n">
        <f aca="false">SUM(T324,V324,X324,Z324)</f>
        <v>0</v>
      </c>
      <c r="AD324" s="109" t="n">
        <f aca="false">+AC324/900</f>
        <v>0</v>
      </c>
      <c r="AE324" s="201"/>
      <c r="AF324" s="207"/>
      <c r="AG324" s="206" t="n">
        <v>3146</v>
      </c>
      <c r="AH324" s="207" t="n">
        <v>3733</v>
      </c>
      <c r="AI324" s="206" t="n">
        <v>2881</v>
      </c>
      <c r="AJ324" s="207" t="n">
        <v>3350</v>
      </c>
      <c r="AK324" s="206" t="n">
        <v>3101</v>
      </c>
      <c r="AL324" s="207" t="n">
        <v>3869</v>
      </c>
      <c r="AM324" s="103" t="n">
        <f aca="false">SUM(AE324,AG324,AI324,AK324)</f>
        <v>9128</v>
      </c>
      <c r="AN324" s="103" t="n">
        <f aca="false">+AM324/24</f>
        <v>380.333333333333</v>
      </c>
      <c r="AO324" s="108" t="n">
        <f aca="false">SUM(AF324,AH324,AJ324,AL324)</f>
        <v>10952</v>
      </c>
      <c r="AP324" s="108" t="n">
        <f aca="false">+AO324/24</f>
        <v>456.333333333333</v>
      </c>
      <c r="AQ324" s="107" t="n">
        <f aca="false">SUM(P324,AB324,AN324)</f>
        <v>3336.7</v>
      </c>
      <c r="AR324" s="109" t="n">
        <f aca="false">SUM(R324,AD324,AP324)</f>
        <v>3395.36666666667</v>
      </c>
    </row>
    <row r="325" s="208" customFormat="true" ht="15" hidden="false" customHeight="true" outlineLevel="0" collapsed="false">
      <c r="A325" s="199" t="s">
        <v>456</v>
      </c>
      <c r="B325" s="199" t="s">
        <v>463</v>
      </c>
      <c r="C325" s="200" t="n">
        <v>176035</v>
      </c>
      <c r="D325" s="95" t="n">
        <v>5</v>
      </c>
      <c r="E325" s="96" t="s">
        <v>3</v>
      </c>
      <c r="F325" s="97" t="s">
        <v>3</v>
      </c>
      <c r="G325" s="201"/>
      <c r="H325" s="202"/>
      <c r="I325" s="203" t="n">
        <v>24305</v>
      </c>
      <c r="J325" s="202" t="n">
        <v>24421</v>
      </c>
      <c r="K325" s="203" t="n">
        <v>5994</v>
      </c>
      <c r="L325" s="204" t="n">
        <v>5135</v>
      </c>
      <c r="M325" s="203" t="n">
        <v>24409</v>
      </c>
      <c r="N325" s="202" t="n">
        <v>24205</v>
      </c>
      <c r="O325" s="103" t="n">
        <f aca="false">SUM(G325,I325,K325,M325)</f>
        <v>54708</v>
      </c>
      <c r="P325" s="104" t="n">
        <f aca="false">+O325/30</f>
        <v>1823.6</v>
      </c>
      <c r="Q325" s="105" t="n">
        <f aca="false">SUM(H325,J325,L325,N325)</f>
        <v>53761</v>
      </c>
      <c r="R325" s="106" t="n">
        <f aca="false">+Q325/30</f>
        <v>1792.03333333333</v>
      </c>
      <c r="S325" s="201"/>
      <c r="T325" s="205"/>
      <c r="U325" s="206"/>
      <c r="V325" s="207"/>
      <c r="W325" s="206"/>
      <c r="X325" s="207"/>
      <c r="Y325" s="203"/>
      <c r="Z325" s="205"/>
      <c r="AA325" s="103" t="n">
        <f aca="false">SUM(S325,U325,W325,Y325)</f>
        <v>0</v>
      </c>
      <c r="AB325" s="107" t="n">
        <f aca="false">+AA325/900</f>
        <v>0</v>
      </c>
      <c r="AC325" s="108" t="n">
        <f aca="false">SUM(T325,V325,X325,Z325)</f>
        <v>0</v>
      </c>
      <c r="AD325" s="109" t="n">
        <f aca="false">+AC325/900</f>
        <v>0</v>
      </c>
      <c r="AE325" s="201"/>
      <c r="AF325" s="207"/>
      <c r="AG325" s="206" t="n">
        <v>993</v>
      </c>
      <c r="AH325" s="207" t="n">
        <v>1010</v>
      </c>
      <c r="AI325" s="206" t="n">
        <v>922</v>
      </c>
      <c r="AJ325" s="207" t="n">
        <v>824</v>
      </c>
      <c r="AK325" s="206" t="n">
        <v>1072</v>
      </c>
      <c r="AL325" s="207" t="n">
        <v>1012</v>
      </c>
      <c r="AM325" s="103" t="n">
        <f aca="false">SUM(AE325,AG325,AI325,AK325)</f>
        <v>2987</v>
      </c>
      <c r="AN325" s="103" t="n">
        <f aca="false">+AM325/24</f>
        <v>124.458333333333</v>
      </c>
      <c r="AO325" s="108" t="n">
        <f aca="false">SUM(AF325,AH325,AJ325,AL325)</f>
        <v>2846</v>
      </c>
      <c r="AP325" s="108" t="n">
        <f aca="false">+AO325/24</f>
        <v>118.583333333333</v>
      </c>
      <c r="AQ325" s="107" t="n">
        <f aca="false">SUM(P325,AB325,AN325)</f>
        <v>1948.05833333333</v>
      </c>
      <c r="AR325" s="109" t="n">
        <f aca="false">SUM(R325,AD325,AP325)</f>
        <v>1910.61666666667</v>
      </c>
    </row>
    <row r="326" s="208" customFormat="true" ht="15" hidden="false" customHeight="true" outlineLevel="0" collapsed="false">
      <c r="A326" s="199" t="s">
        <v>456</v>
      </c>
      <c r="B326" s="199" t="s">
        <v>464</v>
      </c>
      <c r="C326" s="200" t="n">
        <v>176044</v>
      </c>
      <c r="D326" s="95" t="n">
        <v>5</v>
      </c>
      <c r="E326" s="96" t="s">
        <v>3</v>
      </c>
      <c r="F326" s="97" t="s">
        <v>3</v>
      </c>
      <c r="G326" s="201"/>
      <c r="H326" s="202"/>
      <c r="I326" s="203" t="n">
        <v>33478</v>
      </c>
      <c r="J326" s="202" t="n">
        <v>35510</v>
      </c>
      <c r="K326" s="203" t="n">
        <v>12770</v>
      </c>
      <c r="L326" s="204" t="n">
        <v>13525</v>
      </c>
      <c r="M326" s="203" t="n">
        <v>34419</v>
      </c>
      <c r="N326" s="202" t="n">
        <v>38152</v>
      </c>
      <c r="O326" s="103" t="n">
        <f aca="false">SUM(G326,I326,K326,M326)</f>
        <v>80667</v>
      </c>
      <c r="P326" s="104" t="n">
        <f aca="false">+O326/30</f>
        <v>2688.9</v>
      </c>
      <c r="Q326" s="105" t="n">
        <f aca="false">SUM(H326,J326,L326,N326)</f>
        <v>87187</v>
      </c>
      <c r="R326" s="106" t="n">
        <f aca="false">+Q326/30</f>
        <v>2906.23333333333</v>
      </c>
      <c r="S326" s="201"/>
      <c r="T326" s="205"/>
      <c r="U326" s="206"/>
      <c r="V326" s="207"/>
      <c r="W326" s="206"/>
      <c r="X326" s="207"/>
      <c r="Y326" s="203"/>
      <c r="Z326" s="205"/>
      <c r="AA326" s="103" t="n">
        <f aca="false">SUM(S326,U326,W326,Y326)</f>
        <v>0</v>
      </c>
      <c r="AB326" s="107" t="n">
        <f aca="false">+AA326/900</f>
        <v>0</v>
      </c>
      <c r="AC326" s="108" t="n">
        <f aca="false">SUM(T326,V326,X326,Z326)</f>
        <v>0</v>
      </c>
      <c r="AD326" s="109" t="n">
        <f aca="false">+AC326/900</f>
        <v>0</v>
      </c>
      <c r="AE326" s="201"/>
      <c r="AF326" s="207"/>
      <c r="AG326" s="206" t="n">
        <v>1800</v>
      </c>
      <c r="AH326" s="207" t="n">
        <v>2188</v>
      </c>
      <c r="AI326" s="206" t="n">
        <v>1404</v>
      </c>
      <c r="AJ326" s="207" t="n">
        <v>2061</v>
      </c>
      <c r="AK326" s="206" t="n">
        <v>2055</v>
      </c>
      <c r="AL326" s="207" t="n">
        <v>2690</v>
      </c>
      <c r="AM326" s="103" t="n">
        <f aca="false">SUM(AE326,AG326,AI326,AK326)</f>
        <v>5259</v>
      </c>
      <c r="AN326" s="103" t="n">
        <f aca="false">+AM326/24</f>
        <v>219.125</v>
      </c>
      <c r="AO326" s="108" t="n">
        <f aca="false">SUM(AF326,AH326,AJ326,AL326)</f>
        <v>6939</v>
      </c>
      <c r="AP326" s="108" t="n">
        <f aca="false">+AO326/24</f>
        <v>289.125</v>
      </c>
      <c r="AQ326" s="107" t="n">
        <f aca="false">SUM(P326,AB326,AN326)</f>
        <v>2908.025</v>
      </c>
      <c r="AR326" s="109" t="n">
        <f aca="false">SUM(R326,AD326,AP326)</f>
        <v>3195.35833333333</v>
      </c>
    </row>
    <row r="327" s="110" customFormat="true" ht="15" hidden="false" customHeight="true" outlineLevel="0" collapsed="false">
      <c r="A327" s="92" t="s">
        <v>456</v>
      </c>
      <c r="B327" s="92" t="s">
        <v>465</v>
      </c>
      <c r="C327" s="113" t="n">
        <v>175786</v>
      </c>
      <c r="D327" s="95" t="n">
        <v>8</v>
      </c>
      <c r="E327" s="96" t="s">
        <v>3</v>
      </c>
      <c r="F327" s="97" t="s">
        <v>3</v>
      </c>
      <c r="G327" s="98"/>
      <c r="H327" s="99"/>
      <c r="I327" s="100" t="n">
        <v>103700</v>
      </c>
      <c r="J327" s="209" t="n">
        <v>105505</v>
      </c>
      <c r="K327" s="100" t="n">
        <v>14974</v>
      </c>
      <c r="L327" s="209" t="n">
        <v>20554</v>
      </c>
      <c r="M327" s="100" t="n">
        <v>113158</v>
      </c>
      <c r="N327" s="209" t="n">
        <v>119627</v>
      </c>
      <c r="O327" s="103" t="n">
        <f aca="false">SUM(G327,I327,K327,M327)</f>
        <v>231832</v>
      </c>
      <c r="P327" s="104" t="n">
        <f aca="false">+O327/30</f>
        <v>7727.73333333333</v>
      </c>
      <c r="Q327" s="105" t="n">
        <f aca="false">SUM(H327,J327,L327,N327)</f>
        <v>245686</v>
      </c>
      <c r="R327" s="106" t="n">
        <f aca="false">+Q327/30</f>
        <v>8189.53333333333</v>
      </c>
      <c r="S327" s="98"/>
      <c r="T327" s="99"/>
      <c r="U327" s="100"/>
      <c r="V327" s="99"/>
      <c r="W327" s="100"/>
      <c r="X327" s="99"/>
      <c r="Y327" s="101"/>
      <c r="Z327" s="102"/>
      <c r="AA327" s="103" t="n">
        <f aca="false">SUM(S327,U327,W327,Y327)</f>
        <v>0</v>
      </c>
      <c r="AB327" s="107" t="n">
        <f aca="false">+AA327/900</f>
        <v>0</v>
      </c>
      <c r="AC327" s="108" t="n">
        <f aca="false">SUM(T327,V327,X327,Z327)</f>
        <v>0</v>
      </c>
      <c r="AD327" s="109" t="n">
        <f aca="false">+AC327/900</f>
        <v>0</v>
      </c>
      <c r="AE327" s="98"/>
      <c r="AF327" s="99"/>
      <c r="AG327" s="100"/>
      <c r="AH327" s="99"/>
      <c r="AI327" s="100"/>
      <c r="AJ327" s="99"/>
      <c r="AK327" s="101"/>
      <c r="AL327" s="102"/>
      <c r="AM327" s="103" t="n">
        <f aca="false">SUM(AE327,AG327,AI327,AK327)</f>
        <v>0</v>
      </c>
      <c r="AN327" s="103" t="n">
        <f aca="false">+AM327/24</f>
        <v>0</v>
      </c>
      <c r="AO327" s="108" t="n">
        <f aca="false">SUM(AF327,AH327,AJ327,AL327)</f>
        <v>0</v>
      </c>
      <c r="AP327" s="108" t="n">
        <f aca="false">+AO327/24</f>
        <v>0</v>
      </c>
      <c r="AQ327" s="107" t="n">
        <f aca="false">SUM(P327,AB327,AN327)</f>
        <v>7727.73333333333</v>
      </c>
      <c r="AR327" s="109" t="n">
        <f aca="false">SUM(R327,AD327,AP327)</f>
        <v>8189.53333333333</v>
      </c>
    </row>
    <row r="328" s="110" customFormat="true" ht="15" hidden="false" customHeight="true" outlineLevel="0" collapsed="false">
      <c r="A328" s="92" t="s">
        <v>456</v>
      </c>
      <c r="B328" s="92" t="s">
        <v>466</v>
      </c>
      <c r="C328" s="113" t="n">
        <v>176071</v>
      </c>
      <c r="D328" s="95" t="n">
        <v>8</v>
      </c>
      <c r="E328" s="96" t="s">
        <v>3</v>
      </c>
      <c r="F328" s="97" t="s">
        <v>3</v>
      </c>
      <c r="G328" s="98"/>
      <c r="H328" s="99"/>
      <c r="I328" s="100" t="n">
        <v>87273</v>
      </c>
      <c r="J328" s="209" t="n">
        <v>90839</v>
      </c>
      <c r="K328" s="100" t="n">
        <v>25800</v>
      </c>
      <c r="L328" s="209" t="n">
        <v>23655</v>
      </c>
      <c r="M328" s="100" t="n">
        <v>99696</v>
      </c>
      <c r="N328" s="209" t="n">
        <v>104810</v>
      </c>
      <c r="O328" s="103" t="n">
        <f aca="false">SUM(G328,I328,K328,M328)</f>
        <v>212769</v>
      </c>
      <c r="P328" s="104" t="n">
        <f aca="false">+O328/30</f>
        <v>7092.3</v>
      </c>
      <c r="Q328" s="105" t="n">
        <f aca="false">SUM(H328,J328,L328,N328)</f>
        <v>219304</v>
      </c>
      <c r="R328" s="106" t="n">
        <f aca="false">+Q328/30</f>
        <v>7310.13333333333</v>
      </c>
      <c r="S328" s="98"/>
      <c r="T328" s="99"/>
      <c r="U328" s="100"/>
      <c r="V328" s="99"/>
      <c r="W328" s="100"/>
      <c r="X328" s="99"/>
      <c r="Y328" s="101"/>
      <c r="Z328" s="102"/>
      <c r="AA328" s="103" t="n">
        <f aca="false">SUM(S328,U328,W328,Y328)</f>
        <v>0</v>
      </c>
      <c r="AB328" s="107" t="n">
        <f aca="false">+AA328/900</f>
        <v>0</v>
      </c>
      <c r="AC328" s="108" t="n">
        <f aca="false">SUM(T328,V328,X328,Z328)</f>
        <v>0</v>
      </c>
      <c r="AD328" s="109" t="n">
        <f aca="false">+AC328/900</f>
        <v>0</v>
      </c>
      <c r="AE328" s="98"/>
      <c r="AF328" s="99"/>
      <c r="AG328" s="100"/>
      <c r="AH328" s="99"/>
      <c r="AI328" s="100"/>
      <c r="AJ328" s="99"/>
      <c r="AK328" s="101"/>
      <c r="AL328" s="102"/>
      <c r="AM328" s="103" t="n">
        <f aca="false">SUM(AE328,AG328,AI328,AK328)</f>
        <v>0</v>
      </c>
      <c r="AN328" s="103" t="n">
        <f aca="false">+AM328/24</f>
        <v>0</v>
      </c>
      <c r="AO328" s="108" t="n">
        <f aca="false">SUM(AF328,AH328,AJ328,AL328)</f>
        <v>0</v>
      </c>
      <c r="AP328" s="108" t="n">
        <f aca="false">+AO328/24</f>
        <v>0</v>
      </c>
      <c r="AQ328" s="107" t="n">
        <f aca="false">SUM(P328,AB328,AN328)</f>
        <v>7092.3</v>
      </c>
      <c r="AR328" s="109" t="n">
        <f aca="false">SUM(R328,AD328,AP328)</f>
        <v>7310.13333333333</v>
      </c>
    </row>
    <row r="329" s="110" customFormat="true" ht="15" hidden="false" customHeight="true" outlineLevel="0" collapsed="false">
      <c r="A329" s="92" t="s">
        <v>456</v>
      </c>
      <c r="B329" s="92" t="s">
        <v>467</v>
      </c>
      <c r="C329" s="113" t="n">
        <v>175573</v>
      </c>
      <c r="D329" s="95" t="n">
        <v>9</v>
      </c>
      <c r="E329" s="96" t="s">
        <v>3</v>
      </c>
      <c r="F329" s="97" t="s">
        <v>3</v>
      </c>
      <c r="G329" s="98"/>
      <c r="H329" s="99"/>
      <c r="I329" s="100" t="n">
        <v>32381</v>
      </c>
      <c r="J329" s="209" t="n">
        <v>32312</v>
      </c>
      <c r="K329" s="100" t="n">
        <v>5370</v>
      </c>
      <c r="L329" s="209" t="n">
        <v>5969</v>
      </c>
      <c r="M329" s="100" t="n">
        <v>33947</v>
      </c>
      <c r="N329" s="209" t="n">
        <v>36716</v>
      </c>
      <c r="O329" s="103" t="n">
        <f aca="false">SUM(G329,I329,K329,M329)</f>
        <v>71698</v>
      </c>
      <c r="P329" s="104" t="n">
        <f aca="false">+O329/30</f>
        <v>2389.93333333333</v>
      </c>
      <c r="Q329" s="105" t="n">
        <f aca="false">SUM(H329,J329,L329,N329)</f>
        <v>74997</v>
      </c>
      <c r="R329" s="106" t="n">
        <f aca="false">+Q329/30</f>
        <v>2499.9</v>
      </c>
      <c r="S329" s="98"/>
      <c r="T329" s="99"/>
      <c r="U329" s="100"/>
      <c r="V329" s="99"/>
      <c r="W329" s="100"/>
      <c r="X329" s="99"/>
      <c r="Y329" s="101"/>
      <c r="Z329" s="102"/>
      <c r="AA329" s="103" t="n">
        <f aca="false">SUM(S329,U329,W329,Y329)</f>
        <v>0</v>
      </c>
      <c r="AB329" s="107" t="n">
        <f aca="false">+AA329/900</f>
        <v>0</v>
      </c>
      <c r="AC329" s="108" t="n">
        <f aca="false">SUM(T329,V329,X329,Z329)</f>
        <v>0</v>
      </c>
      <c r="AD329" s="109" t="n">
        <f aca="false">+AC329/900</f>
        <v>0</v>
      </c>
      <c r="AE329" s="98"/>
      <c r="AF329" s="99"/>
      <c r="AG329" s="100"/>
      <c r="AH329" s="99"/>
      <c r="AI329" s="100"/>
      <c r="AJ329" s="99"/>
      <c r="AK329" s="101"/>
      <c r="AL329" s="102"/>
      <c r="AM329" s="103" t="n">
        <f aca="false">SUM(AE329,AG329,AI329,AK329)</f>
        <v>0</v>
      </c>
      <c r="AN329" s="103" t="n">
        <f aca="false">+AM329/24</f>
        <v>0</v>
      </c>
      <c r="AO329" s="108" t="n">
        <f aca="false">SUM(AF329,AH329,AJ329,AL329)</f>
        <v>0</v>
      </c>
      <c r="AP329" s="108" t="n">
        <f aca="false">+AO329/24</f>
        <v>0</v>
      </c>
      <c r="AQ329" s="107" t="n">
        <f aca="false">SUM(P329,AB329,AN329)</f>
        <v>2389.93333333333</v>
      </c>
      <c r="AR329" s="109" t="n">
        <f aca="false">SUM(R329,AD329,AP329)</f>
        <v>2499.9</v>
      </c>
    </row>
    <row r="330" s="110" customFormat="true" ht="15" hidden="false" customHeight="true" outlineLevel="0" collapsed="false">
      <c r="A330" s="92" t="s">
        <v>456</v>
      </c>
      <c r="B330" s="92" t="s">
        <v>468</v>
      </c>
      <c r="C330" s="113" t="n">
        <v>175652</v>
      </c>
      <c r="D330" s="95" t="n">
        <v>9</v>
      </c>
      <c r="E330" s="96" t="s">
        <v>3</v>
      </c>
      <c r="F330" s="97" t="s">
        <v>3</v>
      </c>
      <c r="G330" s="98"/>
      <c r="H330" s="99"/>
      <c r="I330" s="100" t="n">
        <v>27939</v>
      </c>
      <c r="J330" s="209" t="n">
        <v>34911</v>
      </c>
      <c r="K330" s="100" t="n">
        <v>9516</v>
      </c>
      <c r="L330" s="209" t="n">
        <v>12492</v>
      </c>
      <c r="M330" s="100" t="n">
        <v>35799</v>
      </c>
      <c r="N330" s="209" t="n">
        <v>41043</v>
      </c>
      <c r="O330" s="103" t="n">
        <f aca="false">SUM(G330,I330,K330,M330)</f>
        <v>73254</v>
      </c>
      <c r="P330" s="104" t="n">
        <f aca="false">+O330/30</f>
        <v>2441.8</v>
      </c>
      <c r="Q330" s="105" t="n">
        <f aca="false">SUM(H330,J330,L330,N330)</f>
        <v>88446</v>
      </c>
      <c r="R330" s="106" t="n">
        <f aca="false">+Q330/30</f>
        <v>2948.2</v>
      </c>
      <c r="S330" s="98"/>
      <c r="T330" s="99"/>
      <c r="U330" s="100"/>
      <c r="V330" s="99"/>
      <c r="W330" s="100"/>
      <c r="X330" s="99"/>
      <c r="Y330" s="101"/>
      <c r="Z330" s="102"/>
      <c r="AA330" s="103" t="n">
        <f aca="false">SUM(S330,U330,W330,Y330)</f>
        <v>0</v>
      </c>
      <c r="AB330" s="107" t="n">
        <f aca="false">+AA330/900</f>
        <v>0</v>
      </c>
      <c r="AC330" s="108" t="n">
        <f aca="false">SUM(T330,V330,X330,Z330)</f>
        <v>0</v>
      </c>
      <c r="AD330" s="109" t="n">
        <f aca="false">+AC330/900</f>
        <v>0</v>
      </c>
      <c r="AE330" s="98"/>
      <c r="AF330" s="99"/>
      <c r="AG330" s="100"/>
      <c r="AH330" s="99"/>
      <c r="AI330" s="100"/>
      <c r="AJ330" s="99"/>
      <c r="AK330" s="101"/>
      <c r="AL330" s="102"/>
      <c r="AM330" s="103" t="n">
        <f aca="false">SUM(AE330,AG330,AI330,AK330)</f>
        <v>0</v>
      </c>
      <c r="AN330" s="103" t="n">
        <f aca="false">+AM330/24</f>
        <v>0</v>
      </c>
      <c r="AO330" s="108" t="n">
        <f aca="false">SUM(AF330,AH330,AJ330,AL330)</f>
        <v>0</v>
      </c>
      <c r="AP330" s="108" t="n">
        <f aca="false">+AO330/24</f>
        <v>0</v>
      </c>
      <c r="AQ330" s="107" t="n">
        <f aca="false">SUM(P330,AB330,AN330)</f>
        <v>2441.8</v>
      </c>
      <c r="AR330" s="109" t="n">
        <f aca="false">SUM(R330,AD330,AP330)</f>
        <v>2948.2</v>
      </c>
    </row>
    <row r="331" s="110" customFormat="true" ht="15" hidden="false" customHeight="true" outlineLevel="0" collapsed="false">
      <c r="A331" s="92" t="s">
        <v>456</v>
      </c>
      <c r="B331" s="92" t="s">
        <v>469</v>
      </c>
      <c r="C331" s="113" t="n">
        <v>175810</v>
      </c>
      <c r="D331" s="95" t="n">
        <v>9</v>
      </c>
      <c r="E331" s="96" t="s">
        <v>3</v>
      </c>
      <c r="F331" s="97" t="s">
        <v>3</v>
      </c>
      <c r="G331" s="98"/>
      <c r="H331" s="99"/>
      <c r="I331" s="100" t="n">
        <v>34494</v>
      </c>
      <c r="J331" s="209" t="n">
        <v>36847</v>
      </c>
      <c r="K331" s="100" t="n">
        <v>11243</v>
      </c>
      <c r="L331" s="209" t="n">
        <v>10877</v>
      </c>
      <c r="M331" s="100" t="n">
        <v>39840</v>
      </c>
      <c r="N331" s="209" t="n">
        <v>43265</v>
      </c>
      <c r="O331" s="103" t="n">
        <f aca="false">SUM(G331,I331,K331,M331)</f>
        <v>85577</v>
      </c>
      <c r="P331" s="104" t="n">
        <f aca="false">+O331/30</f>
        <v>2852.56666666667</v>
      </c>
      <c r="Q331" s="105" t="n">
        <f aca="false">SUM(H331,J331,L331,N331)</f>
        <v>90989</v>
      </c>
      <c r="R331" s="106" t="n">
        <f aca="false">+Q331/30</f>
        <v>3032.96666666667</v>
      </c>
      <c r="S331" s="98"/>
      <c r="T331" s="99"/>
      <c r="U331" s="100"/>
      <c r="V331" s="99"/>
      <c r="W331" s="100"/>
      <c r="X331" s="99"/>
      <c r="Y331" s="101"/>
      <c r="Z331" s="102"/>
      <c r="AA331" s="103" t="n">
        <f aca="false">SUM(S331,U331,W331,Y331)</f>
        <v>0</v>
      </c>
      <c r="AB331" s="107" t="n">
        <f aca="false">+AA331/900</f>
        <v>0</v>
      </c>
      <c r="AC331" s="108" t="n">
        <f aca="false">SUM(T331,V331,X331,Z331)</f>
        <v>0</v>
      </c>
      <c r="AD331" s="109" t="n">
        <f aca="false">+AC331/900</f>
        <v>0</v>
      </c>
      <c r="AE331" s="98"/>
      <c r="AF331" s="99"/>
      <c r="AG331" s="100"/>
      <c r="AH331" s="99"/>
      <c r="AI331" s="100"/>
      <c r="AJ331" s="99"/>
      <c r="AK331" s="101"/>
      <c r="AL331" s="102"/>
      <c r="AM331" s="103" t="n">
        <f aca="false">SUM(AE331,AG331,AI331,AK331)</f>
        <v>0</v>
      </c>
      <c r="AN331" s="103" t="n">
        <f aca="false">+AM331/24</f>
        <v>0</v>
      </c>
      <c r="AO331" s="108" t="n">
        <f aca="false">SUM(AF331,AH331,AJ331,AL331)</f>
        <v>0</v>
      </c>
      <c r="AP331" s="108" t="n">
        <f aca="false">+AO331/24</f>
        <v>0</v>
      </c>
      <c r="AQ331" s="107" t="n">
        <f aca="false">SUM(P331,AB331,AN331)</f>
        <v>2852.56666666667</v>
      </c>
      <c r="AR331" s="109" t="n">
        <f aca="false">SUM(R331,AD331,AP331)</f>
        <v>3032.96666666667</v>
      </c>
    </row>
    <row r="332" s="110" customFormat="true" ht="15" hidden="false" customHeight="true" outlineLevel="0" collapsed="false">
      <c r="A332" s="92" t="s">
        <v>456</v>
      </c>
      <c r="B332" s="92" t="s">
        <v>470</v>
      </c>
      <c r="C332" s="113" t="n">
        <v>175829</v>
      </c>
      <c r="D332" s="95" t="n">
        <v>9</v>
      </c>
      <c r="E332" s="96" t="s">
        <v>3</v>
      </c>
      <c r="F332" s="97" t="s">
        <v>3</v>
      </c>
      <c r="G332" s="98"/>
      <c r="H332" s="99"/>
      <c r="I332" s="100" t="n">
        <v>38491</v>
      </c>
      <c r="J332" s="209" t="n">
        <v>43778</v>
      </c>
      <c r="K332" s="100" t="n">
        <v>6253</v>
      </c>
      <c r="L332" s="209" t="n">
        <v>7179</v>
      </c>
      <c r="M332" s="100" t="n">
        <v>46631</v>
      </c>
      <c r="N332" s="209" t="n">
        <v>50204</v>
      </c>
      <c r="O332" s="103" t="n">
        <f aca="false">SUM(G332,I332,K332,M332)</f>
        <v>91375</v>
      </c>
      <c r="P332" s="104" t="n">
        <f aca="false">+O332/30</f>
        <v>3045.83333333333</v>
      </c>
      <c r="Q332" s="105" t="n">
        <f aca="false">SUM(H332,J332,L332,N332)</f>
        <v>101161</v>
      </c>
      <c r="R332" s="106" t="n">
        <f aca="false">+Q332/30</f>
        <v>3372.03333333333</v>
      </c>
      <c r="S332" s="98"/>
      <c r="T332" s="99"/>
      <c r="U332" s="100"/>
      <c r="V332" s="99"/>
      <c r="W332" s="100"/>
      <c r="X332" s="99"/>
      <c r="Y332" s="101"/>
      <c r="Z332" s="102"/>
      <c r="AA332" s="103" t="n">
        <f aca="false">SUM(S332,U332,W332,Y332)</f>
        <v>0</v>
      </c>
      <c r="AB332" s="107" t="n">
        <f aca="false">+AA332/900</f>
        <v>0</v>
      </c>
      <c r="AC332" s="108" t="n">
        <f aca="false">SUM(T332,V332,X332,Z332)</f>
        <v>0</v>
      </c>
      <c r="AD332" s="109" t="n">
        <f aca="false">+AC332/900</f>
        <v>0</v>
      </c>
      <c r="AE332" s="98"/>
      <c r="AF332" s="99"/>
      <c r="AG332" s="100"/>
      <c r="AH332" s="99"/>
      <c r="AI332" s="100"/>
      <c r="AJ332" s="99"/>
      <c r="AK332" s="101"/>
      <c r="AL332" s="102"/>
      <c r="AM332" s="103" t="n">
        <f aca="false">SUM(AE332,AG332,AI332,AK332)</f>
        <v>0</v>
      </c>
      <c r="AN332" s="103" t="n">
        <f aca="false">+AM332/24</f>
        <v>0</v>
      </c>
      <c r="AO332" s="108" t="n">
        <f aca="false">SUM(AF332,AH332,AJ332,AL332)</f>
        <v>0</v>
      </c>
      <c r="AP332" s="108" t="n">
        <f aca="false">+AO332/24</f>
        <v>0</v>
      </c>
      <c r="AQ332" s="107" t="n">
        <f aca="false">SUM(P332,AB332,AN332)</f>
        <v>3045.83333333333</v>
      </c>
      <c r="AR332" s="109" t="n">
        <f aca="false">SUM(R332,AD332,AP332)</f>
        <v>3372.03333333333</v>
      </c>
    </row>
    <row r="333" s="110" customFormat="true" ht="15" hidden="false" customHeight="true" outlineLevel="0" collapsed="false">
      <c r="A333" s="92" t="s">
        <v>456</v>
      </c>
      <c r="B333" s="92" t="s">
        <v>471</v>
      </c>
      <c r="C333" s="113" t="n">
        <v>175883</v>
      </c>
      <c r="D333" s="95" t="n">
        <v>9</v>
      </c>
      <c r="E333" s="96" t="s">
        <v>3</v>
      </c>
      <c r="F333" s="97" t="s">
        <v>3</v>
      </c>
      <c r="G333" s="98"/>
      <c r="H333" s="99"/>
      <c r="I333" s="100" t="n">
        <v>53505</v>
      </c>
      <c r="J333" s="209" t="n">
        <v>56730</v>
      </c>
      <c r="K333" s="100" t="n">
        <v>13522</v>
      </c>
      <c r="L333" s="209" t="n">
        <v>14132</v>
      </c>
      <c r="M333" s="100" t="n">
        <v>62460</v>
      </c>
      <c r="N333" s="209" t="n">
        <v>63856</v>
      </c>
      <c r="O333" s="103" t="n">
        <f aca="false">SUM(G333,I333,K333,M333)</f>
        <v>129487</v>
      </c>
      <c r="P333" s="104" t="n">
        <f aca="false">+O333/30</f>
        <v>4316.23333333333</v>
      </c>
      <c r="Q333" s="105" t="n">
        <f aca="false">SUM(H333,J333,L333,N333)</f>
        <v>134718</v>
      </c>
      <c r="R333" s="106" t="n">
        <f aca="false">+Q333/30</f>
        <v>4490.6</v>
      </c>
      <c r="S333" s="98"/>
      <c r="T333" s="99"/>
      <c r="U333" s="100"/>
      <c r="V333" s="99"/>
      <c r="W333" s="100"/>
      <c r="X333" s="99"/>
      <c r="Y333" s="101"/>
      <c r="Z333" s="102"/>
      <c r="AA333" s="103" t="n">
        <f aca="false">SUM(S333,U333,W333,Y333)</f>
        <v>0</v>
      </c>
      <c r="AB333" s="107" t="n">
        <f aca="false">+AA333/900</f>
        <v>0</v>
      </c>
      <c r="AC333" s="108" t="n">
        <f aca="false">SUM(T333,V333,X333,Z333)</f>
        <v>0</v>
      </c>
      <c r="AD333" s="109" t="n">
        <f aca="false">+AC333/900</f>
        <v>0</v>
      </c>
      <c r="AE333" s="98"/>
      <c r="AF333" s="99"/>
      <c r="AG333" s="100"/>
      <c r="AH333" s="99"/>
      <c r="AI333" s="100"/>
      <c r="AJ333" s="99"/>
      <c r="AK333" s="101"/>
      <c r="AL333" s="102"/>
      <c r="AM333" s="103" t="n">
        <f aca="false">SUM(AE333,AG333,AI333,AK333)</f>
        <v>0</v>
      </c>
      <c r="AN333" s="103" t="n">
        <f aca="false">+AM333/24</f>
        <v>0</v>
      </c>
      <c r="AO333" s="108" t="n">
        <f aca="false">SUM(AF333,AH333,AJ333,AL333)</f>
        <v>0</v>
      </c>
      <c r="AP333" s="108" t="n">
        <f aca="false">+AO333/24</f>
        <v>0</v>
      </c>
      <c r="AQ333" s="107" t="n">
        <f aca="false">SUM(P333,AB333,AN333)</f>
        <v>4316.23333333333</v>
      </c>
      <c r="AR333" s="109" t="n">
        <f aca="false">SUM(R333,AD333,AP333)</f>
        <v>4490.6</v>
      </c>
    </row>
    <row r="334" s="110" customFormat="true" ht="15" hidden="false" customHeight="true" outlineLevel="0" collapsed="false">
      <c r="A334" s="92" t="s">
        <v>456</v>
      </c>
      <c r="B334" s="92" t="s">
        <v>472</v>
      </c>
      <c r="C334" s="113" t="n">
        <v>175935</v>
      </c>
      <c r="D334" s="95" t="n">
        <v>9</v>
      </c>
      <c r="E334" s="96" t="s">
        <v>3</v>
      </c>
      <c r="F334" s="97" t="s">
        <v>3</v>
      </c>
      <c r="G334" s="98"/>
      <c r="H334" s="99"/>
      <c r="I334" s="100" t="n">
        <v>30293</v>
      </c>
      <c r="J334" s="209" t="n">
        <v>34335</v>
      </c>
      <c r="K334" s="100" t="n">
        <v>4900</v>
      </c>
      <c r="L334" s="209" t="n">
        <v>5822</v>
      </c>
      <c r="M334" s="100" t="n">
        <v>38826</v>
      </c>
      <c r="N334" s="209" t="n">
        <v>39784</v>
      </c>
      <c r="O334" s="103" t="n">
        <f aca="false">SUM(G334,I334,K334,M334)</f>
        <v>74019</v>
      </c>
      <c r="P334" s="104" t="n">
        <f aca="false">+O334/30</f>
        <v>2467.3</v>
      </c>
      <c r="Q334" s="105" t="n">
        <f aca="false">SUM(H334,J334,L334,N334)</f>
        <v>79941</v>
      </c>
      <c r="R334" s="106" t="n">
        <f aca="false">+Q334/30</f>
        <v>2664.7</v>
      </c>
      <c r="S334" s="98"/>
      <c r="T334" s="99"/>
      <c r="U334" s="100"/>
      <c r="V334" s="99"/>
      <c r="W334" s="100"/>
      <c r="X334" s="99"/>
      <c r="Y334" s="101"/>
      <c r="Z334" s="102"/>
      <c r="AA334" s="103" t="n">
        <f aca="false">SUM(S334,U334,W334,Y334)</f>
        <v>0</v>
      </c>
      <c r="AB334" s="107" t="n">
        <f aca="false">+AA334/900</f>
        <v>0</v>
      </c>
      <c r="AC334" s="108" t="n">
        <f aca="false">SUM(T334,V334,X334,Z334)</f>
        <v>0</v>
      </c>
      <c r="AD334" s="109" t="n">
        <f aca="false">+AC334/900</f>
        <v>0</v>
      </c>
      <c r="AE334" s="98"/>
      <c r="AF334" s="99"/>
      <c r="AG334" s="100"/>
      <c r="AH334" s="99"/>
      <c r="AI334" s="100"/>
      <c r="AJ334" s="99"/>
      <c r="AK334" s="101"/>
      <c r="AL334" s="102"/>
      <c r="AM334" s="103" t="n">
        <f aca="false">SUM(AE334,AG334,AI334,AK334)</f>
        <v>0</v>
      </c>
      <c r="AN334" s="103" t="n">
        <f aca="false">+AM334/24</f>
        <v>0</v>
      </c>
      <c r="AO334" s="108" t="n">
        <f aca="false">SUM(AF334,AH334,AJ334,AL334)</f>
        <v>0</v>
      </c>
      <c r="AP334" s="108" t="n">
        <f aca="false">+AO334/24</f>
        <v>0</v>
      </c>
      <c r="AQ334" s="107" t="n">
        <f aca="false">SUM(P334,AB334,AN334)</f>
        <v>2467.3</v>
      </c>
      <c r="AR334" s="109" t="n">
        <f aca="false">SUM(R334,AD334,AP334)</f>
        <v>2664.7</v>
      </c>
    </row>
    <row r="335" s="110" customFormat="true" ht="15" hidden="false" customHeight="true" outlineLevel="0" collapsed="false">
      <c r="A335" s="92" t="s">
        <v>456</v>
      </c>
      <c r="B335" s="92" t="s">
        <v>473</v>
      </c>
      <c r="C335" s="113" t="n">
        <v>176008</v>
      </c>
      <c r="D335" s="95" t="n">
        <v>9</v>
      </c>
      <c r="E335" s="96" t="s">
        <v>3</v>
      </c>
      <c r="F335" s="97" t="s">
        <v>3</v>
      </c>
      <c r="G335" s="98"/>
      <c r="H335" s="99"/>
      <c r="I335" s="100" t="n">
        <v>33796</v>
      </c>
      <c r="J335" s="209" t="n">
        <v>36754</v>
      </c>
      <c r="K335" s="100" t="n">
        <v>5045</v>
      </c>
      <c r="L335" s="209" t="n">
        <v>4889</v>
      </c>
      <c r="M335" s="100" t="n">
        <v>39922</v>
      </c>
      <c r="N335" s="209" t="n">
        <v>42210</v>
      </c>
      <c r="O335" s="103" t="n">
        <f aca="false">SUM(G335,I335,K335,M335)</f>
        <v>78763</v>
      </c>
      <c r="P335" s="104" t="n">
        <f aca="false">+O335/30</f>
        <v>2625.43333333333</v>
      </c>
      <c r="Q335" s="105" t="n">
        <f aca="false">SUM(H335,J335,L335,N335)</f>
        <v>83853</v>
      </c>
      <c r="R335" s="106" t="n">
        <f aca="false">+Q335/30</f>
        <v>2795.1</v>
      </c>
      <c r="S335" s="98"/>
      <c r="T335" s="99"/>
      <c r="U335" s="100"/>
      <c r="V335" s="99"/>
      <c r="W335" s="100"/>
      <c r="X335" s="99"/>
      <c r="Y335" s="101"/>
      <c r="Z335" s="102"/>
      <c r="AA335" s="103" t="n">
        <f aca="false">SUM(S335,U335,W335,Y335)</f>
        <v>0</v>
      </c>
      <c r="AB335" s="107" t="n">
        <f aca="false">+AA335/900</f>
        <v>0</v>
      </c>
      <c r="AC335" s="108" t="n">
        <f aca="false">SUM(T335,V335,X335,Z335)</f>
        <v>0</v>
      </c>
      <c r="AD335" s="109" t="n">
        <f aca="false">+AC335/900</f>
        <v>0</v>
      </c>
      <c r="AE335" s="98"/>
      <c r="AF335" s="99"/>
      <c r="AG335" s="100"/>
      <c r="AH335" s="99"/>
      <c r="AI335" s="100"/>
      <c r="AJ335" s="99"/>
      <c r="AK335" s="101"/>
      <c r="AL335" s="102"/>
      <c r="AM335" s="103" t="n">
        <f aca="false">SUM(AE335,AG335,AI335,AK335)</f>
        <v>0</v>
      </c>
      <c r="AN335" s="103" t="n">
        <f aca="false">+AM335/24</f>
        <v>0</v>
      </c>
      <c r="AO335" s="108" t="n">
        <f aca="false">SUM(AF335,AH335,AJ335,AL335)</f>
        <v>0</v>
      </c>
      <c r="AP335" s="108" t="n">
        <f aca="false">+AO335/24</f>
        <v>0</v>
      </c>
      <c r="AQ335" s="107" t="n">
        <f aca="false">SUM(P335,AB335,AN335)</f>
        <v>2625.43333333333</v>
      </c>
      <c r="AR335" s="109" t="n">
        <f aca="false">SUM(R335,AD335,AP335)</f>
        <v>2795.1</v>
      </c>
    </row>
    <row r="336" s="110" customFormat="true" ht="15" hidden="false" customHeight="true" outlineLevel="0" collapsed="false">
      <c r="A336" s="92" t="s">
        <v>456</v>
      </c>
      <c r="B336" s="92" t="s">
        <v>474</v>
      </c>
      <c r="C336" s="113" t="n">
        <v>176169</v>
      </c>
      <c r="D336" s="95" t="n">
        <v>9</v>
      </c>
      <c r="E336" s="96" t="s">
        <v>3</v>
      </c>
      <c r="F336" s="97" t="s">
        <v>3</v>
      </c>
      <c r="G336" s="98"/>
      <c r="H336" s="99"/>
      <c r="I336" s="100" t="n">
        <v>36128</v>
      </c>
      <c r="J336" s="209" t="n">
        <v>38194</v>
      </c>
      <c r="K336" s="100" t="n">
        <v>4265</v>
      </c>
      <c r="L336" s="209" t="n">
        <v>4681</v>
      </c>
      <c r="M336" s="100" t="n">
        <v>41124</v>
      </c>
      <c r="N336" s="209" t="n">
        <v>43212</v>
      </c>
      <c r="O336" s="103" t="n">
        <f aca="false">SUM(G336,I336,K336,M336)</f>
        <v>81517</v>
      </c>
      <c r="P336" s="104" t="n">
        <f aca="false">+O336/30</f>
        <v>2717.23333333333</v>
      </c>
      <c r="Q336" s="105" t="n">
        <f aca="false">SUM(H336,J336,L336,N336)</f>
        <v>86087</v>
      </c>
      <c r="R336" s="106" t="n">
        <f aca="false">+Q336/30</f>
        <v>2869.56666666667</v>
      </c>
      <c r="S336" s="98"/>
      <c r="T336" s="99"/>
      <c r="U336" s="100"/>
      <c r="V336" s="99"/>
      <c r="W336" s="100"/>
      <c r="X336" s="99"/>
      <c r="Y336" s="101"/>
      <c r="Z336" s="102"/>
      <c r="AA336" s="103" t="n">
        <f aca="false">SUM(S336,U336,W336,Y336)</f>
        <v>0</v>
      </c>
      <c r="AB336" s="107" t="n">
        <f aca="false">+AA336/900</f>
        <v>0</v>
      </c>
      <c r="AC336" s="108" t="n">
        <f aca="false">SUM(T336,V336,X336,Z336)</f>
        <v>0</v>
      </c>
      <c r="AD336" s="109" t="n">
        <f aca="false">+AC336/900</f>
        <v>0</v>
      </c>
      <c r="AE336" s="98"/>
      <c r="AF336" s="99"/>
      <c r="AG336" s="100"/>
      <c r="AH336" s="99"/>
      <c r="AI336" s="100"/>
      <c r="AJ336" s="99"/>
      <c r="AK336" s="101"/>
      <c r="AL336" s="102"/>
      <c r="AM336" s="103" t="n">
        <f aca="false">SUM(AE336,AG336,AI336,AK336)</f>
        <v>0</v>
      </c>
      <c r="AN336" s="103" t="n">
        <f aca="false">+AM336/24</f>
        <v>0</v>
      </c>
      <c r="AO336" s="108" t="n">
        <f aca="false">SUM(AF336,AH336,AJ336,AL336)</f>
        <v>0</v>
      </c>
      <c r="AP336" s="108" t="n">
        <f aca="false">+AO336/24</f>
        <v>0</v>
      </c>
      <c r="AQ336" s="107" t="n">
        <f aca="false">SUM(P336,AB336,AN336)</f>
        <v>2717.23333333333</v>
      </c>
      <c r="AR336" s="109" t="n">
        <f aca="false">SUM(R336,AD336,AP336)</f>
        <v>2869.56666666667</v>
      </c>
    </row>
    <row r="337" s="110" customFormat="true" ht="15" hidden="false" customHeight="true" outlineLevel="0" collapsed="false">
      <c r="A337" s="92" t="s">
        <v>456</v>
      </c>
      <c r="B337" s="92" t="s">
        <v>475</v>
      </c>
      <c r="C337" s="113" t="n">
        <v>176178</v>
      </c>
      <c r="D337" s="95" t="n">
        <v>9</v>
      </c>
      <c r="E337" s="96" t="s">
        <v>3</v>
      </c>
      <c r="F337" s="97" t="s">
        <v>3</v>
      </c>
      <c r="G337" s="98"/>
      <c r="H337" s="99"/>
      <c r="I337" s="100" t="n">
        <v>55289</v>
      </c>
      <c r="J337" s="209" t="n">
        <v>61772</v>
      </c>
      <c r="K337" s="100" t="n">
        <v>10989</v>
      </c>
      <c r="L337" s="209" t="n">
        <v>11450</v>
      </c>
      <c r="M337" s="100" t="n">
        <v>64694</v>
      </c>
      <c r="N337" s="209" t="n">
        <v>70995</v>
      </c>
      <c r="O337" s="103" t="n">
        <f aca="false">SUM(G337,I337,K337,M337)</f>
        <v>130972</v>
      </c>
      <c r="P337" s="104" t="n">
        <f aca="false">+O337/30</f>
        <v>4365.73333333333</v>
      </c>
      <c r="Q337" s="105" t="n">
        <f aca="false">SUM(H337,J337,L337,N337)</f>
        <v>144217</v>
      </c>
      <c r="R337" s="106" t="n">
        <f aca="false">+Q337/30</f>
        <v>4807.23333333333</v>
      </c>
      <c r="S337" s="98"/>
      <c r="T337" s="99"/>
      <c r="U337" s="100"/>
      <c r="V337" s="99"/>
      <c r="W337" s="100"/>
      <c r="X337" s="99"/>
      <c r="Y337" s="101"/>
      <c r="Z337" s="102"/>
      <c r="AA337" s="103" t="n">
        <f aca="false">SUM(S337,U337,W337,Y337)</f>
        <v>0</v>
      </c>
      <c r="AB337" s="107" t="n">
        <f aca="false">+AA337/900</f>
        <v>0</v>
      </c>
      <c r="AC337" s="108" t="n">
        <f aca="false">SUM(T337,V337,X337,Z337)</f>
        <v>0</v>
      </c>
      <c r="AD337" s="109" t="n">
        <f aca="false">+AC337/900</f>
        <v>0</v>
      </c>
      <c r="AE337" s="98"/>
      <c r="AF337" s="99"/>
      <c r="AG337" s="100"/>
      <c r="AH337" s="99"/>
      <c r="AI337" s="100"/>
      <c r="AJ337" s="99"/>
      <c r="AK337" s="101"/>
      <c r="AL337" s="102"/>
      <c r="AM337" s="103" t="n">
        <f aca="false">SUM(AE337,AG337,AI337,AK337)</f>
        <v>0</v>
      </c>
      <c r="AN337" s="103" t="n">
        <f aca="false">+AM337/24</f>
        <v>0</v>
      </c>
      <c r="AO337" s="108" t="n">
        <f aca="false">SUM(AF337,AH337,AJ337,AL337)</f>
        <v>0</v>
      </c>
      <c r="AP337" s="108" t="n">
        <f aca="false">+AO337/24</f>
        <v>0</v>
      </c>
      <c r="AQ337" s="107" t="n">
        <f aca="false">SUM(P337,AB337,AN337)</f>
        <v>4365.73333333333</v>
      </c>
      <c r="AR337" s="109" t="n">
        <f aca="false">SUM(R337,AD337,AP337)</f>
        <v>4807.23333333333</v>
      </c>
    </row>
    <row r="338" s="110" customFormat="true" ht="15" hidden="false" customHeight="true" outlineLevel="0" collapsed="false">
      <c r="A338" s="92" t="s">
        <v>456</v>
      </c>
      <c r="B338" s="92" t="s">
        <v>476</v>
      </c>
      <c r="C338" s="113" t="n">
        <v>176239</v>
      </c>
      <c r="D338" s="95" t="n">
        <v>9</v>
      </c>
      <c r="E338" s="96" t="s">
        <v>3</v>
      </c>
      <c r="F338" s="97" t="s">
        <v>3</v>
      </c>
      <c r="G338" s="98"/>
      <c r="H338" s="99"/>
      <c r="I338" s="100" t="n">
        <v>34363</v>
      </c>
      <c r="J338" s="209" t="n">
        <v>36266</v>
      </c>
      <c r="K338" s="100" t="n">
        <v>6670</v>
      </c>
      <c r="L338" s="209" t="n">
        <v>8494</v>
      </c>
      <c r="M338" s="100" t="n">
        <v>39130</v>
      </c>
      <c r="N338" s="209" t="n">
        <v>41169</v>
      </c>
      <c r="O338" s="103" t="n">
        <f aca="false">SUM(G338,I338,K338,M338)</f>
        <v>80163</v>
      </c>
      <c r="P338" s="104" t="n">
        <f aca="false">+O338/30</f>
        <v>2672.1</v>
      </c>
      <c r="Q338" s="105" t="n">
        <f aca="false">SUM(H338,J338,L338,N338)</f>
        <v>85929</v>
      </c>
      <c r="R338" s="106" t="n">
        <f aca="false">+Q338/30</f>
        <v>2864.3</v>
      </c>
      <c r="S338" s="98"/>
      <c r="T338" s="99"/>
      <c r="U338" s="100"/>
      <c r="V338" s="99"/>
      <c r="W338" s="100"/>
      <c r="X338" s="99"/>
      <c r="Y338" s="101"/>
      <c r="Z338" s="102"/>
      <c r="AA338" s="103" t="n">
        <f aca="false">SUM(S338,U338,W338,Y338)</f>
        <v>0</v>
      </c>
      <c r="AB338" s="107" t="n">
        <f aca="false">+AA338/900</f>
        <v>0</v>
      </c>
      <c r="AC338" s="108" t="n">
        <f aca="false">SUM(T338,V338,X338,Z338)</f>
        <v>0</v>
      </c>
      <c r="AD338" s="109" t="n">
        <f aca="false">+AC338/900</f>
        <v>0</v>
      </c>
      <c r="AE338" s="98"/>
      <c r="AF338" s="99"/>
      <c r="AG338" s="100"/>
      <c r="AH338" s="99"/>
      <c r="AI338" s="100"/>
      <c r="AJ338" s="99"/>
      <c r="AK338" s="101"/>
      <c r="AL338" s="102"/>
      <c r="AM338" s="103" t="n">
        <f aca="false">SUM(AE338,AG338,AI338,AK338)</f>
        <v>0</v>
      </c>
      <c r="AN338" s="103" t="n">
        <f aca="false">+AM338/24</f>
        <v>0</v>
      </c>
      <c r="AO338" s="108" t="n">
        <f aca="false">SUM(AF338,AH338,AJ338,AL338)</f>
        <v>0</v>
      </c>
      <c r="AP338" s="108" t="n">
        <f aca="false">+AO338/24</f>
        <v>0</v>
      </c>
      <c r="AQ338" s="107" t="n">
        <f aca="false">SUM(P338,AB338,AN338)</f>
        <v>2672.1</v>
      </c>
      <c r="AR338" s="109" t="n">
        <f aca="false">SUM(R338,AD338,AP338)</f>
        <v>2864.3</v>
      </c>
    </row>
    <row r="339" s="110" customFormat="true" ht="15" hidden="false" customHeight="true" outlineLevel="0" collapsed="false">
      <c r="A339" s="92" t="s">
        <v>456</v>
      </c>
      <c r="B339" s="92" t="s">
        <v>477</v>
      </c>
      <c r="C339" s="113" t="n">
        <v>175519</v>
      </c>
      <c r="D339" s="95" t="n">
        <v>10</v>
      </c>
      <c r="E339" s="96" t="s">
        <v>3</v>
      </c>
      <c r="F339" s="97" t="s">
        <v>3</v>
      </c>
      <c r="G339" s="98"/>
      <c r="H339" s="99"/>
      <c r="I339" s="100" t="n">
        <v>14303</v>
      </c>
      <c r="J339" s="209" t="n">
        <v>18152</v>
      </c>
      <c r="K339" s="100" t="n">
        <v>1269</v>
      </c>
      <c r="L339" s="209" t="n">
        <v>1562</v>
      </c>
      <c r="M339" s="100" t="n">
        <v>17284</v>
      </c>
      <c r="N339" s="209" t="n">
        <v>21861</v>
      </c>
      <c r="O339" s="103" t="n">
        <f aca="false">SUM(G339,I339,K339,M339)</f>
        <v>32856</v>
      </c>
      <c r="P339" s="104" t="n">
        <f aca="false">+O339/30</f>
        <v>1095.2</v>
      </c>
      <c r="Q339" s="105" t="n">
        <f aca="false">SUM(H339,J339,L339,N339)</f>
        <v>41575</v>
      </c>
      <c r="R339" s="106" t="n">
        <f aca="false">+Q339/30</f>
        <v>1385.83333333333</v>
      </c>
      <c r="S339" s="98"/>
      <c r="T339" s="99"/>
      <c r="U339" s="100"/>
      <c r="V339" s="99"/>
      <c r="W339" s="100"/>
      <c r="X339" s="99"/>
      <c r="Y339" s="101"/>
      <c r="Z339" s="102"/>
      <c r="AA339" s="103" t="n">
        <f aca="false">SUM(S339,U339,W339,Y339)</f>
        <v>0</v>
      </c>
      <c r="AB339" s="107" t="n">
        <f aca="false">+AA339/900</f>
        <v>0</v>
      </c>
      <c r="AC339" s="108" t="n">
        <f aca="false">SUM(T339,V339,X339,Z339)</f>
        <v>0</v>
      </c>
      <c r="AD339" s="109" t="n">
        <f aca="false">+AC339/900</f>
        <v>0</v>
      </c>
      <c r="AE339" s="98"/>
      <c r="AF339" s="99"/>
      <c r="AG339" s="100"/>
      <c r="AH339" s="99"/>
      <c r="AI339" s="100"/>
      <c r="AJ339" s="99"/>
      <c r="AK339" s="101"/>
      <c r="AL339" s="102"/>
      <c r="AM339" s="103" t="n">
        <f aca="false">SUM(AE339,AG339,AI339,AK339)</f>
        <v>0</v>
      </c>
      <c r="AN339" s="103" t="n">
        <f aca="false">+AM339/24</f>
        <v>0</v>
      </c>
      <c r="AO339" s="108" t="n">
        <f aca="false">SUM(AF339,AH339,AJ339,AL339)</f>
        <v>0</v>
      </c>
      <c r="AP339" s="108" t="n">
        <f aca="false">+AO339/24</f>
        <v>0</v>
      </c>
      <c r="AQ339" s="107" t="n">
        <f aca="false">SUM(P339,AB339,AN339)</f>
        <v>1095.2</v>
      </c>
      <c r="AR339" s="109" t="n">
        <f aca="false">SUM(R339,AD339,AP339)</f>
        <v>1385.83333333333</v>
      </c>
    </row>
    <row r="340" s="110" customFormat="true" ht="15" hidden="false" customHeight="true" outlineLevel="0" collapsed="false">
      <c r="A340" s="92" t="s">
        <v>456</v>
      </c>
      <c r="B340" s="92" t="s">
        <v>478</v>
      </c>
      <c r="C340" s="113" t="n">
        <v>175643</v>
      </c>
      <c r="D340" s="95" t="n">
        <v>10</v>
      </c>
      <c r="E340" s="96" t="s">
        <v>3</v>
      </c>
      <c r="F340" s="97" t="s">
        <v>3</v>
      </c>
      <c r="G340" s="98"/>
      <c r="H340" s="99"/>
      <c r="I340" s="100" t="n">
        <v>26378</v>
      </c>
      <c r="J340" s="209" t="n">
        <v>26851</v>
      </c>
      <c r="K340" s="100" t="n">
        <v>4332</v>
      </c>
      <c r="L340" s="209" t="n">
        <v>4818</v>
      </c>
      <c r="M340" s="100" t="n">
        <v>28813</v>
      </c>
      <c r="N340" s="209" t="n">
        <v>29210</v>
      </c>
      <c r="O340" s="103" t="n">
        <f aca="false">SUM(G340,I340,K340,M340)</f>
        <v>59523</v>
      </c>
      <c r="P340" s="104" t="n">
        <f aca="false">+O340/30</f>
        <v>1984.1</v>
      </c>
      <c r="Q340" s="105" t="n">
        <f aca="false">SUM(H340,J340,L340,N340)</f>
        <v>60879</v>
      </c>
      <c r="R340" s="106" t="n">
        <f aca="false">+Q340/30</f>
        <v>2029.3</v>
      </c>
      <c r="S340" s="98"/>
      <c r="T340" s="99"/>
      <c r="U340" s="100"/>
      <c r="V340" s="99"/>
      <c r="W340" s="100"/>
      <c r="X340" s="99"/>
      <c r="Y340" s="101"/>
      <c r="Z340" s="102"/>
      <c r="AA340" s="103" t="n">
        <f aca="false">SUM(S340,U340,W340,Y340)</f>
        <v>0</v>
      </c>
      <c r="AB340" s="107" t="n">
        <f aca="false">+AA340/900</f>
        <v>0</v>
      </c>
      <c r="AC340" s="108" t="n">
        <f aca="false">SUM(T340,V340,X340,Z340)</f>
        <v>0</v>
      </c>
      <c r="AD340" s="109" t="n">
        <f aca="false">+AC340/900</f>
        <v>0</v>
      </c>
      <c r="AE340" s="98"/>
      <c r="AF340" s="99"/>
      <c r="AG340" s="100"/>
      <c r="AH340" s="99"/>
      <c r="AI340" s="100"/>
      <c r="AJ340" s="99"/>
      <c r="AK340" s="101"/>
      <c r="AL340" s="102"/>
      <c r="AM340" s="103" t="n">
        <f aca="false">SUM(AE340,AG340,AI340,AK340)</f>
        <v>0</v>
      </c>
      <c r="AN340" s="103" t="n">
        <f aca="false">+AM340/24</f>
        <v>0</v>
      </c>
      <c r="AO340" s="108" t="n">
        <f aca="false">SUM(AF340,AH340,AJ340,AL340)</f>
        <v>0</v>
      </c>
      <c r="AP340" s="108" t="n">
        <f aca="false">+AO340/24</f>
        <v>0</v>
      </c>
      <c r="AQ340" s="107" t="n">
        <f aca="false">SUM(P340,AB340,AN340)</f>
        <v>1984.1</v>
      </c>
      <c r="AR340" s="109" t="n">
        <f aca="false">SUM(R340,AD340,AP340)</f>
        <v>2029.3</v>
      </c>
    </row>
    <row r="341" s="110" customFormat="true" ht="15" hidden="false" customHeight="true" outlineLevel="0" collapsed="false">
      <c r="A341" s="92" t="s">
        <v>456</v>
      </c>
      <c r="B341" s="92" t="s">
        <v>479</v>
      </c>
      <c r="C341" s="113" t="n">
        <v>176354</v>
      </c>
      <c r="D341" s="95" t="n">
        <v>10</v>
      </c>
      <c r="E341" s="96" t="s">
        <v>3</v>
      </c>
      <c r="F341" s="97" t="s">
        <v>3</v>
      </c>
      <c r="G341" s="98"/>
      <c r="H341" s="99"/>
      <c r="I341" s="100" t="n">
        <v>20792</v>
      </c>
      <c r="J341" s="209" t="n">
        <v>21157</v>
      </c>
      <c r="K341" s="100" t="n">
        <v>2904</v>
      </c>
      <c r="L341" s="209" t="n">
        <v>2730</v>
      </c>
      <c r="M341" s="100" t="n">
        <v>23650</v>
      </c>
      <c r="N341" s="209" t="n">
        <v>23759</v>
      </c>
      <c r="O341" s="103" t="n">
        <f aca="false">SUM(G341,I341,K341,M341)</f>
        <v>47346</v>
      </c>
      <c r="P341" s="104" t="n">
        <f aca="false">+O341/30</f>
        <v>1578.2</v>
      </c>
      <c r="Q341" s="105" t="n">
        <f aca="false">SUM(H341,J341,L341,N341)</f>
        <v>47646</v>
      </c>
      <c r="R341" s="106" t="n">
        <f aca="false">+Q341/30</f>
        <v>1588.2</v>
      </c>
      <c r="S341" s="98"/>
      <c r="T341" s="99"/>
      <c r="U341" s="100"/>
      <c r="V341" s="99"/>
      <c r="W341" s="100"/>
      <c r="X341" s="99"/>
      <c r="Y341" s="101"/>
      <c r="Z341" s="102"/>
      <c r="AA341" s="103" t="n">
        <f aca="false">SUM(S341,U341,W341,Y341)</f>
        <v>0</v>
      </c>
      <c r="AB341" s="107" t="n">
        <f aca="false">+AA341/900</f>
        <v>0</v>
      </c>
      <c r="AC341" s="108" t="n">
        <f aca="false">SUM(T341,V341,X341,Z341)</f>
        <v>0</v>
      </c>
      <c r="AD341" s="109" t="n">
        <f aca="false">+AC341/900</f>
        <v>0</v>
      </c>
      <c r="AE341" s="98"/>
      <c r="AF341" s="99"/>
      <c r="AG341" s="100"/>
      <c r="AH341" s="99"/>
      <c r="AI341" s="100"/>
      <c r="AJ341" s="99"/>
      <c r="AK341" s="101"/>
      <c r="AL341" s="102"/>
      <c r="AM341" s="103" t="n">
        <f aca="false">SUM(AE341,AG341,AI341,AK341)</f>
        <v>0</v>
      </c>
      <c r="AN341" s="103" t="n">
        <f aca="false">+AM341/24</f>
        <v>0</v>
      </c>
      <c r="AO341" s="108" t="n">
        <f aca="false">SUM(AF341,AH341,AJ341,AL341)</f>
        <v>0</v>
      </c>
      <c r="AP341" s="108" t="n">
        <f aca="false">+AO341/24</f>
        <v>0</v>
      </c>
      <c r="AQ341" s="107" t="n">
        <f aca="false">SUM(P341,AB341,AN341)</f>
        <v>1578.2</v>
      </c>
      <c r="AR341" s="109" t="n">
        <f aca="false">SUM(R341,AD341,AP341)</f>
        <v>1588.2</v>
      </c>
    </row>
    <row r="342" s="110" customFormat="true" ht="15" hidden="false" customHeight="true" outlineLevel="0" collapsed="false">
      <c r="A342" s="92" t="s">
        <v>480</v>
      </c>
      <c r="B342" s="92" t="s">
        <v>481</v>
      </c>
      <c r="C342" s="113" t="n">
        <v>199193</v>
      </c>
      <c r="D342" s="95" t="n">
        <v>1</v>
      </c>
      <c r="E342" s="96" t="s">
        <v>3</v>
      </c>
      <c r="F342" s="97" t="s">
        <v>3</v>
      </c>
      <c r="G342" s="98"/>
      <c r="H342" s="99"/>
      <c r="I342" s="100" t="n">
        <v>268378</v>
      </c>
      <c r="J342" s="99" t="n">
        <v>278047</v>
      </c>
      <c r="K342" s="100" t="n">
        <v>52535</v>
      </c>
      <c r="L342" s="99" t="n">
        <v>54595</v>
      </c>
      <c r="M342" s="162" t="n">
        <v>297294</v>
      </c>
      <c r="N342" s="99" t="n">
        <v>302439</v>
      </c>
      <c r="O342" s="103" t="n">
        <f aca="false">SUM(G342,I342,K342,M342)</f>
        <v>618207</v>
      </c>
      <c r="P342" s="104" t="n">
        <f aca="false">+O342/30</f>
        <v>20606.9</v>
      </c>
      <c r="Q342" s="105" t="n">
        <f aca="false">SUM(H342,J342,L342,N342)</f>
        <v>635081</v>
      </c>
      <c r="R342" s="106" t="n">
        <f aca="false">+Q342/30</f>
        <v>21169.3666666667</v>
      </c>
      <c r="S342" s="98"/>
      <c r="T342" s="99"/>
      <c r="U342" s="100"/>
      <c r="V342" s="99"/>
      <c r="W342" s="100"/>
      <c r="X342" s="99"/>
      <c r="Y342" s="101"/>
      <c r="Z342" s="102"/>
      <c r="AA342" s="103" t="n">
        <f aca="false">SUM(S342,U342,W342,Y342)</f>
        <v>0</v>
      </c>
      <c r="AB342" s="107" t="n">
        <f aca="false">+AA342/900</f>
        <v>0</v>
      </c>
      <c r="AC342" s="108" t="n">
        <f aca="false">SUM(T342,V342,X342,Z342)</f>
        <v>0</v>
      </c>
      <c r="AD342" s="109" t="n">
        <f aca="false">+AC342/900</f>
        <v>0</v>
      </c>
      <c r="AE342" s="98"/>
      <c r="AF342" s="99"/>
      <c r="AG342" s="100" t="n">
        <v>40694</v>
      </c>
      <c r="AH342" s="99" t="n">
        <v>44553</v>
      </c>
      <c r="AI342" s="100" t="n">
        <v>7052</v>
      </c>
      <c r="AJ342" s="99" t="n">
        <v>7336</v>
      </c>
      <c r="AK342" s="101" t="n">
        <v>46292</v>
      </c>
      <c r="AL342" s="102" t="n">
        <v>46153</v>
      </c>
      <c r="AM342" s="103" t="n">
        <f aca="false">SUM(AE342,AG342,AI342,AK342)</f>
        <v>94038</v>
      </c>
      <c r="AN342" s="103" t="n">
        <f aca="false">+AM342/24</f>
        <v>3918.25</v>
      </c>
      <c r="AO342" s="108" t="n">
        <f aca="false">SUM(AF342,AH342,AJ342,AL342)</f>
        <v>98042</v>
      </c>
      <c r="AP342" s="108" t="n">
        <f aca="false">+AO342/24</f>
        <v>4085.08333333333</v>
      </c>
      <c r="AQ342" s="107" t="n">
        <f aca="false">SUM(P342,AB342,AN342)</f>
        <v>24525.15</v>
      </c>
      <c r="AR342" s="109" t="n">
        <f aca="false">SUM(R342,AD342,AP342)</f>
        <v>25254.45</v>
      </c>
    </row>
    <row r="343" s="110" customFormat="true" ht="15" hidden="false" customHeight="true" outlineLevel="0" collapsed="false">
      <c r="A343" s="92" t="s">
        <v>480</v>
      </c>
      <c r="B343" s="92" t="s">
        <v>482</v>
      </c>
      <c r="C343" s="113" t="n">
        <v>199120</v>
      </c>
      <c r="D343" s="95" t="n">
        <v>1</v>
      </c>
      <c r="E343" s="96" t="s">
        <v>3</v>
      </c>
      <c r="F343" s="97" t="s">
        <v>3</v>
      </c>
      <c r="G343" s="98"/>
      <c r="H343" s="99"/>
      <c r="I343" s="100" t="n">
        <v>203695</v>
      </c>
      <c r="J343" s="99" t="n">
        <v>211241</v>
      </c>
      <c r="K343" s="100" t="n">
        <v>37436</v>
      </c>
      <c r="L343" s="99" t="n">
        <v>36124</v>
      </c>
      <c r="M343" s="162" t="n">
        <v>215678</v>
      </c>
      <c r="N343" s="99" t="n">
        <v>217369</v>
      </c>
      <c r="O343" s="103" t="n">
        <f aca="false">SUM(G343,I343,K343,M343)</f>
        <v>456809</v>
      </c>
      <c r="P343" s="104" t="n">
        <f aca="false">+O343/30</f>
        <v>15226.9666666667</v>
      </c>
      <c r="Q343" s="105" t="n">
        <f aca="false">SUM(H343,J343,L343,N343)</f>
        <v>464734</v>
      </c>
      <c r="R343" s="106" t="n">
        <f aca="false">+Q343/30</f>
        <v>15491.1333333333</v>
      </c>
      <c r="S343" s="98"/>
      <c r="T343" s="99"/>
      <c r="U343" s="100"/>
      <c r="V343" s="99"/>
      <c r="W343" s="100"/>
      <c r="X343" s="99"/>
      <c r="Y343" s="101"/>
      <c r="Z343" s="102"/>
      <c r="AA343" s="103" t="n">
        <f aca="false">SUM(S343,U343,W343,Y343)</f>
        <v>0</v>
      </c>
      <c r="AB343" s="107" t="n">
        <f aca="false">+AA343/900</f>
        <v>0</v>
      </c>
      <c r="AC343" s="108" t="n">
        <f aca="false">SUM(T343,V343,X343,Z343)</f>
        <v>0</v>
      </c>
      <c r="AD343" s="109" t="n">
        <f aca="false">+AC343/900</f>
        <v>0</v>
      </c>
      <c r="AE343" s="98"/>
      <c r="AF343" s="99"/>
      <c r="AG343" s="100" t="n">
        <v>52040</v>
      </c>
      <c r="AH343" s="99" t="n">
        <v>55687</v>
      </c>
      <c r="AI343" s="100" t="n">
        <v>8127</v>
      </c>
      <c r="AJ343" s="99" t="n">
        <v>7938</v>
      </c>
      <c r="AK343" s="101" t="n">
        <v>53103</v>
      </c>
      <c r="AL343" s="102" t="n">
        <v>57514</v>
      </c>
      <c r="AM343" s="103" t="n">
        <f aca="false">SUM(AE343,AG343,AI343,AK343)</f>
        <v>113270</v>
      </c>
      <c r="AN343" s="103" t="n">
        <f aca="false">+AM343/24</f>
        <v>4719.58333333333</v>
      </c>
      <c r="AO343" s="108" t="n">
        <f aca="false">SUM(AF343,AH343,AJ343,AL343)</f>
        <v>121139</v>
      </c>
      <c r="AP343" s="108" t="n">
        <f aca="false">+AO343/24</f>
        <v>5047.45833333333</v>
      </c>
      <c r="AQ343" s="107" t="n">
        <f aca="false">SUM(P343,AB343,AN343)</f>
        <v>19946.55</v>
      </c>
      <c r="AR343" s="109" t="n">
        <f aca="false">SUM(R343,AD343,AP343)</f>
        <v>20538.5916666667</v>
      </c>
    </row>
    <row r="344" s="110" customFormat="true" ht="15" hidden="false" customHeight="true" outlineLevel="0" collapsed="false">
      <c r="A344" s="92" t="s">
        <v>480</v>
      </c>
      <c r="B344" s="92" t="s">
        <v>483</v>
      </c>
      <c r="C344" s="113" t="n">
        <v>199148</v>
      </c>
      <c r="D344" s="95" t="n">
        <v>2</v>
      </c>
      <c r="E344" s="96" t="s">
        <v>3</v>
      </c>
      <c r="F344" s="97" t="s">
        <v>3</v>
      </c>
      <c r="G344" s="98"/>
      <c r="H344" s="99"/>
      <c r="I344" s="100" t="n">
        <v>122531</v>
      </c>
      <c r="J344" s="99" t="n">
        <v>128692</v>
      </c>
      <c r="K344" s="100" t="n">
        <v>19434</v>
      </c>
      <c r="L344" s="99" t="n">
        <v>20673</v>
      </c>
      <c r="M344" s="162" t="n">
        <v>138256</v>
      </c>
      <c r="N344" s="99" t="n">
        <v>146699</v>
      </c>
      <c r="O344" s="103" t="n">
        <f aca="false">SUM(G344,I344,K344,M344)</f>
        <v>280221</v>
      </c>
      <c r="P344" s="104" t="n">
        <f aca="false">+O344/30</f>
        <v>9340.7</v>
      </c>
      <c r="Q344" s="105" t="n">
        <f aca="false">SUM(H344,J344,L344,N344)</f>
        <v>296064</v>
      </c>
      <c r="R344" s="106" t="n">
        <f aca="false">+Q344/30</f>
        <v>9868.8</v>
      </c>
      <c r="S344" s="98"/>
      <c r="T344" s="99"/>
      <c r="U344" s="100"/>
      <c r="V344" s="99"/>
      <c r="W344" s="100"/>
      <c r="X344" s="99"/>
      <c r="Y344" s="101"/>
      <c r="Z344" s="102"/>
      <c r="AA344" s="103" t="n">
        <f aca="false">SUM(S344,U344,W344,Y344)</f>
        <v>0</v>
      </c>
      <c r="AB344" s="107" t="n">
        <f aca="false">+AA344/900</f>
        <v>0</v>
      </c>
      <c r="AC344" s="108" t="n">
        <f aca="false">SUM(T344,V344,X344,Z344)</f>
        <v>0</v>
      </c>
      <c r="AD344" s="109" t="n">
        <f aca="false">+AC344/900</f>
        <v>0</v>
      </c>
      <c r="AE344" s="98"/>
      <c r="AF344" s="99"/>
      <c r="AG344" s="100" t="n">
        <v>23944</v>
      </c>
      <c r="AH344" s="99" t="n">
        <v>26970</v>
      </c>
      <c r="AI344" s="100" t="n">
        <v>6528</v>
      </c>
      <c r="AJ344" s="99" t="n">
        <v>7467</v>
      </c>
      <c r="AK344" s="101" t="n">
        <v>25843</v>
      </c>
      <c r="AL344" s="102" t="n">
        <v>27245</v>
      </c>
      <c r="AM344" s="103" t="n">
        <f aca="false">SUM(AE344,AG344,AI344,AK344)</f>
        <v>56315</v>
      </c>
      <c r="AN344" s="103" t="n">
        <f aca="false">+AM344/24</f>
        <v>2346.45833333333</v>
      </c>
      <c r="AO344" s="108" t="n">
        <f aca="false">SUM(AF344,AH344,AJ344,AL344)</f>
        <v>61682</v>
      </c>
      <c r="AP344" s="108" t="n">
        <f aca="false">+AO344/24</f>
        <v>2570.08333333333</v>
      </c>
      <c r="AQ344" s="107" t="n">
        <f aca="false">SUM(P344,AB344,AN344)</f>
        <v>11687.1583333333</v>
      </c>
      <c r="AR344" s="109" t="n">
        <f aca="false">SUM(R344,AD344,AP344)</f>
        <v>12438.8833333333</v>
      </c>
    </row>
    <row r="345" s="110" customFormat="true" ht="15" hidden="false" customHeight="true" outlineLevel="0" collapsed="false">
      <c r="A345" s="92" t="s">
        <v>480</v>
      </c>
      <c r="B345" s="92" t="s">
        <v>484</v>
      </c>
      <c r="C345" s="113" t="n">
        <v>197869</v>
      </c>
      <c r="D345" s="95" t="n">
        <v>3</v>
      </c>
      <c r="E345" s="96" t="s">
        <v>3</v>
      </c>
      <c r="F345" s="97" t="s">
        <v>3</v>
      </c>
      <c r="G345" s="98"/>
      <c r="H345" s="99"/>
      <c r="I345" s="100" t="n">
        <v>158147</v>
      </c>
      <c r="J345" s="99" t="n">
        <v>163259</v>
      </c>
      <c r="K345" s="100" t="n">
        <v>28466</v>
      </c>
      <c r="L345" s="99" t="n">
        <v>29875</v>
      </c>
      <c r="M345" s="162" t="n">
        <v>173752</v>
      </c>
      <c r="N345" s="99" t="n">
        <v>177615</v>
      </c>
      <c r="O345" s="103" t="n">
        <f aca="false">SUM(G345,I345,K345,M345)</f>
        <v>360365</v>
      </c>
      <c r="P345" s="104" t="n">
        <f aca="false">+O345/30</f>
        <v>12012.1666666667</v>
      </c>
      <c r="Q345" s="105" t="n">
        <f aca="false">SUM(H345,J345,L345,N345)</f>
        <v>370749</v>
      </c>
      <c r="R345" s="106" t="n">
        <f aca="false">+Q345/30</f>
        <v>12358.3</v>
      </c>
      <c r="S345" s="98"/>
      <c r="T345" s="99"/>
      <c r="U345" s="100"/>
      <c r="V345" s="99"/>
      <c r="W345" s="100"/>
      <c r="X345" s="99"/>
      <c r="Y345" s="101"/>
      <c r="Z345" s="102"/>
      <c r="AA345" s="103" t="n">
        <f aca="false">SUM(S345,U345,W345,Y345)</f>
        <v>0</v>
      </c>
      <c r="AB345" s="107" t="n">
        <f aca="false">+AA345/900</f>
        <v>0</v>
      </c>
      <c r="AC345" s="108" t="n">
        <f aca="false">SUM(T345,V345,X345,Z345)</f>
        <v>0</v>
      </c>
      <c r="AD345" s="109" t="n">
        <f aca="false">+AC345/900</f>
        <v>0</v>
      </c>
      <c r="AE345" s="98"/>
      <c r="AF345" s="99"/>
      <c r="AG345" s="100" t="n">
        <v>8278</v>
      </c>
      <c r="AH345" s="99" t="n">
        <v>9200</v>
      </c>
      <c r="AI345" s="100" t="n">
        <v>6102</v>
      </c>
      <c r="AJ345" s="99" t="n">
        <v>6504</v>
      </c>
      <c r="AK345" s="101" t="n">
        <v>9338</v>
      </c>
      <c r="AL345" s="102" t="n">
        <v>10525</v>
      </c>
      <c r="AM345" s="103" t="n">
        <f aca="false">SUM(AE345,AG345,AI345,AK345)</f>
        <v>23718</v>
      </c>
      <c r="AN345" s="103" t="n">
        <f aca="false">+AM345/24</f>
        <v>988.25</v>
      </c>
      <c r="AO345" s="108" t="n">
        <f aca="false">SUM(AF345,AH345,AJ345,AL345)</f>
        <v>26229</v>
      </c>
      <c r="AP345" s="108" t="n">
        <f aca="false">+AO345/24</f>
        <v>1092.875</v>
      </c>
      <c r="AQ345" s="107" t="n">
        <f aca="false">SUM(P345,AB345,AN345)</f>
        <v>13000.4166666667</v>
      </c>
      <c r="AR345" s="109" t="n">
        <f aca="false">SUM(R345,AD345,AP345)</f>
        <v>13451.175</v>
      </c>
    </row>
    <row r="346" s="110" customFormat="true" ht="15" hidden="false" customHeight="true" outlineLevel="0" collapsed="false">
      <c r="A346" s="92" t="s">
        <v>480</v>
      </c>
      <c r="B346" s="92" t="s">
        <v>485</v>
      </c>
      <c r="C346" s="113" t="n">
        <v>198464</v>
      </c>
      <c r="D346" s="95" t="n">
        <v>3</v>
      </c>
      <c r="E346" s="96" t="s">
        <v>3</v>
      </c>
      <c r="F346" s="97" t="s">
        <v>3</v>
      </c>
      <c r="G346" s="98"/>
      <c r="H346" s="99"/>
      <c r="I346" s="100" t="n">
        <v>194623</v>
      </c>
      <c r="J346" s="99" t="n">
        <v>201124</v>
      </c>
      <c r="K346" s="100" t="n">
        <v>42965</v>
      </c>
      <c r="L346" s="99" t="n">
        <v>45880</v>
      </c>
      <c r="M346" s="162" t="n">
        <v>215576</v>
      </c>
      <c r="N346" s="99" t="n">
        <v>227488</v>
      </c>
      <c r="O346" s="103" t="n">
        <f aca="false">SUM(G346,I346,K346,M346)</f>
        <v>453164</v>
      </c>
      <c r="P346" s="104" t="n">
        <f aca="false">+O346/30</f>
        <v>15105.4666666667</v>
      </c>
      <c r="Q346" s="105" t="n">
        <f aca="false">SUM(H346,J346,L346,N346)</f>
        <v>474492</v>
      </c>
      <c r="R346" s="106" t="n">
        <f aca="false">+Q346/30</f>
        <v>15816.4</v>
      </c>
      <c r="S346" s="98"/>
      <c r="T346" s="99"/>
      <c r="U346" s="100"/>
      <c r="V346" s="99"/>
      <c r="W346" s="100"/>
      <c r="X346" s="99"/>
      <c r="Y346" s="101"/>
      <c r="Z346" s="102"/>
      <c r="AA346" s="103" t="n">
        <f aca="false">SUM(S346,U346,W346,Y346)</f>
        <v>0</v>
      </c>
      <c r="AB346" s="107" t="n">
        <f aca="false">+AA346/900</f>
        <v>0</v>
      </c>
      <c r="AC346" s="108" t="n">
        <f aca="false">SUM(T346,V346,X346,Z346)</f>
        <v>0</v>
      </c>
      <c r="AD346" s="109" t="n">
        <f aca="false">+AC346/900</f>
        <v>0</v>
      </c>
      <c r="AE346" s="98"/>
      <c r="AF346" s="99"/>
      <c r="AG346" s="100" t="n">
        <v>24918</v>
      </c>
      <c r="AH346" s="99" t="n">
        <v>25875</v>
      </c>
      <c r="AI346" s="100" t="n">
        <v>12266</v>
      </c>
      <c r="AJ346" s="99" t="n">
        <v>13187</v>
      </c>
      <c r="AK346" s="101" t="n">
        <v>26597</v>
      </c>
      <c r="AL346" s="102" t="n">
        <v>29040</v>
      </c>
      <c r="AM346" s="103" t="n">
        <f aca="false">SUM(AE346,AG346,AI346,AK346)</f>
        <v>63781</v>
      </c>
      <c r="AN346" s="103" t="n">
        <f aca="false">+AM346/24</f>
        <v>2657.54166666667</v>
      </c>
      <c r="AO346" s="108" t="n">
        <f aca="false">SUM(AF346,AH346,AJ346,AL346)</f>
        <v>68102</v>
      </c>
      <c r="AP346" s="108" t="n">
        <f aca="false">+AO346/24</f>
        <v>2837.58333333333</v>
      </c>
      <c r="AQ346" s="107" t="n">
        <f aca="false">SUM(P346,AB346,AN346)</f>
        <v>17763.0083333333</v>
      </c>
      <c r="AR346" s="109" t="n">
        <f aca="false">SUM(R346,AD346,AP346)</f>
        <v>18653.9833333333</v>
      </c>
    </row>
    <row r="347" s="110" customFormat="true" ht="15" hidden="false" customHeight="true" outlineLevel="0" collapsed="false">
      <c r="A347" s="92" t="s">
        <v>480</v>
      </c>
      <c r="B347" s="92" t="s">
        <v>486</v>
      </c>
      <c r="C347" s="113" t="n">
        <v>199102</v>
      </c>
      <c r="D347" s="95" t="n">
        <v>3</v>
      </c>
      <c r="E347" s="96" t="s">
        <v>3</v>
      </c>
      <c r="F347" s="97" t="s">
        <v>3</v>
      </c>
      <c r="G347" s="98"/>
      <c r="H347" s="99"/>
      <c r="I347" s="100" t="n">
        <v>88438</v>
      </c>
      <c r="J347" s="99" t="n">
        <v>98148</v>
      </c>
      <c r="K347" s="100" t="n">
        <v>17314</v>
      </c>
      <c r="L347" s="99" t="n">
        <v>19250</v>
      </c>
      <c r="M347" s="162" t="n">
        <v>104052</v>
      </c>
      <c r="N347" s="99" t="n">
        <v>114283</v>
      </c>
      <c r="O347" s="103" t="n">
        <f aca="false">SUM(G347,I347,K347,M347)</f>
        <v>209804</v>
      </c>
      <c r="P347" s="104" t="n">
        <f aca="false">+O347/30</f>
        <v>6993.46666666667</v>
      </c>
      <c r="Q347" s="105" t="n">
        <f aca="false">SUM(H347,J347,L347,N347)</f>
        <v>231681</v>
      </c>
      <c r="R347" s="106" t="n">
        <f aca="false">+Q347/30</f>
        <v>7722.7</v>
      </c>
      <c r="S347" s="98"/>
      <c r="T347" s="99"/>
      <c r="U347" s="100"/>
      <c r="V347" s="99"/>
      <c r="W347" s="100"/>
      <c r="X347" s="99"/>
      <c r="Y347" s="101"/>
      <c r="Z347" s="102"/>
      <c r="AA347" s="103" t="n">
        <f aca="false">SUM(S347,U347,W347,Y347)</f>
        <v>0</v>
      </c>
      <c r="AB347" s="107" t="n">
        <f aca="false">+AA347/900</f>
        <v>0</v>
      </c>
      <c r="AC347" s="108" t="n">
        <f aca="false">SUM(T347,V347,X347,Z347)</f>
        <v>0</v>
      </c>
      <c r="AD347" s="109" t="n">
        <f aca="false">+AC347/900</f>
        <v>0</v>
      </c>
      <c r="AE347" s="98"/>
      <c r="AF347" s="99"/>
      <c r="AG347" s="100" t="n">
        <v>9402</v>
      </c>
      <c r="AH347" s="99" t="n">
        <v>10223</v>
      </c>
      <c r="AI347" s="100" t="n">
        <v>3099</v>
      </c>
      <c r="AJ347" s="99" t="n">
        <v>3140</v>
      </c>
      <c r="AK347" s="101" t="n">
        <v>8872</v>
      </c>
      <c r="AL347" s="102" t="n">
        <v>10428</v>
      </c>
      <c r="AM347" s="103" t="n">
        <f aca="false">SUM(AE347,AG347,AI347,AK347)</f>
        <v>21373</v>
      </c>
      <c r="AN347" s="103" t="n">
        <f aca="false">+AM347/24</f>
        <v>890.541666666667</v>
      </c>
      <c r="AO347" s="108" t="n">
        <f aca="false">SUM(AF347,AH347,AJ347,AL347)</f>
        <v>23791</v>
      </c>
      <c r="AP347" s="108" t="n">
        <f aca="false">+AO347/24</f>
        <v>991.291666666667</v>
      </c>
      <c r="AQ347" s="107" t="n">
        <f aca="false">SUM(P347,AB347,AN347)</f>
        <v>7884.00833333333</v>
      </c>
      <c r="AR347" s="109" t="n">
        <f aca="false">SUM(R347,AD347,AP347)</f>
        <v>8713.99166666667</v>
      </c>
    </row>
    <row r="348" s="110" customFormat="true" ht="15" hidden="false" customHeight="true" outlineLevel="0" collapsed="false">
      <c r="A348" s="92" t="s">
        <v>480</v>
      </c>
      <c r="B348" s="92" t="s">
        <v>487</v>
      </c>
      <c r="C348" s="113" t="n">
        <v>199157</v>
      </c>
      <c r="D348" s="95" t="n">
        <v>3</v>
      </c>
      <c r="E348" s="96" t="s">
        <v>3</v>
      </c>
      <c r="F348" s="97" t="s">
        <v>3</v>
      </c>
      <c r="G348" s="98"/>
      <c r="H348" s="99"/>
      <c r="I348" s="100" t="n">
        <v>51428</v>
      </c>
      <c r="J348" s="99" t="n">
        <v>55059</v>
      </c>
      <c r="K348" s="100" t="n">
        <v>15583</v>
      </c>
      <c r="L348" s="99" t="n">
        <v>18735</v>
      </c>
      <c r="M348" s="162" t="n">
        <v>57193</v>
      </c>
      <c r="N348" s="99" t="n">
        <v>62257</v>
      </c>
      <c r="O348" s="103" t="n">
        <f aca="false">SUM(G348,I348,K348,M348)</f>
        <v>124204</v>
      </c>
      <c r="P348" s="104" t="n">
        <f aca="false">+O348/30</f>
        <v>4140.13333333333</v>
      </c>
      <c r="Q348" s="105" t="n">
        <f aca="false">SUM(H348,J348,L348,N348)</f>
        <v>136051</v>
      </c>
      <c r="R348" s="106" t="n">
        <f aca="false">+Q348/30</f>
        <v>4535.03333333333</v>
      </c>
      <c r="S348" s="98"/>
      <c r="T348" s="99"/>
      <c r="U348" s="100"/>
      <c r="V348" s="99"/>
      <c r="W348" s="100"/>
      <c r="X348" s="99"/>
      <c r="Y348" s="101"/>
      <c r="Z348" s="102"/>
      <c r="AA348" s="103" t="n">
        <f aca="false">SUM(S348,U348,W348,Y348)</f>
        <v>0</v>
      </c>
      <c r="AB348" s="107" t="n">
        <f aca="false">+AA348/900</f>
        <v>0</v>
      </c>
      <c r="AC348" s="108" t="n">
        <f aca="false">SUM(T348,V348,X348,Z348)</f>
        <v>0</v>
      </c>
      <c r="AD348" s="109" t="n">
        <f aca="false">+AC348/900</f>
        <v>0</v>
      </c>
      <c r="AE348" s="98"/>
      <c r="AF348" s="99"/>
      <c r="AG348" s="100" t="n">
        <v>10484</v>
      </c>
      <c r="AH348" s="99" t="n">
        <v>10938</v>
      </c>
      <c r="AI348" s="100" t="n">
        <v>2931</v>
      </c>
      <c r="AJ348" s="99" t="n">
        <v>2766</v>
      </c>
      <c r="AK348" s="101" t="n">
        <v>10913</v>
      </c>
      <c r="AL348" s="102" t="n">
        <v>12352</v>
      </c>
      <c r="AM348" s="103" t="n">
        <f aca="false">SUM(AE348,AG348,AI348,AK348)</f>
        <v>24328</v>
      </c>
      <c r="AN348" s="103" t="n">
        <f aca="false">+AM348/24</f>
        <v>1013.66666666667</v>
      </c>
      <c r="AO348" s="108" t="n">
        <f aca="false">SUM(AF348,AH348,AJ348,AL348)</f>
        <v>26056</v>
      </c>
      <c r="AP348" s="108" t="n">
        <f aca="false">+AO348/24</f>
        <v>1085.66666666667</v>
      </c>
      <c r="AQ348" s="107" t="n">
        <f aca="false">SUM(P348,AB348,AN348)</f>
        <v>5153.8</v>
      </c>
      <c r="AR348" s="109" t="n">
        <f aca="false">SUM(R348,AD348,AP348)</f>
        <v>5620.7</v>
      </c>
    </row>
    <row r="349" s="110" customFormat="true" ht="15" hidden="false" customHeight="true" outlineLevel="0" collapsed="false">
      <c r="A349" s="92" t="s">
        <v>480</v>
      </c>
      <c r="B349" s="92" t="s">
        <v>488</v>
      </c>
      <c r="C349" s="113" t="n">
        <v>199139</v>
      </c>
      <c r="D349" s="95" t="n">
        <v>3</v>
      </c>
      <c r="E349" s="96" t="s">
        <v>3</v>
      </c>
      <c r="F349" s="97" t="s">
        <v>3</v>
      </c>
      <c r="G349" s="98"/>
      <c r="H349" s="99"/>
      <c r="I349" s="100" t="n">
        <v>164315</v>
      </c>
      <c r="J349" s="99" t="n">
        <v>173174</v>
      </c>
      <c r="K349" s="100" t="n">
        <v>40906</v>
      </c>
      <c r="L349" s="99" t="n">
        <v>39884</v>
      </c>
      <c r="M349" s="162" t="n">
        <v>186207</v>
      </c>
      <c r="N349" s="99" t="n">
        <v>192865</v>
      </c>
      <c r="O349" s="103" t="n">
        <f aca="false">SUM(G349,I349,K349,M349)</f>
        <v>391428</v>
      </c>
      <c r="P349" s="104" t="n">
        <f aca="false">+O349/30</f>
        <v>13047.6</v>
      </c>
      <c r="Q349" s="105" t="n">
        <f aca="false">SUM(H349,J349,L349,N349)</f>
        <v>405923</v>
      </c>
      <c r="R349" s="106" t="n">
        <f aca="false">+Q349/30</f>
        <v>13530.7666666667</v>
      </c>
      <c r="S349" s="98"/>
      <c r="T349" s="99"/>
      <c r="U349" s="100"/>
      <c r="V349" s="99"/>
      <c r="W349" s="100"/>
      <c r="X349" s="99"/>
      <c r="Y349" s="101"/>
      <c r="Z349" s="102"/>
      <c r="AA349" s="103" t="n">
        <f aca="false">SUM(S349,U349,W349,Y349)</f>
        <v>0</v>
      </c>
      <c r="AB349" s="107" t="n">
        <f aca="false">+AA349/900</f>
        <v>0</v>
      </c>
      <c r="AC349" s="108" t="n">
        <f aca="false">SUM(T349,V349,X349,Z349)</f>
        <v>0</v>
      </c>
      <c r="AD349" s="109" t="n">
        <f aca="false">+AC349/900</f>
        <v>0</v>
      </c>
      <c r="AE349" s="98"/>
      <c r="AF349" s="99"/>
      <c r="AG349" s="100" t="n">
        <v>16362</v>
      </c>
      <c r="AH349" s="99" t="n">
        <v>18168</v>
      </c>
      <c r="AI349" s="100" t="n">
        <v>7693</v>
      </c>
      <c r="AJ349" s="99" t="n">
        <v>8629</v>
      </c>
      <c r="AK349" s="101" t="n">
        <v>18606</v>
      </c>
      <c r="AL349" s="102" t="n">
        <v>20700</v>
      </c>
      <c r="AM349" s="103" t="n">
        <f aca="false">SUM(AE349,AG349,AI349,AK349)</f>
        <v>42661</v>
      </c>
      <c r="AN349" s="103" t="n">
        <f aca="false">+AM349/24</f>
        <v>1777.54166666667</v>
      </c>
      <c r="AO349" s="108" t="n">
        <f aca="false">SUM(AF349,AH349,AJ349,AL349)</f>
        <v>47497</v>
      </c>
      <c r="AP349" s="108" t="n">
        <f aca="false">+AO349/24</f>
        <v>1979.04166666667</v>
      </c>
      <c r="AQ349" s="107" t="n">
        <f aca="false">SUM(P349,AB349,AN349)</f>
        <v>14825.1416666667</v>
      </c>
      <c r="AR349" s="109" t="n">
        <f aca="false">SUM(R349,AD349,AP349)</f>
        <v>15509.8083333333</v>
      </c>
    </row>
    <row r="350" s="110" customFormat="true" ht="15" hidden="false" customHeight="true" outlineLevel="0" collapsed="false">
      <c r="A350" s="92" t="s">
        <v>480</v>
      </c>
      <c r="B350" s="92" t="s">
        <v>489</v>
      </c>
      <c r="C350" s="113" t="n">
        <v>200004</v>
      </c>
      <c r="D350" s="95" t="n">
        <v>3</v>
      </c>
      <c r="E350" s="96" t="s">
        <v>3</v>
      </c>
      <c r="F350" s="97" t="s">
        <v>3</v>
      </c>
      <c r="G350" s="98"/>
      <c r="H350" s="99"/>
      <c r="I350" s="100" t="n">
        <v>70808</v>
      </c>
      <c r="J350" s="99" t="n">
        <v>70519</v>
      </c>
      <c r="K350" s="100" t="n">
        <v>12298</v>
      </c>
      <c r="L350" s="99" t="n">
        <v>12126</v>
      </c>
      <c r="M350" s="162" t="n">
        <v>78058</v>
      </c>
      <c r="N350" s="99" t="n">
        <v>77991</v>
      </c>
      <c r="O350" s="103" t="n">
        <f aca="false">SUM(G350,I350,K350,M350)</f>
        <v>161164</v>
      </c>
      <c r="P350" s="104" t="n">
        <f aca="false">+O350/30</f>
        <v>5372.13333333333</v>
      </c>
      <c r="Q350" s="105" t="n">
        <f aca="false">SUM(H350,J350,L350,N350)</f>
        <v>160636</v>
      </c>
      <c r="R350" s="106" t="n">
        <f aca="false">+Q350/30</f>
        <v>5354.53333333333</v>
      </c>
      <c r="S350" s="98"/>
      <c r="T350" s="99"/>
      <c r="U350" s="100"/>
      <c r="V350" s="99"/>
      <c r="W350" s="100"/>
      <c r="X350" s="99"/>
      <c r="Y350" s="101"/>
      <c r="Z350" s="102"/>
      <c r="AA350" s="103" t="n">
        <f aca="false">SUM(S350,U350,W350,Y350)</f>
        <v>0</v>
      </c>
      <c r="AB350" s="107" t="n">
        <f aca="false">+AA350/900</f>
        <v>0</v>
      </c>
      <c r="AC350" s="108" t="n">
        <f aca="false">SUM(T350,V350,X350,Z350)</f>
        <v>0</v>
      </c>
      <c r="AD350" s="109" t="n">
        <f aca="false">+AC350/900</f>
        <v>0</v>
      </c>
      <c r="AE350" s="98"/>
      <c r="AF350" s="99"/>
      <c r="AG350" s="100" t="n">
        <v>6848</v>
      </c>
      <c r="AH350" s="99" t="n">
        <v>7578</v>
      </c>
      <c r="AI350" s="100" t="n">
        <v>4098</v>
      </c>
      <c r="AJ350" s="99" t="n">
        <v>4914</v>
      </c>
      <c r="AK350" s="101" t="n">
        <v>7547</v>
      </c>
      <c r="AL350" s="102" t="n">
        <v>8666</v>
      </c>
      <c r="AM350" s="103" t="n">
        <f aca="false">SUM(AE350,AG350,AI350,AK350)</f>
        <v>18493</v>
      </c>
      <c r="AN350" s="103" t="n">
        <f aca="false">+AM350/24</f>
        <v>770.541666666667</v>
      </c>
      <c r="AO350" s="108" t="n">
        <f aca="false">SUM(AF350,AH350,AJ350,AL350)</f>
        <v>21158</v>
      </c>
      <c r="AP350" s="108" t="n">
        <f aca="false">+AO350/24</f>
        <v>881.583333333333</v>
      </c>
      <c r="AQ350" s="107" t="n">
        <f aca="false">SUM(P350,AB350,AN350)</f>
        <v>6142.675</v>
      </c>
      <c r="AR350" s="109" t="n">
        <f aca="false">SUM(R350,AD350,AP350)</f>
        <v>6236.11666666667</v>
      </c>
    </row>
    <row r="351" s="110" customFormat="true" ht="15" hidden="false" customHeight="true" outlineLevel="0" collapsed="false">
      <c r="A351" s="92" t="s">
        <v>480</v>
      </c>
      <c r="B351" s="92" t="s">
        <v>490</v>
      </c>
      <c r="C351" s="113" t="n">
        <v>198543</v>
      </c>
      <c r="D351" s="95" t="n">
        <v>4</v>
      </c>
      <c r="E351" s="96" t="s">
        <v>3</v>
      </c>
      <c r="F351" s="97" t="s">
        <v>3</v>
      </c>
      <c r="G351" s="98"/>
      <c r="H351" s="99"/>
      <c r="I351" s="100" t="n">
        <v>49248</v>
      </c>
      <c r="J351" s="99" t="n">
        <v>52785</v>
      </c>
      <c r="K351" s="100" t="n">
        <v>15603</v>
      </c>
      <c r="L351" s="99" t="n">
        <v>19651</v>
      </c>
      <c r="M351" s="162" t="n">
        <v>55837</v>
      </c>
      <c r="N351" s="99" t="n">
        <v>58569</v>
      </c>
      <c r="O351" s="103" t="n">
        <f aca="false">SUM(G351,I351,K351,M351)</f>
        <v>120688</v>
      </c>
      <c r="P351" s="104" t="n">
        <f aca="false">+O351/30</f>
        <v>4022.93333333333</v>
      </c>
      <c r="Q351" s="105" t="n">
        <f aca="false">SUM(H351,J351,L351,N351)</f>
        <v>131005</v>
      </c>
      <c r="R351" s="106" t="n">
        <f aca="false">+Q351/30</f>
        <v>4366.83333333333</v>
      </c>
      <c r="S351" s="98"/>
      <c r="T351" s="99"/>
      <c r="U351" s="100"/>
      <c r="V351" s="99"/>
      <c r="W351" s="100"/>
      <c r="X351" s="99"/>
      <c r="Y351" s="101"/>
      <c r="Z351" s="102"/>
      <c r="AA351" s="103" t="n">
        <f aca="false">SUM(S351,U351,W351,Y351)</f>
        <v>0</v>
      </c>
      <c r="AB351" s="107" t="n">
        <f aca="false">+AA351/900</f>
        <v>0</v>
      </c>
      <c r="AC351" s="108" t="n">
        <f aca="false">SUM(T351,V351,X351,Z351)</f>
        <v>0</v>
      </c>
      <c r="AD351" s="109" t="n">
        <f aca="false">+AC351/900</f>
        <v>0</v>
      </c>
      <c r="AE351" s="98"/>
      <c r="AF351" s="99"/>
      <c r="AG351" s="100" t="n">
        <v>2953</v>
      </c>
      <c r="AH351" s="99" t="n">
        <v>2723</v>
      </c>
      <c r="AI351" s="100" t="n">
        <v>1422</v>
      </c>
      <c r="AJ351" s="99" t="n">
        <v>1614</v>
      </c>
      <c r="AK351" s="101" t="n">
        <v>3077</v>
      </c>
      <c r="AL351" s="102" t="n">
        <v>2816</v>
      </c>
      <c r="AM351" s="103" t="n">
        <f aca="false">SUM(AE351,AG351,AI351,AK351)</f>
        <v>7452</v>
      </c>
      <c r="AN351" s="103" t="n">
        <f aca="false">+AM351/24</f>
        <v>310.5</v>
      </c>
      <c r="AO351" s="108" t="n">
        <f aca="false">SUM(AF351,AH351,AJ351,AL351)</f>
        <v>7153</v>
      </c>
      <c r="AP351" s="108" t="n">
        <f aca="false">+AO351/24</f>
        <v>298.041666666667</v>
      </c>
      <c r="AQ351" s="107" t="n">
        <f aca="false">SUM(P351,AB351,AN351)</f>
        <v>4333.43333333333</v>
      </c>
      <c r="AR351" s="109" t="n">
        <f aca="false">SUM(R351,AD351,AP351)</f>
        <v>4664.875</v>
      </c>
    </row>
    <row r="352" s="110" customFormat="true" ht="15" hidden="false" customHeight="true" outlineLevel="0" collapsed="false">
      <c r="A352" s="92" t="s">
        <v>480</v>
      </c>
      <c r="B352" s="92" t="s">
        <v>491</v>
      </c>
      <c r="C352" s="113" t="n">
        <v>199218</v>
      </c>
      <c r="D352" s="95" t="n">
        <v>4</v>
      </c>
      <c r="E352" s="96" t="s">
        <v>3</v>
      </c>
      <c r="F352" s="97" t="s">
        <v>3</v>
      </c>
      <c r="G352" s="98"/>
      <c r="H352" s="99"/>
      <c r="I352" s="100" t="n">
        <v>116225</v>
      </c>
      <c r="J352" s="99" t="n">
        <v>123683</v>
      </c>
      <c r="K352" s="100" t="n">
        <v>26422</v>
      </c>
      <c r="L352" s="99" t="n">
        <v>27160</v>
      </c>
      <c r="M352" s="162" t="n">
        <v>135135</v>
      </c>
      <c r="N352" s="99" t="n">
        <v>135863</v>
      </c>
      <c r="O352" s="103" t="n">
        <f aca="false">SUM(G352,I352,K352,M352)</f>
        <v>277782</v>
      </c>
      <c r="P352" s="104" t="n">
        <f aca="false">+O352/30</f>
        <v>9259.4</v>
      </c>
      <c r="Q352" s="105" t="n">
        <f aca="false">SUM(H352,J352,L352,N352)</f>
        <v>286706</v>
      </c>
      <c r="R352" s="106" t="n">
        <f aca="false">+Q352/30</f>
        <v>9556.86666666667</v>
      </c>
      <c r="S352" s="98"/>
      <c r="T352" s="99"/>
      <c r="U352" s="100"/>
      <c r="V352" s="99"/>
      <c r="W352" s="100"/>
      <c r="X352" s="99"/>
      <c r="Y352" s="101"/>
      <c r="Z352" s="102"/>
      <c r="AA352" s="103" t="n">
        <f aca="false">SUM(S352,U352,W352,Y352)</f>
        <v>0</v>
      </c>
      <c r="AB352" s="107" t="n">
        <f aca="false">+AA352/900</f>
        <v>0</v>
      </c>
      <c r="AC352" s="108" t="n">
        <f aca="false">SUM(T352,V352,X352,Z352)</f>
        <v>0</v>
      </c>
      <c r="AD352" s="109" t="n">
        <f aca="false">+AC352/900</f>
        <v>0</v>
      </c>
      <c r="AE352" s="98"/>
      <c r="AF352" s="99"/>
      <c r="AG352" s="100" t="n">
        <v>4835</v>
      </c>
      <c r="AH352" s="99" t="n">
        <v>5159</v>
      </c>
      <c r="AI352" s="100" t="n">
        <v>1280</v>
      </c>
      <c r="AJ352" s="99" t="n">
        <v>1791</v>
      </c>
      <c r="AK352" s="101" t="n">
        <v>5396</v>
      </c>
      <c r="AL352" s="102" t="n">
        <v>6031</v>
      </c>
      <c r="AM352" s="103" t="n">
        <f aca="false">SUM(AE352,AG352,AI352,AK352)</f>
        <v>11511</v>
      </c>
      <c r="AN352" s="103" t="n">
        <f aca="false">+AM352/24</f>
        <v>479.625</v>
      </c>
      <c r="AO352" s="108" t="n">
        <f aca="false">SUM(AF352,AH352,AJ352,AL352)</f>
        <v>12981</v>
      </c>
      <c r="AP352" s="108" t="n">
        <f aca="false">+AO352/24</f>
        <v>540.875</v>
      </c>
      <c r="AQ352" s="107" t="n">
        <f aca="false">SUM(P352,AB352,AN352)</f>
        <v>9739.025</v>
      </c>
      <c r="AR352" s="109" t="n">
        <f aca="false">SUM(R352,AD352,AP352)</f>
        <v>10097.7416666667</v>
      </c>
    </row>
    <row r="353" s="110" customFormat="true" ht="15" hidden="false" customHeight="true" outlineLevel="0" collapsed="false">
      <c r="A353" s="92" t="s">
        <v>480</v>
      </c>
      <c r="B353" s="92" t="s">
        <v>492</v>
      </c>
      <c r="C353" s="113" t="n">
        <v>199281</v>
      </c>
      <c r="D353" s="95" t="n">
        <v>5</v>
      </c>
      <c r="E353" s="96" t="s">
        <v>3</v>
      </c>
      <c r="F353" s="97" t="s">
        <v>3</v>
      </c>
      <c r="G353" s="98"/>
      <c r="H353" s="99"/>
      <c r="I353" s="100" t="n">
        <v>35407</v>
      </c>
      <c r="J353" s="99" t="n">
        <v>41293</v>
      </c>
      <c r="K353" s="100" t="n">
        <v>8200</v>
      </c>
      <c r="L353" s="99" t="n">
        <v>10424</v>
      </c>
      <c r="M353" s="162" t="n">
        <v>43989</v>
      </c>
      <c r="N353" s="99" t="n">
        <v>49683</v>
      </c>
      <c r="O353" s="103" t="n">
        <f aca="false">SUM(G353,I353,K353,M353)</f>
        <v>87596</v>
      </c>
      <c r="P353" s="104" t="n">
        <f aca="false">+O353/30</f>
        <v>2919.86666666667</v>
      </c>
      <c r="Q353" s="105" t="n">
        <f aca="false">SUM(H353,J353,L353,N353)</f>
        <v>101400</v>
      </c>
      <c r="R353" s="106" t="n">
        <f aca="false">+Q353/30</f>
        <v>3380</v>
      </c>
      <c r="S353" s="98"/>
      <c r="T353" s="99"/>
      <c r="U353" s="100"/>
      <c r="V353" s="99"/>
      <c r="W353" s="100"/>
      <c r="X353" s="99"/>
      <c r="Y353" s="101"/>
      <c r="Z353" s="102"/>
      <c r="AA353" s="103" t="n">
        <f aca="false">SUM(S353,U353,W353,Y353)</f>
        <v>0</v>
      </c>
      <c r="AB353" s="107" t="n">
        <f aca="false">+AA353/900</f>
        <v>0</v>
      </c>
      <c r="AC353" s="108" t="n">
        <f aca="false">SUM(T353,V353,X353,Z353)</f>
        <v>0</v>
      </c>
      <c r="AD353" s="109" t="n">
        <f aca="false">+AC353/900</f>
        <v>0</v>
      </c>
      <c r="AE353" s="98"/>
      <c r="AF353" s="99"/>
      <c r="AG353" s="100" t="n">
        <v>1440</v>
      </c>
      <c r="AH353" s="99" t="n">
        <v>2073</v>
      </c>
      <c r="AI353" s="100" t="n">
        <v>1365</v>
      </c>
      <c r="AJ353" s="99" t="n">
        <v>1606</v>
      </c>
      <c r="AK353" s="101" t="n">
        <v>2010</v>
      </c>
      <c r="AL353" s="102" t="n">
        <v>2178</v>
      </c>
      <c r="AM353" s="103" t="n">
        <f aca="false">SUM(AE353,AG353,AI353,AK353)</f>
        <v>4815</v>
      </c>
      <c r="AN353" s="103" t="n">
        <f aca="false">+AM353/24</f>
        <v>200.625</v>
      </c>
      <c r="AO353" s="108" t="n">
        <f aca="false">SUM(AF353,AH353,AJ353,AL353)</f>
        <v>5857</v>
      </c>
      <c r="AP353" s="108" t="n">
        <f aca="false">+AO353/24</f>
        <v>244.041666666667</v>
      </c>
      <c r="AQ353" s="107" t="n">
        <f aca="false">SUM(P353,AB353,AN353)</f>
        <v>3120.49166666667</v>
      </c>
      <c r="AR353" s="109" t="n">
        <f aca="false">SUM(R353,AD353,AP353)</f>
        <v>3624.04166666667</v>
      </c>
    </row>
    <row r="354" s="110" customFormat="true" ht="15" hidden="false" customHeight="true" outlineLevel="0" collapsed="false">
      <c r="A354" s="92" t="s">
        <v>480</v>
      </c>
      <c r="B354" s="92" t="s">
        <v>493</v>
      </c>
      <c r="C354" s="113" t="n">
        <v>198507</v>
      </c>
      <c r="D354" s="95" t="n">
        <v>6</v>
      </c>
      <c r="E354" s="96" t="s">
        <v>3</v>
      </c>
      <c r="F354" s="97" t="s">
        <v>3</v>
      </c>
      <c r="G354" s="98"/>
      <c r="H354" s="99"/>
      <c r="I354" s="100" t="n">
        <v>27812</v>
      </c>
      <c r="J354" s="99" t="n">
        <v>27188</v>
      </c>
      <c r="K354" s="100" t="n">
        <v>3915</v>
      </c>
      <c r="L354" s="99" t="n">
        <v>4502</v>
      </c>
      <c r="M354" s="162" t="n">
        <v>28886</v>
      </c>
      <c r="N354" s="99" t="n">
        <v>30904</v>
      </c>
      <c r="O354" s="103" t="n">
        <f aca="false">SUM(G354,I354,K354,M354)</f>
        <v>60613</v>
      </c>
      <c r="P354" s="104" t="n">
        <f aca="false">+O354/30</f>
        <v>2020.43333333333</v>
      </c>
      <c r="Q354" s="105" t="n">
        <f aca="false">SUM(H354,J354,L354,N354)</f>
        <v>62594</v>
      </c>
      <c r="R354" s="106" t="n">
        <f aca="false">+Q354/30</f>
        <v>2086.46666666667</v>
      </c>
      <c r="S354" s="98"/>
      <c r="T354" s="99"/>
      <c r="U354" s="100"/>
      <c r="V354" s="99"/>
      <c r="W354" s="100"/>
      <c r="X354" s="99"/>
      <c r="Y354" s="101"/>
      <c r="Z354" s="102"/>
      <c r="AA354" s="103" t="n">
        <f aca="false">SUM(S354,U354,W354,Y354)</f>
        <v>0</v>
      </c>
      <c r="AB354" s="107" t="n">
        <f aca="false">+AA354/900</f>
        <v>0</v>
      </c>
      <c r="AC354" s="108" t="n">
        <f aca="false">SUM(T354,V354,X354,Z354)</f>
        <v>0</v>
      </c>
      <c r="AD354" s="109" t="n">
        <f aca="false">+AC354/900</f>
        <v>0</v>
      </c>
      <c r="AE354" s="98"/>
      <c r="AF354" s="99"/>
      <c r="AG354" s="100" t="n">
        <v>78</v>
      </c>
      <c r="AH354" s="99" t="n">
        <v>105</v>
      </c>
      <c r="AI354" s="100" t="n">
        <v>114</v>
      </c>
      <c r="AJ354" s="99" t="n">
        <v>75</v>
      </c>
      <c r="AK354" s="101" t="n">
        <v>124</v>
      </c>
      <c r="AL354" s="102" t="n">
        <v>98</v>
      </c>
      <c r="AM354" s="103" t="n">
        <f aca="false">SUM(AE354,AG354,AI354,AK354)</f>
        <v>316</v>
      </c>
      <c r="AN354" s="103" t="n">
        <f aca="false">+AM354/24</f>
        <v>13.1666666666667</v>
      </c>
      <c r="AO354" s="108" t="n">
        <f aca="false">SUM(AF354,AH354,AJ354,AL354)</f>
        <v>278</v>
      </c>
      <c r="AP354" s="108" t="n">
        <f aca="false">+AO354/24</f>
        <v>11.5833333333333</v>
      </c>
      <c r="AQ354" s="107" t="n">
        <f aca="false">SUM(P354,AB354,AN354)</f>
        <v>2033.6</v>
      </c>
      <c r="AR354" s="109" t="n">
        <f aca="false">SUM(R354,AD354,AP354)</f>
        <v>2098.05</v>
      </c>
    </row>
    <row r="355" s="110" customFormat="true" ht="15" hidden="false" customHeight="true" outlineLevel="0" collapsed="false">
      <c r="A355" s="92" t="s">
        <v>480</v>
      </c>
      <c r="B355" s="92" t="s">
        <v>494</v>
      </c>
      <c r="C355" s="113" t="n">
        <v>199111</v>
      </c>
      <c r="D355" s="95" t="n">
        <v>6</v>
      </c>
      <c r="E355" s="96" t="s">
        <v>3</v>
      </c>
      <c r="F355" s="97" t="s">
        <v>3</v>
      </c>
      <c r="G355" s="98"/>
      <c r="H355" s="99"/>
      <c r="I355" s="100" t="n">
        <v>38100</v>
      </c>
      <c r="J355" s="99" t="n">
        <v>39405</v>
      </c>
      <c r="K355" s="100" t="n">
        <v>4029</v>
      </c>
      <c r="L355" s="99" t="n">
        <v>4027</v>
      </c>
      <c r="M355" s="162" t="n">
        <v>40834</v>
      </c>
      <c r="N355" s="99" t="n">
        <v>41907</v>
      </c>
      <c r="O355" s="103" t="n">
        <f aca="false">SUM(G355,I355,K355,M355)</f>
        <v>82963</v>
      </c>
      <c r="P355" s="104" t="n">
        <f aca="false">+O355/30</f>
        <v>2765.43333333333</v>
      </c>
      <c r="Q355" s="105" t="n">
        <f aca="false">SUM(H355,J355,L355,N355)</f>
        <v>85339</v>
      </c>
      <c r="R355" s="106" t="n">
        <f aca="false">+Q355/30</f>
        <v>2844.63333333333</v>
      </c>
      <c r="S355" s="98"/>
      <c r="T355" s="99"/>
      <c r="U355" s="100"/>
      <c r="V355" s="99"/>
      <c r="W355" s="100"/>
      <c r="X355" s="99"/>
      <c r="Y355" s="101"/>
      <c r="Z355" s="102"/>
      <c r="AA355" s="103" t="n">
        <f aca="false">SUM(S355,U355,W355,Y355)</f>
        <v>0</v>
      </c>
      <c r="AB355" s="107" t="n">
        <f aca="false">+AA355/900</f>
        <v>0</v>
      </c>
      <c r="AC355" s="108" t="n">
        <f aca="false">SUM(T355,V355,X355,Z355)</f>
        <v>0</v>
      </c>
      <c r="AD355" s="109" t="n">
        <f aca="false">+AC355/900</f>
        <v>0</v>
      </c>
      <c r="AE355" s="98"/>
      <c r="AF355" s="99"/>
      <c r="AG355" s="100" t="n">
        <v>154</v>
      </c>
      <c r="AH355" s="99" t="n">
        <v>185</v>
      </c>
      <c r="AI355" s="100" t="n">
        <v>41</v>
      </c>
      <c r="AJ355" s="99" t="n">
        <v>38</v>
      </c>
      <c r="AK355" s="101" t="n">
        <v>120</v>
      </c>
      <c r="AL355" s="102" t="n">
        <v>154</v>
      </c>
      <c r="AM355" s="103" t="n">
        <f aca="false">SUM(AE355,AG355,AI355,AK355)</f>
        <v>315</v>
      </c>
      <c r="AN355" s="103" t="n">
        <f aca="false">+AM355/24</f>
        <v>13.125</v>
      </c>
      <c r="AO355" s="108" t="n">
        <f aca="false">SUM(AF355,AH355,AJ355,AL355)</f>
        <v>377</v>
      </c>
      <c r="AP355" s="108" t="n">
        <f aca="false">+AO355/24</f>
        <v>15.7083333333333</v>
      </c>
      <c r="AQ355" s="107" t="n">
        <f aca="false">SUM(P355,AB355,AN355)</f>
        <v>2778.55833333333</v>
      </c>
      <c r="AR355" s="109" t="n">
        <f aca="false">SUM(R355,AD355,AP355)</f>
        <v>2860.34166666667</v>
      </c>
    </row>
    <row r="356" s="110" customFormat="true" ht="15" hidden="false" customHeight="true" outlineLevel="0" collapsed="false">
      <c r="A356" s="92" t="s">
        <v>480</v>
      </c>
      <c r="B356" s="92" t="s">
        <v>495</v>
      </c>
      <c r="C356" s="113" t="n">
        <v>199999</v>
      </c>
      <c r="D356" s="95" t="n">
        <v>6</v>
      </c>
      <c r="E356" s="96" t="s">
        <v>3</v>
      </c>
      <c r="F356" s="97" t="s">
        <v>3</v>
      </c>
      <c r="G356" s="98"/>
      <c r="H356" s="99"/>
      <c r="I356" s="100" t="n">
        <v>35216</v>
      </c>
      <c r="J356" s="99" t="n">
        <v>37495</v>
      </c>
      <c r="K356" s="100" t="n">
        <v>9218</v>
      </c>
      <c r="L356" s="99" t="n">
        <v>9982</v>
      </c>
      <c r="M356" s="100" t="n">
        <v>39285</v>
      </c>
      <c r="N356" s="99" t="n">
        <v>44684</v>
      </c>
      <c r="O356" s="103" t="n">
        <f aca="false">SUM(G356,I356,K356,M356)</f>
        <v>83719</v>
      </c>
      <c r="P356" s="104" t="n">
        <f aca="false">+O356/30</f>
        <v>2790.63333333333</v>
      </c>
      <c r="Q356" s="105" t="n">
        <f aca="false">SUM(H356,J356,L356,N356)</f>
        <v>92161</v>
      </c>
      <c r="R356" s="106" t="n">
        <f aca="false">+Q356/30</f>
        <v>3072.03333333333</v>
      </c>
      <c r="S356" s="98"/>
      <c r="T356" s="99"/>
      <c r="U356" s="100"/>
      <c r="V356" s="99"/>
      <c r="W356" s="100"/>
      <c r="X356" s="99"/>
      <c r="Y356" s="101"/>
      <c r="Z356" s="102"/>
      <c r="AA356" s="103" t="n">
        <f aca="false">SUM(S356,U356,W356,Y356)</f>
        <v>0</v>
      </c>
      <c r="AB356" s="107" t="n">
        <f aca="false">+AA356/900</f>
        <v>0</v>
      </c>
      <c r="AC356" s="108" t="n">
        <f aca="false">SUM(T356,V356,X356,Z356)</f>
        <v>0</v>
      </c>
      <c r="AD356" s="109" t="n">
        <f aca="false">+AC356/900</f>
        <v>0</v>
      </c>
      <c r="AE356" s="98"/>
      <c r="AF356" s="99"/>
      <c r="AG356" s="100" t="n">
        <v>121</v>
      </c>
      <c r="AH356" s="99" t="n">
        <v>289</v>
      </c>
      <c r="AI356" s="100" t="n">
        <v>128</v>
      </c>
      <c r="AJ356" s="99" t="n">
        <v>291</v>
      </c>
      <c r="AK356" s="101" t="n">
        <v>312</v>
      </c>
      <c r="AL356" s="102" t="n">
        <v>828</v>
      </c>
      <c r="AM356" s="103" t="n">
        <f aca="false">SUM(AE356,AG356,AI356,AK356)</f>
        <v>561</v>
      </c>
      <c r="AN356" s="103" t="n">
        <f aca="false">+AM356/24</f>
        <v>23.375</v>
      </c>
      <c r="AO356" s="108" t="n">
        <f aca="false">SUM(AF356,AH356,AJ356,AL356)</f>
        <v>1408</v>
      </c>
      <c r="AP356" s="108" t="n">
        <f aca="false">+AO356/24</f>
        <v>58.6666666666667</v>
      </c>
      <c r="AQ356" s="107" t="n">
        <f aca="false">SUM(P356,AB356,AN356)</f>
        <v>2814.00833333333</v>
      </c>
      <c r="AR356" s="109" t="n">
        <f aca="false">SUM(R356,AD356,AP356)</f>
        <v>3130.7</v>
      </c>
    </row>
    <row r="357" s="110" customFormat="true" ht="15" hidden="false" customHeight="true" outlineLevel="0" collapsed="false">
      <c r="A357" s="92" t="s">
        <v>480</v>
      </c>
      <c r="B357" s="92" t="s">
        <v>496</v>
      </c>
      <c r="C357" s="197" t="n">
        <v>197887</v>
      </c>
      <c r="D357" s="95" t="n">
        <v>8</v>
      </c>
      <c r="E357" s="96" t="s">
        <v>3</v>
      </c>
      <c r="F357" s="97" t="s">
        <v>3</v>
      </c>
      <c r="G357" s="98"/>
      <c r="H357" s="99"/>
      <c r="I357" s="210" t="n">
        <v>58440</v>
      </c>
      <c r="J357" s="180" t="n">
        <v>67230</v>
      </c>
      <c r="K357" s="211" t="n">
        <v>22560</v>
      </c>
      <c r="L357" s="180" t="n">
        <v>24750</v>
      </c>
      <c r="M357" s="211" t="n">
        <v>69810</v>
      </c>
      <c r="N357" s="180" t="n">
        <v>72510</v>
      </c>
      <c r="O357" s="103" t="n">
        <f aca="false">SUM(G357,I357,K357,M357)</f>
        <v>150810</v>
      </c>
      <c r="P357" s="104" t="n">
        <f aca="false">+O357/30</f>
        <v>5027</v>
      </c>
      <c r="Q357" s="105" t="n">
        <f aca="false">SUM(H357,J357,L357,N357)</f>
        <v>164490</v>
      </c>
      <c r="R357" s="106" t="n">
        <f aca="false">+Q357/30</f>
        <v>5483</v>
      </c>
      <c r="S357" s="98"/>
      <c r="T357" s="99"/>
      <c r="U357" s="100"/>
      <c r="V357" s="99"/>
      <c r="W357" s="100"/>
      <c r="X357" s="99"/>
      <c r="Y357" s="101"/>
      <c r="Z357" s="102"/>
      <c r="AA357" s="103" t="n">
        <f aca="false">SUM(S357,U357,W357,Y357)</f>
        <v>0</v>
      </c>
      <c r="AB357" s="107" t="n">
        <f aca="false">+AA357/900</f>
        <v>0</v>
      </c>
      <c r="AC357" s="108" t="n">
        <f aca="false">SUM(T357,V357,X357,Z357)</f>
        <v>0</v>
      </c>
      <c r="AD357" s="109" t="n">
        <f aca="false">+AC357/900</f>
        <v>0</v>
      </c>
      <c r="AE357" s="98"/>
      <c r="AF357" s="99"/>
      <c r="AG357" s="100"/>
      <c r="AH357" s="99"/>
      <c r="AI357" s="100"/>
      <c r="AJ357" s="99"/>
      <c r="AK357" s="101"/>
      <c r="AL357" s="102"/>
      <c r="AM357" s="103" t="n">
        <f aca="false">SUM(AE357,AG357,AI357,AK357)</f>
        <v>0</v>
      </c>
      <c r="AN357" s="103" t="n">
        <f aca="false">+AM357/24</f>
        <v>0</v>
      </c>
      <c r="AO357" s="108" t="n">
        <f aca="false">SUM(AF357,AH357,AJ357,AL357)</f>
        <v>0</v>
      </c>
      <c r="AP357" s="108" t="n">
        <f aca="false">+AO357/24</f>
        <v>0</v>
      </c>
      <c r="AQ357" s="107" t="n">
        <f aca="false">SUM(P357,AB357,AN357)</f>
        <v>5027</v>
      </c>
      <c r="AR357" s="109" t="n">
        <f aca="false">SUM(R357,AD357,AP357)</f>
        <v>5483</v>
      </c>
    </row>
    <row r="358" s="110" customFormat="true" ht="15" hidden="false" customHeight="true" outlineLevel="0" collapsed="false">
      <c r="A358" s="92" t="s">
        <v>480</v>
      </c>
      <c r="B358" s="92" t="s">
        <v>497</v>
      </c>
      <c r="C358" s="197" t="n">
        <v>198154</v>
      </c>
      <c r="D358" s="95" t="n">
        <v>8</v>
      </c>
      <c r="E358" s="96" t="s">
        <v>3</v>
      </c>
      <c r="F358" s="97" t="s">
        <v>3</v>
      </c>
      <c r="G358" s="98"/>
      <c r="H358" s="99"/>
      <c r="I358" s="210" t="n">
        <v>69300</v>
      </c>
      <c r="J358" s="180" t="n">
        <v>82590</v>
      </c>
      <c r="K358" s="211" t="n">
        <v>20280</v>
      </c>
      <c r="L358" s="180" t="n">
        <v>24810</v>
      </c>
      <c r="M358" s="211" t="n">
        <v>81960</v>
      </c>
      <c r="N358" s="180" t="n">
        <v>94620</v>
      </c>
      <c r="O358" s="103" t="n">
        <f aca="false">SUM(G358,I358,K358,M358)</f>
        <v>171540</v>
      </c>
      <c r="P358" s="104" t="n">
        <f aca="false">+O358/30</f>
        <v>5718</v>
      </c>
      <c r="Q358" s="105" t="n">
        <f aca="false">SUM(H358,J358,L358,N358)</f>
        <v>202020</v>
      </c>
      <c r="R358" s="106" t="n">
        <f aca="false">+Q358/30</f>
        <v>6734</v>
      </c>
      <c r="S358" s="98"/>
      <c r="T358" s="99"/>
      <c r="U358" s="100"/>
      <c r="V358" s="99"/>
      <c r="W358" s="100"/>
      <c r="X358" s="99"/>
      <c r="Y358" s="101"/>
      <c r="Z358" s="102"/>
      <c r="AA358" s="103" t="n">
        <f aca="false">SUM(S358,U358,W358,Y358)</f>
        <v>0</v>
      </c>
      <c r="AB358" s="107" t="n">
        <f aca="false">+AA358/900</f>
        <v>0</v>
      </c>
      <c r="AC358" s="108" t="n">
        <f aca="false">SUM(T358,V358,X358,Z358)</f>
        <v>0</v>
      </c>
      <c r="AD358" s="109" t="n">
        <f aca="false">+AC358/900</f>
        <v>0</v>
      </c>
      <c r="AE358" s="98"/>
      <c r="AF358" s="99"/>
      <c r="AG358" s="100"/>
      <c r="AH358" s="99"/>
      <c r="AI358" s="100"/>
      <c r="AJ358" s="99"/>
      <c r="AK358" s="101"/>
      <c r="AL358" s="102"/>
      <c r="AM358" s="103" t="n">
        <f aca="false">SUM(AE358,AG358,AI358,AK358)</f>
        <v>0</v>
      </c>
      <c r="AN358" s="103" t="n">
        <f aca="false">+AM358/24</f>
        <v>0</v>
      </c>
      <c r="AO358" s="108" t="n">
        <f aca="false">SUM(AF358,AH358,AJ358,AL358)</f>
        <v>0</v>
      </c>
      <c r="AP358" s="108" t="n">
        <f aca="false">+AO358/24</f>
        <v>0</v>
      </c>
      <c r="AQ358" s="107" t="n">
        <f aca="false">SUM(P358,AB358,AN358)</f>
        <v>5718</v>
      </c>
      <c r="AR358" s="109" t="n">
        <f aca="false">SUM(R358,AD358,AP358)</f>
        <v>6734</v>
      </c>
    </row>
    <row r="359" s="110" customFormat="true" ht="15" hidden="false" customHeight="true" outlineLevel="0" collapsed="false">
      <c r="A359" s="92" t="s">
        <v>480</v>
      </c>
      <c r="B359" s="92" t="s">
        <v>498</v>
      </c>
      <c r="C359" s="197" t="n">
        <v>198251</v>
      </c>
      <c r="D359" s="95" t="n">
        <v>8</v>
      </c>
      <c r="E359" s="96" t="s">
        <v>3</v>
      </c>
      <c r="F359" s="97" t="s">
        <v>3</v>
      </c>
      <c r="G359" s="98"/>
      <c r="H359" s="99"/>
      <c r="I359" s="210" t="n">
        <v>60600</v>
      </c>
      <c r="J359" s="180" t="n">
        <v>63660</v>
      </c>
      <c r="K359" s="211" t="n">
        <v>22530</v>
      </c>
      <c r="L359" s="180" t="n">
        <v>25620</v>
      </c>
      <c r="M359" s="211" t="n">
        <v>66900</v>
      </c>
      <c r="N359" s="180" t="n">
        <v>72120</v>
      </c>
      <c r="O359" s="103" t="n">
        <f aca="false">SUM(G359,I359,K359,M359)</f>
        <v>150030</v>
      </c>
      <c r="P359" s="104" t="n">
        <f aca="false">+O359/30</f>
        <v>5001</v>
      </c>
      <c r="Q359" s="105" t="n">
        <f aca="false">SUM(H359,J359,L359,N359)</f>
        <v>161400</v>
      </c>
      <c r="R359" s="106" t="n">
        <f aca="false">+Q359/30</f>
        <v>5380</v>
      </c>
      <c r="S359" s="98"/>
      <c r="T359" s="99"/>
      <c r="U359" s="100"/>
      <c r="V359" s="99"/>
      <c r="W359" s="100"/>
      <c r="X359" s="99"/>
      <c r="Y359" s="101"/>
      <c r="Z359" s="102"/>
      <c r="AA359" s="103" t="n">
        <f aca="false">SUM(S359,U359,W359,Y359)</f>
        <v>0</v>
      </c>
      <c r="AB359" s="107" t="n">
        <f aca="false">+AA359/900</f>
        <v>0</v>
      </c>
      <c r="AC359" s="108" t="n">
        <f aca="false">SUM(T359,V359,X359,Z359)</f>
        <v>0</v>
      </c>
      <c r="AD359" s="109" t="n">
        <f aca="false">+AC359/900</f>
        <v>0</v>
      </c>
      <c r="AE359" s="98"/>
      <c r="AF359" s="99"/>
      <c r="AG359" s="100"/>
      <c r="AH359" s="99"/>
      <c r="AI359" s="100"/>
      <c r="AJ359" s="99"/>
      <c r="AK359" s="101"/>
      <c r="AL359" s="102"/>
      <c r="AM359" s="103" t="n">
        <f aca="false">SUM(AE359,AG359,AI359,AK359)</f>
        <v>0</v>
      </c>
      <c r="AN359" s="103" t="n">
        <f aca="false">+AM359/24</f>
        <v>0</v>
      </c>
      <c r="AO359" s="108" t="n">
        <f aca="false">SUM(AF359,AH359,AJ359,AL359)</f>
        <v>0</v>
      </c>
      <c r="AP359" s="108" t="n">
        <f aca="false">+AO359/24</f>
        <v>0</v>
      </c>
      <c r="AQ359" s="107" t="n">
        <f aca="false">SUM(P359,AB359,AN359)</f>
        <v>5001</v>
      </c>
      <c r="AR359" s="109" t="n">
        <f aca="false">SUM(R359,AD359,AP359)</f>
        <v>5380</v>
      </c>
    </row>
    <row r="360" s="110" customFormat="true" ht="15" hidden="false" customHeight="true" outlineLevel="0" collapsed="false">
      <c r="A360" s="92" t="s">
        <v>480</v>
      </c>
      <c r="B360" s="92" t="s">
        <v>499</v>
      </c>
      <c r="C360" s="197" t="n">
        <v>198260</v>
      </c>
      <c r="D360" s="95" t="n">
        <v>8</v>
      </c>
      <c r="E360" s="96" t="s">
        <v>3</v>
      </c>
      <c r="F360" s="97" t="s">
        <v>3</v>
      </c>
      <c r="G360" s="98"/>
      <c r="H360" s="99"/>
      <c r="I360" s="210" t="n">
        <v>142440</v>
      </c>
      <c r="J360" s="180" t="n">
        <v>163650</v>
      </c>
      <c r="K360" s="211" t="n">
        <v>39870</v>
      </c>
      <c r="L360" s="180" t="n">
        <v>36810</v>
      </c>
      <c r="M360" s="211" t="n">
        <v>165930</v>
      </c>
      <c r="N360" s="180" t="n">
        <v>172770</v>
      </c>
      <c r="O360" s="103" t="n">
        <f aca="false">SUM(G360,I360,K360,M360)</f>
        <v>348240</v>
      </c>
      <c r="P360" s="104" t="n">
        <f aca="false">+O360/30</f>
        <v>11608</v>
      </c>
      <c r="Q360" s="105" t="n">
        <f aca="false">SUM(H360,J360,L360,N360)</f>
        <v>373230</v>
      </c>
      <c r="R360" s="106" t="n">
        <f aca="false">+Q360/30</f>
        <v>12441</v>
      </c>
      <c r="S360" s="98"/>
      <c r="T360" s="99"/>
      <c r="U360" s="100"/>
      <c r="V360" s="99"/>
      <c r="W360" s="100"/>
      <c r="X360" s="99"/>
      <c r="Y360" s="101"/>
      <c r="Z360" s="102"/>
      <c r="AA360" s="103" t="n">
        <f aca="false">SUM(S360,U360,W360,Y360)</f>
        <v>0</v>
      </c>
      <c r="AB360" s="107" t="n">
        <f aca="false">+AA360/900</f>
        <v>0</v>
      </c>
      <c r="AC360" s="108" t="n">
        <f aca="false">SUM(T360,V360,X360,Z360)</f>
        <v>0</v>
      </c>
      <c r="AD360" s="109" t="n">
        <f aca="false">+AC360/900</f>
        <v>0</v>
      </c>
      <c r="AE360" s="98"/>
      <c r="AF360" s="99"/>
      <c r="AG360" s="100"/>
      <c r="AH360" s="99"/>
      <c r="AI360" s="100"/>
      <c r="AJ360" s="99"/>
      <c r="AK360" s="101"/>
      <c r="AL360" s="102"/>
      <c r="AM360" s="103" t="n">
        <f aca="false">SUM(AE360,AG360,AI360,AK360)</f>
        <v>0</v>
      </c>
      <c r="AN360" s="103" t="n">
        <f aca="false">+AM360/24</f>
        <v>0</v>
      </c>
      <c r="AO360" s="108" t="n">
        <f aca="false">SUM(AF360,AH360,AJ360,AL360)</f>
        <v>0</v>
      </c>
      <c r="AP360" s="108" t="n">
        <f aca="false">+AO360/24</f>
        <v>0</v>
      </c>
      <c r="AQ360" s="107" t="n">
        <f aca="false">SUM(P360,AB360,AN360)</f>
        <v>11608</v>
      </c>
      <c r="AR360" s="109" t="n">
        <f aca="false">SUM(R360,AD360,AP360)</f>
        <v>12441</v>
      </c>
    </row>
    <row r="361" s="110" customFormat="true" ht="15" hidden="false" customHeight="true" outlineLevel="0" collapsed="false">
      <c r="A361" s="92" t="s">
        <v>480</v>
      </c>
      <c r="B361" s="92" t="s">
        <v>500</v>
      </c>
      <c r="C361" s="197" t="n">
        <v>198534</v>
      </c>
      <c r="D361" s="95" t="n">
        <v>8</v>
      </c>
      <c r="E361" s="96" t="s">
        <v>3</v>
      </c>
      <c r="F361" s="97" t="s">
        <v>3</v>
      </c>
      <c r="G361" s="98"/>
      <c r="H361" s="99"/>
      <c r="I361" s="210" t="n">
        <v>113460</v>
      </c>
      <c r="J361" s="180" t="n">
        <v>123960</v>
      </c>
      <c r="K361" s="211" t="n">
        <v>41520</v>
      </c>
      <c r="L361" s="180" t="n">
        <v>45210</v>
      </c>
      <c r="M361" s="211" t="n">
        <v>120510</v>
      </c>
      <c r="N361" s="180" t="n">
        <v>127920</v>
      </c>
      <c r="O361" s="103" t="n">
        <f aca="false">SUM(G361,I361,K361,M361)</f>
        <v>275490</v>
      </c>
      <c r="P361" s="104" t="n">
        <f aca="false">+O361/30</f>
        <v>9183</v>
      </c>
      <c r="Q361" s="105" t="n">
        <f aca="false">SUM(H361,J361,L361,N361)</f>
        <v>297090</v>
      </c>
      <c r="R361" s="106" t="n">
        <f aca="false">+Q361/30</f>
        <v>9903</v>
      </c>
      <c r="S361" s="98"/>
      <c r="T361" s="99"/>
      <c r="U361" s="100"/>
      <c r="V361" s="99"/>
      <c r="W361" s="100"/>
      <c r="X361" s="99"/>
      <c r="Y361" s="101"/>
      <c r="Z361" s="102"/>
      <c r="AA361" s="103" t="n">
        <f aca="false">SUM(S361,U361,W361,Y361)</f>
        <v>0</v>
      </c>
      <c r="AB361" s="107" t="n">
        <f aca="false">+AA361/900</f>
        <v>0</v>
      </c>
      <c r="AC361" s="108" t="n">
        <f aca="false">SUM(T361,V361,X361,Z361)</f>
        <v>0</v>
      </c>
      <c r="AD361" s="109" t="n">
        <f aca="false">+AC361/900</f>
        <v>0</v>
      </c>
      <c r="AE361" s="98"/>
      <c r="AF361" s="99"/>
      <c r="AG361" s="100"/>
      <c r="AH361" s="99"/>
      <c r="AI361" s="100"/>
      <c r="AJ361" s="99"/>
      <c r="AK361" s="101"/>
      <c r="AL361" s="102"/>
      <c r="AM361" s="103" t="n">
        <f aca="false">SUM(AE361,AG361,AI361,AK361)</f>
        <v>0</v>
      </c>
      <c r="AN361" s="103" t="n">
        <f aca="false">+AM361/24</f>
        <v>0</v>
      </c>
      <c r="AO361" s="108" t="n">
        <f aca="false">SUM(AF361,AH361,AJ361,AL361)</f>
        <v>0</v>
      </c>
      <c r="AP361" s="108" t="n">
        <f aca="false">+AO361/24</f>
        <v>0</v>
      </c>
      <c r="AQ361" s="107" t="n">
        <f aca="false">SUM(P361,AB361,AN361)</f>
        <v>9183</v>
      </c>
      <c r="AR361" s="109" t="n">
        <f aca="false">SUM(R361,AD361,AP361)</f>
        <v>9903</v>
      </c>
    </row>
    <row r="362" s="110" customFormat="true" ht="15" hidden="false" customHeight="true" outlineLevel="0" collapsed="false">
      <c r="A362" s="92" t="s">
        <v>480</v>
      </c>
      <c r="B362" s="92" t="s">
        <v>501</v>
      </c>
      <c r="C362" s="197" t="n">
        <v>198552</v>
      </c>
      <c r="D362" s="95" t="n">
        <v>8</v>
      </c>
      <c r="E362" s="96" t="s">
        <v>3</v>
      </c>
      <c r="F362" s="97" t="s">
        <v>3</v>
      </c>
      <c r="G362" s="98"/>
      <c r="H362" s="99"/>
      <c r="I362" s="210" t="n">
        <v>68850</v>
      </c>
      <c r="J362" s="180" t="n">
        <v>77250</v>
      </c>
      <c r="K362" s="211" t="n">
        <v>27090</v>
      </c>
      <c r="L362" s="180" t="n">
        <v>31290</v>
      </c>
      <c r="M362" s="211" t="n">
        <v>79440</v>
      </c>
      <c r="N362" s="180" t="n">
        <v>84570</v>
      </c>
      <c r="O362" s="103" t="n">
        <f aca="false">SUM(G362,I362,K362,M362)</f>
        <v>175380</v>
      </c>
      <c r="P362" s="104" t="n">
        <f aca="false">+O362/30</f>
        <v>5846</v>
      </c>
      <c r="Q362" s="105" t="n">
        <f aca="false">SUM(H362,J362,L362,N362)</f>
        <v>193110</v>
      </c>
      <c r="R362" s="106" t="n">
        <f aca="false">+Q362/30</f>
        <v>6437</v>
      </c>
      <c r="S362" s="98"/>
      <c r="T362" s="99"/>
      <c r="U362" s="100"/>
      <c r="V362" s="99"/>
      <c r="W362" s="100"/>
      <c r="X362" s="99"/>
      <c r="Y362" s="101"/>
      <c r="Z362" s="102"/>
      <c r="AA362" s="103" t="n">
        <f aca="false">SUM(S362,U362,W362,Y362)</f>
        <v>0</v>
      </c>
      <c r="AB362" s="107" t="n">
        <f aca="false">+AA362/900</f>
        <v>0</v>
      </c>
      <c r="AC362" s="108" t="n">
        <f aca="false">SUM(T362,V362,X362,Z362)</f>
        <v>0</v>
      </c>
      <c r="AD362" s="109" t="n">
        <f aca="false">+AC362/900</f>
        <v>0</v>
      </c>
      <c r="AE362" s="98"/>
      <c r="AF362" s="99"/>
      <c r="AG362" s="100"/>
      <c r="AH362" s="99"/>
      <c r="AI362" s="100"/>
      <c r="AJ362" s="99"/>
      <c r="AK362" s="101"/>
      <c r="AL362" s="102"/>
      <c r="AM362" s="103" t="n">
        <f aca="false">SUM(AE362,AG362,AI362,AK362)</f>
        <v>0</v>
      </c>
      <c r="AN362" s="103" t="n">
        <f aca="false">+AM362/24</f>
        <v>0</v>
      </c>
      <c r="AO362" s="108" t="n">
        <f aca="false">SUM(AF362,AH362,AJ362,AL362)</f>
        <v>0</v>
      </c>
      <c r="AP362" s="108" t="n">
        <f aca="false">+AO362/24</f>
        <v>0</v>
      </c>
      <c r="AQ362" s="107" t="n">
        <f aca="false">SUM(P362,AB362,AN362)</f>
        <v>5846</v>
      </c>
      <c r="AR362" s="109" t="n">
        <f aca="false">SUM(R362,AD362,AP362)</f>
        <v>6437</v>
      </c>
    </row>
    <row r="363" s="110" customFormat="true" ht="15" hidden="false" customHeight="true" outlineLevel="0" collapsed="false">
      <c r="A363" s="92" t="s">
        <v>480</v>
      </c>
      <c r="B363" s="92" t="s">
        <v>502</v>
      </c>
      <c r="C363" s="197" t="n">
        <v>198622</v>
      </c>
      <c r="D363" s="95" t="n">
        <v>8</v>
      </c>
      <c r="E363" s="96" t="s">
        <v>3</v>
      </c>
      <c r="F363" s="97" t="s">
        <v>3</v>
      </c>
      <c r="G363" s="98"/>
      <c r="H363" s="99"/>
      <c r="I363" s="210" t="n">
        <v>90240</v>
      </c>
      <c r="J363" s="180" t="n">
        <v>100170</v>
      </c>
      <c r="K363" s="211" t="n">
        <v>25380</v>
      </c>
      <c r="L363" s="180" t="n">
        <v>25950</v>
      </c>
      <c r="M363" s="211" t="n">
        <v>111210</v>
      </c>
      <c r="N363" s="180" t="n">
        <v>109170</v>
      </c>
      <c r="O363" s="103" t="n">
        <f aca="false">SUM(G363,I363,K363,M363)</f>
        <v>226830</v>
      </c>
      <c r="P363" s="104" t="n">
        <f aca="false">+O363/30</f>
        <v>7561</v>
      </c>
      <c r="Q363" s="105" t="n">
        <f aca="false">SUM(H363,J363,L363,N363)</f>
        <v>235290</v>
      </c>
      <c r="R363" s="106" t="n">
        <f aca="false">+Q363/30</f>
        <v>7843</v>
      </c>
      <c r="S363" s="98"/>
      <c r="T363" s="99"/>
      <c r="U363" s="100"/>
      <c r="V363" s="99"/>
      <c r="W363" s="100"/>
      <c r="X363" s="99"/>
      <c r="Y363" s="101"/>
      <c r="Z363" s="102"/>
      <c r="AA363" s="103" t="n">
        <f aca="false">SUM(S363,U363,W363,Y363)</f>
        <v>0</v>
      </c>
      <c r="AB363" s="107" t="n">
        <f aca="false">+AA363/900</f>
        <v>0</v>
      </c>
      <c r="AC363" s="108" t="n">
        <f aca="false">SUM(T363,V363,X363,Z363)</f>
        <v>0</v>
      </c>
      <c r="AD363" s="109" t="n">
        <f aca="false">+AC363/900</f>
        <v>0</v>
      </c>
      <c r="AE363" s="98"/>
      <c r="AF363" s="99"/>
      <c r="AG363" s="100"/>
      <c r="AH363" s="99"/>
      <c r="AI363" s="100"/>
      <c r="AJ363" s="99"/>
      <c r="AK363" s="101"/>
      <c r="AL363" s="102"/>
      <c r="AM363" s="103" t="n">
        <f aca="false">SUM(AE363,AG363,AI363,AK363)</f>
        <v>0</v>
      </c>
      <c r="AN363" s="103" t="n">
        <f aca="false">+AM363/24</f>
        <v>0</v>
      </c>
      <c r="AO363" s="108" t="n">
        <f aca="false">SUM(AF363,AH363,AJ363,AL363)</f>
        <v>0</v>
      </c>
      <c r="AP363" s="108" t="n">
        <f aca="false">+AO363/24</f>
        <v>0</v>
      </c>
      <c r="AQ363" s="107" t="n">
        <f aca="false">SUM(P363,AB363,AN363)</f>
        <v>7561</v>
      </c>
      <c r="AR363" s="109" t="n">
        <f aca="false">SUM(R363,AD363,AP363)</f>
        <v>7843</v>
      </c>
    </row>
    <row r="364" s="110" customFormat="true" ht="15" hidden="false" customHeight="true" outlineLevel="0" collapsed="false">
      <c r="A364" s="92" t="s">
        <v>480</v>
      </c>
      <c r="B364" s="92" t="s">
        <v>503</v>
      </c>
      <c r="C364" s="197" t="n">
        <v>199333</v>
      </c>
      <c r="D364" s="95" t="n">
        <v>8</v>
      </c>
      <c r="E364" s="96" t="s">
        <v>3</v>
      </c>
      <c r="F364" s="97" t="s">
        <v>3</v>
      </c>
      <c r="G364" s="98"/>
      <c r="H364" s="99"/>
      <c r="I364" s="210" t="n">
        <v>61410</v>
      </c>
      <c r="J364" s="180" t="n">
        <v>67350</v>
      </c>
      <c r="K364" s="211" t="n">
        <v>19410</v>
      </c>
      <c r="L364" s="180" t="n">
        <v>21570</v>
      </c>
      <c r="M364" s="211" t="n">
        <v>70080</v>
      </c>
      <c r="N364" s="180" t="n">
        <v>72660</v>
      </c>
      <c r="O364" s="103" t="n">
        <f aca="false">SUM(G364,I364,K364,M364)</f>
        <v>150900</v>
      </c>
      <c r="P364" s="104" t="n">
        <f aca="false">+O364/30</f>
        <v>5030</v>
      </c>
      <c r="Q364" s="105" t="n">
        <f aca="false">SUM(H364,J364,L364,N364)</f>
        <v>161580</v>
      </c>
      <c r="R364" s="106" t="n">
        <f aca="false">+Q364/30</f>
        <v>5386</v>
      </c>
      <c r="S364" s="98"/>
      <c r="T364" s="99"/>
      <c r="U364" s="100"/>
      <c r="V364" s="99"/>
      <c r="W364" s="100"/>
      <c r="X364" s="99"/>
      <c r="Y364" s="101"/>
      <c r="Z364" s="102"/>
      <c r="AA364" s="103" t="n">
        <f aca="false">SUM(S364,U364,W364,Y364)</f>
        <v>0</v>
      </c>
      <c r="AB364" s="107" t="n">
        <f aca="false">+AA364/900</f>
        <v>0</v>
      </c>
      <c r="AC364" s="108" t="n">
        <f aca="false">SUM(T364,V364,X364,Z364)</f>
        <v>0</v>
      </c>
      <c r="AD364" s="109" t="n">
        <f aca="false">+AC364/900</f>
        <v>0</v>
      </c>
      <c r="AE364" s="98"/>
      <c r="AF364" s="99"/>
      <c r="AG364" s="100"/>
      <c r="AH364" s="99"/>
      <c r="AI364" s="100"/>
      <c r="AJ364" s="99"/>
      <c r="AK364" s="101"/>
      <c r="AL364" s="102"/>
      <c r="AM364" s="103" t="n">
        <f aca="false">SUM(AE364,AG364,AI364,AK364)</f>
        <v>0</v>
      </c>
      <c r="AN364" s="103" t="n">
        <f aca="false">+AM364/24</f>
        <v>0</v>
      </c>
      <c r="AO364" s="108" t="n">
        <f aca="false">SUM(AF364,AH364,AJ364,AL364)</f>
        <v>0</v>
      </c>
      <c r="AP364" s="108" t="n">
        <f aca="false">+AO364/24</f>
        <v>0</v>
      </c>
      <c r="AQ364" s="107" t="n">
        <f aca="false">SUM(P364,AB364,AN364)</f>
        <v>5030</v>
      </c>
      <c r="AR364" s="109" t="n">
        <f aca="false">SUM(R364,AD364,AP364)</f>
        <v>5386</v>
      </c>
    </row>
    <row r="365" s="110" customFormat="true" ht="15" hidden="false" customHeight="true" outlineLevel="0" collapsed="false">
      <c r="A365" s="92" t="s">
        <v>480</v>
      </c>
      <c r="B365" s="92" t="s">
        <v>504</v>
      </c>
      <c r="C365" s="197" t="n">
        <v>199856</v>
      </c>
      <c r="D365" s="95" t="n">
        <v>8</v>
      </c>
      <c r="E365" s="96" t="s">
        <v>3</v>
      </c>
      <c r="F365" s="97" t="s">
        <v>3</v>
      </c>
      <c r="G365" s="98"/>
      <c r="H365" s="99"/>
      <c r="I365" s="210" t="n">
        <v>115050</v>
      </c>
      <c r="J365" s="180" t="n">
        <v>124560</v>
      </c>
      <c r="K365" s="211" t="n">
        <v>44550</v>
      </c>
      <c r="L365" s="180" t="n">
        <v>50820</v>
      </c>
      <c r="M365" s="211" t="n">
        <v>129660</v>
      </c>
      <c r="N365" s="181" t="n">
        <v>136680</v>
      </c>
      <c r="O365" s="103" t="n">
        <f aca="false">SUM(G365,I365,K365,M365)</f>
        <v>289260</v>
      </c>
      <c r="P365" s="104" t="n">
        <f aca="false">+O365/30</f>
        <v>9642</v>
      </c>
      <c r="Q365" s="105" t="n">
        <f aca="false">SUM(H365,J365,L365,N365)</f>
        <v>312060</v>
      </c>
      <c r="R365" s="106" t="n">
        <f aca="false">+Q365/30</f>
        <v>10402</v>
      </c>
      <c r="S365" s="98"/>
      <c r="T365" s="99"/>
      <c r="U365" s="100"/>
      <c r="V365" s="99"/>
      <c r="W365" s="100"/>
      <c r="X365" s="99"/>
      <c r="Y365" s="101"/>
      <c r="Z365" s="102"/>
      <c r="AA365" s="103" t="n">
        <f aca="false">SUM(S365,U365,W365,Y365)</f>
        <v>0</v>
      </c>
      <c r="AB365" s="107" t="n">
        <f aca="false">+AA365/900</f>
        <v>0</v>
      </c>
      <c r="AC365" s="108" t="n">
        <f aca="false">SUM(T365,V365,X365,Z365)</f>
        <v>0</v>
      </c>
      <c r="AD365" s="109" t="n">
        <f aca="false">+AC365/900</f>
        <v>0</v>
      </c>
      <c r="AE365" s="98"/>
      <c r="AF365" s="99"/>
      <c r="AG365" s="100"/>
      <c r="AH365" s="99"/>
      <c r="AI365" s="100"/>
      <c r="AJ365" s="99"/>
      <c r="AK365" s="101"/>
      <c r="AL365" s="102"/>
      <c r="AM365" s="103" t="n">
        <f aca="false">SUM(AE365,AG365,AI365,AK365)</f>
        <v>0</v>
      </c>
      <c r="AN365" s="103" t="n">
        <f aca="false">+AM365/24</f>
        <v>0</v>
      </c>
      <c r="AO365" s="108" t="n">
        <f aca="false">SUM(AF365,AH365,AJ365,AL365)</f>
        <v>0</v>
      </c>
      <c r="AP365" s="108" t="n">
        <f aca="false">+AO365/24</f>
        <v>0</v>
      </c>
      <c r="AQ365" s="107" t="n">
        <f aca="false">SUM(P365,AB365,AN365)</f>
        <v>9642</v>
      </c>
      <c r="AR365" s="109" t="n">
        <f aca="false">SUM(R365,AD365,AP365)</f>
        <v>10402</v>
      </c>
    </row>
    <row r="366" s="110" customFormat="true" ht="15" hidden="false" customHeight="true" outlineLevel="0" collapsed="false">
      <c r="A366" s="92" t="s">
        <v>480</v>
      </c>
      <c r="B366" s="92" t="s">
        <v>505</v>
      </c>
      <c r="C366" s="197" t="n">
        <v>199786</v>
      </c>
      <c r="D366" s="95" t="n">
        <v>9</v>
      </c>
      <c r="E366" s="96" t="s">
        <v>3</v>
      </c>
      <c r="F366" s="97" t="s">
        <v>3</v>
      </c>
      <c r="G366" s="98"/>
      <c r="H366" s="99"/>
      <c r="I366" s="210" t="n">
        <v>35340</v>
      </c>
      <c r="J366" s="180" t="n">
        <v>44040</v>
      </c>
      <c r="K366" s="211" t="n">
        <v>12750</v>
      </c>
      <c r="L366" s="180" t="n">
        <v>12840</v>
      </c>
      <c r="M366" s="211" t="n">
        <v>44070</v>
      </c>
      <c r="N366" s="180" t="n">
        <v>46740</v>
      </c>
      <c r="O366" s="103" t="n">
        <f aca="false">SUM(G366,I366,K366,M366)</f>
        <v>92160</v>
      </c>
      <c r="P366" s="104" t="n">
        <f aca="false">+O366/30</f>
        <v>3072</v>
      </c>
      <c r="Q366" s="105" t="n">
        <f aca="false">SUM(H366,J366,L366,N366)</f>
        <v>103620</v>
      </c>
      <c r="R366" s="106" t="n">
        <f aca="false">+Q366/30</f>
        <v>3454</v>
      </c>
      <c r="S366" s="98"/>
      <c r="T366" s="99"/>
      <c r="U366" s="100"/>
      <c r="V366" s="99"/>
      <c r="W366" s="100"/>
      <c r="X366" s="99"/>
      <c r="Y366" s="101"/>
      <c r="Z366" s="102"/>
      <c r="AA366" s="103" t="n">
        <f aca="false">SUM(S366,U366,W366,Y366)</f>
        <v>0</v>
      </c>
      <c r="AB366" s="107" t="n">
        <f aca="false">+AA366/900</f>
        <v>0</v>
      </c>
      <c r="AC366" s="108" t="n">
        <f aca="false">SUM(T366,V366,X366,Z366)</f>
        <v>0</v>
      </c>
      <c r="AD366" s="109" t="n">
        <f aca="false">+AC366/900</f>
        <v>0</v>
      </c>
      <c r="AE366" s="98"/>
      <c r="AF366" s="99"/>
      <c r="AG366" s="100"/>
      <c r="AH366" s="99"/>
      <c r="AI366" s="100"/>
      <c r="AJ366" s="99"/>
      <c r="AK366" s="101"/>
      <c r="AL366" s="102"/>
      <c r="AM366" s="103" t="n">
        <f aca="false">SUM(AE366,AG366,AI366,AK366)</f>
        <v>0</v>
      </c>
      <c r="AN366" s="103" t="n">
        <f aca="false">+AM366/24</f>
        <v>0</v>
      </c>
      <c r="AO366" s="108" t="n">
        <f aca="false">SUM(AF366,AH366,AJ366,AL366)</f>
        <v>0</v>
      </c>
      <c r="AP366" s="108" t="n">
        <f aca="false">+AO366/24</f>
        <v>0</v>
      </c>
      <c r="AQ366" s="107" t="n">
        <f aca="false">SUM(P366,AB366,AN366)</f>
        <v>3072</v>
      </c>
      <c r="AR366" s="109" t="n">
        <f aca="false">SUM(R366,AD366,AP366)</f>
        <v>3454</v>
      </c>
    </row>
    <row r="367" s="110" customFormat="true" ht="15" hidden="false" customHeight="true" outlineLevel="0" collapsed="false">
      <c r="A367" s="92" t="s">
        <v>480</v>
      </c>
      <c r="B367" s="92" t="s">
        <v>506</v>
      </c>
      <c r="C367" s="197" t="n">
        <v>198039</v>
      </c>
      <c r="D367" s="95" t="n">
        <v>9</v>
      </c>
      <c r="E367" s="96" t="s">
        <v>3</v>
      </c>
      <c r="F367" s="97" t="s">
        <v>3</v>
      </c>
      <c r="G367" s="98"/>
      <c r="H367" s="99"/>
      <c r="I367" s="210" t="n">
        <v>25050</v>
      </c>
      <c r="J367" s="180" t="n">
        <v>27420</v>
      </c>
      <c r="K367" s="211" t="n">
        <v>8790</v>
      </c>
      <c r="L367" s="180" t="n">
        <v>10710</v>
      </c>
      <c r="M367" s="211" t="n">
        <v>28500</v>
      </c>
      <c r="N367" s="180" t="n">
        <v>31650</v>
      </c>
      <c r="O367" s="103" t="n">
        <f aca="false">SUM(G367,I367,K367,M367)</f>
        <v>62340</v>
      </c>
      <c r="P367" s="104" t="n">
        <f aca="false">+O367/30</f>
        <v>2078</v>
      </c>
      <c r="Q367" s="105" t="n">
        <f aca="false">SUM(H367,J367,L367,N367)</f>
        <v>69780</v>
      </c>
      <c r="R367" s="106" t="n">
        <f aca="false">+Q367/30</f>
        <v>2326</v>
      </c>
      <c r="S367" s="98"/>
      <c r="T367" s="99"/>
      <c r="U367" s="100"/>
      <c r="V367" s="99"/>
      <c r="W367" s="100"/>
      <c r="X367" s="99"/>
      <c r="Y367" s="101"/>
      <c r="Z367" s="102"/>
      <c r="AA367" s="103" t="n">
        <f aca="false">SUM(S367,U367,W367,Y367)</f>
        <v>0</v>
      </c>
      <c r="AB367" s="107" t="n">
        <f aca="false">+AA367/900</f>
        <v>0</v>
      </c>
      <c r="AC367" s="108" t="n">
        <f aca="false">SUM(T367,V367,X367,Z367)</f>
        <v>0</v>
      </c>
      <c r="AD367" s="109" t="n">
        <f aca="false">+AC367/900</f>
        <v>0</v>
      </c>
      <c r="AE367" s="98"/>
      <c r="AF367" s="99"/>
      <c r="AG367" s="100"/>
      <c r="AH367" s="99"/>
      <c r="AI367" s="100"/>
      <c r="AJ367" s="99"/>
      <c r="AK367" s="101"/>
      <c r="AL367" s="102"/>
      <c r="AM367" s="103" t="n">
        <f aca="false">SUM(AE367,AG367,AI367,AK367)</f>
        <v>0</v>
      </c>
      <c r="AN367" s="103" t="n">
        <f aca="false">+AM367/24</f>
        <v>0</v>
      </c>
      <c r="AO367" s="108" t="n">
        <f aca="false">SUM(AF367,AH367,AJ367,AL367)</f>
        <v>0</v>
      </c>
      <c r="AP367" s="108" t="n">
        <f aca="false">+AO367/24</f>
        <v>0</v>
      </c>
      <c r="AQ367" s="107" t="n">
        <f aca="false">SUM(P367,AB367,AN367)</f>
        <v>2078</v>
      </c>
      <c r="AR367" s="109" t="n">
        <f aca="false">SUM(R367,AD367,AP367)</f>
        <v>2326</v>
      </c>
    </row>
    <row r="368" s="110" customFormat="true" ht="15" hidden="false" customHeight="true" outlineLevel="0" collapsed="false">
      <c r="A368" s="92" t="s">
        <v>480</v>
      </c>
      <c r="B368" s="92" t="s">
        <v>507</v>
      </c>
      <c r="C368" s="197" t="n">
        <v>198118</v>
      </c>
      <c r="D368" s="95" t="n">
        <v>9</v>
      </c>
      <c r="E368" s="96" t="s">
        <v>3</v>
      </c>
      <c r="F368" s="97" t="s">
        <v>3</v>
      </c>
      <c r="G368" s="98"/>
      <c r="H368" s="99"/>
      <c r="I368" s="210" t="n">
        <v>42660</v>
      </c>
      <c r="J368" s="180" t="n">
        <v>46890</v>
      </c>
      <c r="K368" s="211" t="n">
        <v>11550</v>
      </c>
      <c r="L368" s="180" t="n">
        <v>13020</v>
      </c>
      <c r="M368" s="211" t="n">
        <v>50460</v>
      </c>
      <c r="N368" s="180" t="n">
        <v>49890</v>
      </c>
      <c r="O368" s="103" t="n">
        <f aca="false">SUM(G368,I368,K368,M368)</f>
        <v>104670</v>
      </c>
      <c r="P368" s="104" t="n">
        <f aca="false">+O368/30</f>
        <v>3489</v>
      </c>
      <c r="Q368" s="105" t="n">
        <f aca="false">SUM(H368,J368,L368,N368)</f>
        <v>109800</v>
      </c>
      <c r="R368" s="106" t="n">
        <f aca="false">+Q368/30</f>
        <v>3660</v>
      </c>
      <c r="S368" s="98"/>
      <c r="T368" s="99"/>
      <c r="U368" s="100"/>
      <c r="V368" s="99"/>
      <c r="W368" s="100"/>
      <c r="X368" s="99"/>
      <c r="Y368" s="101"/>
      <c r="Z368" s="102"/>
      <c r="AA368" s="103" t="n">
        <f aca="false">SUM(S368,U368,W368,Y368)</f>
        <v>0</v>
      </c>
      <c r="AB368" s="107" t="n">
        <f aca="false">+AA368/900</f>
        <v>0</v>
      </c>
      <c r="AC368" s="108" t="n">
        <f aca="false">SUM(T368,V368,X368,Z368)</f>
        <v>0</v>
      </c>
      <c r="AD368" s="109" t="n">
        <f aca="false">+AC368/900</f>
        <v>0</v>
      </c>
      <c r="AE368" s="98"/>
      <c r="AF368" s="99"/>
      <c r="AG368" s="100"/>
      <c r="AH368" s="99"/>
      <c r="AI368" s="100"/>
      <c r="AJ368" s="99"/>
      <c r="AK368" s="101"/>
      <c r="AL368" s="102"/>
      <c r="AM368" s="103" t="n">
        <f aca="false">SUM(AE368,AG368,AI368,AK368)</f>
        <v>0</v>
      </c>
      <c r="AN368" s="103" t="n">
        <f aca="false">+AM368/24</f>
        <v>0</v>
      </c>
      <c r="AO368" s="108" t="n">
        <f aca="false">SUM(AF368,AH368,AJ368,AL368)</f>
        <v>0</v>
      </c>
      <c r="AP368" s="108" t="n">
        <f aca="false">+AO368/24</f>
        <v>0</v>
      </c>
      <c r="AQ368" s="107" t="n">
        <f aca="false">SUM(P368,AB368,AN368)</f>
        <v>3489</v>
      </c>
      <c r="AR368" s="109" t="n">
        <f aca="false">SUM(R368,AD368,AP368)</f>
        <v>3660</v>
      </c>
    </row>
    <row r="369" s="110" customFormat="true" ht="15" hidden="false" customHeight="true" outlineLevel="0" collapsed="false">
      <c r="A369" s="92" t="s">
        <v>480</v>
      </c>
      <c r="B369" s="92" t="s">
        <v>508</v>
      </c>
      <c r="C369" s="197" t="n">
        <v>198233</v>
      </c>
      <c r="D369" s="95" t="n">
        <v>9</v>
      </c>
      <c r="E369" s="96" t="s">
        <v>3</v>
      </c>
      <c r="F369" s="97" t="s">
        <v>3</v>
      </c>
      <c r="G369" s="98"/>
      <c r="H369" s="99"/>
      <c r="I369" s="210" t="n">
        <v>43860</v>
      </c>
      <c r="J369" s="180" t="n">
        <v>49770</v>
      </c>
      <c r="K369" s="211" t="n">
        <v>19110</v>
      </c>
      <c r="L369" s="180" t="n">
        <v>22530</v>
      </c>
      <c r="M369" s="211" t="n">
        <v>51150</v>
      </c>
      <c r="N369" s="180" t="n">
        <v>58260</v>
      </c>
      <c r="O369" s="103" t="n">
        <f aca="false">SUM(G369,I369,K369,M369)</f>
        <v>114120</v>
      </c>
      <c r="P369" s="104" t="n">
        <f aca="false">+O369/30</f>
        <v>3804</v>
      </c>
      <c r="Q369" s="105" t="n">
        <f aca="false">SUM(H369,J369,L369,N369)</f>
        <v>130560</v>
      </c>
      <c r="R369" s="106" t="n">
        <f aca="false">+Q369/30</f>
        <v>4352</v>
      </c>
      <c r="S369" s="98"/>
      <c r="T369" s="99"/>
      <c r="U369" s="100"/>
      <c r="V369" s="99"/>
      <c r="W369" s="100"/>
      <c r="X369" s="99"/>
      <c r="Y369" s="101"/>
      <c r="Z369" s="102"/>
      <c r="AA369" s="103" t="n">
        <f aca="false">SUM(S369,U369,W369,Y369)</f>
        <v>0</v>
      </c>
      <c r="AB369" s="107" t="n">
        <f aca="false">+AA369/900</f>
        <v>0</v>
      </c>
      <c r="AC369" s="108" t="n">
        <f aca="false">SUM(T369,V369,X369,Z369)</f>
        <v>0</v>
      </c>
      <c r="AD369" s="109" t="n">
        <f aca="false">+AC369/900</f>
        <v>0</v>
      </c>
      <c r="AE369" s="98"/>
      <c r="AF369" s="99"/>
      <c r="AG369" s="100"/>
      <c r="AH369" s="99"/>
      <c r="AI369" s="100"/>
      <c r="AJ369" s="99"/>
      <c r="AK369" s="101"/>
      <c r="AL369" s="102"/>
      <c r="AM369" s="103" t="n">
        <f aca="false">SUM(AE369,AG369,AI369,AK369)</f>
        <v>0</v>
      </c>
      <c r="AN369" s="103" t="n">
        <f aca="false">+AM369/24</f>
        <v>0</v>
      </c>
      <c r="AO369" s="108" t="n">
        <f aca="false">SUM(AF369,AH369,AJ369,AL369)</f>
        <v>0</v>
      </c>
      <c r="AP369" s="108" t="n">
        <f aca="false">+AO369/24</f>
        <v>0</v>
      </c>
      <c r="AQ369" s="107" t="n">
        <f aca="false">SUM(P369,AB369,AN369)</f>
        <v>3804</v>
      </c>
      <c r="AR369" s="109" t="n">
        <f aca="false">SUM(R369,AD369,AP369)</f>
        <v>4352</v>
      </c>
    </row>
    <row r="370" s="110" customFormat="true" ht="15" hidden="false" customHeight="true" outlineLevel="0" collapsed="false">
      <c r="A370" s="92" t="s">
        <v>480</v>
      </c>
      <c r="B370" s="92" t="s">
        <v>509</v>
      </c>
      <c r="C370" s="197" t="n">
        <v>198321</v>
      </c>
      <c r="D370" s="95" t="n">
        <v>9</v>
      </c>
      <c r="E370" s="96" t="s">
        <v>3</v>
      </c>
      <c r="F370" s="97" t="s">
        <v>3</v>
      </c>
      <c r="G370" s="98"/>
      <c r="H370" s="99"/>
      <c r="I370" s="210" t="n">
        <v>26220</v>
      </c>
      <c r="J370" s="180" t="n">
        <v>34380</v>
      </c>
      <c r="K370" s="211" t="n">
        <v>9930</v>
      </c>
      <c r="L370" s="180" t="n">
        <v>10140</v>
      </c>
      <c r="M370" s="211" t="n">
        <v>33630</v>
      </c>
      <c r="N370" s="180" t="n">
        <v>34530</v>
      </c>
      <c r="O370" s="103" t="n">
        <f aca="false">SUM(G370,I370,K370,M370)</f>
        <v>69780</v>
      </c>
      <c r="P370" s="104" t="n">
        <f aca="false">+O370/30</f>
        <v>2326</v>
      </c>
      <c r="Q370" s="105" t="n">
        <f aca="false">SUM(H370,J370,L370,N370)</f>
        <v>79050</v>
      </c>
      <c r="R370" s="106" t="n">
        <f aca="false">+Q370/30</f>
        <v>2635</v>
      </c>
      <c r="S370" s="98"/>
      <c r="T370" s="99"/>
      <c r="U370" s="100"/>
      <c r="V370" s="99"/>
      <c r="W370" s="100"/>
      <c r="X370" s="99"/>
      <c r="Y370" s="101"/>
      <c r="Z370" s="102"/>
      <c r="AA370" s="103" t="n">
        <f aca="false">SUM(S370,U370,W370,Y370)</f>
        <v>0</v>
      </c>
      <c r="AB370" s="107" t="n">
        <f aca="false">+AA370/900</f>
        <v>0</v>
      </c>
      <c r="AC370" s="108" t="n">
        <f aca="false">SUM(T370,V370,X370,Z370)</f>
        <v>0</v>
      </c>
      <c r="AD370" s="109" t="n">
        <f aca="false">+AC370/900</f>
        <v>0</v>
      </c>
      <c r="AE370" s="98"/>
      <c r="AF370" s="99"/>
      <c r="AG370" s="100"/>
      <c r="AH370" s="99"/>
      <c r="AI370" s="100"/>
      <c r="AJ370" s="99"/>
      <c r="AK370" s="101"/>
      <c r="AL370" s="102"/>
      <c r="AM370" s="103" t="n">
        <f aca="false">SUM(AE370,AG370,AI370,AK370)</f>
        <v>0</v>
      </c>
      <c r="AN370" s="103" t="n">
        <f aca="false">+AM370/24</f>
        <v>0</v>
      </c>
      <c r="AO370" s="108" t="n">
        <f aca="false">SUM(AF370,AH370,AJ370,AL370)</f>
        <v>0</v>
      </c>
      <c r="AP370" s="108" t="n">
        <f aca="false">+AO370/24</f>
        <v>0</v>
      </c>
      <c r="AQ370" s="107" t="n">
        <f aca="false">SUM(P370,AB370,AN370)</f>
        <v>2326</v>
      </c>
      <c r="AR370" s="109" t="n">
        <f aca="false">SUM(R370,AD370,AP370)</f>
        <v>2635</v>
      </c>
    </row>
    <row r="371" s="110" customFormat="true" ht="15" hidden="false" customHeight="true" outlineLevel="0" collapsed="false">
      <c r="A371" s="92" t="s">
        <v>480</v>
      </c>
      <c r="B371" s="92" t="s">
        <v>510</v>
      </c>
      <c r="C371" s="197" t="n">
        <v>198330</v>
      </c>
      <c r="D371" s="95" t="n">
        <v>9</v>
      </c>
      <c r="E371" s="96" t="s">
        <v>3</v>
      </c>
      <c r="F371" s="97" t="s">
        <v>3</v>
      </c>
      <c r="G371" s="98"/>
      <c r="H371" s="99"/>
      <c r="I371" s="210" t="n">
        <v>50670</v>
      </c>
      <c r="J371" s="180" t="n">
        <v>53280</v>
      </c>
      <c r="K371" s="211" t="n">
        <v>21990</v>
      </c>
      <c r="L371" s="180" t="n">
        <v>23280</v>
      </c>
      <c r="M371" s="211" t="n">
        <v>54900</v>
      </c>
      <c r="N371" s="180" t="n">
        <v>56640</v>
      </c>
      <c r="O371" s="103" t="n">
        <f aca="false">SUM(G371,I371,K371,M371)</f>
        <v>127560</v>
      </c>
      <c r="P371" s="104" t="n">
        <f aca="false">+O371/30</f>
        <v>4252</v>
      </c>
      <c r="Q371" s="105" t="n">
        <f aca="false">SUM(H371,J371,L371,N371)</f>
        <v>133200</v>
      </c>
      <c r="R371" s="106" t="n">
        <f aca="false">+Q371/30</f>
        <v>4440</v>
      </c>
      <c r="S371" s="98"/>
      <c r="T371" s="99"/>
      <c r="U371" s="100"/>
      <c r="V371" s="99"/>
      <c r="W371" s="100"/>
      <c r="X371" s="99"/>
      <c r="Y371" s="101"/>
      <c r="Z371" s="102"/>
      <c r="AA371" s="103" t="n">
        <f aca="false">SUM(S371,U371,W371,Y371)</f>
        <v>0</v>
      </c>
      <c r="AB371" s="107" t="n">
        <f aca="false">+AA371/900</f>
        <v>0</v>
      </c>
      <c r="AC371" s="108" t="n">
        <f aca="false">SUM(T371,V371,X371,Z371)</f>
        <v>0</v>
      </c>
      <c r="AD371" s="109" t="n">
        <f aca="false">+AC371/900</f>
        <v>0</v>
      </c>
      <c r="AE371" s="98"/>
      <c r="AF371" s="99"/>
      <c r="AG371" s="100"/>
      <c r="AH371" s="99"/>
      <c r="AI371" s="100"/>
      <c r="AJ371" s="99"/>
      <c r="AK371" s="101"/>
      <c r="AL371" s="102"/>
      <c r="AM371" s="103" t="n">
        <f aca="false">SUM(AE371,AG371,AI371,AK371)</f>
        <v>0</v>
      </c>
      <c r="AN371" s="103" t="n">
        <f aca="false">+AM371/24</f>
        <v>0</v>
      </c>
      <c r="AO371" s="108" t="n">
        <f aca="false">SUM(AF371,AH371,AJ371,AL371)</f>
        <v>0</v>
      </c>
      <c r="AP371" s="108" t="n">
        <f aca="false">+AO371/24</f>
        <v>0</v>
      </c>
      <c r="AQ371" s="107" t="n">
        <f aca="false">SUM(P371,AB371,AN371)</f>
        <v>4252</v>
      </c>
      <c r="AR371" s="109" t="n">
        <f aca="false">SUM(R371,AD371,AP371)</f>
        <v>4440</v>
      </c>
    </row>
    <row r="372" s="110" customFormat="true" ht="15" hidden="false" customHeight="true" outlineLevel="0" collapsed="false">
      <c r="A372" s="92" t="s">
        <v>480</v>
      </c>
      <c r="B372" s="92" t="s">
        <v>511</v>
      </c>
      <c r="C372" s="197" t="n">
        <v>197814</v>
      </c>
      <c r="D372" s="95" t="n">
        <v>9</v>
      </c>
      <c r="E372" s="96" t="s">
        <v>3</v>
      </c>
      <c r="F372" s="97" t="s">
        <v>3</v>
      </c>
      <c r="G372" s="98"/>
      <c r="H372" s="99"/>
      <c r="I372" s="210" t="n">
        <v>28110</v>
      </c>
      <c r="J372" s="180" t="n">
        <v>29970</v>
      </c>
      <c r="K372" s="211" t="n">
        <v>6900</v>
      </c>
      <c r="L372" s="180" t="n">
        <v>7770</v>
      </c>
      <c r="M372" s="211" t="n">
        <v>29340</v>
      </c>
      <c r="N372" s="180" t="n">
        <v>32700</v>
      </c>
      <c r="O372" s="103" t="n">
        <f aca="false">SUM(G372,I372,K372,M372)</f>
        <v>64350</v>
      </c>
      <c r="P372" s="104" t="n">
        <f aca="false">+O372/30</f>
        <v>2145</v>
      </c>
      <c r="Q372" s="105" t="n">
        <f aca="false">SUM(H372,J372,L372,N372)</f>
        <v>70440</v>
      </c>
      <c r="R372" s="106" t="n">
        <f aca="false">+Q372/30</f>
        <v>2348</v>
      </c>
      <c r="S372" s="98"/>
      <c r="T372" s="99"/>
      <c r="U372" s="100"/>
      <c r="V372" s="99"/>
      <c r="W372" s="100"/>
      <c r="X372" s="99"/>
      <c r="Y372" s="101"/>
      <c r="Z372" s="102"/>
      <c r="AA372" s="103" t="n">
        <f aca="false">SUM(S372,U372,W372,Y372)</f>
        <v>0</v>
      </c>
      <c r="AB372" s="107" t="n">
        <f aca="false">+AA372/900</f>
        <v>0</v>
      </c>
      <c r="AC372" s="108" t="n">
        <f aca="false">SUM(T372,V372,X372,Z372)</f>
        <v>0</v>
      </c>
      <c r="AD372" s="109" t="n">
        <f aca="false">+AC372/900</f>
        <v>0</v>
      </c>
      <c r="AE372" s="98"/>
      <c r="AF372" s="99"/>
      <c r="AG372" s="100"/>
      <c r="AH372" s="99"/>
      <c r="AI372" s="100"/>
      <c r="AJ372" s="99"/>
      <c r="AK372" s="101"/>
      <c r="AL372" s="102"/>
      <c r="AM372" s="103" t="n">
        <f aca="false">SUM(AE372,AG372,AI372,AK372)</f>
        <v>0</v>
      </c>
      <c r="AN372" s="103" t="n">
        <f aca="false">+AM372/24</f>
        <v>0</v>
      </c>
      <c r="AO372" s="108" t="n">
        <f aca="false">SUM(AF372,AH372,AJ372,AL372)</f>
        <v>0</v>
      </c>
      <c r="AP372" s="108" t="n">
        <f aca="false">+AO372/24</f>
        <v>0</v>
      </c>
      <c r="AQ372" s="107" t="n">
        <f aca="false">SUM(P372,AB372,AN372)</f>
        <v>2145</v>
      </c>
      <c r="AR372" s="109" t="n">
        <f aca="false">SUM(R372,AD372,AP372)</f>
        <v>2348</v>
      </c>
    </row>
    <row r="373" s="110" customFormat="true" ht="15" hidden="false" customHeight="true" outlineLevel="0" collapsed="false">
      <c r="A373" s="92" t="s">
        <v>480</v>
      </c>
      <c r="B373" s="92" t="s">
        <v>512</v>
      </c>
      <c r="C373" s="197" t="n">
        <v>198367</v>
      </c>
      <c r="D373" s="95" t="n">
        <v>9</v>
      </c>
      <c r="E373" s="96" t="s">
        <v>3</v>
      </c>
      <c r="F373" s="97" t="s">
        <v>3</v>
      </c>
      <c r="G373" s="98"/>
      <c r="H373" s="99"/>
      <c r="I373" s="210" t="n">
        <v>30030</v>
      </c>
      <c r="J373" s="180" t="n">
        <v>30990</v>
      </c>
      <c r="K373" s="211" t="n">
        <v>11520</v>
      </c>
      <c r="L373" s="180" t="n">
        <v>12150</v>
      </c>
      <c r="M373" s="211" t="n">
        <v>31230</v>
      </c>
      <c r="N373" s="180" t="n">
        <v>33870</v>
      </c>
      <c r="O373" s="103" t="n">
        <f aca="false">SUM(G373,I373,K373,M373)</f>
        <v>72780</v>
      </c>
      <c r="P373" s="104" t="n">
        <f aca="false">+O373/30</f>
        <v>2426</v>
      </c>
      <c r="Q373" s="105" t="n">
        <f aca="false">SUM(H373,J373,L373,N373)</f>
        <v>77010</v>
      </c>
      <c r="R373" s="106" t="n">
        <f aca="false">+Q373/30</f>
        <v>2567</v>
      </c>
      <c r="S373" s="98"/>
      <c r="T373" s="99"/>
      <c r="U373" s="100"/>
      <c r="V373" s="99"/>
      <c r="W373" s="100"/>
      <c r="X373" s="99"/>
      <c r="Y373" s="101"/>
      <c r="Z373" s="102"/>
      <c r="AA373" s="103" t="n">
        <f aca="false">SUM(S373,U373,W373,Y373)</f>
        <v>0</v>
      </c>
      <c r="AB373" s="107" t="n">
        <f aca="false">+AA373/900</f>
        <v>0</v>
      </c>
      <c r="AC373" s="108" t="n">
        <f aca="false">SUM(T373,V373,X373,Z373)</f>
        <v>0</v>
      </c>
      <c r="AD373" s="109" t="n">
        <f aca="false">+AC373/900</f>
        <v>0</v>
      </c>
      <c r="AE373" s="98"/>
      <c r="AF373" s="99"/>
      <c r="AG373" s="100"/>
      <c r="AH373" s="99"/>
      <c r="AI373" s="100"/>
      <c r="AJ373" s="99"/>
      <c r="AK373" s="101"/>
      <c r="AL373" s="102"/>
      <c r="AM373" s="103" t="n">
        <f aca="false">SUM(AE373,AG373,AI373,AK373)</f>
        <v>0</v>
      </c>
      <c r="AN373" s="103" t="n">
        <f aca="false">+AM373/24</f>
        <v>0</v>
      </c>
      <c r="AO373" s="108" t="n">
        <f aca="false">SUM(AF373,AH373,AJ373,AL373)</f>
        <v>0</v>
      </c>
      <c r="AP373" s="108" t="n">
        <f aca="false">+AO373/24</f>
        <v>0</v>
      </c>
      <c r="AQ373" s="107" t="n">
        <f aca="false">SUM(P373,AB373,AN373)</f>
        <v>2426</v>
      </c>
      <c r="AR373" s="109" t="n">
        <f aca="false">SUM(R373,AD373,AP373)</f>
        <v>2567</v>
      </c>
    </row>
    <row r="374" s="110" customFormat="true" ht="15" hidden="false" customHeight="true" outlineLevel="0" collapsed="false">
      <c r="A374" s="92" t="s">
        <v>480</v>
      </c>
      <c r="B374" s="92" t="s">
        <v>513</v>
      </c>
      <c r="C374" s="197" t="n">
        <v>198376</v>
      </c>
      <c r="D374" s="95" t="n">
        <v>9</v>
      </c>
      <c r="E374" s="96" t="s">
        <v>3</v>
      </c>
      <c r="F374" s="97" t="s">
        <v>3</v>
      </c>
      <c r="G374" s="98"/>
      <c r="H374" s="99"/>
      <c r="I374" s="210" t="n">
        <v>34680</v>
      </c>
      <c r="J374" s="180" t="n">
        <v>39660</v>
      </c>
      <c r="K374" s="211" t="n">
        <v>12510</v>
      </c>
      <c r="L374" s="180" t="n">
        <v>10470</v>
      </c>
      <c r="M374" s="211" t="n">
        <v>40440</v>
      </c>
      <c r="N374" s="180" t="n">
        <v>41430</v>
      </c>
      <c r="O374" s="103" t="n">
        <f aca="false">SUM(G374,I374,K374,M374)</f>
        <v>87630</v>
      </c>
      <c r="P374" s="104" t="n">
        <f aca="false">+O374/30</f>
        <v>2921</v>
      </c>
      <c r="Q374" s="105" t="n">
        <f aca="false">SUM(H374,J374,L374,N374)</f>
        <v>91560</v>
      </c>
      <c r="R374" s="106" t="n">
        <f aca="false">+Q374/30</f>
        <v>3052</v>
      </c>
      <c r="S374" s="98"/>
      <c r="T374" s="99"/>
      <c r="U374" s="100"/>
      <c r="V374" s="99"/>
      <c r="W374" s="100"/>
      <c r="X374" s="99"/>
      <c r="Y374" s="101"/>
      <c r="Z374" s="102"/>
      <c r="AA374" s="103" t="n">
        <f aca="false">SUM(S374,U374,W374,Y374)</f>
        <v>0</v>
      </c>
      <c r="AB374" s="107" t="n">
        <f aca="false">+AA374/900</f>
        <v>0</v>
      </c>
      <c r="AC374" s="108" t="n">
        <f aca="false">SUM(T374,V374,X374,Z374)</f>
        <v>0</v>
      </c>
      <c r="AD374" s="109" t="n">
        <f aca="false">+AC374/900</f>
        <v>0</v>
      </c>
      <c r="AE374" s="98"/>
      <c r="AF374" s="99"/>
      <c r="AG374" s="100"/>
      <c r="AH374" s="99"/>
      <c r="AI374" s="100"/>
      <c r="AJ374" s="99"/>
      <c r="AK374" s="101"/>
      <c r="AL374" s="102"/>
      <c r="AM374" s="103" t="n">
        <f aca="false">SUM(AE374,AG374,AI374,AK374)</f>
        <v>0</v>
      </c>
      <c r="AN374" s="103" t="n">
        <f aca="false">+AM374/24</f>
        <v>0</v>
      </c>
      <c r="AO374" s="108" t="n">
        <f aca="false">SUM(AF374,AH374,AJ374,AL374)</f>
        <v>0</v>
      </c>
      <c r="AP374" s="108" t="n">
        <f aca="false">+AO374/24</f>
        <v>0</v>
      </c>
      <c r="AQ374" s="107" t="n">
        <f aca="false">SUM(P374,AB374,AN374)</f>
        <v>2921</v>
      </c>
      <c r="AR374" s="109" t="n">
        <f aca="false">SUM(R374,AD374,AP374)</f>
        <v>3052</v>
      </c>
    </row>
    <row r="375" s="110" customFormat="true" ht="15" hidden="false" customHeight="true" outlineLevel="0" collapsed="false">
      <c r="A375" s="92" t="s">
        <v>480</v>
      </c>
      <c r="B375" s="92" t="s">
        <v>514</v>
      </c>
      <c r="C375" s="197" t="n">
        <v>198455</v>
      </c>
      <c r="D375" s="95" t="n">
        <v>9</v>
      </c>
      <c r="E375" s="96" t="s">
        <v>3</v>
      </c>
      <c r="F375" s="97" t="s">
        <v>3</v>
      </c>
      <c r="G375" s="98"/>
      <c r="H375" s="99"/>
      <c r="I375" s="210" t="n">
        <v>50700</v>
      </c>
      <c r="J375" s="180" t="n">
        <v>55200</v>
      </c>
      <c r="K375" s="211" t="n">
        <v>20100</v>
      </c>
      <c r="L375" s="180" t="n">
        <v>22620</v>
      </c>
      <c r="M375" s="211" t="n">
        <v>58530</v>
      </c>
      <c r="N375" s="180" t="n">
        <v>61830</v>
      </c>
      <c r="O375" s="103" t="n">
        <f aca="false">SUM(G375,I375,K375,M375)</f>
        <v>129330</v>
      </c>
      <c r="P375" s="104" t="n">
        <f aca="false">+O375/30</f>
        <v>4311</v>
      </c>
      <c r="Q375" s="105" t="n">
        <f aca="false">SUM(H375,J375,L375,N375)</f>
        <v>139650</v>
      </c>
      <c r="R375" s="106" t="n">
        <f aca="false">+Q375/30</f>
        <v>4655</v>
      </c>
      <c r="S375" s="98"/>
      <c r="T375" s="99"/>
      <c r="U375" s="100"/>
      <c r="V375" s="99"/>
      <c r="W375" s="100"/>
      <c r="X375" s="99"/>
      <c r="Y375" s="101"/>
      <c r="Z375" s="102"/>
      <c r="AA375" s="103" t="n">
        <f aca="false">SUM(S375,U375,W375,Y375)</f>
        <v>0</v>
      </c>
      <c r="AB375" s="107" t="n">
        <f aca="false">+AA375/900</f>
        <v>0</v>
      </c>
      <c r="AC375" s="108" t="n">
        <f aca="false">SUM(T375,V375,X375,Z375)</f>
        <v>0</v>
      </c>
      <c r="AD375" s="109" t="n">
        <f aca="false">+AC375/900</f>
        <v>0</v>
      </c>
      <c r="AE375" s="98"/>
      <c r="AF375" s="99"/>
      <c r="AG375" s="100"/>
      <c r="AH375" s="99"/>
      <c r="AI375" s="100"/>
      <c r="AJ375" s="99"/>
      <c r="AK375" s="101"/>
      <c r="AL375" s="102"/>
      <c r="AM375" s="103" t="n">
        <f aca="false">SUM(AE375,AG375,AI375,AK375)</f>
        <v>0</v>
      </c>
      <c r="AN375" s="103" t="n">
        <f aca="false">+AM375/24</f>
        <v>0</v>
      </c>
      <c r="AO375" s="108" t="n">
        <f aca="false">SUM(AF375,AH375,AJ375,AL375)</f>
        <v>0</v>
      </c>
      <c r="AP375" s="108" t="n">
        <f aca="false">+AO375/24</f>
        <v>0</v>
      </c>
      <c r="AQ375" s="107" t="n">
        <f aca="false">SUM(P375,AB375,AN375)</f>
        <v>4311</v>
      </c>
      <c r="AR375" s="109" t="n">
        <f aca="false">SUM(R375,AD375,AP375)</f>
        <v>4655</v>
      </c>
    </row>
    <row r="376" s="110" customFormat="true" ht="15" hidden="false" customHeight="true" outlineLevel="0" collapsed="false">
      <c r="A376" s="92" t="s">
        <v>480</v>
      </c>
      <c r="B376" s="92" t="s">
        <v>515</v>
      </c>
      <c r="C376" s="197" t="n">
        <v>198491</v>
      </c>
      <c r="D376" s="95" t="n">
        <v>9</v>
      </c>
      <c r="E376" s="96" t="s">
        <v>3</v>
      </c>
      <c r="F376" s="97" t="s">
        <v>3</v>
      </c>
      <c r="G376" s="98"/>
      <c r="H376" s="99"/>
      <c r="I376" s="210" t="n">
        <v>25800</v>
      </c>
      <c r="J376" s="180" t="n">
        <v>29880</v>
      </c>
      <c r="K376" s="211" t="n">
        <v>9450</v>
      </c>
      <c r="L376" s="180" t="n">
        <v>11340</v>
      </c>
      <c r="M376" s="211" t="n">
        <v>28320</v>
      </c>
      <c r="N376" s="180" t="n">
        <v>32820</v>
      </c>
      <c r="O376" s="103" t="n">
        <f aca="false">SUM(G376,I376,K376,M376)</f>
        <v>63570</v>
      </c>
      <c r="P376" s="104" t="n">
        <f aca="false">+O376/30</f>
        <v>2119</v>
      </c>
      <c r="Q376" s="105" t="n">
        <f aca="false">SUM(H376,J376,L376,N376)</f>
        <v>74040</v>
      </c>
      <c r="R376" s="106" t="n">
        <f aca="false">+Q376/30</f>
        <v>2468</v>
      </c>
      <c r="S376" s="98"/>
      <c r="T376" s="99"/>
      <c r="U376" s="100"/>
      <c r="V376" s="99"/>
      <c r="W376" s="100"/>
      <c r="X376" s="99"/>
      <c r="Y376" s="101"/>
      <c r="Z376" s="102"/>
      <c r="AA376" s="103" t="n">
        <f aca="false">SUM(S376,U376,W376,Y376)</f>
        <v>0</v>
      </c>
      <c r="AB376" s="107" t="n">
        <f aca="false">+AA376/900</f>
        <v>0</v>
      </c>
      <c r="AC376" s="108" t="n">
        <f aca="false">SUM(T376,V376,X376,Z376)</f>
        <v>0</v>
      </c>
      <c r="AD376" s="109" t="n">
        <f aca="false">+AC376/900</f>
        <v>0</v>
      </c>
      <c r="AE376" s="98"/>
      <c r="AF376" s="99"/>
      <c r="AG376" s="100"/>
      <c r="AH376" s="99"/>
      <c r="AI376" s="100"/>
      <c r="AJ376" s="99"/>
      <c r="AK376" s="101"/>
      <c r="AL376" s="102"/>
      <c r="AM376" s="103" t="n">
        <f aca="false">SUM(AE376,AG376,AI376,AK376)</f>
        <v>0</v>
      </c>
      <c r="AN376" s="103" t="n">
        <f aca="false">+AM376/24</f>
        <v>0</v>
      </c>
      <c r="AO376" s="108" t="n">
        <f aca="false">SUM(AF376,AH376,AJ376,AL376)</f>
        <v>0</v>
      </c>
      <c r="AP376" s="108" t="n">
        <f aca="false">+AO376/24</f>
        <v>0</v>
      </c>
      <c r="AQ376" s="107" t="n">
        <f aca="false">SUM(P376,AB376,AN376)</f>
        <v>2119</v>
      </c>
      <c r="AR376" s="109" t="n">
        <f aca="false">SUM(R376,AD376,AP376)</f>
        <v>2468</v>
      </c>
    </row>
    <row r="377" s="110" customFormat="true" ht="15" hidden="false" customHeight="true" outlineLevel="0" collapsed="false">
      <c r="A377" s="92" t="s">
        <v>480</v>
      </c>
      <c r="B377" s="92" t="s">
        <v>516</v>
      </c>
      <c r="C377" s="197" t="n">
        <v>198570</v>
      </c>
      <c r="D377" s="95" t="n">
        <v>9</v>
      </c>
      <c r="E377" s="96" t="s">
        <v>3</v>
      </c>
      <c r="F377" s="97" t="s">
        <v>3</v>
      </c>
      <c r="G377" s="98"/>
      <c r="H377" s="99"/>
      <c r="I377" s="210" t="n">
        <v>51870</v>
      </c>
      <c r="J377" s="180" t="n">
        <v>56460</v>
      </c>
      <c r="K377" s="211" t="n">
        <v>17160</v>
      </c>
      <c r="L377" s="180" t="n">
        <v>19500</v>
      </c>
      <c r="M377" s="211" t="n">
        <v>58590</v>
      </c>
      <c r="N377" s="180" t="n">
        <v>59250</v>
      </c>
      <c r="O377" s="103" t="n">
        <f aca="false">SUM(G377,I377,K377,M377)</f>
        <v>127620</v>
      </c>
      <c r="P377" s="104" t="n">
        <f aca="false">+O377/30</f>
        <v>4254</v>
      </c>
      <c r="Q377" s="105" t="n">
        <f aca="false">SUM(H377,J377,L377,N377)</f>
        <v>135210</v>
      </c>
      <c r="R377" s="106" t="n">
        <f aca="false">+Q377/30</f>
        <v>4507</v>
      </c>
      <c r="S377" s="98"/>
      <c r="T377" s="99"/>
      <c r="U377" s="100"/>
      <c r="V377" s="99"/>
      <c r="W377" s="100"/>
      <c r="X377" s="99"/>
      <c r="Y377" s="101"/>
      <c r="Z377" s="102"/>
      <c r="AA377" s="103" t="n">
        <f aca="false">SUM(S377,U377,W377,Y377)</f>
        <v>0</v>
      </c>
      <c r="AB377" s="107" t="n">
        <f aca="false">+AA377/900</f>
        <v>0</v>
      </c>
      <c r="AC377" s="108" t="n">
        <f aca="false">SUM(T377,V377,X377,Z377)</f>
        <v>0</v>
      </c>
      <c r="AD377" s="109" t="n">
        <f aca="false">+AC377/900</f>
        <v>0</v>
      </c>
      <c r="AE377" s="98"/>
      <c r="AF377" s="99"/>
      <c r="AG377" s="100"/>
      <c r="AH377" s="99"/>
      <c r="AI377" s="100"/>
      <c r="AJ377" s="99"/>
      <c r="AK377" s="101"/>
      <c r="AL377" s="102"/>
      <c r="AM377" s="103" t="n">
        <f aca="false">SUM(AE377,AG377,AI377,AK377)</f>
        <v>0</v>
      </c>
      <c r="AN377" s="103" t="n">
        <f aca="false">+AM377/24</f>
        <v>0</v>
      </c>
      <c r="AO377" s="108" t="n">
        <f aca="false">SUM(AF377,AH377,AJ377,AL377)</f>
        <v>0</v>
      </c>
      <c r="AP377" s="108" t="n">
        <f aca="false">+AO377/24</f>
        <v>0</v>
      </c>
      <c r="AQ377" s="107" t="n">
        <f aca="false">SUM(P377,AB377,AN377)</f>
        <v>4254</v>
      </c>
      <c r="AR377" s="109" t="n">
        <f aca="false">SUM(R377,AD377,AP377)</f>
        <v>4507</v>
      </c>
    </row>
    <row r="378" s="110" customFormat="true" ht="15" hidden="false" customHeight="true" outlineLevel="0" collapsed="false">
      <c r="A378" s="92" t="s">
        <v>480</v>
      </c>
      <c r="B378" s="92" t="s">
        <v>517</v>
      </c>
      <c r="C378" s="197" t="n">
        <v>198774</v>
      </c>
      <c r="D378" s="95" t="n">
        <v>9</v>
      </c>
      <c r="E378" s="96" t="s">
        <v>3</v>
      </c>
      <c r="F378" s="97" t="s">
        <v>3</v>
      </c>
      <c r="G378" s="98"/>
      <c r="H378" s="99"/>
      <c r="I378" s="210" t="n">
        <v>41970</v>
      </c>
      <c r="J378" s="180" t="n">
        <v>42630</v>
      </c>
      <c r="K378" s="211" t="n">
        <v>14310</v>
      </c>
      <c r="L378" s="180" t="n">
        <v>14670</v>
      </c>
      <c r="M378" s="211" t="n">
        <v>44160</v>
      </c>
      <c r="N378" s="180" t="n">
        <v>51150</v>
      </c>
      <c r="O378" s="103" t="n">
        <f aca="false">SUM(G378,I378,K378,M378)</f>
        <v>100440</v>
      </c>
      <c r="P378" s="104" t="n">
        <f aca="false">+O378/30</f>
        <v>3348</v>
      </c>
      <c r="Q378" s="105" t="n">
        <f aca="false">SUM(H378,J378,L378,N378)</f>
        <v>108450</v>
      </c>
      <c r="R378" s="106" t="n">
        <f aca="false">+Q378/30</f>
        <v>3615</v>
      </c>
      <c r="S378" s="98"/>
      <c r="T378" s="99"/>
      <c r="U378" s="100"/>
      <c r="V378" s="99"/>
      <c r="W378" s="100"/>
      <c r="X378" s="99"/>
      <c r="Y378" s="101"/>
      <c r="Z378" s="102"/>
      <c r="AA378" s="103" t="n">
        <f aca="false">SUM(S378,U378,W378,Y378)</f>
        <v>0</v>
      </c>
      <c r="AB378" s="107" t="n">
        <f aca="false">+AA378/900</f>
        <v>0</v>
      </c>
      <c r="AC378" s="108" t="n">
        <f aca="false">SUM(T378,V378,X378,Z378)</f>
        <v>0</v>
      </c>
      <c r="AD378" s="109" t="n">
        <f aca="false">+AC378/900</f>
        <v>0</v>
      </c>
      <c r="AE378" s="98"/>
      <c r="AF378" s="99"/>
      <c r="AG378" s="100"/>
      <c r="AH378" s="99"/>
      <c r="AI378" s="100"/>
      <c r="AJ378" s="99"/>
      <c r="AK378" s="101"/>
      <c r="AL378" s="102"/>
      <c r="AM378" s="103" t="n">
        <f aca="false">SUM(AE378,AG378,AI378,AK378)</f>
        <v>0</v>
      </c>
      <c r="AN378" s="103" t="n">
        <f aca="false">+AM378/24</f>
        <v>0</v>
      </c>
      <c r="AO378" s="108" t="n">
        <f aca="false">SUM(AF378,AH378,AJ378,AL378)</f>
        <v>0</v>
      </c>
      <c r="AP378" s="108" t="n">
        <f aca="false">+AO378/24</f>
        <v>0</v>
      </c>
      <c r="AQ378" s="107" t="n">
        <f aca="false">SUM(P378,AB378,AN378)</f>
        <v>3348</v>
      </c>
      <c r="AR378" s="109" t="n">
        <f aca="false">SUM(R378,AD378,AP378)</f>
        <v>3615</v>
      </c>
    </row>
    <row r="379" s="110" customFormat="true" ht="15" hidden="false" customHeight="true" outlineLevel="0" collapsed="false">
      <c r="A379" s="92" t="s">
        <v>480</v>
      </c>
      <c r="B379" s="92" t="s">
        <v>518</v>
      </c>
      <c r="C379" s="197" t="n">
        <v>198817</v>
      </c>
      <c r="D379" s="95" t="n">
        <v>9</v>
      </c>
      <c r="E379" s="96" t="s">
        <v>3</v>
      </c>
      <c r="F379" s="97" t="s">
        <v>3</v>
      </c>
      <c r="G379" s="98"/>
      <c r="H379" s="99"/>
      <c r="I379" s="210" t="n">
        <v>33450</v>
      </c>
      <c r="J379" s="180" t="n">
        <v>37620</v>
      </c>
      <c r="K379" s="211" t="n">
        <v>11520</v>
      </c>
      <c r="L379" s="180" t="n">
        <v>13230</v>
      </c>
      <c r="M379" s="211" t="n">
        <v>37980</v>
      </c>
      <c r="N379" s="180" t="n">
        <v>40110</v>
      </c>
      <c r="O379" s="103" t="n">
        <f aca="false">SUM(G379,I379,K379,M379)</f>
        <v>82950</v>
      </c>
      <c r="P379" s="104" t="n">
        <f aca="false">+O379/30</f>
        <v>2765</v>
      </c>
      <c r="Q379" s="105" t="n">
        <f aca="false">SUM(H379,J379,L379,N379)</f>
        <v>90960</v>
      </c>
      <c r="R379" s="106" t="n">
        <f aca="false">+Q379/30</f>
        <v>3032</v>
      </c>
      <c r="S379" s="98"/>
      <c r="T379" s="99"/>
      <c r="U379" s="100"/>
      <c r="V379" s="99"/>
      <c r="W379" s="100"/>
      <c r="X379" s="99"/>
      <c r="Y379" s="101"/>
      <c r="Z379" s="102"/>
      <c r="AA379" s="103" t="n">
        <f aca="false">SUM(S379,U379,W379,Y379)</f>
        <v>0</v>
      </c>
      <c r="AB379" s="107" t="n">
        <f aca="false">+AA379/900</f>
        <v>0</v>
      </c>
      <c r="AC379" s="108" t="n">
        <f aca="false">SUM(T379,V379,X379,Z379)</f>
        <v>0</v>
      </c>
      <c r="AD379" s="109" t="n">
        <f aca="false">+AC379/900</f>
        <v>0</v>
      </c>
      <c r="AE379" s="98"/>
      <c r="AF379" s="99"/>
      <c r="AG379" s="100"/>
      <c r="AH379" s="99"/>
      <c r="AI379" s="100"/>
      <c r="AJ379" s="99"/>
      <c r="AK379" s="101"/>
      <c r="AL379" s="102"/>
      <c r="AM379" s="103" t="n">
        <f aca="false">SUM(AE379,AG379,AI379,AK379)</f>
        <v>0</v>
      </c>
      <c r="AN379" s="103" t="n">
        <f aca="false">+AM379/24</f>
        <v>0</v>
      </c>
      <c r="AO379" s="108" t="n">
        <f aca="false">SUM(AF379,AH379,AJ379,AL379)</f>
        <v>0</v>
      </c>
      <c r="AP379" s="108" t="n">
        <f aca="false">+AO379/24</f>
        <v>0</v>
      </c>
      <c r="AQ379" s="107" t="n">
        <f aca="false">SUM(P379,AB379,AN379)</f>
        <v>2765</v>
      </c>
      <c r="AR379" s="109" t="n">
        <f aca="false">SUM(R379,AD379,AP379)</f>
        <v>3032</v>
      </c>
    </row>
    <row r="380" s="110" customFormat="true" ht="15" hidden="false" customHeight="true" outlineLevel="0" collapsed="false">
      <c r="A380" s="92" t="s">
        <v>480</v>
      </c>
      <c r="B380" s="92" t="s">
        <v>519</v>
      </c>
      <c r="C380" s="197" t="n">
        <v>198987</v>
      </c>
      <c r="D380" s="95" t="n">
        <v>9</v>
      </c>
      <c r="E380" s="96" t="s">
        <v>3</v>
      </c>
      <c r="F380" s="97" t="s">
        <v>3</v>
      </c>
      <c r="G380" s="98"/>
      <c r="H380" s="99"/>
      <c r="I380" s="210" t="n">
        <v>24060</v>
      </c>
      <c r="J380" s="180" t="n">
        <v>26130</v>
      </c>
      <c r="K380" s="211" t="n">
        <v>8730</v>
      </c>
      <c r="L380" s="180" t="n">
        <v>9450</v>
      </c>
      <c r="M380" s="211" t="n">
        <v>28200</v>
      </c>
      <c r="N380" s="180" t="n">
        <v>28680</v>
      </c>
      <c r="O380" s="103" t="n">
        <f aca="false">SUM(G380,I380,K380,M380)</f>
        <v>60990</v>
      </c>
      <c r="P380" s="104" t="n">
        <f aca="false">+O380/30</f>
        <v>2033</v>
      </c>
      <c r="Q380" s="105" t="n">
        <f aca="false">SUM(H380,J380,L380,N380)</f>
        <v>64260</v>
      </c>
      <c r="R380" s="106" t="n">
        <f aca="false">+Q380/30</f>
        <v>2142</v>
      </c>
      <c r="S380" s="98"/>
      <c r="T380" s="99"/>
      <c r="U380" s="100"/>
      <c r="V380" s="99"/>
      <c r="W380" s="100"/>
      <c r="X380" s="99"/>
      <c r="Y380" s="101"/>
      <c r="Z380" s="102"/>
      <c r="AA380" s="103" t="n">
        <f aca="false">SUM(S380,U380,W380,Y380)</f>
        <v>0</v>
      </c>
      <c r="AB380" s="107" t="n">
        <f aca="false">+AA380/900</f>
        <v>0</v>
      </c>
      <c r="AC380" s="108" t="n">
        <f aca="false">SUM(T380,V380,X380,Z380)</f>
        <v>0</v>
      </c>
      <c r="AD380" s="109" t="n">
        <f aca="false">+AC380/900</f>
        <v>0</v>
      </c>
      <c r="AE380" s="98"/>
      <c r="AF380" s="99"/>
      <c r="AG380" s="100"/>
      <c r="AH380" s="99"/>
      <c r="AI380" s="100"/>
      <c r="AJ380" s="99"/>
      <c r="AK380" s="101"/>
      <c r="AL380" s="102"/>
      <c r="AM380" s="103" t="n">
        <f aca="false">SUM(AE380,AG380,AI380,AK380)</f>
        <v>0</v>
      </c>
      <c r="AN380" s="103" t="n">
        <f aca="false">+AM380/24</f>
        <v>0</v>
      </c>
      <c r="AO380" s="108" t="n">
        <f aca="false">SUM(AF380,AH380,AJ380,AL380)</f>
        <v>0</v>
      </c>
      <c r="AP380" s="108" t="n">
        <f aca="false">+AO380/24</f>
        <v>0</v>
      </c>
      <c r="AQ380" s="107" t="n">
        <f aca="false">SUM(P380,AB380,AN380)</f>
        <v>2033</v>
      </c>
      <c r="AR380" s="109" t="n">
        <f aca="false">SUM(R380,AD380,AP380)</f>
        <v>2142</v>
      </c>
    </row>
    <row r="381" s="110" customFormat="true" ht="15" hidden="false" customHeight="true" outlineLevel="0" collapsed="false">
      <c r="A381" s="92" t="s">
        <v>480</v>
      </c>
      <c r="B381" s="92" t="s">
        <v>520</v>
      </c>
      <c r="C381" s="197" t="n">
        <v>199087</v>
      </c>
      <c r="D381" s="95" t="n">
        <v>9</v>
      </c>
      <c r="E381" s="96" t="s">
        <v>3</v>
      </c>
      <c r="F381" s="97" t="s">
        <v>3</v>
      </c>
      <c r="G381" s="98"/>
      <c r="H381" s="99"/>
      <c r="I381" s="210" t="n">
        <v>27660</v>
      </c>
      <c r="J381" s="180" t="n">
        <v>30690</v>
      </c>
      <c r="K381" s="211" t="n">
        <v>9960</v>
      </c>
      <c r="L381" s="180" t="n">
        <v>9540</v>
      </c>
      <c r="M381" s="211" t="n">
        <v>33270</v>
      </c>
      <c r="N381" s="180" t="n">
        <v>31980</v>
      </c>
      <c r="O381" s="103" t="n">
        <f aca="false">SUM(G381,I381,K381,M381)</f>
        <v>70890</v>
      </c>
      <c r="P381" s="104" t="n">
        <f aca="false">+O381/30</f>
        <v>2363</v>
      </c>
      <c r="Q381" s="105" t="n">
        <f aca="false">SUM(H381,J381,L381,N381)</f>
        <v>72210</v>
      </c>
      <c r="R381" s="106" t="n">
        <f aca="false">+Q381/30</f>
        <v>2407</v>
      </c>
      <c r="S381" s="98"/>
      <c r="T381" s="99"/>
      <c r="U381" s="100"/>
      <c r="V381" s="99"/>
      <c r="W381" s="100"/>
      <c r="X381" s="99"/>
      <c r="Y381" s="101"/>
      <c r="Z381" s="102"/>
      <c r="AA381" s="103" t="n">
        <f aca="false">SUM(S381,U381,W381,Y381)</f>
        <v>0</v>
      </c>
      <c r="AB381" s="107" t="n">
        <f aca="false">+AA381/900</f>
        <v>0</v>
      </c>
      <c r="AC381" s="108" t="n">
        <f aca="false">SUM(T381,V381,X381,Z381)</f>
        <v>0</v>
      </c>
      <c r="AD381" s="109" t="n">
        <f aca="false">+AC381/900</f>
        <v>0</v>
      </c>
      <c r="AE381" s="98"/>
      <c r="AF381" s="99"/>
      <c r="AG381" s="100"/>
      <c r="AH381" s="99"/>
      <c r="AI381" s="100"/>
      <c r="AJ381" s="99"/>
      <c r="AK381" s="101"/>
      <c r="AL381" s="102"/>
      <c r="AM381" s="103" t="n">
        <f aca="false">SUM(AE381,AG381,AI381,AK381)</f>
        <v>0</v>
      </c>
      <c r="AN381" s="103" t="n">
        <f aca="false">+AM381/24</f>
        <v>0</v>
      </c>
      <c r="AO381" s="108" t="n">
        <f aca="false">SUM(AF381,AH381,AJ381,AL381)</f>
        <v>0</v>
      </c>
      <c r="AP381" s="108" t="n">
        <f aca="false">+AO381/24</f>
        <v>0</v>
      </c>
      <c r="AQ381" s="107" t="n">
        <f aca="false">SUM(P381,AB381,AN381)</f>
        <v>2363</v>
      </c>
      <c r="AR381" s="109" t="n">
        <f aca="false">SUM(R381,AD381,AP381)</f>
        <v>2407</v>
      </c>
    </row>
    <row r="382" s="110" customFormat="true" ht="15" hidden="false" customHeight="true" outlineLevel="0" collapsed="false">
      <c r="A382" s="92" t="s">
        <v>480</v>
      </c>
      <c r="B382" s="92" t="s">
        <v>521</v>
      </c>
      <c r="C382" s="197" t="n">
        <v>199421</v>
      </c>
      <c r="D382" s="95" t="n">
        <v>9</v>
      </c>
      <c r="E382" s="96" t="s">
        <v>3</v>
      </c>
      <c r="F382" s="97" t="s">
        <v>3</v>
      </c>
      <c r="G382" s="98"/>
      <c r="H382" s="99"/>
      <c r="I382" s="210" t="n">
        <v>25890</v>
      </c>
      <c r="J382" s="180" t="n">
        <v>27690</v>
      </c>
      <c r="K382" s="211" t="n">
        <v>11610</v>
      </c>
      <c r="L382" s="180" t="n">
        <v>13230</v>
      </c>
      <c r="M382" s="211" t="n">
        <v>29340</v>
      </c>
      <c r="N382" s="180" t="n">
        <v>32880</v>
      </c>
      <c r="O382" s="103" t="n">
        <f aca="false">SUM(G382,I382,K382,M382)</f>
        <v>66840</v>
      </c>
      <c r="P382" s="104" t="n">
        <f aca="false">+O382/30</f>
        <v>2228</v>
      </c>
      <c r="Q382" s="105" t="n">
        <f aca="false">SUM(H382,J382,L382,N382)</f>
        <v>73800</v>
      </c>
      <c r="R382" s="106" t="n">
        <f aca="false">+Q382/30</f>
        <v>2460</v>
      </c>
      <c r="S382" s="98"/>
      <c r="T382" s="99"/>
      <c r="U382" s="100"/>
      <c r="V382" s="99"/>
      <c r="W382" s="100"/>
      <c r="X382" s="99"/>
      <c r="Y382" s="101"/>
      <c r="Z382" s="102"/>
      <c r="AA382" s="103" t="n">
        <f aca="false">SUM(S382,U382,W382,Y382)</f>
        <v>0</v>
      </c>
      <c r="AB382" s="107" t="n">
        <f aca="false">+AA382/900</f>
        <v>0</v>
      </c>
      <c r="AC382" s="108" t="n">
        <f aca="false">SUM(T382,V382,X382,Z382)</f>
        <v>0</v>
      </c>
      <c r="AD382" s="109" t="n">
        <f aca="false">+AC382/900</f>
        <v>0</v>
      </c>
      <c r="AE382" s="98"/>
      <c r="AF382" s="99"/>
      <c r="AG382" s="100"/>
      <c r="AH382" s="99"/>
      <c r="AI382" s="100"/>
      <c r="AJ382" s="99"/>
      <c r="AK382" s="101"/>
      <c r="AL382" s="102"/>
      <c r="AM382" s="103" t="n">
        <f aca="false">SUM(AE382,AG382,AI382,AK382)</f>
        <v>0</v>
      </c>
      <c r="AN382" s="103" t="n">
        <f aca="false">+AM382/24</f>
        <v>0</v>
      </c>
      <c r="AO382" s="108" t="n">
        <f aca="false">SUM(AF382,AH382,AJ382,AL382)</f>
        <v>0</v>
      </c>
      <c r="AP382" s="108" t="n">
        <f aca="false">+AO382/24</f>
        <v>0</v>
      </c>
      <c r="AQ382" s="107" t="n">
        <f aca="false">SUM(P382,AB382,AN382)</f>
        <v>2228</v>
      </c>
      <c r="AR382" s="109" t="n">
        <f aca="false">SUM(R382,AD382,AP382)</f>
        <v>2460</v>
      </c>
    </row>
    <row r="383" s="110" customFormat="true" ht="15" hidden="false" customHeight="true" outlineLevel="0" collapsed="false">
      <c r="A383" s="92" t="s">
        <v>480</v>
      </c>
      <c r="B383" s="92" t="s">
        <v>522</v>
      </c>
      <c r="C383" s="197" t="n">
        <v>199449</v>
      </c>
      <c r="D383" s="95" t="n">
        <v>9</v>
      </c>
      <c r="E383" s="96" t="s">
        <v>3</v>
      </c>
      <c r="F383" s="97" t="s">
        <v>3</v>
      </c>
      <c r="G383" s="98"/>
      <c r="H383" s="99"/>
      <c r="I383" s="210" t="n">
        <v>24000</v>
      </c>
      <c r="J383" s="180" t="n">
        <v>24630</v>
      </c>
      <c r="K383" s="211" t="n">
        <v>10110</v>
      </c>
      <c r="L383" s="180" t="n">
        <v>8190</v>
      </c>
      <c r="M383" s="211" t="n">
        <v>26610</v>
      </c>
      <c r="N383" s="180" t="n">
        <v>27300</v>
      </c>
      <c r="O383" s="103" t="n">
        <f aca="false">SUM(G383,I383,K383,M383)</f>
        <v>60720</v>
      </c>
      <c r="P383" s="104" t="n">
        <f aca="false">+O383/30</f>
        <v>2024</v>
      </c>
      <c r="Q383" s="105" t="n">
        <f aca="false">SUM(H383,J383,L383,N383)</f>
        <v>60120</v>
      </c>
      <c r="R383" s="106" t="n">
        <f aca="false">+Q383/30</f>
        <v>2004</v>
      </c>
      <c r="S383" s="98"/>
      <c r="T383" s="99"/>
      <c r="U383" s="100"/>
      <c r="V383" s="99"/>
      <c r="W383" s="100"/>
      <c r="X383" s="99"/>
      <c r="Y383" s="101"/>
      <c r="Z383" s="102"/>
      <c r="AA383" s="103" t="n">
        <f aca="false">SUM(S383,U383,W383,Y383)</f>
        <v>0</v>
      </c>
      <c r="AB383" s="107" t="n">
        <f aca="false">+AA383/900</f>
        <v>0</v>
      </c>
      <c r="AC383" s="108" t="n">
        <f aca="false">SUM(T383,V383,X383,Z383)</f>
        <v>0</v>
      </c>
      <c r="AD383" s="109" t="n">
        <f aca="false">+AC383/900</f>
        <v>0</v>
      </c>
      <c r="AE383" s="98"/>
      <c r="AF383" s="99"/>
      <c r="AG383" s="100"/>
      <c r="AH383" s="99"/>
      <c r="AI383" s="100"/>
      <c r="AJ383" s="99"/>
      <c r="AK383" s="101"/>
      <c r="AL383" s="102"/>
      <c r="AM383" s="103" t="n">
        <f aca="false">SUM(AE383,AG383,AI383,AK383)</f>
        <v>0</v>
      </c>
      <c r="AN383" s="103" t="n">
        <f aca="false">+AM383/24</f>
        <v>0</v>
      </c>
      <c r="AO383" s="108" t="n">
        <f aca="false">SUM(AF383,AH383,AJ383,AL383)</f>
        <v>0</v>
      </c>
      <c r="AP383" s="108" t="n">
        <f aca="false">+AO383/24</f>
        <v>0</v>
      </c>
      <c r="AQ383" s="107" t="n">
        <f aca="false">SUM(P383,AB383,AN383)</f>
        <v>2024</v>
      </c>
      <c r="AR383" s="109" t="n">
        <f aca="false">SUM(R383,AD383,AP383)</f>
        <v>2004</v>
      </c>
    </row>
    <row r="384" s="110" customFormat="true" ht="15" hidden="false" customHeight="true" outlineLevel="0" collapsed="false">
      <c r="A384" s="92" t="s">
        <v>480</v>
      </c>
      <c r="B384" s="92" t="s">
        <v>523</v>
      </c>
      <c r="C384" s="197" t="n">
        <v>199476</v>
      </c>
      <c r="D384" s="95" t="n">
        <v>9</v>
      </c>
      <c r="E384" s="96" t="s">
        <v>3</v>
      </c>
      <c r="F384" s="97" t="s">
        <v>3</v>
      </c>
      <c r="G384" s="98"/>
      <c r="H384" s="99"/>
      <c r="I384" s="210" t="n">
        <v>37740</v>
      </c>
      <c r="J384" s="180" t="n">
        <v>41610</v>
      </c>
      <c r="K384" s="211" t="n">
        <v>13410</v>
      </c>
      <c r="L384" s="180" t="n">
        <v>15960</v>
      </c>
      <c r="M384" s="211" t="n">
        <v>44190</v>
      </c>
      <c r="N384" s="180" t="n">
        <v>46950</v>
      </c>
      <c r="O384" s="103" t="n">
        <f aca="false">SUM(G384,I384,K384,M384)</f>
        <v>95340</v>
      </c>
      <c r="P384" s="104" t="n">
        <f aca="false">+O384/30</f>
        <v>3178</v>
      </c>
      <c r="Q384" s="105" t="n">
        <f aca="false">SUM(H384,J384,L384,N384)</f>
        <v>104520</v>
      </c>
      <c r="R384" s="106" t="n">
        <f aca="false">+Q384/30</f>
        <v>3484</v>
      </c>
      <c r="S384" s="98"/>
      <c r="T384" s="99"/>
      <c r="U384" s="100"/>
      <c r="V384" s="99"/>
      <c r="W384" s="100"/>
      <c r="X384" s="99"/>
      <c r="Y384" s="101"/>
      <c r="Z384" s="102"/>
      <c r="AA384" s="103" t="n">
        <f aca="false">SUM(S384,U384,W384,Y384)</f>
        <v>0</v>
      </c>
      <c r="AB384" s="107" t="n">
        <f aca="false">+AA384/900</f>
        <v>0</v>
      </c>
      <c r="AC384" s="108" t="n">
        <f aca="false">SUM(T384,V384,X384,Z384)</f>
        <v>0</v>
      </c>
      <c r="AD384" s="109" t="n">
        <f aca="false">+AC384/900</f>
        <v>0</v>
      </c>
      <c r="AE384" s="98"/>
      <c r="AF384" s="99"/>
      <c r="AG384" s="100"/>
      <c r="AH384" s="99"/>
      <c r="AI384" s="100"/>
      <c r="AJ384" s="99"/>
      <c r="AK384" s="101"/>
      <c r="AL384" s="102"/>
      <c r="AM384" s="103" t="n">
        <f aca="false">SUM(AE384,AG384,AI384,AK384)</f>
        <v>0</v>
      </c>
      <c r="AN384" s="103" t="n">
        <f aca="false">+AM384/24</f>
        <v>0</v>
      </c>
      <c r="AO384" s="108" t="n">
        <f aca="false">SUM(AF384,AH384,AJ384,AL384)</f>
        <v>0</v>
      </c>
      <c r="AP384" s="108" t="n">
        <f aca="false">+AO384/24</f>
        <v>0</v>
      </c>
      <c r="AQ384" s="107" t="n">
        <f aca="false">SUM(P384,AB384,AN384)</f>
        <v>3178</v>
      </c>
      <c r="AR384" s="109" t="n">
        <f aca="false">SUM(R384,AD384,AP384)</f>
        <v>3484</v>
      </c>
    </row>
    <row r="385" s="110" customFormat="true" ht="15" hidden="false" customHeight="true" outlineLevel="0" collapsed="false">
      <c r="A385" s="92" t="s">
        <v>480</v>
      </c>
      <c r="B385" s="92" t="s">
        <v>524</v>
      </c>
      <c r="C385" s="197" t="n">
        <v>199485</v>
      </c>
      <c r="D385" s="95" t="n">
        <v>9</v>
      </c>
      <c r="E385" s="96" t="s">
        <v>3</v>
      </c>
      <c r="F385" s="97" t="s">
        <v>3</v>
      </c>
      <c r="G385" s="98"/>
      <c r="H385" s="99"/>
      <c r="I385" s="210" t="n">
        <v>23880</v>
      </c>
      <c r="J385" s="180" t="n">
        <v>26160</v>
      </c>
      <c r="K385" s="211" t="n">
        <v>8190</v>
      </c>
      <c r="L385" s="180" t="n">
        <v>7530</v>
      </c>
      <c r="M385" s="211" t="n">
        <v>29550</v>
      </c>
      <c r="N385" s="180" t="n">
        <v>26760</v>
      </c>
      <c r="O385" s="103" t="n">
        <f aca="false">SUM(G385,I385,K385,M385)</f>
        <v>61620</v>
      </c>
      <c r="P385" s="104" t="n">
        <f aca="false">+O385/30</f>
        <v>2054</v>
      </c>
      <c r="Q385" s="105" t="n">
        <f aca="false">SUM(H385,J385,L385,N385)</f>
        <v>60450</v>
      </c>
      <c r="R385" s="106" t="n">
        <f aca="false">+Q385/30</f>
        <v>2015</v>
      </c>
      <c r="S385" s="98"/>
      <c r="T385" s="99"/>
      <c r="U385" s="100"/>
      <c r="V385" s="99"/>
      <c r="W385" s="100"/>
      <c r="X385" s="99"/>
      <c r="Y385" s="101"/>
      <c r="Z385" s="102"/>
      <c r="AA385" s="103" t="n">
        <f aca="false">SUM(S385,U385,W385,Y385)</f>
        <v>0</v>
      </c>
      <c r="AB385" s="107" t="n">
        <f aca="false">+AA385/900</f>
        <v>0</v>
      </c>
      <c r="AC385" s="108" t="n">
        <f aca="false">SUM(T385,V385,X385,Z385)</f>
        <v>0</v>
      </c>
      <c r="AD385" s="109" t="n">
        <f aca="false">+AC385/900</f>
        <v>0</v>
      </c>
      <c r="AE385" s="98"/>
      <c r="AF385" s="99"/>
      <c r="AG385" s="100"/>
      <c r="AH385" s="99"/>
      <c r="AI385" s="100"/>
      <c r="AJ385" s="99"/>
      <c r="AK385" s="101"/>
      <c r="AL385" s="102"/>
      <c r="AM385" s="103" t="n">
        <f aca="false">SUM(AE385,AG385,AI385,AK385)</f>
        <v>0</v>
      </c>
      <c r="AN385" s="103" t="n">
        <f aca="false">+AM385/24</f>
        <v>0</v>
      </c>
      <c r="AO385" s="108" t="n">
        <f aca="false">SUM(AF385,AH385,AJ385,AL385)</f>
        <v>0</v>
      </c>
      <c r="AP385" s="108" t="n">
        <f aca="false">+AO385/24</f>
        <v>0</v>
      </c>
      <c r="AQ385" s="107" t="n">
        <f aca="false">SUM(P385,AB385,AN385)</f>
        <v>2054</v>
      </c>
      <c r="AR385" s="109" t="n">
        <f aca="false">SUM(R385,AD385,AP385)</f>
        <v>2015</v>
      </c>
    </row>
    <row r="386" s="110" customFormat="true" ht="15" hidden="false" customHeight="true" outlineLevel="0" collapsed="false">
      <c r="A386" s="92" t="s">
        <v>480</v>
      </c>
      <c r="B386" s="92" t="s">
        <v>525</v>
      </c>
      <c r="C386" s="197" t="n">
        <v>199494</v>
      </c>
      <c r="D386" s="95" t="n">
        <v>9</v>
      </c>
      <c r="E386" s="96" t="s">
        <v>3</v>
      </c>
      <c r="F386" s="97" t="s">
        <v>3</v>
      </c>
      <c r="G386" s="98"/>
      <c r="H386" s="99"/>
      <c r="I386" s="210" t="n">
        <v>48150</v>
      </c>
      <c r="J386" s="180" t="n">
        <v>52860</v>
      </c>
      <c r="K386" s="211" t="n">
        <v>17220</v>
      </c>
      <c r="L386" s="180" t="n">
        <v>18090</v>
      </c>
      <c r="M386" s="211" t="n">
        <v>59040</v>
      </c>
      <c r="N386" s="180" t="n">
        <v>59010</v>
      </c>
      <c r="O386" s="103" t="n">
        <f aca="false">SUM(G386,I386,K386,M386)</f>
        <v>124410</v>
      </c>
      <c r="P386" s="104" t="n">
        <f aca="false">+O386/30</f>
        <v>4147</v>
      </c>
      <c r="Q386" s="105" t="n">
        <f aca="false">SUM(H386,J386,L386,N386)</f>
        <v>129960</v>
      </c>
      <c r="R386" s="106" t="n">
        <f aca="false">+Q386/30</f>
        <v>4332</v>
      </c>
      <c r="S386" s="98"/>
      <c r="T386" s="99"/>
      <c r="U386" s="100"/>
      <c r="V386" s="99"/>
      <c r="W386" s="100"/>
      <c r="X386" s="99"/>
      <c r="Y386" s="101"/>
      <c r="Z386" s="102"/>
      <c r="AA386" s="103" t="n">
        <f aca="false">SUM(S386,U386,W386,Y386)</f>
        <v>0</v>
      </c>
      <c r="AB386" s="107" t="n">
        <f aca="false">+AA386/900</f>
        <v>0</v>
      </c>
      <c r="AC386" s="108" t="n">
        <f aca="false">SUM(T386,V386,X386,Z386)</f>
        <v>0</v>
      </c>
      <c r="AD386" s="109" t="n">
        <f aca="false">+AC386/900</f>
        <v>0</v>
      </c>
      <c r="AE386" s="98"/>
      <c r="AF386" s="99"/>
      <c r="AG386" s="100"/>
      <c r="AH386" s="99"/>
      <c r="AI386" s="100"/>
      <c r="AJ386" s="99"/>
      <c r="AK386" s="101"/>
      <c r="AL386" s="102"/>
      <c r="AM386" s="103" t="n">
        <f aca="false">SUM(AE386,AG386,AI386,AK386)</f>
        <v>0</v>
      </c>
      <c r="AN386" s="103" t="n">
        <f aca="false">+AM386/24</f>
        <v>0</v>
      </c>
      <c r="AO386" s="108" t="n">
        <f aca="false">SUM(AF386,AH386,AJ386,AL386)</f>
        <v>0</v>
      </c>
      <c r="AP386" s="108" t="n">
        <f aca="false">+AO386/24</f>
        <v>0</v>
      </c>
      <c r="AQ386" s="107" t="n">
        <f aca="false">SUM(P386,AB386,AN386)</f>
        <v>4147</v>
      </c>
      <c r="AR386" s="109" t="n">
        <f aca="false">SUM(R386,AD386,AP386)</f>
        <v>4332</v>
      </c>
    </row>
    <row r="387" s="110" customFormat="true" ht="15" hidden="false" customHeight="true" outlineLevel="0" collapsed="false">
      <c r="A387" s="92" t="s">
        <v>480</v>
      </c>
      <c r="B387" s="92" t="s">
        <v>526</v>
      </c>
      <c r="C387" s="197" t="n">
        <v>199634</v>
      </c>
      <c r="D387" s="95" t="n">
        <v>9</v>
      </c>
      <c r="E387" s="96" t="s">
        <v>3</v>
      </c>
      <c r="F387" s="97" t="s">
        <v>3</v>
      </c>
      <c r="G387" s="98"/>
      <c r="H387" s="99"/>
      <c r="I387" s="210" t="n">
        <v>43440</v>
      </c>
      <c r="J387" s="180" t="n">
        <v>48510</v>
      </c>
      <c r="K387" s="211" t="n">
        <v>16080</v>
      </c>
      <c r="L387" s="180" t="n">
        <v>16890</v>
      </c>
      <c r="M387" s="211" t="n">
        <v>48840</v>
      </c>
      <c r="N387" s="180" t="n">
        <v>52890</v>
      </c>
      <c r="O387" s="103" t="n">
        <f aca="false">SUM(G387,I387,K387,M387)</f>
        <v>108360</v>
      </c>
      <c r="P387" s="104" t="n">
        <f aca="false">+O387/30</f>
        <v>3612</v>
      </c>
      <c r="Q387" s="105" t="n">
        <f aca="false">SUM(H387,J387,L387,N387)</f>
        <v>118290</v>
      </c>
      <c r="R387" s="106" t="n">
        <f aca="false">+Q387/30</f>
        <v>3943</v>
      </c>
      <c r="S387" s="98"/>
      <c r="T387" s="99"/>
      <c r="U387" s="100"/>
      <c r="V387" s="99"/>
      <c r="W387" s="100"/>
      <c r="X387" s="99"/>
      <c r="Y387" s="101"/>
      <c r="Z387" s="102"/>
      <c r="AA387" s="103" t="n">
        <f aca="false">SUM(S387,U387,W387,Y387)</f>
        <v>0</v>
      </c>
      <c r="AB387" s="107" t="n">
        <f aca="false">+AA387/900</f>
        <v>0</v>
      </c>
      <c r="AC387" s="108" t="n">
        <f aca="false">SUM(T387,V387,X387,Z387)</f>
        <v>0</v>
      </c>
      <c r="AD387" s="109" t="n">
        <f aca="false">+AC387/900</f>
        <v>0</v>
      </c>
      <c r="AE387" s="98"/>
      <c r="AF387" s="99"/>
      <c r="AG387" s="100"/>
      <c r="AH387" s="99"/>
      <c r="AI387" s="100"/>
      <c r="AJ387" s="99"/>
      <c r="AK387" s="101"/>
      <c r="AL387" s="102"/>
      <c r="AM387" s="103" t="n">
        <f aca="false">SUM(AE387,AG387,AI387,AK387)</f>
        <v>0</v>
      </c>
      <c r="AN387" s="103" t="n">
        <f aca="false">+AM387/24</f>
        <v>0</v>
      </c>
      <c r="AO387" s="108" t="n">
        <f aca="false">SUM(AF387,AH387,AJ387,AL387)</f>
        <v>0</v>
      </c>
      <c r="AP387" s="108" t="n">
        <f aca="false">+AO387/24</f>
        <v>0</v>
      </c>
      <c r="AQ387" s="107" t="n">
        <f aca="false">SUM(P387,AB387,AN387)</f>
        <v>3612</v>
      </c>
      <c r="AR387" s="109" t="n">
        <f aca="false">SUM(R387,AD387,AP387)</f>
        <v>3943</v>
      </c>
    </row>
    <row r="388" s="110" customFormat="true" ht="15" hidden="false" customHeight="true" outlineLevel="0" collapsed="false">
      <c r="A388" s="92" t="s">
        <v>480</v>
      </c>
      <c r="B388" s="92" t="s">
        <v>527</v>
      </c>
      <c r="C388" s="197" t="n">
        <v>199722</v>
      </c>
      <c r="D388" s="95" t="n">
        <v>9</v>
      </c>
      <c r="E388" s="96" t="s">
        <v>3</v>
      </c>
      <c r="F388" s="97" t="s">
        <v>3</v>
      </c>
      <c r="G388" s="98"/>
      <c r="H388" s="99"/>
      <c r="I388" s="210" t="n">
        <v>29700</v>
      </c>
      <c r="J388" s="180" t="n">
        <v>32490</v>
      </c>
      <c r="K388" s="211" t="n">
        <v>11730</v>
      </c>
      <c r="L388" s="180" t="n">
        <v>12810</v>
      </c>
      <c r="M388" s="211" t="n">
        <v>31770</v>
      </c>
      <c r="N388" s="180" t="n">
        <v>34500</v>
      </c>
      <c r="O388" s="103" t="n">
        <f aca="false">SUM(G388,I388,K388,M388)</f>
        <v>73200</v>
      </c>
      <c r="P388" s="104" t="n">
        <f aca="false">+O388/30</f>
        <v>2440</v>
      </c>
      <c r="Q388" s="105" t="n">
        <f aca="false">SUM(H388,J388,L388,N388)</f>
        <v>79800</v>
      </c>
      <c r="R388" s="106" t="n">
        <f aca="false">+Q388/30</f>
        <v>2660</v>
      </c>
      <c r="S388" s="98"/>
      <c r="T388" s="99"/>
      <c r="U388" s="100"/>
      <c r="V388" s="99"/>
      <c r="W388" s="100"/>
      <c r="X388" s="99"/>
      <c r="Y388" s="101"/>
      <c r="Z388" s="102"/>
      <c r="AA388" s="103" t="n">
        <f aca="false">SUM(S388,U388,W388,Y388)</f>
        <v>0</v>
      </c>
      <c r="AB388" s="107" t="n">
        <f aca="false">+AA388/900</f>
        <v>0</v>
      </c>
      <c r="AC388" s="108" t="n">
        <f aca="false">SUM(T388,V388,X388,Z388)</f>
        <v>0</v>
      </c>
      <c r="AD388" s="109" t="n">
        <f aca="false">+AC388/900</f>
        <v>0</v>
      </c>
      <c r="AE388" s="98"/>
      <c r="AF388" s="99"/>
      <c r="AG388" s="100"/>
      <c r="AH388" s="99"/>
      <c r="AI388" s="100"/>
      <c r="AJ388" s="99"/>
      <c r="AK388" s="101"/>
      <c r="AL388" s="102"/>
      <c r="AM388" s="103" t="n">
        <f aca="false">SUM(AE388,AG388,AI388,AK388)</f>
        <v>0</v>
      </c>
      <c r="AN388" s="103" t="n">
        <f aca="false">+AM388/24</f>
        <v>0</v>
      </c>
      <c r="AO388" s="108" t="n">
        <f aca="false">SUM(AF388,AH388,AJ388,AL388)</f>
        <v>0</v>
      </c>
      <c r="AP388" s="108" t="n">
        <f aca="false">+AO388/24</f>
        <v>0</v>
      </c>
      <c r="AQ388" s="107" t="n">
        <f aca="false">SUM(P388,AB388,AN388)</f>
        <v>2440</v>
      </c>
      <c r="AR388" s="109" t="n">
        <f aca="false">SUM(R388,AD388,AP388)</f>
        <v>2660</v>
      </c>
    </row>
    <row r="389" s="110" customFormat="true" ht="15" hidden="false" customHeight="true" outlineLevel="0" collapsed="false">
      <c r="A389" s="92" t="s">
        <v>480</v>
      </c>
      <c r="B389" s="92" t="s">
        <v>528</v>
      </c>
      <c r="C389" s="197" t="n">
        <v>199731</v>
      </c>
      <c r="D389" s="95" t="n">
        <v>9</v>
      </c>
      <c r="E389" s="96" t="s">
        <v>3</v>
      </c>
      <c r="F389" s="97" t="s">
        <v>3</v>
      </c>
      <c r="G389" s="98"/>
      <c r="H389" s="99"/>
      <c r="I389" s="210" t="n">
        <v>26580</v>
      </c>
      <c r="J389" s="180" t="n">
        <v>28320</v>
      </c>
      <c r="K389" s="211" t="n">
        <v>8010</v>
      </c>
      <c r="L389" s="180" t="n">
        <v>8880</v>
      </c>
      <c r="M389" s="211" t="n">
        <v>28710</v>
      </c>
      <c r="N389" s="180" t="n">
        <v>29880</v>
      </c>
      <c r="O389" s="103" t="n">
        <f aca="false">SUM(G389,I389,K389,M389)</f>
        <v>63300</v>
      </c>
      <c r="P389" s="104" t="n">
        <f aca="false">+O389/30</f>
        <v>2110</v>
      </c>
      <c r="Q389" s="105" t="n">
        <f aca="false">SUM(H389,J389,L389,N389)</f>
        <v>67080</v>
      </c>
      <c r="R389" s="106" t="n">
        <f aca="false">+Q389/30</f>
        <v>2236</v>
      </c>
      <c r="S389" s="98"/>
      <c r="T389" s="99"/>
      <c r="U389" s="100"/>
      <c r="V389" s="99"/>
      <c r="W389" s="100"/>
      <c r="X389" s="99"/>
      <c r="Y389" s="101"/>
      <c r="Z389" s="102"/>
      <c r="AA389" s="103" t="n">
        <f aca="false">SUM(S389,U389,W389,Y389)</f>
        <v>0</v>
      </c>
      <c r="AB389" s="107" t="n">
        <f aca="false">+AA389/900</f>
        <v>0</v>
      </c>
      <c r="AC389" s="108" t="n">
        <f aca="false">SUM(T389,V389,X389,Z389)</f>
        <v>0</v>
      </c>
      <c r="AD389" s="109" t="n">
        <f aca="false">+AC389/900</f>
        <v>0</v>
      </c>
      <c r="AE389" s="98"/>
      <c r="AF389" s="99"/>
      <c r="AG389" s="100"/>
      <c r="AH389" s="99"/>
      <c r="AI389" s="100"/>
      <c r="AJ389" s="99"/>
      <c r="AK389" s="101"/>
      <c r="AL389" s="102"/>
      <c r="AM389" s="103" t="n">
        <f aca="false">SUM(AE389,AG389,AI389,AK389)</f>
        <v>0</v>
      </c>
      <c r="AN389" s="103" t="n">
        <f aca="false">+AM389/24</f>
        <v>0</v>
      </c>
      <c r="AO389" s="108" t="n">
        <f aca="false">SUM(AF389,AH389,AJ389,AL389)</f>
        <v>0</v>
      </c>
      <c r="AP389" s="108" t="n">
        <f aca="false">+AO389/24</f>
        <v>0</v>
      </c>
      <c r="AQ389" s="107" t="n">
        <f aca="false">SUM(P389,AB389,AN389)</f>
        <v>2110</v>
      </c>
      <c r="AR389" s="109" t="n">
        <f aca="false">SUM(R389,AD389,AP389)</f>
        <v>2236</v>
      </c>
    </row>
    <row r="390" s="110" customFormat="true" ht="15" hidden="false" customHeight="true" outlineLevel="0" collapsed="false">
      <c r="A390" s="92" t="s">
        <v>480</v>
      </c>
      <c r="B390" s="92" t="s">
        <v>529</v>
      </c>
      <c r="C390" s="197" t="n">
        <v>199768</v>
      </c>
      <c r="D390" s="95" t="n">
        <v>9</v>
      </c>
      <c r="E390" s="96" t="s">
        <v>3</v>
      </c>
      <c r="F390" s="97" t="s">
        <v>3</v>
      </c>
      <c r="G390" s="98"/>
      <c r="H390" s="99"/>
      <c r="I390" s="210" t="n">
        <v>40680</v>
      </c>
      <c r="J390" s="180" t="n">
        <v>45600</v>
      </c>
      <c r="K390" s="211" t="n">
        <v>14490</v>
      </c>
      <c r="L390" s="180" t="n">
        <v>15420</v>
      </c>
      <c r="M390" s="211" t="n">
        <v>49080</v>
      </c>
      <c r="N390" s="180" t="n">
        <v>50580</v>
      </c>
      <c r="O390" s="103" t="n">
        <f aca="false">SUM(G390,I390,K390,M390)</f>
        <v>104250</v>
      </c>
      <c r="P390" s="104" t="n">
        <f aca="false">+O390/30</f>
        <v>3475</v>
      </c>
      <c r="Q390" s="105" t="n">
        <f aca="false">SUM(H390,J390,L390,N390)</f>
        <v>111600</v>
      </c>
      <c r="R390" s="106" t="n">
        <f aca="false">+Q390/30</f>
        <v>3720</v>
      </c>
      <c r="S390" s="98"/>
      <c r="T390" s="99"/>
      <c r="U390" s="100"/>
      <c r="V390" s="99"/>
      <c r="W390" s="100"/>
      <c r="X390" s="99"/>
      <c r="Y390" s="101"/>
      <c r="Z390" s="102"/>
      <c r="AA390" s="103" t="n">
        <f aca="false">SUM(S390,U390,W390,Y390)</f>
        <v>0</v>
      </c>
      <c r="AB390" s="107" t="n">
        <f aca="false">+AA390/900</f>
        <v>0</v>
      </c>
      <c r="AC390" s="108" t="n">
        <f aca="false">SUM(T390,V390,X390,Z390)</f>
        <v>0</v>
      </c>
      <c r="AD390" s="109" t="n">
        <f aca="false">+AC390/900</f>
        <v>0</v>
      </c>
      <c r="AE390" s="98"/>
      <c r="AF390" s="99"/>
      <c r="AG390" s="100"/>
      <c r="AH390" s="99"/>
      <c r="AI390" s="100"/>
      <c r="AJ390" s="99"/>
      <c r="AK390" s="101"/>
      <c r="AL390" s="102"/>
      <c r="AM390" s="103" t="n">
        <f aca="false">SUM(AE390,AG390,AI390,AK390)</f>
        <v>0</v>
      </c>
      <c r="AN390" s="103" t="n">
        <f aca="false">+AM390/24</f>
        <v>0</v>
      </c>
      <c r="AO390" s="108" t="n">
        <f aca="false">SUM(AF390,AH390,AJ390,AL390)</f>
        <v>0</v>
      </c>
      <c r="AP390" s="108" t="n">
        <f aca="false">+AO390/24</f>
        <v>0</v>
      </c>
      <c r="AQ390" s="107" t="n">
        <f aca="false">SUM(P390,AB390,AN390)</f>
        <v>3475</v>
      </c>
      <c r="AR390" s="109" t="n">
        <f aca="false">SUM(R390,AD390,AP390)</f>
        <v>3720</v>
      </c>
    </row>
    <row r="391" s="110" customFormat="true" ht="15" hidden="false" customHeight="true" outlineLevel="0" collapsed="false">
      <c r="A391" s="92" t="s">
        <v>480</v>
      </c>
      <c r="B391" s="92" t="s">
        <v>530</v>
      </c>
      <c r="C391" s="197" t="n">
        <v>199838</v>
      </c>
      <c r="D391" s="95" t="n">
        <v>9</v>
      </c>
      <c r="E391" s="96" t="s">
        <v>3</v>
      </c>
      <c r="F391" s="97" t="s">
        <v>3</v>
      </c>
      <c r="G391" s="98"/>
      <c r="H391" s="99"/>
      <c r="I391" s="210" t="n">
        <v>47730</v>
      </c>
      <c r="J391" s="180" t="n">
        <v>52320</v>
      </c>
      <c r="K391" s="211" t="n">
        <v>17430</v>
      </c>
      <c r="L391" s="180" t="n">
        <v>18390</v>
      </c>
      <c r="M391" s="211" t="n">
        <v>54150</v>
      </c>
      <c r="N391" s="181" t="n">
        <v>57930</v>
      </c>
      <c r="O391" s="103" t="n">
        <f aca="false">SUM(G391,I391,K391,M391)</f>
        <v>119310</v>
      </c>
      <c r="P391" s="104" t="n">
        <f aca="false">+O391/30</f>
        <v>3977</v>
      </c>
      <c r="Q391" s="105" t="n">
        <f aca="false">SUM(H391,J391,L391,N391)</f>
        <v>128640</v>
      </c>
      <c r="R391" s="106" t="n">
        <f aca="false">+Q391/30</f>
        <v>4288</v>
      </c>
      <c r="S391" s="98"/>
      <c r="T391" s="99"/>
      <c r="U391" s="100"/>
      <c r="V391" s="99"/>
      <c r="W391" s="100"/>
      <c r="X391" s="99"/>
      <c r="Y391" s="101"/>
      <c r="Z391" s="102"/>
      <c r="AA391" s="103" t="n">
        <f aca="false">SUM(S391,U391,W391,Y391)</f>
        <v>0</v>
      </c>
      <c r="AB391" s="107" t="n">
        <f aca="false">+AA391/900</f>
        <v>0</v>
      </c>
      <c r="AC391" s="108" t="n">
        <f aca="false">SUM(T391,V391,X391,Z391)</f>
        <v>0</v>
      </c>
      <c r="AD391" s="109" t="n">
        <f aca="false">+AC391/900</f>
        <v>0</v>
      </c>
      <c r="AE391" s="98"/>
      <c r="AF391" s="99"/>
      <c r="AG391" s="100"/>
      <c r="AH391" s="99"/>
      <c r="AI391" s="100"/>
      <c r="AJ391" s="99"/>
      <c r="AK391" s="101"/>
      <c r="AL391" s="102"/>
      <c r="AM391" s="103" t="n">
        <f aca="false">SUM(AE391,AG391,AI391,AK391)</f>
        <v>0</v>
      </c>
      <c r="AN391" s="103" t="n">
        <f aca="false">+AM391/24</f>
        <v>0</v>
      </c>
      <c r="AO391" s="108" t="n">
        <f aca="false">SUM(AF391,AH391,AJ391,AL391)</f>
        <v>0</v>
      </c>
      <c r="AP391" s="108" t="n">
        <f aca="false">+AO391/24</f>
        <v>0</v>
      </c>
      <c r="AQ391" s="107" t="n">
        <f aca="false">SUM(P391,AB391,AN391)</f>
        <v>3977</v>
      </c>
      <c r="AR391" s="109" t="n">
        <f aca="false">SUM(R391,AD391,AP391)</f>
        <v>4288</v>
      </c>
    </row>
    <row r="392" s="110" customFormat="true" ht="15" hidden="false" customHeight="true" outlineLevel="0" collapsed="false">
      <c r="A392" s="92" t="s">
        <v>480</v>
      </c>
      <c r="B392" s="92" t="s">
        <v>531</v>
      </c>
      <c r="C392" s="197" t="n">
        <v>199892</v>
      </c>
      <c r="D392" s="95" t="n">
        <v>9</v>
      </c>
      <c r="E392" s="96" t="s">
        <v>3</v>
      </c>
      <c r="F392" s="97" t="s">
        <v>3</v>
      </c>
      <c r="G392" s="98"/>
      <c r="H392" s="99"/>
      <c r="I392" s="210" t="n">
        <v>44520</v>
      </c>
      <c r="J392" s="180" t="n">
        <v>45150</v>
      </c>
      <c r="K392" s="211" t="n">
        <v>16020</v>
      </c>
      <c r="L392" s="180" t="n">
        <v>16500</v>
      </c>
      <c r="M392" s="211" t="n">
        <v>46860</v>
      </c>
      <c r="N392" s="181" t="n">
        <v>39090</v>
      </c>
      <c r="O392" s="103" t="n">
        <f aca="false">SUM(G392,I392,K392,M392)</f>
        <v>107400</v>
      </c>
      <c r="P392" s="104" t="n">
        <f aca="false">+O392/30</f>
        <v>3580</v>
      </c>
      <c r="Q392" s="105" t="n">
        <f aca="false">SUM(H392,J392,L392,N392)</f>
        <v>100740</v>
      </c>
      <c r="R392" s="106" t="n">
        <f aca="false">+Q392/30</f>
        <v>3358</v>
      </c>
      <c r="S392" s="98"/>
      <c r="T392" s="99"/>
      <c r="U392" s="100"/>
      <c r="V392" s="99"/>
      <c r="W392" s="100"/>
      <c r="X392" s="99"/>
      <c r="Y392" s="101"/>
      <c r="Z392" s="102"/>
      <c r="AA392" s="103" t="n">
        <f aca="false">SUM(S392,U392,W392,Y392)</f>
        <v>0</v>
      </c>
      <c r="AB392" s="107" t="n">
        <f aca="false">+AA392/900</f>
        <v>0</v>
      </c>
      <c r="AC392" s="108" t="n">
        <f aca="false">SUM(T392,V392,X392,Z392)</f>
        <v>0</v>
      </c>
      <c r="AD392" s="109" t="n">
        <f aca="false">+AC392/900</f>
        <v>0</v>
      </c>
      <c r="AE392" s="98"/>
      <c r="AF392" s="99"/>
      <c r="AG392" s="100"/>
      <c r="AH392" s="99"/>
      <c r="AI392" s="100"/>
      <c r="AJ392" s="99"/>
      <c r="AK392" s="101"/>
      <c r="AL392" s="102"/>
      <c r="AM392" s="103" t="n">
        <f aca="false">SUM(AE392,AG392,AI392,AK392)</f>
        <v>0</v>
      </c>
      <c r="AN392" s="103" t="n">
        <f aca="false">+AM392/24</f>
        <v>0</v>
      </c>
      <c r="AO392" s="108" t="n">
        <f aca="false">SUM(AF392,AH392,AJ392,AL392)</f>
        <v>0</v>
      </c>
      <c r="AP392" s="108" t="n">
        <f aca="false">+AO392/24</f>
        <v>0</v>
      </c>
      <c r="AQ392" s="107" t="n">
        <f aca="false">SUM(P392,AB392,AN392)</f>
        <v>3580</v>
      </c>
      <c r="AR392" s="109" t="n">
        <f aca="false">SUM(R392,AD392,AP392)</f>
        <v>3358</v>
      </c>
    </row>
    <row r="393" s="110" customFormat="true" ht="15" hidden="false" customHeight="true" outlineLevel="0" collapsed="false">
      <c r="A393" s="92" t="s">
        <v>480</v>
      </c>
      <c r="B393" s="92" t="s">
        <v>532</v>
      </c>
      <c r="C393" s="197" t="n">
        <v>199908</v>
      </c>
      <c r="D393" s="95" t="n">
        <v>9</v>
      </c>
      <c r="E393" s="96" t="s">
        <v>3</v>
      </c>
      <c r="F393" s="97" t="s">
        <v>3</v>
      </c>
      <c r="G393" s="98"/>
      <c r="H393" s="99"/>
      <c r="I393" s="210" t="n">
        <v>31020</v>
      </c>
      <c r="J393" s="180" t="n">
        <v>35730</v>
      </c>
      <c r="K393" s="211" t="n">
        <v>13770</v>
      </c>
      <c r="L393" s="180" t="n">
        <v>16440</v>
      </c>
      <c r="M393" s="211" t="n">
        <v>36060</v>
      </c>
      <c r="N393" s="181" t="n">
        <v>39210</v>
      </c>
      <c r="O393" s="103" t="n">
        <f aca="false">SUM(G393,I393,K393,M393)</f>
        <v>80850</v>
      </c>
      <c r="P393" s="104" t="n">
        <f aca="false">+O393/30</f>
        <v>2695</v>
      </c>
      <c r="Q393" s="105" t="n">
        <f aca="false">SUM(H393,J393,L393,N393)</f>
        <v>91380</v>
      </c>
      <c r="R393" s="106" t="n">
        <f aca="false">+Q393/30</f>
        <v>3046</v>
      </c>
      <c r="S393" s="98"/>
      <c r="T393" s="99"/>
      <c r="U393" s="100"/>
      <c r="V393" s="99"/>
      <c r="W393" s="100"/>
      <c r="X393" s="99"/>
      <c r="Y393" s="101"/>
      <c r="Z393" s="102"/>
      <c r="AA393" s="103" t="n">
        <f aca="false">SUM(S393,U393,W393,Y393)</f>
        <v>0</v>
      </c>
      <c r="AB393" s="107" t="n">
        <f aca="false">+AA393/900</f>
        <v>0</v>
      </c>
      <c r="AC393" s="108" t="n">
        <f aca="false">SUM(T393,V393,X393,Z393)</f>
        <v>0</v>
      </c>
      <c r="AD393" s="109" t="n">
        <f aca="false">+AC393/900</f>
        <v>0</v>
      </c>
      <c r="AE393" s="98"/>
      <c r="AF393" s="99"/>
      <c r="AG393" s="100"/>
      <c r="AH393" s="99"/>
      <c r="AI393" s="100"/>
      <c r="AJ393" s="99"/>
      <c r="AK393" s="101"/>
      <c r="AL393" s="102"/>
      <c r="AM393" s="103" t="n">
        <f aca="false">SUM(AE393,AG393,AI393,AK393)</f>
        <v>0</v>
      </c>
      <c r="AN393" s="103" t="n">
        <f aca="false">+AM393/24</f>
        <v>0</v>
      </c>
      <c r="AO393" s="108" t="n">
        <f aca="false">SUM(AF393,AH393,AJ393,AL393)</f>
        <v>0</v>
      </c>
      <c r="AP393" s="108" t="n">
        <f aca="false">+AO393/24</f>
        <v>0</v>
      </c>
      <c r="AQ393" s="107" t="n">
        <f aca="false">SUM(P393,AB393,AN393)</f>
        <v>2695</v>
      </c>
      <c r="AR393" s="109" t="n">
        <f aca="false">SUM(R393,AD393,AP393)</f>
        <v>3046</v>
      </c>
    </row>
    <row r="394" s="110" customFormat="true" ht="15" hidden="false" customHeight="true" outlineLevel="0" collapsed="false">
      <c r="A394" s="92" t="s">
        <v>480</v>
      </c>
      <c r="B394" s="92" t="s">
        <v>533</v>
      </c>
      <c r="C394" s="197" t="n">
        <v>199926</v>
      </c>
      <c r="D394" s="95" t="n">
        <v>9</v>
      </c>
      <c r="E394" s="96" t="s">
        <v>3</v>
      </c>
      <c r="F394" s="97" t="s">
        <v>3</v>
      </c>
      <c r="G394" s="98"/>
      <c r="H394" s="99"/>
      <c r="I394" s="210" t="n">
        <v>30360</v>
      </c>
      <c r="J394" s="180" t="n">
        <v>38010</v>
      </c>
      <c r="K394" s="211" t="n">
        <v>9750</v>
      </c>
      <c r="L394" s="180" t="n">
        <v>12270</v>
      </c>
      <c r="M394" s="211" t="n">
        <v>36450</v>
      </c>
      <c r="N394" s="181" t="n">
        <v>42690</v>
      </c>
      <c r="O394" s="103" t="n">
        <f aca="false">SUM(G394,I394,K394,M394)</f>
        <v>76560</v>
      </c>
      <c r="P394" s="104" t="n">
        <f aca="false">+O394/30</f>
        <v>2552</v>
      </c>
      <c r="Q394" s="105" t="n">
        <f aca="false">SUM(H394,J394,L394,N394)</f>
        <v>92970</v>
      </c>
      <c r="R394" s="106" t="n">
        <f aca="false">+Q394/30</f>
        <v>3099</v>
      </c>
      <c r="S394" s="98"/>
      <c r="T394" s="99"/>
      <c r="U394" s="100"/>
      <c r="V394" s="99"/>
      <c r="W394" s="100"/>
      <c r="X394" s="99"/>
      <c r="Y394" s="101"/>
      <c r="Z394" s="102"/>
      <c r="AA394" s="103" t="n">
        <f aca="false">SUM(S394,U394,W394,Y394)</f>
        <v>0</v>
      </c>
      <c r="AB394" s="107" t="n">
        <f aca="false">+AA394/900</f>
        <v>0</v>
      </c>
      <c r="AC394" s="108" t="n">
        <f aca="false">SUM(T394,V394,X394,Z394)</f>
        <v>0</v>
      </c>
      <c r="AD394" s="109" t="n">
        <f aca="false">+AC394/900</f>
        <v>0</v>
      </c>
      <c r="AE394" s="98"/>
      <c r="AF394" s="99"/>
      <c r="AG394" s="100"/>
      <c r="AH394" s="99"/>
      <c r="AI394" s="100"/>
      <c r="AJ394" s="99"/>
      <c r="AK394" s="101"/>
      <c r="AL394" s="102"/>
      <c r="AM394" s="103" t="n">
        <f aca="false">SUM(AE394,AG394,AI394,AK394)</f>
        <v>0</v>
      </c>
      <c r="AN394" s="103" t="n">
        <f aca="false">+AM394/24</f>
        <v>0</v>
      </c>
      <c r="AO394" s="108" t="n">
        <f aca="false">SUM(AF394,AH394,AJ394,AL394)</f>
        <v>0</v>
      </c>
      <c r="AP394" s="108" t="n">
        <f aca="false">+AO394/24</f>
        <v>0</v>
      </c>
      <c r="AQ394" s="107" t="n">
        <f aca="false">SUM(P394,AB394,AN394)</f>
        <v>2552</v>
      </c>
      <c r="AR394" s="109" t="n">
        <f aca="false">SUM(R394,AD394,AP394)</f>
        <v>3099</v>
      </c>
    </row>
    <row r="395" s="110" customFormat="true" ht="15" hidden="false" customHeight="true" outlineLevel="0" collapsed="false">
      <c r="A395" s="92" t="s">
        <v>480</v>
      </c>
      <c r="B395" s="92" t="s">
        <v>534</v>
      </c>
      <c r="C395" s="197" t="n">
        <v>197996</v>
      </c>
      <c r="D395" s="95" t="n">
        <v>10</v>
      </c>
      <c r="E395" s="96" t="s">
        <v>3</v>
      </c>
      <c r="F395" s="97" t="s">
        <v>3</v>
      </c>
      <c r="G395" s="98"/>
      <c r="H395" s="99"/>
      <c r="I395" s="210" t="n">
        <v>22200</v>
      </c>
      <c r="J395" s="180" t="n">
        <v>24090</v>
      </c>
      <c r="K395" s="211" t="n">
        <v>7530</v>
      </c>
      <c r="L395" s="180" t="n">
        <v>7920</v>
      </c>
      <c r="M395" s="211" t="n">
        <v>24660</v>
      </c>
      <c r="N395" s="180" t="n">
        <v>24630</v>
      </c>
      <c r="O395" s="103" t="n">
        <f aca="false">SUM(G395,I395,K395,M395)</f>
        <v>54390</v>
      </c>
      <c r="P395" s="104" t="n">
        <f aca="false">+O395/30</f>
        <v>1813</v>
      </c>
      <c r="Q395" s="105" t="n">
        <f aca="false">SUM(H395,J395,L395,N395)</f>
        <v>56640</v>
      </c>
      <c r="R395" s="106" t="n">
        <f aca="false">+Q395/30</f>
        <v>1888</v>
      </c>
      <c r="S395" s="98"/>
      <c r="T395" s="99"/>
      <c r="U395" s="100"/>
      <c r="V395" s="99"/>
      <c r="W395" s="100"/>
      <c r="X395" s="99"/>
      <c r="Y395" s="101"/>
      <c r="Z395" s="102"/>
      <c r="AA395" s="103" t="n">
        <f aca="false">SUM(S395,U395,W395,Y395)</f>
        <v>0</v>
      </c>
      <c r="AB395" s="107" t="n">
        <f aca="false">+AA395/900</f>
        <v>0</v>
      </c>
      <c r="AC395" s="108" t="n">
        <f aca="false">SUM(T395,V395,X395,Z395)</f>
        <v>0</v>
      </c>
      <c r="AD395" s="109" t="n">
        <f aca="false">+AC395/900</f>
        <v>0</v>
      </c>
      <c r="AE395" s="98"/>
      <c r="AF395" s="99"/>
      <c r="AG395" s="100"/>
      <c r="AH395" s="99"/>
      <c r="AI395" s="100"/>
      <c r="AJ395" s="99"/>
      <c r="AK395" s="101"/>
      <c r="AL395" s="102"/>
      <c r="AM395" s="103" t="n">
        <f aca="false">SUM(AE395,AG395,AI395,AK395)</f>
        <v>0</v>
      </c>
      <c r="AN395" s="103" t="n">
        <f aca="false">+AM395/24</f>
        <v>0</v>
      </c>
      <c r="AO395" s="108" t="n">
        <f aca="false">SUM(AF395,AH395,AJ395,AL395)</f>
        <v>0</v>
      </c>
      <c r="AP395" s="108" t="n">
        <f aca="false">+AO395/24</f>
        <v>0</v>
      </c>
      <c r="AQ395" s="107" t="n">
        <f aca="false">SUM(P395,AB395,AN395)</f>
        <v>1813</v>
      </c>
      <c r="AR395" s="109" t="n">
        <f aca="false">SUM(R395,AD395,AP395)</f>
        <v>1888</v>
      </c>
    </row>
    <row r="396" s="110" customFormat="true" ht="15" hidden="false" customHeight="true" outlineLevel="0" collapsed="false">
      <c r="A396" s="92" t="s">
        <v>480</v>
      </c>
      <c r="B396" s="92" t="s">
        <v>535</v>
      </c>
      <c r="C396" s="197" t="n">
        <v>198011</v>
      </c>
      <c r="D396" s="95" t="n">
        <v>10</v>
      </c>
      <c r="E396" s="96" t="s">
        <v>3</v>
      </c>
      <c r="F396" s="97" t="s">
        <v>3</v>
      </c>
      <c r="G396" s="98"/>
      <c r="H396" s="99"/>
      <c r="I396" s="210" t="n">
        <v>15030</v>
      </c>
      <c r="J396" s="180" t="n">
        <v>18060</v>
      </c>
      <c r="K396" s="211" t="n">
        <v>4140</v>
      </c>
      <c r="L396" s="180" t="n">
        <v>5160</v>
      </c>
      <c r="M396" s="211" t="n">
        <v>17640</v>
      </c>
      <c r="N396" s="180" t="n">
        <v>19350</v>
      </c>
      <c r="O396" s="103" t="n">
        <f aca="false">SUM(G396,I396,K396,M396)</f>
        <v>36810</v>
      </c>
      <c r="P396" s="104" t="n">
        <f aca="false">+O396/30</f>
        <v>1227</v>
      </c>
      <c r="Q396" s="105" t="n">
        <f aca="false">SUM(H396,J396,L396,N396)</f>
        <v>42570</v>
      </c>
      <c r="R396" s="106" t="n">
        <f aca="false">+Q396/30</f>
        <v>1419</v>
      </c>
      <c r="S396" s="98"/>
      <c r="T396" s="99"/>
      <c r="U396" s="100"/>
      <c r="V396" s="99"/>
      <c r="W396" s="100"/>
      <c r="X396" s="99"/>
      <c r="Y396" s="101"/>
      <c r="Z396" s="102"/>
      <c r="AA396" s="103" t="n">
        <f aca="false">SUM(S396,U396,W396,Y396)</f>
        <v>0</v>
      </c>
      <c r="AB396" s="107" t="n">
        <f aca="false">+AA396/900</f>
        <v>0</v>
      </c>
      <c r="AC396" s="108" t="n">
        <f aca="false">SUM(T396,V396,X396,Z396)</f>
        <v>0</v>
      </c>
      <c r="AD396" s="109" t="n">
        <f aca="false">+AC396/900</f>
        <v>0</v>
      </c>
      <c r="AE396" s="98"/>
      <c r="AF396" s="99"/>
      <c r="AG396" s="100"/>
      <c r="AH396" s="99"/>
      <c r="AI396" s="100"/>
      <c r="AJ396" s="99"/>
      <c r="AK396" s="101"/>
      <c r="AL396" s="102"/>
      <c r="AM396" s="103" t="n">
        <f aca="false">SUM(AE396,AG396,AI396,AK396)</f>
        <v>0</v>
      </c>
      <c r="AN396" s="103" t="n">
        <f aca="false">+AM396/24</f>
        <v>0</v>
      </c>
      <c r="AO396" s="108" t="n">
        <f aca="false">SUM(AF396,AH396,AJ396,AL396)</f>
        <v>0</v>
      </c>
      <c r="AP396" s="108" t="n">
        <f aca="false">+AO396/24</f>
        <v>0</v>
      </c>
      <c r="AQ396" s="107" t="n">
        <f aca="false">SUM(P396,AB396,AN396)</f>
        <v>1227</v>
      </c>
      <c r="AR396" s="109" t="n">
        <f aca="false">SUM(R396,AD396,AP396)</f>
        <v>1419</v>
      </c>
    </row>
    <row r="397" s="110" customFormat="true" ht="15" hidden="false" customHeight="true" outlineLevel="0" collapsed="false">
      <c r="A397" s="92" t="s">
        <v>480</v>
      </c>
      <c r="B397" s="92" t="s">
        <v>536</v>
      </c>
      <c r="C397" s="197" t="n">
        <v>198084</v>
      </c>
      <c r="D397" s="95" t="n">
        <v>10</v>
      </c>
      <c r="E397" s="96" t="s">
        <v>3</v>
      </c>
      <c r="F397" s="97" t="s">
        <v>3</v>
      </c>
      <c r="G397" s="98"/>
      <c r="H397" s="99"/>
      <c r="I397" s="210" t="n">
        <v>13860</v>
      </c>
      <c r="J397" s="180" t="n">
        <v>15000</v>
      </c>
      <c r="K397" s="211" t="n">
        <v>3930</v>
      </c>
      <c r="L397" s="180" t="n">
        <v>4770</v>
      </c>
      <c r="M397" s="211" t="n">
        <v>16470</v>
      </c>
      <c r="N397" s="180" t="n">
        <v>17610</v>
      </c>
      <c r="O397" s="103" t="n">
        <f aca="false">SUM(G397,I397,K397,M397)</f>
        <v>34260</v>
      </c>
      <c r="P397" s="104" t="n">
        <f aca="false">+O397/30</f>
        <v>1142</v>
      </c>
      <c r="Q397" s="105" t="n">
        <f aca="false">SUM(H397,J397,L397,N397)</f>
        <v>37380</v>
      </c>
      <c r="R397" s="106" t="n">
        <f aca="false">+Q397/30</f>
        <v>1246</v>
      </c>
      <c r="S397" s="98"/>
      <c r="T397" s="99"/>
      <c r="U397" s="100"/>
      <c r="V397" s="99"/>
      <c r="W397" s="100"/>
      <c r="X397" s="99"/>
      <c r="Y397" s="101"/>
      <c r="Z397" s="102"/>
      <c r="AA397" s="103" t="n">
        <f aca="false">SUM(S397,U397,W397,Y397)</f>
        <v>0</v>
      </c>
      <c r="AB397" s="107" t="n">
        <f aca="false">+AA397/900</f>
        <v>0</v>
      </c>
      <c r="AC397" s="108" t="n">
        <f aca="false">SUM(T397,V397,X397,Z397)</f>
        <v>0</v>
      </c>
      <c r="AD397" s="109" t="n">
        <f aca="false">+AC397/900</f>
        <v>0</v>
      </c>
      <c r="AE397" s="98"/>
      <c r="AF397" s="99"/>
      <c r="AG397" s="100"/>
      <c r="AH397" s="99"/>
      <c r="AI397" s="100"/>
      <c r="AJ397" s="99"/>
      <c r="AK397" s="101"/>
      <c r="AL397" s="102"/>
      <c r="AM397" s="103" t="n">
        <f aca="false">SUM(AE397,AG397,AI397,AK397)</f>
        <v>0</v>
      </c>
      <c r="AN397" s="103" t="n">
        <f aca="false">+AM397/24</f>
        <v>0</v>
      </c>
      <c r="AO397" s="108" t="n">
        <f aca="false">SUM(AF397,AH397,AJ397,AL397)</f>
        <v>0</v>
      </c>
      <c r="AP397" s="108" t="n">
        <f aca="false">+AO397/24</f>
        <v>0</v>
      </c>
      <c r="AQ397" s="107" t="n">
        <f aca="false">SUM(P397,AB397,AN397)</f>
        <v>1142</v>
      </c>
      <c r="AR397" s="109" t="n">
        <f aca="false">SUM(R397,AD397,AP397)</f>
        <v>1246</v>
      </c>
    </row>
    <row r="398" s="110" customFormat="true" ht="15" hidden="false" customHeight="true" outlineLevel="0" collapsed="false">
      <c r="A398" s="92" t="s">
        <v>480</v>
      </c>
      <c r="B398" s="92" t="s">
        <v>537</v>
      </c>
      <c r="C398" s="197" t="n">
        <v>198206</v>
      </c>
      <c r="D398" s="95" t="n">
        <v>10</v>
      </c>
      <c r="E398" s="96" t="s">
        <v>3</v>
      </c>
      <c r="F398" s="97" t="s">
        <v>3</v>
      </c>
      <c r="G398" s="98"/>
      <c r="H398" s="99"/>
      <c r="I398" s="210" t="n">
        <v>21630</v>
      </c>
      <c r="J398" s="180" t="n">
        <v>23850</v>
      </c>
      <c r="K398" s="211" t="n">
        <v>7950</v>
      </c>
      <c r="L398" s="180" t="n">
        <v>7950</v>
      </c>
      <c r="M398" s="211" t="n">
        <v>23820</v>
      </c>
      <c r="N398" s="180" t="n">
        <v>23760</v>
      </c>
      <c r="O398" s="103" t="n">
        <f aca="false">SUM(G398,I398,K398,M398)</f>
        <v>53400</v>
      </c>
      <c r="P398" s="104" t="n">
        <f aca="false">+O398/30</f>
        <v>1780</v>
      </c>
      <c r="Q398" s="105" t="n">
        <f aca="false">SUM(H398,J398,L398,N398)</f>
        <v>55560</v>
      </c>
      <c r="R398" s="106" t="n">
        <f aca="false">+Q398/30</f>
        <v>1852</v>
      </c>
      <c r="S398" s="98"/>
      <c r="T398" s="99"/>
      <c r="U398" s="100"/>
      <c r="V398" s="99"/>
      <c r="W398" s="100"/>
      <c r="X398" s="99"/>
      <c r="Y398" s="101"/>
      <c r="Z398" s="102"/>
      <c r="AA398" s="103" t="n">
        <f aca="false">SUM(S398,U398,W398,Y398)</f>
        <v>0</v>
      </c>
      <c r="AB398" s="107" t="n">
        <f aca="false">+AA398/900</f>
        <v>0</v>
      </c>
      <c r="AC398" s="108" t="n">
        <f aca="false">SUM(T398,V398,X398,Z398)</f>
        <v>0</v>
      </c>
      <c r="AD398" s="109" t="n">
        <f aca="false">+AC398/900</f>
        <v>0</v>
      </c>
      <c r="AE398" s="98"/>
      <c r="AF398" s="99"/>
      <c r="AG398" s="100"/>
      <c r="AH398" s="99"/>
      <c r="AI398" s="100"/>
      <c r="AJ398" s="99"/>
      <c r="AK398" s="101"/>
      <c r="AL398" s="102"/>
      <c r="AM398" s="103" t="n">
        <f aca="false">SUM(AE398,AG398,AI398,AK398)</f>
        <v>0</v>
      </c>
      <c r="AN398" s="103" t="n">
        <f aca="false">+AM398/24</f>
        <v>0</v>
      </c>
      <c r="AO398" s="108" t="n">
        <f aca="false">SUM(AF398,AH398,AJ398,AL398)</f>
        <v>0</v>
      </c>
      <c r="AP398" s="108" t="n">
        <f aca="false">+AO398/24</f>
        <v>0</v>
      </c>
      <c r="AQ398" s="107" t="n">
        <f aca="false">SUM(P398,AB398,AN398)</f>
        <v>1780</v>
      </c>
      <c r="AR398" s="109" t="n">
        <f aca="false">SUM(R398,AD398,AP398)</f>
        <v>1852</v>
      </c>
    </row>
    <row r="399" s="110" customFormat="true" ht="15" hidden="false" customHeight="true" outlineLevel="0" collapsed="false">
      <c r="A399" s="92" t="s">
        <v>480</v>
      </c>
      <c r="B399" s="92" t="s">
        <v>538</v>
      </c>
      <c r="C399" s="197" t="n">
        <v>198640</v>
      </c>
      <c r="D399" s="95" t="n">
        <v>10</v>
      </c>
      <c r="E399" s="96" t="s">
        <v>3</v>
      </c>
      <c r="F399" s="97" t="s">
        <v>3</v>
      </c>
      <c r="G399" s="98"/>
      <c r="H399" s="99"/>
      <c r="I399" s="210" t="n">
        <v>21150</v>
      </c>
      <c r="J399" s="180" t="n">
        <v>24960</v>
      </c>
      <c r="K399" s="211" t="n">
        <v>5280</v>
      </c>
      <c r="L399" s="180" t="n">
        <v>5670</v>
      </c>
      <c r="M399" s="211" t="n">
        <v>24030</v>
      </c>
      <c r="N399" s="180" t="n">
        <v>25080</v>
      </c>
      <c r="O399" s="103" t="n">
        <f aca="false">SUM(G399,I399,K399,M399)</f>
        <v>50460</v>
      </c>
      <c r="P399" s="104" t="n">
        <f aca="false">+O399/30</f>
        <v>1682</v>
      </c>
      <c r="Q399" s="105" t="n">
        <f aca="false">SUM(H399,J399,L399,N399)</f>
        <v>55710</v>
      </c>
      <c r="R399" s="106" t="n">
        <f aca="false">+Q399/30</f>
        <v>1857</v>
      </c>
      <c r="S399" s="98"/>
      <c r="T399" s="99"/>
      <c r="U399" s="100"/>
      <c r="V399" s="99"/>
      <c r="W399" s="100"/>
      <c r="X399" s="99"/>
      <c r="Y399" s="101"/>
      <c r="Z399" s="102"/>
      <c r="AA399" s="103" t="n">
        <f aca="false">SUM(S399,U399,W399,Y399)</f>
        <v>0</v>
      </c>
      <c r="AB399" s="107" t="n">
        <f aca="false">+AA399/900</f>
        <v>0</v>
      </c>
      <c r="AC399" s="108" t="n">
        <f aca="false">SUM(T399,V399,X399,Z399)</f>
        <v>0</v>
      </c>
      <c r="AD399" s="109" t="n">
        <f aca="false">+AC399/900</f>
        <v>0</v>
      </c>
      <c r="AE399" s="98"/>
      <c r="AF399" s="99"/>
      <c r="AG399" s="100"/>
      <c r="AH399" s="99"/>
      <c r="AI399" s="100"/>
      <c r="AJ399" s="99"/>
      <c r="AK399" s="101"/>
      <c r="AL399" s="102"/>
      <c r="AM399" s="103" t="n">
        <f aca="false">SUM(AE399,AG399,AI399,AK399)</f>
        <v>0</v>
      </c>
      <c r="AN399" s="103" t="n">
        <f aca="false">+AM399/24</f>
        <v>0</v>
      </c>
      <c r="AO399" s="108" t="n">
        <f aca="false">SUM(AF399,AH399,AJ399,AL399)</f>
        <v>0</v>
      </c>
      <c r="AP399" s="108" t="n">
        <f aca="false">+AO399/24</f>
        <v>0</v>
      </c>
      <c r="AQ399" s="107" t="n">
        <f aca="false">SUM(P399,AB399,AN399)</f>
        <v>1682</v>
      </c>
      <c r="AR399" s="109" t="n">
        <f aca="false">SUM(R399,AD399,AP399)</f>
        <v>1857</v>
      </c>
    </row>
    <row r="400" s="110" customFormat="true" ht="15" hidden="false" customHeight="true" outlineLevel="0" collapsed="false">
      <c r="A400" s="92" t="s">
        <v>480</v>
      </c>
      <c r="B400" s="92" t="s">
        <v>539</v>
      </c>
      <c r="C400" s="197" t="n">
        <v>198668</v>
      </c>
      <c r="D400" s="95" t="n">
        <v>10</v>
      </c>
      <c r="E400" s="96" t="s">
        <v>3</v>
      </c>
      <c r="F400" s="97" t="s">
        <v>3</v>
      </c>
      <c r="G400" s="98"/>
      <c r="H400" s="99"/>
      <c r="I400" s="210" t="n">
        <v>21900</v>
      </c>
      <c r="J400" s="180" t="n">
        <v>23700</v>
      </c>
      <c r="K400" s="211" t="n">
        <v>8400</v>
      </c>
      <c r="L400" s="180" t="n">
        <v>8010</v>
      </c>
      <c r="M400" s="212" t="n">
        <v>23880</v>
      </c>
      <c r="N400" s="213" t="n">
        <v>27000</v>
      </c>
      <c r="O400" s="103" t="n">
        <f aca="false">SUM(G400,I400,K400,M400)</f>
        <v>54180</v>
      </c>
      <c r="P400" s="104" t="n">
        <f aca="false">+O400/30</f>
        <v>1806</v>
      </c>
      <c r="Q400" s="105" t="n">
        <f aca="false">SUM(H400,J400,L400,N400)</f>
        <v>58710</v>
      </c>
      <c r="R400" s="106" t="n">
        <f aca="false">+Q400/30</f>
        <v>1957</v>
      </c>
      <c r="S400" s="98"/>
      <c r="T400" s="99"/>
      <c r="U400" s="100"/>
      <c r="V400" s="99"/>
      <c r="W400" s="100"/>
      <c r="X400" s="99"/>
      <c r="Y400" s="101"/>
      <c r="Z400" s="102"/>
      <c r="AA400" s="103" t="n">
        <f aca="false">SUM(S400,U400,W400,Y400)</f>
        <v>0</v>
      </c>
      <c r="AB400" s="107" t="n">
        <f aca="false">+AA400/900</f>
        <v>0</v>
      </c>
      <c r="AC400" s="108" t="n">
        <f aca="false">SUM(T400,V400,X400,Z400)</f>
        <v>0</v>
      </c>
      <c r="AD400" s="109" t="n">
        <f aca="false">+AC400/900</f>
        <v>0</v>
      </c>
      <c r="AE400" s="98"/>
      <c r="AF400" s="99"/>
      <c r="AG400" s="100"/>
      <c r="AH400" s="99"/>
      <c r="AI400" s="100"/>
      <c r="AJ400" s="99"/>
      <c r="AK400" s="101"/>
      <c r="AL400" s="102"/>
      <c r="AM400" s="103" t="n">
        <f aca="false">SUM(AE400,AG400,AI400,AK400)</f>
        <v>0</v>
      </c>
      <c r="AN400" s="103" t="n">
        <f aca="false">+AM400/24</f>
        <v>0</v>
      </c>
      <c r="AO400" s="108" t="n">
        <f aca="false">SUM(AF400,AH400,AJ400,AL400)</f>
        <v>0</v>
      </c>
      <c r="AP400" s="108" t="n">
        <f aca="false">+AO400/24</f>
        <v>0</v>
      </c>
      <c r="AQ400" s="107" t="n">
        <f aca="false">SUM(P400,AB400,AN400)</f>
        <v>1806</v>
      </c>
      <c r="AR400" s="109" t="n">
        <f aca="false">SUM(R400,AD400,AP400)</f>
        <v>1957</v>
      </c>
    </row>
    <row r="401" s="110" customFormat="true" ht="15" hidden="false" customHeight="true" outlineLevel="0" collapsed="false">
      <c r="A401" s="92" t="s">
        <v>480</v>
      </c>
      <c r="B401" s="92" t="s">
        <v>540</v>
      </c>
      <c r="C401" s="197" t="n">
        <v>198710</v>
      </c>
      <c r="D401" s="95" t="n">
        <v>10</v>
      </c>
      <c r="E401" s="96" t="s">
        <v>3</v>
      </c>
      <c r="F401" s="97" t="s">
        <v>3</v>
      </c>
      <c r="G401" s="98"/>
      <c r="H401" s="99"/>
      <c r="I401" s="210" t="n">
        <v>24120</v>
      </c>
      <c r="J401" s="180" t="n">
        <v>25980</v>
      </c>
      <c r="K401" s="211" t="n">
        <v>7080</v>
      </c>
      <c r="L401" s="180" t="n">
        <v>9120</v>
      </c>
      <c r="M401" s="212" t="n">
        <v>25590</v>
      </c>
      <c r="N401" s="213" t="n">
        <v>28770</v>
      </c>
      <c r="O401" s="103" t="n">
        <f aca="false">SUM(G401,I401,K401,M401)</f>
        <v>56790</v>
      </c>
      <c r="P401" s="104" t="n">
        <f aca="false">+O401/30</f>
        <v>1893</v>
      </c>
      <c r="Q401" s="105" t="n">
        <f aca="false">SUM(H401,J401,L401,N401)</f>
        <v>63870</v>
      </c>
      <c r="R401" s="106" t="n">
        <f aca="false">+Q401/30</f>
        <v>2129</v>
      </c>
      <c r="S401" s="98"/>
      <c r="T401" s="99"/>
      <c r="U401" s="100"/>
      <c r="V401" s="99"/>
      <c r="W401" s="100"/>
      <c r="X401" s="99"/>
      <c r="Y401" s="101"/>
      <c r="Z401" s="102"/>
      <c r="AA401" s="103" t="n">
        <f aca="false">SUM(S401,U401,W401,Y401)</f>
        <v>0</v>
      </c>
      <c r="AB401" s="107" t="n">
        <f aca="false">+AA401/900</f>
        <v>0</v>
      </c>
      <c r="AC401" s="108" t="n">
        <f aca="false">SUM(T401,V401,X401,Z401)</f>
        <v>0</v>
      </c>
      <c r="AD401" s="109" t="n">
        <f aca="false">+AC401/900</f>
        <v>0</v>
      </c>
      <c r="AE401" s="98"/>
      <c r="AF401" s="99"/>
      <c r="AG401" s="100"/>
      <c r="AH401" s="99"/>
      <c r="AI401" s="100"/>
      <c r="AJ401" s="99"/>
      <c r="AK401" s="101"/>
      <c r="AL401" s="102"/>
      <c r="AM401" s="103" t="n">
        <f aca="false">SUM(AE401,AG401,AI401,AK401)</f>
        <v>0</v>
      </c>
      <c r="AN401" s="103" t="n">
        <f aca="false">+AM401/24</f>
        <v>0</v>
      </c>
      <c r="AO401" s="108" t="n">
        <f aca="false">SUM(AF401,AH401,AJ401,AL401)</f>
        <v>0</v>
      </c>
      <c r="AP401" s="108" t="n">
        <f aca="false">+AO401/24</f>
        <v>0</v>
      </c>
      <c r="AQ401" s="107" t="n">
        <f aca="false">SUM(P401,AB401,AN401)</f>
        <v>1893</v>
      </c>
      <c r="AR401" s="109" t="n">
        <f aca="false">SUM(R401,AD401,AP401)</f>
        <v>2129</v>
      </c>
    </row>
    <row r="402" s="110" customFormat="true" ht="15" hidden="false" customHeight="true" outlineLevel="0" collapsed="false">
      <c r="A402" s="92" t="s">
        <v>480</v>
      </c>
      <c r="B402" s="92" t="s">
        <v>541</v>
      </c>
      <c r="C402" s="197" t="n">
        <v>198729</v>
      </c>
      <c r="D402" s="95" t="n">
        <v>10</v>
      </c>
      <c r="E402" s="96" t="s">
        <v>3</v>
      </c>
      <c r="F402" s="97" t="s">
        <v>3</v>
      </c>
      <c r="G402" s="98"/>
      <c r="H402" s="99"/>
      <c r="I402" s="210" t="n">
        <v>15750</v>
      </c>
      <c r="J402" s="180" t="n">
        <v>19410</v>
      </c>
      <c r="K402" s="211" t="n">
        <v>4920</v>
      </c>
      <c r="L402" s="180" t="n">
        <v>5820</v>
      </c>
      <c r="M402" s="212" t="n">
        <v>18570</v>
      </c>
      <c r="N402" s="213" t="n">
        <v>20880</v>
      </c>
      <c r="O402" s="103" t="n">
        <f aca="false">SUM(G402,I402,K402,M402)</f>
        <v>39240</v>
      </c>
      <c r="P402" s="104" t="n">
        <f aca="false">+O402/30</f>
        <v>1308</v>
      </c>
      <c r="Q402" s="105" t="n">
        <f aca="false">SUM(H402,J402,L402,N402)</f>
        <v>46110</v>
      </c>
      <c r="R402" s="106" t="n">
        <f aca="false">+Q402/30</f>
        <v>1537</v>
      </c>
      <c r="S402" s="98"/>
      <c r="T402" s="99"/>
      <c r="U402" s="100"/>
      <c r="V402" s="99"/>
      <c r="W402" s="100"/>
      <c r="X402" s="99"/>
      <c r="Y402" s="101"/>
      <c r="Z402" s="102"/>
      <c r="AA402" s="103" t="n">
        <f aca="false">SUM(S402,U402,W402,Y402)</f>
        <v>0</v>
      </c>
      <c r="AB402" s="107" t="n">
        <f aca="false">+AA402/900</f>
        <v>0</v>
      </c>
      <c r="AC402" s="108" t="n">
        <f aca="false">SUM(T402,V402,X402,Z402)</f>
        <v>0</v>
      </c>
      <c r="AD402" s="109" t="n">
        <f aca="false">+AC402/900</f>
        <v>0</v>
      </c>
      <c r="AE402" s="98"/>
      <c r="AF402" s="99"/>
      <c r="AG402" s="100"/>
      <c r="AH402" s="99"/>
      <c r="AI402" s="100"/>
      <c r="AJ402" s="99"/>
      <c r="AK402" s="101"/>
      <c r="AL402" s="102"/>
      <c r="AM402" s="103" t="n">
        <f aca="false">SUM(AE402,AG402,AI402,AK402)</f>
        <v>0</v>
      </c>
      <c r="AN402" s="103" t="n">
        <f aca="false">+AM402/24</f>
        <v>0</v>
      </c>
      <c r="AO402" s="108" t="n">
        <f aca="false">SUM(AF402,AH402,AJ402,AL402)</f>
        <v>0</v>
      </c>
      <c r="AP402" s="108" t="n">
        <f aca="false">+AO402/24</f>
        <v>0</v>
      </c>
      <c r="AQ402" s="107" t="n">
        <f aca="false">SUM(P402,AB402,AN402)</f>
        <v>1308</v>
      </c>
      <c r="AR402" s="109" t="n">
        <f aca="false">SUM(R402,AD402,AP402)</f>
        <v>1537</v>
      </c>
    </row>
    <row r="403" s="110" customFormat="true" ht="15" hidden="false" customHeight="true" outlineLevel="0" collapsed="false">
      <c r="A403" s="92" t="s">
        <v>480</v>
      </c>
      <c r="B403" s="92" t="s">
        <v>542</v>
      </c>
      <c r="C403" s="197" t="n">
        <v>198905</v>
      </c>
      <c r="D403" s="95" t="n">
        <v>10</v>
      </c>
      <c r="E403" s="96" t="s">
        <v>3</v>
      </c>
      <c r="F403" s="97" t="s">
        <v>3</v>
      </c>
      <c r="G403" s="98"/>
      <c r="H403" s="99"/>
      <c r="I403" s="210" t="n">
        <v>12870</v>
      </c>
      <c r="J403" s="180" t="n">
        <v>14130</v>
      </c>
      <c r="K403" s="211" t="n">
        <v>4020</v>
      </c>
      <c r="L403" s="180" t="n">
        <v>4050</v>
      </c>
      <c r="M403" s="212" t="n">
        <v>13710</v>
      </c>
      <c r="N403" s="213" t="n">
        <v>13860</v>
      </c>
      <c r="O403" s="103" t="n">
        <f aca="false">SUM(G403,I403,K403,M403)</f>
        <v>30600</v>
      </c>
      <c r="P403" s="104" t="n">
        <f aca="false">+O403/30</f>
        <v>1020</v>
      </c>
      <c r="Q403" s="105" t="n">
        <f aca="false">SUM(H403,J403,L403,N403)</f>
        <v>32040</v>
      </c>
      <c r="R403" s="106" t="n">
        <f aca="false">+Q403/30</f>
        <v>1068</v>
      </c>
      <c r="S403" s="98"/>
      <c r="T403" s="99"/>
      <c r="U403" s="100"/>
      <c r="V403" s="99"/>
      <c r="W403" s="100"/>
      <c r="X403" s="99"/>
      <c r="Y403" s="101"/>
      <c r="Z403" s="102"/>
      <c r="AA403" s="103" t="n">
        <f aca="false">SUM(S403,U403,W403,Y403)</f>
        <v>0</v>
      </c>
      <c r="AB403" s="107" t="n">
        <f aca="false">+AA403/900</f>
        <v>0</v>
      </c>
      <c r="AC403" s="108" t="n">
        <f aca="false">SUM(T403,V403,X403,Z403)</f>
        <v>0</v>
      </c>
      <c r="AD403" s="109" t="n">
        <f aca="false">+AC403/900</f>
        <v>0</v>
      </c>
      <c r="AE403" s="98"/>
      <c r="AF403" s="99"/>
      <c r="AG403" s="100"/>
      <c r="AH403" s="99"/>
      <c r="AI403" s="100"/>
      <c r="AJ403" s="99"/>
      <c r="AK403" s="101"/>
      <c r="AL403" s="102"/>
      <c r="AM403" s="103" t="n">
        <f aca="false">SUM(AE403,AG403,AI403,AK403)</f>
        <v>0</v>
      </c>
      <c r="AN403" s="103" t="n">
        <f aca="false">+AM403/24</f>
        <v>0</v>
      </c>
      <c r="AO403" s="108" t="n">
        <f aca="false">SUM(AF403,AH403,AJ403,AL403)</f>
        <v>0</v>
      </c>
      <c r="AP403" s="108" t="n">
        <f aca="false">+AO403/24</f>
        <v>0</v>
      </c>
      <c r="AQ403" s="107" t="n">
        <f aca="false">SUM(P403,AB403,AN403)</f>
        <v>1020</v>
      </c>
      <c r="AR403" s="109" t="n">
        <f aca="false">SUM(R403,AD403,AP403)</f>
        <v>1068</v>
      </c>
    </row>
    <row r="404" s="110" customFormat="true" ht="15" hidden="false" customHeight="true" outlineLevel="0" collapsed="false">
      <c r="A404" s="92" t="s">
        <v>480</v>
      </c>
      <c r="B404" s="92" t="s">
        <v>543</v>
      </c>
      <c r="C404" s="197" t="n">
        <v>198914</v>
      </c>
      <c r="D404" s="95" t="n">
        <v>10</v>
      </c>
      <c r="E404" s="96" t="s">
        <v>3</v>
      </c>
      <c r="F404" s="97" t="s">
        <v>3</v>
      </c>
      <c r="G404" s="98"/>
      <c r="H404" s="99"/>
      <c r="I404" s="210" t="n">
        <v>16980</v>
      </c>
      <c r="J404" s="180" t="n">
        <v>19080</v>
      </c>
      <c r="K404" s="211" t="n">
        <v>6720</v>
      </c>
      <c r="L404" s="180" t="n">
        <v>6840</v>
      </c>
      <c r="M404" s="212" t="n">
        <v>20490</v>
      </c>
      <c r="N404" s="213" t="n">
        <v>19950</v>
      </c>
      <c r="O404" s="103" t="n">
        <f aca="false">SUM(G404,I404,K404,M404)</f>
        <v>44190</v>
      </c>
      <c r="P404" s="104" t="n">
        <f aca="false">+O404/30</f>
        <v>1473</v>
      </c>
      <c r="Q404" s="105" t="n">
        <f aca="false">SUM(H404,J404,L404,N404)</f>
        <v>45870</v>
      </c>
      <c r="R404" s="106" t="n">
        <f aca="false">+Q404/30</f>
        <v>1529</v>
      </c>
      <c r="S404" s="98"/>
      <c r="T404" s="99"/>
      <c r="U404" s="100"/>
      <c r="V404" s="99"/>
      <c r="W404" s="100"/>
      <c r="X404" s="99"/>
      <c r="Y404" s="101"/>
      <c r="Z404" s="102"/>
      <c r="AA404" s="103" t="n">
        <f aca="false">SUM(S404,U404,W404,Y404)</f>
        <v>0</v>
      </c>
      <c r="AB404" s="107" t="n">
        <f aca="false">+AA404/900</f>
        <v>0</v>
      </c>
      <c r="AC404" s="108" t="n">
        <f aca="false">SUM(T404,V404,X404,Z404)</f>
        <v>0</v>
      </c>
      <c r="AD404" s="109" t="n">
        <f aca="false">+AC404/900</f>
        <v>0</v>
      </c>
      <c r="AE404" s="98"/>
      <c r="AF404" s="99"/>
      <c r="AG404" s="100"/>
      <c r="AH404" s="99"/>
      <c r="AI404" s="100"/>
      <c r="AJ404" s="99"/>
      <c r="AK404" s="101"/>
      <c r="AL404" s="102"/>
      <c r="AM404" s="103" t="n">
        <f aca="false">SUM(AE404,AG404,AI404,AK404)</f>
        <v>0</v>
      </c>
      <c r="AN404" s="103" t="n">
        <f aca="false">+AM404/24</f>
        <v>0</v>
      </c>
      <c r="AO404" s="108" t="n">
        <f aca="false">SUM(AF404,AH404,AJ404,AL404)</f>
        <v>0</v>
      </c>
      <c r="AP404" s="108" t="n">
        <f aca="false">+AO404/24</f>
        <v>0</v>
      </c>
      <c r="AQ404" s="107" t="n">
        <f aca="false">SUM(P404,AB404,AN404)</f>
        <v>1473</v>
      </c>
      <c r="AR404" s="109" t="n">
        <f aca="false">SUM(R404,AD404,AP404)</f>
        <v>1529</v>
      </c>
    </row>
    <row r="405" s="110" customFormat="true" ht="15" hidden="false" customHeight="true" outlineLevel="0" collapsed="false">
      <c r="A405" s="92" t="s">
        <v>480</v>
      </c>
      <c r="B405" s="92" t="s">
        <v>544</v>
      </c>
      <c r="C405" s="197" t="n">
        <v>198923</v>
      </c>
      <c r="D405" s="95" t="n">
        <v>10</v>
      </c>
      <c r="E405" s="96" t="s">
        <v>3</v>
      </c>
      <c r="F405" s="97" t="s">
        <v>3</v>
      </c>
      <c r="G405" s="98"/>
      <c r="H405" s="99"/>
      <c r="I405" s="210" t="n">
        <v>15150</v>
      </c>
      <c r="J405" s="180" t="n">
        <v>18420</v>
      </c>
      <c r="K405" s="211" t="n">
        <v>7650</v>
      </c>
      <c r="L405" s="180" t="n">
        <v>8010</v>
      </c>
      <c r="M405" s="212" t="n">
        <v>17670</v>
      </c>
      <c r="N405" s="213" t="n">
        <v>18060</v>
      </c>
      <c r="O405" s="103" t="n">
        <f aca="false">SUM(G405,I405,K405,M405)</f>
        <v>40470</v>
      </c>
      <c r="P405" s="104" t="n">
        <f aca="false">+O405/30</f>
        <v>1349</v>
      </c>
      <c r="Q405" s="105" t="n">
        <f aca="false">SUM(H405,J405,L405,N405)</f>
        <v>44490</v>
      </c>
      <c r="R405" s="106" t="n">
        <f aca="false">+Q405/30</f>
        <v>1483</v>
      </c>
      <c r="S405" s="98"/>
      <c r="T405" s="99"/>
      <c r="U405" s="100"/>
      <c r="V405" s="99"/>
      <c r="W405" s="100"/>
      <c r="X405" s="99"/>
      <c r="Y405" s="101"/>
      <c r="Z405" s="102"/>
      <c r="AA405" s="103" t="n">
        <f aca="false">SUM(S405,U405,W405,Y405)</f>
        <v>0</v>
      </c>
      <c r="AB405" s="107" t="n">
        <f aca="false">+AA405/900</f>
        <v>0</v>
      </c>
      <c r="AC405" s="108" t="n">
        <f aca="false">SUM(T405,V405,X405,Z405)</f>
        <v>0</v>
      </c>
      <c r="AD405" s="109" t="n">
        <f aca="false">+AC405/900</f>
        <v>0</v>
      </c>
      <c r="AE405" s="98"/>
      <c r="AF405" s="99"/>
      <c r="AG405" s="100"/>
      <c r="AH405" s="99"/>
      <c r="AI405" s="100"/>
      <c r="AJ405" s="99"/>
      <c r="AK405" s="101"/>
      <c r="AL405" s="102"/>
      <c r="AM405" s="103" t="n">
        <f aca="false">SUM(AE405,AG405,AI405,AK405)</f>
        <v>0</v>
      </c>
      <c r="AN405" s="103" t="n">
        <f aca="false">+AM405/24</f>
        <v>0</v>
      </c>
      <c r="AO405" s="108" t="n">
        <f aca="false">SUM(AF405,AH405,AJ405,AL405)</f>
        <v>0</v>
      </c>
      <c r="AP405" s="108" t="n">
        <f aca="false">+AO405/24</f>
        <v>0</v>
      </c>
      <c r="AQ405" s="107" t="n">
        <f aca="false">SUM(P405,AB405,AN405)</f>
        <v>1349</v>
      </c>
      <c r="AR405" s="109" t="n">
        <f aca="false">SUM(R405,AD405,AP405)</f>
        <v>1483</v>
      </c>
    </row>
    <row r="406" s="110" customFormat="true" ht="15" hidden="false" customHeight="true" outlineLevel="0" collapsed="false">
      <c r="A406" s="92" t="s">
        <v>480</v>
      </c>
      <c r="B406" s="92" t="s">
        <v>545</v>
      </c>
      <c r="C406" s="197" t="n">
        <v>199023</v>
      </c>
      <c r="D406" s="95" t="n">
        <v>10</v>
      </c>
      <c r="E406" s="96" t="s">
        <v>3</v>
      </c>
      <c r="F406" s="97" t="s">
        <v>3</v>
      </c>
      <c r="G406" s="98"/>
      <c r="H406" s="99"/>
      <c r="I406" s="210" t="n">
        <v>9480</v>
      </c>
      <c r="J406" s="180" t="n">
        <v>10770</v>
      </c>
      <c r="K406" s="211" t="n">
        <v>2790</v>
      </c>
      <c r="L406" s="180" t="n">
        <v>3870</v>
      </c>
      <c r="M406" s="212" t="n">
        <v>9270</v>
      </c>
      <c r="N406" s="213" t="n">
        <v>11250</v>
      </c>
      <c r="O406" s="103" t="n">
        <f aca="false">SUM(G406,I406,K406,M406)</f>
        <v>21540</v>
      </c>
      <c r="P406" s="104" t="n">
        <f aca="false">+O406/30</f>
        <v>718</v>
      </c>
      <c r="Q406" s="105" t="n">
        <f aca="false">SUM(H406,J406,L406,N406)</f>
        <v>25890</v>
      </c>
      <c r="R406" s="106" t="n">
        <f aca="false">+Q406/30</f>
        <v>863</v>
      </c>
      <c r="S406" s="98"/>
      <c r="T406" s="99"/>
      <c r="U406" s="100"/>
      <c r="V406" s="99"/>
      <c r="W406" s="100"/>
      <c r="X406" s="99"/>
      <c r="Y406" s="101"/>
      <c r="Z406" s="102"/>
      <c r="AA406" s="103" t="n">
        <f aca="false">SUM(S406,U406,W406,Y406)</f>
        <v>0</v>
      </c>
      <c r="AB406" s="107" t="n">
        <f aca="false">+AA406/900</f>
        <v>0</v>
      </c>
      <c r="AC406" s="108" t="n">
        <f aca="false">SUM(T406,V406,X406,Z406)</f>
        <v>0</v>
      </c>
      <c r="AD406" s="109" t="n">
        <f aca="false">+AC406/900</f>
        <v>0</v>
      </c>
      <c r="AE406" s="98"/>
      <c r="AF406" s="99"/>
      <c r="AG406" s="100"/>
      <c r="AH406" s="99"/>
      <c r="AI406" s="100"/>
      <c r="AJ406" s="99"/>
      <c r="AK406" s="101"/>
      <c r="AL406" s="102"/>
      <c r="AM406" s="103" t="n">
        <f aca="false">SUM(AE406,AG406,AI406,AK406)</f>
        <v>0</v>
      </c>
      <c r="AN406" s="103" t="n">
        <f aca="false">+AM406/24</f>
        <v>0</v>
      </c>
      <c r="AO406" s="108" t="n">
        <f aca="false">SUM(AF406,AH406,AJ406,AL406)</f>
        <v>0</v>
      </c>
      <c r="AP406" s="108" t="n">
        <f aca="false">+AO406/24</f>
        <v>0</v>
      </c>
      <c r="AQ406" s="107" t="n">
        <f aca="false">SUM(P406,AB406,AN406)</f>
        <v>718</v>
      </c>
      <c r="AR406" s="109" t="n">
        <f aca="false">SUM(R406,AD406,AP406)</f>
        <v>863</v>
      </c>
    </row>
    <row r="407" s="110" customFormat="true" ht="15" hidden="false" customHeight="true" outlineLevel="0" collapsed="false">
      <c r="A407" s="92" t="s">
        <v>480</v>
      </c>
      <c r="B407" s="92" t="s">
        <v>546</v>
      </c>
      <c r="C407" s="197" t="n">
        <v>199263</v>
      </c>
      <c r="D407" s="95" t="n">
        <v>10</v>
      </c>
      <c r="E407" s="96" t="s">
        <v>3</v>
      </c>
      <c r="F407" s="97" t="s">
        <v>3</v>
      </c>
      <c r="G407" s="98"/>
      <c r="H407" s="99"/>
      <c r="I407" s="210" t="n">
        <v>5880</v>
      </c>
      <c r="J407" s="180" t="n">
        <v>6360</v>
      </c>
      <c r="K407" s="211" t="n">
        <v>2040</v>
      </c>
      <c r="L407" s="180" t="n">
        <v>2280</v>
      </c>
      <c r="M407" s="212" t="n">
        <v>6600</v>
      </c>
      <c r="N407" s="213" t="n">
        <v>7020</v>
      </c>
      <c r="O407" s="103" t="n">
        <f aca="false">SUM(G407,I407,K407,M407)</f>
        <v>14520</v>
      </c>
      <c r="P407" s="104" t="n">
        <f aca="false">+O407/30</f>
        <v>484</v>
      </c>
      <c r="Q407" s="105" t="n">
        <f aca="false">SUM(H407,J407,L407,N407)</f>
        <v>15660</v>
      </c>
      <c r="R407" s="106" t="n">
        <f aca="false">+Q407/30</f>
        <v>522</v>
      </c>
      <c r="S407" s="98"/>
      <c r="T407" s="99"/>
      <c r="U407" s="100"/>
      <c r="V407" s="99"/>
      <c r="W407" s="100"/>
      <c r="X407" s="99"/>
      <c r="Y407" s="101"/>
      <c r="Z407" s="102"/>
      <c r="AA407" s="103" t="n">
        <f aca="false">SUM(S407,U407,W407,Y407)</f>
        <v>0</v>
      </c>
      <c r="AB407" s="107" t="n">
        <f aca="false">+AA407/900</f>
        <v>0</v>
      </c>
      <c r="AC407" s="108" t="n">
        <f aca="false">SUM(T407,V407,X407,Z407)</f>
        <v>0</v>
      </c>
      <c r="AD407" s="109" t="n">
        <f aca="false">+AC407/900</f>
        <v>0</v>
      </c>
      <c r="AE407" s="98"/>
      <c r="AF407" s="99"/>
      <c r="AG407" s="100"/>
      <c r="AH407" s="99"/>
      <c r="AI407" s="100"/>
      <c r="AJ407" s="99"/>
      <c r="AK407" s="101"/>
      <c r="AL407" s="102"/>
      <c r="AM407" s="103" t="n">
        <f aca="false">SUM(AE407,AG407,AI407,AK407)</f>
        <v>0</v>
      </c>
      <c r="AN407" s="103" t="n">
        <f aca="false">+AM407/24</f>
        <v>0</v>
      </c>
      <c r="AO407" s="108" t="n">
        <f aca="false">SUM(AF407,AH407,AJ407,AL407)</f>
        <v>0</v>
      </c>
      <c r="AP407" s="108" t="n">
        <f aca="false">+AO407/24</f>
        <v>0</v>
      </c>
      <c r="AQ407" s="107" t="n">
        <f aca="false">SUM(P407,AB407,AN407)</f>
        <v>484</v>
      </c>
      <c r="AR407" s="109" t="n">
        <f aca="false">SUM(R407,AD407,AP407)</f>
        <v>522</v>
      </c>
    </row>
    <row r="408" s="110" customFormat="true" ht="15" hidden="false" customHeight="true" outlineLevel="0" collapsed="false">
      <c r="A408" s="92" t="s">
        <v>480</v>
      </c>
      <c r="B408" s="92" t="s">
        <v>547</v>
      </c>
      <c r="C408" s="197" t="n">
        <v>199324</v>
      </c>
      <c r="D408" s="95" t="n">
        <v>10</v>
      </c>
      <c r="E408" s="96" t="s">
        <v>3</v>
      </c>
      <c r="F408" s="97" t="s">
        <v>3</v>
      </c>
      <c r="G408" s="98"/>
      <c r="H408" s="99"/>
      <c r="I408" s="210" t="n">
        <v>23940</v>
      </c>
      <c r="J408" s="180" t="n">
        <v>27300</v>
      </c>
      <c r="K408" s="211" t="n">
        <v>6930</v>
      </c>
      <c r="L408" s="180" t="n">
        <v>6960</v>
      </c>
      <c r="M408" s="212" t="n">
        <v>26700</v>
      </c>
      <c r="N408" s="213" t="n">
        <v>30270</v>
      </c>
      <c r="O408" s="103" t="n">
        <f aca="false">SUM(G408,I408,K408,M408)</f>
        <v>57570</v>
      </c>
      <c r="P408" s="104" t="n">
        <f aca="false">+O408/30</f>
        <v>1919</v>
      </c>
      <c r="Q408" s="105" t="n">
        <f aca="false">SUM(H408,J408,L408,N408)</f>
        <v>64530</v>
      </c>
      <c r="R408" s="106" t="n">
        <f aca="false">+Q408/30</f>
        <v>2151</v>
      </c>
      <c r="S408" s="98"/>
      <c r="T408" s="99"/>
      <c r="U408" s="100"/>
      <c r="V408" s="99"/>
      <c r="W408" s="100"/>
      <c r="X408" s="99"/>
      <c r="Y408" s="101"/>
      <c r="Z408" s="102"/>
      <c r="AA408" s="103" t="n">
        <f aca="false">SUM(S408,U408,W408,Y408)</f>
        <v>0</v>
      </c>
      <c r="AB408" s="107" t="n">
        <f aca="false">+AA408/900</f>
        <v>0</v>
      </c>
      <c r="AC408" s="108" t="n">
        <f aca="false">SUM(T408,V408,X408,Z408)</f>
        <v>0</v>
      </c>
      <c r="AD408" s="109" t="n">
        <f aca="false">+AC408/900</f>
        <v>0</v>
      </c>
      <c r="AE408" s="98"/>
      <c r="AF408" s="99"/>
      <c r="AG408" s="100"/>
      <c r="AH408" s="99"/>
      <c r="AI408" s="100"/>
      <c r="AJ408" s="99"/>
      <c r="AK408" s="101"/>
      <c r="AL408" s="102"/>
      <c r="AM408" s="103" t="n">
        <f aca="false">SUM(AE408,AG408,AI408,AK408)</f>
        <v>0</v>
      </c>
      <c r="AN408" s="103" t="n">
        <f aca="false">+AM408/24</f>
        <v>0</v>
      </c>
      <c r="AO408" s="108" t="n">
        <f aca="false">SUM(AF408,AH408,AJ408,AL408)</f>
        <v>0</v>
      </c>
      <c r="AP408" s="108" t="n">
        <f aca="false">+AO408/24</f>
        <v>0</v>
      </c>
      <c r="AQ408" s="107" t="n">
        <f aca="false">SUM(P408,AB408,AN408)</f>
        <v>1919</v>
      </c>
      <c r="AR408" s="109" t="n">
        <f aca="false">SUM(R408,AD408,AP408)</f>
        <v>2151</v>
      </c>
    </row>
    <row r="409" s="110" customFormat="true" ht="15" hidden="false" customHeight="true" outlineLevel="0" collapsed="false">
      <c r="A409" s="92" t="s">
        <v>480</v>
      </c>
      <c r="B409" s="92" t="s">
        <v>548</v>
      </c>
      <c r="C409" s="197" t="n">
        <v>199467</v>
      </c>
      <c r="D409" s="95" t="n">
        <v>10</v>
      </c>
      <c r="E409" s="96" t="s">
        <v>3</v>
      </c>
      <c r="F409" s="97" t="s">
        <v>3</v>
      </c>
      <c r="G409" s="98"/>
      <c r="H409" s="99"/>
      <c r="I409" s="210" t="n">
        <v>12600</v>
      </c>
      <c r="J409" s="180" t="n">
        <v>12690</v>
      </c>
      <c r="K409" s="211" t="n">
        <v>3780</v>
      </c>
      <c r="L409" s="180" t="n">
        <v>3810</v>
      </c>
      <c r="M409" s="212" t="n">
        <v>13200</v>
      </c>
      <c r="N409" s="213" t="n">
        <v>13830</v>
      </c>
      <c r="O409" s="103" t="n">
        <f aca="false">SUM(G409,I409,K409,M409)</f>
        <v>29580</v>
      </c>
      <c r="P409" s="104" t="n">
        <f aca="false">+O409/30</f>
        <v>986</v>
      </c>
      <c r="Q409" s="105" t="n">
        <f aca="false">SUM(H409,J409,L409,N409)</f>
        <v>30330</v>
      </c>
      <c r="R409" s="106" t="n">
        <f aca="false">+Q409/30</f>
        <v>1011</v>
      </c>
      <c r="S409" s="98"/>
      <c r="T409" s="99"/>
      <c r="U409" s="100"/>
      <c r="V409" s="99"/>
      <c r="W409" s="100"/>
      <c r="X409" s="99"/>
      <c r="Y409" s="101"/>
      <c r="Z409" s="102"/>
      <c r="AA409" s="103" t="n">
        <f aca="false">SUM(S409,U409,W409,Y409)</f>
        <v>0</v>
      </c>
      <c r="AB409" s="107" t="n">
        <f aca="false">+AA409/900</f>
        <v>0</v>
      </c>
      <c r="AC409" s="108" t="n">
        <f aca="false">SUM(T409,V409,X409,Z409)</f>
        <v>0</v>
      </c>
      <c r="AD409" s="109" t="n">
        <f aca="false">+AC409/900</f>
        <v>0</v>
      </c>
      <c r="AE409" s="98"/>
      <c r="AF409" s="99"/>
      <c r="AG409" s="100"/>
      <c r="AH409" s="99"/>
      <c r="AI409" s="100"/>
      <c r="AJ409" s="99"/>
      <c r="AK409" s="101"/>
      <c r="AL409" s="102"/>
      <c r="AM409" s="103" t="n">
        <f aca="false">SUM(AE409,AG409,AI409,AK409)</f>
        <v>0</v>
      </c>
      <c r="AN409" s="103" t="n">
        <f aca="false">+AM409/24</f>
        <v>0</v>
      </c>
      <c r="AO409" s="108" t="n">
        <f aca="false">SUM(AF409,AH409,AJ409,AL409)</f>
        <v>0</v>
      </c>
      <c r="AP409" s="108" t="n">
        <f aca="false">+AO409/24</f>
        <v>0</v>
      </c>
      <c r="AQ409" s="107" t="n">
        <f aca="false">SUM(P409,AB409,AN409)</f>
        <v>986</v>
      </c>
      <c r="AR409" s="109" t="n">
        <f aca="false">SUM(R409,AD409,AP409)</f>
        <v>1011</v>
      </c>
    </row>
    <row r="410" s="110" customFormat="true" ht="15" hidden="false" customHeight="true" outlineLevel="0" collapsed="false">
      <c r="A410" s="92" t="s">
        <v>480</v>
      </c>
      <c r="B410" s="92" t="s">
        <v>549</v>
      </c>
      <c r="C410" s="197" t="n">
        <v>199625</v>
      </c>
      <c r="D410" s="95" t="n">
        <v>10</v>
      </c>
      <c r="E410" s="96" t="s">
        <v>3</v>
      </c>
      <c r="F410" s="97" t="s">
        <v>3</v>
      </c>
      <c r="G410" s="98"/>
      <c r="H410" s="99"/>
      <c r="I410" s="210" t="n">
        <v>16890</v>
      </c>
      <c r="J410" s="180" t="n">
        <v>20310</v>
      </c>
      <c r="K410" s="211" t="n">
        <v>7350</v>
      </c>
      <c r="L410" s="180" t="n">
        <v>10920</v>
      </c>
      <c r="M410" s="212" t="n">
        <v>22800</v>
      </c>
      <c r="N410" s="213" t="n">
        <v>24600</v>
      </c>
      <c r="O410" s="103" t="n">
        <f aca="false">SUM(G410,I410,K410,M410)</f>
        <v>47040</v>
      </c>
      <c r="P410" s="104" t="n">
        <f aca="false">+O410/30</f>
        <v>1568</v>
      </c>
      <c r="Q410" s="105" t="n">
        <f aca="false">SUM(H410,J410,L410,N410)</f>
        <v>55830</v>
      </c>
      <c r="R410" s="106" t="n">
        <f aca="false">+Q410/30</f>
        <v>1861</v>
      </c>
      <c r="S410" s="98"/>
      <c r="T410" s="99"/>
      <c r="U410" s="100"/>
      <c r="V410" s="99"/>
      <c r="W410" s="100"/>
      <c r="X410" s="99"/>
      <c r="Y410" s="101"/>
      <c r="Z410" s="102"/>
      <c r="AA410" s="103" t="n">
        <f aca="false">SUM(S410,U410,W410,Y410)</f>
        <v>0</v>
      </c>
      <c r="AB410" s="107" t="n">
        <f aca="false">+AA410/900</f>
        <v>0</v>
      </c>
      <c r="AC410" s="108" t="n">
        <f aca="false">SUM(T410,V410,X410,Z410)</f>
        <v>0</v>
      </c>
      <c r="AD410" s="109" t="n">
        <f aca="false">+AC410/900</f>
        <v>0</v>
      </c>
      <c r="AE410" s="98"/>
      <c r="AF410" s="99"/>
      <c r="AG410" s="100"/>
      <c r="AH410" s="99"/>
      <c r="AI410" s="100"/>
      <c r="AJ410" s="99"/>
      <c r="AK410" s="101"/>
      <c r="AL410" s="102"/>
      <c r="AM410" s="103" t="n">
        <f aca="false">SUM(AE410,AG410,AI410,AK410)</f>
        <v>0</v>
      </c>
      <c r="AN410" s="103" t="n">
        <f aca="false">+AM410/24</f>
        <v>0</v>
      </c>
      <c r="AO410" s="108" t="n">
        <f aca="false">SUM(AF410,AH410,AJ410,AL410)</f>
        <v>0</v>
      </c>
      <c r="AP410" s="108" t="n">
        <f aca="false">+AO410/24</f>
        <v>0</v>
      </c>
      <c r="AQ410" s="107" t="n">
        <f aca="false">SUM(P410,AB410,AN410)</f>
        <v>1568</v>
      </c>
      <c r="AR410" s="109" t="n">
        <f aca="false">SUM(R410,AD410,AP410)</f>
        <v>1861</v>
      </c>
    </row>
    <row r="411" s="110" customFormat="true" ht="15" hidden="false" customHeight="true" outlineLevel="0" collapsed="false">
      <c r="A411" s="92" t="s">
        <v>480</v>
      </c>
      <c r="B411" s="92" t="s">
        <v>550</v>
      </c>
      <c r="C411" s="197" t="n">
        <v>197850</v>
      </c>
      <c r="D411" s="95" t="n">
        <v>10</v>
      </c>
      <c r="E411" s="96" t="s">
        <v>3</v>
      </c>
      <c r="F411" s="97" t="s">
        <v>3</v>
      </c>
      <c r="G411" s="98"/>
      <c r="H411" s="99"/>
      <c r="I411" s="210" t="n">
        <v>22710</v>
      </c>
      <c r="J411" s="180" t="n">
        <v>24090</v>
      </c>
      <c r="K411" s="211" t="n">
        <v>7230</v>
      </c>
      <c r="L411" s="180" t="n">
        <v>7170</v>
      </c>
      <c r="M411" s="212" t="n">
        <v>26820</v>
      </c>
      <c r="N411" s="213" t="n">
        <v>27030</v>
      </c>
      <c r="O411" s="103" t="n">
        <f aca="false">SUM(G411,I411,K411,M411)</f>
        <v>56760</v>
      </c>
      <c r="P411" s="104" t="n">
        <f aca="false">+O411/30</f>
        <v>1892</v>
      </c>
      <c r="Q411" s="105" t="n">
        <f aca="false">SUM(H411,J411,L411,N411)</f>
        <v>58290</v>
      </c>
      <c r="R411" s="106" t="n">
        <f aca="false">+Q411/30</f>
        <v>1943</v>
      </c>
      <c r="S411" s="98"/>
      <c r="T411" s="99"/>
      <c r="U411" s="100"/>
      <c r="V411" s="99"/>
      <c r="W411" s="100"/>
      <c r="X411" s="99"/>
      <c r="Y411" s="101"/>
      <c r="Z411" s="102"/>
      <c r="AA411" s="103" t="n">
        <f aca="false">SUM(S411,U411,W411,Y411)</f>
        <v>0</v>
      </c>
      <c r="AB411" s="107" t="n">
        <f aca="false">+AA411/900</f>
        <v>0</v>
      </c>
      <c r="AC411" s="108" t="n">
        <f aca="false">SUM(T411,V411,X411,Z411)</f>
        <v>0</v>
      </c>
      <c r="AD411" s="109" t="n">
        <f aca="false">+AC411/900</f>
        <v>0</v>
      </c>
      <c r="AE411" s="98"/>
      <c r="AF411" s="99"/>
      <c r="AG411" s="100"/>
      <c r="AH411" s="99"/>
      <c r="AI411" s="100"/>
      <c r="AJ411" s="99"/>
      <c r="AK411" s="101"/>
      <c r="AL411" s="102"/>
      <c r="AM411" s="103" t="n">
        <f aca="false">SUM(AE411,AG411,AI411,AK411)</f>
        <v>0</v>
      </c>
      <c r="AN411" s="103" t="n">
        <f aca="false">+AM411/24</f>
        <v>0</v>
      </c>
      <c r="AO411" s="108" t="n">
        <f aca="false">SUM(AF411,AH411,AJ411,AL411)</f>
        <v>0</v>
      </c>
      <c r="AP411" s="108" t="n">
        <f aca="false">+AO411/24</f>
        <v>0</v>
      </c>
      <c r="AQ411" s="107" t="n">
        <f aca="false">SUM(P411,AB411,AN411)</f>
        <v>1892</v>
      </c>
      <c r="AR411" s="109" t="n">
        <f aca="false">SUM(R411,AD411,AP411)</f>
        <v>1943</v>
      </c>
    </row>
    <row r="412" s="110" customFormat="true" ht="15" hidden="false" customHeight="true" outlineLevel="0" collapsed="false">
      <c r="A412" s="92" t="s">
        <v>480</v>
      </c>
      <c r="B412" s="92" t="s">
        <v>551</v>
      </c>
      <c r="C412" s="197" t="n">
        <v>199740</v>
      </c>
      <c r="D412" s="95" t="n">
        <v>10</v>
      </c>
      <c r="E412" s="96" t="s">
        <v>3</v>
      </c>
      <c r="F412" s="97" t="s">
        <v>3</v>
      </c>
      <c r="G412" s="98"/>
      <c r="H412" s="99"/>
      <c r="I412" s="210" t="n">
        <v>21180</v>
      </c>
      <c r="J412" s="180" t="n">
        <v>25320</v>
      </c>
      <c r="K412" s="211" t="n">
        <v>6690</v>
      </c>
      <c r="L412" s="180" t="n">
        <v>6540</v>
      </c>
      <c r="M412" s="212" t="n">
        <v>24960</v>
      </c>
      <c r="N412" s="213" t="n">
        <v>27570</v>
      </c>
      <c r="O412" s="103" t="n">
        <f aca="false">SUM(G412,I412,K412,M412)</f>
        <v>52830</v>
      </c>
      <c r="P412" s="104" t="n">
        <f aca="false">+O412/30</f>
        <v>1761</v>
      </c>
      <c r="Q412" s="105" t="n">
        <f aca="false">SUM(H412,J412,L412,N412)</f>
        <v>59430</v>
      </c>
      <c r="R412" s="106" t="n">
        <f aca="false">+Q412/30</f>
        <v>1981</v>
      </c>
      <c r="S412" s="98"/>
      <c r="T412" s="99"/>
      <c r="U412" s="100"/>
      <c r="V412" s="99"/>
      <c r="W412" s="100"/>
      <c r="X412" s="99"/>
      <c r="Y412" s="101"/>
      <c r="Z412" s="102"/>
      <c r="AA412" s="103" t="n">
        <f aca="false">SUM(S412,U412,W412,Y412)</f>
        <v>0</v>
      </c>
      <c r="AB412" s="107" t="n">
        <f aca="false">+AA412/900</f>
        <v>0</v>
      </c>
      <c r="AC412" s="108" t="n">
        <f aca="false">SUM(T412,V412,X412,Z412)</f>
        <v>0</v>
      </c>
      <c r="AD412" s="109" t="n">
        <f aca="false">+AC412/900</f>
        <v>0</v>
      </c>
      <c r="AE412" s="98"/>
      <c r="AF412" s="99"/>
      <c r="AG412" s="100"/>
      <c r="AH412" s="99"/>
      <c r="AI412" s="100"/>
      <c r="AJ412" s="99"/>
      <c r="AK412" s="101"/>
      <c r="AL412" s="102"/>
      <c r="AM412" s="103" t="n">
        <f aca="false">SUM(AE412,AG412,AI412,AK412)</f>
        <v>0</v>
      </c>
      <c r="AN412" s="103" t="n">
        <f aca="false">+AM412/24</f>
        <v>0</v>
      </c>
      <c r="AO412" s="108" t="n">
        <f aca="false">SUM(AF412,AH412,AJ412,AL412)</f>
        <v>0</v>
      </c>
      <c r="AP412" s="108" t="n">
        <f aca="false">+AO412/24</f>
        <v>0</v>
      </c>
      <c r="AQ412" s="107" t="n">
        <f aca="false">SUM(P412,AB412,AN412)</f>
        <v>1761</v>
      </c>
      <c r="AR412" s="109" t="n">
        <f aca="false">SUM(R412,AD412,AP412)</f>
        <v>1981</v>
      </c>
    </row>
    <row r="413" s="110" customFormat="true" ht="15" hidden="false" customHeight="true" outlineLevel="0" collapsed="false">
      <c r="A413" s="92" t="s">
        <v>480</v>
      </c>
      <c r="B413" s="92" t="s">
        <v>552</v>
      </c>
      <c r="C413" s="197" t="n">
        <v>199795</v>
      </c>
      <c r="D413" s="95" t="n">
        <v>10</v>
      </c>
      <c r="E413" s="96" t="s">
        <v>3</v>
      </c>
      <c r="F413" s="97" t="s">
        <v>3</v>
      </c>
      <c r="G413" s="98"/>
      <c r="H413" s="99"/>
      <c r="I413" s="210" t="n">
        <v>15300</v>
      </c>
      <c r="J413" s="180" t="n">
        <v>18090</v>
      </c>
      <c r="K413" s="211" t="n">
        <v>5130</v>
      </c>
      <c r="L413" s="180" t="n">
        <v>7170</v>
      </c>
      <c r="M413" s="212" t="n">
        <v>15990</v>
      </c>
      <c r="N413" s="213" t="n">
        <v>16200</v>
      </c>
      <c r="O413" s="103" t="n">
        <f aca="false">SUM(G413,I413,K413,M413)</f>
        <v>36420</v>
      </c>
      <c r="P413" s="104" t="n">
        <f aca="false">+O413/30</f>
        <v>1214</v>
      </c>
      <c r="Q413" s="105" t="n">
        <f aca="false">SUM(H413,J413,L413,N413)</f>
        <v>41460</v>
      </c>
      <c r="R413" s="106" t="n">
        <f aca="false">+Q413/30</f>
        <v>1382</v>
      </c>
      <c r="S413" s="98"/>
      <c r="T413" s="99"/>
      <c r="U413" s="100"/>
      <c r="V413" s="99"/>
      <c r="W413" s="100"/>
      <c r="X413" s="99"/>
      <c r="Y413" s="101"/>
      <c r="Z413" s="102"/>
      <c r="AA413" s="103" t="n">
        <f aca="false">SUM(S413,U413,W413,Y413)</f>
        <v>0</v>
      </c>
      <c r="AB413" s="107" t="n">
        <f aca="false">+AA413/900</f>
        <v>0</v>
      </c>
      <c r="AC413" s="108" t="n">
        <f aca="false">SUM(T413,V413,X413,Z413)</f>
        <v>0</v>
      </c>
      <c r="AD413" s="109" t="n">
        <f aca="false">+AC413/900</f>
        <v>0</v>
      </c>
      <c r="AE413" s="98"/>
      <c r="AF413" s="99"/>
      <c r="AG413" s="100"/>
      <c r="AH413" s="99"/>
      <c r="AI413" s="100"/>
      <c r="AJ413" s="99"/>
      <c r="AK413" s="101"/>
      <c r="AL413" s="102"/>
      <c r="AM413" s="103" t="n">
        <f aca="false">SUM(AE413,AG413,AI413,AK413)</f>
        <v>0</v>
      </c>
      <c r="AN413" s="103" t="n">
        <f aca="false">+AM413/24</f>
        <v>0</v>
      </c>
      <c r="AO413" s="108" t="n">
        <f aca="false">SUM(AF413,AH413,AJ413,AL413)</f>
        <v>0</v>
      </c>
      <c r="AP413" s="108" t="n">
        <f aca="false">+AO413/24</f>
        <v>0</v>
      </c>
      <c r="AQ413" s="107" t="n">
        <f aca="false">SUM(P413,AB413,AN413)</f>
        <v>1214</v>
      </c>
      <c r="AR413" s="109" t="n">
        <f aca="false">SUM(R413,AD413,AP413)</f>
        <v>1382</v>
      </c>
    </row>
    <row r="414" s="110" customFormat="true" ht="15" hidden="false" customHeight="true" outlineLevel="0" collapsed="false">
      <c r="A414" s="92" t="s">
        <v>480</v>
      </c>
      <c r="B414" s="92" t="s">
        <v>553</v>
      </c>
      <c r="C414" s="197" t="n">
        <v>199953</v>
      </c>
      <c r="D414" s="95" t="n">
        <v>10</v>
      </c>
      <c r="E414" s="96" t="s">
        <v>3</v>
      </c>
      <c r="F414" s="97" t="s">
        <v>3</v>
      </c>
      <c r="G414" s="98"/>
      <c r="H414" s="99"/>
      <c r="I414" s="214" t="n">
        <v>23040</v>
      </c>
      <c r="J414" s="180" t="n">
        <v>25710</v>
      </c>
      <c r="K414" s="215" t="n">
        <v>11520</v>
      </c>
      <c r="L414" s="180" t="n">
        <v>13380</v>
      </c>
      <c r="M414" s="212" t="n">
        <v>24960</v>
      </c>
      <c r="N414" s="213" t="n">
        <v>26250</v>
      </c>
      <c r="O414" s="103" t="n">
        <f aca="false">SUM(G414,I414,K414,M414)</f>
        <v>59520</v>
      </c>
      <c r="P414" s="104" t="n">
        <f aca="false">+O414/30</f>
        <v>1984</v>
      </c>
      <c r="Q414" s="105" t="n">
        <f aca="false">SUM(H414,J414,L414,N414)</f>
        <v>65340</v>
      </c>
      <c r="R414" s="106" t="n">
        <f aca="false">+Q414/30</f>
        <v>2178</v>
      </c>
      <c r="S414" s="98"/>
      <c r="T414" s="99"/>
      <c r="U414" s="100"/>
      <c r="V414" s="99"/>
      <c r="W414" s="100"/>
      <c r="X414" s="99"/>
      <c r="Y414" s="101"/>
      <c r="Z414" s="102"/>
      <c r="AA414" s="103" t="n">
        <f aca="false">SUM(S414,U414,W414,Y414)</f>
        <v>0</v>
      </c>
      <c r="AB414" s="107" t="n">
        <f aca="false">+AA414/900</f>
        <v>0</v>
      </c>
      <c r="AC414" s="108" t="n">
        <f aca="false">SUM(T414,V414,X414,Z414)</f>
        <v>0</v>
      </c>
      <c r="AD414" s="109" t="n">
        <f aca="false">+AC414/900</f>
        <v>0</v>
      </c>
      <c r="AE414" s="98"/>
      <c r="AF414" s="99"/>
      <c r="AG414" s="100"/>
      <c r="AH414" s="99"/>
      <c r="AI414" s="100"/>
      <c r="AJ414" s="99"/>
      <c r="AK414" s="101"/>
      <c r="AL414" s="102"/>
      <c r="AM414" s="103" t="n">
        <f aca="false">SUM(AE414,AG414,AI414,AK414)</f>
        <v>0</v>
      </c>
      <c r="AN414" s="103" t="n">
        <f aca="false">+AM414/24</f>
        <v>0</v>
      </c>
      <c r="AO414" s="108" t="n">
        <f aca="false">SUM(AF414,AH414,AJ414,AL414)</f>
        <v>0</v>
      </c>
      <c r="AP414" s="108" t="n">
        <f aca="false">+AO414/24</f>
        <v>0</v>
      </c>
      <c r="AQ414" s="107" t="n">
        <f aca="false">SUM(P414,AB414,AN414)</f>
        <v>1984</v>
      </c>
      <c r="AR414" s="109" t="n">
        <f aca="false">SUM(R414,AD414,AP414)</f>
        <v>2178</v>
      </c>
    </row>
    <row r="415" s="110" customFormat="true" ht="15" hidden="false" customHeight="true" outlineLevel="0" collapsed="false">
      <c r="A415" s="92" t="s">
        <v>554</v>
      </c>
      <c r="B415" s="92" t="s">
        <v>555</v>
      </c>
      <c r="C415" s="197" t="n">
        <v>207388</v>
      </c>
      <c r="D415" s="95" t="n">
        <v>1</v>
      </c>
      <c r="E415" s="96" t="s">
        <v>3</v>
      </c>
      <c r="F415" s="97" t="s">
        <v>3</v>
      </c>
      <c r="G415" s="98"/>
      <c r="H415" s="99"/>
      <c r="I415" s="100" t="n">
        <v>209835</v>
      </c>
      <c r="J415" s="99" t="n">
        <v>220966</v>
      </c>
      <c r="K415" s="100" t="n">
        <v>25018</v>
      </c>
      <c r="L415" s="99" t="n">
        <v>27893</v>
      </c>
      <c r="M415" s="101" t="n">
        <v>224234</v>
      </c>
      <c r="N415" s="102" t="n">
        <v>247459</v>
      </c>
      <c r="O415" s="103" t="n">
        <f aca="false">SUM(G415,I415,K415,M415)</f>
        <v>459087</v>
      </c>
      <c r="P415" s="104" t="n">
        <f aca="false">+O415/30</f>
        <v>15302.9</v>
      </c>
      <c r="Q415" s="105" t="n">
        <f aca="false">SUM(H415,J415,L415,N415)</f>
        <v>496318</v>
      </c>
      <c r="R415" s="106" t="n">
        <f aca="false">+Q415/30</f>
        <v>16543.9333333333</v>
      </c>
      <c r="S415" s="98"/>
      <c r="T415" s="99"/>
      <c r="U415" s="100"/>
      <c r="V415" s="99"/>
      <c r="W415" s="100"/>
      <c r="X415" s="99"/>
      <c r="Y415" s="101"/>
      <c r="Z415" s="102"/>
      <c r="AA415" s="103" t="n">
        <f aca="false">SUM(S415,U415,W415,Y415)</f>
        <v>0</v>
      </c>
      <c r="AB415" s="107" t="n">
        <f aca="false">+AA415/900</f>
        <v>0</v>
      </c>
      <c r="AC415" s="108" t="n">
        <f aca="false">SUM(T415,V415,X415,Z415)</f>
        <v>0</v>
      </c>
      <c r="AD415" s="109" t="n">
        <f aca="false">+AC415/900</f>
        <v>0</v>
      </c>
      <c r="AE415" s="98"/>
      <c r="AF415" s="99"/>
      <c r="AG415" s="100" t="n">
        <v>27260</v>
      </c>
      <c r="AH415" s="99" t="n">
        <v>28559</v>
      </c>
      <c r="AI415" s="100" t="n">
        <v>8800</v>
      </c>
      <c r="AJ415" s="99" t="n">
        <v>9940</v>
      </c>
      <c r="AK415" s="101" t="n">
        <v>28048</v>
      </c>
      <c r="AL415" s="216" t="n">
        <v>31522</v>
      </c>
      <c r="AM415" s="103" t="n">
        <f aca="false">SUM(AE415,AG415,AI415,AK415)</f>
        <v>64108</v>
      </c>
      <c r="AN415" s="103" t="n">
        <f aca="false">+AM415/24</f>
        <v>2671.16666666667</v>
      </c>
      <c r="AO415" s="108" t="n">
        <f aca="false">SUM(AF415,AH415,AJ415,AL415)</f>
        <v>70021</v>
      </c>
      <c r="AP415" s="108" t="n">
        <f aca="false">+AO415/24</f>
        <v>2917.54166666667</v>
      </c>
      <c r="AQ415" s="107" t="n">
        <f aca="false">SUM(P415,AB415,AN415)</f>
        <v>17974.0666666667</v>
      </c>
      <c r="AR415" s="109" t="n">
        <f aca="false">SUM(R415,AD415,AP415)</f>
        <v>19461.475</v>
      </c>
    </row>
    <row r="416" s="110" customFormat="true" ht="15" hidden="false" customHeight="true" outlineLevel="0" collapsed="false">
      <c r="A416" s="92" t="s">
        <v>554</v>
      </c>
      <c r="B416" s="92" t="s">
        <v>556</v>
      </c>
      <c r="C416" s="197" t="s">
        <v>557</v>
      </c>
      <c r="D416" s="95" t="n">
        <v>1</v>
      </c>
      <c r="E416" s="96" t="s">
        <v>3</v>
      </c>
      <c r="F416" s="97" t="s">
        <v>3</v>
      </c>
      <c r="G416" s="98"/>
      <c r="H416" s="99"/>
      <c r="I416" s="100" t="n">
        <v>224540</v>
      </c>
      <c r="J416" s="99" t="n">
        <v>241934</v>
      </c>
      <c r="K416" s="100" t="n">
        <v>29997</v>
      </c>
      <c r="L416" s="99" t="n">
        <v>30970</v>
      </c>
      <c r="M416" s="101" t="n">
        <v>240262</v>
      </c>
      <c r="N416" s="102" t="n">
        <v>269503</v>
      </c>
      <c r="O416" s="103" t="n">
        <f aca="false">SUM(G416,I416,K416,M416)</f>
        <v>494799</v>
      </c>
      <c r="P416" s="104" t="n">
        <f aca="false">+O416/30</f>
        <v>16493.3</v>
      </c>
      <c r="Q416" s="105" t="n">
        <f aca="false">SUM(H416,J416,L416,N416)</f>
        <v>542407</v>
      </c>
      <c r="R416" s="106" t="n">
        <f aca="false">+Q416/30</f>
        <v>18080.2333333333</v>
      </c>
      <c r="S416" s="98"/>
      <c r="T416" s="99"/>
      <c r="U416" s="100"/>
      <c r="V416" s="99"/>
      <c r="W416" s="100"/>
      <c r="X416" s="99"/>
      <c r="Y416" s="101"/>
      <c r="Z416" s="102"/>
      <c r="AA416" s="103" t="n">
        <f aca="false">SUM(S416,U416,W416,Y416)</f>
        <v>0</v>
      </c>
      <c r="AB416" s="107" t="n">
        <f aca="false">+AA416/900</f>
        <v>0</v>
      </c>
      <c r="AC416" s="108" t="n">
        <f aca="false">SUM(T416,V416,X416,Z416)</f>
        <v>0</v>
      </c>
      <c r="AD416" s="109" t="n">
        <f aca="false">+AC416/900</f>
        <v>0</v>
      </c>
      <c r="AE416" s="98"/>
      <c r="AF416" s="99"/>
      <c r="AG416" s="100" t="n">
        <v>45810</v>
      </c>
      <c r="AH416" s="99" t="n">
        <v>45780</v>
      </c>
      <c r="AI416" s="100" t="n">
        <v>20781</v>
      </c>
      <c r="AJ416" s="99" t="n">
        <v>20634</v>
      </c>
      <c r="AK416" s="101" t="n">
        <v>47165</v>
      </c>
      <c r="AL416" s="102" t="n">
        <v>47830</v>
      </c>
      <c r="AM416" s="103" t="n">
        <f aca="false">SUM(AE416,AG416,AI416,AK416)</f>
        <v>113756</v>
      </c>
      <c r="AN416" s="103" t="n">
        <f aca="false">+AM416/24</f>
        <v>4739.83333333333</v>
      </c>
      <c r="AO416" s="108" t="n">
        <f aca="false">SUM(AF416,AH416,AJ416,AL416)</f>
        <v>114244</v>
      </c>
      <c r="AP416" s="108" t="n">
        <f aca="false">+AO416/24</f>
        <v>4760.16666666667</v>
      </c>
      <c r="AQ416" s="107" t="n">
        <f aca="false">SUM(P416,AB416,AN416)</f>
        <v>21233.1333333333</v>
      </c>
      <c r="AR416" s="109" t="n">
        <f aca="false">SUM(R416,AD416,AP416)</f>
        <v>22840.4</v>
      </c>
    </row>
    <row r="417" s="110" customFormat="true" ht="15" hidden="false" customHeight="true" outlineLevel="0" collapsed="false">
      <c r="A417" s="92" t="s">
        <v>554</v>
      </c>
      <c r="B417" s="92" t="s">
        <v>558</v>
      </c>
      <c r="C417" s="197" t="s">
        <v>559</v>
      </c>
      <c r="D417" s="95" t="n">
        <v>3</v>
      </c>
      <c r="E417" s="96" t="s">
        <v>3</v>
      </c>
      <c r="F417" s="97" t="s">
        <v>3</v>
      </c>
      <c r="G417" s="98"/>
      <c r="H417" s="99"/>
      <c r="I417" s="100" t="n">
        <v>124490</v>
      </c>
      <c r="J417" s="99" t="n">
        <v>133283</v>
      </c>
      <c r="K417" s="100" t="n">
        <v>21543</v>
      </c>
      <c r="L417" s="217" t="n">
        <v>22852</v>
      </c>
      <c r="M417" s="101" t="n">
        <v>136302</v>
      </c>
      <c r="N417" s="216" t="n">
        <v>150025</v>
      </c>
      <c r="O417" s="103" t="n">
        <f aca="false">SUM(G417,I417,K417,M417)</f>
        <v>282335</v>
      </c>
      <c r="P417" s="104" t="n">
        <f aca="false">+O417/30</f>
        <v>9411.16666666667</v>
      </c>
      <c r="Q417" s="105" t="n">
        <f aca="false">SUM(H417,J417,L417,N417)</f>
        <v>306160</v>
      </c>
      <c r="R417" s="106" t="n">
        <f aca="false">+Q417/30</f>
        <v>10205.3333333333</v>
      </c>
      <c r="S417" s="98"/>
      <c r="T417" s="99"/>
      <c r="U417" s="100"/>
      <c r="V417" s="99"/>
      <c r="W417" s="100"/>
      <c r="X417" s="99"/>
      <c r="Y417" s="101"/>
      <c r="Z417" s="102"/>
      <c r="AA417" s="103" t="n">
        <f aca="false">SUM(S417,U417,W417,Y417)</f>
        <v>0</v>
      </c>
      <c r="AB417" s="107" t="n">
        <f aca="false">+AA417/900</f>
        <v>0</v>
      </c>
      <c r="AC417" s="108" t="n">
        <f aca="false">SUM(T417,V417,X417,Z417)</f>
        <v>0</v>
      </c>
      <c r="AD417" s="109" t="n">
        <f aca="false">+AC417/900</f>
        <v>0</v>
      </c>
      <c r="AE417" s="98"/>
      <c r="AF417" s="99"/>
      <c r="AG417" s="100" t="n">
        <v>15404</v>
      </c>
      <c r="AH417" s="99" t="n">
        <v>16553</v>
      </c>
      <c r="AI417" s="100" t="n">
        <v>7590</v>
      </c>
      <c r="AJ417" s="217" t="n">
        <v>6479</v>
      </c>
      <c r="AK417" s="101" t="n">
        <v>15532</v>
      </c>
      <c r="AL417" s="216" t="n">
        <v>15119</v>
      </c>
      <c r="AM417" s="103" t="n">
        <f aca="false">SUM(AE417,AG417,AI417,AK417)</f>
        <v>38526</v>
      </c>
      <c r="AN417" s="103" t="n">
        <f aca="false">+AM417/24</f>
        <v>1605.25</v>
      </c>
      <c r="AO417" s="108" t="n">
        <f aca="false">SUM(AF417,AH417,AJ417,AL417)</f>
        <v>38151</v>
      </c>
      <c r="AP417" s="108" t="n">
        <f aca="false">+AO417/24</f>
        <v>1589.625</v>
      </c>
      <c r="AQ417" s="107" t="n">
        <f aca="false">SUM(P417,AB417,AN417)</f>
        <v>11016.4166666667</v>
      </c>
      <c r="AR417" s="109" t="n">
        <f aca="false">SUM(R417,AD417,AP417)</f>
        <v>11794.9583333333</v>
      </c>
    </row>
    <row r="418" s="110" customFormat="true" ht="15" hidden="false" customHeight="true" outlineLevel="0" collapsed="false">
      <c r="A418" s="92" t="s">
        <v>554</v>
      </c>
      <c r="B418" s="92" t="s">
        <v>560</v>
      </c>
      <c r="C418" s="197" t="s">
        <v>561</v>
      </c>
      <c r="D418" s="95" t="n">
        <v>4</v>
      </c>
      <c r="E418" s="96" t="s">
        <v>3</v>
      </c>
      <c r="F418" s="97" t="s">
        <v>3</v>
      </c>
      <c r="G418" s="98"/>
      <c r="H418" s="99"/>
      <c r="I418" s="100" t="n">
        <v>80943</v>
      </c>
      <c r="J418" s="99" t="n">
        <v>87066</v>
      </c>
      <c r="K418" s="100" t="n">
        <v>12304</v>
      </c>
      <c r="L418" s="99" t="n">
        <v>14078</v>
      </c>
      <c r="M418" s="101" t="n">
        <v>86083</v>
      </c>
      <c r="N418" s="102" t="n">
        <v>98114</v>
      </c>
      <c r="O418" s="103" t="n">
        <f aca="false">SUM(G418,I418,K418,M418)</f>
        <v>179330</v>
      </c>
      <c r="P418" s="104" t="n">
        <f aca="false">+O418/30</f>
        <v>5977.66666666667</v>
      </c>
      <c r="Q418" s="105" t="n">
        <f aca="false">SUM(H418,J418,L418,N418)</f>
        <v>199258</v>
      </c>
      <c r="R418" s="106" t="n">
        <f aca="false">+Q418/30</f>
        <v>6641.93333333333</v>
      </c>
      <c r="S418" s="98"/>
      <c r="T418" s="99"/>
      <c r="U418" s="100"/>
      <c r="V418" s="99"/>
      <c r="W418" s="100"/>
      <c r="X418" s="99"/>
      <c r="Y418" s="101"/>
      <c r="Z418" s="102"/>
      <c r="AA418" s="103" t="n">
        <f aca="false">SUM(S418,U418,W418,Y418)</f>
        <v>0</v>
      </c>
      <c r="AB418" s="107" t="n">
        <f aca="false">+AA418/900</f>
        <v>0</v>
      </c>
      <c r="AC418" s="108" t="n">
        <f aca="false">SUM(T418,V418,X418,Z418)</f>
        <v>0</v>
      </c>
      <c r="AD418" s="109" t="n">
        <f aca="false">+AC418/900</f>
        <v>0</v>
      </c>
      <c r="AE418" s="98"/>
      <c r="AF418" s="99"/>
      <c r="AG418" s="100" t="n">
        <v>4840</v>
      </c>
      <c r="AH418" s="99" t="n">
        <v>5731</v>
      </c>
      <c r="AI418" s="100" t="n">
        <v>2952</v>
      </c>
      <c r="AJ418" s="99" t="n">
        <v>3268</v>
      </c>
      <c r="AK418" s="101" t="n">
        <v>4668</v>
      </c>
      <c r="AL418" s="102" t="n">
        <v>6776</v>
      </c>
      <c r="AM418" s="103" t="n">
        <f aca="false">SUM(AE418,AG418,AI418,AK418)</f>
        <v>12460</v>
      </c>
      <c r="AN418" s="103" t="n">
        <f aca="false">+AM418/24</f>
        <v>519.166666666667</v>
      </c>
      <c r="AO418" s="108" t="n">
        <f aca="false">SUM(AF418,AH418,AJ418,AL418)</f>
        <v>15775</v>
      </c>
      <c r="AP418" s="108" t="n">
        <f aca="false">+AO418/24</f>
        <v>657.291666666667</v>
      </c>
      <c r="AQ418" s="107" t="n">
        <f aca="false">SUM(P418,AB418,AN418)</f>
        <v>6496.83333333333</v>
      </c>
      <c r="AR418" s="109" t="n">
        <f aca="false">SUM(R418,AD418,AP418)</f>
        <v>7299.225</v>
      </c>
    </row>
    <row r="419" s="110" customFormat="true" ht="15" hidden="false" customHeight="true" outlineLevel="0" collapsed="false">
      <c r="A419" s="92" t="s">
        <v>554</v>
      </c>
      <c r="B419" s="92" t="s">
        <v>562</v>
      </c>
      <c r="C419" s="197" t="s">
        <v>563</v>
      </c>
      <c r="D419" s="95" t="n">
        <v>5</v>
      </c>
      <c r="E419" s="96" t="s">
        <v>3</v>
      </c>
      <c r="F419" s="97" t="s">
        <v>3</v>
      </c>
      <c r="G419" s="98"/>
      <c r="H419" s="99"/>
      <c r="I419" s="100" t="n">
        <v>47152</v>
      </c>
      <c r="J419" s="99" t="n">
        <v>50196</v>
      </c>
      <c r="K419" s="100" t="n">
        <v>11939</v>
      </c>
      <c r="L419" s="99" t="n">
        <v>12883</v>
      </c>
      <c r="M419" s="101" t="n">
        <v>49436</v>
      </c>
      <c r="N419" s="102" t="n">
        <v>55194</v>
      </c>
      <c r="O419" s="103" t="n">
        <f aca="false">SUM(G419,I419,K419,M419)</f>
        <v>108527</v>
      </c>
      <c r="P419" s="104" t="n">
        <f aca="false">+O419/30</f>
        <v>3617.56666666667</v>
      </c>
      <c r="Q419" s="105" t="n">
        <f aca="false">SUM(H419,J419,L419,N419)</f>
        <v>118273</v>
      </c>
      <c r="R419" s="106" t="n">
        <f aca="false">+Q419/30</f>
        <v>3942.43333333333</v>
      </c>
      <c r="S419" s="98"/>
      <c r="T419" s="99"/>
      <c r="U419" s="100"/>
      <c r="V419" s="99"/>
      <c r="W419" s="100"/>
      <c r="X419" s="99"/>
      <c r="Y419" s="101"/>
      <c r="Z419" s="102"/>
      <c r="AA419" s="103" t="n">
        <f aca="false">SUM(S419,U419,W419,Y419)</f>
        <v>0</v>
      </c>
      <c r="AB419" s="107" t="n">
        <f aca="false">+AA419/900</f>
        <v>0</v>
      </c>
      <c r="AC419" s="108" t="n">
        <f aca="false">SUM(T419,V419,X419,Z419)</f>
        <v>0</v>
      </c>
      <c r="AD419" s="109" t="n">
        <f aca="false">+AC419/900</f>
        <v>0</v>
      </c>
      <c r="AE419" s="98"/>
      <c r="AF419" s="99"/>
      <c r="AG419" s="100" t="n">
        <v>4064</v>
      </c>
      <c r="AH419" s="99" t="n">
        <v>3893</v>
      </c>
      <c r="AI419" s="100" t="n">
        <v>1982</v>
      </c>
      <c r="AJ419" s="99" t="n">
        <v>1905</v>
      </c>
      <c r="AK419" s="101" t="n">
        <v>3708</v>
      </c>
      <c r="AL419" s="102" t="n">
        <v>3751</v>
      </c>
      <c r="AM419" s="103" t="n">
        <f aca="false">SUM(AE419,AG419,AI419,AK419)</f>
        <v>9754</v>
      </c>
      <c r="AN419" s="103" t="n">
        <f aca="false">+AM419/24</f>
        <v>406.416666666667</v>
      </c>
      <c r="AO419" s="108" t="n">
        <f aca="false">SUM(AF419,AH419,AJ419,AL419)</f>
        <v>9549</v>
      </c>
      <c r="AP419" s="108" t="n">
        <f aca="false">+AO419/24</f>
        <v>397.875</v>
      </c>
      <c r="AQ419" s="107" t="n">
        <f aca="false">SUM(P419,AB419,AN419)</f>
        <v>4023.98333333333</v>
      </c>
      <c r="AR419" s="109" t="n">
        <f aca="false">SUM(R419,AD419,AP419)</f>
        <v>4340.30833333333</v>
      </c>
    </row>
    <row r="420" s="110" customFormat="true" ht="15" hidden="false" customHeight="true" outlineLevel="0" collapsed="false">
      <c r="A420" s="92" t="s">
        <v>554</v>
      </c>
      <c r="B420" s="92" t="s">
        <v>564</v>
      </c>
      <c r="C420" s="197" t="s">
        <v>565</v>
      </c>
      <c r="D420" s="95" t="n">
        <v>5</v>
      </c>
      <c r="E420" s="96" t="s">
        <v>3</v>
      </c>
      <c r="F420" s="97" t="s">
        <v>3</v>
      </c>
      <c r="G420" s="98"/>
      <c r="H420" s="99"/>
      <c r="I420" s="100" t="n">
        <v>41048</v>
      </c>
      <c r="J420" s="99" t="n">
        <v>41817</v>
      </c>
      <c r="K420" s="100" t="n">
        <v>6916</v>
      </c>
      <c r="L420" s="99" t="n">
        <v>7413</v>
      </c>
      <c r="M420" s="101" t="n">
        <v>42786</v>
      </c>
      <c r="N420" s="216" t="n">
        <v>46047</v>
      </c>
      <c r="O420" s="103" t="n">
        <f aca="false">SUM(G420,I420,K420,M420)</f>
        <v>90750</v>
      </c>
      <c r="P420" s="104" t="n">
        <f aca="false">+O420/30</f>
        <v>3025</v>
      </c>
      <c r="Q420" s="105" t="n">
        <f aca="false">SUM(H420,J420,L420,N420)</f>
        <v>95277</v>
      </c>
      <c r="R420" s="106" t="n">
        <f aca="false">+Q420/30</f>
        <v>3175.9</v>
      </c>
      <c r="S420" s="98"/>
      <c r="T420" s="99"/>
      <c r="U420" s="100"/>
      <c r="V420" s="99"/>
      <c r="W420" s="100"/>
      <c r="X420" s="99"/>
      <c r="Y420" s="101"/>
      <c r="Z420" s="102"/>
      <c r="AA420" s="103" t="n">
        <f aca="false">SUM(S420,U420,W420,Y420)</f>
        <v>0</v>
      </c>
      <c r="AB420" s="107" t="n">
        <f aca="false">+AA420/900</f>
        <v>0</v>
      </c>
      <c r="AC420" s="108" t="n">
        <f aca="false">SUM(T420,V420,X420,Z420)</f>
        <v>0</v>
      </c>
      <c r="AD420" s="109" t="n">
        <f aca="false">+AC420/900</f>
        <v>0</v>
      </c>
      <c r="AE420" s="98"/>
      <c r="AF420" s="99"/>
      <c r="AG420" s="100" t="n">
        <v>5237</v>
      </c>
      <c r="AH420" s="99" t="n">
        <v>5550</v>
      </c>
      <c r="AI420" s="100" t="n">
        <v>3269</v>
      </c>
      <c r="AJ420" s="99" t="n">
        <v>3441</v>
      </c>
      <c r="AK420" s="101" t="n">
        <v>4712</v>
      </c>
      <c r="AL420" s="216" t="n">
        <v>4653</v>
      </c>
      <c r="AM420" s="103" t="n">
        <f aca="false">SUM(AE420,AG420,AI420,AK420)</f>
        <v>13218</v>
      </c>
      <c r="AN420" s="103" t="n">
        <f aca="false">+AM420/24</f>
        <v>550.75</v>
      </c>
      <c r="AO420" s="108" t="n">
        <f aca="false">SUM(AF420,AH420,AJ420,AL420)</f>
        <v>13644</v>
      </c>
      <c r="AP420" s="108" t="n">
        <f aca="false">+AO420/24</f>
        <v>568.5</v>
      </c>
      <c r="AQ420" s="107" t="n">
        <f aca="false">SUM(P420,AB420,AN420)</f>
        <v>3575.75</v>
      </c>
      <c r="AR420" s="109" t="n">
        <f aca="false">SUM(R420,AD420,AP420)</f>
        <v>3744.4</v>
      </c>
    </row>
    <row r="421" s="110" customFormat="true" ht="15" hidden="false" customHeight="true" outlineLevel="0" collapsed="false">
      <c r="A421" s="92" t="s">
        <v>554</v>
      </c>
      <c r="B421" s="92" t="s">
        <v>566</v>
      </c>
      <c r="C421" s="197" t="s">
        <v>567</v>
      </c>
      <c r="D421" s="95" t="n">
        <v>5</v>
      </c>
      <c r="E421" s="96" t="s">
        <v>3</v>
      </c>
      <c r="F421" s="97" t="s">
        <v>3</v>
      </c>
      <c r="G421" s="98"/>
      <c r="H421" s="99"/>
      <c r="I421" s="100" t="n">
        <v>20826</v>
      </c>
      <c r="J421" s="99" t="n">
        <v>21475</v>
      </c>
      <c r="K421" s="100" t="n">
        <v>2773</v>
      </c>
      <c r="L421" s="99" t="n">
        <v>2687</v>
      </c>
      <c r="M421" s="101" t="n">
        <v>21472</v>
      </c>
      <c r="N421" s="102" t="n">
        <v>22732</v>
      </c>
      <c r="O421" s="103" t="n">
        <f aca="false">SUM(G421,I421,K421,M421)</f>
        <v>45071</v>
      </c>
      <c r="P421" s="104" t="n">
        <f aca="false">+O421/30</f>
        <v>1502.36666666667</v>
      </c>
      <c r="Q421" s="105" t="n">
        <f aca="false">SUM(H421,J421,L421,N421)</f>
        <v>46894</v>
      </c>
      <c r="R421" s="106" t="n">
        <f aca="false">+Q421/30</f>
        <v>1563.13333333333</v>
      </c>
      <c r="S421" s="98"/>
      <c r="T421" s="99"/>
      <c r="U421" s="100"/>
      <c r="V421" s="99"/>
      <c r="W421" s="100"/>
      <c r="X421" s="99"/>
      <c r="Y421" s="101"/>
      <c r="Z421" s="102"/>
      <c r="AA421" s="103" t="n">
        <f aca="false">SUM(S421,U421,W421,Y421)</f>
        <v>0</v>
      </c>
      <c r="AB421" s="107" t="n">
        <f aca="false">+AA421/900</f>
        <v>0</v>
      </c>
      <c r="AC421" s="108" t="n">
        <f aca="false">SUM(T421,V421,X421,Z421)</f>
        <v>0</v>
      </c>
      <c r="AD421" s="109" t="n">
        <f aca="false">+AC421/900</f>
        <v>0</v>
      </c>
      <c r="AE421" s="98"/>
      <c r="AF421" s="99"/>
      <c r="AG421" s="100" t="n">
        <v>1720</v>
      </c>
      <c r="AH421" s="99" t="n">
        <v>1509</v>
      </c>
      <c r="AI421" s="100" t="n">
        <v>1201</v>
      </c>
      <c r="AJ421" s="99" t="n">
        <v>1191</v>
      </c>
      <c r="AK421" s="101" t="n">
        <v>1391</v>
      </c>
      <c r="AL421" s="102" t="n">
        <v>1446</v>
      </c>
      <c r="AM421" s="103" t="n">
        <f aca="false">SUM(AE421,AG421,AI421,AK421)</f>
        <v>4312</v>
      </c>
      <c r="AN421" s="103" t="n">
        <f aca="false">+AM421/24</f>
        <v>179.666666666667</v>
      </c>
      <c r="AO421" s="108" t="n">
        <f aca="false">SUM(AF421,AH421,AJ421,AL421)</f>
        <v>4146</v>
      </c>
      <c r="AP421" s="108" t="n">
        <f aca="false">+AO421/24</f>
        <v>172.75</v>
      </c>
      <c r="AQ421" s="107" t="n">
        <f aca="false">SUM(P421,AB421,AN421)</f>
        <v>1682.03333333333</v>
      </c>
      <c r="AR421" s="109" t="n">
        <f aca="false">SUM(R421,AD421,AP421)</f>
        <v>1735.88333333333</v>
      </c>
    </row>
    <row r="422" s="110" customFormat="true" ht="15" hidden="false" customHeight="true" outlineLevel="0" collapsed="false">
      <c r="A422" s="92" t="s">
        <v>554</v>
      </c>
      <c r="B422" s="92" t="s">
        <v>568</v>
      </c>
      <c r="C422" s="197" t="s">
        <v>569</v>
      </c>
      <c r="D422" s="95" t="n">
        <v>5</v>
      </c>
      <c r="E422" s="96" t="s">
        <v>3</v>
      </c>
      <c r="F422" s="97" t="s">
        <v>3</v>
      </c>
      <c r="G422" s="98"/>
      <c r="H422" s="99"/>
      <c r="I422" s="100" t="n">
        <v>39298</v>
      </c>
      <c r="J422" s="99" t="n">
        <v>41351</v>
      </c>
      <c r="K422" s="100" t="n">
        <v>7341</v>
      </c>
      <c r="L422" s="99" t="n">
        <v>8168</v>
      </c>
      <c r="M422" s="101" t="n">
        <v>42272</v>
      </c>
      <c r="N422" s="102" t="n">
        <v>44652</v>
      </c>
      <c r="O422" s="103" t="n">
        <f aca="false">SUM(G422,I422,K422,M422)</f>
        <v>88911</v>
      </c>
      <c r="P422" s="104" t="n">
        <f aca="false">+O422/30</f>
        <v>2963.7</v>
      </c>
      <c r="Q422" s="105" t="n">
        <f aca="false">SUM(H422,J422,L422,N422)</f>
        <v>94171</v>
      </c>
      <c r="R422" s="106" t="n">
        <f aca="false">+Q422/30</f>
        <v>3139.03333333333</v>
      </c>
      <c r="S422" s="98"/>
      <c r="T422" s="99"/>
      <c r="U422" s="100"/>
      <c r="V422" s="99"/>
      <c r="W422" s="100"/>
      <c r="X422" s="99"/>
      <c r="Y422" s="101"/>
      <c r="Z422" s="102"/>
      <c r="AA422" s="103" t="n">
        <f aca="false">SUM(S422,U422,W422,Y422)</f>
        <v>0</v>
      </c>
      <c r="AB422" s="107" t="n">
        <f aca="false">+AA422/900</f>
        <v>0</v>
      </c>
      <c r="AC422" s="108" t="n">
        <f aca="false">SUM(T422,V422,X422,Z422)</f>
        <v>0</v>
      </c>
      <c r="AD422" s="109" t="n">
        <f aca="false">+AC422/900</f>
        <v>0</v>
      </c>
      <c r="AE422" s="98"/>
      <c r="AF422" s="99"/>
      <c r="AG422" s="100" t="n">
        <v>2154</v>
      </c>
      <c r="AH422" s="99" t="n">
        <v>2350</v>
      </c>
      <c r="AI422" s="100" t="n">
        <v>1344</v>
      </c>
      <c r="AJ422" s="99" t="n">
        <v>1126</v>
      </c>
      <c r="AK422" s="101" t="n">
        <v>1998</v>
      </c>
      <c r="AL422" s="102" t="n">
        <v>2564</v>
      </c>
      <c r="AM422" s="103" t="n">
        <f aca="false">SUM(AE422,AG422,AI422,AK422)</f>
        <v>5496</v>
      </c>
      <c r="AN422" s="103" t="n">
        <f aca="false">+AM422/24</f>
        <v>229</v>
      </c>
      <c r="AO422" s="108" t="n">
        <f aca="false">SUM(AF422,AH422,AJ422,AL422)</f>
        <v>6040</v>
      </c>
      <c r="AP422" s="108" t="n">
        <f aca="false">+AO422/24</f>
        <v>251.666666666667</v>
      </c>
      <c r="AQ422" s="107" t="n">
        <f aca="false">SUM(P422,AB422,AN422)</f>
        <v>3192.7</v>
      </c>
      <c r="AR422" s="109" t="n">
        <f aca="false">SUM(R422,AD422,AP422)</f>
        <v>3390.7</v>
      </c>
    </row>
    <row r="423" s="110" customFormat="true" ht="15" hidden="false" customHeight="true" outlineLevel="0" collapsed="false">
      <c r="A423" s="92" t="s">
        <v>554</v>
      </c>
      <c r="B423" s="92" t="s">
        <v>570</v>
      </c>
      <c r="C423" s="197" t="s">
        <v>571</v>
      </c>
      <c r="D423" s="95" t="n">
        <v>5</v>
      </c>
      <c r="E423" s="96" t="s">
        <v>3</v>
      </c>
      <c r="F423" s="97" t="s">
        <v>3</v>
      </c>
      <c r="G423" s="98"/>
      <c r="H423" s="99"/>
      <c r="I423" s="100" t="n">
        <v>51655</v>
      </c>
      <c r="J423" s="99" t="n">
        <v>52820</v>
      </c>
      <c r="K423" s="100" t="n">
        <v>7079</v>
      </c>
      <c r="L423" s="99" t="n">
        <v>7797</v>
      </c>
      <c r="M423" s="101" t="n">
        <v>56431</v>
      </c>
      <c r="N423" s="102" t="n">
        <v>58890</v>
      </c>
      <c r="O423" s="103" t="n">
        <f aca="false">SUM(G423,I423,K423,M423)</f>
        <v>115165</v>
      </c>
      <c r="P423" s="104" t="n">
        <f aca="false">+O423/30</f>
        <v>3838.83333333333</v>
      </c>
      <c r="Q423" s="105" t="n">
        <f aca="false">SUM(H423,J423,L423,N423)</f>
        <v>119507</v>
      </c>
      <c r="R423" s="106" t="n">
        <f aca="false">+Q423/30</f>
        <v>3983.56666666667</v>
      </c>
      <c r="S423" s="98"/>
      <c r="T423" s="99"/>
      <c r="U423" s="100"/>
      <c r="V423" s="99"/>
      <c r="W423" s="100"/>
      <c r="X423" s="99"/>
      <c r="Y423" s="101"/>
      <c r="Z423" s="102"/>
      <c r="AA423" s="103" t="n">
        <f aca="false">SUM(S423,U423,W423,Y423)</f>
        <v>0</v>
      </c>
      <c r="AB423" s="107" t="n">
        <f aca="false">+AA423/900</f>
        <v>0</v>
      </c>
      <c r="AC423" s="108" t="n">
        <f aca="false">SUM(T423,V423,X423,Z423)</f>
        <v>0</v>
      </c>
      <c r="AD423" s="109" t="n">
        <f aca="false">+AC423/900</f>
        <v>0</v>
      </c>
      <c r="AE423" s="98"/>
      <c r="AF423" s="99"/>
      <c r="AG423" s="100" t="n">
        <v>1672</v>
      </c>
      <c r="AH423" s="99" t="n">
        <v>1724</v>
      </c>
      <c r="AI423" s="100" t="n">
        <v>1208</v>
      </c>
      <c r="AJ423" s="99" t="n">
        <v>1260</v>
      </c>
      <c r="AK423" s="101" t="n">
        <v>1746</v>
      </c>
      <c r="AL423" s="102" t="n">
        <v>1879</v>
      </c>
      <c r="AM423" s="103" t="n">
        <f aca="false">SUM(AE423,AG423,AI423,AK423)</f>
        <v>4626</v>
      </c>
      <c r="AN423" s="103" t="n">
        <f aca="false">+AM423/24</f>
        <v>192.75</v>
      </c>
      <c r="AO423" s="108" t="n">
        <f aca="false">SUM(AF423,AH423,AJ423,AL423)</f>
        <v>4863</v>
      </c>
      <c r="AP423" s="108" t="n">
        <f aca="false">+AO423/24</f>
        <v>202.625</v>
      </c>
      <c r="AQ423" s="107" t="n">
        <f aca="false">SUM(P423,AB423,AN423)</f>
        <v>4031.58333333333</v>
      </c>
      <c r="AR423" s="109" t="n">
        <f aca="false">SUM(R423,AD423,AP423)</f>
        <v>4186.19166666667</v>
      </c>
    </row>
    <row r="424" s="110" customFormat="true" ht="15" hidden="false" customHeight="true" outlineLevel="0" collapsed="false">
      <c r="A424" s="92" t="s">
        <v>554</v>
      </c>
      <c r="B424" s="92" t="s">
        <v>572</v>
      </c>
      <c r="C424" s="197" t="s">
        <v>573</v>
      </c>
      <c r="D424" s="95" t="n">
        <v>6</v>
      </c>
      <c r="E424" s="96" t="s">
        <v>3</v>
      </c>
      <c r="F424" s="97" t="s">
        <v>3</v>
      </c>
      <c r="G424" s="98"/>
      <c r="H424" s="99"/>
      <c r="I424" s="100" t="n">
        <v>32331</v>
      </c>
      <c r="J424" s="99" t="n">
        <v>34023</v>
      </c>
      <c r="K424" s="100" t="n">
        <v>6228</v>
      </c>
      <c r="L424" s="99" t="n">
        <v>6057</v>
      </c>
      <c r="M424" s="101" t="n">
        <v>32853</v>
      </c>
      <c r="N424" s="102" t="n">
        <v>35906</v>
      </c>
      <c r="O424" s="103" t="n">
        <f aca="false">SUM(G424,I424,K424,M424)</f>
        <v>71412</v>
      </c>
      <c r="P424" s="104" t="n">
        <f aca="false">+O424/30</f>
        <v>2380.4</v>
      </c>
      <c r="Q424" s="105" t="n">
        <f aca="false">SUM(H424,J424,L424,N424)</f>
        <v>75986</v>
      </c>
      <c r="R424" s="106" t="n">
        <f aca="false">+Q424/30</f>
        <v>2532.86666666667</v>
      </c>
      <c r="S424" s="98"/>
      <c r="T424" s="99"/>
      <c r="U424" s="100"/>
      <c r="V424" s="99"/>
      <c r="W424" s="100"/>
      <c r="X424" s="99"/>
      <c r="Y424" s="101"/>
      <c r="Z424" s="102"/>
      <c r="AA424" s="103" t="n">
        <f aca="false">SUM(S424,U424,W424,Y424)</f>
        <v>0</v>
      </c>
      <c r="AB424" s="107" t="n">
        <f aca="false">+AA424/900</f>
        <v>0</v>
      </c>
      <c r="AC424" s="108" t="n">
        <f aca="false">SUM(T424,V424,X424,Z424)</f>
        <v>0</v>
      </c>
      <c r="AD424" s="109" t="n">
        <f aca="false">+AC424/900</f>
        <v>0</v>
      </c>
      <c r="AE424" s="98"/>
      <c r="AF424" s="99"/>
      <c r="AG424" s="100" t="n">
        <v>497</v>
      </c>
      <c r="AH424" s="99" t="n">
        <v>729</v>
      </c>
      <c r="AI424" s="100" t="n">
        <v>150</v>
      </c>
      <c r="AJ424" s="99" t="n">
        <v>328</v>
      </c>
      <c r="AK424" s="101" t="n">
        <v>278</v>
      </c>
      <c r="AL424" s="102" t="n">
        <v>745</v>
      </c>
      <c r="AM424" s="103" t="n">
        <f aca="false">SUM(AE424,AG424,AI424,AK424)</f>
        <v>925</v>
      </c>
      <c r="AN424" s="103" t="n">
        <f aca="false">+AM424/24</f>
        <v>38.5416666666667</v>
      </c>
      <c r="AO424" s="108" t="n">
        <f aca="false">SUM(AF424,AH424,AJ424,AL424)</f>
        <v>1802</v>
      </c>
      <c r="AP424" s="108" t="n">
        <f aca="false">+AO424/24</f>
        <v>75.0833333333333</v>
      </c>
      <c r="AQ424" s="107" t="n">
        <f aca="false">SUM(P424,AB424,AN424)</f>
        <v>2418.94166666667</v>
      </c>
      <c r="AR424" s="109" t="n">
        <f aca="false">SUM(R424,AD424,AP424)</f>
        <v>2607.95</v>
      </c>
    </row>
    <row r="425" s="110" customFormat="true" ht="15" hidden="false" customHeight="true" outlineLevel="0" collapsed="false">
      <c r="A425" s="92" t="s">
        <v>554</v>
      </c>
      <c r="B425" s="92" t="s">
        <v>574</v>
      </c>
      <c r="C425" s="197" t="s">
        <v>575</v>
      </c>
      <c r="D425" s="95" t="n">
        <v>6</v>
      </c>
      <c r="E425" s="96" t="s">
        <v>3</v>
      </c>
      <c r="F425" s="97" t="s">
        <v>3</v>
      </c>
      <c r="G425" s="98"/>
      <c r="H425" s="99"/>
      <c r="I425" s="100" t="n">
        <v>14092</v>
      </c>
      <c r="J425" s="99" t="n">
        <v>14512</v>
      </c>
      <c r="K425" s="100" t="n">
        <v>1314</v>
      </c>
      <c r="L425" s="99" t="n">
        <v>1514</v>
      </c>
      <c r="M425" s="101" t="n">
        <v>15591</v>
      </c>
      <c r="N425" s="216" t="n">
        <v>16070</v>
      </c>
      <c r="O425" s="103" t="n">
        <f aca="false">SUM(G425,I425,K425,M425)</f>
        <v>30997</v>
      </c>
      <c r="P425" s="104" t="n">
        <f aca="false">+O425/30</f>
        <v>1033.23333333333</v>
      </c>
      <c r="Q425" s="105" t="n">
        <f aca="false">SUM(H425,J425,L425,N425)</f>
        <v>32096</v>
      </c>
      <c r="R425" s="106" t="n">
        <f aca="false">+Q425/30</f>
        <v>1069.86666666667</v>
      </c>
      <c r="S425" s="98"/>
      <c r="T425" s="99"/>
      <c r="U425" s="100"/>
      <c r="V425" s="99"/>
      <c r="W425" s="100"/>
      <c r="X425" s="99"/>
      <c r="Y425" s="101"/>
      <c r="Z425" s="102"/>
      <c r="AA425" s="103" t="n">
        <f aca="false">SUM(S425,U425,W425,Y425)</f>
        <v>0</v>
      </c>
      <c r="AB425" s="107" t="n">
        <f aca="false">+AA425/900</f>
        <v>0</v>
      </c>
      <c r="AC425" s="108" t="n">
        <f aca="false">SUM(T425,V425,X425,Z425)</f>
        <v>0</v>
      </c>
      <c r="AD425" s="109" t="n">
        <f aca="false">+AC425/900</f>
        <v>0</v>
      </c>
      <c r="AE425" s="98"/>
      <c r="AF425" s="99"/>
      <c r="AG425" s="100"/>
      <c r="AH425" s="99"/>
      <c r="AI425" s="100"/>
      <c r="AJ425" s="99"/>
      <c r="AK425" s="101"/>
      <c r="AL425" s="102"/>
      <c r="AM425" s="103" t="n">
        <f aca="false">SUM(AE425,AG425,AI425,AK425)</f>
        <v>0</v>
      </c>
      <c r="AN425" s="103" t="n">
        <f aca="false">+AM425/24</f>
        <v>0</v>
      </c>
      <c r="AO425" s="108" t="n">
        <f aca="false">SUM(AF425,AH425,AJ425,AL425)</f>
        <v>0</v>
      </c>
      <c r="AP425" s="108" t="n">
        <f aca="false">+AO425/24</f>
        <v>0</v>
      </c>
      <c r="AQ425" s="107" t="n">
        <f aca="false">SUM(P425,AB425,AN425)</f>
        <v>1033.23333333333</v>
      </c>
      <c r="AR425" s="109" t="n">
        <f aca="false">SUM(R425,AD425,AP425)</f>
        <v>1069.86666666667</v>
      </c>
    </row>
    <row r="426" s="110" customFormat="true" ht="15" hidden="false" customHeight="true" outlineLevel="0" collapsed="false">
      <c r="A426" s="92" t="s">
        <v>554</v>
      </c>
      <c r="B426" s="92" t="s">
        <v>576</v>
      </c>
      <c r="C426" s="197" t="s">
        <v>577</v>
      </c>
      <c r="D426" s="95" t="n">
        <v>6</v>
      </c>
      <c r="E426" s="96" t="s">
        <v>3</v>
      </c>
      <c r="F426" s="97" t="s">
        <v>3</v>
      </c>
      <c r="G426" s="98"/>
      <c r="H426" s="99"/>
      <c r="I426" s="100" t="n">
        <v>14487</v>
      </c>
      <c r="J426" s="99" t="n">
        <v>14430</v>
      </c>
      <c r="K426" s="100" t="n">
        <v>5498</v>
      </c>
      <c r="L426" s="99" t="n">
        <v>5195</v>
      </c>
      <c r="M426" s="101" t="n">
        <v>15285</v>
      </c>
      <c r="N426" s="102" t="n">
        <v>16370</v>
      </c>
      <c r="O426" s="103" t="n">
        <f aca="false">SUM(G426,I426,K426,M426)</f>
        <v>35270</v>
      </c>
      <c r="P426" s="104" t="n">
        <f aca="false">+O426/30</f>
        <v>1175.66666666667</v>
      </c>
      <c r="Q426" s="105" t="n">
        <f aca="false">SUM(H426,J426,L426,N426)</f>
        <v>35995</v>
      </c>
      <c r="R426" s="106" t="n">
        <f aca="false">+Q426/30</f>
        <v>1199.83333333333</v>
      </c>
      <c r="S426" s="98"/>
      <c r="T426" s="99"/>
      <c r="U426" s="100"/>
      <c r="V426" s="99"/>
      <c r="W426" s="100"/>
      <c r="X426" s="99"/>
      <c r="Y426" s="101"/>
      <c r="Z426" s="102"/>
      <c r="AA426" s="103" t="n">
        <f aca="false">SUM(S426,U426,W426,Y426)</f>
        <v>0</v>
      </c>
      <c r="AB426" s="107" t="n">
        <f aca="false">+AA426/900</f>
        <v>0</v>
      </c>
      <c r="AC426" s="108" t="n">
        <f aca="false">SUM(T426,V426,X426,Z426)</f>
        <v>0</v>
      </c>
      <c r="AD426" s="109" t="n">
        <f aca="false">+AC426/900</f>
        <v>0</v>
      </c>
      <c r="AE426" s="98"/>
      <c r="AF426" s="99"/>
      <c r="AG426" s="100"/>
      <c r="AH426" s="99"/>
      <c r="AI426" s="100"/>
      <c r="AJ426" s="99"/>
      <c r="AK426" s="101"/>
      <c r="AL426" s="102"/>
      <c r="AM426" s="103" t="n">
        <f aca="false">SUM(AE426,AG426,AI426,AK426)</f>
        <v>0</v>
      </c>
      <c r="AN426" s="103" t="n">
        <f aca="false">+AM426/24</f>
        <v>0</v>
      </c>
      <c r="AO426" s="108" t="n">
        <f aca="false">SUM(AF426,AH426,AJ426,AL426)</f>
        <v>0</v>
      </c>
      <c r="AP426" s="108" t="n">
        <f aca="false">+AO426/24</f>
        <v>0</v>
      </c>
      <c r="AQ426" s="107" t="n">
        <f aca="false">SUM(P426,AB426,AN426)</f>
        <v>1175.66666666667</v>
      </c>
      <c r="AR426" s="109" t="n">
        <f aca="false">SUM(R426,AD426,AP426)</f>
        <v>1199.83333333333</v>
      </c>
    </row>
    <row r="427" s="110" customFormat="true" ht="15" hidden="false" customHeight="true" outlineLevel="0" collapsed="false">
      <c r="A427" s="92" t="s">
        <v>554</v>
      </c>
      <c r="B427" s="92" t="s">
        <v>578</v>
      </c>
      <c r="C427" s="197" t="s">
        <v>579</v>
      </c>
      <c r="D427" s="186" t="n">
        <v>7</v>
      </c>
      <c r="E427" s="96" t="s">
        <v>3</v>
      </c>
      <c r="F427" s="97" t="s">
        <v>3</v>
      </c>
      <c r="G427" s="98"/>
      <c r="H427" s="99"/>
      <c r="I427" s="100" t="n">
        <v>22814</v>
      </c>
      <c r="J427" s="99" t="n">
        <v>28567</v>
      </c>
      <c r="K427" s="100" t="n">
        <v>4027</v>
      </c>
      <c r="L427" s="99" t="n">
        <v>5959</v>
      </c>
      <c r="M427" s="101" t="n">
        <v>24216</v>
      </c>
      <c r="N427" s="102" t="n">
        <v>33420</v>
      </c>
      <c r="O427" s="103" t="n">
        <f aca="false">SUM(G427,I427,K427,M427)</f>
        <v>51057</v>
      </c>
      <c r="P427" s="104" t="n">
        <f aca="false">+O427/30</f>
        <v>1701.9</v>
      </c>
      <c r="Q427" s="105" t="n">
        <f aca="false">SUM(H427,J427,L427,N427)</f>
        <v>67946</v>
      </c>
      <c r="R427" s="106" t="n">
        <f aca="false">+Q427/30</f>
        <v>2264.86666666667</v>
      </c>
      <c r="S427" s="98"/>
      <c r="T427" s="99"/>
      <c r="U427" s="100"/>
      <c r="V427" s="99"/>
      <c r="W427" s="100"/>
      <c r="X427" s="99"/>
      <c r="Y427" s="101"/>
      <c r="Z427" s="102"/>
      <c r="AA427" s="103" t="n">
        <f aca="false">SUM(S427,U427,W427,Y427)</f>
        <v>0</v>
      </c>
      <c r="AB427" s="107" t="n">
        <f aca="false">+AA427/900</f>
        <v>0</v>
      </c>
      <c r="AC427" s="108" t="n">
        <f aca="false">SUM(T427,V427,X427,Z427)</f>
        <v>0</v>
      </c>
      <c r="AD427" s="109" t="n">
        <f aca="false">+AC427/900</f>
        <v>0</v>
      </c>
      <c r="AE427" s="98"/>
      <c r="AF427" s="99"/>
      <c r="AG427" s="100"/>
      <c r="AH427" s="99"/>
      <c r="AI427" s="100"/>
      <c r="AJ427" s="99"/>
      <c r="AK427" s="101"/>
      <c r="AL427" s="102"/>
      <c r="AM427" s="103" t="n">
        <f aca="false">SUM(AE427,AG427,AI427,AK427)</f>
        <v>0</v>
      </c>
      <c r="AN427" s="103" t="n">
        <f aca="false">+AM427/24</f>
        <v>0</v>
      </c>
      <c r="AO427" s="108" t="n">
        <f aca="false">SUM(AF427,AH427,AJ427,AL427)</f>
        <v>0</v>
      </c>
      <c r="AP427" s="108" t="n">
        <f aca="false">+AO427/24</f>
        <v>0</v>
      </c>
      <c r="AQ427" s="107" t="n">
        <f aca="false">SUM(P427,AB427,AN427)</f>
        <v>1701.9</v>
      </c>
      <c r="AR427" s="109" t="n">
        <f aca="false">SUM(R427,AD427,AP427)</f>
        <v>2264.86666666667</v>
      </c>
    </row>
    <row r="428" s="110" customFormat="true" ht="15" hidden="false" customHeight="true" outlineLevel="0" collapsed="false">
      <c r="A428" s="92" t="s">
        <v>554</v>
      </c>
      <c r="B428" s="92" t="s">
        <v>580</v>
      </c>
      <c r="C428" s="197" t="s">
        <v>581</v>
      </c>
      <c r="D428" s="95" t="n">
        <v>8</v>
      </c>
      <c r="E428" s="96" t="s">
        <v>3</v>
      </c>
      <c r="F428" s="97" t="s">
        <v>3</v>
      </c>
      <c r="G428" s="98"/>
      <c r="H428" s="99"/>
      <c r="I428" s="100" t="n">
        <v>77781</v>
      </c>
      <c r="J428" s="99" t="n">
        <v>91397</v>
      </c>
      <c r="K428" s="100" t="n">
        <v>20041</v>
      </c>
      <c r="L428" s="99" t="n">
        <v>27418</v>
      </c>
      <c r="M428" s="101" t="n">
        <v>77084</v>
      </c>
      <c r="N428" s="216" t="n">
        <v>96343</v>
      </c>
      <c r="O428" s="103" t="n">
        <f aca="false">SUM(G428,I428,K428,M428)</f>
        <v>174906</v>
      </c>
      <c r="P428" s="104" t="n">
        <f aca="false">+O428/30</f>
        <v>5830.2</v>
      </c>
      <c r="Q428" s="105" t="n">
        <f aca="false">SUM(H428,J428,L428,N428)</f>
        <v>215158</v>
      </c>
      <c r="R428" s="106" t="n">
        <f aca="false">+Q428/30</f>
        <v>7171.93333333333</v>
      </c>
      <c r="S428" s="98"/>
      <c r="T428" s="99"/>
      <c r="U428" s="100"/>
      <c r="V428" s="99"/>
      <c r="W428" s="100"/>
      <c r="X428" s="99"/>
      <c r="Y428" s="101"/>
      <c r="Z428" s="102"/>
      <c r="AA428" s="103" t="n">
        <f aca="false">SUM(S428,U428,W428,Y428)</f>
        <v>0</v>
      </c>
      <c r="AB428" s="107" t="n">
        <f aca="false">+AA428/900</f>
        <v>0</v>
      </c>
      <c r="AC428" s="108" t="n">
        <f aca="false">SUM(T428,V428,X428,Z428)</f>
        <v>0</v>
      </c>
      <c r="AD428" s="109" t="n">
        <f aca="false">+AC428/900</f>
        <v>0</v>
      </c>
      <c r="AE428" s="98"/>
      <c r="AF428" s="99"/>
      <c r="AG428" s="100"/>
      <c r="AH428" s="99"/>
      <c r="AI428" s="100"/>
      <c r="AJ428" s="99"/>
      <c r="AK428" s="101"/>
      <c r="AL428" s="102"/>
      <c r="AM428" s="103" t="n">
        <f aca="false">SUM(AE428,AG428,AI428,AK428)</f>
        <v>0</v>
      </c>
      <c r="AN428" s="103" t="n">
        <f aca="false">+AM428/24</f>
        <v>0</v>
      </c>
      <c r="AO428" s="108" t="n">
        <f aca="false">SUM(AF428,AH428,AJ428,AL428)</f>
        <v>0</v>
      </c>
      <c r="AP428" s="108" t="n">
        <f aca="false">+AO428/24</f>
        <v>0</v>
      </c>
      <c r="AQ428" s="107" t="n">
        <f aca="false">SUM(P428,AB428,AN428)</f>
        <v>5830.2</v>
      </c>
      <c r="AR428" s="109" t="n">
        <f aca="false">SUM(R428,AD428,AP428)</f>
        <v>7171.93333333333</v>
      </c>
    </row>
    <row r="429" s="110" customFormat="true" ht="15" hidden="false" customHeight="true" outlineLevel="0" collapsed="false">
      <c r="A429" s="92" t="s">
        <v>554</v>
      </c>
      <c r="B429" s="92" t="s">
        <v>582</v>
      </c>
      <c r="C429" s="197" t="s">
        <v>583</v>
      </c>
      <c r="D429" s="95" t="n">
        <v>8</v>
      </c>
      <c r="E429" s="96" t="s">
        <v>3</v>
      </c>
      <c r="F429" s="97" t="s">
        <v>3</v>
      </c>
      <c r="G429" s="98"/>
      <c r="H429" s="99"/>
      <c r="I429" s="100" t="n">
        <v>118394</v>
      </c>
      <c r="J429" s="99" t="n">
        <v>127730</v>
      </c>
      <c r="K429" s="100" t="n">
        <v>39750</v>
      </c>
      <c r="L429" s="99" t="n">
        <v>42760</v>
      </c>
      <c r="M429" s="101" t="n">
        <v>122540</v>
      </c>
      <c r="N429" s="102" t="n">
        <v>139799</v>
      </c>
      <c r="O429" s="103" t="n">
        <f aca="false">SUM(G429,I429,K429,M429)</f>
        <v>280684</v>
      </c>
      <c r="P429" s="104" t="n">
        <f aca="false">+O429/30</f>
        <v>9356.13333333333</v>
      </c>
      <c r="Q429" s="105" t="n">
        <f aca="false">SUM(H429,J429,L429,N429)</f>
        <v>310289</v>
      </c>
      <c r="R429" s="106" t="n">
        <f aca="false">+Q429/30</f>
        <v>10342.9666666667</v>
      </c>
      <c r="S429" s="98"/>
      <c r="T429" s="99"/>
      <c r="U429" s="100"/>
      <c r="V429" s="99"/>
      <c r="W429" s="100"/>
      <c r="X429" s="99"/>
      <c r="Y429" s="101"/>
      <c r="Z429" s="102"/>
      <c r="AA429" s="103" t="n">
        <f aca="false">SUM(S429,U429,W429,Y429)</f>
        <v>0</v>
      </c>
      <c r="AB429" s="107" t="n">
        <f aca="false">+AA429/900</f>
        <v>0</v>
      </c>
      <c r="AC429" s="108" t="n">
        <f aca="false">SUM(T429,V429,X429,Z429)</f>
        <v>0</v>
      </c>
      <c r="AD429" s="109" t="n">
        <f aca="false">+AC429/900</f>
        <v>0</v>
      </c>
      <c r="AE429" s="98"/>
      <c r="AF429" s="99"/>
      <c r="AG429" s="100"/>
      <c r="AH429" s="99"/>
      <c r="AI429" s="100"/>
      <c r="AJ429" s="99"/>
      <c r="AK429" s="101"/>
      <c r="AL429" s="102"/>
      <c r="AM429" s="103" t="n">
        <f aca="false">SUM(AE429,AG429,AI429,AK429)</f>
        <v>0</v>
      </c>
      <c r="AN429" s="103" t="n">
        <f aca="false">+AM429/24</f>
        <v>0</v>
      </c>
      <c r="AO429" s="108" t="n">
        <f aca="false">SUM(AF429,AH429,AJ429,AL429)</f>
        <v>0</v>
      </c>
      <c r="AP429" s="108" t="n">
        <f aca="false">+AO429/24</f>
        <v>0</v>
      </c>
      <c r="AQ429" s="107" t="n">
        <f aca="false">SUM(P429,AB429,AN429)</f>
        <v>9356.13333333333</v>
      </c>
      <c r="AR429" s="109" t="n">
        <f aca="false">SUM(R429,AD429,AP429)</f>
        <v>10342.9666666667</v>
      </c>
    </row>
    <row r="430" s="110" customFormat="true" ht="15" hidden="false" customHeight="true" outlineLevel="0" collapsed="false">
      <c r="A430" s="92" t="s">
        <v>554</v>
      </c>
      <c r="B430" s="92" t="s">
        <v>584</v>
      </c>
      <c r="C430" s="197" t="s">
        <v>585</v>
      </c>
      <c r="D430" s="95" t="n">
        <v>9</v>
      </c>
      <c r="E430" s="96" t="s">
        <v>3</v>
      </c>
      <c r="F430" s="97" t="s">
        <v>3</v>
      </c>
      <c r="G430" s="98"/>
      <c r="H430" s="99"/>
      <c r="I430" s="100" t="n">
        <v>27424</v>
      </c>
      <c r="J430" s="99" t="n">
        <v>31975</v>
      </c>
      <c r="K430" s="100" t="n">
        <v>3454</v>
      </c>
      <c r="L430" s="99" t="n">
        <v>4743</v>
      </c>
      <c r="M430" s="101" t="n">
        <v>29767</v>
      </c>
      <c r="N430" s="102" t="n">
        <v>34516</v>
      </c>
      <c r="O430" s="103" t="n">
        <f aca="false">SUM(G430,I430,K430,M430)</f>
        <v>60645</v>
      </c>
      <c r="P430" s="104" t="n">
        <f aca="false">+O430/30</f>
        <v>2021.5</v>
      </c>
      <c r="Q430" s="105" t="n">
        <f aca="false">SUM(H430,J430,L430,N430)</f>
        <v>71234</v>
      </c>
      <c r="R430" s="106" t="n">
        <f aca="false">+Q430/30</f>
        <v>2374.46666666667</v>
      </c>
      <c r="S430" s="98"/>
      <c r="T430" s="99"/>
      <c r="U430" s="100"/>
      <c r="V430" s="99"/>
      <c r="W430" s="100"/>
      <c r="X430" s="99"/>
      <c r="Y430" s="101"/>
      <c r="Z430" s="102"/>
      <c r="AA430" s="103" t="n">
        <f aca="false">SUM(S430,U430,W430,Y430)</f>
        <v>0</v>
      </c>
      <c r="AB430" s="107" t="n">
        <f aca="false">+AA430/900</f>
        <v>0</v>
      </c>
      <c r="AC430" s="108" t="n">
        <f aca="false">SUM(T430,V430,X430,Z430)</f>
        <v>0</v>
      </c>
      <c r="AD430" s="109" t="n">
        <f aca="false">+AC430/900</f>
        <v>0</v>
      </c>
      <c r="AE430" s="98"/>
      <c r="AF430" s="99"/>
      <c r="AG430" s="100"/>
      <c r="AH430" s="99"/>
      <c r="AI430" s="100"/>
      <c r="AJ430" s="99"/>
      <c r="AK430" s="101"/>
      <c r="AL430" s="102"/>
      <c r="AM430" s="103" t="n">
        <f aca="false">SUM(AE430,AG430,AI430,AK430)</f>
        <v>0</v>
      </c>
      <c r="AN430" s="103" t="n">
        <f aca="false">+AM430/24</f>
        <v>0</v>
      </c>
      <c r="AO430" s="108" t="n">
        <f aca="false">SUM(AF430,AH430,AJ430,AL430)</f>
        <v>0</v>
      </c>
      <c r="AP430" s="108" t="n">
        <f aca="false">+AO430/24</f>
        <v>0</v>
      </c>
      <c r="AQ430" s="107" t="n">
        <f aca="false">SUM(P430,AB430,AN430)</f>
        <v>2021.5</v>
      </c>
      <c r="AR430" s="109" t="n">
        <f aca="false">SUM(R430,AD430,AP430)</f>
        <v>2374.46666666667</v>
      </c>
    </row>
    <row r="431" s="110" customFormat="true" ht="15" hidden="false" customHeight="true" outlineLevel="0" collapsed="false">
      <c r="A431" s="92" t="s">
        <v>554</v>
      </c>
      <c r="B431" s="92" t="s">
        <v>586</v>
      </c>
      <c r="C431" s="197" t="s">
        <v>587</v>
      </c>
      <c r="D431" s="95" t="n">
        <v>9</v>
      </c>
      <c r="E431" s="96" t="s">
        <v>3</v>
      </c>
      <c r="F431" s="97" t="s">
        <v>3</v>
      </c>
      <c r="G431" s="98"/>
      <c r="H431" s="99"/>
      <c r="I431" s="100" t="n">
        <v>33139</v>
      </c>
      <c r="J431" s="99" t="n">
        <v>38704</v>
      </c>
      <c r="K431" s="100" t="n">
        <v>7667</v>
      </c>
      <c r="L431" s="99" t="n">
        <v>9877</v>
      </c>
      <c r="M431" s="101" t="n">
        <v>32902</v>
      </c>
      <c r="N431" s="102" t="n">
        <v>42603</v>
      </c>
      <c r="O431" s="103" t="n">
        <f aca="false">SUM(G431,I431,K431,M431)</f>
        <v>73708</v>
      </c>
      <c r="P431" s="104" t="n">
        <f aca="false">+O431/30</f>
        <v>2456.93333333333</v>
      </c>
      <c r="Q431" s="105" t="n">
        <f aca="false">SUM(H431,J431,L431,N431)</f>
        <v>91184</v>
      </c>
      <c r="R431" s="106" t="n">
        <f aca="false">+Q431/30</f>
        <v>3039.46666666667</v>
      </c>
      <c r="S431" s="98"/>
      <c r="T431" s="99"/>
      <c r="U431" s="100"/>
      <c r="V431" s="99"/>
      <c r="W431" s="100"/>
      <c r="X431" s="99"/>
      <c r="Y431" s="101"/>
      <c r="Z431" s="102"/>
      <c r="AA431" s="103" t="n">
        <f aca="false">SUM(S431,U431,W431,Y431)</f>
        <v>0</v>
      </c>
      <c r="AB431" s="107" t="n">
        <f aca="false">+AA431/900</f>
        <v>0</v>
      </c>
      <c r="AC431" s="108" t="n">
        <f aca="false">SUM(T431,V431,X431,Z431)</f>
        <v>0</v>
      </c>
      <c r="AD431" s="109" t="n">
        <f aca="false">+AC431/900</f>
        <v>0</v>
      </c>
      <c r="AE431" s="98"/>
      <c r="AF431" s="99"/>
      <c r="AG431" s="100"/>
      <c r="AH431" s="99"/>
      <c r="AI431" s="100"/>
      <c r="AJ431" s="99"/>
      <c r="AK431" s="101"/>
      <c r="AL431" s="102"/>
      <c r="AM431" s="103" t="n">
        <f aca="false">SUM(AE431,AG431,AI431,AK431)</f>
        <v>0</v>
      </c>
      <c r="AN431" s="103" t="n">
        <f aca="false">+AM431/24</f>
        <v>0</v>
      </c>
      <c r="AO431" s="108" t="n">
        <f aca="false">SUM(AF431,AH431,AJ431,AL431)</f>
        <v>0</v>
      </c>
      <c r="AP431" s="108" t="n">
        <f aca="false">+AO431/24</f>
        <v>0</v>
      </c>
      <c r="AQ431" s="107" t="n">
        <f aca="false">SUM(P431,AB431,AN431)</f>
        <v>2456.93333333333</v>
      </c>
      <c r="AR431" s="109" t="n">
        <f aca="false">SUM(R431,AD431,AP431)</f>
        <v>3039.46666666667</v>
      </c>
    </row>
    <row r="432" s="110" customFormat="true" ht="15" hidden="false" customHeight="true" outlineLevel="0" collapsed="false">
      <c r="A432" s="92" t="s">
        <v>554</v>
      </c>
      <c r="B432" s="92" t="s">
        <v>588</v>
      </c>
      <c r="C432" s="197" t="s">
        <v>589</v>
      </c>
      <c r="D432" s="95" t="n">
        <v>9</v>
      </c>
      <c r="E432" s="96" t="s">
        <v>3</v>
      </c>
      <c r="F432" s="97" t="s">
        <v>3</v>
      </c>
      <c r="G432" s="98"/>
      <c r="H432" s="99"/>
      <c r="I432" s="100" t="n">
        <v>26740</v>
      </c>
      <c r="J432" s="99" t="n">
        <v>27471</v>
      </c>
      <c r="K432" s="100" t="n">
        <v>16463</v>
      </c>
      <c r="L432" s="99" t="n">
        <v>17553</v>
      </c>
      <c r="M432" s="101" t="n">
        <v>28150</v>
      </c>
      <c r="N432" s="102" t="n">
        <v>30468</v>
      </c>
      <c r="O432" s="103" t="n">
        <f aca="false">SUM(G432,I432,K432,M432)</f>
        <v>71353</v>
      </c>
      <c r="P432" s="104" t="n">
        <f aca="false">+O432/30</f>
        <v>2378.43333333333</v>
      </c>
      <c r="Q432" s="105" t="n">
        <f aca="false">SUM(H432,J432,L432,N432)</f>
        <v>75492</v>
      </c>
      <c r="R432" s="106" t="n">
        <f aca="false">+Q432/30</f>
        <v>2516.4</v>
      </c>
      <c r="S432" s="98"/>
      <c r="T432" s="99"/>
      <c r="U432" s="100"/>
      <c r="V432" s="99"/>
      <c r="W432" s="100"/>
      <c r="X432" s="99"/>
      <c r="Y432" s="101"/>
      <c r="Z432" s="102"/>
      <c r="AA432" s="103" t="n">
        <f aca="false">SUM(S432,U432,W432,Y432)</f>
        <v>0</v>
      </c>
      <c r="AB432" s="107" t="n">
        <f aca="false">+AA432/900</f>
        <v>0</v>
      </c>
      <c r="AC432" s="108" t="n">
        <f aca="false">SUM(T432,V432,X432,Z432)</f>
        <v>0</v>
      </c>
      <c r="AD432" s="109" t="n">
        <f aca="false">+AC432/900</f>
        <v>0</v>
      </c>
      <c r="AE432" s="98"/>
      <c r="AF432" s="99"/>
      <c r="AG432" s="100"/>
      <c r="AH432" s="99"/>
      <c r="AI432" s="100"/>
      <c r="AJ432" s="99"/>
      <c r="AK432" s="101"/>
      <c r="AL432" s="102"/>
      <c r="AM432" s="103" t="n">
        <f aca="false">SUM(AE432,AG432,AI432,AK432)</f>
        <v>0</v>
      </c>
      <c r="AN432" s="103" t="n">
        <f aca="false">+AM432/24</f>
        <v>0</v>
      </c>
      <c r="AO432" s="108" t="n">
        <f aca="false">SUM(AF432,AH432,AJ432,AL432)</f>
        <v>0</v>
      </c>
      <c r="AP432" s="108" t="n">
        <f aca="false">+AO432/24</f>
        <v>0</v>
      </c>
      <c r="AQ432" s="107" t="n">
        <f aca="false">SUM(P432,AB432,AN432)</f>
        <v>2378.43333333333</v>
      </c>
      <c r="AR432" s="109" t="n">
        <f aca="false">SUM(R432,AD432,AP432)</f>
        <v>2516.4</v>
      </c>
    </row>
    <row r="433" s="110" customFormat="true" ht="15" hidden="false" customHeight="true" outlineLevel="0" collapsed="false">
      <c r="A433" s="92" t="s">
        <v>554</v>
      </c>
      <c r="B433" s="92" t="s">
        <v>590</v>
      </c>
      <c r="C433" s="197" t="s">
        <v>591</v>
      </c>
      <c r="D433" s="95" t="n">
        <v>9</v>
      </c>
      <c r="E433" s="96" t="s">
        <v>3</v>
      </c>
      <c r="F433" s="97" t="s">
        <v>3</v>
      </c>
      <c r="G433" s="98"/>
      <c r="H433" s="99"/>
      <c r="I433" s="100" t="n">
        <v>53448</v>
      </c>
      <c r="J433" s="99" t="n">
        <v>57617</v>
      </c>
      <c r="K433" s="100" t="n">
        <v>12747</v>
      </c>
      <c r="L433" s="99" t="n">
        <v>13791</v>
      </c>
      <c r="M433" s="101" t="n">
        <v>58226</v>
      </c>
      <c r="N433" s="102" t="n">
        <v>64437</v>
      </c>
      <c r="O433" s="103" t="n">
        <f aca="false">SUM(G433,I433,K433,M433)</f>
        <v>124421</v>
      </c>
      <c r="P433" s="104" t="n">
        <f aca="false">+O433/30</f>
        <v>4147.36666666667</v>
      </c>
      <c r="Q433" s="105" t="n">
        <f aca="false">SUM(H433,J433,L433,N433)</f>
        <v>135845</v>
      </c>
      <c r="R433" s="106" t="n">
        <f aca="false">+Q433/30</f>
        <v>4528.16666666667</v>
      </c>
      <c r="S433" s="98"/>
      <c r="T433" s="99"/>
      <c r="U433" s="100"/>
      <c r="V433" s="99"/>
      <c r="W433" s="100"/>
      <c r="X433" s="99"/>
      <c r="Y433" s="101"/>
      <c r="Z433" s="102"/>
      <c r="AA433" s="103" t="n">
        <f aca="false">SUM(S433,U433,W433,Y433)</f>
        <v>0</v>
      </c>
      <c r="AB433" s="107" t="n">
        <f aca="false">+AA433/900</f>
        <v>0</v>
      </c>
      <c r="AC433" s="108" t="n">
        <f aca="false">SUM(T433,V433,X433,Z433)</f>
        <v>0</v>
      </c>
      <c r="AD433" s="109" t="n">
        <f aca="false">+AC433/900</f>
        <v>0</v>
      </c>
      <c r="AE433" s="98"/>
      <c r="AF433" s="99"/>
      <c r="AG433" s="100"/>
      <c r="AH433" s="99"/>
      <c r="AI433" s="100"/>
      <c r="AJ433" s="99"/>
      <c r="AK433" s="101"/>
      <c r="AL433" s="102"/>
      <c r="AM433" s="103" t="n">
        <f aca="false">SUM(AE433,AG433,AI433,AK433)</f>
        <v>0</v>
      </c>
      <c r="AN433" s="103" t="n">
        <f aca="false">+AM433/24</f>
        <v>0</v>
      </c>
      <c r="AO433" s="108" t="n">
        <f aca="false">SUM(AF433,AH433,AJ433,AL433)</f>
        <v>0</v>
      </c>
      <c r="AP433" s="108" t="n">
        <f aca="false">+AO433/24</f>
        <v>0</v>
      </c>
      <c r="AQ433" s="107" t="n">
        <f aca="false">SUM(P433,AB433,AN433)</f>
        <v>4147.36666666667</v>
      </c>
      <c r="AR433" s="109" t="n">
        <f aca="false">SUM(R433,AD433,AP433)</f>
        <v>4528.16666666667</v>
      </c>
    </row>
    <row r="434" s="110" customFormat="true" ht="15" hidden="false" customHeight="true" outlineLevel="0" collapsed="false">
      <c r="A434" s="92" t="s">
        <v>554</v>
      </c>
      <c r="B434" s="92" t="s">
        <v>592</v>
      </c>
      <c r="C434" s="197" t="s">
        <v>593</v>
      </c>
      <c r="D434" s="95" t="n">
        <v>10</v>
      </c>
      <c r="E434" s="96" t="s">
        <v>3</v>
      </c>
      <c r="F434" s="97" t="s">
        <v>3</v>
      </c>
      <c r="G434" s="98"/>
      <c r="H434" s="99"/>
      <c r="I434" s="100" t="n">
        <v>18213</v>
      </c>
      <c r="J434" s="99" t="n">
        <v>21017</v>
      </c>
      <c r="K434" s="100" t="n">
        <v>3634</v>
      </c>
      <c r="L434" s="99" t="n">
        <v>3835</v>
      </c>
      <c r="M434" s="101" t="n">
        <v>18489</v>
      </c>
      <c r="N434" s="216" t="n">
        <v>23542</v>
      </c>
      <c r="O434" s="103" t="n">
        <f aca="false">SUM(G434,I434,K434,M434)</f>
        <v>40336</v>
      </c>
      <c r="P434" s="104" t="n">
        <f aca="false">+O434/30</f>
        <v>1344.53333333333</v>
      </c>
      <c r="Q434" s="105" t="n">
        <f aca="false">SUM(H434,J434,L434,N434)</f>
        <v>48394</v>
      </c>
      <c r="R434" s="106" t="n">
        <f aca="false">+Q434/30</f>
        <v>1613.13333333333</v>
      </c>
      <c r="S434" s="98"/>
      <c r="T434" s="99"/>
      <c r="U434" s="100"/>
      <c r="V434" s="99"/>
      <c r="W434" s="100"/>
      <c r="X434" s="99"/>
      <c r="Y434" s="101"/>
      <c r="Z434" s="102"/>
      <c r="AA434" s="103" t="n">
        <f aca="false">SUM(S434,U434,W434,Y434)</f>
        <v>0</v>
      </c>
      <c r="AB434" s="107" t="n">
        <f aca="false">+AA434/900</f>
        <v>0</v>
      </c>
      <c r="AC434" s="108" t="n">
        <f aca="false">SUM(T434,V434,X434,Z434)</f>
        <v>0</v>
      </c>
      <c r="AD434" s="109" t="n">
        <f aca="false">+AC434/900</f>
        <v>0</v>
      </c>
      <c r="AE434" s="98"/>
      <c r="AF434" s="99"/>
      <c r="AG434" s="100"/>
      <c r="AH434" s="99"/>
      <c r="AI434" s="100"/>
      <c r="AJ434" s="99"/>
      <c r="AK434" s="101"/>
      <c r="AL434" s="102"/>
      <c r="AM434" s="103" t="n">
        <f aca="false">SUM(AE434,AG434,AI434,AK434)</f>
        <v>0</v>
      </c>
      <c r="AN434" s="103" t="n">
        <f aca="false">+AM434/24</f>
        <v>0</v>
      </c>
      <c r="AO434" s="108" t="n">
        <f aca="false">SUM(AF434,AH434,AJ434,AL434)</f>
        <v>0</v>
      </c>
      <c r="AP434" s="108" t="n">
        <f aca="false">+AO434/24</f>
        <v>0</v>
      </c>
      <c r="AQ434" s="107" t="n">
        <f aca="false">SUM(P434,AB434,AN434)</f>
        <v>1344.53333333333</v>
      </c>
      <c r="AR434" s="109" t="n">
        <f aca="false">SUM(R434,AD434,AP434)</f>
        <v>1613.13333333333</v>
      </c>
    </row>
    <row r="435" s="110" customFormat="true" ht="15" hidden="false" customHeight="true" outlineLevel="0" collapsed="false">
      <c r="A435" s="92" t="s">
        <v>554</v>
      </c>
      <c r="B435" s="92" t="s">
        <v>594</v>
      </c>
      <c r="C435" s="197" t="s">
        <v>595</v>
      </c>
      <c r="D435" s="95" t="n">
        <v>10</v>
      </c>
      <c r="E435" s="96" t="s">
        <v>3</v>
      </c>
      <c r="F435" s="97" t="s">
        <v>3</v>
      </c>
      <c r="G435" s="98"/>
      <c r="H435" s="99"/>
      <c r="I435" s="100" t="n">
        <v>18472</v>
      </c>
      <c r="J435" s="99" t="n">
        <v>19190</v>
      </c>
      <c r="K435" s="100" t="n">
        <v>2971</v>
      </c>
      <c r="L435" s="99" t="n">
        <v>3673</v>
      </c>
      <c r="M435" s="101" t="n">
        <v>20413</v>
      </c>
      <c r="N435" s="102" t="n">
        <v>23451</v>
      </c>
      <c r="O435" s="103" t="n">
        <f aca="false">SUM(G435,I435,K435,M435)</f>
        <v>41856</v>
      </c>
      <c r="P435" s="104" t="n">
        <f aca="false">+O435/30</f>
        <v>1395.2</v>
      </c>
      <c r="Q435" s="105" t="n">
        <f aca="false">SUM(H435,J435,L435,N435)</f>
        <v>46314</v>
      </c>
      <c r="R435" s="106" t="n">
        <f aca="false">+Q435/30</f>
        <v>1543.8</v>
      </c>
      <c r="S435" s="98"/>
      <c r="T435" s="99"/>
      <c r="U435" s="100"/>
      <c r="V435" s="99"/>
      <c r="W435" s="100"/>
      <c r="X435" s="99"/>
      <c r="Y435" s="101"/>
      <c r="Z435" s="102"/>
      <c r="AA435" s="103" t="n">
        <f aca="false">SUM(S435,U435,W435,Y435)</f>
        <v>0</v>
      </c>
      <c r="AB435" s="107" t="n">
        <f aca="false">+AA435/900</f>
        <v>0</v>
      </c>
      <c r="AC435" s="108" t="n">
        <f aca="false">SUM(T435,V435,X435,Z435)</f>
        <v>0</v>
      </c>
      <c r="AD435" s="109" t="n">
        <f aca="false">+AC435/900</f>
        <v>0</v>
      </c>
      <c r="AE435" s="98"/>
      <c r="AF435" s="99"/>
      <c r="AG435" s="100"/>
      <c r="AH435" s="99"/>
      <c r="AI435" s="100"/>
      <c r="AJ435" s="99"/>
      <c r="AK435" s="101"/>
      <c r="AL435" s="102"/>
      <c r="AM435" s="103" t="n">
        <f aca="false">SUM(AE435,AG435,AI435,AK435)</f>
        <v>0</v>
      </c>
      <c r="AN435" s="103" t="n">
        <f aca="false">+AM435/24</f>
        <v>0</v>
      </c>
      <c r="AO435" s="108" t="n">
        <f aca="false">SUM(AF435,AH435,AJ435,AL435)</f>
        <v>0</v>
      </c>
      <c r="AP435" s="108" t="n">
        <f aca="false">+AO435/24</f>
        <v>0</v>
      </c>
      <c r="AQ435" s="107" t="n">
        <f aca="false">SUM(P435,AB435,AN435)</f>
        <v>1395.2</v>
      </c>
      <c r="AR435" s="109" t="n">
        <f aca="false">SUM(R435,AD435,AP435)</f>
        <v>1543.8</v>
      </c>
    </row>
    <row r="436" s="110" customFormat="true" ht="15" hidden="false" customHeight="true" outlineLevel="0" collapsed="false">
      <c r="A436" s="92" t="s">
        <v>554</v>
      </c>
      <c r="B436" s="92" t="s">
        <v>596</v>
      </c>
      <c r="C436" s="197" t="s">
        <v>597</v>
      </c>
      <c r="D436" s="95" t="n">
        <v>10</v>
      </c>
      <c r="E436" s="96" t="s">
        <v>3</v>
      </c>
      <c r="F436" s="97" t="s">
        <v>3</v>
      </c>
      <c r="G436" s="98"/>
      <c r="H436" s="99"/>
      <c r="I436" s="100" t="n">
        <v>19349</v>
      </c>
      <c r="J436" s="99" t="n">
        <v>20150</v>
      </c>
      <c r="K436" s="100" t="n">
        <v>2634</v>
      </c>
      <c r="L436" s="99" t="n">
        <v>3103</v>
      </c>
      <c r="M436" s="101" t="n">
        <v>21016</v>
      </c>
      <c r="N436" s="102" t="n">
        <v>21915</v>
      </c>
      <c r="O436" s="103" t="n">
        <f aca="false">SUM(G436,I436,K436,M436)</f>
        <v>42999</v>
      </c>
      <c r="P436" s="104" t="n">
        <f aca="false">+O436/30</f>
        <v>1433.3</v>
      </c>
      <c r="Q436" s="105" t="n">
        <f aca="false">SUM(H436,J436,L436,N436)</f>
        <v>45168</v>
      </c>
      <c r="R436" s="106" t="n">
        <f aca="false">+Q436/30</f>
        <v>1505.6</v>
      </c>
      <c r="S436" s="98"/>
      <c r="T436" s="99"/>
      <c r="U436" s="100"/>
      <c r="V436" s="99"/>
      <c r="W436" s="100"/>
      <c r="X436" s="99"/>
      <c r="Y436" s="101"/>
      <c r="Z436" s="102"/>
      <c r="AA436" s="103" t="n">
        <f aca="false">SUM(S436,U436,W436,Y436)</f>
        <v>0</v>
      </c>
      <c r="AB436" s="107" t="n">
        <f aca="false">+AA436/900</f>
        <v>0</v>
      </c>
      <c r="AC436" s="108" t="n">
        <f aca="false">SUM(T436,V436,X436,Z436)</f>
        <v>0</v>
      </c>
      <c r="AD436" s="109" t="n">
        <f aca="false">+AC436/900</f>
        <v>0</v>
      </c>
      <c r="AE436" s="98"/>
      <c r="AF436" s="99"/>
      <c r="AG436" s="100"/>
      <c r="AH436" s="99"/>
      <c r="AI436" s="100"/>
      <c r="AJ436" s="99"/>
      <c r="AK436" s="101"/>
      <c r="AL436" s="102"/>
      <c r="AM436" s="103" t="n">
        <f aca="false">SUM(AE436,AG436,AI436,AK436)</f>
        <v>0</v>
      </c>
      <c r="AN436" s="103" t="n">
        <f aca="false">+AM436/24</f>
        <v>0</v>
      </c>
      <c r="AO436" s="108" t="n">
        <f aca="false">SUM(AF436,AH436,AJ436,AL436)</f>
        <v>0</v>
      </c>
      <c r="AP436" s="108" t="n">
        <f aca="false">+AO436/24</f>
        <v>0</v>
      </c>
      <c r="AQ436" s="107" t="n">
        <f aca="false">SUM(P436,AB436,AN436)</f>
        <v>1433.3</v>
      </c>
      <c r="AR436" s="109" t="n">
        <f aca="false">SUM(R436,AD436,AP436)</f>
        <v>1505.6</v>
      </c>
    </row>
    <row r="437" s="110" customFormat="true" ht="15" hidden="false" customHeight="true" outlineLevel="0" collapsed="false">
      <c r="A437" s="92" t="s">
        <v>554</v>
      </c>
      <c r="B437" s="92" t="s">
        <v>598</v>
      </c>
      <c r="C437" s="197" t="s">
        <v>599</v>
      </c>
      <c r="D437" s="95" t="n">
        <v>10</v>
      </c>
      <c r="E437" s="96" t="s">
        <v>3</v>
      </c>
      <c r="F437" s="97" t="s">
        <v>3</v>
      </c>
      <c r="G437" s="98"/>
      <c r="H437" s="99"/>
      <c r="I437" s="100" t="n">
        <v>16996</v>
      </c>
      <c r="J437" s="99" t="n">
        <v>18965</v>
      </c>
      <c r="K437" s="100" t="n">
        <v>2452</v>
      </c>
      <c r="L437" s="99" t="n">
        <v>3776</v>
      </c>
      <c r="M437" s="101" t="n">
        <v>18948</v>
      </c>
      <c r="N437" s="102" t="n">
        <v>20216</v>
      </c>
      <c r="O437" s="103" t="n">
        <f aca="false">SUM(G437,I437,K437,M437)</f>
        <v>38396</v>
      </c>
      <c r="P437" s="104" t="n">
        <f aca="false">+O437/30</f>
        <v>1279.86666666667</v>
      </c>
      <c r="Q437" s="105" t="n">
        <f aca="false">SUM(H437,J437,L437,N437)</f>
        <v>42957</v>
      </c>
      <c r="R437" s="106" t="n">
        <f aca="false">+Q437/30</f>
        <v>1431.9</v>
      </c>
      <c r="S437" s="98"/>
      <c r="T437" s="99"/>
      <c r="U437" s="100"/>
      <c r="V437" s="99"/>
      <c r="W437" s="100"/>
      <c r="X437" s="99"/>
      <c r="Y437" s="101"/>
      <c r="Z437" s="102"/>
      <c r="AA437" s="103" t="n">
        <f aca="false">SUM(S437,U437,W437,Y437)</f>
        <v>0</v>
      </c>
      <c r="AB437" s="107" t="n">
        <f aca="false">+AA437/900</f>
        <v>0</v>
      </c>
      <c r="AC437" s="108" t="n">
        <f aca="false">SUM(T437,V437,X437,Z437)</f>
        <v>0</v>
      </c>
      <c r="AD437" s="109" t="n">
        <f aca="false">+AC437/900</f>
        <v>0</v>
      </c>
      <c r="AE437" s="98"/>
      <c r="AF437" s="99"/>
      <c r="AG437" s="100"/>
      <c r="AH437" s="99"/>
      <c r="AI437" s="100"/>
      <c r="AJ437" s="99"/>
      <c r="AK437" s="101"/>
      <c r="AL437" s="102"/>
      <c r="AM437" s="103" t="n">
        <f aca="false">SUM(AE437,AG437,AI437,AK437)</f>
        <v>0</v>
      </c>
      <c r="AN437" s="103" t="n">
        <f aca="false">+AM437/24</f>
        <v>0</v>
      </c>
      <c r="AO437" s="108" t="n">
        <f aca="false">SUM(AF437,AH437,AJ437,AL437)</f>
        <v>0</v>
      </c>
      <c r="AP437" s="108" t="n">
        <f aca="false">+AO437/24</f>
        <v>0</v>
      </c>
      <c r="AQ437" s="107" t="n">
        <f aca="false">SUM(P437,AB437,AN437)</f>
        <v>1279.86666666667</v>
      </c>
      <c r="AR437" s="109" t="n">
        <f aca="false">SUM(R437,AD437,AP437)</f>
        <v>1431.9</v>
      </c>
    </row>
    <row r="438" s="110" customFormat="true" ht="15" hidden="false" customHeight="true" outlineLevel="0" collapsed="false">
      <c r="A438" s="92" t="s">
        <v>554</v>
      </c>
      <c r="B438" s="92" t="s">
        <v>600</v>
      </c>
      <c r="C438" s="197" t="s">
        <v>601</v>
      </c>
      <c r="D438" s="95" t="n">
        <v>10</v>
      </c>
      <c r="E438" s="96" t="s">
        <v>3</v>
      </c>
      <c r="F438" s="97" t="s">
        <v>3</v>
      </c>
      <c r="G438" s="98"/>
      <c r="H438" s="99"/>
      <c r="I438" s="100" t="n">
        <v>20759</v>
      </c>
      <c r="J438" s="99" t="n">
        <v>21870</v>
      </c>
      <c r="K438" s="100" t="n">
        <v>2883</v>
      </c>
      <c r="L438" s="217" t="n">
        <v>2963</v>
      </c>
      <c r="M438" s="101" t="n">
        <v>23959</v>
      </c>
      <c r="N438" s="102" t="n">
        <v>23291</v>
      </c>
      <c r="O438" s="103" t="n">
        <f aca="false">SUM(G438,I438,K438,M438)</f>
        <v>47601</v>
      </c>
      <c r="P438" s="104" t="n">
        <f aca="false">+O438/30</f>
        <v>1586.7</v>
      </c>
      <c r="Q438" s="105" t="n">
        <f aca="false">SUM(H438,J438,L438,N438)</f>
        <v>48124</v>
      </c>
      <c r="R438" s="106" t="n">
        <f aca="false">+Q438/30</f>
        <v>1604.13333333333</v>
      </c>
      <c r="S438" s="98"/>
      <c r="T438" s="99"/>
      <c r="U438" s="100"/>
      <c r="V438" s="99"/>
      <c r="W438" s="100"/>
      <c r="X438" s="99"/>
      <c r="Y438" s="101"/>
      <c r="Z438" s="102"/>
      <c r="AA438" s="103" t="n">
        <f aca="false">SUM(S438,U438,W438,Y438)</f>
        <v>0</v>
      </c>
      <c r="AB438" s="107" t="n">
        <f aca="false">+AA438/900</f>
        <v>0</v>
      </c>
      <c r="AC438" s="108" t="n">
        <f aca="false">SUM(T438,V438,X438,Z438)</f>
        <v>0</v>
      </c>
      <c r="AD438" s="109" t="n">
        <f aca="false">+AC438/900</f>
        <v>0</v>
      </c>
      <c r="AE438" s="98"/>
      <c r="AF438" s="99"/>
      <c r="AG438" s="100"/>
      <c r="AH438" s="99"/>
      <c r="AI438" s="100"/>
      <c r="AJ438" s="99"/>
      <c r="AK438" s="101"/>
      <c r="AL438" s="102"/>
      <c r="AM438" s="103" t="n">
        <f aca="false">SUM(AE438,AG438,AI438,AK438)</f>
        <v>0</v>
      </c>
      <c r="AN438" s="103" t="n">
        <f aca="false">+AM438/24</f>
        <v>0</v>
      </c>
      <c r="AO438" s="108" t="n">
        <f aca="false">SUM(AF438,AH438,AJ438,AL438)</f>
        <v>0</v>
      </c>
      <c r="AP438" s="108" t="n">
        <f aca="false">+AO438/24</f>
        <v>0</v>
      </c>
      <c r="AQ438" s="107" t="n">
        <f aca="false">SUM(P438,AB438,AN438)</f>
        <v>1586.7</v>
      </c>
      <c r="AR438" s="109" t="n">
        <f aca="false">SUM(R438,AD438,AP438)</f>
        <v>1604.13333333333</v>
      </c>
    </row>
    <row r="439" s="110" customFormat="true" ht="15" hidden="false" customHeight="true" outlineLevel="0" collapsed="false">
      <c r="A439" s="92" t="s">
        <v>554</v>
      </c>
      <c r="B439" s="92" t="s">
        <v>602</v>
      </c>
      <c r="C439" s="197" t="s">
        <v>603</v>
      </c>
      <c r="D439" s="95" t="n">
        <v>10</v>
      </c>
      <c r="E439" s="96" t="s">
        <v>3</v>
      </c>
      <c r="F439" s="97" t="s">
        <v>3</v>
      </c>
      <c r="G439" s="98"/>
      <c r="H439" s="99"/>
      <c r="I439" s="100" t="n">
        <v>16882</v>
      </c>
      <c r="J439" s="99" t="n">
        <v>18228</v>
      </c>
      <c r="K439" s="100" t="n">
        <v>3359</v>
      </c>
      <c r="L439" s="99" t="n">
        <v>3130</v>
      </c>
      <c r="M439" s="101" t="n">
        <v>18405</v>
      </c>
      <c r="N439" s="102" t="n">
        <v>20232</v>
      </c>
      <c r="O439" s="103" t="n">
        <f aca="false">SUM(G439,I439,K439,M439)</f>
        <v>38646</v>
      </c>
      <c r="P439" s="104" t="n">
        <f aca="false">+O439/30</f>
        <v>1288.2</v>
      </c>
      <c r="Q439" s="105" t="n">
        <f aca="false">SUM(H439,J439,L439,N439)</f>
        <v>41590</v>
      </c>
      <c r="R439" s="106" t="n">
        <f aca="false">+Q439/30</f>
        <v>1386.33333333333</v>
      </c>
      <c r="S439" s="98"/>
      <c r="T439" s="99"/>
      <c r="U439" s="100"/>
      <c r="V439" s="99"/>
      <c r="W439" s="100"/>
      <c r="X439" s="99"/>
      <c r="Y439" s="101"/>
      <c r="Z439" s="102"/>
      <c r="AA439" s="103" t="n">
        <f aca="false">SUM(S439,U439,W439,Y439)</f>
        <v>0</v>
      </c>
      <c r="AB439" s="107" t="n">
        <f aca="false">+AA439/900</f>
        <v>0</v>
      </c>
      <c r="AC439" s="108" t="n">
        <f aca="false">SUM(T439,V439,X439,Z439)</f>
        <v>0</v>
      </c>
      <c r="AD439" s="109" t="n">
        <f aca="false">+AC439/900</f>
        <v>0</v>
      </c>
      <c r="AE439" s="98"/>
      <c r="AF439" s="99"/>
      <c r="AG439" s="100"/>
      <c r="AH439" s="99"/>
      <c r="AI439" s="100"/>
      <c r="AJ439" s="99"/>
      <c r="AK439" s="101"/>
      <c r="AL439" s="102"/>
      <c r="AM439" s="103" t="n">
        <f aca="false">SUM(AE439,AG439,AI439,AK439)</f>
        <v>0</v>
      </c>
      <c r="AN439" s="103" t="n">
        <f aca="false">+AM439/24</f>
        <v>0</v>
      </c>
      <c r="AO439" s="108" t="n">
        <f aca="false">SUM(AF439,AH439,AJ439,AL439)</f>
        <v>0</v>
      </c>
      <c r="AP439" s="108" t="n">
        <f aca="false">+AO439/24</f>
        <v>0</v>
      </c>
      <c r="AQ439" s="107" t="n">
        <f aca="false">SUM(P439,AB439,AN439)</f>
        <v>1288.2</v>
      </c>
      <c r="AR439" s="109" t="n">
        <f aca="false">SUM(R439,AD439,AP439)</f>
        <v>1386.33333333333</v>
      </c>
    </row>
    <row r="440" s="110" customFormat="true" ht="15" hidden="false" customHeight="true" outlineLevel="0" collapsed="false">
      <c r="A440" s="92" t="s">
        <v>554</v>
      </c>
      <c r="B440" s="92" t="s">
        <v>604</v>
      </c>
      <c r="C440" s="197" t="s">
        <v>605</v>
      </c>
      <c r="D440" s="95" t="n">
        <v>10</v>
      </c>
      <c r="E440" s="96" t="s">
        <v>3</v>
      </c>
      <c r="F440" s="97" t="s">
        <v>3</v>
      </c>
      <c r="G440" s="98"/>
      <c r="H440" s="99"/>
      <c r="I440" s="100" t="n">
        <v>16637</v>
      </c>
      <c r="J440" s="99" t="n">
        <v>17565</v>
      </c>
      <c r="K440" s="100" t="n">
        <v>2118</v>
      </c>
      <c r="L440" s="99" t="n">
        <v>3238</v>
      </c>
      <c r="M440" s="101" t="n">
        <v>18645</v>
      </c>
      <c r="N440" s="102" t="n">
        <v>20864</v>
      </c>
      <c r="O440" s="103" t="n">
        <f aca="false">SUM(G440,I440,K440,M440)</f>
        <v>37400</v>
      </c>
      <c r="P440" s="104" t="n">
        <f aca="false">+O440/30</f>
        <v>1246.66666666667</v>
      </c>
      <c r="Q440" s="105" t="n">
        <f aca="false">SUM(H440,J440,L440,N440)</f>
        <v>41667</v>
      </c>
      <c r="R440" s="106" t="n">
        <f aca="false">+Q440/30</f>
        <v>1388.9</v>
      </c>
      <c r="S440" s="98"/>
      <c r="T440" s="99"/>
      <c r="U440" s="100"/>
      <c r="V440" s="99"/>
      <c r="W440" s="100"/>
      <c r="X440" s="99"/>
      <c r="Y440" s="101"/>
      <c r="Z440" s="102"/>
      <c r="AA440" s="103" t="n">
        <f aca="false">SUM(S440,U440,W440,Y440)</f>
        <v>0</v>
      </c>
      <c r="AB440" s="107" t="n">
        <f aca="false">+AA440/900</f>
        <v>0</v>
      </c>
      <c r="AC440" s="108" t="n">
        <f aca="false">SUM(T440,V440,X440,Z440)</f>
        <v>0</v>
      </c>
      <c r="AD440" s="109" t="n">
        <f aca="false">+AC440/900</f>
        <v>0</v>
      </c>
      <c r="AE440" s="98"/>
      <c r="AF440" s="99"/>
      <c r="AG440" s="100"/>
      <c r="AH440" s="99"/>
      <c r="AI440" s="100"/>
      <c r="AJ440" s="99"/>
      <c r="AK440" s="101"/>
      <c r="AL440" s="102"/>
      <c r="AM440" s="103" t="n">
        <f aca="false">SUM(AE440,AG440,AI440,AK440)</f>
        <v>0</v>
      </c>
      <c r="AN440" s="103" t="n">
        <f aca="false">+AM440/24</f>
        <v>0</v>
      </c>
      <c r="AO440" s="108" t="n">
        <f aca="false">SUM(AF440,AH440,AJ440,AL440)</f>
        <v>0</v>
      </c>
      <c r="AP440" s="108" t="n">
        <f aca="false">+AO440/24</f>
        <v>0</v>
      </c>
      <c r="AQ440" s="107" t="n">
        <f aca="false">SUM(P440,AB440,AN440)</f>
        <v>1246.66666666667</v>
      </c>
      <c r="AR440" s="109" t="n">
        <f aca="false">SUM(R440,AD440,AP440)</f>
        <v>1388.9</v>
      </c>
    </row>
    <row r="441" s="110" customFormat="true" ht="15" hidden="false" customHeight="true" outlineLevel="0" collapsed="false">
      <c r="A441" s="92" t="s">
        <v>554</v>
      </c>
      <c r="B441" s="92" t="s">
        <v>606</v>
      </c>
      <c r="C441" s="197" t="n">
        <v>208035</v>
      </c>
      <c r="D441" s="95" t="n">
        <v>10</v>
      </c>
      <c r="E441" s="96" t="s">
        <v>3</v>
      </c>
      <c r="F441" s="97" t="s">
        <v>3</v>
      </c>
      <c r="G441" s="98"/>
      <c r="H441" s="99"/>
      <c r="I441" s="100" t="n">
        <v>17351</v>
      </c>
      <c r="J441" s="99" t="n">
        <v>17242</v>
      </c>
      <c r="K441" s="100" t="n">
        <v>3942</v>
      </c>
      <c r="L441" s="99" t="n">
        <v>3614</v>
      </c>
      <c r="M441" s="101" t="n">
        <v>18200</v>
      </c>
      <c r="N441" s="102" t="n">
        <v>17935</v>
      </c>
      <c r="O441" s="103" t="n">
        <f aca="false">SUM(G441,I441,K441,M441)</f>
        <v>39493</v>
      </c>
      <c r="P441" s="104" t="n">
        <f aca="false">+O441/30</f>
        <v>1316.43333333333</v>
      </c>
      <c r="Q441" s="105" t="n">
        <f aca="false">SUM(H441,J441,L441,N441)</f>
        <v>38791</v>
      </c>
      <c r="R441" s="106" t="n">
        <f aca="false">+Q441/30</f>
        <v>1293.03333333333</v>
      </c>
      <c r="S441" s="98"/>
      <c r="T441" s="99"/>
      <c r="U441" s="100"/>
      <c r="V441" s="99"/>
      <c r="W441" s="100"/>
      <c r="X441" s="99"/>
      <c r="Y441" s="101"/>
      <c r="Z441" s="102"/>
      <c r="AA441" s="103" t="n">
        <f aca="false">SUM(S441,U441,W441,Y441)</f>
        <v>0</v>
      </c>
      <c r="AB441" s="107" t="n">
        <f aca="false">+AA441/900</f>
        <v>0</v>
      </c>
      <c r="AC441" s="108" t="n">
        <f aca="false">SUM(T441,V441,X441,Z441)</f>
        <v>0</v>
      </c>
      <c r="AD441" s="109" t="n">
        <f aca="false">+AC441/900</f>
        <v>0</v>
      </c>
      <c r="AE441" s="98"/>
      <c r="AF441" s="99"/>
      <c r="AG441" s="100"/>
      <c r="AH441" s="99"/>
      <c r="AI441" s="100"/>
      <c r="AJ441" s="99"/>
      <c r="AK441" s="101"/>
      <c r="AL441" s="102"/>
      <c r="AM441" s="103" t="n">
        <f aca="false">SUM(AE441,AG441,AI441,AK441)</f>
        <v>0</v>
      </c>
      <c r="AN441" s="103" t="n">
        <f aca="false">+AM441/24</f>
        <v>0</v>
      </c>
      <c r="AO441" s="108" t="n">
        <f aca="false">SUM(AF441,AH441,AJ441,AL441)</f>
        <v>0</v>
      </c>
      <c r="AP441" s="108" t="n">
        <f aca="false">+AO441/24</f>
        <v>0</v>
      </c>
      <c r="AQ441" s="107" t="n">
        <f aca="false">SUM(P441,AB441,AN441)</f>
        <v>1316.43333333333</v>
      </c>
      <c r="AR441" s="109" t="n">
        <f aca="false">SUM(R441,AD441,AP441)</f>
        <v>1293.03333333333</v>
      </c>
    </row>
    <row r="442" s="110" customFormat="true" ht="15" hidden="false" customHeight="true" outlineLevel="0" collapsed="false">
      <c r="A442" s="193" t="s">
        <v>554</v>
      </c>
      <c r="B442" s="218" t="s">
        <v>607</v>
      </c>
      <c r="C442" s="139" t="n">
        <v>245999</v>
      </c>
      <c r="D442" s="140" t="n">
        <v>12</v>
      </c>
      <c r="E442" s="96" t="s">
        <v>3</v>
      </c>
      <c r="F442" s="97" t="s">
        <v>3</v>
      </c>
      <c r="G442" s="98"/>
      <c r="H442" s="99"/>
      <c r="I442" s="100"/>
      <c r="J442" s="99"/>
      <c r="K442" s="100"/>
      <c r="L442" s="99"/>
      <c r="M442" s="101"/>
      <c r="N442" s="102"/>
      <c r="O442" s="103" t="n">
        <f aca="false">SUM(G442,I442,K442,M442)</f>
        <v>0</v>
      </c>
      <c r="P442" s="104" t="n">
        <f aca="false">+O442/30</f>
        <v>0</v>
      </c>
      <c r="Q442" s="105" t="n">
        <f aca="false">SUM(H442,J442,L442,N442)</f>
        <v>0</v>
      </c>
      <c r="R442" s="106" t="n">
        <f aca="false">+Q442/30</f>
        <v>0</v>
      </c>
      <c r="S442" s="98"/>
      <c r="T442" s="99"/>
      <c r="U442" s="100"/>
      <c r="V442" s="99"/>
      <c r="W442" s="100"/>
      <c r="X442" s="99"/>
      <c r="Y442" s="101"/>
      <c r="Z442" s="102" t="n">
        <v>975403</v>
      </c>
      <c r="AA442" s="103" t="n">
        <f aca="false">SUM(S442,U442,W442,Y442)</f>
        <v>0</v>
      </c>
      <c r="AB442" s="107" t="n">
        <f aca="false">+AA442/900</f>
        <v>0</v>
      </c>
      <c r="AC442" s="108" t="n">
        <f aca="false">SUM(T442,V442,X442,Z442)</f>
        <v>975403</v>
      </c>
      <c r="AD442" s="109" t="n">
        <f aca="false">+AC442/900</f>
        <v>1083.78111111111</v>
      </c>
      <c r="AE442" s="98"/>
      <c r="AF442" s="99"/>
      <c r="AG442" s="100"/>
      <c r="AH442" s="99"/>
      <c r="AI442" s="100"/>
      <c r="AJ442" s="99"/>
      <c r="AK442" s="101"/>
      <c r="AL442" s="102"/>
      <c r="AM442" s="103" t="n">
        <f aca="false">SUM(AE442,AG442,AI442,AK442)</f>
        <v>0</v>
      </c>
      <c r="AN442" s="103" t="n">
        <f aca="false">+AM442/24</f>
        <v>0</v>
      </c>
      <c r="AO442" s="108" t="n">
        <f aca="false">SUM(AF442,AH442,AJ442,AL442)</f>
        <v>0</v>
      </c>
      <c r="AP442" s="108" t="n">
        <f aca="false">+AO442/24</f>
        <v>0</v>
      </c>
      <c r="AQ442" s="107" t="n">
        <f aca="false">SUM(P442,AB442,AN442)</f>
        <v>0</v>
      </c>
      <c r="AR442" s="109" t="n">
        <f aca="false">SUM(R442,AD442,AP442)</f>
        <v>1083.78111111111</v>
      </c>
    </row>
    <row r="443" s="110" customFormat="true" ht="15" hidden="false" customHeight="true" outlineLevel="0" collapsed="false">
      <c r="A443" s="193" t="s">
        <v>554</v>
      </c>
      <c r="B443" s="219" t="s">
        <v>608</v>
      </c>
      <c r="C443" s="220" t="n">
        <v>365213</v>
      </c>
      <c r="D443" s="140" t="n">
        <v>13</v>
      </c>
      <c r="E443" s="96" t="s">
        <v>3</v>
      </c>
      <c r="F443" s="97" t="s">
        <v>3</v>
      </c>
      <c r="G443" s="98"/>
      <c r="H443" s="99"/>
      <c r="I443" s="100"/>
      <c r="J443" s="99"/>
      <c r="K443" s="100"/>
      <c r="L443" s="99"/>
      <c r="M443" s="101"/>
      <c r="N443" s="102"/>
      <c r="O443" s="103" t="n">
        <f aca="false">SUM(G443,I443,K443,M443)</f>
        <v>0</v>
      </c>
      <c r="P443" s="104" t="n">
        <f aca="false">+O443/30</f>
        <v>0</v>
      </c>
      <c r="Q443" s="105" t="n">
        <f aca="false">SUM(H443,J443,L443,N443)</f>
        <v>0</v>
      </c>
      <c r="R443" s="106" t="n">
        <f aca="false">+Q443/30</f>
        <v>0</v>
      </c>
      <c r="S443" s="98"/>
      <c r="T443" s="99"/>
      <c r="U443" s="100"/>
      <c r="V443" s="99"/>
      <c r="W443" s="100"/>
      <c r="X443" s="99"/>
      <c r="Y443" s="101"/>
      <c r="Z443" s="102" t="n">
        <v>295514</v>
      </c>
      <c r="AA443" s="103" t="n">
        <f aca="false">SUM(S443,U443,W443,Y443)</f>
        <v>0</v>
      </c>
      <c r="AB443" s="107" t="n">
        <f aca="false">+AA443/900</f>
        <v>0</v>
      </c>
      <c r="AC443" s="108" t="n">
        <f aca="false">SUM(T443,V443,X443,Z443)</f>
        <v>295514</v>
      </c>
      <c r="AD443" s="109" t="n">
        <f aca="false">+AC443/900</f>
        <v>328.348888888889</v>
      </c>
      <c r="AE443" s="98"/>
      <c r="AF443" s="99"/>
      <c r="AG443" s="100"/>
      <c r="AH443" s="99"/>
      <c r="AI443" s="100"/>
      <c r="AJ443" s="99"/>
      <c r="AK443" s="101"/>
      <c r="AL443" s="102"/>
      <c r="AM443" s="103" t="n">
        <f aca="false">SUM(AE443,AG443,AI443,AK443)</f>
        <v>0</v>
      </c>
      <c r="AN443" s="103" t="n">
        <f aca="false">+AM443/24</f>
        <v>0</v>
      </c>
      <c r="AO443" s="108" t="n">
        <f aca="false">SUM(AF443,AH443,AJ443,AL443)</f>
        <v>0</v>
      </c>
      <c r="AP443" s="108" t="n">
        <f aca="false">+AO443/24</f>
        <v>0</v>
      </c>
      <c r="AQ443" s="107" t="n">
        <f aca="false">SUM(P443,AB443,AN443)</f>
        <v>0</v>
      </c>
      <c r="AR443" s="109" t="n">
        <f aca="false">SUM(R443,AD443,AP443)</f>
        <v>328.348888888889</v>
      </c>
    </row>
    <row r="444" s="110" customFormat="true" ht="15" hidden="false" customHeight="true" outlineLevel="0" collapsed="false">
      <c r="A444" s="193" t="s">
        <v>554</v>
      </c>
      <c r="B444" s="218" t="s">
        <v>609</v>
      </c>
      <c r="C444" s="139" t="n">
        <v>364946</v>
      </c>
      <c r="D444" s="140" t="n">
        <v>13</v>
      </c>
      <c r="E444" s="96" t="s">
        <v>3</v>
      </c>
      <c r="F444" s="97" t="s">
        <v>3</v>
      </c>
      <c r="G444" s="98"/>
      <c r="H444" s="99"/>
      <c r="I444" s="100"/>
      <c r="J444" s="99"/>
      <c r="K444" s="100"/>
      <c r="L444" s="99"/>
      <c r="M444" s="101"/>
      <c r="N444" s="102"/>
      <c r="O444" s="103" t="n">
        <f aca="false">SUM(G444,I444,K444,M444)</f>
        <v>0</v>
      </c>
      <c r="P444" s="104" t="n">
        <f aca="false">+O444/30</f>
        <v>0</v>
      </c>
      <c r="Q444" s="105" t="n">
        <f aca="false">SUM(H444,J444,L444,N444)</f>
        <v>0</v>
      </c>
      <c r="R444" s="106" t="n">
        <f aca="false">+Q444/30</f>
        <v>0</v>
      </c>
      <c r="S444" s="98"/>
      <c r="T444" s="99"/>
      <c r="U444" s="100"/>
      <c r="V444" s="99"/>
      <c r="W444" s="100"/>
      <c r="X444" s="99"/>
      <c r="Y444" s="101"/>
      <c r="Z444" s="102" t="n">
        <v>394800</v>
      </c>
      <c r="AA444" s="103" t="n">
        <f aca="false">SUM(S444,U444,W444,Y444)</f>
        <v>0</v>
      </c>
      <c r="AB444" s="107" t="n">
        <f aca="false">+AA444/900</f>
        <v>0</v>
      </c>
      <c r="AC444" s="108" t="n">
        <f aca="false">SUM(T444,V444,X444,Z444)</f>
        <v>394800</v>
      </c>
      <c r="AD444" s="109" t="n">
        <f aca="false">+AC444/900</f>
        <v>438.666666666667</v>
      </c>
      <c r="AE444" s="98"/>
      <c r="AF444" s="99"/>
      <c r="AG444" s="100"/>
      <c r="AH444" s="99"/>
      <c r="AI444" s="100"/>
      <c r="AJ444" s="99"/>
      <c r="AK444" s="101"/>
      <c r="AL444" s="102"/>
      <c r="AM444" s="103" t="n">
        <f aca="false">SUM(AE444,AG444,AI444,AK444)</f>
        <v>0</v>
      </c>
      <c r="AN444" s="103" t="n">
        <f aca="false">+AM444/24</f>
        <v>0</v>
      </c>
      <c r="AO444" s="108" t="n">
        <f aca="false">SUM(AF444,AH444,AJ444,AL444)</f>
        <v>0</v>
      </c>
      <c r="AP444" s="108" t="n">
        <f aca="false">+AO444/24</f>
        <v>0</v>
      </c>
      <c r="AQ444" s="107" t="n">
        <f aca="false">SUM(P444,AB444,AN444)</f>
        <v>0</v>
      </c>
      <c r="AR444" s="109" t="n">
        <f aca="false">SUM(R444,AD444,AP444)</f>
        <v>438.666666666667</v>
      </c>
    </row>
    <row r="445" s="110" customFormat="true" ht="15" hidden="false" customHeight="true" outlineLevel="0" collapsed="false">
      <c r="A445" s="193" t="s">
        <v>554</v>
      </c>
      <c r="B445" s="218" t="s">
        <v>610</v>
      </c>
      <c r="C445" s="139" t="n">
        <v>365374</v>
      </c>
      <c r="D445" s="140" t="n">
        <v>13</v>
      </c>
      <c r="E445" s="96" t="s">
        <v>3</v>
      </c>
      <c r="F445" s="97" t="s">
        <v>3</v>
      </c>
      <c r="G445" s="98"/>
      <c r="H445" s="99"/>
      <c r="I445" s="100"/>
      <c r="J445" s="99"/>
      <c r="K445" s="100"/>
      <c r="L445" s="99"/>
      <c r="M445" s="101"/>
      <c r="N445" s="102"/>
      <c r="O445" s="103" t="n">
        <f aca="false">SUM(G445,I445,K445,M445)</f>
        <v>0</v>
      </c>
      <c r="P445" s="104" t="n">
        <f aca="false">+O445/30</f>
        <v>0</v>
      </c>
      <c r="Q445" s="105" t="n">
        <f aca="false">SUM(H445,J445,L445,N445)</f>
        <v>0</v>
      </c>
      <c r="R445" s="106" t="n">
        <f aca="false">+Q445/30</f>
        <v>0</v>
      </c>
      <c r="S445" s="98"/>
      <c r="T445" s="99"/>
      <c r="U445" s="100"/>
      <c r="V445" s="99"/>
      <c r="W445" s="100"/>
      <c r="X445" s="99"/>
      <c r="Y445" s="101"/>
      <c r="Z445" s="102" t="n">
        <v>572250</v>
      </c>
      <c r="AA445" s="103" t="n">
        <f aca="false">SUM(S445,U445,W445,Y445)</f>
        <v>0</v>
      </c>
      <c r="AB445" s="107" t="n">
        <f aca="false">+AA445/900</f>
        <v>0</v>
      </c>
      <c r="AC445" s="108" t="n">
        <f aca="false">SUM(T445,V445,X445,Z445)</f>
        <v>572250</v>
      </c>
      <c r="AD445" s="109" t="n">
        <f aca="false">+AC445/900</f>
        <v>635.833333333333</v>
      </c>
      <c r="AE445" s="98"/>
      <c r="AF445" s="99"/>
      <c r="AG445" s="100"/>
      <c r="AH445" s="99"/>
      <c r="AI445" s="100"/>
      <c r="AJ445" s="99"/>
      <c r="AK445" s="101"/>
      <c r="AL445" s="102"/>
      <c r="AM445" s="103" t="n">
        <f aca="false">SUM(AE445,AG445,AI445,AK445)</f>
        <v>0</v>
      </c>
      <c r="AN445" s="103" t="n">
        <f aca="false">+AM445/24</f>
        <v>0</v>
      </c>
      <c r="AO445" s="108" t="n">
        <f aca="false">SUM(AF445,AH445,AJ445,AL445)</f>
        <v>0</v>
      </c>
      <c r="AP445" s="108" t="n">
        <f aca="false">+AO445/24</f>
        <v>0</v>
      </c>
      <c r="AQ445" s="107" t="n">
        <f aca="false">SUM(P445,AB445,AN445)</f>
        <v>0</v>
      </c>
      <c r="AR445" s="109" t="n">
        <f aca="false">SUM(R445,AD445,AP445)</f>
        <v>635.833333333333</v>
      </c>
    </row>
    <row r="446" s="110" customFormat="true" ht="15" hidden="false" customHeight="true" outlineLevel="0" collapsed="false">
      <c r="A446" s="193" t="s">
        <v>554</v>
      </c>
      <c r="B446" s="218" t="s">
        <v>611</v>
      </c>
      <c r="C446" s="139" t="n">
        <v>246017</v>
      </c>
      <c r="D446" s="140" t="n">
        <v>13</v>
      </c>
      <c r="E446" s="96" t="s">
        <v>3</v>
      </c>
      <c r="F446" s="97" t="s">
        <v>3</v>
      </c>
      <c r="G446" s="98"/>
      <c r="H446" s="99"/>
      <c r="I446" s="100"/>
      <c r="J446" s="99"/>
      <c r="K446" s="100"/>
      <c r="L446" s="99"/>
      <c r="M446" s="101"/>
      <c r="N446" s="102"/>
      <c r="O446" s="103" t="n">
        <f aca="false">SUM(G446,I446,K446,M446)</f>
        <v>0</v>
      </c>
      <c r="P446" s="104" t="n">
        <f aca="false">+O446/30</f>
        <v>0</v>
      </c>
      <c r="Q446" s="105" t="n">
        <f aca="false">SUM(H446,J446,L446,N446)</f>
        <v>0</v>
      </c>
      <c r="R446" s="106" t="n">
        <f aca="false">+Q446/30</f>
        <v>0</v>
      </c>
      <c r="S446" s="98"/>
      <c r="T446" s="99"/>
      <c r="U446" s="100"/>
      <c r="V446" s="99"/>
      <c r="W446" s="100"/>
      <c r="X446" s="99"/>
      <c r="Y446" s="101"/>
      <c r="Z446" s="102" t="n">
        <v>234675</v>
      </c>
      <c r="AA446" s="103" t="n">
        <f aca="false">SUM(S446,U446,W446,Y446)</f>
        <v>0</v>
      </c>
      <c r="AB446" s="107" t="n">
        <f aca="false">+AA446/900</f>
        <v>0</v>
      </c>
      <c r="AC446" s="108" t="n">
        <f aca="false">SUM(T446,V446,X446,Z446)</f>
        <v>234675</v>
      </c>
      <c r="AD446" s="109" t="n">
        <f aca="false">+AC446/900</f>
        <v>260.75</v>
      </c>
      <c r="AE446" s="98"/>
      <c r="AF446" s="99"/>
      <c r="AG446" s="100"/>
      <c r="AH446" s="99"/>
      <c r="AI446" s="100"/>
      <c r="AJ446" s="99"/>
      <c r="AK446" s="101"/>
      <c r="AL446" s="102"/>
      <c r="AM446" s="103" t="n">
        <f aca="false">SUM(AE446,AG446,AI446,AK446)</f>
        <v>0</v>
      </c>
      <c r="AN446" s="103" t="n">
        <f aca="false">+AM446/24</f>
        <v>0</v>
      </c>
      <c r="AO446" s="108" t="n">
        <f aca="false">SUM(AF446,AH446,AJ446,AL446)</f>
        <v>0</v>
      </c>
      <c r="AP446" s="108" t="n">
        <f aca="false">+AO446/24</f>
        <v>0</v>
      </c>
      <c r="AQ446" s="107" t="n">
        <f aca="false">SUM(P446,AB446,AN446)</f>
        <v>0</v>
      </c>
      <c r="AR446" s="109" t="n">
        <f aca="false">SUM(R446,AD446,AP446)</f>
        <v>260.75</v>
      </c>
    </row>
    <row r="447" s="110" customFormat="true" ht="15" hidden="false" customHeight="true" outlineLevel="0" collapsed="false">
      <c r="A447" s="193" t="s">
        <v>554</v>
      </c>
      <c r="B447" s="218" t="s">
        <v>612</v>
      </c>
      <c r="C447" s="139" t="n">
        <v>375656</v>
      </c>
      <c r="D447" s="140" t="n">
        <v>13</v>
      </c>
      <c r="E447" s="96" t="s">
        <v>3</v>
      </c>
      <c r="F447" s="97" t="s">
        <v>3</v>
      </c>
      <c r="G447" s="98"/>
      <c r="H447" s="99"/>
      <c r="I447" s="100"/>
      <c r="J447" s="99"/>
      <c r="K447" s="100"/>
      <c r="L447" s="99"/>
      <c r="M447" s="101"/>
      <c r="N447" s="102"/>
      <c r="O447" s="103" t="n">
        <f aca="false">SUM(G447,I447,K447,M447)</f>
        <v>0</v>
      </c>
      <c r="P447" s="104" t="n">
        <f aca="false">+O447/30</f>
        <v>0</v>
      </c>
      <c r="Q447" s="105" t="n">
        <f aca="false">SUM(H447,J447,L447,N447)</f>
        <v>0</v>
      </c>
      <c r="R447" s="106" t="n">
        <f aca="false">+Q447/30</f>
        <v>0</v>
      </c>
      <c r="S447" s="98"/>
      <c r="T447" s="99"/>
      <c r="U447" s="100"/>
      <c r="V447" s="99"/>
      <c r="W447" s="100"/>
      <c r="X447" s="99"/>
      <c r="Y447" s="101"/>
      <c r="Z447" s="102" t="n">
        <v>25454</v>
      </c>
      <c r="AA447" s="103" t="n">
        <f aca="false">SUM(S447,U447,W447,Y447)</f>
        <v>0</v>
      </c>
      <c r="AB447" s="107" t="n">
        <f aca="false">+AA447/900</f>
        <v>0</v>
      </c>
      <c r="AC447" s="108" t="n">
        <f aca="false">SUM(T447,V447,X447,Z447)</f>
        <v>25454</v>
      </c>
      <c r="AD447" s="109" t="n">
        <f aca="false">+AC447/900</f>
        <v>28.2822222222222</v>
      </c>
      <c r="AE447" s="98"/>
      <c r="AF447" s="99"/>
      <c r="AG447" s="100"/>
      <c r="AH447" s="99"/>
      <c r="AI447" s="100"/>
      <c r="AJ447" s="99"/>
      <c r="AK447" s="101"/>
      <c r="AL447" s="102"/>
      <c r="AM447" s="103" t="n">
        <f aca="false">SUM(AE447,AG447,AI447,AK447)</f>
        <v>0</v>
      </c>
      <c r="AN447" s="103" t="n">
        <f aca="false">+AM447/24</f>
        <v>0</v>
      </c>
      <c r="AO447" s="108" t="n">
        <f aca="false">SUM(AF447,AH447,AJ447,AL447)</f>
        <v>0</v>
      </c>
      <c r="AP447" s="108" t="n">
        <f aca="false">+AO447/24</f>
        <v>0</v>
      </c>
      <c r="AQ447" s="107" t="n">
        <f aca="false">SUM(P447,AB447,AN447)</f>
        <v>0</v>
      </c>
      <c r="AR447" s="109" t="n">
        <f aca="false">SUM(R447,AD447,AP447)</f>
        <v>28.2822222222222</v>
      </c>
    </row>
    <row r="448" s="110" customFormat="true" ht="15" hidden="false" customHeight="true" outlineLevel="0" collapsed="false">
      <c r="A448" s="193" t="s">
        <v>554</v>
      </c>
      <c r="B448" s="218" t="s">
        <v>613</v>
      </c>
      <c r="C448" s="139" t="n">
        <v>418348</v>
      </c>
      <c r="D448" s="140" t="n">
        <v>13</v>
      </c>
      <c r="E448" s="96" t="s">
        <v>3</v>
      </c>
      <c r="F448" s="97" t="s">
        <v>3</v>
      </c>
      <c r="G448" s="98"/>
      <c r="H448" s="99"/>
      <c r="I448" s="100"/>
      <c r="J448" s="99"/>
      <c r="K448" s="100"/>
      <c r="L448" s="99"/>
      <c r="M448" s="101"/>
      <c r="N448" s="102"/>
      <c r="O448" s="103" t="n">
        <f aca="false">SUM(G448,I448,K448,M448)</f>
        <v>0</v>
      </c>
      <c r="P448" s="104" t="n">
        <f aca="false">+O448/30</f>
        <v>0</v>
      </c>
      <c r="Q448" s="105" t="n">
        <f aca="false">SUM(H448,J448,L448,N448)</f>
        <v>0</v>
      </c>
      <c r="R448" s="106" t="n">
        <f aca="false">+Q448/30</f>
        <v>0</v>
      </c>
      <c r="S448" s="98"/>
      <c r="T448" s="99"/>
      <c r="U448" s="100"/>
      <c r="V448" s="99"/>
      <c r="W448" s="100"/>
      <c r="X448" s="99"/>
      <c r="Y448" s="101"/>
      <c r="Z448" s="102" t="n">
        <v>56699</v>
      </c>
      <c r="AA448" s="103" t="n">
        <f aca="false">SUM(S448,U448,W448,Y448)</f>
        <v>0</v>
      </c>
      <c r="AB448" s="107" t="n">
        <f aca="false">+AA448/900</f>
        <v>0</v>
      </c>
      <c r="AC448" s="108" t="n">
        <f aca="false">SUM(T448,V448,X448,Z448)</f>
        <v>56699</v>
      </c>
      <c r="AD448" s="109" t="n">
        <f aca="false">+AC448/900</f>
        <v>62.9988888888889</v>
      </c>
      <c r="AE448" s="98"/>
      <c r="AF448" s="99"/>
      <c r="AG448" s="100"/>
      <c r="AH448" s="99"/>
      <c r="AI448" s="100"/>
      <c r="AJ448" s="99"/>
      <c r="AK448" s="101"/>
      <c r="AL448" s="102"/>
      <c r="AM448" s="103" t="n">
        <f aca="false">SUM(AE448,AG448,AI448,AK448)</f>
        <v>0</v>
      </c>
      <c r="AN448" s="103" t="n">
        <f aca="false">+AM448/24</f>
        <v>0</v>
      </c>
      <c r="AO448" s="108" t="n">
        <f aca="false">SUM(AF448,AH448,AJ448,AL448)</f>
        <v>0</v>
      </c>
      <c r="AP448" s="108" t="n">
        <f aca="false">+AO448/24</f>
        <v>0</v>
      </c>
      <c r="AQ448" s="107" t="n">
        <f aca="false">SUM(P448,AB448,AN448)</f>
        <v>0</v>
      </c>
      <c r="AR448" s="109" t="n">
        <f aca="false">SUM(R448,AD448,AP448)</f>
        <v>62.9988888888889</v>
      </c>
    </row>
    <row r="449" s="110" customFormat="true" ht="15" hidden="false" customHeight="true" outlineLevel="0" collapsed="false">
      <c r="A449" s="193" t="s">
        <v>554</v>
      </c>
      <c r="B449" s="218" t="s">
        <v>614</v>
      </c>
      <c r="C449" s="139" t="n">
        <v>375683</v>
      </c>
      <c r="D449" s="140" t="n">
        <v>13</v>
      </c>
      <c r="E449" s="96" t="s">
        <v>3</v>
      </c>
      <c r="F449" s="97" t="s">
        <v>3</v>
      </c>
      <c r="G449" s="98"/>
      <c r="H449" s="99"/>
      <c r="I449" s="100"/>
      <c r="J449" s="99"/>
      <c r="K449" s="100"/>
      <c r="L449" s="99"/>
      <c r="M449" s="101"/>
      <c r="N449" s="102"/>
      <c r="O449" s="103" t="n">
        <f aca="false">SUM(G449,I449,K449,M449)</f>
        <v>0</v>
      </c>
      <c r="P449" s="104" t="n">
        <f aca="false">+O449/30</f>
        <v>0</v>
      </c>
      <c r="Q449" s="105" t="n">
        <f aca="false">SUM(H449,J449,L449,N449)</f>
        <v>0</v>
      </c>
      <c r="R449" s="106" t="n">
        <f aca="false">+Q449/30</f>
        <v>0</v>
      </c>
      <c r="S449" s="98"/>
      <c r="T449" s="99"/>
      <c r="U449" s="100"/>
      <c r="V449" s="99"/>
      <c r="W449" s="100"/>
      <c r="X449" s="99"/>
      <c r="Y449" s="101"/>
      <c r="Z449" s="102" t="n">
        <v>242457</v>
      </c>
      <c r="AA449" s="103" t="n">
        <f aca="false">SUM(S449,U449,W449,Y449)</f>
        <v>0</v>
      </c>
      <c r="AB449" s="107" t="n">
        <f aca="false">+AA449/900</f>
        <v>0</v>
      </c>
      <c r="AC449" s="108" t="n">
        <f aca="false">SUM(T449,V449,X449,Z449)</f>
        <v>242457</v>
      </c>
      <c r="AD449" s="109" t="n">
        <f aca="false">+AC449/900</f>
        <v>269.396666666667</v>
      </c>
      <c r="AE449" s="98"/>
      <c r="AF449" s="99"/>
      <c r="AG449" s="100"/>
      <c r="AH449" s="99"/>
      <c r="AI449" s="100"/>
      <c r="AJ449" s="99"/>
      <c r="AK449" s="101"/>
      <c r="AL449" s="102"/>
      <c r="AM449" s="103" t="n">
        <f aca="false">SUM(AE449,AG449,AI449,AK449)</f>
        <v>0</v>
      </c>
      <c r="AN449" s="103" t="n">
        <f aca="false">+AM449/24</f>
        <v>0</v>
      </c>
      <c r="AO449" s="108" t="n">
        <f aca="false">SUM(AF449,AH449,AJ449,AL449)</f>
        <v>0</v>
      </c>
      <c r="AP449" s="108" t="n">
        <f aca="false">+AO449/24</f>
        <v>0</v>
      </c>
      <c r="AQ449" s="107" t="n">
        <f aca="false">SUM(P449,AB449,AN449)</f>
        <v>0</v>
      </c>
      <c r="AR449" s="109" t="n">
        <f aca="false">SUM(R449,AD449,AP449)</f>
        <v>269.396666666667</v>
      </c>
    </row>
    <row r="450" s="110" customFormat="true" ht="15" hidden="false" customHeight="true" outlineLevel="0" collapsed="false">
      <c r="A450" s="193" t="s">
        <v>554</v>
      </c>
      <c r="B450" s="218" t="s">
        <v>615</v>
      </c>
      <c r="C450" s="139" t="n">
        <v>364548</v>
      </c>
      <c r="D450" s="140" t="n">
        <v>13</v>
      </c>
      <c r="E450" s="96" t="s">
        <v>3</v>
      </c>
      <c r="F450" s="97" t="s">
        <v>3</v>
      </c>
      <c r="G450" s="98"/>
      <c r="H450" s="99"/>
      <c r="I450" s="100"/>
      <c r="J450" s="99"/>
      <c r="K450" s="100"/>
      <c r="L450" s="99"/>
      <c r="M450" s="101"/>
      <c r="N450" s="102"/>
      <c r="O450" s="103" t="n">
        <f aca="false">SUM(G450,I450,K450,M450)</f>
        <v>0</v>
      </c>
      <c r="P450" s="104" t="n">
        <f aca="false">+O450/30</f>
        <v>0</v>
      </c>
      <c r="Q450" s="105" t="n">
        <f aca="false">SUM(H450,J450,L450,N450)</f>
        <v>0</v>
      </c>
      <c r="R450" s="106" t="n">
        <f aca="false">+Q450/30</f>
        <v>0</v>
      </c>
      <c r="S450" s="98"/>
      <c r="T450" s="99"/>
      <c r="U450" s="100"/>
      <c r="V450" s="99"/>
      <c r="W450" s="100"/>
      <c r="X450" s="99"/>
      <c r="Y450" s="101"/>
      <c r="Z450" s="102" t="n">
        <v>186482</v>
      </c>
      <c r="AA450" s="103" t="n">
        <f aca="false">SUM(S450,U450,W450,Y450)</f>
        <v>0</v>
      </c>
      <c r="AB450" s="107" t="n">
        <f aca="false">+AA450/900</f>
        <v>0</v>
      </c>
      <c r="AC450" s="108" t="n">
        <f aca="false">SUM(T450,V450,X450,Z450)</f>
        <v>186482</v>
      </c>
      <c r="AD450" s="109" t="n">
        <f aca="false">+AC450/900</f>
        <v>207.202222222222</v>
      </c>
      <c r="AE450" s="98"/>
      <c r="AF450" s="99"/>
      <c r="AG450" s="100"/>
      <c r="AH450" s="99"/>
      <c r="AI450" s="100"/>
      <c r="AJ450" s="99"/>
      <c r="AK450" s="101"/>
      <c r="AL450" s="102"/>
      <c r="AM450" s="103" t="n">
        <f aca="false">SUM(AE450,AG450,AI450,AK450)</f>
        <v>0</v>
      </c>
      <c r="AN450" s="103" t="n">
        <f aca="false">+AM450/24</f>
        <v>0</v>
      </c>
      <c r="AO450" s="108" t="n">
        <f aca="false">SUM(AF450,AH450,AJ450,AL450)</f>
        <v>0</v>
      </c>
      <c r="AP450" s="108" t="n">
        <f aca="false">+AO450/24</f>
        <v>0</v>
      </c>
      <c r="AQ450" s="107" t="n">
        <f aca="false">SUM(P450,AB450,AN450)</f>
        <v>0</v>
      </c>
      <c r="AR450" s="109" t="n">
        <f aca="false">SUM(R450,AD450,AP450)</f>
        <v>207.202222222222</v>
      </c>
    </row>
    <row r="451" s="110" customFormat="true" ht="15" hidden="false" customHeight="true" outlineLevel="0" collapsed="false">
      <c r="A451" s="193" t="s">
        <v>554</v>
      </c>
      <c r="B451" s="218" t="s">
        <v>616</v>
      </c>
      <c r="C451" s="139" t="n">
        <v>428019</v>
      </c>
      <c r="D451" s="140" t="n">
        <v>13</v>
      </c>
      <c r="E451" s="96" t="s">
        <v>3</v>
      </c>
      <c r="F451" s="97" t="s">
        <v>3</v>
      </c>
      <c r="G451" s="98"/>
      <c r="H451" s="99"/>
      <c r="I451" s="100"/>
      <c r="J451" s="99"/>
      <c r="K451" s="100"/>
      <c r="L451" s="99"/>
      <c r="M451" s="101"/>
      <c r="N451" s="102"/>
      <c r="O451" s="103" t="n">
        <f aca="false">SUM(G451,I451,K451,M451)</f>
        <v>0</v>
      </c>
      <c r="P451" s="104" t="n">
        <f aca="false">+O451/30</f>
        <v>0</v>
      </c>
      <c r="Q451" s="105" t="n">
        <f aca="false">SUM(H451,J451,L451,N451)</f>
        <v>0</v>
      </c>
      <c r="R451" s="106" t="n">
        <f aca="false">+Q451/30</f>
        <v>0</v>
      </c>
      <c r="S451" s="98"/>
      <c r="T451" s="99"/>
      <c r="U451" s="100"/>
      <c r="V451" s="99"/>
      <c r="W451" s="100"/>
      <c r="X451" s="99"/>
      <c r="Y451" s="101"/>
      <c r="Z451" s="102" t="n">
        <v>108675</v>
      </c>
      <c r="AA451" s="103" t="n">
        <f aca="false">SUM(S451,U451,W451,Y451)</f>
        <v>0</v>
      </c>
      <c r="AB451" s="107" t="n">
        <f aca="false">+AA451/900</f>
        <v>0</v>
      </c>
      <c r="AC451" s="108" t="n">
        <f aca="false">SUM(T451,V451,X451,Z451)</f>
        <v>108675</v>
      </c>
      <c r="AD451" s="109" t="n">
        <f aca="false">+AC451/900</f>
        <v>120.75</v>
      </c>
      <c r="AE451" s="98"/>
      <c r="AF451" s="99"/>
      <c r="AG451" s="100"/>
      <c r="AH451" s="99"/>
      <c r="AI451" s="100"/>
      <c r="AJ451" s="99"/>
      <c r="AK451" s="101"/>
      <c r="AL451" s="102"/>
      <c r="AM451" s="103" t="n">
        <f aca="false">SUM(AE451,AG451,AI451,AK451)</f>
        <v>0</v>
      </c>
      <c r="AN451" s="103" t="n">
        <f aca="false">+AM451/24</f>
        <v>0</v>
      </c>
      <c r="AO451" s="108" t="n">
        <f aca="false">SUM(AF451,AH451,AJ451,AL451)</f>
        <v>0</v>
      </c>
      <c r="AP451" s="108" t="n">
        <f aca="false">+AO451/24</f>
        <v>0</v>
      </c>
      <c r="AQ451" s="107" t="n">
        <f aca="false">SUM(P451,AB451,AN451)</f>
        <v>0</v>
      </c>
      <c r="AR451" s="109" t="n">
        <f aca="false">SUM(R451,AD451,AP451)</f>
        <v>120.75</v>
      </c>
    </row>
    <row r="452" s="110" customFormat="true" ht="15" hidden="false" customHeight="true" outlineLevel="0" collapsed="false">
      <c r="A452" s="193" t="s">
        <v>554</v>
      </c>
      <c r="B452" s="218" t="s">
        <v>617</v>
      </c>
      <c r="C452" s="139" t="n">
        <v>208053</v>
      </c>
      <c r="D452" s="140" t="n">
        <v>13</v>
      </c>
      <c r="E452" s="96" t="s">
        <v>3</v>
      </c>
      <c r="F452" s="97" t="s">
        <v>3</v>
      </c>
      <c r="G452" s="98"/>
      <c r="H452" s="99"/>
      <c r="I452" s="100"/>
      <c r="J452" s="99"/>
      <c r="K452" s="100"/>
      <c r="L452" s="99"/>
      <c r="M452" s="101"/>
      <c r="N452" s="102"/>
      <c r="O452" s="103" t="n">
        <f aca="false">SUM(G452,I452,K452,M452)</f>
        <v>0</v>
      </c>
      <c r="P452" s="104" t="n">
        <f aca="false">+O452/30</f>
        <v>0</v>
      </c>
      <c r="Q452" s="105" t="n">
        <f aca="false">SUM(H452,J452,L452,N452)</f>
        <v>0</v>
      </c>
      <c r="R452" s="106" t="n">
        <f aca="false">+Q452/30</f>
        <v>0</v>
      </c>
      <c r="S452" s="98"/>
      <c r="T452" s="99"/>
      <c r="U452" s="100"/>
      <c r="V452" s="99"/>
      <c r="W452" s="100"/>
      <c r="X452" s="99"/>
      <c r="Y452" s="101"/>
      <c r="Z452" s="102" t="n">
        <v>75075</v>
      </c>
      <c r="AA452" s="103" t="n">
        <f aca="false">SUM(S452,U452,W452,Y452)</f>
        <v>0</v>
      </c>
      <c r="AB452" s="107" t="n">
        <f aca="false">+AA452/900</f>
        <v>0</v>
      </c>
      <c r="AC452" s="108" t="n">
        <f aca="false">SUM(T452,V452,X452,Z452)</f>
        <v>75075</v>
      </c>
      <c r="AD452" s="109" t="n">
        <f aca="false">+AC452/900</f>
        <v>83.4166666666667</v>
      </c>
      <c r="AE452" s="98"/>
      <c r="AF452" s="99"/>
      <c r="AG452" s="100"/>
      <c r="AH452" s="99"/>
      <c r="AI452" s="100"/>
      <c r="AJ452" s="99"/>
      <c r="AK452" s="101"/>
      <c r="AL452" s="102"/>
      <c r="AM452" s="103" t="n">
        <f aca="false">SUM(AE452,AG452,AI452,AK452)</f>
        <v>0</v>
      </c>
      <c r="AN452" s="103" t="n">
        <f aca="false">+AM452/24</f>
        <v>0</v>
      </c>
      <c r="AO452" s="108" t="n">
        <f aca="false">SUM(AF452,AH452,AJ452,AL452)</f>
        <v>0</v>
      </c>
      <c r="AP452" s="108" t="n">
        <f aca="false">+AO452/24</f>
        <v>0</v>
      </c>
      <c r="AQ452" s="107" t="n">
        <f aca="false">SUM(P452,AB452,AN452)</f>
        <v>0</v>
      </c>
      <c r="AR452" s="109" t="n">
        <f aca="false">SUM(R452,AD452,AP452)</f>
        <v>83.4166666666667</v>
      </c>
    </row>
    <row r="453" s="110" customFormat="true" ht="15" hidden="false" customHeight="true" outlineLevel="0" collapsed="false">
      <c r="A453" s="193" t="s">
        <v>554</v>
      </c>
      <c r="B453" s="218" t="s">
        <v>618</v>
      </c>
      <c r="C453" s="139" t="n">
        <v>418296</v>
      </c>
      <c r="D453" s="140" t="n">
        <v>13</v>
      </c>
      <c r="E453" s="96" t="s">
        <v>3</v>
      </c>
      <c r="F453" s="97" t="s">
        <v>3</v>
      </c>
      <c r="G453" s="98"/>
      <c r="H453" s="99"/>
      <c r="I453" s="100"/>
      <c r="J453" s="99"/>
      <c r="K453" s="100"/>
      <c r="L453" s="99"/>
      <c r="M453" s="101"/>
      <c r="N453" s="102"/>
      <c r="O453" s="103" t="n">
        <f aca="false">SUM(G453,I453,K453,M453)</f>
        <v>0</v>
      </c>
      <c r="P453" s="104" t="n">
        <f aca="false">+O453/30</f>
        <v>0</v>
      </c>
      <c r="Q453" s="105" t="n">
        <f aca="false">SUM(H453,J453,L453,N453)</f>
        <v>0</v>
      </c>
      <c r="R453" s="106" t="n">
        <f aca="false">+Q453/30</f>
        <v>0</v>
      </c>
      <c r="S453" s="98"/>
      <c r="T453" s="99"/>
      <c r="U453" s="100"/>
      <c r="V453" s="99"/>
      <c r="W453" s="100"/>
      <c r="X453" s="99"/>
      <c r="Y453" s="101"/>
      <c r="Z453" s="102" t="n">
        <v>203700</v>
      </c>
      <c r="AA453" s="103" t="n">
        <f aca="false">SUM(S453,U453,W453,Y453)</f>
        <v>0</v>
      </c>
      <c r="AB453" s="107" t="n">
        <f aca="false">+AA453/900</f>
        <v>0</v>
      </c>
      <c r="AC453" s="108" t="n">
        <f aca="false">SUM(T453,V453,X453,Z453)</f>
        <v>203700</v>
      </c>
      <c r="AD453" s="109" t="n">
        <f aca="false">+AC453/900</f>
        <v>226.333333333333</v>
      </c>
      <c r="AE453" s="98"/>
      <c r="AF453" s="99"/>
      <c r="AG453" s="100"/>
      <c r="AH453" s="99"/>
      <c r="AI453" s="100"/>
      <c r="AJ453" s="99"/>
      <c r="AK453" s="101"/>
      <c r="AL453" s="102"/>
      <c r="AM453" s="103" t="n">
        <f aca="false">SUM(AE453,AG453,AI453,AK453)</f>
        <v>0</v>
      </c>
      <c r="AN453" s="103" t="n">
        <f aca="false">+AM453/24</f>
        <v>0</v>
      </c>
      <c r="AO453" s="108" t="n">
        <f aca="false">SUM(AF453,AH453,AJ453,AL453)</f>
        <v>0</v>
      </c>
      <c r="AP453" s="108" t="n">
        <f aca="false">+AO453/24</f>
        <v>0</v>
      </c>
      <c r="AQ453" s="107" t="n">
        <f aca="false">SUM(P453,AB453,AN453)</f>
        <v>0</v>
      </c>
      <c r="AR453" s="109" t="n">
        <f aca="false">SUM(R453,AD453,AP453)</f>
        <v>226.333333333333</v>
      </c>
    </row>
    <row r="454" s="110" customFormat="true" ht="15" hidden="false" customHeight="true" outlineLevel="0" collapsed="false">
      <c r="A454" s="193" t="s">
        <v>554</v>
      </c>
      <c r="B454" s="218" t="s">
        <v>619</v>
      </c>
      <c r="C454" s="139" t="n">
        <v>421540</v>
      </c>
      <c r="D454" s="140" t="n">
        <v>13</v>
      </c>
      <c r="E454" s="96" t="s">
        <v>3</v>
      </c>
      <c r="F454" s="97" t="s">
        <v>3</v>
      </c>
      <c r="G454" s="98"/>
      <c r="H454" s="99"/>
      <c r="I454" s="100"/>
      <c r="J454" s="99"/>
      <c r="K454" s="100"/>
      <c r="L454" s="99"/>
      <c r="M454" s="101"/>
      <c r="N454" s="102"/>
      <c r="O454" s="103" t="n">
        <f aca="false">SUM(G454,I454,K454,M454)</f>
        <v>0</v>
      </c>
      <c r="P454" s="104" t="n">
        <f aca="false">+O454/30</f>
        <v>0</v>
      </c>
      <c r="Q454" s="105" t="n">
        <f aca="false">SUM(H454,J454,L454,N454)</f>
        <v>0</v>
      </c>
      <c r="R454" s="106" t="n">
        <f aca="false">+Q454/30</f>
        <v>0</v>
      </c>
      <c r="S454" s="98"/>
      <c r="T454" s="99"/>
      <c r="U454" s="100"/>
      <c r="V454" s="99"/>
      <c r="W454" s="100"/>
      <c r="X454" s="99"/>
      <c r="Y454" s="101"/>
      <c r="Z454" s="102" t="n">
        <v>159600</v>
      </c>
      <c r="AA454" s="103" t="n">
        <f aca="false">SUM(S454,U454,W454,Y454)</f>
        <v>0</v>
      </c>
      <c r="AB454" s="107" t="n">
        <f aca="false">+AA454/900</f>
        <v>0</v>
      </c>
      <c r="AC454" s="108" t="n">
        <f aca="false">SUM(T454,V454,X454,Z454)</f>
        <v>159600</v>
      </c>
      <c r="AD454" s="109" t="n">
        <f aca="false">+AC454/900</f>
        <v>177.333333333333</v>
      </c>
      <c r="AE454" s="98"/>
      <c r="AF454" s="99"/>
      <c r="AG454" s="100"/>
      <c r="AH454" s="99"/>
      <c r="AI454" s="100"/>
      <c r="AJ454" s="99"/>
      <c r="AK454" s="101"/>
      <c r="AL454" s="102"/>
      <c r="AM454" s="103" t="n">
        <f aca="false">SUM(AE454,AG454,AI454,AK454)</f>
        <v>0</v>
      </c>
      <c r="AN454" s="103" t="n">
        <f aca="false">+AM454/24</f>
        <v>0</v>
      </c>
      <c r="AO454" s="108" t="n">
        <f aca="false">SUM(AF454,AH454,AJ454,AL454)</f>
        <v>0</v>
      </c>
      <c r="AP454" s="108" t="n">
        <f aca="false">+AO454/24</f>
        <v>0</v>
      </c>
      <c r="AQ454" s="107" t="n">
        <f aca="false">SUM(P454,AB454,AN454)</f>
        <v>0</v>
      </c>
      <c r="AR454" s="109" t="n">
        <f aca="false">SUM(R454,AD454,AP454)</f>
        <v>177.333333333333</v>
      </c>
    </row>
    <row r="455" s="110" customFormat="true" ht="15" hidden="false" customHeight="true" outlineLevel="0" collapsed="false">
      <c r="A455" s="193" t="s">
        <v>554</v>
      </c>
      <c r="B455" s="218" t="s">
        <v>620</v>
      </c>
      <c r="C455" s="139" t="n">
        <v>421559</v>
      </c>
      <c r="D455" s="140" t="n">
        <v>13</v>
      </c>
      <c r="E455" s="96" t="s">
        <v>3</v>
      </c>
      <c r="F455" s="97" t="s">
        <v>3</v>
      </c>
      <c r="G455" s="98"/>
      <c r="H455" s="99"/>
      <c r="I455" s="100"/>
      <c r="J455" s="99"/>
      <c r="K455" s="100"/>
      <c r="L455" s="99"/>
      <c r="M455" s="101"/>
      <c r="N455" s="102"/>
      <c r="O455" s="103" t="n">
        <f aca="false">SUM(G455,I455,K455,M455)</f>
        <v>0</v>
      </c>
      <c r="P455" s="104" t="n">
        <f aca="false">+O455/30</f>
        <v>0</v>
      </c>
      <c r="Q455" s="105" t="n">
        <f aca="false">SUM(H455,J455,L455,N455)</f>
        <v>0</v>
      </c>
      <c r="R455" s="106" t="n">
        <f aca="false">+Q455/30</f>
        <v>0</v>
      </c>
      <c r="S455" s="98"/>
      <c r="T455" s="99"/>
      <c r="U455" s="100"/>
      <c r="V455" s="99"/>
      <c r="W455" s="100"/>
      <c r="X455" s="99"/>
      <c r="Y455" s="101"/>
      <c r="Z455" s="102" t="n">
        <v>145950</v>
      </c>
      <c r="AA455" s="103" t="n">
        <f aca="false">SUM(S455,U455,W455,Y455)</f>
        <v>0</v>
      </c>
      <c r="AB455" s="107" t="n">
        <f aca="false">+AA455/900</f>
        <v>0</v>
      </c>
      <c r="AC455" s="108" t="n">
        <f aca="false">SUM(T455,V455,X455,Z455)</f>
        <v>145950</v>
      </c>
      <c r="AD455" s="109" t="n">
        <f aca="false">+AC455/900</f>
        <v>162.166666666667</v>
      </c>
      <c r="AE455" s="98"/>
      <c r="AF455" s="99"/>
      <c r="AG455" s="100"/>
      <c r="AH455" s="99"/>
      <c r="AI455" s="100"/>
      <c r="AJ455" s="99"/>
      <c r="AK455" s="101"/>
      <c r="AL455" s="102"/>
      <c r="AM455" s="103" t="n">
        <f aca="false">SUM(AE455,AG455,AI455,AK455)</f>
        <v>0</v>
      </c>
      <c r="AN455" s="103" t="n">
        <f aca="false">+AM455/24</f>
        <v>0</v>
      </c>
      <c r="AO455" s="108" t="n">
        <f aca="false">SUM(AF455,AH455,AJ455,AL455)</f>
        <v>0</v>
      </c>
      <c r="AP455" s="108" t="n">
        <f aca="false">+AO455/24</f>
        <v>0</v>
      </c>
      <c r="AQ455" s="107" t="n">
        <f aca="false">SUM(P455,AB455,AN455)</f>
        <v>0</v>
      </c>
      <c r="AR455" s="109" t="n">
        <f aca="false">SUM(R455,AD455,AP455)</f>
        <v>162.166666666667</v>
      </c>
    </row>
    <row r="456" s="110" customFormat="true" ht="15" hidden="false" customHeight="true" outlineLevel="0" collapsed="false">
      <c r="A456" s="193" t="s">
        <v>554</v>
      </c>
      <c r="B456" s="218" t="s">
        <v>621</v>
      </c>
      <c r="C456" s="139" t="n">
        <v>208026</v>
      </c>
      <c r="D456" s="140" t="n">
        <v>13</v>
      </c>
      <c r="E456" s="96" t="s">
        <v>3</v>
      </c>
      <c r="F456" s="97" t="s">
        <v>3</v>
      </c>
      <c r="G456" s="98"/>
      <c r="H456" s="99"/>
      <c r="I456" s="100"/>
      <c r="J456" s="99"/>
      <c r="K456" s="100"/>
      <c r="L456" s="99"/>
      <c r="M456" s="101"/>
      <c r="N456" s="102"/>
      <c r="O456" s="103" t="n">
        <f aca="false">SUM(G456,I456,K456,M456)</f>
        <v>0</v>
      </c>
      <c r="P456" s="104" t="n">
        <f aca="false">+O456/30</f>
        <v>0</v>
      </c>
      <c r="Q456" s="105" t="n">
        <f aca="false">SUM(H456,J456,L456,N456)</f>
        <v>0</v>
      </c>
      <c r="R456" s="106" t="n">
        <f aca="false">+Q456/30</f>
        <v>0</v>
      </c>
      <c r="S456" s="98"/>
      <c r="T456" s="99"/>
      <c r="U456" s="100"/>
      <c r="V456" s="99"/>
      <c r="W456" s="100"/>
      <c r="X456" s="99"/>
      <c r="Y456" s="101"/>
      <c r="Z456" s="102" t="n">
        <v>235725</v>
      </c>
      <c r="AA456" s="103" t="n">
        <f aca="false">SUM(S456,U456,W456,Y456)</f>
        <v>0</v>
      </c>
      <c r="AB456" s="107" t="n">
        <f aca="false">+AA456/900</f>
        <v>0</v>
      </c>
      <c r="AC456" s="108" t="n">
        <f aca="false">SUM(T456,V456,X456,Z456)</f>
        <v>235725</v>
      </c>
      <c r="AD456" s="109" t="n">
        <f aca="false">+AC456/900</f>
        <v>261.916666666667</v>
      </c>
      <c r="AE456" s="98"/>
      <c r="AF456" s="99"/>
      <c r="AG456" s="100"/>
      <c r="AH456" s="99"/>
      <c r="AI456" s="100"/>
      <c r="AJ456" s="99"/>
      <c r="AK456" s="101"/>
      <c r="AL456" s="102"/>
      <c r="AM456" s="103" t="n">
        <f aca="false">SUM(AE456,AG456,AI456,AK456)</f>
        <v>0</v>
      </c>
      <c r="AN456" s="103" t="n">
        <f aca="false">+AM456/24</f>
        <v>0</v>
      </c>
      <c r="AO456" s="108" t="n">
        <f aca="false">SUM(AF456,AH456,AJ456,AL456)</f>
        <v>0</v>
      </c>
      <c r="AP456" s="108" t="n">
        <f aca="false">+AO456/24</f>
        <v>0</v>
      </c>
      <c r="AQ456" s="107" t="n">
        <f aca="false">SUM(P456,AB456,AN456)</f>
        <v>0</v>
      </c>
      <c r="AR456" s="109" t="n">
        <f aca="false">SUM(R456,AD456,AP456)</f>
        <v>261.916666666667</v>
      </c>
    </row>
    <row r="457" s="110" customFormat="true" ht="15" hidden="false" customHeight="true" outlineLevel="0" collapsed="false">
      <c r="A457" s="193" t="s">
        <v>554</v>
      </c>
      <c r="B457" s="218" t="s">
        <v>622</v>
      </c>
      <c r="C457" s="139" t="n">
        <v>375692</v>
      </c>
      <c r="D457" s="140" t="n">
        <v>13</v>
      </c>
      <c r="E457" s="96" t="s">
        <v>3</v>
      </c>
      <c r="F457" s="97" t="s">
        <v>3</v>
      </c>
      <c r="G457" s="98"/>
      <c r="H457" s="99"/>
      <c r="I457" s="100"/>
      <c r="J457" s="99"/>
      <c r="K457" s="100"/>
      <c r="L457" s="99"/>
      <c r="M457" s="101"/>
      <c r="N457" s="102"/>
      <c r="O457" s="103" t="n">
        <f aca="false">SUM(G457,I457,K457,M457)</f>
        <v>0</v>
      </c>
      <c r="P457" s="104" t="n">
        <f aca="false">+O457/30</f>
        <v>0</v>
      </c>
      <c r="Q457" s="105" t="n">
        <f aca="false">SUM(H457,J457,L457,N457)</f>
        <v>0</v>
      </c>
      <c r="R457" s="106" t="n">
        <f aca="false">+Q457/30</f>
        <v>0</v>
      </c>
      <c r="S457" s="98"/>
      <c r="T457" s="99"/>
      <c r="U457" s="100"/>
      <c r="V457" s="99"/>
      <c r="W457" s="100"/>
      <c r="X457" s="99"/>
      <c r="Y457" s="101"/>
      <c r="Z457" s="102" t="n">
        <v>111300</v>
      </c>
      <c r="AA457" s="103" t="n">
        <f aca="false">SUM(S457,U457,W457,Y457)</f>
        <v>0</v>
      </c>
      <c r="AB457" s="107" t="n">
        <f aca="false">+AA457/900</f>
        <v>0</v>
      </c>
      <c r="AC457" s="108" t="n">
        <f aca="false">SUM(T457,V457,X457,Z457)</f>
        <v>111300</v>
      </c>
      <c r="AD457" s="109" t="n">
        <f aca="false">+AC457/900</f>
        <v>123.666666666667</v>
      </c>
      <c r="AE457" s="98"/>
      <c r="AF457" s="99"/>
      <c r="AG457" s="100"/>
      <c r="AH457" s="99"/>
      <c r="AI457" s="100"/>
      <c r="AJ457" s="99"/>
      <c r="AK457" s="101"/>
      <c r="AL457" s="102"/>
      <c r="AM457" s="103" t="n">
        <f aca="false">SUM(AE457,AG457,AI457,AK457)</f>
        <v>0</v>
      </c>
      <c r="AN457" s="103" t="n">
        <f aca="false">+AM457/24</f>
        <v>0</v>
      </c>
      <c r="AO457" s="108" t="n">
        <f aca="false">SUM(AF457,AH457,AJ457,AL457)</f>
        <v>0</v>
      </c>
      <c r="AP457" s="108" t="n">
        <f aca="false">+AO457/24</f>
        <v>0</v>
      </c>
      <c r="AQ457" s="107" t="n">
        <f aca="false">SUM(P457,AB457,AN457)</f>
        <v>0</v>
      </c>
      <c r="AR457" s="109" t="n">
        <f aca="false">SUM(R457,AD457,AP457)</f>
        <v>123.666666666667</v>
      </c>
    </row>
    <row r="458" s="110" customFormat="true" ht="15" hidden="false" customHeight="true" outlineLevel="0" collapsed="false">
      <c r="A458" s="193" t="s">
        <v>554</v>
      </c>
      <c r="B458" s="218" t="s">
        <v>623</v>
      </c>
      <c r="C458" s="139" t="n">
        <v>375708</v>
      </c>
      <c r="D458" s="140" t="n">
        <v>13</v>
      </c>
      <c r="E458" s="96" t="s">
        <v>3</v>
      </c>
      <c r="F458" s="97" t="s">
        <v>3</v>
      </c>
      <c r="G458" s="98"/>
      <c r="H458" s="99"/>
      <c r="I458" s="100"/>
      <c r="J458" s="99"/>
      <c r="K458" s="100"/>
      <c r="L458" s="99"/>
      <c r="M458" s="101"/>
      <c r="N458" s="102"/>
      <c r="O458" s="103" t="n">
        <f aca="false">SUM(G458,I458,K458,M458)</f>
        <v>0</v>
      </c>
      <c r="P458" s="104" t="n">
        <f aca="false">+O458/30</f>
        <v>0</v>
      </c>
      <c r="Q458" s="105" t="n">
        <f aca="false">SUM(H458,J458,L458,N458)</f>
        <v>0</v>
      </c>
      <c r="R458" s="106" t="n">
        <f aca="false">+Q458/30</f>
        <v>0</v>
      </c>
      <c r="S458" s="98"/>
      <c r="T458" s="99"/>
      <c r="U458" s="100"/>
      <c r="V458" s="99"/>
      <c r="W458" s="100"/>
      <c r="X458" s="99"/>
      <c r="Y458" s="101"/>
      <c r="Z458" s="102" t="n">
        <v>233100</v>
      </c>
      <c r="AA458" s="103" t="n">
        <f aca="false">SUM(S458,U458,W458,Y458)</f>
        <v>0</v>
      </c>
      <c r="AB458" s="107" t="n">
        <f aca="false">+AA458/900</f>
        <v>0</v>
      </c>
      <c r="AC458" s="108" t="n">
        <f aca="false">SUM(T458,V458,X458,Z458)</f>
        <v>233100</v>
      </c>
      <c r="AD458" s="109" t="n">
        <f aca="false">+AC458/900</f>
        <v>259</v>
      </c>
      <c r="AE458" s="98"/>
      <c r="AF458" s="99"/>
      <c r="AG458" s="100"/>
      <c r="AH458" s="99"/>
      <c r="AI458" s="100"/>
      <c r="AJ458" s="99"/>
      <c r="AK458" s="101"/>
      <c r="AL458" s="102"/>
      <c r="AM458" s="103" t="n">
        <f aca="false">SUM(AE458,AG458,AI458,AK458)</f>
        <v>0</v>
      </c>
      <c r="AN458" s="103" t="n">
        <f aca="false">+AM458/24</f>
        <v>0</v>
      </c>
      <c r="AO458" s="108" t="n">
        <f aca="false">SUM(AF458,AH458,AJ458,AL458)</f>
        <v>0</v>
      </c>
      <c r="AP458" s="108" t="n">
        <f aca="false">+AO458/24</f>
        <v>0</v>
      </c>
      <c r="AQ458" s="107" t="n">
        <f aca="false">SUM(P458,AB458,AN458)</f>
        <v>0</v>
      </c>
      <c r="AR458" s="109" t="n">
        <f aca="false">SUM(R458,AD458,AP458)</f>
        <v>259</v>
      </c>
    </row>
    <row r="459" s="110" customFormat="true" ht="15" hidden="false" customHeight="true" outlineLevel="0" collapsed="false">
      <c r="A459" s="193" t="s">
        <v>554</v>
      </c>
      <c r="B459" s="218" t="s">
        <v>624</v>
      </c>
      <c r="C459" s="139" t="n">
        <v>375717</v>
      </c>
      <c r="D459" s="140" t="n">
        <v>13</v>
      </c>
      <c r="E459" s="96" t="s">
        <v>3</v>
      </c>
      <c r="F459" s="97" t="s">
        <v>3</v>
      </c>
      <c r="G459" s="98"/>
      <c r="H459" s="99"/>
      <c r="I459" s="100"/>
      <c r="J459" s="99"/>
      <c r="K459" s="100"/>
      <c r="L459" s="99"/>
      <c r="M459" s="101"/>
      <c r="N459" s="102"/>
      <c r="O459" s="103" t="n">
        <f aca="false">SUM(G459,I459,K459,M459)</f>
        <v>0</v>
      </c>
      <c r="P459" s="104" t="n">
        <f aca="false">+O459/30</f>
        <v>0</v>
      </c>
      <c r="Q459" s="105" t="n">
        <f aca="false">SUM(H459,J459,L459,N459)</f>
        <v>0</v>
      </c>
      <c r="R459" s="106" t="n">
        <f aca="false">+Q459/30</f>
        <v>0</v>
      </c>
      <c r="S459" s="98"/>
      <c r="T459" s="99"/>
      <c r="U459" s="100"/>
      <c r="V459" s="99"/>
      <c r="W459" s="100"/>
      <c r="X459" s="99"/>
      <c r="Y459" s="101"/>
      <c r="Z459" s="102" t="n">
        <v>154350</v>
      </c>
      <c r="AA459" s="103" t="n">
        <f aca="false">SUM(S459,U459,W459,Y459)</f>
        <v>0</v>
      </c>
      <c r="AB459" s="107" t="n">
        <f aca="false">+AA459/900</f>
        <v>0</v>
      </c>
      <c r="AC459" s="108" t="n">
        <f aca="false">SUM(T459,V459,X459,Z459)</f>
        <v>154350</v>
      </c>
      <c r="AD459" s="109" t="n">
        <f aca="false">+AC459/900</f>
        <v>171.5</v>
      </c>
      <c r="AE459" s="98"/>
      <c r="AF459" s="99"/>
      <c r="AG459" s="100"/>
      <c r="AH459" s="99"/>
      <c r="AI459" s="100"/>
      <c r="AJ459" s="99"/>
      <c r="AK459" s="101"/>
      <c r="AL459" s="102"/>
      <c r="AM459" s="103" t="n">
        <f aca="false">SUM(AE459,AG459,AI459,AK459)</f>
        <v>0</v>
      </c>
      <c r="AN459" s="103" t="n">
        <f aca="false">+AM459/24</f>
        <v>0</v>
      </c>
      <c r="AO459" s="108" t="n">
        <f aca="false">SUM(AF459,AH459,AJ459,AL459)</f>
        <v>0</v>
      </c>
      <c r="AP459" s="108" t="n">
        <f aca="false">+AO459/24</f>
        <v>0</v>
      </c>
      <c r="AQ459" s="107" t="n">
        <f aca="false">SUM(P459,AB459,AN459)</f>
        <v>0</v>
      </c>
      <c r="AR459" s="109" t="n">
        <f aca="false">SUM(R459,AD459,AP459)</f>
        <v>171.5</v>
      </c>
    </row>
    <row r="460" s="124" customFormat="true" ht="15" hidden="false" customHeight="true" outlineLevel="0" collapsed="false">
      <c r="A460" s="221" t="s">
        <v>554</v>
      </c>
      <c r="B460" s="222" t="s">
        <v>625</v>
      </c>
      <c r="C460" s="144" t="n">
        <v>375735</v>
      </c>
      <c r="D460" s="145" t="n">
        <v>13</v>
      </c>
      <c r="E460" s="96" t="s">
        <v>3</v>
      </c>
      <c r="F460" s="97" t="s">
        <v>3</v>
      </c>
      <c r="G460" s="119"/>
      <c r="H460" s="120"/>
      <c r="I460" s="121"/>
      <c r="J460" s="120"/>
      <c r="K460" s="121"/>
      <c r="L460" s="120"/>
      <c r="M460" s="122"/>
      <c r="N460" s="123"/>
      <c r="O460" s="103" t="n">
        <f aca="false">SUM(G460,I460,K460,M460)</f>
        <v>0</v>
      </c>
      <c r="P460" s="104" t="n">
        <f aca="false">+O460/30</f>
        <v>0</v>
      </c>
      <c r="Q460" s="105" t="n">
        <f aca="false">SUM(H460,J460,L460,N460)</f>
        <v>0</v>
      </c>
      <c r="R460" s="106" t="n">
        <f aca="false">+Q460/30</f>
        <v>0</v>
      </c>
      <c r="S460" s="119"/>
      <c r="T460" s="120"/>
      <c r="U460" s="121"/>
      <c r="V460" s="120"/>
      <c r="W460" s="121"/>
      <c r="X460" s="120"/>
      <c r="Y460" s="122"/>
      <c r="Z460" s="123" t="n">
        <v>153300</v>
      </c>
      <c r="AA460" s="103" t="n">
        <f aca="false">SUM(S460,U460,W460,Y460)</f>
        <v>0</v>
      </c>
      <c r="AB460" s="107" t="n">
        <f aca="false">+AA460/900</f>
        <v>0</v>
      </c>
      <c r="AC460" s="108" t="n">
        <f aca="false">SUM(T460,V460,X460,Z460)</f>
        <v>153300</v>
      </c>
      <c r="AD460" s="109" t="n">
        <f aca="false">+AC460/900</f>
        <v>170.333333333333</v>
      </c>
      <c r="AE460" s="119"/>
      <c r="AF460" s="120"/>
      <c r="AG460" s="121"/>
      <c r="AH460" s="120"/>
      <c r="AI460" s="121"/>
      <c r="AJ460" s="120"/>
      <c r="AK460" s="122"/>
      <c r="AL460" s="123"/>
      <c r="AM460" s="103" t="n">
        <f aca="false">SUM(AE460,AG460,AI460,AK460)</f>
        <v>0</v>
      </c>
      <c r="AN460" s="103" t="n">
        <f aca="false">+AM460/24</f>
        <v>0</v>
      </c>
      <c r="AO460" s="108" t="n">
        <f aca="false">SUM(AF460,AH460,AJ460,AL460)</f>
        <v>0</v>
      </c>
      <c r="AP460" s="108" t="n">
        <f aca="false">+AO460/24</f>
        <v>0</v>
      </c>
      <c r="AQ460" s="107" t="n">
        <f aca="false">SUM(P460,AB460,AN460)</f>
        <v>0</v>
      </c>
      <c r="AR460" s="109" t="n">
        <f aca="false">SUM(R460,AD460,AP460)</f>
        <v>170.333333333333</v>
      </c>
    </row>
    <row r="461" s="110" customFormat="true" ht="15" hidden="false" customHeight="true" outlineLevel="0" collapsed="false">
      <c r="A461" s="193" t="s">
        <v>554</v>
      </c>
      <c r="B461" s="218" t="s">
        <v>626</v>
      </c>
      <c r="C461" s="139" t="n">
        <v>375726</v>
      </c>
      <c r="D461" s="140" t="n">
        <v>13</v>
      </c>
      <c r="E461" s="96" t="s">
        <v>3</v>
      </c>
      <c r="F461" s="97" t="s">
        <v>3</v>
      </c>
      <c r="G461" s="98"/>
      <c r="H461" s="99"/>
      <c r="I461" s="100"/>
      <c r="J461" s="99"/>
      <c r="K461" s="100"/>
      <c r="L461" s="99"/>
      <c r="M461" s="101"/>
      <c r="N461" s="102"/>
      <c r="O461" s="103" t="n">
        <f aca="false">SUM(G461,I461,K461,M461)</f>
        <v>0</v>
      </c>
      <c r="P461" s="104" t="n">
        <f aca="false">+O461/30</f>
        <v>0</v>
      </c>
      <c r="Q461" s="105" t="n">
        <f aca="false">SUM(H461,J461,L461,N461)</f>
        <v>0</v>
      </c>
      <c r="R461" s="106" t="n">
        <f aca="false">+Q461/30</f>
        <v>0</v>
      </c>
      <c r="S461" s="98"/>
      <c r="T461" s="99"/>
      <c r="U461" s="100"/>
      <c r="V461" s="99"/>
      <c r="W461" s="100"/>
      <c r="X461" s="99"/>
      <c r="Y461" s="101"/>
      <c r="Z461" s="102" t="n">
        <v>89501</v>
      </c>
      <c r="AA461" s="103" t="n">
        <f aca="false">SUM(S461,U461,W461,Y461)</f>
        <v>0</v>
      </c>
      <c r="AB461" s="107" t="n">
        <f aca="false">+AA461/900</f>
        <v>0</v>
      </c>
      <c r="AC461" s="108" t="n">
        <f aca="false">SUM(T461,V461,X461,Z461)</f>
        <v>89501</v>
      </c>
      <c r="AD461" s="109" t="n">
        <f aca="false">+AC461/900</f>
        <v>99.4455555555556</v>
      </c>
      <c r="AE461" s="98"/>
      <c r="AF461" s="99"/>
      <c r="AG461" s="100"/>
      <c r="AH461" s="99"/>
      <c r="AI461" s="100"/>
      <c r="AJ461" s="99"/>
      <c r="AK461" s="101"/>
      <c r="AL461" s="102"/>
      <c r="AM461" s="103" t="n">
        <f aca="false">SUM(AE461,AG461,AI461,AK461)</f>
        <v>0</v>
      </c>
      <c r="AN461" s="103" t="n">
        <f aca="false">+AM461/24</f>
        <v>0</v>
      </c>
      <c r="AO461" s="108" t="n">
        <f aca="false">SUM(AF461,AH461,AJ461,AL461)</f>
        <v>0</v>
      </c>
      <c r="AP461" s="108" t="n">
        <f aca="false">+AO461/24</f>
        <v>0</v>
      </c>
      <c r="AQ461" s="107" t="n">
        <f aca="false">SUM(P461,AB461,AN461)</f>
        <v>0</v>
      </c>
      <c r="AR461" s="109" t="n">
        <f aca="false">SUM(R461,AD461,AP461)</f>
        <v>99.4455555555556</v>
      </c>
    </row>
    <row r="462" s="110" customFormat="true" ht="15" hidden="false" customHeight="true" outlineLevel="0" collapsed="false">
      <c r="A462" s="193" t="s">
        <v>554</v>
      </c>
      <c r="B462" s="218" t="s">
        <v>627</v>
      </c>
      <c r="C462" s="139" t="n">
        <v>375744</v>
      </c>
      <c r="D462" s="140" t="n">
        <v>13</v>
      </c>
      <c r="E462" s="96" t="s">
        <v>3</v>
      </c>
      <c r="F462" s="97" t="s">
        <v>3</v>
      </c>
      <c r="G462" s="98"/>
      <c r="H462" s="99"/>
      <c r="I462" s="100"/>
      <c r="J462" s="99"/>
      <c r="K462" s="100"/>
      <c r="L462" s="99"/>
      <c r="M462" s="101"/>
      <c r="N462" s="102"/>
      <c r="O462" s="103" t="n">
        <f aca="false">SUM(G462,I462,K462,M462)</f>
        <v>0</v>
      </c>
      <c r="P462" s="104" t="n">
        <f aca="false">+O462/30</f>
        <v>0</v>
      </c>
      <c r="Q462" s="105" t="n">
        <f aca="false">SUM(H462,J462,L462,N462)</f>
        <v>0</v>
      </c>
      <c r="R462" s="106" t="n">
        <f aca="false">+Q462/30</f>
        <v>0</v>
      </c>
      <c r="S462" s="98"/>
      <c r="T462" s="99"/>
      <c r="U462" s="100"/>
      <c r="V462" s="99"/>
      <c r="W462" s="100"/>
      <c r="X462" s="99"/>
      <c r="Y462" s="101"/>
      <c r="Z462" s="102" t="n">
        <v>152398</v>
      </c>
      <c r="AA462" s="103" t="n">
        <f aca="false">SUM(S462,U462,W462,Y462)</f>
        <v>0</v>
      </c>
      <c r="AB462" s="107" t="n">
        <f aca="false">+AA462/900</f>
        <v>0</v>
      </c>
      <c r="AC462" s="108" t="n">
        <f aca="false">SUM(T462,V462,X462,Z462)</f>
        <v>152398</v>
      </c>
      <c r="AD462" s="109" t="n">
        <f aca="false">+AC462/900</f>
        <v>169.331111111111</v>
      </c>
      <c r="AE462" s="98"/>
      <c r="AF462" s="99"/>
      <c r="AG462" s="100"/>
      <c r="AH462" s="99"/>
      <c r="AI462" s="100"/>
      <c r="AJ462" s="99"/>
      <c r="AK462" s="101"/>
      <c r="AL462" s="102"/>
      <c r="AM462" s="103" t="n">
        <f aca="false">SUM(AE462,AG462,AI462,AK462)</f>
        <v>0</v>
      </c>
      <c r="AN462" s="103" t="n">
        <f aca="false">+AM462/24</f>
        <v>0</v>
      </c>
      <c r="AO462" s="108" t="n">
        <f aca="false">SUM(AF462,AH462,AJ462,AL462)</f>
        <v>0</v>
      </c>
      <c r="AP462" s="108" t="n">
        <f aca="false">+AO462/24</f>
        <v>0</v>
      </c>
      <c r="AQ462" s="107" t="n">
        <f aca="false">SUM(P462,AB462,AN462)</f>
        <v>0</v>
      </c>
      <c r="AR462" s="109" t="n">
        <f aca="false">SUM(R462,AD462,AP462)</f>
        <v>169.331111111111</v>
      </c>
    </row>
    <row r="463" s="110" customFormat="true" ht="15" hidden="false" customHeight="true" outlineLevel="0" collapsed="false">
      <c r="A463" s="193" t="s">
        <v>554</v>
      </c>
      <c r="B463" s="218" t="s">
        <v>628</v>
      </c>
      <c r="C463" s="139" t="n">
        <v>375753</v>
      </c>
      <c r="D463" s="140" t="n">
        <v>13</v>
      </c>
      <c r="E463" s="96" t="s">
        <v>3</v>
      </c>
      <c r="F463" s="97" t="s">
        <v>3</v>
      </c>
      <c r="G463" s="98"/>
      <c r="H463" s="99"/>
      <c r="I463" s="100"/>
      <c r="J463" s="99"/>
      <c r="K463" s="100"/>
      <c r="L463" s="99"/>
      <c r="M463" s="101"/>
      <c r="N463" s="102"/>
      <c r="O463" s="103" t="n">
        <f aca="false">SUM(G463,I463,K463,M463)</f>
        <v>0</v>
      </c>
      <c r="P463" s="104" t="n">
        <f aca="false">+O463/30</f>
        <v>0</v>
      </c>
      <c r="Q463" s="105" t="n">
        <f aca="false">SUM(H463,J463,L463,N463)</f>
        <v>0</v>
      </c>
      <c r="R463" s="106" t="n">
        <f aca="false">+Q463/30</f>
        <v>0</v>
      </c>
      <c r="S463" s="98"/>
      <c r="T463" s="99"/>
      <c r="U463" s="100"/>
      <c r="V463" s="99"/>
      <c r="W463" s="100"/>
      <c r="X463" s="99"/>
      <c r="Y463" s="101"/>
      <c r="Z463" s="102" t="n">
        <v>28312</v>
      </c>
      <c r="AA463" s="103" t="n">
        <f aca="false">SUM(S463,U463,W463,Y463)</f>
        <v>0</v>
      </c>
      <c r="AB463" s="107" t="n">
        <f aca="false">+AA463/900</f>
        <v>0</v>
      </c>
      <c r="AC463" s="108" t="n">
        <f aca="false">SUM(T463,V463,X463,Z463)</f>
        <v>28312</v>
      </c>
      <c r="AD463" s="109" t="n">
        <f aca="false">+AC463/900</f>
        <v>31.4577777777778</v>
      </c>
      <c r="AE463" s="98"/>
      <c r="AF463" s="99"/>
      <c r="AG463" s="100"/>
      <c r="AH463" s="99"/>
      <c r="AI463" s="100"/>
      <c r="AJ463" s="99"/>
      <c r="AK463" s="101"/>
      <c r="AL463" s="102"/>
      <c r="AM463" s="103" t="n">
        <f aca="false">SUM(AE463,AG463,AI463,AK463)</f>
        <v>0</v>
      </c>
      <c r="AN463" s="103" t="n">
        <f aca="false">+AM463/24</f>
        <v>0</v>
      </c>
      <c r="AO463" s="108" t="n">
        <f aca="false">SUM(AF463,AH463,AJ463,AL463)</f>
        <v>0</v>
      </c>
      <c r="AP463" s="108" t="n">
        <f aca="false">+AO463/24</f>
        <v>0</v>
      </c>
      <c r="AQ463" s="107" t="n">
        <f aca="false">SUM(P463,AB463,AN463)</f>
        <v>0</v>
      </c>
      <c r="AR463" s="109" t="n">
        <f aca="false">SUM(R463,AD463,AP463)</f>
        <v>31.4577777777778</v>
      </c>
    </row>
    <row r="464" s="110" customFormat="true" ht="15" hidden="false" customHeight="true" outlineLevel="0" collapsed="false">
      <c r="A464" s="193" t="s">
        <v>554</v>
      </c>
      <c r="B464" s="218" t="s">
        <v>629</v>
      </c>
      <c r="C464" s="139" t="n">
        <v>405748</v>
      </c>
      <c r="D464" s="140" t="n">
        <v>13</v>
      </c>
      <c r="E464" s="96" t="s">
        <v>3</v>
      </c>
      <c r="F464" s="97" t="s">
        <v>3</v>
      </c>
      <c r="G464" s="98"/>
      <c r="H464" s="99"/>
      <c r="I464" s="100"/>
      <c r="J464" s="99"/>
      <c r="K464" s="100"/>
      <c r="L464" s="99"/>
      <c r="M464" s="101"/>
      <c r="N464" s="102"/>
      <c r="O464" s="103" t="n">
        <f aca="false">SUM(G464,I464,K464,M464)</f>
        <v>0</v>
      </c>
      <c r="P464" s="104" t="n">
        <f aca="false">+O464/30</f>
        <v>0</v>
      </c>
      <c r="Q464" s="105" t="n">
        <f aca="false">SUM(H464,J464,L464,N464)</f>
        <v>0</v>
      </c>
      <c r="R464" s="106" t="n">
        <f aca="false">+Q464/30</f>
        <v>0</v>
      </c>
      <c r="S464" s="98"/>
      <c r="T464" s="99"/>
      <c r="U464" s="100"/>
      <c r="V464" s="99"/>
      <c r="W464" s="100"/>
      <c r="X464" s="99"/>
      <c r="Y464" s="101"/>
      <c r="Z464" s="102" t="n">
        <v>37013</v>
      </c>
      <c r="AA464" s="103" t="n">
        <f aca="false">SUM(S464,U464,W464,Y464)</f>
        <v>0</v>
      </c>
      <c r="AB464" s="107" t="n">
        <f aca="false">+AA464/900</f>
        <v>0</v>
      </c>
      <c r="AC464" s="108" t="n">
        <f aca="false">SUM(T464,V464,X464,Z464)</f>
        <v>37013</v>
      </c>
      <c r="AD464" s="109" t="n">
        <f aca="false">+AC464/900</f>
        <v>41.1255555555556</v>
      </c>
      <c r="AE464" s="98"/>
      <c r="AF464" s="99"/>
      <c r="AG464" s="100"/>
      <c r="AH464" s="99"/>
      <c r="AI464" s="100"/>
      <c r="AJ464" s="99"/>
      <c r="AK464" s="101"/>
      <c r="AL464" s="102"/>
      <c r="AM464" s="103" t="n">
        <f aca="false">SUM(AE464,AG464,AI464,AK464)</f>
        <v>0</v>
      </c>
      <c r="AN464" s="103" t="n">
        <f aca="false">+AM464/24</f>
        <v>0</v>
      </c>
      <c r="AO464" s="108" t="n">
        <f aca="false">SUM(AF464,AH464,AJ464,AL464)</f>
        <v>0</v>
      </c>
      <c r="AP464" s="108" t="n">
        <f aca="false">+AO464/24</f>
        <v>0</v>
      </c>
      <c r="AQ464" s="107" t="n">
        <f aca="false">SUM(P464,AB464,AN464)</f>
        <v>0</v>
      </c>
      <c r="AR464" s="109" t="n">
        <f aca="false">SUM(R464,AD464,AP464)</f>
        <v>41.1255555555556</v>
      </c>
    </row>
    <row r="465" s="110" customFormat="true" ht="15" hidden="false" customHeight="true" outlineLevel="0" collapsed="false">
      <c r="A465" s="193" t="s">
        <v>554</v>
      </c>
      <c r="B465" s="218" t="s">
        <v>630</v>
      </c>
      <c r="C465" s="139" t="n">
        <v>375762</v>
      </c>
      <c r="D465" s="140" t="n">
        <v>13</v>
      </c>
      <c r="E465" s="96" t="s">
        <v>3</v>
      </c>
      <c r="F465" s="97" t="s">
        <v>3</v>
      </c>
      <c r="G465" s="98"/>
      <c r="H465" s="99"/>
      <c r="I465" s="100"/>
      <c r="J465" s="99"/>
      <c r="K465" s="100"/>
      <c r="L465" s="99"/>
      <c r="M465" s="101"/>
      <c r="N465" s="102"/>
      <c r="O465" s="103" t="n">
        <f aca="false">SUM(G465,I465,K465,M465)</f>
        <v>0</v>
      </c>
      <c r="P465" s="104" t="n">
        <f aca="false">+O465/30</f>
        <v>0</v>
      </c>
      <c r="Q465" s="105" t="n">
        <f aca="false">SUM(H465,J465,L465,N465)</f>
        <v>0</v>
      </c>
      <c r="R465" s="106" t="n">
        <f aca="false">+Q465/30</f>
        <v>0</v>
      </c>
      <c r="S465" s="98"/>
      <c r="T465" s="99"/>
      <c r="U465" s="100"/>
      <c r="V465" s="99"/>
      <c r="W465" s="100"/>
      <c r="X465" s="99"/>
      <c r="Y465" s="101"/>
      <c r="Z465" s="102" t="n">
        <v>41409</v>
      </c>
      <c r="AA465" s="103" t="n">
        <f aca="false">SUM(S465,U465,W465,Y465)</f>
        <v>0</v>
      </c>
      <c r="AB465" s="107" t="n">
        <f aca="false">+AA465/900</f>
        <v>0</v>
      </c>
      <c r="AC465" s="108" t="n">
        <f aca="false">SUM(T465,V465,X465,Z465)</f>
        <v>41409</v>
      </c>
      <c r="AD465" s="109" t="n">
        <f aca="false">+AC465/900</f>
        <v>46.01</v>
      </c>
      <c r="AE465" s="98"/>
      <c r="AF465" s="99"/>
      <c r="AG465" s="100"/>
      <c r="AH465" s="99"/>
      <c r="AI465" s="100"/>
      <c r="AJ465" s="99"/>
      <c r="AK465" s="101"/>
      <c r="AL465" s="102"/>
      <c r="AM465" s="103" t="n">
        <f aca="false">SUM(AE465,AG465,AI465,AK465)</f>
        <v>0</v>
      </c>
      <c r="AN465" s="103" t="n">
        <f aca="false">+AM465/24</f>
        <v>0</v>
      </c>
      <c r="AO465" s="108" t="n">
        <f aca="false">SUM(AF465,AH465,AJ465,AL465)</f>
        <v>0</v>
      </c>
      <c r="AP465" s="108" t="n">
        <f aca="false">+AO465/24</f>
        <v>0</v>
      </c>
      <c r="AQ465" s="107" t="n">
        <f aca="false">SUM(P465,AB465,AN465)</f>
        <v>0</v>
      </c>
      <c r="AR465" s="109" t="n">
        <f aca="false">SUM(R465,AD465,AP465)</f>
        <v>46.01</v>
      </c>
    </row>
    <row r="466" s="110" customFormat="true" ht="15" hidden="false" customHeight="true" outlineLevel="0" collapsed="false">
      <c r="A466" s="193" t="s">
        <v>554</v>
      </c>
      <c r="B466" s="218" t="s">
        <v>631</v>
      </c>
      <c r="C466" s="139" t="n">
        <v>365480</v>
      </c>
      <c r="D466" s="140" t="n">
        <v>13</v>
      </c>
      <c r="E466" s="96" t="s">
        <v>3</v>
      </c>
      <c r="F466" s="97" t="s">
        <v>3</v>
      </c>
      <c r="G466" s="98"/>
      <c r="H466" s="99"/>
      <c r="I466" s="100"/>
      <c r="J466" s="99"/>
      <c r="K466" s="100"/>
      <c r="L466" s="99"/>
      <c r="M466" s="101"/>
      <c r="N466" s="102"/>
      <c r="O466" s="103" t="n">
        <f aca="false">SUM(G466,I466,K466,M466)</f>
        <v>0</v>
      </c>
      <c r="P466" s="104" t="n">
        <f aca="false">+O466/30</f>
        <v>0</v>
      </c>
      <c r="Q466" s="105" t="n">
        <f aca="false">SUM(H466,J466,L466,N466)</f>
        <v>0</v>
      </c>
      <c r="R466" s="106" t="n">
        <f aca="false">+Q466/30</f>
        <v>0</v>
      </c>
      <c r="S466" s="98"/>
      <c r="T466" s="99"/>
      <c r="U466" s="100"/>
      <c r="V466" s="99"/>
      <c r="W466" s="100"/>
      <c r="X466" s="99"/>
      <c r="Y466" s="101"/>
      <c r="Z466" s="102" t="n">
        <v>397664</v>
      </c>
      <c r="AA466" s="103" t="n">
        <f aca="false">SUM(S466,U466,W466,Y466)</f>
        <v>0</v>
      </c>
      <c r="AB466" s="107" t="n">
        <f aca="false">+AA466/900</f>
        <v>0</v>
      </c>
      <c r="AC466" s="108" t="n">
        <f aca="false">SUM(T466,V466,X466,Z466)</f>
        <v>397664</v>
      </c>
      <c r="AD466" s="109" t="n">
        <f aca="false">+AC466/900</f>
        <v>441.848888888889</v>
      </c>
      <c r="AE466" s="98"/>
      <c r="AF466" s="99"/>
      <c r="AG466" s="100"/>
      <c r="AH466" s="99"/>
      <c r="AI466" s="100"/>
      <c r="AJ466" s="99"/>
      <c r="AK466" s="101"/>
      <c r="AL466" s="102"/>
      <c r="AM466" s="103" t="n">
        <f aca="false">SUM(AE466,AG466,AI466,AK466)</f>
        <v>0</v>
      </c>
      <c r="AN466" s="103" t="n">
        <f aca="false">+AM466/24</f>
        <v>0</v>
      </c>
      <c r="AO466" s="108" t="n">
        <f aca="false">SUM(AF466,AH466,AJ466,AL466)</f>
        <v>0</v>
      </c>
      <c r="AP466" s="108" t="n">
        <f aca="false">+AO466/24</f>
        <v>0</v>
      </c>
      <c r="AQ466" s="107" t="n">
        <f aca="false">SUM(P466,AB466,AN466)</f>
        <v>0</v>
      </c>
      <c r="AR466" s="109" t="n">
        <f aca="false">SUM(R466,AD466,AP466)</f>
        <v>441.848888888889</v>
      </c>
    </row>
    <row r="467" s="110" customFormat="true" ht="15" hidden="false" customHeight="true" outlineLevel="0" collapsed="false">
      <c r="A467" s="193" t="s">
        <v>554</v>
      </c>
      <c r="B467" s="218" t="s">
        <v>632</v>
      </c>
      <c r="C467" s="139" t="n">
        <v>363165</v>
      </c>
      <c r="D467" s="140" t="n">
        <v>13</v>
      </c>
      <c r="E467" s="96" t="s">
        <v>3</v>
      </c>
      <c r="F467" s="97" t="s">
        <v>3</v>
      </c>
      <c r="G467" s="98"/>
      <c r="H467" s="99"/>
      <c r="I467" s="100"/>
      <c r="J467" s="99"/>
      <c r="K467" s="100"/>
      <c r="L467" s="99"/>
      <c r="M467" s="101"/>
      <c r="N467" s="102"/>
      <c r="O467" s="103" t="n">
        <f aca="false">SUM(G467,I467,K467,M467)</f>
        <v>0</v>
      </c>
      <c r="P467" s="104" t="n">
        <f aca="false">+O467/30</f>
        <v>0</v>
      </c>
      <c r="Q467" s="105" t="n">
        <f aca="false">SUM(H467,J467,L467,N467)</f>
        <v>0</v>
      </c>
      <c r="R467" s="106" t="n">
        <f aca="false">+Q467/30</f>
        <v>0</v>
      </c>
      <c r="S467" s="98"/>
      <c r="T467" s="99"/>
      <c r="U467" s="100"/>
      <c r="V467" s="99"/>
      <c r="W467" s="100"/>
      <c r="X467" s="99"/>
      <c r="Y467" s="101"/>
      <c r="Z467" s="102" t="n">
        <v>497227</v>
      </c>
      <c r="AA467" s="103" t="n">
        <f aca="false">SUM(S467,U467,W467,Y467)</f>
        <v>0</v>
      </c>
      <c r="AB467" s="107" t="n">
        <f aca="false">+AA467/900</f>
        <v>0</v>
      </c>
      <c r="AC467" s="108" t="n">
        <f aca="false">SUM(T467,V467,X467,Z467)</f>
        <v>497227</v>
      </c>
      <c r="AD467" s="109" t="n">
        <f aca="false">+AC467/900</f>
        <v>552.474444444444</v>
      </c>
      <c r="AE467" s="98"/>
      <c r="AF467" s="99"/>
      <c r="AG467" s="100"/>
      <c r="AH467" s="99"/>
      <c r="AI467" s="100"/>
      <c r="AJ467" s="99"/>
      <c r="AK467" s="101"/>
      <c r="AL467" s="102"/>
      <c r="AM467" s="103" t="n">
        <f aca="false">SUM(AE467,AG467,AI467,AK467)</f>
        <v>0</v>
      </c>
      <c r="AN467" s="103" t="n">
        <f aca="false">+AM467/24</f>
        <v>0</v>
      </c>
      <c r="AO467" s="108" t="n">
        <f aca="false">SUM(AF467,AH467,AJ467,AL467)</f>
        <v>0</v>
      </c>
      <c r="AP467" s="108" t="n">
        <f aca="false">+AO467/24</f>
        <v>0</v>
      </c>
      <c r="AQ467" s="107" t="n">
        <f aca="false">SUM(P467,AB467,AN467)</f>
        <v>0</v>
      </c>
      <c r="AR467" s="109" t="n">
        <f aca="false">SUM(R467,AD467,AP467)</f>
        <v>552.474444444444</v>
      </c>
    </row>
    <row r="468" s="110" customFormat="true" ht="15" hidden="false" customHeight="true" outlineLevel="0" collapsed="false">
      <c r="A468" s="193" t="s">
        <v>554</v>
      </c>
      <c r="B468" s="218" t="s">
        <v>633</v>
      </c>
      <c r="C468" s="139" t="n">
        <v>418320</v>
      </c>
      <c r="D468" s="140" t="n">
        <v>13</v>
      </c>
      <c r="E468" s="96" t="s">
        <v>3</v>
      </c>
      <c r="F468" s="97" t="s">
        <v>3</v>
      </c>
      <c r="G468" s="98"/>
      <c r="H468" s="99"/>
      <c r="I468" s="100"/>
      <c r="J468" s="99"/>
      <c r="K468" s="100"/>
      <c r="L468" s="99"/>
      <c r="M468" s="101"/>
      <c r="N468" s="102"/>
      <c r="O468" s="103" t="n">
        <f aca="false">SUM(G468,I468,K468,M468)</f>
        <v>0</v>
      </c>
      <c r="P468" s="104" t="n">
        <f aca="false">+O468/30</f>
        <v>0</v>
      </c>
      <c r="Q468" s="105" t="n">
        <f aca="false">SUM(H468,J468,L468,N468)</f>
        <v>0</v>
      </c>
      <c r="R468" s="106" t="n">
        <f aca="false">+Q468/30</f>
        <v>0</v>
      </c>
      <c r="S468" s="98"/>
      <c r="T468" s="99"/>
      <c r="U468" s="100"/>
      <c r="V468" s="99"/>
      <c r="W468" s="100"/>
      <c r="X468" s="99"/>
      <c r="Y468" s="101"/>
      <c r="Z468" s="102" t="n">
        <v>153204</v>
      </c>
      <c r="AA468" s="103" t="n">
        <f aca="false">SUM(S468,U468,W468,Y468)</f>
        <v>0</v>
      </c>
      <c r="AB468" s="107" t="n">
        <f aca="false">+AA468/900</f>
        <v>0</v>
      </c>
      <c r="AC468" s="108" t="n">
        <f aca="false">SUM(T468,V468,X468,Z468)</f>
        <v>153204</v>
      </c>
      <c r="AD468" s="109" t="n">
        <f aca="false">+AC468/900</f>
        <v>170.226666666667</v>
      </c>
      <c r="AE468" s="98"/>
      <c r="AF468" s="99"/>
      <c r="AG468" s="100"/>
      <c r="AH468" s="99"/>
      <c r="AI468" s="100"/>
      <c r="AJ468" s="99"/>
      <c r="AK468" s="101"/>
      <c r="AL468" s="102"/>
      <c r="AM468" s="103" t="n">
        <f aca="false">SUM(AE468,AG468,AI468,AK468)</f>
        <v>0</v>
      </c>
      <c r="AN468" s="103" t="n">
        <f aca="false">+AM468/24</f>
        <v>0</v>
      </c>
      <c r="AO468" s="108" t="n">
        <f aca="false">SUM(AF468,AH468,AJ468,AL468)</f>
        <v>0</v>
      </c>
      <c r="AP468" s="108" t="n">
        <f aca="false">+AO468/24</f>
        <v>0</v>
      </c>
      <c r="AQ468" s="107" t="n">
        <f aca="false">SUM(P468,AB468,AN468)</f>
        <v>0</v>
      </c>
      <c r="AR468" s="109" t="n">
        <f aca="false">SUM(R468,AD468,AP468)</f>
        <v>170.226666666667</v>
      </c>
    </row>
    <row r="469" s="110" customFormat="true" ht="15" hidden="false" customHeight="true" outlineLevel="0" collapsed="false">
      <c r="A469" s="193" t="s">
        <v>554</v>
      </c>
      <c r="B469" s="218" t="s">
        <v>634</v>
      </c>
      <c r="C469" s="139" t="n">
        <v>431017</v>
      </c>
      <c r="D469" s="140" t="n">
        <v>13</v>
      </c>
      <c r="E469" s="96" t="s">
        <v>3</v>
      </c>
      <c r="F469" s="97" t="s">
        <v>3</v>
      </c>
      <c r="G469" s="98"/>
      <c r="H469" s="99"/>
      <c r="I469" s="100"/>
      <c r="J469" s="99"/>
      <c r="K469" s="100"/>
      <c r="L469" s="99"/>
      <c r="M469" s="101"/>
      <c r="N469" s="102"/>
      <c r="O469" s="103" t="n">
        <f aca="false">SUM(G469,I469,K469,M469)</f>
        <v>0</v>
      </c>
      <c r="P469" s="104" t="n">
        <f aca="false">+O469/30</f>
        <v>0</v>
      </c>
      <c r="Q469" s="105" t="n">
        <f aca="false">SUM(H469,J469,L469,N469)</f>
        <v>0</v>
      </c>
      <c r="R469" s="106" t="n">
        <f aca="false">+Q469/30</f>
        <v>0</v>
      </c>
      <c r="S469" s="98"/>
      <c r="T469" s="99"/>
      <c r="U469" s="100"/>
      <c r="V469" s="99"/>
      <c r="W469" s="100"/>
      <c r="X469" s="99"/>
      <c r="Y469" s="101"/>
      <c r="Z469" s="102" t="n">
        <v>128625</v>
      </c>
      <c r="AA469" s="103" t="n">
        <f aca="false">SUM(S469,U469,W469,Y469)</f>
        <v>0</v>
      </c>
      <c r="AB469" s="107" t="n">
        <f aca="false">+AA469/900</f>
        <v>0</v>
      </c>
      <c r="AC469" s="108" t="n">
        <f aca="false">SUM(T469,V469,X469,Z469)</f>
        <v>128625</v>
      </c>
      <c r="AD469" s="109" t="n">
        <f aca="false">+AC469/900</f>
        <v>142.916666666667</v>
      </c>
      <c r="AE469" s="98"/>
      <c r="AF469" s="99"/>
      <c r="AG469" s="100"/>
      <c r="AH469" s="99"/>
      <c r="AI469" s="100"/>
      <c r="AJ469" s="99"/>
      <c r="AK469" s="101"/>
      <c r="AL469" s="102"/>
      <c r="AM469" s="103" t="n">
        <f aca="false">SUM(AE469,AG469,AI469,AK469)</f>
        <v>0</v>
      </c>
      <c r="AN469" s="103" t="n">
        <f aca="false">+AM469/24</f>
        <v>0</v>
      </c>
      <c r="AO469" s="108" t="n">
        <f aca="false">SUM(AF469,AH469,AJ469,AL469)</f>
        <v>0</v>
      </c>
      <c r="AP469" s="108" t="n">
        <f aca="false">+AO469/24</f>
        <v>0</v>
      </c>
      <c r="AQ469" s="107" t="n">
        <f aca="false">SUM(P469,AB469,AN469)</f>
        <v>0</v>
      </c>
      <c r="AR469" s="109" t="n">
        <f aca="false">SUM(R469,AD469,AP469)</f>
        <v>142.916666666667</v>
      </c>
    </row>
    <row r="470" s="110" customFormat="true" ht="15" hidden="false" customHeight="true" outlineLevel="0" collapsed="false">
      <c r="A470" s="193" t="s">
        <v>554</v>
      </c>
      <c r="B470" s="218" t="s">
        <v>635</v>
      </c>
      <c r="C470" s="139" t="n">
        <v>248606</v>
      </c>
      <c r="D470" s="140" t="n">
        <v>13</v>
      </c>
      <c r="E470" s="96" t="s">
        <v>3</v>
      </c>
      <c r="F470" s="97" t="s">
        <v>3</v>
      </c>
      <c r="G470" s="98"/>
      <c r="H470" s="99"/>
      <c r="I470" s="100"/>
      <c r="J470" s="99"/>
      <c r="K470" s="100"/>
      <c r="L470" s="99"/>
      <c r="M470" s="101"/>
      <c r="N470" s="102"/>
      <c r="O470" s="103" t="n">
        <f aca="false">SUM(G470,I470,K470,M470)</f>
        <v>0</v>
      </c>
      <c r="P470" s="104" t="n">
        <f aca="false">+O470/30</f>
        <v>0</v>
      </c>
      <c r="Q470" s="105" t="n">
        <f aca="false">SUM(H470,J470,L470,N470)</f>
        <v>0</v>
      </c>
      <c r="R470" s="106" t="n">
        <f aca="false">+Q470/30</f>
        <v>0</v>
      </c>
      <c r="S470" s="98"/>
      <c r="T470" s="99"/>
      <c r="U470" s="100"/>
      <c r="V470" s="99"/>
      <c r="W470" s="100"/>
      <c r="X470" s="99"/>
      <c r="Y470" s="101"/>
      <c r="Z470" s="102" t="n">
        <v>771750</v>
      </c>
      <c r="AA470" s="103" t="n">
        <f aca="false">SUM(S470,U470,W470,Y470)</f>
        <v>0</v>
      </c>
      <c r="AB470" s="107" t="n">
        <f aca="false">+AA470/900</f>
        <v>0</v>
      </c>
      <c r="AC470" s="108" t="n">
        <f aca="false">SUM(T470,V470,X470,Z470)</f>
        <v>771750</v>
      </c>
      <c r="AD470" s="109" t="n">
        <f aca="false">+AC470/900</f>
        <v>857.5</v>
      </c>
      <c r="AE470" s="98"/>
      <c r="AF470" s="99"/>
      <c r="AG470" s="100"/>
      <c r="AH470" s="99"/>
      <c r="AI470" s="100"/>
      <c r="AJ470" s="99"/>
      <c r="AK470" s="101"/>
      <c r="AL470" s="102"/>
      <c r="AM470" s="103" t="n">
        <f aca="false">SUM(AE470,AG470,AI470,AK470)</f>
        <v>0</v>
      </c>
      <c r="AN470" s="103" t="n">
        <f aca="false">+AM470/24</f>
        <v>0</v>
      </c>
      <c r="AO470" s="108" t="n">
        <f aca="false">SUM(AF470,AH470,AJ470,AL470)</f>
        <v>0</v>
      </c>
      <c r="AP470" s="108" t="n">
        <f aca="false">+AO470/24</f>
        <v>0</v>
      </c>
      <c r="AQ470" s="107" t="n">
        <f aca="false">SUM(P470,AB470,AN470)</f>
        <v>0</v>
      </c>
      <c r="AR470" s="109" t="n">
        <f aca="false">SUM(R470,AD470,AP470)</f>
        <v>857.5</v>
      </c>
    </row>
    <row r="471" s="110" customFormat="true" ht="15" hidden="false" customHeight="true" outlineLevel="0" collapsed="false">
      <c r="A471" s="193" t="s">
        <v>554</v>
      </c>
      <c r="B471" s="218" t="s">
        <v>636</v>
      </c>
      <c r="C471" s="139" t="n">
        <v>420459</v>
      </c>
      <c r="D471" s="140" t="n">
        <v>13</v>
      </c>
      <c r="E471" s="96" t="s">
        <v>3</v>
      </c>
      <c r="F471" s="97" t="s">
        <v>3</v>
      </c>
      <c r="G471" s="98"/>
      <c r="H471" s="99"/>
      <c r="I471" s="100"/>
      <c r="J471" s="99"/>
      <c r="K471" s="100"/>
      <c r="L471" s="99"/>
      <c r="M471" s="101"/>
      <c r="N471" s="102"/>
      <c r="O471" s="103" t="n">
        <f aca="false">SUM(G471,I471,K471,M471)</f>
        <v>0</v>
      </c>
      <c r="P471" s="104" t="n">
        <f aca="false">+O471/30</f>
        <v>0</v>
      </c>
      <c r="Q471" s="105" t="n">
        <f aca="false">SUM(H471,J471,L471,N471)</f>
        <v>0</v>
      </c>
      <c r="R471" s="106" t="n">
        <f aca="false">+Q471/30</f>
        <v>0</v>
      </c>
      <c r="S471" s="98"/>
      <c r="T471" s="99"/>
      <c r="U471" s="100"/>
      <c r="V471" s="99"/>
      <c r="W471" s="100"/>
      <c r="X471" s="99"/>
      <c r="Y471" s="101"/>
      <c r="Z471" s="102" t="n">
        <v>83425</v>
      </c>
      <c r="AA471" s="103" t="n">
        <f aca="false">SUM(S471,U471,W471,Y471)</f>
        <v>0</v>
      </c>
      <c r="AB471" s="107" t="n">
        <f aca="false">+AA471/900</f>
        <v>0</v>
      </c>
      <c r="AC471" s="108" t="n">
        <f aca="false">SUM(T471,V471,X471,Z471)</f>
        <v>83425</v>
      </c>
      <c r="AD471" s="109" t="n">
        <f aca="false">+AC471/900</f>
        <v>92.6944444444444</v>
      </c>
      <c r="AE471" s="98"/>
      <c r="AF471" s="99"/>
      <c r="AG471" s="100"/>
      <c r="AH471" s="99"/>
      <c r="AI471" s="100"/>
      <c r="AJ471" s="99"/>
      <c r="AK471" s="101"/>
      <c r="AL471" s="102"/>
      <c r="AM471" s="103" t="n">
        <f aca="false">SUM(AE471,AG471,AI471,AK471)</f>
        <v>0</v>
      </c>
      <c r="AN471" s="103" t="n">
        <f aca="false">+AM471/24</f>
        <v>0</v>
      </c>
      <c r="AO471" s="108" t="n">
        <f aca="false">SUM(AF471,AH471,AJ471,AL471)</f>
        <v>0</v>
      </c>
      <c r="AP471" s="108" t="n">
        <f aca="false">+AO471/24</f>
        <v>0</v>
      </c>
      <c r="AQ471" s="107" t="n">
        <f aca="false">SUM(P471,AB471,AN471)</f>
        <v>0</v>
      </c>
      <c r="AR471" s="109" t="n">
        <f aca="false">SUM(R471,AD471,AP471)</f>
        <v>92.6944444444444</v>
      </c>
    </row>
    <row r="472" s="110" customFormat="true" ht="15" hidden="false" customHeight="true" outlineLevel="0" collapsed="false">
      <c r="A472" s="193" t="s">
        <v>554</v>
      </c>
      <c r="B472" s="218" t="s">
        <v>637</v>
      </c>
      <c r="C472" s="139" t="n">
        <v>432074</v>
      </c>
      <c r="D472" s="140" t="n">
        <v>13</v>
      </c>
      <c r="E472" s="96" t="s">
        <v>3</v>
      </c>
      <c r="F472" s="97" t="s">
        <v>3</v>
      </c>
      <c r="G472" s="98"/>
      <c r="H472" s="99"/>
      <c r="I472" s="100"/>
      <c r="J472" s="99"/>
      <c r="K472" s="100"/>
      <c r="L472" s="99"/>
      <c r="M472" s="101"/>
      <c r="N472" s="102"/>
      <c r="O472" s="103" t="n">
        <f aca="false">SUM(G472,I472,K472,M472)</f>
        <v>0</v>
      </c>
      <c r="P472" s="104" t="n">
        <f aca="false">+O472/30</f>
        <v>0</v>
      </c>
      <c r="Q472" s="105" t="n">
        <f aca="false">SUM(H472,J472,L472,N472)</f>
        <v>0</v>
      </c>
      <c r="R472" s="106" t="n">
        <f aca="false">+Q472/30</f>
        <v>0</v>
      </c>
      <c r="S472" s="98"/>
      <c r="T472" s="99"/>
      <c r="U472" s="100"/>
      <c r="V472" s="99"/>
      <c r="W472" s="100"/>
      <c r="X472" s="99"/>
      <c r="Y472" s="101"/>
      <c r="Z472" s="102" t="n">
        <v>78225</v>
      </c>
      <c r="AA472" s="103" t="n">
        <f aca="false">SUM(S472,U472,W472,Y472)</f>
        <v>0</v>
      </c>
      <c r="AB472" s="107" t="n">
        <f aca="false">+AA472/900</f>
        <v>0</v>
      </c>
      <c r="AC472" s="108" t="n">
        <f aca="false">SUM(T472,V472,X472,Z472)</f>
        <v>78225</v>
      </c>
      <c r="AD472" s="109" t="n">
        <f aca="false">+AC472/900</f>
        <v>86.9166666666667</v>
      </c>
      <c r="AE472" s="98"/>
      <c r="AF472" s="99"/>
      <c r="AG472" s="100"/>
      <c r="AH472" s="99"/>
      <c r="AI472" s="100"/>
      <c r="AJ472" s="99"/>
      <c r="AK472" s="101"/>
      <c r="AL472" s="102"/>
      <c r="AM472" s="103" t="n">
        <f aca="false">SUM(AE472,AG472,AI472,AK472)</f>
        <v>0</v>
      </c>
      <c r="AN472" s="103" t="n">
        <f aca="false">+AM472/24</f>
        <v>0</v>
      </c>
      <c r="AO472" s="108" t="n">
        <f aca="false">SUM(AF472,AH472,AJ472,AL472)</f>
        <v>0</v>
      </c>
      <c r="AP472" s="108" t="n">
        <f aca="false">+AO472/24</f>
        <v>0</v>
      </c>
      <c r="AQ472" s="107" t="n">
        <f aca="false">SUM(P472,AB472,AN472)</f>
        <v>0</v>
      </c>
      <c r="AR472" s="109" t="n">
        <f aca="false">SUM(R472,AD472,AP472)</f>
        <v>86.9166666666667</v>
      </c>
    </row>
    <row r="473" s="110" customFormat="true" ht="15" hidden="false" customHeight="true" outlineLevel="0" collapsed="false">
      <c r="A473" s="193" t="s">
        <v>554</v>
      </c>
      <c r="B473" s="218" t="s">
        <v>638</v>
      </c>
      <c r="C473" s="139" t="n">
        <v>418339</v>
      </c>
      <c r="D473" s="140" t="n">
        <v>13</v>
      </c>
      <c r="E473" s="96" t="s">
        <v>3</v>
      </c>
      <c r="F473" s="97" t="s">
        <v>3</v>
      </c>
      <c r="G473" s="98"/>
      <c r="H473" s="99"/>
      <c r="I473" s="100"/>
      <c r="J473" s="99"/>
      <c r="K473" s="100"/>
      <c r="L473" s="99"/>
      <c r="M473" s="101"/>
      <c r="N473" s="102"/>
      <c r="O473" s="103" t="n">
        <f aca="false">SUM(G473,I473,K473,M473)</f>
        <v>0</v>
      </c>
      <c r="P473" s="104" t="n">
        <f aca="false">+O473/30</f>
        <v>0</v>
      </c>
      <c r="Q473" s="105" t="n">
        <f aca="false">SUM(H473,J473,L473,N473)</f>
        <v>0</v>
      </c>
      <c r="R473" s="106" t="n">
        <f aca="false">+Q473/30</f>
        <v>0</v>
      </c>
      <c r="S473" s="98"/>
      <c r="T473" s="99"/>
      <c r="U473" s="100"/>
      <c r="V473" s="99"/>
      <c r="W473" s="100"/>
      <c r="X473" s="99"/>
      <c r="Y473" s="101"/>
      <c r="Z473" s="102" t="n">
        <v>148500</v>
      </c>
      <c r="AA473" s="103" t="n">
        <f aca="false">SUM(S473,U473,W473,Y473)</f>
        <v>0</v>
      </c>
      <c r="AB473" s="107" t="n">
        <f aca="false">+AA473/900</f>
        <v>0</v>
      </c>
      <c r="AC473" s="108" t="n">
        <f aca="false">SUM(T473,V473,X473,Z473)</f>
        <v>148500</v>
      </c>
      <c r="AD473" s="109" t="n">
        <f aca="false">+AC473/900</f>
        <v>165</v>
      </c>
      <c r="AE473" s="98"/>
      <c r="AF473" s="99"/>
      <c r="AG473" s="100"/>
      <c r="AH473" s="99"/>
      <c r="AI473" s="100"/>
      <c r="AJ473" s="99"/>
      <c r="AK473" s="101"/>
      <c r="AL473" s="102"/>
      <c r="AM473" s="103" t="n">
        <f aca="false">SUM(AE473,AG473,AI473,AK473)</f>
        <v>0</v>
      </c>
      <c r="AN473" s="103" t="n">
        <f aca="false">+AM473/24</f>
        <v>0</v>
      </c>
      <c r="AO473" s="108" t="n">
        <f aca="false">SUM(AF473,AH473,AJ473,AL473)</f>
        <v>0</v>
      </c>
      <c r="AP473" s="108" t="n">
        <f aca="false">+AO473/24</f>
        <v>0</v>
      </c>
      <c r="AQ473" s="107" t="n">
        <f aca="false">SUM(P473,AB473,AN473)</f>
        <v>0</v>
      </c>
      <c r="AR473" s="109" t="n">
        <f aca="false">SUM(R473,AD473,AP473)</f>
        <v>165</v>
      </c>
    </row>
    <row r="474" s="110" customFormat="true" ht="15" hidden="false" customHeight="true" outlineLevel="0" collapsed="false">
      <c r="A474" s="193" t="s">
        <v>554</v>
      </c>
      <c r="B474" s="218" t="s">
        <v>639</v>
      </c>
      <c r="C474" s="139" t="n">
        <v>366623</v>
      </c>
      <c r="D474" s="140" t="n">
        <v>13</v>
      </c>
      <c r="E474" s="96" t="s">
        <v>3</v>
      </c>
      <c r="F474" s="97" t="s">
        <v>3</v>
      </c>
      <c r="G474" s="98"/>
      <c r="H474" s="99"/>
      <c r="I474" s="100"/>
      <c r="J474" s="99"/>
      <c r="K474" s="100"/>
      <c r="L474" s="99"/>
      <c r="M474" s="101"/>
      <c r="N474" s="102"/>
      <c r="O474" s="103" t="n">
        <f aca="false">SUM(G474,I474,K474,M474)</f>
        <v>0</v>
      </c>
      <c r="P474" s="104" t="n">
        <f aca="false">+O474/30</f>
        <v>0</v>
      </c>
      <c r="Q474" s="105" t="n">
        <f aca="false">SUM(H474,J474,L474,N474)</f>
        <v>0</v>
      </c>
      <c r="R474" s="106" t="n">
        <f aca="false">+Q474/30</f>
        <v>0</v>
      </c>
      <c r="S474" s="98"/>
      <c r="T474" s="99"/>
      <c r="U474" s="100"/>
      <c r="V474" s="99"/>
      <c r="W474" s="100"/>
      <c r="X474" s="99"/>
      <c r="Y474" s="101"/>
      <c r="Z474" s="102" t="n">
        <v>37471</v>
      </c>
      <c r="AA474" s="103" t="n">
        <f aca="false">SUM(S474,U474,W474,Y474)</f>
        <v>0</v>
      </c>
      <c r="AB474" s="107" t="n">
        <f aca="false">+AA474/900</f>
        <v>0</v>
      </c>
      <c r="AC474" s="108" t="n">
        <f aca="false">SUM(T474,V474,X474,Z474)</f>
        <v>37471</v>
      </c>
      <c r="AD474" s="109" t="n">
        <f aca="false">+AC474/900</f>
        <v>41.6344444444445</v>
      </c>
      <c r="AE474" s="98"/>
      <c r="AF474" s="99"/>
      <c r="AG474" s="100"/>
      <c r="AH474" s="99"/>
      <c r="AI474" s="100"/>
      <c r="AJ474" s="99"/>
      <c r="AK474" s="101"/>
      <c r="AL474" s="102"/>
      <c r="AM474" s="103" t="n">
        <f aca="false">SUM(AE474,AG474,AI474,AK474)</f>
        <v>0</v>
      </c>
      <c r="AN474" s="103" t="n">
        <f aca="false">+AM474/24</f>
        <v>0</v>
      </c>
      <c r="AO474" s="108" t="n">
        <f aca="false">SUM(AF474,AH474,AJ474,AL474)</f>
        <v>0</v>
      </c>
      <c r="AP474" s="108" t="n">
        <f aca="false">+AO474/24</f>
        <v>0</v>
      </c>
      <c r="AQ474" s="107" t="n">
        <f aca="false">SUM(P474,AB474,AN474)</f>
        <v>0</v>
      </c>
      <c r="AR474" s="109" t="n">
        <f aca="false">SUM(R474,AD474,AP474)</f>
        <v>41.6344444444445</v>
      </c>
    </row>
    <row r="475" s="110" customFormat="true" ht="15" hidden="false" customHeight="true" outlineLevel="0" collapsed="false">
      <c r="A475" s="193" t="s">
        <v>554</v>
      </c>
      <c r="B475" s="218" t="s">
        <v>640</v>
      </c>
      <c r="C475" s="139" t="n">
        <v>407601</v>
      </c>
      <c r="D475" s="140" t="n">
        <v>13</v>
      </c>
      <c r="E475" s="96" t="s">
        <v>3</v>
      </c>
      <c r="F475" s="97" t="s">
        <v>3</v>
      </c>
      <c r="G475" s="98"/>
      <c r="H475" s="99"/>
      <c r="I475" s="100"/>
      <c r="J475" s="99"/>
      <c r="K475" s="100"/>
      <c r="L475" s="99"/>
      <c r="M475" s="101"/>
      <c r="N475" s="102"/>
      <c r="O475" s="103" t="n">
        <f aca="false">SUM(G475,I475,K475,M475)</f>
        <v>0</v>
      </c>
      <c r="P475" s="104" t="n">
        <f aca="false">+O475/30</f>
        <v>0</v>
      </c>
      <c r="Q475" s="105" t="n">
        <f aca="false">SUM(H475,J475,L475,N475)</f>
        <v>0</v>
      </c>
      <c r="R475" s="106" t="n">
        <f aca="false">+Q475/30</f>
        <v>0</v>
      </c>
      <c r="S475" s="98"/>
      <c r="T475" s="99"/>
      <c r="U475" s="100"/>
      <c r="V475" s="99"/>
      <c r="W475" s="100"/>
      <c r="X475" s="99"/>
      <c r="Y475" s="101"/>
      <c r="Z475" s="102" t="n">
        <v>15750</v>
      </c>
      <c r="AA475" s="103" t="n">
        <f aca="false">SUM(S475,U475,W475,Y475)</f>
        <v>0</v>
      </c>
      <c r="AB475" s="107" t="n">
        <f aca="false">+AA475/900</f>
        <v>0</v>
      </c>
      <c r="AC475" s="108" t="n">
        <f aca="false">SUM(T475,V475,X475,Z475)</f>
        <v>15750</v>
      </c>
      <c r="AD475" s="109" t="n">
        <f aca="false">+AC475/900</f>
        <v>17.5</v>
      </c>
      <c r="AE475" s="98"/>
      <c r="AF475" s="99"/>
      <c r="AG475" s="100"/>
      <c r="AH475" s="99"/>
      <c r="AI475" s="100"/>
      <c r="AJ475" s="99"/>
      <c r="AK475" s="101"/>
      <c r="AL475" s="102"/>
      <c r="AM475" s="103" t="n">
        <f aca="false">SUM(AE475,AG475,AI475,AK475)</f>
        <v>0</v>
      </c>
      <c r="AN475" s="103" t="n">
        <f aca="false">+AM475/24</f>
        <v>0</v>
      </c>
      <c r="AO475" s="108" t="n">
        <f aca="false">SUM(AF475,AH475,AJ475,AL475)</f>
        <v>0</v>
      </c>
      <c r="AP475" s="108" t="n">
        <f aca="false">+AO475/24</f>
        <v>0</v>
      </c>
      <c r="AQ475" s="107" t="n">
        <f aca="false">SUM(P475,AB475,AN475)</f>
        <v>0</v>
      </c>
      <c r="AR475" s="109" t="n">
        <f aca="false">SUM(R475,AD475,AP475)</f>
        <v>17.5</v>
      </c>
    </row>
    <row r="476" s="110" customFormat="true" ht="15" hidden="false" customHeight="true" outlineLevel="0" collapsed="false">
      <c r="A476" s="193" t="s">
        <v>554</v>
      </c>
      <c r="B476" s="218" t="s">
        <v>641</v>
      </c>
      <c r="C476" s="139" t="n">
        <v>364627</v>
      </c>
      <c r="D476" s="140" t="n">
        <v>13</v>
      </c>
      <c r="E476" s="96" t="s">
        <v>3</v>
      </c>
      <c r="F476" s="97" t="s">
        <v>3</v>
      </c>
      <c r="G476" s="98"/>
      <c r="H476" s="99"/>
      <c r="I476" s="100"/>
      <c r="J476" s="99"/>
      <c r="K476" s="100"/>
      <c r="L476" s="99"/>
      <c r="M476" s="101"/>
      <c r="N476" s="102"/>
      <c r="O476" s="103" t="n">
        <f aca="false">SUM(G476,I476,K476,M476)</f>
        <v>0</v>
      </c>
      <c r="P476" s="104" t="n">
        <f aca="false">+O476/30</f>
        <v>0</v>
      </c>
      <c r="Q476" s="105" t="n">
        <f aca="false">SUM(H476,J476,L476,N476)</f>
        <v>0</v>
      </c>
      <c r="R476" s="106" t="n">
        <f aca="false">+Q476/30</f>
        <v>0</v>
      </c>
      <c r="S476" s="98"/>
      <c r="T476" s="99"/>
      <c r="U476" s="100"/>
      <c r="V476" s="99"/>
      <c r="W476" s="100"/>
      <c r="X476" s="99"/>
      <c r="Y476" s="101"/>
      <c r="Z476" s="102" t="n">
        <v>153433</v>
      </c>
      <c r="AA476" s="103" t="n">
        <f aca="false">SUM(S476,U476,W476,Y476)</f>
        <v>0</v>
      </c>
      <c r="AB476" s="107" t="n">
        <f aca="false">+AA476/900</f>
        <v>0</v>
      </c>
      <c r="AC476" s="108" t="n">
        <f aca="false">SUM(T476,V476,X476,Z476)</f>
        <v>153433</v>
      </c>
      <c r="AD476" s="109" t="n">
        <f aca="false">+AC476/900</f>
        <v>170.481111111111</v>
      </c>
      <c r="AE476" s="98"/>
      <c r="AF476" s="99"/>
      <c r="AG476" s="100"/>
      <c r="AH476" s="99"/>
      <c r="AI476" s="100"/>
      <c r="AJ476" s="99"/>
      <c r="AK476" s="101"/>
      <c r="AL476" s="102"/>
      <c r="AM476" s="103" t="n">
        <f aca="false">SUM(AE476,AG476,AI476,AK476)</f>
        <v>0</v>
      </c>
      <c r="AN476" s="103" t="n">
        <f aca="false">+AM476/24</f>
        <v>0</v>
      </c>
      <c r="AO476" s="108" t="n">
        <f aca="false">SUM(AF476,AH476,AJ476,AL476)</f>
        <v>0</v>
      </c>
      <c r="AP476" s="108" t="n">
        <f aca="false">+AO476/24</f>
        <v>0</v>
      </c>
      <c r="AQ476" s="107" t="n">
        <f aca="false">SUM(P476,AB476,AN476)</f>
        <v>0</v>
      </c>
      <c r="AR476" s="109" t="n">
        <f aca="false">SUM(R476,AD476,AP476)</f>
        <v>170.481111111111</v>
      </c>
    </row>
    <row r="477" s="110" customFormat="true" ht="15" hidden="false" customHeight="true" outlineLevel="0" collapsed="false">
      <c r="A477" s="193" t="s">
        <v>554</v>
      </c>
      <c r="B477" s="218" t="s">
        <v>642</v>
      </c>
      <c r="C477" s="139" t="n">
        <v>206905</v>
      </c>
      <c r="D477" s="140" t="n">
        <v>13</v>
      </c>
      <c r="E477" s="96" t="s">
        <v>3</v>
      </c>
      <c r="F477" s="97" t="s">
        <v>3</v>
      </c>
      <c r="G477" s="98"/>
      <c r="H477" s="99"/>
      <c r="I477" s="100"/>
      <c r="J477" s="99"/>
      <c r="K477" s="100"/>
      <c r="L477" s="99"/>
      <c r="M477" s="101"/>
      <c r="N477" s="102"/>
      <c r="O477" s="103" t="n">
        <f aca="false">SUM(G477,I477,K477,M477)</f>
        <v>0</v>
      </c>
      <c r="P477" s="104" t="n">
        <f aca="false">+O477/30</f>
        <v>0</v>
      </c>
      <c r="Q477" s="105" t="n">
        <f aca="false">SUM(H477,J477,L477,N477)</f>
        <v>0</v>
      </c>
      <c r="R477" s="106" t="n">
        <f aca="false">+Q477/30</f>
        <v>0</v>
      </c>
      <c r="S477" s="98"/>
      <c r="T477" s="99"/>
      <c r="U477" s="100"/>
      <c r="V477" s="99"/>
      <c r="W477" s="100"/>
      <c r="X477" s="99"/>
      <c r="Y477" s="101"/>
      <c r="Z477" s="102" t="n">
        <v>266160</v>
      </c>
      <c r="AA477" s="103" t="n">
        <f aca="false">SUM(S477,U477,W477,Y477)</f>
        <v>0</v>
      </c>
      <c r="AB477" s="107" t="n">
        <f aca="false">+AA477/900</f>
        <v>0</v>
      </c>
      <c r="AC477" s="108" t="n">
        <f aca="false">SUM(T477,V477,X477,Z477)</f>
        <v>266160</v>
      </c>
      <c r="AD477" s="109" t="n">
        <f aca="false">+AC477/900</f>
        <v>295.733333333333</v>
      </c>
      <c r="AE477" s="98"/>
      <c r="AF477" s="99"/>
      <c r="AG477" s="100"/>
      <c r="AH477" s="99"/>
      <c r="AI477" s="100"/>
      <c r="AJ477" s="99"/>
      <c r="AK477" s="101"/>
      <c r="AL477" s="102"/>
      <c r="AM477" s="103" t="n">
        <f aca="false">SUM(AE477,AG477,AI477,AK477)</f>
        <v>0</v>
      </c>
      <c r="AN477" s="103" t="n">
        <f aca="false">+AM477/24</f>
        <v>0</v>
      </c>
      <c r="AO477" s="108" t="n">
        <f aca="false">SUM(AF477,AH477,AJ477,AL477)</f>
        <v>0</v>
      </c>
      <c r="AP477" s="108" t="n">
        <f aca="false">+AO477/24</f>
        <v>0</v>
      </c>
      <c r="AQ477" s="107" t="n">
        <f aca="false">SUM(P477,AB477,AN477)</f>
        <v>0</v>
      </c>
      <c r="AR477" s="109" t="n">
        <f aca="false">SUM(R477,AD477,AP477)</f>
        <v>295.733333333333</v>
      </c>
    </row>
    <row r="478" s="110" customFormat="true" ht="15" hidden="false" customHeight="true" outlineLevel="0" collapsed="false">
      <c r="A478" s="193" t="s">
        <v>554</v>
      </c>
      <c r="B478" s="218" t="s">
        <v>643</v>
      </c>
      <c r="C478" s="139" t="n">
        <v>250993</v>
      </c>
      <c r="D478" s="140" t="n">
        <v>13</v>
      </c>
      <c r="E478" s="96" t="s">
        <v>3</v>
      </c>
      <c r="F478" s="97" t="s">
        <v>3</v>
      </c>
      <c r="G478" s="98"/>
      <c r="H478" s="99"/>
      <c r="I478" s="100"/>
      <c r="J478" s="99"/>
      <c r="K478" s="100"/>
      <c r="L478" s="99"/>
      <c r="M478" s="101"/>
      <c r="N478" s="102"/>
      <c r="O478" s="103" t="n">
        <f aca="false">SUM(G478,I478,K478,M478)</f>
        <v>0</v>
      </c>
      <c r="P478" s="104" t="n">
        <f aca="false">+O478/30</f>
        <v>0</v>
      </c>
      <c r="Q478" s="105" t="n">
        <f aca="false">SUM(H478,J478,L478,N478)</f>
        <v>0</v>
      </c>
      <c r="R478" s="106" t="n">
        <f aca="false">+Q478/30</f>
        <v>0</v>
      </c>
      <c r="S478" s="98"/>
      <c r="T478" s="99"/>
      <c r="U478" s="100"/>
      <c r="V478" s="99"/>
      <c r="W478" s="100"/>
      <c r="X478" s="99"/>
      <c r="Y478" s="101"/>
      <c r="Z478" s="102" t="n">
        <v>69300</v>
      </c>
      <c r="AA478" s="103" t="n">
        <f aca="false">SUM(S478,U478,W478,Y478)</f>
        <v>0</v>
      </c>
      <c r="AB478" s="107" t="n">
        <f aca="false">+AA478/900</f>
        <v>0</v>
      </c>
      <c r="AC478" s="108" t="n">
        <f aca="false">SUM(T478,V478,X478,Z478)</f>
        <v>69300</v>
      </c>
      <c r="AD478" s="109" t="n">
        <f aca="false">+AC478/900</f>
        <v>77</v>
      </c>
      <c r="AE478" s="98"/>
      <c r="AF478" s="99"/>
      <c r="AG478" s="100"/>
      <c r="AH478" s="99"/>
      <c r="AI478" s="100"/>
      <c r="AJ478" s="99"/>
      <c r="AK478" s="101"/>
      <c r="AL478" s="102"/>
      <c r="AM478" s="103" t="n">
        <f aca="false">SUM(AE478,AG478,AI478,AK478)</f>
        <v>0</v>
      </c>
      <c r="AN478" s="103" t="n">
        <f aca="false">+AM478/24</f>
        <v>0</v>
      </c>
      <c r="AO478" s="108" t="n">
        <f aca="false">SUM(AF478,AH478,AJ478,AL478)</f>
        <v>0</v>
      </c>
      <c r="AP478" s="108" t="n">
        <f aca="false">+AO478/24</f>
        <v>0</v>
      </c>
      <c r="AQ478" s="107" t="n">
        <f aca="false">SUM(P478,AB478,AN478)</f>
        <v>0</v>
      </c>
      <c r="AR478" s="109" t="n">
        <f aca="false">SUM(R478,AD478,AP478)</f>
        <v>77</v>
      </c>
    </row>
    <row r="479" s="110" customFormat="true" ht="15" hidden="false" customHeight="true" outlineLevel="0" collapsed="false">
      <c r="A479" s="193" t="s">
        <v>554</v>
      </c>
      <c r="B479" s="218" t="s">
        <v>644</v>
      </c>
      <c r="C479" s="139" t="n">
        <v>365198</v>
      </c>
      <c r="D479" s="140" t="n">
        <v>13</v>
      </c>
      <c r="E479" s="96" t="s">
        <v>3</v>
      </c>
      <c r="F479" s="97" t="s">
        <v>3</v>
      </c>
      <c r="G479" s="98"/>
      <c r="H479" s="99"/>
      <c r="I479" s="100"/>
      <c r="J479" s="99"/>
      <c r="K479" s="100"/>
      <c r="L479" s="99"/>
      <c r="M479" s="101"/>
      <c r="N479" s="102"/>
      <c r="O479" s="103" t="n">
        <f aca="false">SUM(G479,I479,K479,M479)</f>
        <v>0</v>
      </c>
      <c r="P479" s="104" t="n">
        <f aca="false">+O479/30</f>
        <v>0</v>
      </c>
      <c r="Q479" s="105" t="n">
        <f aca="false">SUM(H479,J479,L479,N479)</f>
        <v>0</v>
      </c>
      <c r="R479" s="106" t="n">
        <f aca="false">+Q479/30</f>
        <v>0</v>
      </c>
      <c r="S479" s="98"/>
      <c r="T479" s="99"/>
      <c r="U479" s="100"/>
      <c r="V479" s="99"/>
      <c r="W479" s="100"/>
      <c r="X479" s="99"/>
      <c r="Y479" s="101"/>
      <c r="Z479" s="102" t="n">
        <v>74025</v>
      </c>
      <c r="AA479" s="103" t="n">
        <f aca="false">SUM(S479,U479,W479,Y479)</f>
        <v>0</v>
      </c>
      <c r="AB479" s="107" t="n">
        <f aca="false">+AA479/900</f>
        <v>0</v>
      </c>
      <c r="AC479" s="108" t="n">
        <f aca="false">SUM(T479,V479,X479,Z479)</f>
        <v>74025</v>
      </c>
      <c r="AD479" s="109" t="n">
        <f aca="false">+AC479/900</f>
        <v>82.25</v>
      </c>
      <c r="AE479" s="98"/>
      <c r="AF479" s="99"/>
      <c r="AG479" s="100"/>
      <c r="AH479" s="99"/>
      <c r="AI479" s="100"/>
      <c r="AJ479" s="99"/>
      <c r="AK479" s="101"/>
      <c r="AL479" s="102"/>
      <c r="AM479" s="103" t="n">
        <f aca="false">SUM(AE479,AG479,AI479,AK479)</f>
        <v>0</v>
      </c>
      <c r="AN479" s="103" t="n">
        <f aca="false">+AM479/24</f>
        <v>0</v>
      </c>
      <c r="AO479" s="108" t="n">
        <f aca="false">SUM(AF479,AH479,AJ479,AL479)</f>
        <v>0</v>
      </c>
      <c r="AP479" s="108" t="n">
        <f aca="false">+AO479/24</f>
        <v>0</v>
      </c>
      <c r="AQ479" s="107" t="n">
        <f aca="false">SUM(P479,AB479,AN479)</f>
        <v>0</v>
      </c>
      <c r="AR479" s="109" t="n">
        <f aca="false">SUM(R479,AD479,AP479)</f>
        <v>82.25</v>
      </c>
    </row>
    <row r="480" s="110" customFormat="true" ht="15" hidden="false" customHeight="true" outlineLevel="0" collapsed="false">
      <c r="A480" s="193" t="s">
        <v>554</v>
      </c>
      <c r="B480" s="218" t="s">
        <v>645</v>
      </c>
      <c r="C480" s="139" t="n">
        <v>368364</v>
      </c>
      <c r="D480" s="140" t="n">
        <v>13</v>
      </c>
      <c r="E480" s="96" t="s">
        <v>3</v>
      </c>
      <c r="F480" s="97" t="s">
        <v>3</v>
      </c>
      <c r="G480" s="98"/>
      <c r="H480" s="99"/>
      <c r="I480" s="100"/>
      <c r="J480" s="99"/>
      <c r="K480" s="100"/>
      <c r="L480" s="99"/>
      <c r="M480" s="101"/>
      <c r="N480" s="102"/>
      <c r="O480" s="103" t="n">
        <f aca="false">SUM(G480,I480,K480,M480)</f>
        <v>0</v>
      </c>
      <c r="P480" s="104" t="n">
        <f aca="false">+O480/30</f>
        <v>0</v>
      </c>
      <c r="Q480" s="105" t="n">
        <f aca="false">SUM(H480,J480,L480,N480)</f>
        <v>0</v>
      </c>
      <c r="R480" s="106" t="n">
        <f aca="false">+Q480/30</f>
        <v>0</v>
      </c>
      <c r="S480" s="98"/>
      <c r="T480" s="99"/>
      <c r="U480" s="100"/>
      <c r="V480" s="99"/>
      <c r="W480" s="100"/>
      <c r="X480" s="99"/>
      <c r="Y480" s="101"/>
      <c r="Z480" s="102" t="n">
        <v>90000</v>
      </c>
      <c r="AA480" s="103" t="n">
        <f aca="false">SUM(S480,U480,W480,Y480)</f>
        <v>0</v>
      </c>
      <c r="AB480" s="107" t="n">
        <f aca="false">+AA480/900</f>
        <v>0</v>
      </c>
      <c r="AC480" s="108" t="n">
        <f aca="false">SUM(T480,V480,X480,Z480)</f>
        <v>90000</v>
      </c>
      <c r="AD480" s="109" t="n">
        <f aca="false">+AC480/900</f>
        <v>100</v>
      </c>
      <c r="AE480" s="98"/>
      <c r="AF480" s="99"/>
      <c r="AG480" s="100"/>
      <c r="AH480" s="99"/>
      <c r="AI480" s="100"/>
      <c r="AJ480" s="99"/>
      <c r="AK480" s="101"/>
      <c r="AL480" s="102"/>
      <c r="AM480" s="103" t="n">
        <f aca="false">SUM(AE480,AG480,AI480,AK480)</f>
        <v>0</v>
      </c>
      <c r="AN480" s="103" t="n">
        <f aca="false">+AM480/24</f>
        <v>0</v>
      </c>
      <c r="AO480" s="108" t="n">
        <f aca="false">SUM(AF480,AH480,AJ480,AL480)</f>
        <v>0</v>
      </c>
      <c r="AP480" s="108" t="n">
        <f aca="false">+AO480/24</f>
        <v>0</v>
      </c>
      <c r="AQ480" s="107" t="n">
        <f aca="false">SUM(P480,AB480,AN480)</f>
        <v>0</v>
      </c>
      <c r="AR480" s="109" t="n">
        <f aca="false">SUM(R480,AD480,AP480)</f>
        <v>100</v>
      </c>
    </row>
    <row r="481" s="110" customFormat="true" ht="15" hidden="false" customHeight="true" outlineLevel="0" collapsed="false">
      <c r="A481" s="193" t="s">
        <v>554</v>
      </c>
      <c r="B481" s="218" t="s">
        <v>646</v>
      </c>
      <c r="C481" s="139" t="n">
        <v>418287</v>
      </c>
      <c r="D481" s="140" t="n">
        <v>13</v>
      </c>
      <c r="E481" s="96" t="s">
        <v>3</v>
      </c>
      <c r="F481" s="97" t="s">
        <v>3</v>
      </c>
      <c r="G481" s="98"/>
      <c r="H481" s="99"/>
      <c r="I481" s="100"/>
      <c r="J481" s="99"/>
      <c r="K481" s="100"/>
      <c r="L481" s="99"/>
      <c r="M481" s="101"/>
      <c r="N481" s="102"/>
      <c r="O481" s="103" t="n">
        <f aca="false">SUM(G481,I481,K481,M481)</f>
        <v>0</v>
      </c>
      <c r="P481" s="104" t="n">
        <f aca="false">+O481/30</f>
        <v>0</v>
      </c>
      <c r="Q481" s="105" t="n">
        <f aca="false">SUM(H481,J481,L481,N481)</f>
        <v>0</v>
      </c>
      <c r="R481" s="106" t="n">
        <f aca="false">+Q481/30</f>
        <v>0</v>
      </c>
      <c r="S481" s="98"/>
      <c r="T481" s="99"/>
      <c r="U481" s="100"/>
      <c r="V481" s="99"/>
      <c r="W481" s="100"/>
      <c r="X481" s="99"/>
      <c r="Y481" s="101"/>
      <c r="Z481" s="102" t="n">
        <v>149156</v>
      </c>
      <c r="AA481" s="103" t="n">
        <f aca="false">SUM(S481,U481,W481,Y481)</f>
        <v>0</v>
      </c>
      <c r="AB481" s="107" t="n">
        <f aca="false">+AA481/900</f>
        <v>0</v>
      </c>
      <c r="AC481" s="108" t="n">
        <f aca="false">SUM(T481,V481,X481,Z481)</f>
        <v>149156</v>
      </c>
      <c r="AD481" s="109" t="n">
        <f aca="false">+AC481/900</f>
        <v>165.728888888889</v>
      </c>
      <c r="AE481" s="98"/>
      <c r="AF481" s="99"/>
      <c r="AG481" s="100"/>
      <c r="AH481" s="99"/>
      <c r="AI481" s="100"/>
      <c r="AJ481" s="99"/>
      <c r="AK481" s="101"/>
      <c r="AL481" s="102"/>
      <c r="AM481" s="103" t="n">
        <f aca="false">SUM(AE481,AG481,AI481,AK481)</f>
        <v>0</v>
      </c>
      <c r="AN481" s="103" t="n">
        <f aca="false">+AM481/24</f>
        <v>0</v>
      </c>
      <c r="AO481" s="108" t="n">
        <f aca="false">SUM(AF481,AH481,AJ481,AL481)</f>
        <v>0</v>
      </c>
      <c r="AP481" s="108" t="n">
        <f aca="false">+AO481/24</f>
        <v>0</v>
      </c>
      <c r="AQ481" s="107" t="n">
        <f aca="false">SUM(P481,AB481,AN481)</f>
        <v>0</v>
      </c>
      <c r="AR481" s="109" t="n">
        <f aca="false">SUM(R481,AD481,AP481)</f>
        <v>165.728888888889</v>
      </c>
    </row>
    <row r="482" s="110" customFormat="true" ht="15" hidden="false" customHeight="true" outlineLevel="0" collapsed="false">
      <c r="A482" s="193" t="s">
        <v>554</v>
      </c>
      <c r="B482" s="218" t="s">
        <v>647</v>
      </c>
      <c r="C482" s="139" t="n">
        <v>207607</v>
      </c>
      <c r="D482" s="140" t="n">
        <v>13</v>
      </c>
      <c r="E482" s="96" t="s">
        <v>3</v>
      </c>
      <c r="F482" s="97" t="s">
        <v>3</v>
      </c>
      <c r="G482" s="98"/>
      <c r="H482" s="99"/>
      <c r="I482" s="100"/>
      <c r="J482" s="99"/>
      <c r="K482" s="100"/>
      <c r="L482" s="99"/>
      <c r="M482" s="101"/>
      <c r="N482" s="102"/>
      <c r="O482" s="103" t="n">
        <f aca="false">SUM(G482,I482,K482,M482)</f>
        <v>0</v>
      </c>
      <c r="P482" s="104" t="n">
        <f aca="false">+O482/30</f>
        <v>0</v>
      </c>
      <c r="Q482" s="105" t="n">
        <f aca="false">SUM(H482,J482,L482,N482)</f>
        <v>0</v>
      </c>
      <c r="R482" s="106" t="n">
        <f aca="false">+Q482/30</f>
        <v>0</v>
      </c>
      <c r="S482" s="98"/>
      <c r="T482" s="99"/>
      <c r="U482" s="100"/>
      <c r="V482" s="99"/>
      <c r="W482" s="100"/>
      <c r="X482" s="99"/>
      <c r="Y482" s="101"/>
      <c r="Z482" s="102" t="n">
        <v>39791</v>
      </c>
      <c r="AA482" s="103" t="n">
        <f aca="false">SUM(S482,U482,W482,Y482)</f>
        <v>0</v>
      </c>
      <c r="AB482" s="107" t="n">
        <f aca="false">+AA482/900</f>
        <v>0</v>
      </c>
      <c r="AC482" s="108" t="n">
        <f aca="false">SUM(T482,V482,X482,Z482)</f>
        <v>39791</v>
      </c>
      <c r="AD482" s="109" t="n">
        <f aca="false">+AC482/900</f>
        <v>44.2122222222222</v>
      </c>
      <c r="AE482" s="98"/>
      <c r="AF482" s="99"/>
      <c r="AG482" s="100"/>
      <c r="AH482" s="99"/>
      <c r="AI482" s="100"/>
      <c r="AJ482" s="99"/>
      <c r="AK482" s="101"/>
      <c r="AL482" s="102"/>
      <c r="AM482" s="103" t="n">
        <f aca="false">SUM(AE482,AG482,AI482,AK482)</f>
        <v>0</v>
      </c>
      <c r="AN482" s="103" t="n">
        <f aca="false">+AM482/24</f>
        <v>0</v>
      </c>
      <c r="AO482" s="108" t="n">
        <f aca="false">SUM(AF482,AH482,AJ482,AL482)</f>
        <v>0</v>
      </c>
      <c r="AP482" s="108" t="n">
        <f aca="false">+AO482/24</f>
        <v>0</v>
      </c>
      <c r="AQ482" s="107" t="n">
        <f aca="false">SUM(P482,AB482,AN482)</f>
        <v>0</v>
      </c>
      <c r="AR482" s="109" t="n">
        <f aca="false">SUM(R482,AD482,AP482)</f>
        <v>44.2122222222222</v>
      </c>
    </row>
    <row r="483" s="110" customFormat="true" ht="15" hidden="false" customHeight="true" outlineLevel="0" collapsed="false">
      <c r="A483" s="193" t="s">
        <v>554</v>
      </c>
      <c r="B483" s="218" t="s">
        <v>648</v>
      </c>
      <c r="C483" s="139" t="n">
        <v>261393</v>
      </c>
      <c r="D483" s="140" t="n">
        <v>13</v>
      </c>
      <c r="E483" s="96" t="s">
        <v>3</v>
      </c>
      <c r="F483" s="97" t="s">
        <v>3</v>
      </c>
      <c r="G483" s="98"/>
      <c r="H483" s="99"/>
      <c r="I483" s="100"/>
      <c r="J483" s="99"/>
      <c r="K483" s="100"/>
      <c r="L483" s="99"/>
      <c r="M483" s="101"/>
      <c r="N483" s="102"/>
      <c r="O483" s="103" t="n">
        <f aca="false">SUM(G483,I483,K483,M483)</f>
        <v>0</v>
      </c>
      <c r="P483" s="104" t="n">
        <f aca="false">+O483/30</f>
        <v>0</v>
      </c>
      <c r="Q483" s="105" t="n">
        <f aca="false">SUM(H483,J483,L483,N483)</f>
        <v>0</v>
      </c>
      <c r="R483" s="106" t="n">
        <f aca="false">+Q483/30</f>
        <v>0</v>
      </c>
      <c r="S483" s="98"/>
      <c r="T483" s="99"/>
      <c r="U483" s="100"/>
      <c r="V483" s="99"/>
      <c r="W483" s="100"/>
      <c r="X483" s="99"/>
      <c r="Y483" s="101"/>
      <c r="Z483" s="102" t="n">
        <v>43850</v>
      </c>
      <c r="AA483" s="103" t="n">
        <f aca="false">SUM(S483,U483,W483,Y483)</f>
        <v>0</v>
      </c>
      <c r="AB483" s="107" t="n">
        <f aca="false">+AA483/900</f>
        <v>0</v>
      </c>
      <c r="AC483" s="108" t="n">
        <f aca="false">SUM(T483,V483,X483,Z483)</f>
        <v>43850</v>
      </c>
      <c r="AD483" s="109" t="n">
        <f aca="false">+AC483/900</f>
        <v>48.7222222222222</v>
      </c>
      <c r="AE483" s="98"/>
      <c r="AF483" s="99"/>
      <c r="AG483" s="100"/>
      <c r="AH483" s="99"/>
      <c r="AI483" s="100"/>
      <c r="AJ483" s="99"/>
      <c r="AK483" s="101"/>
      <c r="AL483" s="102"/>
      <c r="AM483" s="103" t="n">
        <f aca="false">SUM(AE483,AG483,AI483,AK483)</f>
        <v>0</v>
      </c>
      <c r="AN483" s="103" t="n">
        <f aca="false">+AM483/24</f>
        <v>0</v>
      </c>
      <c r="AO483" s="108" t="n">
        <f aca="false">SUM(AF483,AH483,AJ483,AL483)</f>
        <v>0</v>
      </c>
      <c r="AP483" s="108" t="n">
        <f aca="false">+AO483/24</f>
        <v>0</v>
      </c>
      <c r="AQ483" s="107" t="n">
        <f aca="false">SUM(P483,AB483,AN483)</f>
        <v>0</v>
      </c>
      <c r="AR483" s="109" t="n">
        <f aca="false">SUM(R483,AD483,AP483)</f>
        <v>48.7222222222222</v>
      </c>
    </row>
    <row r="484" s="110" customFormat="true" ht="15" hidden="false" customHeight="true" outlineLevel="0" collapsed="false">
      <c r="A484" s="193" t="s">
        <v>554</v>
      </c>
      <c r="B484" s="218" t="s">
        <v>649</v>
      </c>
      <c r="C484" s="139" t="n">
        <v>261375</v>
      </c>
      <c r="D484" s="140" t="n">
        <v>13</v>
      </c>
      <c r="E484" s="96" t="s">
        <v>3</v>
      </c>
      <c r="F484" s="97" t="s">
        <v>3</v>
      </c>
      <c r="G484" s="98"/>
      <c r="H484" s="99"/>
      <c r="I484" s="100"/>
      <c r="J484" s="99"/>
      <c r="K484" s="100"/>
      <c r="L484" s="99"/>
      <c r="M484" s="101"/>
      <c r="N484" s="102"/>
      <c r="O484" s="103" t="n">
        <f aca="false">SUM(G484,I484,K484,M484)</f>
        <v>0</v>
      </c>
      <c r="P484" s="104" t="n">
        <f aca="false">+O484/30</f>
        <v>0</v>
      </c>
      <c r="Q484" s="105" t="n">
        <f aca="false">SUM(H484,J484,L484,N484)</f>
        <v>0</v>
      </c>
      <c r="R484" s="106" t="n">
        <f aca="false">+Q484/30</f>
        <v>0</v>
      </c>
      <c r="S484" s="98"/>
      <c r="T484" s="99"/>
      <c r="U484" s="100"/>
      <c r="V484" s="99"/>
      <c r="W484" s="100"/>
      <c r="X484" s="99"/>
      <c r="Y484" s="101"/>
      <c r="Z484" s="102" t="n">
        <v>216967</v>
      </c>
      <c r="AA484" s="103" t="n">
        <f aca="false">SUM(S484,U484,W484,Y484)</f>
        <v>0</v>
      </c>
      <c r="AB484" s="107" t="n">
        <f aca="false">+AA484/900</f>
        <v>0</v>
      </c>
      <c r="AC484" s="108" t="n">
        <f aca="false">SUM(T484,V484,X484,Z484)</f>
        <v>216967</v>
      </c>
      <c r="AD484" s="109" t="n">
        <f aca="false">+AC484/900</f>
        <v>241.074444444444</v>
      </c>
      <c r="AE484" s="98"/>
      <c r="AF484" s="99"/>
      <c r="AG484" s="100"/>
      <c r="AH484" s="99"/>
      <c r="AI484" s="100"/>
      <c r="AJ484" s="99"/>
      <c r="AK484" s="101"/>
      <c r="AL484" s="102"/>
      <c r="AM484" s="103" t="n">
        <f aca="false">SUM(AE484,AG484,AI484,AK484)</f>
        <v>0</v>
      </c>
      <c r="AN484" s="103" t="n">
        <f aca="false">+AM484/24</f>
        <v>0</v>
      </c>
      <c r="AO484" s="108" t="n">
        <f aca="false">SUM(AF484,AH484,AJ484,AL484)</f>
        <v>0</v>
      </c>
      <c r="AP484" s="108" t="n">
        <f aca="false">+AO484/24</f>
        <v>0</v>
      </c>
      <c r="AQ484" s="107" t="n">
        <f aca="false">SUM(P484,AB484,AN484)</f>
        <v>0</v>
      </c>
      <c r="AR484" s="109" t="n">
        <f aca="false">SUM(R484,AD484,AP484)</f>
        <v>241.074444444444</v>
      </c>
    </row>
    <row r="485" s="110" customFormat="true" ht="15" hidden="false" customHeight="true" outlineLevel="0" collapsed="false">
      <c r="A485" s="193" t="s">
        <v>554</v>
      </c>
      <c r="B485" s="218" t="s">
        <v>650</v>
      </c>
      <c r="C485" s="139" t="n">
        <v>261384</v>
      </c>
      <c r="D485" s="140" t="n">
        <v>13</v>
      </c>
      <c r="E485" s="96" t="s">
        <v>3</v>
      </c>
      <c r="F485" s="97" t="s">
        <v>3</v>
      </c>
      <c r="G485" s="98"/>
      <c r="H485" s="99"/>
      <c r="I485" s="100"/>
      <c r="J485" s="99"/>
      <c r="K485" s="100"/>
      <c r="L485" s="99"/>
      <c r="M485" s="101"/>
      <c r="N485" s="102"/>
      <c r="O485" s="103" t="n">
        <f aca="false">SUM(G485,I485,K485,M485)</f>
        <v>0</v>
      </c>
      <c r="P485" s="104" t="n">
        <f aca="false">+O485/30</f>
        <v>0</v>
      </c>
      <c r="Q485" s="105" t="n">
        <f aca="false">SUM(H485,J485,L485,N485)</f>
        <v>0</v>
      </c>
      <c r="R485" s="106" t="n">
        <f aca="false">+Q485/30</f>
        <v>0</v>
      </c>
      <c r="S485" s="98"/>
      <c r="T485" s="99"/>
      <c r="U485" s="100"/>
      <c r="V485" s="99"/>
      <c r="W485" s="100"/>
      <c r="X485" s="99"/>
      <c r="Y485" s="101"/>
      <c r="Z485" s="102" t="n">
        <v>195381</v>
      </c>
      <c r="AA485" s="103" t="n">
        <f aca="false">SUM(S485,U485,W485,Y485)</f>
        <v>0</v>
      </c>
      <c r="AB485" s="107" t="n">
        <f aca="false">+AA485/900</f>
        <v>0</v>
      </c>
      <c r="AC485" s="108" t="n">
        <f aca="false">SUM(T485,V485,X485,Z485)</f>
        <v>195381</v>
      </c>
      <c r="AD485" s="109" t="n">
        <f aca="false">+AC485/900</f>
        <v>217.09</v>
      </c>
      <c r="AE485" s="98"/>
      <c r="AF485" s="99"/>
      <c r="AG485" s="100"/>
      <c r="AH485" s="99"/>
      <c r="AI485" s="100"/>
      <c r="AJ485" s="99"/>
      <c r="AK485" s="101"/>
      <c r="AL485" s="102"/>
      <c r="AM485" s="103" t="n">
        <f aca="false">SUM(AE485,AG485,AI485,AK485)</f>
        <v>0</v>
      </c>
      <c r="AN485" s="103" t="n">
        <f aca="false">+AM485/24</f>
        <v>0</v>
      </c>
      <c r="AO485" s="108" t="n">
        <f aca="false">SUM(AF485,AH485,AJ485,AL485)</f>
        <v>0</v>
      </c>
      <c r="AP485" s="108" t="n">
        <f aca="false">+AO485/24</f>
        <v>0</v>
      </c>
      <c r="AQ485" s="107" t="n">
        <f aca="false">SUM(P485,AB485,AN485)</f>
        <v>0</v>
      </c>
      <c r="AR485" s="109" t="n">
        <f aca="false">SUM(R485,AD485,AP485)</f>
        <v>217.09</v>
      </c>
    </row>
    <row r="486" s="110" customFormat="true" ht="15" hidden="false" customHeight="true" outlineLevel="0" collapsed="false">
      <c r="A486" s="193" t="s">
        <v>554</v>
      </c>
      <c r="B486" s="218" t="s">
        <v>651</v>
      </c>
      <c r="C486" s="139" t="n">
        <v>418357</v>
      </c>
      <c r="D486" s="140" t="n">
        <v>13</v>
      </c>
      <c r="E486" s="96" t="s">
        <v>3</v>
      </c>
      <c r="F486" s="97" t="s">
        <v>3</v>
      </c>
      <c r="G486" s="98"/>
      <c r="H486" s="99"/>
      <c r="I486" s="100"/>
      <c r="J486" s="99"/>
      <c r="K486" s="100"/>
      <c r="L486" s="99"/>
      <c r="M486" s="101"/>
      <c r="N486" s="102"/>
      <c r="O486" s="103" t="n">
        <f aca="false">SUM(G486,I486,K486,M486)</f>
        <v>0</v>
      </c>
      <c r="P486" s="104" t="n">
        <f aca="false">+O486/30</f>
        <v>0</v>
      </c>
      <c r="Q486" s="105" t="n">
        <f aca="false">SUM(H486,J486,L486,N486)</f>
        <v>0</v>
      </c>
      <c r="R486" s="106" t="n">
        <f aca="false">+Q486/30</f>
        <v>0</v>
      </c>
      <c r="S486" s="98"/>
      <c r="T486" s="99"/>
      <c r="U486" s="100"/>
      <c r="V486" s="99"/>
      <c r="W486" s="100"/>
      <c r="X486" s="99"/>
      <c r="Y486" s="101"/>
      <c r="Z486" s="102" t="n">
        <v>58800</v>
      </c>
      <c r="AA486" s="103" t="n">
        <f aca="false">SUM(S486,U486,W486,Y486)</f>
        <v>0</v>
      </c>
      <c r="AB486" s="107" t="n">
        <f aca="false">+AA486/900</f>
        <v>0</v>
      </c>
      <c r="AC486" s="108" t="n">
        <f aca="false">SUM(T486,V486,X486,Z486)</f>
        <v>58800</v>
      </c>
      <c r="AD486" s="109" t="n">
        <f aca="false">+AC486/900</f>
        <v>65.3333333333333</v>
      </c>
      <c r="AE486" s="98"/>
      <c r="AF486" s="99"/>
      <c r="AG486" s="100"/>
      <c r="AH486" s="99"/>
      <c r="AI486" s="100"/>
      <c r="AJ486" s="99"/>
      <c r="AK486" s="101"/>
      <c r="AL486" s="102"/>
      <c r="AM486" s="103" t="n">
        <f aca="false">SUM(AE486,AG486,AI486,AK486)</f>
        <v>0</v>
      </c>
      <c r="AN486" s="103" t="n">
        <f aca="false">+AM486/24</f>
        <v>0</v>
      </c>
      <c r="AO486" s="108" t="n">
        <f aca="false">SUM(AF486,AH486,AJ486,AL486)</f>
        <v>0</v>
      </c>
      <c r="AP486" s="108" t="n">
        <f aca="false">+AO486/24</f>
        <v>0</v>
      </c>
      <c r="AQ486" s="107" t="n">
        <f aca="false">SUM(P486,AB486,AN486)</f>
        <v>0</v>
      </c>
      <c r="AR486" s="109" t="n">
        <f aca="false">SUM(R486,AD486,AP486)</f>
        <v>65.3333333333333</v>
      </c>
    </row>
    <row r="487" s="110" customFormat="true" ht="15" hidden="false" customHeight="true" outlineLevel="0" collapsed="false">
      <c r="A487" s="193" t="s">
        <v>554</v>
      </c>
      <c r="B487" s="218" t="s">
        <v>652</v>
      </c>
      <c r="C487" s="139" t="n">
        <v>418302</v>
      </c>
      <c r="D487" s="140" t="n">
        <v>13</v>
      </c>
      <c r="E487" s="96" t="s">
        <v>3</v>
      </c>
      <c r="F487" s="97" t="s">
        <v>3</v>
      </c>
      <c r="G487" s="98"/>
      <c r="H487" s="99"/>
      <c r="I487" s="100"/>
      <c r="J487" s="99"/>
      <c r="K487" s="100"/>
      <c r="L487" s="99"/>
      <c r="M487" s="101"/>
      <c r="N487" s="102"/>
      <c r="O487" s="103" t="n">
        <f aca="false">SUM(G487,I487,K487,M487)</f>
        <v>0</v>
      </c>
      <c r="P487" s="104" t="n">
        <f aca="false">+O487/30</f>
        <v>0</v>
      </c>
      <c r="Q487" s="105" t="n">
        <f aca="false">SUM(H487,J487,L487,N487)</f>
        <v>0</v>
      </c>
      <c r="R487" s="106" t="n">
        <f aca="false">+Q487/30</f>
        <v>0</v>
      </c>
      <c r="S487" s="98"/>
      <c r="T487" s="99"/>
      <c r="U487" s="100"/>
      <c r="V487" s="99"/>
      <c r="W487" s="100"/>
      <c r="X487" s="99"/>
      <c r="Y487" s="101"/>
      <c r="Z487" s="102" t="n">
        <v>264600</v>
      </c>
      <c r="AA487" s="103" t="n">
        <f aca="false">SUM(S487,U487,W487,Y487)</f>
        <v>0</v>
      </c>
      <c r="AB487" s="107" t="n">
        <f aca="false">+AA487/900</f>
        <v>0</v>
      </c>
      <c r="AC487" s="108" t="n">
        <f aca="false">SUM(T487,V487,X487,Z487)</f>
        <v>264600</v>
      </c>
      <c r="AD487" s="109" t="n">
        <f aca="false">+AC487/900</f>
        <v>294</v>
      </c>
      <c r="AE487" s="98"/>
      <c r="AF487" s="99"/>
      <c r="AG487" s="100"/>
      <c r="AH487" s="99"/>
      <c r="AI487" s="100"/>
      <c r="AJ487" s="99"/>
      <c r="AK487" s="101"/>
      <c r="AL487" s="102"/>
      <c r="AM487" s="103" t="n">
        <f aca="false">SUM(AE487,AG487,AI487,AK487)</f>
        <v>0</v>
      </c>
      <c r="AN487" s="103" t="n">
        <f aca="false">+AM487/24</f>
        <v>0</v>
      </c>
      <c r="AO487" s="108" t="n">
        <f aca="false">SUM(AF487,AH487,AJ487,AL487)</f>
        <v>0</v>
      </c>
      <c r="AP487" s="108" t="n">
        <f aca="false">+AO487/24</f>
        <v>0</v>
      </c>
      <c r="AQ487" s="107" t="n">
        <f aca="false">SUM(P487,AB487,AN487)</f>
        <v>0</v>
      </c>
      <c r="AR487" s="109" t="n">
        <f aca="false">SUM(R487,AD487,AP487)</f>
        <v>294</v>
      </c>
    </row>
    <row r="488" s="110" customFormat="true" ht="15" hidden="false" customHeight="true" outlineLevel="0" collapsed="false">
      <c r="A488" s="92" t="s">
        <v>653</v>
      </c>
      <c r="B488" s="92" t="s">
        <v>654</v>
      </c>
      <c r="C488" s="223" t="n">
        <v>217882</v>
      </c>
      <c r="D488" s="95" t="n">
        <v>1</v>
      </c>
      <c r="E488" s="224" t="s">
        <v>3</v>
      </c>
      <c r="F488" s="97" t="s">
        <v>3</v>
      </c>
      <c r="G488" s="98"/>
      <c r="H488" s="99"/>
      <c r="I488" s="100" t="n">
        <v>194539</v>
      </c>
      <c r="J488" s="99" t="n">
        <v>192776</v>
      </c>
      <c r="K488" s="100" t="n">
        <v>36553</v>
      </c>
      <c r="L488" s="99" t="n">
        <v>34492</v>
      </c>
      <c r="M488" s="101" t="n">
        <v>204632</v>
      </c>
      <c r="N488" s="102" t="n">
        <v>201123</v>
      </c>
      <c r="O488" s="103" t="n">
        <f aca="false">SUM(G488,I488,K488,M488)</f>
        <v>435724</v>
      </c>
      <c r="P488" s="104" t="n">
        <f aca="false">+O488/30</f>
        <v>14524.1333333333</v>
      </c>
      <c r="Q488" s="105" t="n">
        <f aca="false">SUM(H488,J488,L488,N488)</f>
        <v>428391</v>
      </c>
      <c r="R488" s="106" t="n">
        <f aca="false">+Q488/30</f>
        <v>14279.7</v>
      </c>
      <c r="S488" s="98"/>
      <c r="T488" s="99"/>
      <c r="U488" s="100"/>
      <c r="V488" s="99"/>
      <c r="W488" s="100"/>
      <c r="X488" s="99"/>
      <c r="Y488" s="101"/>
      <c r="Z488" s="102"/>
      <c r="AA488" s="103" t="n">
        <f aca="false">SUM(S488,U488,W488,Y488)</f>
        <v>0</v>
      </c>
      <c r="AB488" s="107" t="n">
        <f aca="false">+AA488/900</f>
        <v>0</v>
      </c>
      <c r="AC488" s="108" t="n">
        <f aca="false">SUM(T488,V488,X488,Z488)</f>
        <v>0</v>
      </c>
      <c r="AD488" s="109" t="n">
        <f aca="false">+AC488/900</f>
        <v>0</v>
      </c>
      <c r="AE488" s="98"/>
      <c r="AF488" s="99"/>
      <c r="AG488" s="100" t="n">
        <v>22820</v>
      </c>
      <c r="AH488" s="99" t="n">
        <v>22581</v>
      </c>
      <c r="AI488" s="100" t="n">
        <v>11537</v>
      </c>
      <c r="AJ488" s="99" t="n">
        <v>10508</v>
      </c>
      <c r="AK488" s="101" t="n">
        <v>23340</v>
      </c>
      <c r="AL488" s="102" t="n">
        <v>24263</v>
      </c>
      <c r="AM488" s="103" t="n">
        <f aca="false">SUM(AE488,AG488,AI488,AK488)</f>
        <v>57697</v>
      </c>
      <c r="AN488" s="103" t="n">
        <f aca="false">+AM488/24</f>
        <v>2404.04166666667</v>
      </c>
      <c r="AO488" s="108" t="n">
        <f aca="false">SUM(AF488,AH488,AJ488,AL488)</f>
        <v>57352</v>
      </c>
      <c r="AP488" s="108" t="n">
        <f aca="false">+AO488/24</f>
        <v>2389.66666666667</v>
      </c>
      <c r="AQ488" s="107" t="n">
        <f aca="false">SUM(P488,AB488,AN488)</f>
        <v>16928.175</v>
      </c>
      <c r="AR488" s="109" t="n">
        <f aca="false">SUM(R488,AD488,AP488)</f>
        <v>16669.3666666667</v>
      </c>
    </row>
    <row r="489" s="110" customFormat="true" ht="15" hidden="false" customHeight="true" outlineLevel="0" collapsed="false">
      <c r="A489" s="92" t="s">
        <v>653</v>
      </c>
      <c r="B489" s="92" t="s">
        <v>655</v>
      </c>
      <c r="C489" s="223" t="n">
        <v>218663</v>
      </c>
      <c r="D489" s="95" t="n">
        <v>1</v>
      </c>
      <c r="E489" s="224" t="s">
        <v>3</v>
      </c>
      <c r="F489" s="97" t="s">
        <v>3</v>
      </c>
      <c r="G489" s="98"/>
      <c r="H489" s="99"/>
      <c r="I489" s="225" t="n">
        <v>192512</v>
      </c>
      <c r="J489" s="99" t="n">
        <v>194829</v>
      </c>
      <c r="K489" s="100" t="n">
        <v>30352</v>
      </c>
      <c r="L489" s="99" t="n">
        <v>29972</v>
      </c>
      <c r="M489" s="101" t="n">
        <v>209971</v>
      </c>
      <c r="N489" s="102" t="n">
        <v>225524</v>
      </c>
      <c r="O489" s="103" t="n">
        <f aca="false">SUM(G489,I489,K489,M489)</f>
        <v>432835</v>
      </c>
      <c r="P489" s="104" t="n">
        <f aca="false">+O489/30</f>
        <v>14427.8333333333</v>
      </c>
      <c r="Q489" s="105" t="n">
        <f aca="false">SUM(H489,J489,L489,N489)</f>
        <v>450325</v>
      </c>
      <c r="R489" s="106" t="n">
        <f aca="false">+Q489/30</f>
        <v>15010.8333333333</v>
      </c>
      <c r="S489" s="98"/>
      <c r="T489" s="99"/>
      <c r="U489" s="100"/>
      <c r="V489" s="99"/>
      <c r="W489" s="100"/>
      <c r="X489" s="99"/>
      <c r="Y489" s="101"/>
      <c r="Z489" s="102"/>
      <c r="AA489" s="103" t="n">
        <f aca="false">SUM(S489,U489,W489,Y489)</f>
        <v>0</v>
      </c>
      <c r="AB489" s="107" t="n">
        <f aca="false">+AA489/900</f>
        <v>0</v>
      </c>
      <c r="AC489" s="108" t="n">
        <f aca="false">SUM(T489,V489,X489,Z489)</f>
        <v>0</v>
      </c>
      <c r="AD489" s="109" t="n">
        <f aca="false">+AC489/900</f>
        <v>0</v>
      </c>
      <c r="AE489" s="98"/>
      <c r="AF489" s="99"/>
      <c r="AG489" s="100" t="n">
        <v>50844</v>
      </c>
      <c r="AH489" s="99" t="n">
        <v>48950</v>
      </c>
      <c r="AI489" s="100" t="n">
        <v>19099</v>
      </c>
      <c r="AJ489" s="99" t="n">
        <v>20990</v>
      </c>
      <c r="AK489" s="101" t="n">
        <v>52274</v>
      </c>
      <c r="AL489" s="102" t="n">
        <v>56587</v>
      </c>
      <c r="AM489" s="103" t="n">
        <f aca="false">SUM(AE489,AG489,AI489,AK489)</f>
        <v>122217</v>
      </c>
      <c r="AN489" s="103" t="n">
        <f aca="false">+AM489/24</f>
        <v>5092.375</v>
      </c>
      <c r="AO489" s="108" t="n">
        <f aca="false">SUM(AF489,AH489,AJ489,AL489)</f>
        <v>126527</v>
      </c>
      <c r="AP489" s="108" t="n">
        <f aca="false">+AO489/24</f>
        <v>5271.95833333333</v>
      </c>
      <c r="AQ489" s="107" t="n">
        <f aca="false">SUM(P489,AB489,AN489)</f>
        <v>19520.2083333333</v>
      </c>
      <c r="AR489" s="109" t="n">
        <f aca="false">SUM(R489,AD489,AP489)</f>
        <v>20282.7916666667</v>
      </c>
    </row>
    <row r="490" s="110" customFormat="true" ht="15" hidden="false" customHeight="true" outlineLevel="0" collapsed="false">
      <c r="A490" s="92" t="s">
        <v>653</v>
      </c>
      <c r="B490" s="92" t="s">
        <v>656</v>
      </c>
      <c r="C490" s="223" t="n">
        <v>218964</v>
      </c>
      <c r="D490" s="95" t="n">
        <v>3</v>
      </c>
      <c r="E490" s="224" t="s">
        <v>3</v>
      </c>
      <c r="F490" s="97" t="s">
        <v>3</v>
      </c>
      <c r="G490" s="98"/>
      <c r="H490" s="99"/>
      <c r="I490" s="100" t="n">
        <v>59747</v>
      </c>
      <c r="J490" s="99" t="n">
        <v>62004</v>
      </c>
      <c r="K490" s="100" t="n">
        <v>7432</v>
      </c>
      <c r="L490" s="99" t="n">
        <v>7804</v>
      </c>
      <c r="M490" s="101" t="n">
        <v>66972</v>
      </c>
      <c r="N490" s="102" t="n">
        <v>70946</v>
      </c>
      <c r="O490" s="103" t="n">
        <f aca="false">SUM(G490,I490,K490,M490)</f>
        <v>134151</v>
      </c>
      <c r="P490" s="104" t="n">
        <f aca="false">+O490/30</f>
        <v>4471.7</v>
      </c>
      <c r="Q490" s="105" t="n">
        <f aca="false">SUM(H490,J490,L490,N490)</f>
        <v>140754</v>
      </c>
      <c r="R490" s="106" t="n">
        <f aca="false">+Q490/30</f>
        <v>4691.8</v>
      </c>
      <c r="S490" s="98"/>
      <c r="T490" s="99"/>
      <c r="U490" s="100"/>
      <c r="V490" s="99"/>
      <c r="W490" s="100"/>
      <c r="X490" s="99"/>
      <c r="Y490" s="101"/>
      <c r="Z490" s="102"/>
      <c r="AA490" s="103" t="n">
        <f aca="false">SUM(S490,U490,W490,Y490)</f>
        <v>0</v>
      </c>
      <c r="AB490" s="107" t="n">
        <f aca="false">+AA490/900</f>
        <v>0</v>
      </c>
      <c r="AC490" s="108" t="n">
        <f aca="false">SUM(T490,V490,X490,Z490)</f>
        <v>0</v>
      </c>
      <c r="AD490" s="109" t="n">
        <f aca="false">+AC490/900</f>
        <v>0</v>
      </c>
      <c r="AE490" s="98"/>
      <c r="AF490" s="99"/>
      <c r="AG490" s="100" t="n">
        <v>4635</v>
      </c>
      <c r="AH490" s="99" t="n">
        <v>4911</v>
      </c>
      <c r="AI490" s="100" t="n">
        <v>4519</v>
      </c>
      <c r="AJ490" s="99" t="n">
        <v>4215</v>
      </c>
      <c r="AK490" s="101" t="n">
        <v>6443</v>
      </c>
      <c r="AL490" s="102" t="n">
        <v>6516</v>
      </c>
      <c r="AM490" s="103" t="n">
        <f aca="false">SUM(AE490,AG490,AI490,AK490)</f>
        <v>15597</v>
      </c>
      <c r="AN490" s="103" t="n">
        <f aca="false">+AM490/24</f>
        <v>649.875</v>
      </c>
      <c r="AO490" s="108" t="n">
        <f aca="false">SUM(AF490,AH490,AJ490,AL490)</f>
        <v>15642</v>
      </c>
      <c r="AP490" s="108" t="n">
        <f aca="false">+AO490/24</f>
        <v>651.75</v>
      </c>
      <c r="AQ490" s="107" t="n">
        <f aca="false">SUM(P490,AB490,AN490)</f>
        <v>5121.575</v>
      </c>
      <c r="AR490" s="109" t="n">
        <f aca="false">SUM(R490,AD490,AP490)</f>
        <v>5343.55</v>
      </c>
    </row>
    <row r="491" s="110" customFormat="true" ht="15" hidden="false" customHeight="true" outlineLevel="0" collapsed="false">
      <c r="A491" s="92" t="s">
        <v>653</v>
      </c>
      <c r="B491" s="92" t="s">
        <v>657</v>
      </c>
      <c r="C491" s="223" t="n">
        <v>217819</v>
      </c>
      <c r="D491" s="95" t="n">
        <v>4</v>
      </c>
      <c r="E491" s="224" t="s">
        <v>3</v>
      </c>
      <c r="F491" s="97" t="s">
        <v>3</v>
      </c>
      <c r="G491" s="98"/>
      <c r="H491" s="99"/>
      <c r="I491" s="100" t="n">
        <v>125726</v>
      </c>
      <c r="J491" s="99" t="n">
        <v>130963</v>
      </c>
      <c r="K491" s="100" t="n">
        <v>19717</v>
      </c>
      <c r="L491" s="99" t="n">
        <v>21143</v>
      </c>
      <c r="M491" s="101" t="n">
        <v>137462</v>
      </c>
      <c r="N491" s="102" t="n">
        <v>140696</v>
      </c>
      <c r="O491" s="103" t="n">
        <f aca="false">SUM(G491,I491,K491,M491)</f>
        <v>282905</v>
      </c>
      <c r="P491" s="104" t="n">
        <f aca="false">+O491/30</f>
        <v>9430.16666666667</v>
      </c>
      <c r="Q491" s="105" t="n">
        <f aca="false">SUM(H491,J491,L491,N491)</f>
        <v>292802</v>
      </c>
      <c r="R491" s="106" t="n">
        <f aca="false">+Q491/30</f>
        <v>9760.06666666667</v>
      </c>
      <c r="S491" s="98"/>
      <c r="T491" s="99"/>
      <c r="U491" s="100"/>
      <c r="V491" s="99"/>
      <c r="W491" s="100"/>
      <c r="X491" s="99"/>
      <c r="Y491" s="101"/>
      <c r="Z491" s="102"/>
      <c r="AA491" s="103" t="n">
        <f aca="false">SUM(S491,U491,W491,Y491)</f>
        <v>0</v>
      </c>
      <c r="AB491" s="107" t="n">
        <f aca="false">+AA491/900</f>
        <v>0</v>
      </c>
      <c r="AC491" s="108" t="n">
        <f aca="false">SUM(T491,V491,X491,Z491)</f>
        <v>0</v>
      </c>
      <c r="AD491" s="109" t="n">
        <f aca="false">+AC491/900</f>
        <v>0</v>
      </c>
      <c r="AE491" s="98"/>
      <c r="AF491" s="99"/>
      <c r="AG491" s="100" t="n">
        <v>5953</v>
      </c>
      <c r="AH491" s="99" t="n">
        <v>7311</v>
      </c>
      <c r="AI491" s="100" t="n">
        <v>5864</v>
      </c>
      <c r="AJ491" s="99" t="n">
        <v>4854</v>
      </c>
      <c r="AK491" s="101" t="n">
        <v>6546</v>
      </c>
      <c r="AL491" s="102" t="n">
        <v>6559</v>
      </c>
      <c r="AM491" s="103" t="n">
        <f aca="false">SUM(AE491,AG491,AI491,AK491)</f>
        <v>18363</v>
      </c>
      <c r="AN491" s="103" t="n">
        <f aca="false">+AM491/24</f>
        <v>765.125</v>
      </c>
      <c r="AO491" s="108" t="n">
        <f aca="false">SUM(AF491,AH491,AJ491,AL491)</f>
        <v>18724</v>
      </c>
      <c r="AP491" s="108" t="n">
        <f aca="false">+AO491/24</f>
        <v>780.166666666667</v>
      </c>
      <c r="AQ491" s="107" t="n">
        <f aca="false">SUM(P491,AB491,AN491)</f>
        <v>10195.2916666667</v>
      </c>
      <c r="AR491" s="109" t="n">
        <f aca="false">SUM(R491,AD491,AP491)</f>
        <v>10540.2333333333</v>
      </c>
    </row>
    <row r="492" s="110" customFormat="true" ht="15" hidden="false" customHeight="true" outlineLevel="0" collapsed="false">
      <c r="A492" s="92" t="s">
        <v>653</v>
      </c>
      <c r="B492" s="92" t="s">
        <v>658</v>
      </c>
      <c r="C492" s="223" t="n">
        <v>217864</v>
      </c>
      <c r="D492" s="95" t="n">
        <v>4</v>
      </c>
      <c r="E492" s="224" t="s">
        <v>3</v>
      </c>
      <c r="F492" s="97" t="s">
        <v>3</v>
      </c>
      <c r="G492" s="98"/>
      <c r="H492" s="99"/>
      <c r="I492" s="100" t="n">
        <v>32605</v>
      </c>
      <c r="J492" s="99" t="n">
        <v>33664</v>
      </c>
      <c r="K492" s="100" t="n">
        <v>5256</v>
      </c>
      <c r="L492" s="99" t="n">
        <v>4926</v>
      </c>
      <c r="M492" s="101" t="n">
        <v>36365</v>
      </c>
      <c r="N492" s="102" t="n">
        <v>36068</v>
      </c>
      <c r="O492" s="103" t="n">
        <f aca="false">SUM(G492,I492,K492,M492)</f>
        <v>74226</v>
      </c>
      <c r="P492" s="104" t="n">
        <f aca="false">+O492/30</f>
        <v>2474.2</v>
      </c>
      <c r="Q492" s="105" t="n">
        <f aca="false">SUM(H492,J492,L492,N492)</f>
        <v>74658</v>
      </c>
      <c r="R492" s="106" t="n">
        <f aca="false">+Q492/30</f>
        <v>2488.6</v>
      </c>
      <c r="S492" s="98"/>
      <c r="T492" s="99"/>
      <c r="U492" s="100"/>
      <c r="V492" s="99"/>
      <c r="W492" s="100"/>
      <c r="X492" s="99"/>
      <c r="Y492" s="101"/>
      <c r="Z492" s="102"/>
      <c r="AA492" s="103" t="n">
        <f aca="false">SUM(S492,U492,W492,Y492)</f>
        <v>0</v>
      </c>
      <c r="AB492" s="107" t="n">
        <f aca="false">+AA492/900</f>
        <v>0</v>
      </c>
      <c r="AC492" s="108" t="n">
        <f aca="false">SUM(T492,V492,X492,Z492)</f>
        <v>0</v>
      </c>
      <c r="AD492" s="109" t="n">
        <f aca="false">+AC492/900</f>
        <v>0</v>
      </c>
      <c r="AE492" s="98"/>
      <c r="AF492" s="99"/>
      <c r="AG492" s="100" t="n">
        <v>10427</v>
      </c>
      <c r="AH492" s="99" t="n">
        <v>10161.5</v>
      </c>
      <c r="AI492" s="100" t="n">
        <v>9214</v>
      </c>
      <c r="AJ492" s="99" t="n">
        <v>7564</v>
      </c>
      <c r="AK492" s="101" t="n">
        <v>7897</v>
      </c>
      <c r="AL492" s="102" t="n">
        <v>8207</v>
      </c>
      <c r="AM492" s="103" t="n">
        <f aca="false">SUM(AE492,AG492,AI492,AK492)</f>
        <v>27538</v>
      </c>
      <c r="AN492" s="103" t="n">
        <f aca="false">+AM492/24</f>
        <v>1147.41666666667</v>
      </c>
      <c r="AO492" s="108" t="n">
        <f aca="false">SUM(AF492,AH492,AJ492,AL492)</f>
        <v>25932.5</v>
      </c>
      <c r="AP492" s="108" t="n">
        <f aca="false">+AO492/24</f>
        <v>1080.52083333333</v>
      </c>
      <c r="AQ492" s="107" t="n">
        <f aca="false">SUM(P492,AB492,AN492)</f>
        <v>3621.61666666667</v>
      </c>
      <c r="AR492" s="109" t="n">
        <f aca="false">SUM(R492,AD492,AP492)</f>
        <v>3569.12083333333</v>
      </c>
    </row>
    <row r="493" s="110" customFormat="true" ht="15" hidden="false" customHeight="true" outlineLevel="0" collapsed="false">
      <c r="A493" s="92" t="s">
        <v>653</v>
      </c>
      <c r="B493" s="92" t="s">
        <v>659</v>
      </c>
      <c r="C493" s="223" t="n">
        <v>218061</v>
      </c>
      <c r="D493" s="95" t="n">
        <v>5</v>
      </c>
      <c r="E493" s="224" t="s">
        <v>3</v>
      </c>
      <c r="F493" s="97" t="s">
        <v>3</v>
      </c>
      <c r="G493" s="98"/>
      <c r="H493" s="99"/>
      <c r="I493" s="100" t="n">
        <v>34359</v>
      </c>
      <c r="J493" s="99" t="n">
        <v>35129</v>
      </c>
      <c r="K493" s="100" t="n">
        <v>6467</v>
      </c>
      <c r="L493" s="99" t="n">
        <v>6486</v>
      </c>
      <c r="M493" s="101" t="n">
        <v>38987</v>
      </c>
      <c r="N493" s="102" t="n">
        <v>41574</v>
      </c>
      <c r="O493" s="103" t="n">
        <f aca="false">SUM(G493,I493,K493,M493)</f>
        <v>79813</v>
      </c>
      <c r="P493" s="104" t="n">
        <f aca="false">+O493/30</f>
        <v>2660.43333333333</v>
      </c>
      <c r="Q493" s="105" t="n">
        <f aca="false">SUM(H493,J493,L493,N493)</f>
        <v>83189</v>
      </c>
      <c r="R493" s="106" t="n">
        <f aca="false">+Q493/30</f>
        <v>2772.96666666667</v>
      </c>
      <c r="S493" s="98"/>
      <c r="T493" s="99"/>
      <c r="U493" s="100"/>
      <c r="V493" s="99"/>
      <c r="W493" s="100"/>
      <c r="X493" s="99"/>
      <c r="Y493" s="101"/>
      <c r="Z493" s="102"/>
      <c r="AA493" s="103" t="n">
        <f aca="false">SUM(S493,U493,W493,Y493)</f>
        <v>0</v>
      </c>
      <c r="AB493" s="107" t="n">
        <f aca="false">+AA493/900</f>
        <v>0</v>
      </c>
      <c r="AC493" s="108" t="n">
        <f aca="false">SUM(T493,V493,X493,Z493)</f>
        <v>0</v>
      </c>
      <c r="AD493" s="109" t="n">
        <f aca="false">+AC493/900</f>
        <v>0</v>
      </c>
      <c r="AE493" s="98"/>
      <c r="AF493" s="99"/>
      <c r="AG493" s="100" t="n">
        <v>2407</v>
      </c>
      <c r="AH493" s="99" t="n">
        <v>1729</v>
      </c>
      <c r="AI493" s="100" t="n">
        <v>1805</v>
      </c>
      <c r="AJ493" s="99" t="n">
        <v>1842</v>
      </c>
      <c r="AK493" s="101" t="n">
        <v>2736</v>
      </c>
      <c r="AL493" s="102" t="n">
        <v>2184</v>
      </c>
      <c r="AM493" s="103" t="n">
        <f aca="false">SUM(AE493,AG493,AI493,AK493)</f>
        <v>6948</v>
      </c>
      <c r="AN493" s="103" t="n">
        <f aca="false">+AM493/24</f>
        <v>289.5</v>
      </c>
      <c r="AO493" s="108" t="n">
        <f aca="false">SUM(AF493,AH493,AJ493,AL493)</f>
        <v>5755</v>
      </c>
      <c r="AP493" s="108" t="n">
        <f aca="false">+AO493/24</f>
        <v>239.791666666667</v>
      </c>
      <c r="AQ493" s="107" t="n">
        <f aca="false">SUM(P493,AB493,AN493)</f>
        <v>2949.93333333333</v>
      </c>
      <c r="AR493" s="109" t="n">
        <f aca="false">SUM(R493,AD493,AP493)</f>
        <v>3012.75833333333</v>
      </c>
    </row>
    <row r="494" s="110" customFormat="true" ht="15" hidden="false" customHeight="true" outlineLevel="0" collapsed="false">
      <c r="A494" s="92" t="s">
        <v>653</v>
      </c>
      <c r="B494" s="92" t="s">
        <v>660</v>
      </c>
      <c r="C494" s="223" t="n">
        <v>218229</v>
      </c>
      <c r="D494" s="95" t="n">
        <v>5</v>
      </c>
      <c r="E494" s="224" t="s">
        <v>3</v>
      </c>
      <c r="F494" s="97" t="s">
        <v>3</v>
      </c>
      <c r="G494" s="98"/>
      <c r="H494" s="99"/>
      <c r="I494" s="100" t="n">
        <v>29306</v>
      </c>
      <c r="J494" s="99" t="n">
        <v>30492.5</v>
      </c>
      <c r="K494" s="100" t="n">
        <v>4541</v>
      </c>
      <c r="L494" s="99" t="n">
        <v>4780</v>
      </c>
      <c r="M494" s="101" t="n">
        <v>32328</v>
      </c>
      <c r="N494" s="102" t="n">
        <v>34727</v>
      </c>
      <c r="O494" s="103" t="n">
        <f aca="false">SUM(G494,I494,K494,M494)</f>
        <v>66175</v>
      </c>
      <c r="P494" s="104" t="n">
        <f aca="false">+O494/30</f>
        <v>2205.83333333333</v>
      </c>
      <c r="Q494" s="105" t="n">
        <f aca="false">SUM(H494,J494,L494,N494)</f>
        <v>69999.5</v>
      </c>
      <c r="R494" s="106" t="n">
        <f aca="false">+Q494/30</f>
        <v>2333.31666666667</v>
      </c>
      <c r="S494" s="98"/>
      <c r="T494" s="99"/>
      <c r="U494" s="100"/>
      <c r="V494" s="99"/>
      <c r="W494" s="100"/>
      <c r="X494" s="99"/>
      <c r="Y494" s="101"/>
      <c r="Z494" s="102"/>
      <c r="AA494" s="103" t="n">
        <f aca="false">SUM(S494,U494,W494,Y494)</f>
        <v>0</v>
      </c>
      <c r="AB494" s="107" t="n">
        <f aca="false">+AA494/900</f>
        <v>0</v>
      </c>
      <c r="AC494" s="108" t="n">
        <f aca="false">SUM(T494,V494,X494,Z494)</f>
        <v>0</v>
      </c>
      <c r="AD494" s="109" t="n">
        <f aca="false">+AC494/900</f>
        <v>0</v>
      </c>
      <c r="AE494" s="98"/>
      <c r="AF494" s="99"/>
      <c r="AG494" s="100" t="n">
        <v>1194</v>
      </c>
      <c r="AH494" s="99" t="n">
        <v>1249</v>
      </c>
      <c r="AI494" s="100" t="n">
        <v>1484</v>
      </c>
      <c r="AJ494" s="99" t="n">
        <v>1750</v>
      </c>
      <c r="AK494" s="101" t="n">
        <v>791</v>
      </c>
      <c r="AL494" s="102" t="n">
        <v>1222</v>
      </c>
      <c r="AM494" s="103" t="n">
        <f aca="false">SUM(AE494,AG494,AI494,AK494)</f>
        <v>3469</v>
      </c>
      <c r="AN494" s="103" t="n">
        <f aca="false">+AM494/24</f>
        <v>144.541666666667</v>
      </c>
      <c r="AO494" s="108" t="n">
        <f aca="false">SUM(AF494,AH494,AJ494,AL494)</f>
        <v>4221</v>
      </c>
      <c r="AP494" s="108" t="n">
        <f aca="false">+AO494/24</f>
        <v>175.875</v>
      </c>
      <c r="AQ494" s="107" t="n">
        <f aca="false">SUM(P494,AB494,AN494)</f>
        <v>2350.375</v>
      </c>
      <c r="AR494" s="109" t="n">
        <f aca="false">SUM(R494,AD494,AP494)</f>
        <v>2509.19166666667</v>
      </c>
    </row>
    <row r="495" s="110" customFormat="true" ht="15" hidden="false" customHeight="true" outlineLevel="0" collapsed="false">
      <c r="A495" s="92" t="s">
        <v>653</v>
      </c>
      <c r="B495" s="92" t="s">
        <v>661</v>
      </c>
      <c r="C495" s="223" t="n">
        <v>218733</v>
      </c>
      <c r="D495" s="95" t="n">
        <v>5</v>
      </c>
      <c r="E495" s="224" t="s">
        <v>3</v>
      </c>
      <c r="F495" s="97" t="s">
        <v>3</v>
      </c>
      <c r="G495" s="98"/>
      <c r="H495" s="99"/>
      <c r="I495" s="100" t="n">
        <v>48535</v>
      </c>
      <c r="J495" s="99" t="n">
        <v>47447</v>
      </c>
      <c r="K495" s="100" t="n">
        <v>7254</v>
      </c>
      <c r="L495" s="99" t="n">
        <v>9131</v>
      </c>
      <c r="M495" s="101" t="n">
        <v>50847</v>
      </c>
      <c r="N495" s="102" t="n">
        <v>51556</v>
      </c>
      <c r="O495" s="103" t="n">
        <f aca="false">SUM(G495,I495,K495,M495)</f>
        <v>106636</v>
      </c>
      <c r="P495" s="104" t="n">
        <f aca="false">+O495/30</f>
        <v>3554.53333333333</v>
      </c>
      <c r="Q495" s="105" t="n">
        <f aca="false">SUM(H495,J495,L495,N495)</f>
        <v>108134</v>
      </c>
      <c r="R495" s="106" t="n">
        <f aca="false">+Q495/30</f>
        <v>3604.46666666667</v>
      </c>
      <c r="S495" s="98"/>
      <c r="T495" s="99"/>
      <c r="U495" s="100"/>
      <c r="V495" s="99"/>
      <c r="W495" s="100"/>
      <c r="X495" s="99"/>
      <c r="Y495" s="101"/>
      <c r="Z495" s="102"/>
      <c r="AA495" s="103" t="n">
        <f aca="false">SUM(S495,U495,W495,Y495)</f>
        <v>0</v>
      </c>
      <c r="AB495" s="107" t="n">
        <f aca="false">+AA495/900</f>
        <v>0</v>
      </c>
      <c r="AC495" s="108" t="n">
        <f aca="false">SUM(T495,V495,X495,Z495)</f>
        <v>0</v>
      </c>
      <c r="AD495" s="109" t="n">
        <f aca="false">+AC495/900</f>
        <v>0</v>
      </c>
      <c r="AE495" s="98"/>
      <c r="AF495" s="99"/>
      <c r="AG495" s="100" t="n">
        <v>6041</v>
      </c>
      <c r="AH495" s="99" t="n">
        <v>5233</v>
      </c>
      <c r="AI495" s="100" t="n">
        <v>3403</v>
      </c>
      <c r="AJ495" s="99" t="n">
        <v>4572</v>
      </c>
      <c r="AK495" s="101" t="n">
        <v>5147</v>
      </c>
      <c r="AL495" s="102" t="n">
        <v>5550</v>
      </c>
      <c r="AM495" s="103" t="n">
        <f aca="false">SUM(AE495,AG495,AI495,AK495)</f>
        <v>14591</v>
      </c>
      <c r="AN495" s="103" t="n">
        <f aca="false">+AM495/24</f>
        <v>607.958333333333</v>
      </c>
      <c r="AO495" s="108" t="n">
        <f aca="false">SUM(AF495,AH495,AJ495,AL495)</f>
        <v>15355</v>
      </c>
      <c r="AP495" s="108" t="n">
        <f aca="false">+AO495/24</f>
        <v>639.791666666667</v>
      </c>
      <c r="AQ495" s="107" t="n">
        <f aca="false">SUM(P495,AB495,AN495)</f>
        <v>4162.49166666667</v>
      </c>
      <c r="AR495" s="109" t="n">
        <f aca="false">SUM(R495,AD495,AP495)</f>
        <v>4244.25833333333</v>
      </c>
    </row>
    <row r="496" s="110" customFormat="true" ht="15" hidden="false" customHeight="true" outlineLevel="0" collapsed="false">
      <c r="A496" s="92" t="s">
        <v>653</v>
      </c>
      <c r="B496" s="92" t="s">
        <v>662</v>
      </c>
      <c r="C496" s="223" t="n">
        <v>218724</v>
      </c>
      <c r="D496" s="95" t="n">
        <v>6</v>
      </c>
      <c r="E496" s="224" t="s">
        <v>3</v>
      </c>
      <c r="F496" s="97" t="s">
        <v>3</v>
      </c>
      <c r="G496" s="98"/>
      <c r="H496" s="99"/>
      <c r="I496" s="100" t="n">
        <v>56637</v>
      </c>
      <c r="J496" s="99" t="n">
        <v>62147</v>
      </c>
      <c r="K496" s="100" t="n">
        <v>13505</v>
      </c>
      <c r="L496" s="99" t="n">
        <v>10625</v>
      </c>
      <c r="M496" s="101" t="n">
        <v>66236</v>
      </c>
      <c r="N496" s="102" t="n">
        <v>71740</v>
      </c>
      <c r="O496" s="103" t="n">
        <f aca="false">SUM(G496,I496,K496,M496)</f>
        <v>136378</v>
      </c>
      <c r="P496" s="104" t="n">
        <f aca="false">+O496/30</f>
        <v>4545.93333333333</v>
      </c>
      <c r="Q496" s="105" t="n">
        <f aca="false">SUM(H496,J496,L496,N496)</f>
        <v>144512</v>
      </c>
      <c r="R496" s="106" t="n">
        <f aca="false">+Q496/30</f>
        <v>4817.06666666667</v>
      </c>
      <c r="S496" s="98"/>
      <c r="T496" s="99"/>
      <c r="U496" s="100"/>
      <c r="V496" s="99"/>
      <c r="W496" s="100"/>
      <c r="X496" s="99"/>
      <c r="Y496" s="101"/>
      <c r="Z496" s="102"/>
      <c r="AA496" s="103" t="n">
        <f aca="false">SUM(S496,U496,W496,Y496)</f>
        <v>0</v>
      </c>
      <c r="AB496" s="107" t="n">
        <f aca="false">+AA496/900</f>
        <v>0</v>
      </c>
      <c r="AC496" s="108" t="n">
        <f aca="false">SUM(T496,V496,X496,Z496)</f>
        <v>0</v>
      </c>
      <c r="AD496" s="109" t="n">
        <f aca="false">+AC496/900</f>
        <v>0</v>
      </c>
      <c r="AE496" s="98"/>
      <c r="AF496" s="99"/>
      <c r="AG496" s="100" t="n">
        <v>1429</v>
      </c>
      <c r="AH496" s="99" t="n">
        <v>1518</v>
      </c>
      <c r="AI496" s="100" t="n">
        <v>1840</v>
      </c>
      <c r="AJ496" s="99" t="n">
        <v>3210</v>
      </c>
      <c r="AK496" s="101" t="n">
        <v>712</v>
      </c>
      <c r="AL496" s="102" t="n">
        <v>3574</v>
      </c>
      <c r="AM496" s="103" t="n">
        <f aca="false">SUM(AE496,AG496,AI496,AK496)</f>
        <v>3981</v>
      </c>
      <c r="AN496" s="103" t="n">
        <f aca="false">+AM496/24</f>
        <v>165.875</v>
      </c>
      <c r="AO496" s="108" t="n">
        <f aca="false">SUM(AF496,AH496,AJ496,AL496)</f>
        <v>8302</v>
      </c>
      <c r="AP496" s="108" t="n">
        <f aca="false">+AO496/24</f>
        <v>345.916666666667</v>
      </c>
      <c r="AQ496" s="107" t="n">
        <f aca="false">SUM(P496,AB496,AN496)</f>
        <v>4711.80833333333</v>
      </c>
      <c r="AR496" s="109" t="n">
        <f aca="false">SUM(R496,AD496,AP496)</f>
        <v>5162.98333333333</v>
      </c>
    </row>
    <row r="497" s="110" customFormat="true" ht="15" hidden="false" customHeight="true" outlineLevel="0" collapsed="false">
      <c r="A497" s="92" t="s">
        <v>653</v>
      </c>
      <c r="B497" s="92" t="s">
        <v>663</v>
      </c>
      <c r="C497" s="223" t="n">
        <v>218645</v>
      </c>
      <c r="D497" s="95" t="n">
        <v>6</v>
      </c>
      <c r="E497" s="224" t="s">
        <v>3</v>
      </c>
      <c r="F497" s="97" t="s">
        <v>3</v>
      </c>
      <c r="G497" s="98"/>
      <c r="H497" s="99"/>
      <c r="I497" s="100" t="n">
        <v>34354</v>
      </c>
      <c r="J497" s="99" t="n">
        <v>34949</v>
      </c>
      <c r="K497" s="100" t="n">
        <v>5808</v>
      </c>
      <c r="L497" s="99" t="n">
        <v>6459</v>
      </c>
      <c r="M497" s="101" t="n">
        <v>37821</v>
      </c>
      <c r="N497" s="102" t="n">
        <v>39341</v>
      </c>
      <c r="O497" s="103" t="n">
        <f aca="false">SUM(G497,I497,K497,M497)</f>
        <v>77983</v>
      </c>
      <c r="P497" s="104" t="n">
        <f aca="false">+O497/30</f>
        <v>2599.43333333333</v>
      </c>
      <c r="Q497" s="105" t="n">
        <f aca="false">SUM(H497,J497,L497,N497)</f>
        <v>80749</v>
      </c>
      <c r="R497" s="106" t="n">
        <f aca="false">+Q497/30</f>
        <v>2691.63333333333</v>
      </c>
      <c r="S497" s="98"/>
      <c r="T497" s="99"/>
      <c r="U497" s="100"/>
      <c r="V497" s="99"/>
      <c r="W497" s="100"/>
      <c r="X497" s="99"/>
      <c r="Y497" s="101"/>
      <c r="Z497" s="102"/>
      <c r="AA497" s="103" t="n">
        <f aca="false">SUM(S497,U497,W497,Y497)</f>
        <v>0</v>
      </c>
      <c r="AB497" s="107" t="n">
        <f aca="false">+AA497/900</f>
        <v>0</v>
      </c>
      <c r="AC497" s="108" t="n">
        <f aca="false">SUM(T497,V497,X497,Z497)</f>
        <v>0</v>
      </c>
      <c r="AD497" s="109" t="n">
        <f aca="false">+AC497/900</f>
        <v>0</v>
      </c>
      <c r="AE497" s="98"/>
      <c r="AF497" s="99"/>
      <c r="AG497" s="100" t="n">
        <v>476</v>
      </c>
      <c r="AH497" s="99" t="n">
        <v>397</v>
      </c>
      <c r="AI497" s="100" t="n">
        <v>424</v>
      </c>
      <c r="AJ497" s="99" t="n">
        <v>421</v>
      </c>
      <c r="AK497" s="101" t="n">
        <v>510</v>
      </c>
      <c r="AL497" s="102" t="n">
        <v>560</v>
      </c>
      <c r="AM497" s="103" t="n">
        <f aca="false">SUM(AE497,AG497,AI497,AK497)</f>
        <v>1410</v>
      </c>
      <c r="AN497" s="103" t="n">
        <f aca="false">+AM497/24</f>
        <v>58.75</v>
      </c>
      <c r="AO497" s="108" t="n">
        <f aca="false">SUM(AF497,AH497,AJ497,AL497)</f>
        <v>1378</v>
      </c>
      <c r="AP497" s="108" t="n">
        <f aca="false">+AO497/24</f>
        <v>57.4166666666667</v>
      </c>
      <c r="AQ497" s="107" t="n">
        <f aca="false">SUM(P497,AB497,AN497)</f>
        <v>2658.18333333333</v>
      </c>
      <c r="AR497" s="109" t="n">
        <f aca="false">SUM(R497,AD497,AP497)</f>
        <v>2749.05</v>
      </c>
    </row>
    <row r="498" s="110" customFormat="true" ht="15" hidden="false" customHeight="true" outlineLevel="0" collapsed="false">
      <c r="A498" s="92" t="s">
        <v>653</v>
      </c>
      <c r="B498" s="92" t="s">
        <v>664</v>
      </c>
      <c r="C498" s="223" t="n">
        <v>218742</v>
      </c>
      <c r="D498" s="95" t="n">
        <v>6</v>
      </c>
      <c r="E498" s="224" t="s">
        <v>3</v>
      </c>
      <c r="F498" s="97" t="s">
        <v>3</v>
      </c>
      <c r="G498" s="98"/>
      <c r="H498" s="99"/>
      <c r="I498" s="100" t="n">
        <v>42357</v>
      </c>
      <c r="J498" s="99" t="n">
        <v>46777</v>
      </c>
      <c r="K498" s="100" t="n">
        <v>10334</v>
      </c>
      <c r="L498" s="99" t="n">
        <v>10651</v>
      </c>
      <c r="M498" s="101" t="n">
        <v>49415</v>
      </c>
      <c r="N498" s="102" t="n">
        <v>55105</v>
      </c>
      <c r="O498" s="103" t="n">
        <f aca="false">SUM(G498,I498,K498,M498)</f>
        <v>102106</v>
      </c>
      <c r="P498" s="104" t="n">
        <f aca="false">+O498/30</f>
        <v>3403.53333333333</v>
      </c>
      <c r="Q498" s="105" t="n">
        <f aca="false">SUM(H498,J498,L498,N498)</f>
        <v>112533</v>
      </c>
      <c r="R498" s="106" t="n">
        <f aca="false">+Q498/30</f>
        <v>3751.1</v>
      </c>
      <c r="S498" s="98"/>
      <c r="T498" s="99"/>
      <c r="U498" s="100"/>
      <c r="V498" s="99"/>
      <c r="W498" s="100"/>
      <c r="X498" s="99"/>
      <c r="Y498" s="101"/>
      <c r="Z498" s="102"/>
      <c r="AA498" s="103" t="n">
        <f aca="false">SUM(S498,U498,W498,Y498)</f>
        <v>0</v>
      </c>
      <c r="AB498" s="107" t="n">
        <f aca="false">+AA498/900</f>
        <v>0</v>
      </c>
      <c r="AC498" s="108" t="n">
        <f aca="false">SUM(T498,V498,X498,Z498)</f>
        <v>0</v>
      </c>
      <c r="AD498" s="109" t="n">
        <f aca="false">+AC498/900</f>
        <v>0</v>
      </c>
      <c r="AE498" s="98"/>
      <c r="AF498" s="99"/>
      <c r="AG498" s="100" t="n">
        <v>234</v>
      </c>
      <c r="AH498" s="99" t="n">
        <v>306</v>
      </c>
      <c r="AI498" s="100" t="n">
        <v>771</v>
      </c>
      <c r="AJ498" s="99" t="n">
        <v>405</v>
      </c>
      <c r="AK498" s="101" t="n">
        <v>276</v>
      </c>
      <c r="AL498" s="102" t="n">
        <v>306</v>
      </c>
      <c r="AM498" s="103" t="n">
        <f aca="false">SUM(AE498,AG498,AI498,AK498)</f>
        <v>1281</v>
      </c>
      <c r="AN498" s="103" t="n">
        <f aca="false">+AM498/24</f>
        <v>53.375</v>
      </c>
      <c r="AO498" s="108" t="n">
        <f aca="false">SUM(AF498,AH498,AJ498,AL498)</f>
        <v>1017</v>
      </c>
      <c r="AP498" s="108" t="n">
        <f aca="false">+AO498/24</f>
        <v>42.375</v>
      </c>
      <c r="AQ498" s="107" t="n">
        <f aca="false">SUM(P498,AB498,AN498)</f>
        <v>3456.90833333333</v>
      </c>
      <c r="AR498" s="109" t="n">
        <f aca="false">SUM(R498,AD498,AP498)</f>
        <v>3793.475</v>
      </c>
    </row>
    <row r="499" s="110" customFormat="true" ht="15" hidden="false" customHeight="true" outlineLevel="0" collapsed="false">
      <c r="A499" s="92" t="s">
        <v>653</v>
      </c>
      <c r="B499" s="92" t="s">
        <v>665</v>
      </c>
      <c r="C499" s="223" t="n">
        <v>218113</v>
      </c>
      <c r="D499" s="95" t="n">
        <v>8</v>
      </c>
      <c r="E499" s="224" t="s">
        <v>3</v>
      </c>
      <c r="F499" s="97" t="s">
        <v>3</v>
      </c>
      <c r="G499" s="98"/>
      <c r="H499" s="99"/>
      <c r="I499" s="100" t="n">
        <v>96113</v>
      </c>
      <c r="J499" s="226" t="n">
        <v>101918.4</v>
      </c>
      <c r="K499" s="100" t="n">
        <v>45377</v>
      </c>
      <c r="L499" s="226" t="n">
        <v>46910.7</v>
      </c>
      <c r="M499" s="101" t="n">
        <v>126573</v>
      </c>
      <c r="N499" s="226" t="n">
        <v>135296.5</v>
      </c>
      <c r="O499" s="103" t="n">
        <f aca="false">SUM(G499,I499,K499,M499)</f>
        <v>268063</v>
      </c>
      <c r="P499" s="104" t="n">
        <f aca="false">+O499/30</f>
        <v>8935.43333333333</v>
      </c>
      <c r="Q499" s="105" t="n">
        <f aca="false">SUM(H499,J499,L499,N499)</f>
        <v>284125.6</v>
      </c>
      <c r="R499" s="106" t="n">
        <f aca="false">+Q499/30</f>
        <v>9470.85333333333</v>
      </c>
      <c r="S499" s="98"/>
      <c r="T499" s="99"/>
      <c r="U499" s="100"/>
      <c r="V499" s="99"/>
      <c r="W499" s="100"/>
      <c r="X499" s="99"/>
      <c r="Y499" s="101"/>
      <c r="Z499" s="102"/>
      <c r="AA499" s="103" t="n">
        <f aca="false">SUM(S499,U499,W499,Y499)</f>
        <v>0</v>
      </c>
      <c r="AB499" s="107" t="n">
        <f aca="false">+AA499/900</f>
        <v>0</v>
      </c>
      <c r="AC499" s="108" t="n">
        <f aca="false">SUM(T499,V499,X499,Z499)</f>
        <v>0</v>
      </c>
      <c r="AD499" s="109" t="n">
        <f aca="false">+AC499/900</f>
        <v>0</v>
      </c>
      <c r="AE499" s="98"/>
      <c r="AF499" s="99"/>
      <c r="AG499" s="100"/>
      <c r="AH499" s="99" t="n">
        <v>0</v>
      </c>
      <c r="AI499" s="100"/>
      <c r="AJ499" s="99" t="n">
        <v>0</v>
      </c>
      <c r="AK499" s="101"/>
      <c r="AL499" s="102" t="n">
        <v>0</v>
      </c>
      <c r="AM499" s="103" t="n">
        <f aca="false">SUM(AE499,AG499,AI499,AK499)</f>
        <v>0</v>
      </c>
      <c r="AN499" s="103" t="n">
        <f aca="false">+AM499/24</f>
        <v>0</v>
      </c>
      <c r="AO499" s="108" t="n">
        <f aca="false">SUM(AF499,AH499,AJ499,AL499)</f>
        <v>0</v>
      </c>
      <c r="AP499" s="108" t="n">
        <f aca="false">+AO499/24</f>
        <v>0</v>
      </c>
      <c r="AQ499" s="107" t="n">
        <f aca="false">SUM(P499,AB499,AN499)</f>
        <v>8935.43333333333</v>
      </c>
      <c r="AR499" s="109" t="n">
        <f aca="false">SUM(R499,AD499,AP499)</f>
        <v>9470.85333333333</v>
      </c>
    </row>
    <row r="500" s="110" customFormat="true" ht="15" hidden="false" customHeight="true" outlineLevel="0" collapsed="false">
      <c r="A500" s="92" t="s">
        <v>653</v>
      </c>
      <c r="B500" s="92" t="s">
        <v>666</v>
      </c>
      <c r="C500" s="223" t="n">
        <v>218353</v>
      </c>
      <c r="D500" s="95" t="n">
        <v>8</v>
      </c>
      <c r="E500" s="224" t="s">
        <v>3</v>
      </c>
      <c r="F500" s="97" t="s">
        <v>3</v>
      </c>
      <c r="G500" s="98"/>
      <c r="H500" s="99"/>
      <c r="I500" s="100" t="n">
        <v>92639</v>
      </c>
      <c r="J500" s="226" t="n">
        <v>97490.1</v>
      </c>
      <c r="K500" s="100" t="n">
        <v>37422</v>
      </c>
      <c r="L500" s="226" t="n">
        <v>39377.1</v>
      </c>
      <c r="M500" s="101" t="n">
        <v>100008</v>
      </c>
      <c r="N500" s="226" t="n">
        <v>103986.3</v>
      </c>
      <c r="O500" s="103" t="n">
        <f aca="false">SUM(G500,I500,K500,M500)</f>
        <v>230069</v>
      </c>
      <c r="P500" s="104" t="n">
        <f aca="false">+O500/30</f>
        <v>7668.96666666667</v>
      </c>
      <c r="Q500" s="105" t="n">
        <f aca="false">SUM(H500,J500,L500,N500)</f>
        <v>240853.5</v>
      </c>
      <c r="R500" s="106" t="n">
        <f aca="false">+Q500/30</f>
        <v>8028.45</v>
      </c>
      <c r="S500" s="98"/>
      <c r="T500" s="99"/>
      <c r="U500" s="100"/>
      <c r="V500" s="99"/>
      <c r="W500" s="100"/>
      <c r="X500" s="99"/>
      <c r="Y500" s="101"/>
      <c r="Z500" s="102"/>
      <c r="AA500" s="103" t="n">
        <f aca="false">SUM(S500,U500,W500,Y500)</f>
        <v>0</v>
      </c>
      <c r="AB500" s="107" t="n">
        <f aca="false">+AA500/900</f>
        <v>0</v>
      </c>
      <c r="AC500" s="108" t="n">
        <f aca="false">SUM(T500,V500,X500,Z500)</f>
        <v>0</v>
      </c>
      <c r="AD500" s="109" t="n">
        <f aca="false">+AC500/900</f>
        <v>0</v>
      </c>
      <c r="AE500" s="98"/>
      <c r="AF500" s="99"/>
      <c r="AG500" s="100"/>
      <c r="AH500" s="99" t="n">
        <v>0</v>
      </c>
      <c r="AI500" s="100"/>
      <c r="AJ500" s="99" t="n">
        <v>0</v>
      </c>
      <c r="AK500" s="101"/>
      <c r="AL500" s="102" t="n">
        <v>0</v>
      </c>
      <c r="AM500" s="103" t="n">
        <f aca="false">SUM(AE500,AG500,AI500,AK500)</f>
        <v>0</v>
      </c>
      <c r="AN500" s="103" t="n">
        <f aca="false">+AM500/24</f>
        <v>0</v>
      </c>
      <c r="AO500" s="108" t="n">
        <f aca="false">SUM(AF500,AH500,AJ500,AL500)</f>
        <v>0</v>
      </c>
      <c r="AP500" s="108" t="n">
        <f aca="false">+AO500/24</f>
        <v>0</v>
      </c>
      <c r="AQ500" s="107" t="n">
        <f aca="false">SUM(P500,AB500,AN500)</f>
        <v>7668.96666666667</v>
      </c>
      <c r="AR500" s="109" t="n">
        <f aca="false">SUM(R500,AD500,AP500)</f>
        <v>8028.45</v>
      </c>
    </row>
    <row r="501" s="110" customFormat="true" ht="15" hidden="false" customHeight="true" outlineLevel="0" collapsed="false">
      <c r="A501" s="92" t="s">
        <v>653</v>
      </c>
      <c r="B501" s="92" t="s">
        <v>667</v>
      </c>
      <c r="C501" s="223" t="n">
        <v>218894</v>
      </c>
      <c r="D501" s="95" t="n">
        <v>8</v>
      </c>
      <c r="E501" s="224" t="s">
        <v>3</v>
      </c>
      <c r="F501" s="97" t="s">
        <v>3</v>
      </c>
      <c r="G501" s="98"/>
      <c r="H501" s="99"/>
      <c r="I501" s="100" t="n">
        <v>91070</v>
      </c>
      <c r="J501" s="226" t="n">
        <v>97963.6</v>
      </c>
      <c r="K501" s="100" t="n">
        <v>49604</v>
      </c>
      <c r="L501" s="226" t="n">
        <v>56915.7</v>
      </c>
      <c r="M501" s="101" t="n">
        <v>97769</v>
      </c>
      <c r="N501" s="226" t="n">
        <v>113086</v>
      </c>
      <c r="O501" s="103" t="n">
        <f aca="false">SUM(G501,I501,K501,M501)</f>
        <v>238443</v>
      </c>
      <c r="P501" s="104" t="n">
        <f aca="false">+O501/30</f>
        <v>7948.1</v>
      </c>
      <c r="Q501" s="105" t="n">
        <f aca="false">SUM(H501,J501,L501,N501)</f>
        <v>267965.3</v>
      </c>
      <c r="R501" s="106" t="n">
        <f aca="false">+Q501/30</f>
        <v>8932.17666666667</v>
      </c>
      <c r="S501" s="98"/>
      <c r="T501" s="99"/>
      <c r="U501" s="100"/>
      <c r="V501" s="99"/>
      <c r="W501" s="100"/>
      <c r="X501" s="99"/>
      <c r="Y501" s="101"/>
      <c r="Z501" s="102"/>
      <c r="AA501" s="103" t="n">
        <f aca="false">SUM(S501,U501,W501,Y501)</f>
        <v>0</v>
      </c>
      <c r="AB501" s="107" t="n">
        <f aca="false">+AA501/900</f>
        <v>0</v>
      </c>
      <c r="AC501" s="108" t="n">
        <f aca="false">SUM(T501,V501,X501,Z501)</f>
        <v>0</v>
      </c>
      <c r="AD501" s="109" t="n">
        <f aca="false">+AC501/900</f>
        <v>0</v>
      </c>
      <c r="AE501" s="98"/>
      <c r="AF501" s="99"/>
      <c r="AG501" s="100"/>
      <c r="AH501" s="99" t="n">
        <v>0</v>
      </c>
      <c r="AI501" s="100"/>
      <c r="AJ501" s="99" t="n">
        <v>0</v>
      </c>
      <c r="AK501" s="101"/>
      <c r="AL501" s="102" t="n">
        <v>0</v>
      </c>
      <c r="AM501" s="103" t="n">
        <f aca="false">SUM(AE501,AG501,AI501,AK501)</f>
        <v>0</v>
      </c>
      <c r="AN501" s="103" t="n">
        <f aca="false">+AM501/24</f>
        <v>0</v>
      </c>
      <c r="AO501" s="108" t="n">
        <f aca="false">SUM(AF501,AH501,AJ501,AL501)</f>
        <v>0</v>
      </c>
      <c r="AP501" s="108" t="n">
        <f aca="false">+AO501/24</f>
        <v>0</v>
      </c>
      <c r="AQ501" s="107" t="n">
        <f aca="false">SUM(P501,AB501,AN501)</f>
        <v>7948.1</v>
      </c>
      <c r="AR501" s="109" t="n">
        <f aca="false">SUM(R501,AD501,AP501)</f>
        <v>8932.17666666667</v>
      </c>
    </row>
    <row r="502" s="110" customFormat="true" ht="15" hidden="false" customHeight="true" outlineLevel="0" collapsed="false">
      <c r="A502" s="92" t="s">
        <v>653</v>
      </c>
      <c r="B502" s="92" t="s">
        <v>668</v>
      </c>
      <c r="C502" s="223" t="n">
        <v>218858</v>
      </c>
      <c r="D502" s="95" t="n">
        <v>9</v>
      </c>
      <c r="E502" s="224" t="s">
        <v>3</v>
      </c>
      <c r="F502" s="97" t="s">
        <v>3</v>
      </c>
      <c r="G502" s="98"/>
      <c r="H502" s="99"/>
      <c r="I502" s="100" t="n">
        <v>26382</v>
      </c>
      <c r="J502" s="226" t="n">
        <v>26725.1</v>
      </c>
      <c r="K502" s="100" t="n">
        <v>15332</v>
      </c>
      <c r="L502" s="226" t="n">
        <v>12323.6</v>
      </c>
      <c r="M502" s="101" t="n">
        <v>29170</v>
      </c>
      <c r="N502" s="226" t="n">
        <v>30047.6</v>
      </c>
      <c r="O502" s="103" t="n">
        <f aca="false">SUM(G502,I502,K502,M502)</f>
        <v>70884</v>
      </c>
      <c r="P502" s="104" t="n">
        <f aca="false">+O502/30</f>
        <v>2362.8</v>
      </c>
      <c r="Q502" s="105" t="n">
        <f aca="false">SUM(H502,J502,L502,N502)</f>
        <v>69096.3</v>
      </c>
      <c r="R502" s="106" t="n">
        <f aca="false">+Q502/30</f>
        <v>2303.21</v>
      </c>
      <c r="S502" s="98"/>
      <c r="T502" s="99"/>
      <c r="U502" s="100"/>
      <c r="V502" s="99"/>
      <c r="W502" s="100"/>
      <c r="X502" s="99"/>
      <c r="Y502" s="101"/>
      <c r="Z502" s="102"/>
      <c r="AA502" s="103" t="n">
        <f aca="false">SUM(S502,U502,W502,Y502)</f>
        <v>0</v>
      </c>
      <c r="AB502" s="107" t="n">
        <f aca="false">+AA502/900</f>
        <v>0</v>
      </c>
      <c r="AC502" s="108" t="n">
        <f aca="false">SUM(T502,V502,X502,Z502)</f>
        <v>0</v>
      </c>
      <c r="AD502" s="109" t="n">
        <f aca="false">+AC502/900</f>
        <v>0</v>
      </c>
      <c r="AE502" s="98"/>
      <c r="AF502" s="99"/>
      <c r="AG502" s="100"/>
      <c r="AH502" s="99" t="n">
        <v>0</v>
      </c>
      <c r="AI502" s="100"/>
      <c r="AJ502" s="99" t="n">
        <v>0</v>
      </c>
      <c r="AK502" s="101"/>
      <c r="AL502" s="102" t="n">
        <v>0</v>
      </c>
      <c r="AM502" s="103" t="n">
        <f aca="false">SUM(AE502,AG502,AI502,AK502)</f>
        <v>0</v>
      </c>
      <c r="AN502" s="103" t="n">
        <f aca="false">+AM502/24</f>
        <v>0</v>
      </c>
      <c r="AO502" s="108" t="n">
        <f aca="false">SUM(AF502,AH502,AJ502,AL502)</f>
        <v>0</v>
      </c>
      <c r="AP502" s="108" t="n">
        <f aca="false">+AO502/24</f>
        <v>0</v>
      </c>
      <c r="AQ502" s="107" t="n">
        <f aca="false">SUM(P502,AB502,AN502)</f>
        <v>2362.8</v>
      </c>
      <c r="AR502" s="109" t="n">
        <f aca="false">SUM(R502,AD502,AP502)</f>
        <v>2303.21</v>
      </c>
    </row>
    <row r="503" s="110" customFormat="true" ht="15" hidden="false" customHeight="true" outlineLevel="0" collapsed="false">
      <c r="A503" s="92" t="s">
        <v>653</v>
      </c>
      <c r="B503" s="92" t="s">
        <v>669</v>
      </c>
      <c r="C503" s="223" t="n">
        <v>218025</v>
      </c>
      <c r="D503" s="95" t="n">
        <v>9</v>
      </c>
      <c r="E503" s="224" t="s">
        <v>3</v>
      </c>
      <c r="F503" s="97" t="s">
        <v>3</v>
      </c>
      <c r="G503" s="98"/>
      <c r="H503" s="99"/>
      <c r="I503" s="100" t="n">
        <v>40139</v>
      </c>
      <c r="J503" s="226" t="n">
        <v>40053.9</v>
      </c>
      <c r="K503" s="100" t="n">
        <v>17882</v>
      </c>
      <c r="L503" s="226" t="n">
        <v>17607.1</v>
      </c>
      <c r="M503" s="101" t="n">
        <v>40027</v>
      </c>
      <c r="N503" s="226" t="n">
        <v>43599.1</v>
      </c>
      <c r="O503" s="103" t="n">
        <f aca="false">SUM(G503,I503,K503,M503)</f>
        <v>98048</v>
      </c>
      <c r="P503" s="104" t="n">
        <f aca="false">+O503/30</f>
        <v>3268.26666666667</v>
      </c>
      <c r="Q503" s="105" t="n">
        <f aca="false">SUM(H503,J503,L503,N503)</f>
        <v>101260.1</v>
      </c>
      <c r="R503" s="106" t="n">
        <f aca="false">+Q503/30</f>
        <v>3375.33666666667</v>
      </c>
      <c r="S503" s="98"/>
      <c r="T503" s="99"/>
      <c r="U503" s="100"/>
      <c r="V503" s="99"/>
      <c r="W503" s="100"/>
      <c r="X503" s="99"/>
      <c r="Y503" s="101"/>
      <c r="Z503" s="102"/>
      <c r="AA503" s="103" t="n">
        <f aca="false">SUM(S503,U503,W503,Y503)</f>
        <v>0</v>
      </c>
      <c r="AB503" s="107" t="n">
        <f aca="false">+AA503/900</f>
        <v>0</v>
      </c>
      <c r="AC503" s="108" t="n">
        <f aca="false">SUM(T503,V503,X503,Z503)</f>
        <v>0</v>
      </c>
      <c r="AD503" s="109" t="n">
        <f aca="false">+AC503/900</f>
        <v>0</v>
      </c>
      <c r="AE503" s="98"/>
      <c r="AF503" s="99"/>
      <c r="AG503" s="100"/>
      <c r="AH503" s="99" t="n">
        <v>0</v>
      </c>
      <c r="AI503" s="100"/>
      <c r="AJ503" s="99" t="n">
        <v>0</v>
      </c>
      <c r="AK503" s="101"/>
      <c r="AL503" s="102" t="n">
        <v>0</v>
      </c>
      <c r="AM503" s="103" t="n">
        <f aca="false">SUM(AE503,AG503,AI503,AK503)</f>
        <v>0</v>
      </c>
      <c r="AN503" s="103" t="n">
        <f aca="false">+AM503/24</f>
        <v>0</v>
      </c>
      <c r="AO503" s="108" t="n">
        <f aca="false">SUM(AF503,AH503,AJ503,AL503)</f>
        <v>0</v>
      </c>
      <c r="AP503" s="108" t="n">
        <f aca="false">+AO503/24</f>
        <v>0</v>
      </c>
      <c r="AQ503" s="107" t="n">
        <f aca="false">SUM(P503,AB503,AN503)</f>
        <v>3268.26666666667</v>
      </c>
      <c r="AR503" s="109" t="n">
        <f aca="false">SUM(R503,AD503,AP503)</f>
        <v>3375.33666666667</v>
      </c>
    </row>
    <row r="504" s="110" customFormat="true" ht="15" hidden="false" customHeight="true" outlineLevel="0" collapsed="false">
      <c r="A504" s="92" t="s">
        <v>653</v>
      </c>
      <c r="B504" s="92" t="s">
        <v>670</v>
      </c>
      <c r="C504" s="223" t="n">
        <v>218140</v>
      </c>
      <c r="D504" s="95" t="n">
        <v>9</v>
      </c>
      <c r="E504" s="224" t="s">
        <v>3</v>
      </c>
      <c r="F504" s="97" t="s">
        <v>3</v>
      </c>
      <c r="G504" s="98"/>
      <c r="H504" s="99"/>
      <c r="I504" s="100" t="n">
        <v>42826</v>
      </c>
      <c r="J504" s="226" t="n">
        <v>45469.7</v>
      </c>
      <c r="K504" s="100" t="n">
        <v>17496</v>
      </c>
      <c r="L504" s="226" t="n">
        <v>16893.2</v>
      </c>
      <c r="M504" s="101" t="n">
        <v>46531</v>
      </c>
      <c r="N504" s="226" t="n">
        <v>50053.7</v>
      </c>
      <c r="O504" s="103" t="n">
        <f aca="false">SUM(G504,I504,K504,M504)</f>
        <v>106853</v>
      </c>
      <c r="P504" s="104" t="n">
        <f aca="false">+O504/30</f>
        <v>3561.76666666667</v>
      </c>
      <c r="Q504" s="105" t="n">
        <f aca="false">SUM(H504,J504,L504,N504)</f>
        <v>112416.6</v>
      </c>
      <c r="R504" s="106" t="n">
        <f aca="false">+Q504/30</f>
        <v>3747.22</v>
      </c>
      <c r="S504" s="98"/>
      <c r="T504" s="99"/>
      <c r="U504" s="100"/>
      <c r="V504" s="99"/>
      <c r="W504" s="100"/>
      <c r="X504" s="99"/>
      <c r="Y504" s="101"/>
      <c r="Z504" s="102"/>
      <c r="AA504" s="103" t="n">
        <f aca="false">SUM(S504,U504,W504,Y504)</f>
        <v>0</v>
      </c>
      <c r="AB504" s="107" t="n">
        <f aca="false">+AA504/900</f>
        <v>0</v>
      </c>
      <c r="AC504" s="108" t="n">
        <f aca="false">SUM(T504,V504,X504,Z504)</f>
        <v>0</v>
      </c>
      <c r="AD504" s="109" t="n">
        <f aca="false">+AC504/900</f>
        <v>0</v>
      </c>
      <c r="AE504" s="98"/>
      <c r="AF504" s="99"/>
      <c r="AG504" s="100"/>
      <c r="AH504" s="99" t="n">
        <v>0</v>
      </c>
      <c r="AI504" s="100"/>
      <c r="AJ504" s="99" t="n">
        <v>0</v>
      </c>
      <c r="AK504" s="101"/>
      <c r="AL504" s="102" t="n">
        <v>0</v>
      </c>
      <c r="AM504" s="103" t="n">
        <f aca="false">SUM(AE504,AG504,AI504,AK504)</f>
        <v>0</v>
      </c>
      <c r="AN504" s="103" t="n">
        <f aca="false">+AM504/24</f>
        <v>0</v>
      </c>
      <c r="AO504" s="108" t="n">
        <f aca="false">SUM(AF504,AH504,AJ504,AL504)</f>
        <v>0</v>
      </c>
      <c r="AP504" s="108" t="n">
        <f aca="false">+AO504/24</f>
        <v>0</v>
      </c>
      <c r="AQ504" s="107" t="n">
        <f aca="false">SUM(P504,AB504,AN504)</f>
        <v>3561.76666666667</v>
      </c>
      <c r="AR504" s="109" t="n">
        <f aca="false">SUM(R504,AD504,AP504)</f>
        <v>3747.22</v>
      </c>
    </row>
    <row r="505" s="110" customFormat="true" ht="15" hidden="false" customHeight="true" outlineLevel="0" collapsed="false">
      <c r="A505" s="92" t="s">
        <v>653</v>
      </c>
      <c r="B505" s="92" t="s">
        <v>671</v>
      </c>
      <c r="C505" s="223" t="n">
        <v>218520</v>
      </c>
      <c r="D505" s="95" t="n">
        <v>9</v>
      </c>
      <c r="E505" s="224" t="s">
        <v>3</v>
      </c>
      <c r="F505" s="97" t="s">
        <v>3</v>
      </c>
      <c r="G505" s="98"/>
      <c r="H505" s="99"/>
      <c r="I505" s="100" t="n">
        <v>38465</v>
      </c>
      <c r="J505" s="226" t="n">
        <v>42615</v>
      </c>
      <c r="K505" s="100" t="n">
        <v>20377</v>
      </c>
      <c r="L505" s="226" t="n">
        <v>23799.3</v>
      </c>
      <c r="M505" s="101" t="n">
        <v>51478</v>
      </c>
      <c r="N505" s="226" t="n">
        <v>51583.9</v>
      </c>
      <c r="O505" s="103" t="n">
        <f aca="false">SUM(G505,I505,K505,M505)</f>
        <v>110320</v>
      </c>
      <c r="P505" s="104" t="n">
        <f aca="false">+O505/30</f>
        <v>3677.33333333333</v>
      </c>
      <c r="Q505" s="105" t="n">
        <f aca="false">SUM(H505,J505,L505,N505)</f>
        <v>117998.2</v>
      </c>
      <c r="R505" s="106" t="n">
        <f aca="false">+Q505/30</f>
        <v>3933.27333333333</v>
      </c>
      <c r="S505" s="98"/>
      <c r="T505" s="99"/>
      <c r="U505" s="100"/>
      <c r="V505" s="99"/>
      <c r="W505" s="100"/>
      <c r="X505" s="99"/>
      <c r="Y505" s="101"/>
      <c r="Z505" s="102"/>
      <c r="AA505" s="103" t="n">
        <f aca="false">SUM(S505,U505,W505,Y505)</f>
        <v>0</v>
      </c>
      <c r="AB505" s="107" t="n">
        <f aca="false">+AA505/900</f>
        <v>0</v>
      </c>
      <c r="AC505" s="108" t="n">
        <f aca="false">SUM(T505,V505,X505,Z505)</f>
        <v>0</v>
      </c>
      <c r="AD505" s="109" t="n">
        <f aca="false">+AC505/900</f>
        <v>0</v>
      </c>
      <c r="AE505" s="98"/>
      <c r="AF505" s="99"/>
      <c r="AG505" s="100"/>
      <c r="AH505" s="99" t="n">
        <v>0</v>
      </c>
      <c r="AI505" s="100"/>
      <c r="AJ505" s="99" t="n">
        <v>0</v>
      </c>
      <c r="AK505" s="101"/>
      <c r="AL505" s="102" t="n">
        <v>0</v>
      </c>
      <c r="AM505" s="103" t="n">
        <f aca="false">SUM(AE505,AG505,AI505,AK505)</f>
        <v>0</v>
      </c>
      <c r="AN505" s="103" t="n">
        <f aca="false">+AM505/24</f>
        <v>0</v>
      </c>
      <c r="AO505" s="108" t="n">
        <f aca="false">SUM(AF505,AH505,AJ505,AL505)</f>
        <v>0</v>
      </c>
      <c r="AP505" s="108" t="n">
        <f aca="false">+AO505/24</f>
        <v>0</v>
      </c>
      <c r="AQ505" s="107" t="n">
        <f aca="false">SUM(P505,AB505,AN505)</f>
        <v>3677.33333333333</v>
      </c>
      <c r="AR505" s="109" t="n">
        <f aca="false">SUM(R505,AD505,AP505)</f>
        <v>3933.27333333333</v>
      </c>
    </row>
    <row r="506" s="110" customFormat="true" ht="15" hidden="false" customHeight="true" outlineLevel="0" collapsed="false">
      <c r="A506" s="92" t="s">
        <v>653</v>
      </c>
      <c r="B506" s="92" t="s">
        <v>672</v>
      </c>
      <c r="C506" s="223" t="n">
        <v>218830</v>
      </c>
      <c r="D506" s="95" t="n">
        <v>9</v>
      </c>
      <c r="E506" s="224" t="s">
        <v>3</v>
      </c>
      <c r="F506" s="97" t="s">
        <v>3</v>
      </c>
      <c r="G506" s="98"/>
      <c r="H506" s="99"/>
      <c r="I506" s="100" t="n">
        <v>34753</v>
      </c>
      <c r="J506" s="226" t="n">
        <v>36372.4</v>
      </c>
      <c r="K506" s="100" t="n">
        <v>12815</v>
      </c>
      <c r="L506" s="226" t="n">
        <v>16171.5</v>
      </c>
      <c r="M506" s="101" t="n">
        <v>36951</v>
      </c>
      <c r="N506" s="226" t="n">
        <v>43604</v>
      </c>
      <c r="O506" s="103" t="n">
        <f aca="false">SUM(G506,I506,K506,M506)</f>
        <v>84519</v>
      </c>
      <c r="P506" s="104" t="n">
        <f aca="false">+O506/30</f>
        <v>2817.3</v>
      </c>
      <c r="Q506" s="105" t="n">
        <f aca="false">SUM(H506,J506,L506,N506)</f>
        <v>96147.9</v>
      </c>
      <c r="R506" s="106" t="n">
        <f aca="false">+Q506/30</f>
        <v>3204.93</v>
      </c>
      <c r="S506" s="98"/>
      <c r="T506" s="99"/>
      <c r="U506" s="100"/>
      <c r="V506" s="99"/>
      <c r="W506" s="100"/>
      <c r="X506" s="99"/>
      <c r="Y506" s="101"/>
      <c r="Z506" s="102"/>
      <c r="AA506" s="103" t="n">
        <f aca="false">SUM(S506,U506,W506,Y506)</f>
        <v>0</v>
      </c>
      <c r="AB506" s="107" t="n">
        <f aca="false">+AA506/900</f>
        <v>0</v>
      </c>
      <c r="AC506" s="108" t="n">
        <f aca="false">SUM(T506,V506,X506,Z506)</f>
        <v>0</v>
      </c>
      <c r="AD506" s="109" t="n">
        <f aca="false">+AC506/900</f>
        <v>0</v>
      </c>
      <c r="AE506" s="98"/>
      <c r="AF506" s="99"/>
      <c r="AG506" s="100"/>
      <c r="AH506" s="99" t="n">
        <v>0</v>
      </c>
      <c r="AI506" s="100"/>
      <c r="AJ506" s="99" t="n">
        <v>0</v>
      </c>
      <c r="AK506" s="101"/>
      <c r="AL506" s="102" t="n">
        <v>0</v>
      </c>
      <c r="AM506" s="103" t="n">
        <f aca="false">SUM(AE506,AG506,AI506,AK506)</f>
        <v>0</v>
      </c>
      <c r="AN506" s="103" t="n">
        <f aca="false">+AM506/24</f>
        <v>0</v>
      </c>
      <c r="AO506" s="108" t="n">
        <f aca="false">SUM(AF506,AH506,AJ506,AL506)</f>
        <v>0</v>
      </c>
      <c r="AP506" s="108" t="n">
        <f aca="false">+AO506/24</f>
        <v>0</v>
      </c>
      <c r="AQ506" s="107" t="n">
        <f aca="false">SUM(P506,AB506,AN506)</f>
        <v>2817.3</v>
      </c>
      <c r="AR506" s="109" t="n">
        <f aca="false">SUM(R506,AD506,AP506)</f>
        <v>3204.93</v>
      </c>
    </row>
    <row r="507" s="110" customFormat="true" ht="15" hidden="false" customHeight="true" outlineLevel="0" collapsed="false">
      <c r="A507" s="92" t="s">
        <v>653</v>
      </c>
      <c r="B507" s="92" t="s">
        <v>673</v>
      </c>
      <c r="C507" s="223" t="n">
        <v>218885</v>
      </c>
      <c r="D507" s="95" t="n">
        <v>9</v>
      </c>
      <c r="E507" s="224" t="s">
        <v>3</v>
      </c>
      <c r="F507" s="97" t="s">
        <v>3</v>
      </c>
      <c r="G507" s="98"/>
      <c r="H507" s="99"/>
      <c r="I507" s="100" t="n">
        <v>37457</v>
      </c>
      <c r="J507" s="226" t="n">
        <v>38837</v>
      </c>
      <c r="K507" s="100" t="n">
        <v>18627</v>
      </c>
      <c r="L507" s="226" t="n">
        <v>17962.8</v>
      </c>
      <c r="M507" s="101" t="n">
        <v>44990</v>
      </c>
      <c r="N507" s="226" t="n">
        <v>46806.7</v>
      </c>
      <c r="O507" s="103" t="n">
        <f aca="false">SUM(G507,I507,K507,M507)</f>
        <v>101074</v>
      </c>
      <c r="P507" s="104" t="n">
        <f aca="false">+O507/30</f>
        <v>3369.13333333333</v>
      </c>
      <c r="Q507" s="105" t="n">
        <f aca="false">SUM(H507,J507,L507,N507)</f>
        <v>103606.5</v>
      </c>
      <c r="R507" s="106" t="n">
        <f aca="false">+Q507/30</f>
        <v>3453.55</v>
      </c>
      <c r="S507" s="98"/>
      <c r="T507" s="99"/>
      <c r="U507" s="100"/>
      <c r="V507" s="99"/>
      <c r="W507" s="100"/>
      <c r="X507" s="99"/>
      <c r="Y507" s="101"/>
      <c r="Z507" s="102"/>
      <c r="AA507" s="103" t="n">
        <f aca="false">SUM(S507,U507,W507,Y507)</f>
        <v>0</v>
      </c>
      <c r="AB507" s="107" t="n">
        <f aca="false">+AA507/900</f>
        <v>0</v>
      </c>
      <c r="AC507" s="108" t="n">
        <f aca="false">SUM(T507,V507,X507,Z507)</f>
        <v>0</v>
      </c>
      <c r="AD507" s="109" t="n">
        <f aca="false">+AC507/900</f>
        <v>0</v>
      </c>
      <c r="AE507" s="98"/>
      <c r="AF507" s="99"/>
      <c r="AG507" s="100"/>
      <c r="AH507" s="99" t="n">
        <v>0</v>
      </c>
      <c r="AI507" s="100"/>
      <c r="AJ507" s="99" t="n">
        <v>0</v>
      </c>
      <c r="AK507" s="101"/>
      <c r="AL507" s="102" t="n">
        <v>0</v>
      </c>
      <c r="AM507" s="103" t="n">
        <f aca="false">SUM(AE507,AG507,AI507,AK507)</f>
        <v>0</v>
      </c>
      <c r="AN507" s="103" t="n">
        <f aca="false">+AM507/24</f>
        <v>0</v>
      </c>
      <c r="AO507" s="108" t="n">
        <f aca="false">SUM(AF507,AH507,AJ507,AL507)</f>
        <v>0</v>
      </c>
      <c r="AP507" s="108" t="n">
        <f aca="false">+AO507/24</f>
        <v>0</v>
      </c>
      <c r="AQ507" s="107" t="n">
        <f aca="false">SUM(P507,AB507,AN507)</f>
        <v>3369.13333333333</v>
      </c>
      <c r="AR507" s="109" t="n">
        <f aca="false">SUM(R507,AD507,AP507)</f>
        <v>3453.55</v>
      </c>
    </row>
    <row r="508" s="110" customFormat="true" ht="15" hidden="false" customHeight="true" outlineLevel="0" collapsed="false">
      <c r="A508" s="92" t="s">
        <v>653</v>
      </c>
      <c r="B508" s="92" t="s">
        <v>674</v>
      </c>
      <c r="C508" s="223" t="n">
        <v>218991</v>
      </c>
      <c r="D508" s="95" t="n">
        <v>9</v>
      </c>
      <c r="E508" s="224" t="s">
        <v>3</v>
      </c>
      <c r="F508" s="97" t="s">
        <v>3</v>
      </c>
      <c r="G508" s="98"/>
      <c r="H508" s="99"/>
      <c r="I508" s="100" t="n">
        <v>35528</v>
      </c>
      <c r="J508" s="226" t="n">
        <v>36618.3</v>
      </c>
      <c r="K508" s="100" t="n">
        <v>14094</v>
      </c>
      <c r="L508" s="226" t="n">
        <v>14929.4</v>
      </c>
      <c r="M508" s="101" t="n">
        <v>37480</v>
      </c>
      <c r="N508" s="226" t="n">
        <v>41290.6</v>
      </c>
      <c r="O508" s="103" t="n">
        <f aca="false">SUM(G508,I508,K508,M508)</f>
        <v>87102</v>
      </c>
      <c r="P508" s="104" t="n">
        <f aca="false">+O508/30</f>
        <v>2903.4</v>
      </c>
      <c r="Q508" s="105" t="n">
        <f aca="false">SUM(H508,J508,L508,N508)</f>
        <v>92838.3</v>
      </c>
      <c r="R508" s="106" t="n">
        <f aca="false">+Q508/30</f>
        <v>3094.61</v>
      </c>
      <c r="S508" s="98"/>
      <c r="T508" s="99"/>
      <c r="U508" s="100"/>
      <c r="V508" s="99"/>
      <c r="W508" s="100"/>
      <c r="X508" s="99"/>
      <c r="Y508" s="101"/>
      <c r="Z508" s="102"/>
      <c r="AA508" s="103" t="n">
        <f aca="false">SUM(S508,U508,W508,Y508)</f>
        <v>0</v>
      </c>
      <c r="AB508" s="107" t="n">
        <f aca="false">+AA508/900</f>
        <v>0</v>
      </c>
      <c r="AC508" s="108" t="n">
        <f aca="false">SUM(T508,V508,X508,Z508)</f>
        <v>0</v>
      </c>
      <c r="AD508" s="109" t="n">
        <f aca="false">+AC508/900</f>
        <v>0</v>
      </c>
      <c r="AE508" s="98"/>
      <c r="AF508" s="99"/>
      <c r="AG508" s="100"/>
      <c r="AH508" s="99" t="n">
        <v>0</v>
      </c>
      <c r="AI508" s="100"/>
      <c r="AJ508" s="99" t="n">
        <v>0</v>
      </c>
      <c r="AK508" s="101"/>
      <c r="AL508" s="102" t="n">
        <v>0</v>
      </c>
      <c r="AM508" s="103" t="n">
        <f aca="false">SUM(AE508,AG508,AI508,AK508)</f>
        <v>0</v>
      </c>
      <c r="AN508" s="103" t="n">
        <f aca="false">+AM508/24</f>
        <v>0</v>
      </c>
      <c r="AO508" s="108" t="n">
        <f aca="false">SUM(AF508,AH508,AJ508,AL508)</f>
        <v>0</v>
      </c>
      <c r="AP508" s="108" t="n">
        <f aca="false">+AO508/24</f>
        <v>0</v>
      </c>
      <c r="AQ508" s="107" t="n">
        <f aca="false">SUM(P508,AB508,AN508)</f>
        <v>2903.4</v>
      </c>
      <c r="AR508" s="109" t="n">
        <f aca="false">SUM(R508,AD508,AP508)</f>
        <v>3094.61</v>
      </c>
    </row>
    <row r="509" s="110" customFormat="true" ht="15" hidden="false" customHeight="true" outlineLevel="0" collapsed="false">
      <c r="A509" s="92" t="s">
        <v>653</v>
      </c>
      <c r="B509" s="92" t="s">
        <v>675</v>
      </c>
      <c r="C509" s="223" t="n">
        <v>217615</v>
      </c>
      <c r="D509" s="95" t="n">
        <v>10</v>
      </c>
      <c r="E509" s="224" t="s">
        <v>3</v>
      </c>
      <c r="F509" s="97" t="s">
        <v>3</v>
      </c>
      <c r="G509" s="98"/>
      <c r="H509" s="99"/>
      <c r="I509" s="100" t="n">
        <v>23097</v>
      </c>
      <c r="J509" s="226" t="n">
        <v>23636.3</v>
      </c>
      <c r="K509" s="100" t="n">
        <v>10193</v>
      </c>
      <c r="L509" s="226" t="n">
        <v>10065.9</v>
      </c>
      <c r="M509" s="101" t="n">
        <v>24814</v>
      </c>
      <c r="N509" s="226" t="n">
        <v>25791.5</v>
      </c>
      <c r="O509" s="103" t="n">
        <f aca="false">SUM(G509,I509,K509,M509)</f>
        <v>58104</v>
      </c>
      <c r="P509" s="104" t="n">
        <f aca="false">+O509/30</f>
        <v>1936.8</v>
      </c>
      <c r="Q509" s="105" t="n">
        <f aca="false">SUM(H509,J509,L509,N509)</f>
        <v>59493.7</v>
      </c>
      <c r="R509" s="106" t="n">
        <f aca="false">+Q509/30</f>
        <v>1983.12333333333</v>
      </c>
      <c r="S509" s="98"/>
      <c r="T509" s="99"/>
      <c r="U509" s="100"/>
      <c r="V509" s="99"/>
      <c r="W509" s="100"/>
      <c r="X509" s="99"/>
      <c r="Y509" s="101"/>
      <c r="Z509" s="102"/>
      <c r="AA509" s="103" t="n">
        <f aca="false">SUM(S509,U509,W509,Y509)</f>
        <v>0</v>
      </c>
      <c r="AB509" s="107" t="n">
        <f aca="false">+AA509/900</f>
        <v>0</v>
      </c>
      <c r="AC509" s="108" t="n">
        <f aca="false">SUM(T509,V509,X509,Z509)</f>
        <v>0</v>
      </c>
      <c r="AD509" s="109" t="n">
        <f aca="false">+AC509/900</f>
        <v>0</v>
      </c>
      <c r="AE509" s="98"/>
      <c r="AF509" s="99"/>
      <c r="AG509" s="100"/>
      <c r="AH509" s="99" t="n">
        <v>0</v>
      </c>
      <c r="AI509" s="100"/>
      <c r="AJ509" s="99" t="n">
        <v>0</v>
      </c>
      <c r="AK509" s="101"/>
      <c r="AL509" s="102" t="n">
        <v>0</v>
      </c>
      <c r="AM509" s="103" t="n">
        <f aca="false">SUM(AE509,AG509,AI509,AK509)</f>
        <v>0</v>
      </c>
      <c r="AN509" s="103" t="n">
        <f aca="false">+AM509/24</f>
        <v>0</v>
      </c>
      <c r="AO509" s="108" t="n">
        <f aca="false">SUM(AF509,AH509,AJ509,AL509)</f>
        <v>0</v>
      </c>
      <c r="AP509" s="108" t="n">
        <f aca="false">+AO509/24</f>
        <v>0</v>
      </c>
      <c r="AQ509" s="107" t="n">
        <f aca="false">SUM(P509,AB509,AN509)</f>
        <v>1936.8</v>
      </c>
      <c r="AR509" s="109" t="n">
        <f aca="false">SUM(R509,AD509,AP509)</f>
        <v>1983.12333333333</v>
      </c>
    </row>
    <row r="510" s="110" customFormat="true" ht="15" hidden="false" customHeight="true" outlineLevel="0" collapsed="false">
      <c r="A510" s="92" t="s">
        <v>653</v>
      </c>
      <c r="B510" s="92" t="s">
        <v>676</v>
      </c>
      <c r="C510" s="223" t="n">
        <v>217989</v>
      </c>
      <c r="D510" s="95" t="n">
        <v>10</v>
      </c>
      <c r="E510" s="224" t="s">
        <v>3</v>
      </c>
      <c r="F510" s="97" t="s">
        <v>3</v>
      </c>
      <c r="G510" s="98"/>
      <c r="H510" s="99"/>
      <c r="I510" s="100" t="n">
        <v>14293</v>
      </c>
      <c r="J510" s="226" t="n">
        <v>16152.8</v>
      </c>
      <c r="K510" s="100" t="n">
        <v>3174</v>
      </c>
      <c r="L510" s="226" t="n">
        <v>3667.8</v>
      </c>
      <c r="M510" s="101" t="n">
        <v>16595</v>
      </c>
      <c r="N510" s="226" t="n">
        <v>18683.1</v>
      </c>
      <c r="O510" s="103" t="n">
        <f aca="false">SUM(G510,I510,K510,M510)</f>
        <v>34062</v>
      </c>
      <c r="P510" s="104" t="n">
        <f aca="false">+O510/30</f>
        <v>1135.4</v>
      </c>
      <c r="Q510" s="105" t="n">
        <f aca="false">SUM(H510,J510,L510,N510)</f>
        <v>38503.7</v>
      </c>
      <c r="R510" s="106" t="n">
        <f aca="false">+Q510/30</f>
        <v>1283.45666666667</v>
      </c>
      <c r="S510" s="98"/>
      <c r="T510" s="99"/>
      <c r="U510" s="100"/>
      <c r="V510" s="99"/>
      <c r="W510" s="100"/>
      <c r="X510" s="99"/>
      <c r="Y510" s="101"/>
      <c r="Z510" s="102"/>
      <c r="AA510" s="103" t="n">
        <f aca="false">SUM(S510,U510,W510,Y510)</f>
        <v>0</v>
      </c>
      <c r="AB510" s="107" t="n">
        <f aca="false">+AA510/900</f>
        <v>0</v>
      </c>
      <c r="AC510" s="108" t="n">
        <f aca="false">SUM(T510,V510,X510,Z510)</f>
        <v>0</v>
      </c>
      <c r="AD510" s="109" t="n">
        <f aca="false">+AC510/900</f>
        <v>0</v>
      </c>
      <c r="AE510" s="98"/>
      <c r="AF510" s="99"/>
      <c r="AG510" s="100"/>
      <c r="AH510" s="99" t="n">
        <v>0</v>
      </c>
      <c r="AI510" s="100"/>
      <c r="AJ510" s="99" t="n">
        <v>0</v>
      </c>
      <c r="AK510" s="101"/>
      <c r="AL510" s="102" t="n">
        <v>0</v>
      </c>
      <c r="AM510" s="103" t="n">
        <f aca="false">SUM(AE510,AG510,AI510,AK510)</f>
        <v>0</v>
      </c>
      <c r="AN510" s="103" t="n">
        <f aca="false">+AM510/24</f>
        <v>0</v>
      </c>
      <c r="AO510" s="108" t="n">
        <f aca="false">SUM(AF510,AH510,AJ510,AL510)</f>
        <v>0</v>
      </c>
      <c r="AP510" s="108" t="n">
        <f aca="false">+AO510/24</f>
        <v>0</v>
      </c>
      <c r="AQ510" s="107" t="n">
        <f aca="false">SUM(P510,AB510,AN510)</f>
        <v>1135.4</v>
      </c>
      <c r="AR510" s="109" t="n">
        <f aca="false">SUM(R510,AD510,AP510)</f>
        <v>1283.45666666667</v>
      </c>
    </row>
    <row r="511" s="110" customFormat="true" ht="15" hidden="false" customHeight="true" outlineLevel="0" collapsed="false">
      <c r="A511" s="92" t="s">
        <v>653</v>
      </c>
      <c r="B511" s="92" t="s">
        <v>677</v>
      </c>
      <c r="C511" s="223" t="n">
        <v>217837</v>
      </c>
      <c r="D511" s="95" t="n">
        <v>10</v>
      </c>
      <c r="E511" s="224" t="s">
        <v>3</v>
      </c>
      <c r="F511" s="97" t="s">
        <v>3</v>
      </c>
      <c r="G511" s="98"/>
      <c r="H511" s="99"/>
      <c r="I511" s="100" t="n">
        <v>9958</v>
      </c>
      <c r="J511" s="226" t="n">
        <v>9451.7</v>
      </c>
      <c r="K511" s="100" t="n">
        <v>4816</v>
      </c>
      <c r="L511" s="226" t="n">
        <v>5266</v>
      </c>
      <c r="M511" s="101" t="n">
        <v>10298</v>
      </c>
      <c r="N511" s="226" t="n">
        <v>11320.1</v>
      </c>
      <c r="O511" s="103" t="n">
        <f aca="false">SUM(G511,I511,K511,M511)</f>
        <v>25072</v>
      </c>
      <c r="P511" s="104" t="n">
        <f aca="false">+O511/30</f>
        <v>835.733333333333</v>
      </c>
      <c r="Q511" s="105" t="n">
        <f aca="false">SUM(H511,J511,L511,N511)</f>
        <v>26037.8</v>
      </c>
      <c r="R511" s="106" t="n">
        <f aca="false">+Q511/30</f>
        <v>867.926666666667</v>
      </c>
      <c r="S511" s="98"/>
      <c r="T511" s="99"/>
      <c r="U511" s="100"/>
      <c r="V511" s="99"/>
      <c r="W511" s="100"/>
      <c r="X511" s="99"/>
      <c r="Y511" s="101"/>
      <c r="Z511" s="102"/>
      <c r="AA511" s="103" t="n">
        <f aca="false">SUM(S511,U511,W511,Y511)</f>
        <v>0</v>
      </c>
      <c r="AB511" s="107" t="n">
        <f aca="false">+AA511/900</f>
        <v>0</v>
      </c>
      <c r="AC511" s="108" t="n">
        <f aca="false">SUM(T511,V511,X511,Z511)</f>
        <v>0</v>
      </c>
      <c r="AD511" s="109" t="n">
        <f aca="false">+AC511/900</f>
        <v>0</v>
      </c>
      <c r="AE511" s="98"/>
      <c r="AF511" s="99"/>
      <c r="AG511" s="100"/>
      <c r="AH511" s="99" t="n">
        <v>0</v>
      </c>
      <c r="AI511" s="100"/>
      <c r="AJ511" s="99" t="n">
        <v>0</v>
      </c>
      <c r="AK511" s="101"/>
      <c r="AL511" s="102" t="n">
        <v>0</v>
      </c>
      <c r="AM511" s="103" t="n">
        <f aca="false">SUM(AE511,AG511,AI511,AK511)</f>
        <v>0</v>
      </c>
      <c r="AN511" s="103" t="n">
        <f aca="false">+AM511/24</f>
        <v>0</v>
      </c>
      <c r="AO511" s="108" t="n">
        <f aca="false">SUM(AF511,AH511,AJ511,AL511)</f>
        <v>0</v>
      </c>
      <c r="AP511" s="108" t="n">
        <f aca="false">+AO511/24</f>
        <v>0</v>
      </c>
      <c r="AQ511" s="107" t="n">
        <f aca="false">SUM(P511,AB511,AN511)</f>
        <v>835.733333333333</v>
      </c>
      <c r="AR511" s="109" t="n">
        <f aca="false">SUM(R511,AD511,AP511)</f>
        <v>867.926666666667</v>
      </c>
    </row>
    <row r="512" s="110" customFormat="true" ht="15" hidden="false" customHeight="true" outlineLevel="0" collapsed="false">
      <c r="A512" s="92" t="s">
        <v>653</v>
      </c>
      <c r="B512" s="92" t="s">
        <v>678</v>
      </c>
      <c r="C512" s="223" t="n">
        <v>218487</v>
      </c>
      <c r="D512" s="95" t="n">
        <v>10</v>
      </c>
      <c r="E512" s="224" t="s">
        <v>3</v>
      </c>
      <c r="F512" s="97" t="s">
        <v>3</v>
      </c>
      <c r="G512" s="98"/>
      <c r="H512" s="99"/>
      <c r="I512" s="100" t="n">
        <v>20377</v>
      </c>
      <c r="J512" s="226" t="n">
        <v>22723.9</v>
      </c>
      <c r="K512" s="100" t="n">
        <v>9955</v>
      </c>
      <c r="L512" s="226" t="n">
        <v>11616.9</v>
      </c>
      <c r="M512" s="101" t="n">
        <v>22790</v>
      </c>
      <c r="N512" s="226" t="n">
        <v>25925.7</v>
      </c>
      <c r="O512" s="103" t="n">
        <f aca="false">SUM(G512,I512,K512,M512)</f>
        <v>53122</v>
      </c>
      <c r="P512" s="104" t="n">
        <f aca="false">+O512/30</f>
        <v>1770.73333333333</v>
      </c>
      <c r="Q512" s="105" t="n">
        <f aca="false">SUM(H512,J512,L512,N512)</f>
        <v>60266.5</v>
      </c>
      <c r="R512" s="106" t="n">
        <f aca="false">+Q512/30</f>
        <v>2008.88333333333</v>
      </c>
      <c r="S512" s="98"/>
      <c r="T512" s="99"/>
      <c r="U512" s="100"/>
      <c r="V512" s="99"/>
      <c r="W512" s="100"/>
      <c r="X512" s="99"/>
      <c r="Y512" s="101"/>
      <c r="Z512" s="102"/>
      <c r="AA512" s="103" t="n">
        <f aca="false">SUM(S512,U512,W512,Y512)</f>
        <v>0</v>
      </c>
      <c r="AB512" s="107" t="n">
        <f aca="false">+AA512/900</f>
        <v>0</v>
      </c>
      <c r="AC512" s="108" t="n">
        <f aca="false">SUM(T512,V512,X512,Z512)</f>
        <v>0</v>
      </c>
      <c r="AD512" s="109" t="n">
        <f aca="false">+AC512/900</f>
        <v>0</v>
      </c>
      <c r="AE512" s="98"/>
      <c r="AF512" s="99"/>
      <c r="AG512" s="100"/>
      <c r="AH512" s="99" t="n">
        <v>0</v>
      </c>
      <c r="AI512" s="100"/>
      <c r="AJ512" s="99" t="n">
        <v>0</v>
      </c>
      <c r="AK512" s="101"/>
      <c r="AL512" s="102" t="n">
        <v>0</v>
      </c>
      <c r="AM512" s="103" t="n">
        <f aca="false">SUM(AE512,AG512,AI512,AK512)</f>
        <v>0</v>
      </c>
      <c r="AN512" s="103" t="n">
        <f aca="false">+AM512/24</f>
        <v>0</v>
      </c>
      <c r="AO512" s="108" t="n">
        <f aca="false">SUM(AF512,AH512,AJ512,AL512)</f>
        <v>0</v>
      </c>
      <c r="AP512" s="108" t="n">
        <f aca="false">+AO512/24</f>
        <v>0</v>
      </c>
      <c r="AQ512" s="107" t="n">
        <f aca="false">SUM(P512,AB512,AN512)</f>
        <v>1770.73333333333</v>
      </c>
      <c r="AR512" s="109" t="n">
        <f aca="false">SUM(R512,AD512,AP512)</f>
        <v>2008.88333333333</v>
      </c>
    </row>
    <row r="513" s="110" customFormat="true" ht="15" hidden="false" customHeight="true" outlineLevel="0" collapsed="false">
      <c r="A513" s="92" t="s">
        <v>653</v>
      </c>
      <c r="B513" s="92" t="s">
        <v>679</v>
      </c>
      <c r="C513" s="223" t="n">
        <v>217712</v>
      </c>
      <c r="D513" s="95" t="n">
        <v>10</v>
      </c>
      <c r="E513" s="224" t="s">
        <v>3</v>
      </c>
      <c r="F513" s="97" t="s">
        <v>3</v>
      </c>
      <c r="G513" s="98"/>
      <c r="H513" s="99"/>
      <c r="I513" s="100" t="n">
        <v>14766</v>
      </c>
      <c r="J513" s="226" t="n">
        <v>14646.8</v>
      </c>
      <c r="K513" s="100" t="n">
        <v>6788</v>
      </c>
      <c r="L513" s="226" t="n">
        <v>7057.1</v>
      </c>
      <c r="M513" s="101" t="n">
        <v>13837</v>
      </c>
      <c r="N513" s="226" t="n">
        <v>15953.2</v>
      </c>
      <c r="O513" s="103" t="n">
        <f aca="false">SUM(G513,I513,K513,M513)</f>
        <v>35391</v>
      </c>
      <c r="P513" s="104" t="n">
        <f aca="false">+O513/30</f>
        <v>1179.7</v>
      </c>
      <c r="Q513" s="105" t="n">
        <f aca="false">SUM(H513,J513,L513,N513)</f>
        <v>37657.1</v>
      </c>
      <c r="R513" s="106" t="n">
        <f aca="false">+Q513/30</f>
        <v>1255.23666666667</v>
      </c>
      <c r="S513" s="98"/>
      <c r="T513" s="99"/>
      <c r="U513" s="100"/>
      <c r="V513" s="99"/>
      <c r="W513" s="100"/>
      <c r="X513" s="99"/>
      <c r="Y513" s="101"/>
      <c r="Z513" s="102"/>
      <c r="AA513" s="103" t="n">
        <f aca="false">SUM(S513,U513,W513,Y513)</f>
        <v>0</v>
      </c>
      <c r="AB513" s="107" t="n">
        <f aca="false">+AA513/900</f>
        <v>0</v>
      </c>
      <c r="AC513" s="108" t="n">
        <f aca="false">SUM(T513,V513,X513,Z513)</f>
        <v>0</v>
      </c>
      <c r="AD513" s="109" t="n">
        <f aca="false">+AC513/900</f>
        <v>0</v>
      </c>
      <c r="AE513" s="98"/>
      <c r="AF513" s="99"/>
      <c r="AG513" s="100"/>
      <c r="AH513" s="99" t="n">
        <v>0</v>
      </c>
      <c r="AI513" s="100"/>
      <c r="AJ513" s="99" t="n">
        <v>0</v>
      </c>
      <c r="AK513" s="101"/>
      <c r="AL513" s="102" t="n">
        <v>0</v>
      </c>
      <c r="AM513" s="103" t="n">
        <f aca="false">SUM(AE513,AG513,AI513,AK513)</f>
        <v>0</v>
      </c>
      <c r="AN513" s="103" t="n">
        <f aca="false">+AM513/24</f>
        <v>0</v>
      </c>
      <c r="AO513" s="108" t="n">
        <f aca="false">SUM(AF513,AH513,AJ513,AL513)</f>
        <v>0</v>
      </c>
      <c r="AP513" s="108" t="n">
        <f aca="false">+AO513/24</f>
        <v>0</v>
      </c>
      <c r="AQ513" s="107" t="n">
        <f aca="false">SUM(P513,AB513,AN513)</f>
        <v>1179.7</v>
      </c>
      <c r="AR513" s="109" t="n">
        <f aca="false">SUM(R513,AD513,AP513)</f>
        <v>1255.23666666667</v>
      </c>
    </row>
    <row r="514" s="110" customFormat="true" ht="15" hidden="false" customHeight="true" outlineLevel="0" collapsed="false">
      <c r="A514" s="92" t="s">
        <v>653</v>
      </c>
      <c r="B514" s="93" t="s">
        <v>680</v>
      </c>
      <c r="C514" s="94" t="n">
        <v>218654</v>
      </c>
      <c r="D514" s="95" t="n">
        <v>10</v>
      </c>
      <c r="E514" s="224" t="s">
        <v>3</v>
      </c>
      <c r="F514" s="97" t="s">
        <v>3</v>
      </c>
      <c r="G514" s="98"/>
      <c r="H514" s="99"/>
      <c r="I514" s="100" t="n">
        <v>8727</v>
      </c>
      <c r="J514" s="99" t="n">
        <v>8835</v>
      </c>
      <c r="K514" s="100" t="n">
        <v>1904</v>
      </c>
      <c r="L514" s="99" t="n">
        <v>2116</v>
      </c>
      <c r="M514" s="101" t="n">
        <v>9733</v>
      </c>
      <c r="N514" s="102" t="n">
        <v>10156</v>
      </c>
      <c r="O514" s="103" t="n">
        <f aca="false">SUM(G514,I514,K514,M514)</f>
        <v>20364</v>
      </c>
      <c r="P514" s="104" t="n">
        <f aca="false">+O514/30</f>
        <v>678.8</v>
      </c>
      <c r="Q514" s="105" t="n">
        <f aca="false">SUM(H514,J514,L514,N514)</f>
        <v>21107</v>
      </c>
      <c r="R514" s="106" t="n">
        <f aca="false">+Q514/30</f>
        <v>703.566666666667</v>
      </c>
      <c r="S514" s="98"/>
      <c r="T514" s="99"/>
      <c r="U514" s="100"/>
      <c r="V514" s="99"/>
      <c r="W514" s="100"/>
      <c r="X514" s="99"/>
      <c r="Y514" s="101"/>
      <c r="Z514" s="102"/>
      <c r="AA514" s="103" t="n">
        <f aca="false">SUM(S514,U514,W514,Y514)</f>
        <v>0</v>
      </c>
      <c r="AB514" s="107" t="n">
        <f aca="false">+AA514/900</f>
        <v>0</v>
      </c>
      <c r="AC514" s="108" t="n">
        <f aca="false">SUM(T514,V514,X514,Z514)</f>
        <v>0</v>
      </c>
      <c r="AD514" s="109" t="n">
        <f aca="false">+AC514/900</f>
        <v>0</v>
      </c>
      <c r="AE514" s="98"/>
      <c r="AF514" s="99"/>
      <c r="AG514" s="100"/>
      <c r="AH514" s="99" t="n">
        <v>0</v>
      </c>
      <c r="AI514" s="100"/>
      <c r="AJ514" s="99" t="n">
        <v>0</v>
      </c>
      <c r="AK514" s="101"/>
      <c r="AL514" s="102" t="n">
        <v>0</v>
      </c>
      <c r="AM514" s="103" t="n">
        <f aca="false">SUM(AE514,AG514,AI514,AK514)</f>
        <v>0</v>
      </c>
      <c r="AN514" s="103" t="n">
        <f aca="false">+AM514/24</f>
        <v>0</v>
      </c>
      <c r="AO514" s="108" t="n">
        <f aca="false">SUM(AF514,AH514,AJ514,AL514)</f>
        <v>0</v>
      </c>
      <c r="AP514" s="108" t="n">
        <f aca="false">+AO514/24</f>
        <v>0</v>
      </c>
      <c r="AQ514" s="107" t="n">
        <f aca="false">SUM(P514,AB514,AN514)</f>
        <v>678.8</v>
      </c>
      <c r="AR514" s="109" t="n">
        <f aca="false">SUM(R514,AD514,AP514)</f>
        <v>703.566666666667</v>
      </c>
    </row>
    <row r="515" s="110" customFormat="true" ht="15" hidden="false" customHeight="true" outlineLevel="0" collapsed="false">
      <c r="A515" s="92" t="s">
        <v>653</v>
      </c>
      <c r="B515" s="93" t="s">
        <v>681</v>
      </c>
      <c r="C515" s="94" t="n">
        <v>218672</v>
      </c>
      <c r="D515" s="95" t="n">
        <v>10</v>
      </c>
      <c r="E515" s="224" t="s">
        <v>3</v>
      </c>
      <c r="F515" s="97" t="s">
        <v>3</v>
      </c>
      <c r="G515" s="98"/>
      <c r="H515" s="99"/>
      <c r="I515" s="100" t="n">
        <v>7621</v>
      </c>
      <c r="J515" s="99" t="n">
        <v>7794</v>
      </c>
      <c r="K515" s="100" t="n">
        <v>1391</v>
      </c>
      <c r="L515" s="99" t="n">
        <v>1327</v>
      </c>
      <c r="M515" s="101" t="n">
        <v>9081</v>
      </c>
      <c r="N515" s="102" t="n">
        <v>8471</v>
      </c>
      <c r="O515" s="103" t="n">
        <f aca="false">SUM(G515,I515,K515,M515)</f>
        <v>18093</v>
      </c>
      <c r="P515" s="104" t="n">
        <f aca="false">+O515/30</f>
        <v>603.1</v>
      </c>
      <c r="Q515" s="105" t="n">
        <f aca="false">SUM(H515,J515,L515,N515)</f>
        <v>17592</v>
      </c>
      <c r="R515" s="106" t="n">
        <f aca="false">+Q515/30</f>
        <v>586.4</v>
      </c>
      <c r="S515" s="98"/>
      <c r="T515" s="99"/>
      <c r="U515" s="100"/>
      <c r="V515" s="99"/>
      <c r="W515" s="100"/>
      <c r="X515" s="99"/>
      <c r="Y515" s="101"/>
      <c r="Z515" s="102"/>
      <c r="AA515" s="103" t="n">
        <f aca="false">SUM(S515,U515,W515,Y515)</f>
        <v>0</v>
      </c>
      <c r="AB515" s="107" t="n">
        <f aca="false">+AA515/900</f>
        <v>0</v>
      </c>
      <c r="AC515" s="108" t="n">
        <f aca="false">SUM(T515,V515,X515,Z515)</f>
        <v>0</v>
      </c>
      <c r="AD515" s="109" t="n">
        <f aca="false">+AC515/900</f>
        <v>0</v>
      </c>
      <c r="AE515" s="98"/>
      <c r="AF515" s="99"/>
      <c r="AG515" s="100"/>
      <c r="AH515" s="99" t="n">
        <v>0</v>
      </c>
      <c r="AI515" s="100"/>
      <c r="AJ515" s="99" t="n">
        <v>0</v>
      </c>
      <c r="AK515" s="101"/>
      <c r="AL515" s="102" t="n">
        <v>3</v>
      </c>
      <c r="AM515" s="103" t="n">
        <f aca="false">SUM(AE515,AG515,AI515,AK515)</f>
        <v>0</v>
      </c>
      <c r="AN515" s="103" t="n">
        <f aca="false">+AM515/24</f>
        <v>0</v>
      </c>
      <c r="AO515" s="108" t="n">
        <f aca="false">SUM(AF515,AH515,AJ515,AL515)</f>
        <v>3</v>
      </c>
      <c r="AP515" s="108" t="n">
        <f aca="false">+AO515/24</f>
        <v>0.125</v>
      </c>
      <c r="AQ515" s="107" t="n">
        <f aca="false">SUM(P515,AB515,AN515)</f>
        <v>603.1</v>
      </c>
      <c r="AR515" s="109" t="n">
        <f aca="false">SUM(R515,AD515,AP515)</f>
        <v>586.525</v>
      </c>
    </row>
    <row r="516" s="110" customFormat="true" ht="15" hidden="false" customHeight="true" outlineLevel="0" collapsed="false">
      <c r="A516" s="92" t="s">
        <v>653</v>
      </c>
      <c r="B516" s="93" t="s">
        <v>682</v>
      </c>
      <c r="C516" s="94" t="n">
        <v>218681</v>
      </c>
      <c r="D516" s="95" t="n">
        <v>10</v>
      </c>
      <c r="E516" s="224" t="s">
        <v>3</v>
      </c>
      <c r="F516" s="97" t="s">
        <v>3</v>
      </c>
      <c r="G516" s="98"/>
      <c r="H516" s="99"/>
      <c r="I516" s="100" t="n">
        <v>6416</v>
      </c>
      <c r="J516" s="99" t="n">
        <v>6368</v>
      </c>
      <c r="K516" s="100" t="n">
        <v>1103</v>
      </c>
      <c r="L516" s="99" t="n">
        <v>967</v>
      </c>
      <c r="M516" s="101" t="n">
        <v>6663</v>
      </c>
      <c r="N516" s="102" t="n">
        <v>6610</v>
      </c>
      <c r="O516" s="103" t="n">
        <f aca="false">SUM(G516,I516,K516,M516)</f>
        <v>14182</v>
      </c>
      <c r="P516" s="104" t="n">
        <f aca="false">+O516/30</f>
        <v>472.733333333333</v>
      </c>
      <c r="Q516" s="105" t="n">
        <f aca="false">SUM(H516,J516,L516,N516)</f>
        <v>13945</v>
      </c>
      <c r="R516" s="106" t="n">
        <f aca="false">+Q516/30</f>
        <v>464.833333333333</v>
      </c>
      <c r="S516" s="98"/>
      <c r="T516" s="99"/>
      <c r="U516" s="100"/>
      <c r="V516" s="99"/>
      <c r="W516" s="100"/>
      <c r="X516" s="99"/>
      <c r="Y516" s="101"/>
      <c r="Z516" s="102"/>
      <c r="AA516" s="103" t="n">
        <f aca="false">SUM(S516,U516,W516,Y516)</f>
        <v>0</v>
      </c>
      <c r="AB516" s="107" t="n">
        <f aca="false">+AA516/900</f>
        <v>0</v>
      </c>
      <c r="AC516" s="108" t="n">
        <f aca="false">SUM(T516,V516,X516,Z516)</f>
        <v>0</v>
      </c>
      <c r="AD516" s="109" t="n">
        <f aca="false">+AC516/900</f>
        <v>0</v>
      </c>
      <c r="AE516" s="98"/>
      <c r="AF516" s="99"/>
      <c r="AG516" s="100"/>
      <c r="AH516" s="99" t="n">
        <v>0</v>
      </c>
      <c r="AI516" s="100"/>
      <c r="AJ516" s="99" t="n">
        <v>0</v>
      </c>
      <c r="AK516" s="101"/>
      <c r="AL516" s="102" t="n">
        <v>0</v>
      </c>
      <c r="AM516" s="103" t="n">
        <f aca="false">SUM(AE516,AG516,AI516,AK516)</f>
        <v>0</v>
      </c>
      <c r="AN516" s="103" t="n">
        <f aca="false">+AM516/24</f>
        <v>0</v>
      </c>
      <c r="AO516" s="108" t="n">
        <f aca="false">SUM(AF516,AH516,AJ516,AL516)</f>
        <v>0</v>
      </c>
      <c r="AP516" s="108" t="n">
        <f aca="false">+AO516/24</f>
        <v>0</v>
      </c>
      <c r="AQ516" s="107" t="n">
        <f aca="false">SUM(P516,AB516,AN516)</f>
        <v>472.733333333333</v>
      </c>
      <c r="AR516" s="109" t="n">
        <f aca="false">SUM(R516,AD516,AP516)</f>
        <v>464.833333333333</v>
      </c>
    </row>
    <row r="517" s="110" customFormat="true" ht="15" hidden="false" customHeight="true" outlineLevel="0" collapsed="false">
      <c r="A517" s="92" t="s">
        <v>653</v>
      </c>
      <c r="B517" s="93" t="s">
        <v>683</v>
      </c>
      <c r="C517" s="94" t="n">
        <v>218690</v>
      </c>
      <c r="D517" s="95" t="n">
        <v>10</v>
      </c>
      <c r="E517" s="224" t="s">
        <v>3</v>
      </c>
      <c r="F517" s="97" t="s">
        <v>3</v>
      </c>
      <c r="G517" s="98"/>
      <c r="H517" s="99"/>
      <c r="I517" s="100" t="n">
        <v>10694</v>
      </c>
      <c r="J517" s="99" t="n">
        <v>10583</v>
      </c>
      <c r="K517" s="100" t="n">
        <v>2525</v>
      </c>
      <c r="L517" s="99" t="n">
        <v>2573</v>
      </c>
      <c r="M517" s="101" t="n">
        <v>11460</v>
      </c>
      <c r="N517" s="102" t="n">
        <v>11376</v>
      </c>
      <c r="O517" s="103" t="n">
        <f aca="false">SUM(G517,I517,K517,M517)</f>
        <v>24679</v>
      </c>
      <c r="P517" s="104" t="n">
        <f aca="false">+O517/30</f>
        <v>822.633333333333</v>
      </c>
      <c r="Q517" s="105" t="n">
        <f aca="false">SUM(H517,J517,L517,N517)</f>
        <v>24532</v>
      </c>
      <c r="R517" s="106" t="n">
        <f aca="false">+Q517/30</f>
        <v>817.733333333333</v>
      </c>
      <c r="S517" s="98"/>
      <c r="T517" s="99"/>
      <c r="U517" s="100"/>
      <c r="V517" s="99"/>
      <c r="W517" s="100"/>
      <c r="X517" s="99"/>
      <c r="Y517" s="101"/>
      <c r="Z517" s="102"/>
      <c r="AA517" s="103" t="n">
        <f aca="false">SUM(S517,U517,W517,Y517)</f>
        <v>0</v>
      </c>
      <c r="AB517" s="107" t="n">
        <f aca="false">+AA517/900</f>
        <v>0</v>
      </c>
      <c r="AC517" s="108" t="n">
        <f aca="false">SUM(T517,V517,X517,Z517)</f>
        <v>0</v>
      </c>
      <c r="AD517" s="109" t="n">
        <f aca="false">+AC517/900</f>
        <v>0</v>
      </c>
      <c r="AE517" s="98"/>
      <c r="AF517" s="99"/>
      <c r="AG517" s="100"/>
      <c r="AH517" s="99" t="n">
        <v>0</v>
      </c>
      <c r="AI517" s="100"/>
      <c r="AJ517" s="99" t="n">
        <v>0</v>
      </c>
      <c r="AK517" s="101"/>
      <c r="AL517" s="102" t="n">
        <v>0</v>
      </c>
      <c r="AM517" s="103" t="n">
        <f aca="false">SUM(AE517,AG517,AI517,AK517)</f>
        <v>0</v>
      </c>
      <c r="AN517" s="103" t="n">
        <f aca="false">+AM517/24</f>
        <v>0</v>
      </c>
      <c r="AO517" s="108" t="n">
        <f aca="false">SUM(AF517,AH517,AJ517,AL517)</f>
        <v>0</v>
      </c>
      <c r="AP517" s="108" t="n">
        <f aca="false">+AO517/24</f>
        <v>0</v>
      </c>
      <c r="AQ517" s="107" t="n">
        <f aca="false">SUM(P517,AB517,AN517)</f>
        <v>822.633333333333</v>
      </c>
      <c r="AR517" s="109" t="n">
        <f aca="false">SUM(R517,AD517,AP517)</f>
        <v>817.733333333333</v>
      </c>
    </row>
    <row r="518" s="110" customFormat="true" ht="15" hidden="false" customHeight="true" outlineLevel="0" collapsed="false">
      <c r="A518" s="92" t="s">
        <v>653</v>
      </c>
      <c r="B518" s="93" t="s">
        <v>684</v>
      </c>
      <c r="C518" s="94" t="n">
        <v>218706</v>
      </c>
      <c r="D518" s="95" t="n">
        <v>10</v>
      </c>
      <c r="E518" s="224" t="s">
        <v>3</v>
      </c>
      <c r="F518" s="97" t="s">
        <v>3</v>
      </c>
      <c r="G518" s="98"/>
      <c r="H518" s="99"/>
      <c r="I518" s="100" t="n">
        <v>2295</v>
      </c>
      <c r="J518" s="99" t="n">
        <v>2434</v>
      </c>
      <c r="K518" s="100" t="n">
        <v>338</v>
      </c>
      <c r="L518" s="99" t="n">
        <v>386</v>
      </c>
      <c r="M518" s="101" t="n">
        <v>2973</v>
      </c>
      <c r="N518" s="102" t="n">
        <v>2896</v>
      </c>
      <c r="O518" s="103" t="n">
        <f aca="false">SUM(G518,I518,K518,M518)</f>
        <v>5606</v>
      </c>
      <c r="P518" s="104" t="n">
        <f aca="false">+O518/30</f>
        <v>186.866666666667</v>
      </c>
      <c r="Q518" s="105" t="n">
        <f aca="false">SUM(H518,J518,L518,N518)</f>
        <v>5716</v>
      </c>
      <c r="R518" s="106" t="n">
        <f aca="false">+Q518/30</f>
        <v>190.533333333333</v>
      </c>
      <c r="S518" s="98"/>
      <c r="T518" s="99"/>
      <c r="U518" s="100"/>
      <c r="V518" s="99"/>
      <c r="W518" s="100"/>
      <c r="X518" s="99"/>
      <c r="Y518" s="101"/>
      <c r="Z518" s="102"/>
      <c r="AA518" s="103" t="n">
        <f aca="false">SUM(S518,U518,W518,Y518)</f>
        <v>0</v>
      </c>
      <c r="AB518" s="107" t="n">
        <f aca="false">+AA518/900</f>
        <v>0</v>
      </c>
      <c r="AC518" s="108" t="n">
        <f aca="false">SUM(T518,V518,X518,Z518)</f>
        <v>0</v>
      </c>
      <c r="AD518" s="109" t="n">
        <f aca="false">+AC518/900</f>
        <v>0</v>
      </c>
      <c r="AE518" s="98"/>
      <c r="AF518" s="99"/>
      <c r="AG518" s="100"/>
      <c r="AH518" s="99" t="n">
        <v>0</v>
      </c>
      <c r="AI518" s="100"/>
      <c r="AJ518" s="99" t="n">
        <v>0</v>
      </c>
      <c r="AK518" s="101"/>
      <c r="AL518" s="102" t="n">
        <v>0</v>
      </c>
      <c r="AM518" s="103" t="n">
        <f aca="false">SUM(AE518,AG518,AI518,AK518)</f>
        <v>0</v>
      </c>
      <c r="AN518" s="103" t="n">
        <f aca="false">+AM518/24</f>
        <v>0</v>
      </c>
      <c r="AO518" s="108" t="n">
        <f aca="false">SUM(AF518,AH518,AJ518,AL518)</f>
        <v>0</v>
      </c>
      <c r="AP518" s="108" t="n">
        <f aca="false">+AO518/24</f>
        <v>0</v>
      </c>
      <c r="AQ518" s="107" t="n">
        <f aca="false">SUM(P518,AB518,AN518)</f>
        <v>186.866666666667</v>
      </c>
      <c r="AR518" s="109" t="n">
        <f aca="false">SUM(R518,AD518,AP518)</f>
        <v>190.533333333333</v>
      </c>
    </row>
    <row r="519" s="110" customFormat="true" ht="15" hidden="false" customHeight="true" outlineLevel="0" collapsed="false">
      <c r="A519" s="92" t="s">
        <v>653</v>
      </c>
      <c r="B519" s="92" t="s">
        <v>685</v>
      </c>
      <c r="C519" s="223" t="n">
        <v>218955</v>
      </c>
      <c r="D519" s="95" t="n">
        <v>10</v>
      </c>
      <c r="E519" s="224" t="s">
        <v>3</v>
      </c>
      <c r="F519" s="97" t="s">
        <v>3</v>
      </c>
      <c r="G519" s="98"/>
      <c r="H519" s="99"/>
      <c r="I519" s="100" t="n">
        <v>5412</v>
      </c>
      <c r="J519" s="226" t="n">
        <v>4667.2</v>
      </c>
      <c r="K519" s="100" t="n">
        <v>3135</v>
      </c>
      <c r="L519" s="226" t="n">
        <v>3027.2</v>
      </c>
      <c r="M519" s="101" t="n">
        <v>5789</v>
      </c>
      <c r="N519" s="226" t="n">
        <v>4947.5</v>
      </c>
      <c r="O519" s="103" t="n">
        <f aca="false">SUM(G519,I519,K519,M519)</f>
        <v>14336</v>
      </c>
      <c r="P519" s="104" t="n">
        <f aca="false">+O519/30</f>
        <v>477.866666666667</v>
      </c>
      <c r="Q519" s="105" t="n">
        <f aca="false">SUM(H519,J519,L519,N519)</f>
        <v>12641.9</v>
      </c>
      <c r="R519" s="106" t="n">
        <f aca="false">+Q519/30</f>
        <v>421.396666666667</v>
      </c>
      <c r="S519" s="98"/>
      <c r="T519" s="99"/>
      <c r="U519" s="100"/>
      <c r="V519" s="99"/>
      <c r="W519" s="100"/>
      <c r="X519" s="99"/>
      <c r="Y519" s="101"/>
      <c r="Z519" s="102"/>
      <c r="AA519" s="103" t="n">
        <f aca="false">SUM(S519,U519,W519,Y519)</f>
        <v>0</v>
      </c>
      <c r="AB519" s="107" t="n">
        <f aca="false">+AA519/900</f>
        <v>0</v>
      </c>
      <c r="AC519" s="108" t="n">
        <f aca="false">SUM(T519,V519,X519,Z519)</f>
        <v>0</v>
      </c>
      <c r="AD519" s="109" t="n">
        <f aca="false">+AC519/900</f>
        <v>0</v>
      </c>
      <c r="AE519" s="98"/>
      <c r="AF519" s="99"/>
      <c r="AG519" s="100"/>
      <c r="AH519" s="99" t="n">
        <v>0</v>
      </c>
      <c r="AI519" s="100"/>
      <c r="AJ519" s="99" t="n">
        <v>0</v>
      </c>
      <c r="AK519" s="101"/>
      <c r="AL519" s="102" t="n">
        <v>0</v>
      </c>
      <c r="AM519" s="103" t="n">
        <f aca="false">SUM(AE519,AG519,AI519,AK519)</f>
        <v>0</v>
      </c>
      <c r="AN519" s="103" t="n">
        <f aca="false">+AM519/24</f>
        <v>0</v>
      </c>
      <c r="AO519" s="108" t="n">
        <f aca="false">SUM(AF519,AH519,AJ519,AL519)</f>
        <v>0</v>
      </c>
      <c r="AP519" s="108" t="n">
        <f aca="false">+AO519/24</f>
        <v>0</v>
      </c>
      <c r="AQ519" s="107" t="n">
        <f aca="false">SUM(P519,AB519,AN519)</f>
        <v>477.866666666667</v>
      </c>
      <c r="AR519" s="109" t="n">
        <f aca="false">SUM(R519,AD519,AP519)</f>
        <v>421.396666666667</v>
      </c>
    </row>
    <row r="520" s="110" customFormat="true" ht="15" hidden="false" customHeight="true" outlineLevel="0" collapsed="false">
      <c r="A520" s="92" t="s">
        <v>686</v>
      </c>
      <c r="B520" s="93" t="s">
        <v>687</v>
      </c>
      <c r="C520" s="94" t="n">
        <v>221759</v>
      </c>
      <c r="D520" s="95" t="n">
        <v>1</v>
      </c>
      <c r="E520" s="224" t="s">
        <v>3</v>
      </c>
      <c r="F520" s="97" t="s">
        <v>3</v>
      </c>
      <c r="G520" s="98"/>
      <c r="H520" s="99"/>
      <c r="I520" s="100" t="n">
        <v>252707</v>
      </c>
      <c r="J520" s="99" t="n">
        <v>255477</v>
      </c>
      <c r="K520" s="100" t="n">
        <v>41232</v>
      </c>
      <c r="L520" s="99" t="n">
        <v>41137</v>
      </c>
      <c r="M520" s="101" t="n">
        <v>275567</v>
      </c>
      <c r="N520" s="102" t="n">
        <v>273662</v>
      </c>
      <c r="O520" s="103" t="n">
        <f aca="false">SUM(G520,I520,K520,M520)</f>
        <v>569506</v>
      </c>
      <c r="P520" s="104" t="n">
        <f aca="false">+O520/30</f>
        <v>18983.5333333333</v>
      </c>
      <c r="Q520" s="105" t="n">
        <f aca="false">SUM(H520,J520,L520,N520)</f>
        <v>570276</v>
      </c>
      <c r="R520" s="106" t="n">
        <f aca="false">+Q520/30</f>
        <v>19009.2</v>
      </c>
      <c r="S520" s="98"/>
      <c r="T520" s="99"/>
      <c r="U520" s="100"/>
      <c r="V520" s="99"/>
      <c r="W520" s="100"/>
      <c r="X520" s="99"/>
      <c r="Y520" s="101"/>
      <c r="Z520" s="102"/>
      <c r="AA520" s="103" t="n">
        <f aca="false">SUM(S520,U520,W520,Y520)</f>
        <v>0</v>
      </c>
      <c r="AB520" s="107" t="n">
        <f aca="false">+AA520/900</f>
        <v>0</v>
      </c>
      <c r="AC520" s="108" t="n">
        <f aca="false">SUM(T520,V520,X520,Z520)</f>
        <v>0</v>
      </c>
      <c r="AD520" s="109" t="n">
        <f aca="false">+AC520/900</f>
        <v>0</v>
      </c>
      <c r="AE520" s="98"/>
      <c r="AF520" s="99"/>
      <c r="AG520" s="100" t="n">
        <f aca="false">42017+6448</f>
        <v>48465</v>
      </c>
      <c r="AH520" s="99" t="n">
        <f aca="false">43186+6442</f>
        <v>49628</v>
      </c>
      <c r="AI520" s="100" t="n">
        <v>20569</v>
      </c>
      <c r="AJ520" s="99" t="n">
        <f aca="false">20325+223</f>
        <v>20548</v>
      </c>
      <c r="AK520" s="101" t="n">
        <f aca="false">44671+6729</f>
        <v>51400</v>
      </c>
      <c r="AL520" s="102" t="n">
        <f aca="false">46725+6748</f>
        <v>53473</v>
      </c>
      <c r="AM520" s="103" t="n">
        <f aca="false">SUM(AE520,AG520,AI520,AK520)</f>
        <v>120434</v>
      </c>
      <c r="AN520" s="103" t="n">
        <f aca="false">+AM520/24</f>
        <v>5018.08333333333</v>
      </c>
      <c r="AO520" s="108" t="n">
        <f aca="false">SUM(AF520,AH520,AJ520,AL520)</f>
        <v>123649</v>
      </c>
      <c r="AP520" s="108" t="n">
        <f aca="false">+AO520/24</f>
        <v>5152.04166666667</v>
      </c>
      <c r="AQ520" s="107" t="n">
        <f aca="false">SUM(P520,AB520,AN520)</f>
        <v>24001.6166666667</v>
      </c>
      <c r="AR520" s="109" t="n">
        <f aca="false">SUM(R520,AD520,AP520)</f>
        <v>24161.2416666667</v>
      </c>
    </row>
    <row r="521" s="110" customFormat="true" ht="15" hidden="false" customHeight="true" outlineLevel="0" collapsed="false">
      <c r="A521" s="92" t="s">
        <v>686</v>
      </c>
      <c r="B521" s="93" t="s">
        <v>688</v>
      </c>
      <c r="C521" s="94" t="n">
        <v>220862</v>
      </c>
      <c r="D521" s="95" t="n">
        <v>2</v>
      </c>
      <c r="E521" s="224" t="s">
        <v>3</v>
      </c>
      <c r="F521" s="227" t="s">
        <v>3</v>
      </c>
      <c r="G521" s="98"/>
      <c r="H521" s="99"/>
      <c r="I521" s="100" t="n">
        <v>168890</v>
      </c>
      <c r="J521" s="99" t="n">
        <v>174767</v>
      </c>
      <c r="K521" s="100" t="n">
        <v>43792</v>
      </c>
      <c r="L521" s="99" t="n">
        <v>41986</v>
      </c>
      <c r="M521" s="101" t="n">
        <v>191615</v>
      </c>
      <c r="N521" s="102" t="n">
        <v>187292</v>
      </c>
      <c r="O521" s="103" t="n">
        <f aca="false">SUM(G521,I521,K521,M521)</f>
        <v>404297</v>
      </c>
      <c r="P521" s="104" t="n">
        <f aca="false">+O521/30</f>
        <v>13476.5666666667</v>
      </c>
      <c r="Q521" s="105" t="n">
        <f aca="false">SUM(H521,J521,L521,N521)</f>
        <v>404045</v>
      </c>
      <c r="R521" s="106" t="n">
        <f aca="false">+Q521/30</f>
        <v>13468.1666666667</v>
      </c>
      <c r="S521" s="98"/>
      <c r="T521" s="99"/>
      <c r="U521" s="100"/>
      <c r="V521" s="99"/>
      <c r="W521" s="100"/>
      <c r="X521" s="99"/>
      <c r="Y521" s="101"/>
      <c r="Z521" s="102"/>
      <c r="AA521" s="103" t="n">
        <f aca="false">SUM(S521,U521,W521,Y521)</f>
        <v>0</v>
      </c>
      <c r="AB521" s="107" t="n">
        <f aca="false">+AA521/900</f>
        <v>0</v>
      </c>
      <c r="AC521" s="108" t="n">
        <f aca="false">SUM(T521,V521,X521,Z521)</f>
        <v>0</v>
      </c>
      <c r="AD521" s="109" t="n">
        <f aca="false">+AC521/900</f>
        <v>0</v>
      </c>
      <c r="AE521" s="98"/>
      <c r="AF521" s="99"/>
      <c r="AG521" s="100" t="n">
        <f aca="false">29730+5943</f>
        <v>35673</v>
      </c>
      <c r="AH521" s="99" t="n">
        <f aca="false">30872+5749</f>
        <v>36621</v>
      </c>
      <c r="AI521" s="100" t="n">
        <v>12349</v>
      </c>
      <c r="AJ521" s="99" t="n">
        <v>12360</v>
      </c>
      <c r="AK521" s="101" t="n">
        <f aca="false">31680+5705</f>
        <v>37385</v>
      </c>
      <c r="AL521" s="102" t="n">
        <f aca="false">31872+6642</f>
        <v>38514</v>
      </c>
      <c r="AM521" s="103" t="n">
        <f aca="false">SUM(AE521,AG521,AI521,AK521)</f>
        <v>85407</v>
      </c>
      <c r="AN521" s="103" t="n">
        <f aca="false">+AM521/24</f>
        <v>3558.625</v>
      </c>
      <c r="AO521" s="108" t="n">
        <f aca="false">SUM(AF521,AH521,AJ521,AL521)</f>
        <v>87495</v>
      </c>
      <c r="AP521" s="108" t="n">
        <f aca="false">+AO521/24</f>
        <v>3645.625</v>
      </c>
      <c r="AQ521" s="107" t="n">
        <f aca="false">SUM(P521,AB521,AN521)</f>
        <v>17035.1916666667</v>
      </c>
      <c r="AR521" s="109" t="n">
        <f aca="false">SUM(R521,AD521,AP521)</f>
        <v>17113.7916666667</v>
      </c>
    </row>
    <row r="522" s="110" customFormat="true" ht="15" hidden="false" customHeight="true" outlineLevel="0" collapsed="false">
      <c r="A522" s="92" t="s">
        <v>686</v>
      </c>
      <c r="B522" s="93" t="s">
        <v>689</v>
      </c>
      <c r="C522" s="94" t="n">
        <v>220075</v>
      </c>
      <c r="D522" s="95" t="n">
        <v>3</v>
      </c>
      <c r="E522" s="224" t="s">
        <v>3</v>
      </c>
      <c r="F522" s="227" t="s">
        <v>3</v>
      </c>
      <c r="G522" s="98"/>
      <c r="H522" s="99"/>
      <c r="I522" s="100" t="n">
        <v>108261</v>
      </c>
      <c r="J522" s="99" t="n">
        <v>112630</v>
      </c>
      <c r="K522" s="100" t="n">
        <v>22909</v>
      </c>
      <c r="L522" s="99" t="n">
        <v>23447</v>
      </c>
      <c r="M522" s="101" t="n">
        <v>122934</v>
      </c>
      <c r="N522" s="102" t="n">
        <v>124142</v>
      </c>
      <c r="O522" s="103" t="n">
        <f aca="false">SUM(G522,I522,K522,M522)</f>
        <v>254104</v>
      </c>
      <c r="P522" s="104" t="n">
        <f aca="false">+O522/30</f>
        <v>8470.13333333333</v>
      </c>
      <c r="Q522" s="105" t="n">
        <f aca="false">SUM(H522,J522,L522,N522)</f>
        <v>260219</v>
      </c>
      <c r="R522" s="106" t="n">
        <f aca="false">+Q522/30</f>
        <v>8673.96666666667</v>
      </c>
      <c r="S522" s="98"/>
      <c r="T522" s="99"/>
      <c r="U522" s="100"/>
      <c r="V522" s="99"/>
      <c r="W522" s="100"/>
      <c r="X522" s="99"/>
      <c r="Y522" s="101"/>
      <c r="Z522" s="102"/>
      <c r="AA522" s="103" t="n">
        <f aca="false">SUM(S522,U522,W522,Y522)</f>
        <v>0</v>
      </c>
      <c r="AB522" s="107" t="n">
        <f aca="false">+AA522/900</f>
        <v>0</v>
      </c>
      <c r="AC522" s="108" t="n">
        <f aca="false">SUM(T522,V522,X522,Z522)</f>
        <v>0</v>
      </c>
      <c r="AD522" s="109" t="n">
        <f aca="false">+AC522/900</f>
        <v>0</v>
      </c>
      <c r="AE522" s="98"/>
      <c r="AF522" s="99"/>
      <c r="AG522" s="100" t="n">
        <v>11388</v>
      </c>
      <c r="AH522" s="99" t="n">
        <v>12919</v>
      </c>
      <c r="AI522" s="100" t="n">
        <v>6316</v>
      </c>
      <c r="AJ522" s="99" t="n">
        <v>6618</v>
      </c>
      <c r="AK522" s="101" t="n">
        <v>12906</v>
      </c>
      <c r="AL522" s="102" t="n">
        <v>13862</v>
      </c>
      <c r="AM522" s="103" t="n">
        <f aca="false">SUM(AE522,AG522,AI522,AK522)</f>
        <v>30610</v>
      </c>
      <c r="AN522" s="103" t="n">
        <f aca="false">+AM522/24</f>
        <v>1275.41666666667</v>
      </c>
      <c r="AO522" s="108" t="n">
        <f aca="false">SUM(AF522,AH522,AJ522,AL522)</f>
        <v>33399</v>
      </c>
      <c r="AP522" s="108" t="n">
        <f aca="false">+AO522/24</f>
        <v>1391.625</v>
      </c>
      <c r="AQ522" s="107" t="n">
        <f aca="false">SUM(P522,AB522,AN522)</f>
        <v>9745.55</v>
      </c>
      <c r="AR522" s="109" t="n">
        <f aca="false">SUM(R522,AD522,AP522)</f>
        <v>10065.5916666667</v>
      </c>
    </row>
    <row r="523" s="110" customFormat="true" ht="15" hidden="false" customHeight="true" outlineLevel="0" collapsed="false">
      <c r="A523" s="92" t="s">
        <v>686</v>
      </c>
      <c r="B523" s="93" t="s">
        <v>690</v>
      </c>
      <c r="C523" s="94" t="n">
        <v>220978</v>
      </c>
      <c r="D523" s="95" t="n">
        <v>3</v>
      </c>
      <c r="E523" s="224" t="s">
        <v>3</v>
      </c>
      <c r="F523" s="227" t="s">
        <v>3</v>
      </c>
      <c r="G523" s="98"/>
      <c r="H523" s="99"/>
      <c r="I523" s="100" t="n">
        <v>208522</v>
      </c>
      <c r="J523" s="99" t="n">
        <v>222324</v>
      </c>
      <c r="K523" s="100" t="n">
        <v>46860</v>
      </c>
      <c r="L523" s="99" t="n">
        <v>49844</v>
      </c>
      <c r="M523" s="101" t="n">
        <v>242299</v>
      </c>
      <c r="N523" s="102" t="n">
        <v>256649</v>
      </c>
      <c r="O523" s="103" t="n">
        <f aca="false">SUM(G523,I523,K523,M523)</f>
        <v>497681</v>
      </c>
      <c r="P523" s="104" t="n">
        <f aca="false">+O523/30</f>
        <v>16589.3666666667</v>
      </c>
      <c r="Q523" s="105" t="n">
        <f aca="false">SUM(H523,J523,L523,N523)</f>
        <v>528817</v>
      </c>
      <c r="R523" s="106" t="n">
        <f aca="false">+Q523/30</f>
        <v>17627.2333333333</v>
      </c>
      <c r="S523" s="98"/>
      <c r="T523" s="99"/>
      <c r="U523" s="100"/>
      <c r="V523" s="99"/>
      <c r="W523" s="100"/>
      <c r="X523" s="99"/>
      <c r="Y523" s="101"/>
      <c r="Z523" s="102"/>
      <c r="AA523" s="103" t="n">
        <f aca="false">SUM(S523,U523,W523,Y523)</f>
        <v>0</v>
      </c>
      <c r="AB523" s="107" t="n">
        <f aca="false">+AA523/900</f>
        <v>0</v>
      </c>
      <c r="AC523" s="108" t="n">
        <f aca="false">SUM(T523,V523,X523,Z523)</f>
        <v>0</v>
      </c>
      <c r="AD523" s="109" t="n">
        <f aca="false">+AC523/900</f>
        <v>0</v>
      </c>
      <c r="AE523" s="98"/>
      <c r="AF523" s="99"/>
      <c r="AG523" s="100" t="n">
        <v>11070</v>
      </c>
      <c r="AH523" s="99" t="n">
        <v>11344</v>
      </c>
      <c r="AI523" s="100" t="n">
        <v>8170</v>
      </c>
      <c r="AJ523" s="99" t="n">
        <v>8246</v>
      </c>
      <c r="AK523" s="101" t="n">
        <v>11713</v>
      </c>
      <c r="AL523" s="102" t="n">
        <v>12489</v>
      </c>
      <c r="AM523" s="103" t="n">
        <f aca="false">SUM(AE523,AG523,AI523,AK523)</f>
        <v>30953</v>
      </c>
      <c r="AN523" s="103" t="n">
        <f aca="false">+AM523/24</f>
        <v>1289.70833333333</v>
      </c>
      <c r="AO523" s="108" t="n">
        <f aca="false">SUM(AF523,AH523,AJ523,AL523)</f>
        <v>32079</v>
      </c>
      <c r="AP523" s="108" t="n">
        <f aca="false">+AO523/24</f>
        <v>1336.625</v>
      </c>
      <c r="AQ523" s="107" t="n">
        <f aca="false">SUM(P523,AB523,AN523)</f>
        <v>17879.075</v>
      </c>
      <c r="AR523" s="109" t="n">
        <f aca="false">SUM(R523,AD523,AP523)</f>
        <v>18963.8583333333</v>
      </c>
    </row>
    <row r="524" s="110" customFormat="true" ht="15" hidden="false" customHeight="true" outlineLevel="0" collapsed="false">
      <c r="A524" s="92" t="s">
        <v>686</v>
      </c>
      <c r="B524" s="93" t="s">
        <v>691</v>
      </c>
      <c r="C524" s="94" t="n">
        <v>221838</v>
      </c>
      <c r="D524" s="95" t="n">
        <v>3</v>
      </c>
      <c r="E524" s="224" t="s">
        <v>3</v>
      </c>
      <c r="F524" s="227" t="s">
        <v>3</v>
      </c>
      <c r="G524" s="98"/>
      <c r="H524" s="99"/>
      <c r="I524" s="100" t="n">
        <v>91917</v>
      </c>
      <c r="J524" s="99" t="n">
        <v>94473</v>
      </c>
      <c r="K524" s="100" t="n">
        <v>13720</v>
      </c>
      <c r="L524" s="99" t="n">
        <v>14336</v>
      </c>
      <c r="M524" s="101" t="n">
        <v>98639</v>
      </c>
      <c r="N524" s="102" t="n">
        <v>102022</v>
      </c>
      <c r="O524" s="103" t="n">
        <f aca="false">SUM(G524,I524,K524,M524)</f>
        <v>204276</v>
      </c>
      <c r="P524" s="104" t="n">
        <f aca="false">+O524/30</f>
        <v>6809.2</v>
      </c>
      <c r="Q524" s="105" t="n">
        <f aca="false">SUM(H524,J524,L524,N524)</f>
        <v>210831</v>
      </c>
      <c r="R524" s="106" t="n">
        <f aca="false">+Q524/30</f>
        <v>7027.7</v>
      </c>
      <c r="S524" s="98"/>
      <c r="T524" s="99"/>
      <c r="U524" s="100"/>
      <c r="V524" s="99"/>
      <c r="W524" s="100"/>
      <c r="X524" s="99"/>
      <c r="Y524" s="101"/>
      <c r="Z524" s="102"/>
      <c r="AA524" s="103" t="n">
        <f aca="false">SUM(S524,U524,W524,Y524)</f>
        <v>0</v>
      </c>
      <c r="AB524" s="107" t="n">
        <f aca="false">+AA524/900</f>
        <v>0</v>
      </c>
      <c r="AC524" s="108" t="n">
        <f aca="false">SUM(T524,V524,X524,Z524)</f>
        <v>0</v>
      </c>
      <c r="AD524" s="109" t="n">
        <f aca="false">+AC524/900</f>
        <v>0</v>
      </c>
      <c r="AE524" s="98"/>
      <c r="AF524" s="99"/>
      <c r="AG524" s="100" t="n">
        <v>10306</v>
      </c>
      <c r="AH524" s="99" t="n">
        <v>10663</v>
      </c>
      <c r="AI524" s="100" t="n">
        <v>7626</v>
      </c>
      <c r="AJ524" s="99" t="n">
        <v>7451</v>
      </c>
      <c r="AK524" s="101" t="n">
        <v>10188</v>
      </c>
      <c r="AL524" s="102" t="n">
        <v>10813</v>
      </c>
      <c r="AM524" s="103" t="n">
        <f aca="false">SUM(AE524,AG524,AI524,AK524)</f>
        <v>28120</v>
      </c>
      <c r="AN524" s="103" t="n">
        <f aca="false">+AM524/24</f>
        <v>1171.66666666667</v>
      </c>
      <c r="AO524" s="108" t="n">
        <f aca="false">SUM(AF524,AH524,AJ524,AL524)</f>
        <v>28927</v>
      </c>
      <c r="AP524" s="108" t="n">
        <f aca="false">+AO524/24</f>
        <v>1205.29166666667</v>
      </c>
      <c r="AQ524" s="107" t="n">
        <f aca="false">SUM(P524,AB524,AN524)</f>
        <v>7980.86666666667</v>
      </c>
      <c r="AR524" s="109" t="n">
        <f aca="false">SUM(R524,AD524,AP524)</f>
        <v>8232.99166666667</v>
      </c>
    </row>
    <row r="525" s="110" customFormat="true" ht="15" hidden="false" customHeight="true" outlineLevel="0" collapsed="false">
      <c r="A525" s="92" t="s">
        <v>686</v>
      </c>
      <c r="B525" s="93" t="s">
        <v>692</v>
      </c>
      <c r="C525" s="94" t="n">
        <v>221740</v>
      </c>
      <c r="D525" s="95" t="n">
        <v>3</v>
      </c>
      <c r="E525" s="224" t="s">
        <v>3</v>
      </c>
      <c r="F525" s="227" t="s">
        <v>3</v>
      </c>
      <c r="G525" s="98"/>
      <c r="H525" s="99"/>
      <c r="I525" s="100" t="n">
        <v>84393</v>
      </c>
      <c r="J525" s="99" t="n">
        <v>85462</v>
      </c>
      <c r="K525" s="100" t="n">
        <v>17855</v>
      </c>
      <c r="L525" s="99" t="n">
        <v>19138</v>
      </c>
      <c r="M525" s="101" t="n">
        <v>93067</v>
      </c>
      <c r="N525" s="102" t="n">
        <v>94206</v>
      </c>
      <c r="O525" s="103" t="n">
        <f aca="false">SUM(G525,I525,K525,M525)</f>
        <v>195315</v>
      </c>
      <c r="P525" s="104" t="n">
        <f aca="false">+O525/30</f>
        <v>6510.5</v>
      </c>
      <c r="Q525" s="105" t="n">
        <f aca="false">SUM(H525,J525,L525,N525)</f>
        <v>198806</v>
      </c>
      <c r="R525" s="106" t="n">
        <f aca="false">+Q525/30</f>
        <v>6626.86666666667</v>
      </c>
      <c r="S525" s="98"/>
      <c r="T525" s="99"/>
      <c r="U525" s="100"/>
      <c r="V525" s="99"/>
      <c r="W525" s="100"/>
      <c r="X525" s="99"/>
      <c r="Y525" s="101"/>
      <c r="Z525" s="102"/>
      <c r="AA525" s="103" t="n">
        <f aca="false">SUM(S525,U525,W525,Y525)</f>
        <v>0</v>
      </c>
      <c r="AB525" s="107" t="n">
        <f aca="false">+AA525/900</f>
        <v>0</v>
      </c>
      <c r="AC525" s="108" t="n">
        <f aca="false">SUM(T525,V525,X525,Z525)</f>
        <v>0</v>
      </c>
      <c r="AD525" s="109" t="n">
        <f aca="false">+AC525/900</f>
        <v>0</v>
      </c>
      <c r="AE525" s="98"/>
      <c r="AF525" s="99"/>
      <c r="AG525" s="100" t="n">
        <v>8677</v>
      </c>
      <c r="AH525" s="99" t="n">
        <v>8678</v>
      </c>
      <c r="AI525" s="100" t="n">
        <v>5447</v>
      </c>
      <c r="AJ525" s="99" t="n">
        <v>5556</v>
      </c>
      <c r="AK525" s="101" t="n">
        <v>9004</v>
      </c>
      <c r="AL525" s="102" t="n">
        <v>6230</v>
      </c>
      <c r="AM525" s="103" t="n">
        <f aca="false">SUM(AE525,AG525,AI525,AK525)</f>
        <v>23128</v>
      </c>
      <c r="AN525" s="103" t="n">
        <f aca="false">+AM525/24</f>
        <v>963.666666666667</v>
      </c>
      <c r="AO525" s="108" t="n">
        <f aca="false">SUM(AF525,AH525,AJ525,AL525)</f>
        <v>20464</v>
      </c>
      <c r="AP525" s="108" t="n">
        <f aca="false">+AO525/24</f>
        <v>852.666666666667</v>
      </c>
      <c r="AQ525" s="107" t="n">
        <f aca="false">SUM(P525,AB525,AN525)</f>
        <v>7474.16666666667</v>
      </c>
      <c r="AR525" s="109" t="n">
        <f aca="false">SUM(R525,AD525,AP525)</f>
        <v>7479.53333333333</v>
      </c>
    </row>
    <row r="526" s="110" customFormat="true" ht="15" hidden="false" customHeight="true" outlineLevel="0" collapsed="false">
      <c r="A526" s="92" t="s">
        <v>686</v>
      </c>
      <c r="B526" s="93" t="s">
        <v>693</v>
      </c>
      <c r="C526" s="94" t="n">
        <v>219602</v>
      </c>
      <c r="D526" s="95" t="n">
        <v>4</v>
      </c>
      <c r="E526" s="224" t="s">
        <v>3</v>
      </c>
      <c r="F526" s="227" t="s">
        <v>3</v>
      </c>
      <c r="G526" s="98"/>
      <c r="H526" s="99"/>
      <c r="I526" s="100" t="n">
        <v>66820</v>
      </c>
      <c r="J526" s="99" t="n">
        <v>70401</v>
      </c>
      <c r="K526" s="100" t="n">
        <v>19376</v>
      </c>
      <c r="L526" s="99" t="n">
        <v>20635</v>
      </c>
      <c r="M526" s="101" t="n">
        <v>82636</v>
      </c>
      <c r="N526" s="102" t="n">
        <v>87101</v>
      </c>
      <c r="O526" s="103" t="n">
        <f aca="false">SUM(G526,I526,K526,M526)</f>
        <v>168832</v>
      </c>
      <c r="P526" s="104" t="n">
        <f aca="false">+O526/30</f>
        <v>5627.73333333333</v>
      </c>
      <c r="Q526" s="105" t="n">
        <f aca="false">SUM(H526,J526,L526,N526)</f>
        <v>178137</v>
      </c>
      <c r="R526" s="106" t="n">
        <f aca="false">+Q526/30</f>
        <v>5937.9</v>
      </c>
      <c r="S526" s="98"/>
      <c r="T526" s="99"/>
      <c r="U526" s="100"/>
      <c r="V526" s="99"/>
      <c r="W526" s="100"/>
      <c r="X526" s="99"/>
      <c r="Y526" s="101"/>
      <c r="Z526" s="102"/>
      <c r="AA526" s="103" t="n">
        <f aca="false">SUM(S526,U526,W526,Y526)</f>
        <v>0</v>
      </c>
      <c r="AB526" s="107" t="n">
        <f aca="false">+AA526/900</f>
        <v>0</v>
      </c>
      <c r="AC526" s="108" t="n">
        <f aca="false">SUM(T526,V526,X526,Z526)</f>
        <v>0</v>
      </c>
      <c r="AD526" s="109" t="n">
        <f aca="false">+AC526/900</f>
        <v>0</v>
      </c>
      <c r="AE526" s="98"/>
      <c r="AF526" s="99"/>
      <c r="AG526" s="100" t="n">
        <v>3032</v>
      </c>
      <c r="AH526" s="99" t="n">
        <v>3164</v>
      </c>
      <c r="AI526" s="100" t="n">
        <v>1666</v>
      </c>
      <c r="AJ526" s="99" t="n">
        <v>1866</v>
      </c>
      <c r="AK526" s="101" t="n">
        <v>3117</v>
      </c>
      <c r="AL526" s="102" t="n">
        <v>3270</v>
      </c>
      <c r="AM526" s="103" t="n">
        <f aca="false">SUM(AE526,AG526,AI526,AK526)</f>
        <v>7815</v>
      </c>
      <c r="AN526" s="103" t="n">
        <f aca="false">+AM526/24</f>
        <v>325.625</v>
      </c>
      <c r="AO526" s="108" t="n">
        <f aca="false">SUM(AF526,AH526,AJ526,AL526)</f>
        <v>8300</v>
      </c>
      <c r="AP526" s="108" t="n">
        <f aca="false">+AO526/24</f>
        <v>345.833333333333</v>
      </c>
      <c r="AQ526" s="107" t="n">
        <f aca="false">SUM(P526,AB526,AN526)</f>
        <v>5953.35833333333</v>
      </c>
      <c r="AR526" s="109" t="n">
        <f aca="false">SUM(R526,AD526,AP526)</f>
        <v>6283.73333333333</v>
      </c>
    </row>
    <row r="527" s="110" customFormat="true" ht="15" hidden="false" customHeight="true" outlineLevel="0" collapsed="false">
      <c r="A527" s="92" t="s">
        <v>686</v>
      </c>
      <c r="B527" s="93" t="s">
        <v>694</v>
      </c>
      <c r="C527" s="94" t="n">
        <v>221847</v>
      </c>
      <c r="D527" s="95" t="n">
        <v>4</v>
      </c>
      <c r="E527" s="224" t="s">
        <v>3</v>
      </c>
      <c r="F527" s="227" t="s">
        <v>3</v>
      </c>
      <c r="G527" s="98"/>
      <c r="H527" s="99"/>
      <c r="I527" s="100" t="n">
        <v>88354</v>
      </c>
      <c r="J527" s="99" t="n">
        <v>91361</v>
      </c>
      <c r="K527" s="100" t="n">
        <v>12511</v>
      </c>
      <c r="L527" s="99" t="n">
        <v>12757</v>
      </c>
      <c r="M527" s="101" t="n">
        <v>99311</v>
      </c>
      <c r="N527" s="102" t="n">
        <v>101815</v>
      </c>
      <c r="O527" s="103" t="n">
        <f aca="false">SUM(G527,I527,K527,M527)</f>
        <v>200176</v>
      </c>
      <c r="P527" s="104" t="n">
        <f aca="false">+O527/30</f>
        <v>6672.53333333333</v>
      </c>
      <c r="Q527" s="105" t="n">
        <f aca="false">SUM(H527,J527,L527,N527)</f>
        <v>205933</v>
      </c>
      <c r="R527" s="106" t="n">
        <f aca="false">+Q527/30</f>
        <v>6864.43333333333</v>
      </c>
      <c r="S527" s="98"/>
      <c r="T527" s="99"/>
      <c r="U527" s="100"/>
      <c r="V527" s="99"/>
      <c r="W527" s="100"/>
      <c r="X527" s="99"/>
      <c r="Y527" s="101"/>
      <c r="Z527" s="102"/>
      <c r="AA527" s="103" t="n">
        <f aca="false">SUM(S527,U527,W527,Y527)</f>
        <v>0</v>
      </c>
      <c r="AB527" s="107" t="n">
        <f aca="false">+AA527/900</f>
        <v>0</v>
      </c>
      <c r="AC527" s="108" t="n">
        <f aca="false">SUM(T527,V527,X527,Z527)</f>
        <v>0</v>
      </c>
      <c r="AD527" s="109" t="n">
        <f aca="false">+AC527/900</f>
        <v>0</v>
      </c>
      <c r="AE527" s="98"/>
      <c r="AF527" s="99"/>
      <c r="AG527" s="100" t="n">
        <v>8482</v>
      </c>
      <c r="AH527" s="99" t="n">
        <v>8787</v>
      </c>
      <c r="AI527" s="100" t="n">
        <v>6526</v>
      </c>
      <c r="AJ527" s="99" t="n">
        <v>6347</v>
      </c>
      <c r="AK527" s="101" t="n">
        <v>9010</v>
      </c>
      <c r="AL527" s="102" t="n">
        <v>9190</v>
      </c>
      <c r="AM527" s="103" t="n">
        <f aca="false">SUM(AE527,AG527,AI527,AK527)</f>
        <v>24018</v>
      </c>
      <c r="AN527" s="103" t="n">
        <f aca="false">+AM527/24</f>
        <v>1000.75</v>
      </c>
      <c r="AO527" s="108" t="n">
        <f aca="false">SUM(AF527,AH527,AJ527,AL527)</f>
        <v>24324</v>
      </c>
      <c r="AP527" s="108" t="n">
        <f aca="false">+AO527/24</f>
        <v>1013.5</v>
      </c>
      <c r="AQ527" s="107" t="n">
        <f aca="false">SUM(P527,AB527,AN527)</f>
        <v>7673.28333333333</v>
      </c>
      <c r="AR527" s="109" t="n">
        <f aca="false">SUM(R527,AD527,AP527)</f>
        <v>7877.93333333333</v>
      </c>
    </row>
    <row r="528" s="110" customFormat="true" ht="15" hidden="false" customHeight="true" outlineLevel="0" collapsed="false">
      <c r="A528" s="92" t="s">
        <v>686</v>
      </c>
      <c r="B528" s="93" t="s">
        <v>695</v>
      </c>
      <c r="C528" s="94" t="n">
        <v>221768</v>
      </c>
      <c r="D528" s="95" t="n">
        <v>5</v>
      </c>
      <c r="E528" s="224" t="s">
        <v>3</v>
      </c>
      <c r="F528" s="227" t="s">
        <v>3</v>
      </c>
      <c r="G528" s="98"/>
      <c r="H528" s="99"/>
      <c r="I528" s="100" t="n">
        <v>69116</v>
      </c>
      <c r="J528" s="99" t="n">
        <v>70483</v>
      </c>
      <c r="K528" s="100" t="n">
        <v>11363</v>
      </c>
      <c r="L528" s="99" t="n">
        <v>11369</v>
      </c>
      <c r="M528" s="101" t="n">
        <v>77478</v>
      </c>
      <c r="N528" s="102" t="n">
        <v>76572</v>
      </c>
      <c r="O528" s="103" t="n">
        <f aca="false">SUM(G528,I528,K528,M528)</f>
        <v>157957</v>
      </c>
      <c r="P528" s="104" t="n">
        <f aca="false">+O528/30</f>
        <v>5265.23333333333</v>
      </c>
      <c r="Q528" s="105" t="n">
        <f aca="false">SUM(H528,J528,L528,N528)</f>
        <v>158424</v>
      </c>
      <c r="R528" s="106" t="n">
        <f aca="false">+Q528/30</f>
        <v>5280.8</v>
      </c>
      <c r="S528" s="98"/>
      <c r="T528" s="99"/>
      <c r="U528" s="100"/>
      <c r="V528" s="99"/>
      <c r="W528" s="100"/>
      <c r="X528" s="99"/>
      <c r="Y528" s="101"/>
      <c r="Z528" s="102"/>
      <c r="AA528" s="103" t="n">
        <f aca="false">SUM(S528,U528,W528,Y528)</f>
        <v>0</v>
      </c>
      <c r="AB528" s="107" t="n">
        <f aca="false">+AA528/900</f>
        <v>0</v>
      </c>
      <c r="AC528" s="108" t="n">
        <f aca="false">SUM(T528,V528,X528,Z528)</f>
        <v>0</v>
      </c>
      <c r="AD528" s="109" t="n">
        <f aca="false">+AC528/900</f>
        <v>0</v>
      </c>
      <c r="AE528" s="98"/>
      <c r="AF528" s="99"/>
      <c r="AG528" s="100" t="n">
        <v>2329</v>
      </c>
      <c r="AH528" s="99" t="n">
        <v>2685</v>
      </c>
      <c r="AI528" s="100" t="n">
        <v>2070</v>
      </c>
      <c r="AJ528" s="99" t="n">
        <v>1884</v>
      </c>
      <c r="AK528" s="101" t="n">
        <v>2564</v>
      </c>
      <c r="AL528" s="102" t="n">
        <v>2472</v>
      </c>
      <c r="AM528" s="103" t="n">
        <f aca="false">SUM(AE528,AG528,AI528,AK528)</f>
        <v>6963</v>
      </c>
      <c r="AN528" s="103" t="n">
        <f aca="false">+AM528/24</f>
        <v>290.125</v>
      </c>
      <c r="AO528" s="108" t="n">
        <f aca="false">SUM(AF528,AH528,AJ528,AL528)</f>
        <v>7041</v>
      </c>
      <c r="AP528" s="108" t="n">
        <f aca="false">+AO528/24</f>
        <v>293.375</v>
      </c>
      <c r="AQ528" s="107" t="n">
        <f aca="false">SUM(P528,AB528,AN528)</f>
        <v>5555.35833333333</v>
      </c>
      <c r="AR528" s="109" t="n">
        <f aca="false">SUM(R528,AD528,AP528)</f>
        <v>5574.175</v>
      </c>
    </row>
    <row r="529" s="110" customFormat="true" ht="15" hidden="false" customHeight="true" outlineLevel="0" collapsed="false">
      <c r="A529" s="92" t="s">
        <v>686</v>
      </c>
      <c r="B529" s="93" t="s">
        <v>696</v>
      </c>
      <c r="C529" s="94" t="s">
        <v>697</v>
      </c>
      <c r="D529" s="95" t="n">
        <v>8</v>
      </c>
      <c r="E529" s="224" t="s">
        <v>3</v>
      </c>
      <c r="F529" s="227" t="s">
        <v>3</v>
      </c>
      <c r="G529" s="98"/>
      <c r="H529" s="99"/>
      <c r="I529" s="100" t="n">
        <v>62113</v>
      </c>
      <c r="J529" s="99" t="n">
        <v>67290</v>
      </c>
      <c r="K529" s="100" t="n">
        <v>15425</v>
      </c>
      <c r="L529" s="99" t="n">
        <v>15960</v>
      </c>
      <c r="M529" s="101" t="n">
        <v>79032</v>
      </c>
      <c r="N529" s="102" t="n">
        <v>78963</v>
      </c>
      <c r="O529" s="103" t="n">
        <f aca="false">SUM(G529,I529,K529,M529)</f>
        <v>156570</v>
      </c>
      <c r="P529" s="104" t="n">
        <f aca="false">+O529/30</f>
        <v>5219</v>
      </c>
      <c r="Q529" s="105" t="n">
        <f aca="false">SUM(H529,J529,L529,N529)</f>
        <v>162213</v>
      </c>
      <c r="R529" s="106" t="n">
        <f aca="false">+Q529/30</f>
        <v>5407.1</v>
      </c>
      <c r="S529" s="98"/>
      <c r="T529" s="99"/>
      <c r="U529" s="100"/>
      <c r="V529" s="99"/>
      <c r="W529" s="100"/>
      <c r="X529" s="99"/>
      <c r="Y529" s="101"/>
      <c r="Z529" s="102"/>
      <c r="AA529" s="103" t="n">
        <f aca="false">SUM(S529,U529,W529,Y529)</f>
        <v>0</v>
      </c>
      <c r="AB529" s="107" t="n">
        <f aca="false">+AA529/900</f>
        <v>0</v>
      </c>
      <c r="AC529" s="108" t="n">
        <f aca="false">SUM(T529,V529,X529,Z529)</f>
        <v>0</v>
      </c>
      <c r="AD529" s="109" t="n">
        <f aca="false">+AC529/900</f>
        <v>0</v>
      </c>
      <c r="AE529" s="98"/>
      <c r="AF529" s="99"/>
      <c r="AG529" s="100"/>
      <c r="AH529" s="99"/>
      <c r="AI529" s="100"/>
      <c r="AJ529" s="99"/>
      <c r="AK529" s="101"/>
      <c r="AL529" s="102"/>
      <c r="AM529" s="103" t="n">
        <f aca="false">SUM(AE529,AG529,AI529,AK529)</f>
        <v>0</v>
      </c>
      <c r="AN529" s="103" t="n">
        <f aca="false">+AM529/24</f>
        <v>0</v>
      </c>
      <c r="AO529" s="108" t="n">
        <f aca="false">SUM(AF529,AH529,AJ529,AL529)</f>
        <v>0</v>
      </c>
      <c r="AP529" s="108" t="n">
        <f aca="false">+AO529/24</f>
        <v>0</v>
      </c>
      <c r="AQ529" s="107" t="n">
        <f aca="false">SUM(P529,AB529,AN529)</f>
        <v>5219</v>
      </c>
      <c r="AR529" s="109" t="n">
        <f aca="false">SUM(R529,AD529,AP529)</f>
        <v>5407.1</v>
      </c>
    </row>
    <row r="530" s="110" customFormat="true" ht="15" hidden="false" customHeight="true" outlineLevel="0" collapsed="false">
      <c r="A530" s="92" t="s">
        <v>686</v>
      </c>
      <c r="B530" s="93" t="s">
        <v>698</v>
      </c>
      <c r="C530" s="149" t="n">
        <v>221643</v>
      </c>
      <c r="D530" s="95" t="n">
        <v>8</v>
      </c>
      <c r="E530" s="224" t="s">
        <v>3</v>
      </c>
      <c r="F530" s="227" t="s">
        <v>3</v>
      </c>
      <c r="G530" s="98"/>
      <c r="H530" s="99"/>
      <c r="I530" s="100" t="n">
        <v>71275</v>
      </c>
      <c r="J530" s="99" t="n">
        <v>73458</v>
      </c>
      <c r="K530" s="100" t="n">
        <v>13507</v>
      </c>
      <c r="L530" s="99" t="n">
        <v>13315</v>
      </c>
      <c r="M530" s="101" t="n">
        <v>77272</v>
      </c>
      <c r="N530" s="102" t="n">
        <v>78120</v>
      </c>
      <c r="O530" s="103" t="n">
        <f aca="false">SUM(G530,I530,K530,M530)</f>
        <v>162054</v>
      </c>
      <c r="P530" s="104" t="n">
        <f aca="false">+O530/30</f>
        <v>5401.8</v>
      </c>
      <c r="Q530" s="105" t="n">
        <f aca="false">SUM(H530,J530,L530,N530)</f>
        <v>164893</v>
      </c>
      <c r="R530" s="106" t="n">
        <f aca="false">+Q530/30</f>
        <v>5496.43333333333</v>
      </c>
      <c r="S530" s="98"/>
      <c r="T530" s="99"/>
      <c r="U530" s="100"/>
      <c r="V530" s="99"/>
      <c r="W530" s="100"/>
      <c r="X530" s="99"/>
      <c r="Y530" s="101"/>
      <c r="Z530" s="102"/>
      <c r="AA530" s="103" t="n">
        <f aca="false">SUM(S530,U530,W530,Y530)</f>
        <v>0</v>
      </c>
      <c r="AB530" s="107" t="n">
        <f aca="false">+AA530/900</f>
        <v>0</v>
      </c>
      <c r="AC530" s="108" t="n">
        <f aca="false">SUM(T530,V530,X530,Z530)</f>
        <v>0</v>
      </c>
      <c r="AD530" s="109" t="n">
        <f aca="false">+AC530/900</f>
        <v>0</v>
      </c>
      <c r="AE530" s="98"/>
      <c r="AF530" s="99"/>
      <c r="AG530" s="100"/>
      <c r="AH530" s="99"/>
      <c r="AI530" s="100"/>
      <c r="AJ530" s="99"/>
      <c r="AK530" s="101"/>
      <c r="AL530" s="102"/>
      <c r="AM530" s="103" t="n">
        <f aca="false">SUM(AE530,AG530,AI530,AK530)</f>
        <v>0</v>
      </c>
      <c r="AN530" s="103" t="n">
        <f aca="false">+AM530/24</f>
        <v>0</v>
      </c>
      <c r="AO530" s="108" t="n">
        <f aca="false">SUM(AF530,AH530,AJ530,AL530)</f>
        <v>0</v>
      </c>
      <c r="AP530" s="108" t="n">
        <f aca="false">+AO530/24</f>
        <v>0</v>
      </c>
      <c r="AQ530" s="107" t="n">
        <f aca="false">SUM(P530,AB530,AN530)</f>
        <v>5401.8</v>
      </c>
      <c r="AR530" s="109" t="n">
        <f aca="false">SUM(R530,AD530,AP530)</f>
        <v>5496.43333333333</v>
      </c>
    </row>
    <row r="531" s="110" customFormat="true" ht="15" hidden="false" customHeight="true" outlineLevel="0" collapsed="false">
      <c r="A531" s="92" t="s">
        <v>686</v>
      </c>
      <c r="B531" s="93" t="s">
        <v>699</v>
      </c>
      <c r="C531" s="94"/>
      <c r="D531" s="95" t="n">
        <v>8</v>
      </c>
      <c r="E531" s="224" t="s">
        <v>3</v>
      </c>
      <c r="F531" s="227" t="s">
        <v>3</v>
      </c>
      <c r="G531" s="98"/>
      <c r="H531" s="99"/>
      <c r="I531" s="100" t="n">
        <v>97331</v>
      </c>
      <c r="J531" s="99" t="n">
        <v>103156</v>
      </c>
      <c r="K531" s="100" t="n">
        <v>37652</v>
      </c>
      <c r="L531" s="99" t="n">
        <v>36455</v>
      </c>
      <c r="M531" s="101" t="n">
        <v>116150</v>
      </c>
      <c r="N531" s="102" t="n">
        <v>107111</v>
      </c>
      <c r="O531" s="103" t="n">
        <f aca="false">SUM(G531,I531,K531,M531)</f>
        <v>251133</v>
      </c>
      <c r="P531" s="104" t="n">
        <f aca="false">+O531/30</f>
        <v>8371.1</v>
      </c>
      <c r="Q531" s="105" t="n">
        <f aca="false">SUM(H531,J531,L531,N531)</f>
        <v>246722</v>
      </c>
      <c r="R531" s="106" t="n">
        <f aca="false">+Q531/30</f>
        <v>8224.06666666667</v>
      </c>
      <c r="S531" s="98"/>
      <c r="T531" s="99"/>
      <c r="U531" s="100"/>
      <c r="V531" s="99"/>
      <c r="W531" s="100"/>
      <c r="X531" s="99"/>
      <c r="Y531" s="101"/>
      <c r="Z531" s="102"/>
      <c r="AA531" s="103" t="n">
        <f aca="false">SUM(S531,U531,W531,Y531)</f>
        <v>0</v>
      </c>
      <c r="AB531" s="107" t="n">
        <f aca="false">+AA531/900</f>
        <v>0</v>
      </c>
      <c r="AC531" s="108" t="n">
        <f aca="false">SUM(T531,V531,X531,Z531)</f>
        <v>0</v>
      </c>
      <c r="AD531" s="109" t="n">
        <f aca="false">+AC531/900</f>
        <v>0</v>
      </c>
      <c r="AE531" s="98"/>
      <c r="AF531" s="99"/>
      <c r="AG531" s="100"/>
      <c r="AH531" s="99"/>
      <c r="AI531" s="100"/>
      <c r="AJ531" s="99"/>
      <c r="AK531" s="101"/>
      <c r="AL531" s="102"/>
      <c r="AM531" s="103" t="n">
        <f aca="false">SUM(AE531,AG531,AI531,AK531)</f>
        <v>0</v>
      </c>
      <c r="AN531" s="103" t="n">
        <f aca="false">+AM531/24</f>
        <v>0</v>
      </c>
      <c r="AO531" s="108" t="n">
        <f aca="false">SUM(AF531,AH531,AJ531,AL531)</f>
        <v>0</v>
      </c>
      <c r="AP531" s="108" t="n">
        <f aca="false">+AO531/24</f>
        <v>0</v>
      </c>
      <c r="AQ531" s="107" t="n">
        <f aca="false">SUM(P531,AB531,AN531)</f>
        <v>8371.1</v>
      </c>
      <c r="AR531" s="109" t="n">
        <f aca="false">SUM(R531,AD531,AP531)</f>
        <v>8224.06666666667</v>
      </c>
    </row>
    <row r="532" s="110" customFormat="true" ht="15" hidden="false" customHeight="true" outlineLevel="0" collapsed="false">
      <c r="A532" s="92" t="s">
        <v>686</v>
      </c>
      <c r="B532" s="93" t="s">
        <v>700</v>
      </c>
      <c r="C532" s="94" t="n">
        <v>219879</v>
      </c>
      <c r="D532" s="95" t="n">
        <v>9</v>
      </c>
      <c r="E532" s="224" t="s">
        <v>3</v>
      </c>
      <c r="F532" s="227" t="s">
        <v>3</v>
      </c>
      <c r="G532" s="98"/>
      <c r="H532" s="99"/>
      <c r="I532" s="100" t="n">
        <v>26728</v>
      </c>
      <c r="J532" s="99" t="n">
        <v>28550</v>
      </c>
      <c r="K532" s="100" t="n">
        <v>4456</v>
      </c>
      <c r="L532" s="99" t="n">
        <v>4545</v>
      </c>
      <c r="M532" s="101" t="n">
        <v>34764</v>
      </c>
      <c r="N532" s="102" t="n">
        <v>32997</v>
      </c>
      <c r="O532" s="103" t="n">
        <f aca="false">SUM(G532,I532,K532,M532)</f>
        <v>65948</v>
      </c>
      <c r="P532" s="104" t="n">
        <f aca="false">+O532/30</f>
        <v>2198.26666666667</v>
      </c>
      <c r="Q532" s="105" t="n">
        <f aca="false">SUM(H532,J532,L532,N532)</f>
        <v>66092</v>
      </c>
      <c r="R532" s="106" t="n">
        <f aca="false">+Q532/30</f>
        <v>2203.06666666667</v>
      </c>
      <c r="S532" s="98"/>
      <c r="T532" s="99"/>
      <c r="U532" s="100"/>
      <c r="V532" s="99"/>
      <c r="W532" s="100"/>
      <c r="X532" s="99"/>
      <c r="Y532" s="101"/>
      <c r="Z532" s="102"/>
      <c r="AA532" s="103" t="n">
        <f aca="false">SUM(S532,U532,W532,Y532)</f>
        <v>0</v>
      </c>
      <c r="AB532" s="107" t="n">
        <f aca="false">+AA532/900</f>
        <v>0</v>
      </c>
      <c r="AC532" s="108" t="n">
        <f aca="false">SUM(T532,V532,X532,Z532)</f>
        <v>0</v>
      </c>
      <c r="AD532" s="109" t="n">
        <f aca="false">+AC532/900</f>
        <v>0</v>
      </c>
      <c r="AE532" s="98"/>
      <c r="AF532" s="99"/>
      <c r="AG532" s="100"/>
      <c r="AH532" s="99"/>
      <c r="AI532" s="100"/>
      <c r="AJ532" s="99"/>
      <c r="AK532" s="101"/>
      <c r="AL532" s="102"/>
      <c r="AM532" s="103" t="n">
        <f aca="false">SUM(AE532,AG532,AI532,AK532)</f>
        <v>0</v>
      </c>
      <c r="AN532" s="103" t="n">
        <f aca="false">+AM532/24</f>
        <v>0</v>
      </c>
      <c r="AO532" s="108" t="n">
        <f aca="false">SUM(AF532,AH532,AJ532,AL532)</f>
        <v>0</v>
      </c>
      <c r="AP532" s="108" t="n">
        <f aca="false">+AO532/24</f>
        <v>0</v>
      </c>
      <c r="AQ532" s="107" t="n">
        <f aca="false">SUM(P532,AB532,AN532)</f>
        <v>2198.26666666667</v>
      </c>
      <c r="AR532" s="109" t="n">
        <f aca="false">SUM(R532,AD532,AP532)</f>
        <v>2203.06666666667</v>
      </c>
    </row>
    <row r="533" s="110" customFormat="true" ht="15" hidden="false" customHeight="true" outlineLevel="0" collapsed="false">
      <c r="A533" s="92" t="s">
        <v>686</v>
      </c>
      <c r="B533" s="93" t="s">
        <v>701</v>
      </c>
      <c r="C533" s="94" t="n">
        <v>219888</v>
      </c>
      <c r="D533" s="95" t="n">
        <v>9</v>
      </c>
      <c r="E533" s="224" t="s">
        <v>3</v>
      </c>
      <c r="F533" s="227" t="s">
        <v>3</v>
      </c>
      <c r="G533" s="98"/>
      <c r="H533" s="99"/>
      <c r="I533" s="100" t="n">
        <v>37778</v>
      </c>
      <c r="J533" s="99" t="n">
        <v>41987</v>
      </c>
      <c r="K533" s="100" t="n">
        <v>9295</v>
      </c>
      <c r="L533" s="99" t="n">
        <v>10671</v>
      </c>
      <c r="M533" s="101" t="n">
        <v>44759</v>
      </c>
      <c r="N533" s="102" t="n">
        <v>46622</v>
      </c>
      <c r="O533" s="103" t="n">
        <f aca="false">SUM(G533,I533,K533,M533)</f>
        <v>91832</v>
      </c>
      <c r="P533" s="104" t="n">
        <f aca="false">+O533/30</f>
        <v>3061.06666666667</v>
      </c>
      <c r="Q533" s="105" t="n">
        <f aca="false">SUM(H533,J533,L533,N533)</f>
        <v>99280</v>
      </c>
      <c r="R533" s="106" t="n">
        <f aca="false">+Q533/30</f>
        <v>3309.33333333333</v>
      </c>
      <c r="S533" s="98"/>
      <c r="T533" s="99"/>
      <c r="U533" s="100"/>
      <c r="V533" s="99"/>
      <c r="W533" s="100"/>
      <c r="X533" s="99"/>
      <c r="Y533" s="101"/>
      <c r="Z533" s="102"/>
      <c r="AA533" s="103" t="n">
        <f aca="false">SUM(S533,U533,W533,Y533)</f>
        <v>0</v>
      </c>
      <c r="AB533" s="107" t="n">
        <f aca="false">+AA533/900</f>
        <v>0</v>
      </c>
      <c r="AC533" s="108" t="n">
        <f aca="false">SUM(T533,V533,X533,Z533)</f>
        <v>0</v>
      </c>
      <c r="AD533" s="109" t="n">
        <f aca="false">+AC533/900</f>
        <v>0</v>
      </c>
      <c r="AE533" s="98"/>
      <c r="AF533" s="99"/>
      <c r="AG533" s="100"/>
      <c r="AH533" s="99"/>
      <c r="AI533" s="100"/>
      <c r="AJ533" s="99"/>
      <c r="AK533" s="101"/>
      <c r="AL533" s="102"/>
      <c r="AM533" s="103" t="n">
        <f aca="false">SUM(AE533,AG533,AI533,AK533)</f>
        <v>0</v>
      </c>
      <c r="AN533" s="103" t="n">
        <f aca="false">+AM533/24</f>
        <v>0</v>
      </c>
      <c r="AO533" s="108" t="n">
        <f aca="false">SUM(AF533,AH533,AJ533,AL533)</f>
        <v>0</v>
      </c>
      <c r="AP533" s="108" t="n">
        <f aca="false">+AO533/24</f>
        <v>0</v>
      </c>
      <c r="AQ533" s="107" t="n">
        <f aca="false">SUM(P533,AB533,AN533)</f>
        <v>3061.06666666667</v>
      </c>
      <c r="AR533" s="109" t="n">
        <f aca="false">SUM(R533,AD533,AP533)</f>
        <v>3309.33333333333</v>
      </c>
    </row>
    <row r="534" s="110" customFormat="true" ht="15" hidden="false" customHeight="true" outlineLevel="0" collapsed="false">
      <c r="A534" s="92" t="s">
        <v>686</v>
      </c>
      <c r="B534" s="93" t="s">
        <v>702</v>
      </c>
      <c r="C534" s="94" t="n">
        <v>220400</v>
      </c>
      <c r="D534" s="95" t="n">
        <v>9</v>
      </c>
      <c r="E534" s="224" t="s">
        <v>3</v>
      </c>
      <c r="F534" s="227" t="s">
        <v>3</v>
      </c>
      <c r="G534" s="98"/>
      <c r="H534" s="99"/>
      <c r="I534" s="100" t="n">
        <v>34006</v>
      </c>
      <c r="J534" s="99" t="n">
        <v>36261</v>
      </c>
      <c r="K534" s="100" t="n">
        <v>8829</v>
      </c>
      <c r="L534" s="99" t="n">
        <v>9697</v>
      </c>
      <c r="M534" s="101" t="n">
        <v>39877</v>
      </c>
      <c r="N534" s="102" t="n">
        <v>40692</v>
      </c>
      <c r="O534" s="103" t="n">
        <f aca="false">SUM(G534,I534,K534,M534)</f>
        <v>82712</v>
      </c>
      <c r="P534" s="104" t="n">
        <f aca="false">+O534/30</f>
        <v>2757.06666666667</v>
      </c>
      <c r="Q534" s="105" t="n">
        <f aca="false">SUM(H534,J534,L534,N534)</f>
        <v>86650</v>
      </c>
      <c r="R534" s="106" t="n">
        <f aca="false">+Q534/30</f>
        <v>2888.33333333333</v>
      </c>
      <c r="S534" s="98"/>
      <c r="T534" s="99"/>
      <c r="U534" s="100"/>
      <c r="V534" s="99"/>
      <c r="W534" s="100"/>
      <c r="X534" s="99"/>
      <c r="Y534" s="101"/>
      <c r="Z534" s="102"/>
      <c r="AA534" s="103" t="n">
        <f aca="false">SUM(S534,U534,W534,Y534)</f>
        <v>0</v>
      </c>
      <c r="AB534" s="107" t="n">
        <f aca="false">+AA534/900</f>
        <v>0</v>
      </c>
      <c r="AC534" s="108" t="n">
        <f aca="false">SUM(T534,V534,X534,Z534)</f>
        <v>0</v>
      </c>
      <c r="AD534" s="109" t="n">
        <f aca="false">+AC534/900</f>
        <v>0</v>
      </c>
      <c r="AE534" s="98"/>
      <c r="AF534" s="99"/>
      <c r="AG534" s="100"/>
      <c r="AH534" s="99"/>
      <c r="AI534" s="100"/>
      <c r="AJ534" s="99"/>
      <c r="AK534" s="101"/>
      <c r="AL534" s="102"/>
      <c r="AM534" s="103" t="n">
        <f aca="false">SUM(AE534,AG534,AI534,AK534)</f>
        <v>0</v>
      </c>
      <c r="AN534" s="103" t="n">
        <f aca="false">+AM534/24</f>
        <v>0</v>
      </c>
      <c r="AO534" s="108" t="n">
        <f aca="false">SUM(AF534,AH534,AJ534,AL534)</f>
        <v>0</v>
      </c>
      <c r="AP534" s="108" t="n">
        <f aca="false">+AO534/24</f>
        <v>0</v>
      </c>
      <c r="AQ534" s="107" t="n">
        <f aca="false">SUM(P534,AB534,AN534)</f>
        <v>2757.06666666667</v>
      </c>
      <c r="AR534" s="109" t="n">
        <f aca="false">SUM(R534,AD534,AP534)</f>
        <v>2888.33333333333</v>
      </c>
    </row>
    <row r="535" s="110" customFormat="true" ht="15" hidden="false" customHeight="true" outlineLevel="0" collapsed="false">
      <c r="A535" s="92" t="s">
        <v>686</v>
      </c>
      <c r="B535" s="93" t="s">
        <v>703</v>
      </c>
      <c r="C535" s="94" t="n">
        <v>221096</v>
      </c>
      <c r="D535" s="95" t="n">
        <v>9</v>
      </c>
      <c r="E535" s="224" t="s">
        <v>3</v>
      </c>
      <c r="F535" s="227" t="s">
        <v>3</v>
      </c>
      <c r="G535" s="98"/>
      <c r="H535" s="99"/>
      <c r="I535" s="100" t="n">
        <v>29519</v>
      </c>
      <c r="J535" s="99" t="n">
        <v>34095</v>
      </c>
      <c r="K535" s="100" t="n">
        <v>4262</v>
      </c>
      <c r="L535" s="99" t="n">
        <v>4665</v>
      </c>
      <c r="M535" s="101" t="n">
        <v>36609</v>
      </c>
      <c r="N535" s="102" t="n">
        <v>38334</v>
      </c>
      <c r="O535" s="103" t="n">
        <f aca="false">SUM(G535,I535,K535,M535)</f>
        <v>70390</v>
      </c>
      <c r="P535" s="104" t="n">
        <f aca="false">+O535/30</f>
        <v>2346.33333333333</v>
      </c>
      <c r="Q535" s="105" t="n">
        <f aca="false">SUM(H535,J535,L535,N535)</f>
        <v>77094</v>
      </c>
      <c r="R535" s="106" t="n">
        <f aca="false">+Q535/30</f>
        <v>2569.8</v>
      </c>
      <c r="S535" s="98"/>
      <c r="T535" s="99"/>
      <c r="U535" s="100"/>
      <c r="V535" s="99"/>
      <c r="W535" s="100"/>
      <c r="X535" s="99"/>
      <c r="Y535" s="101"/>
      <c r="Z535" s="102"/>
      <c r="AA535" s="103" t="n">
        <f aca="false">SUM(S535,U535,W535,Y535)</f>
        <v>0</v>
      </c>
      <c r="AB535" s="107" t="n">
        <f aca="false">+AA535/900</f>
        <v>0</v>
      </c>
      <c r="AC535" s="108" t="n">
        <f aca="false">SUM(T535,V535,X535,Z535)</f>
        <v>0</v>
      </c>
      <c r="AD535" s="109" t="n">
        <f aca="false">+AC535/900</f>
        <v>0</v>
      </c>
      <c r="AE535" s="98"/>
      <c r="AF535" s="99"/>
      <c r="AG535" s="100"/>
      <c r="AH535" s="99"/>
      <c r="AI535" s="100"/>
      <c r="AJ535" s="99"/>
      <c r="AK535" s="101"/>
      <c r="AL535" s="102"/>
      <c r="AM535" s="103" t="n">
        <f aca="false">SUM(AE535,AG535,AI535,AK535)</f>
        <v>0</v>
      </c>
      <c r="AN535" s="103" t="n">
        <f aca="false">+AM535/24</f>
        <v>0</v>
      </c>
      <c r="AO535" s="108" t="n">
        <f aca="false">SUM(AF535,AH535,AJ535,AL535)</f>
        <v>0</v>
      </c>
      <c r="AP535" s="108" t="n">
        <f aca="false">+AO535/24</f>
        <v>0</v>
      </c>
      <c r="AQ535" s="107" t="n">
        <f aca="false">SUM(P535,AB535,AN535)</f>
        <v>2346.33333333333</v>
      </c>
      <c r="AR535" s="109" t="n">
        <f aca="false">SUM(R535,AD535,AP535)</f>
        <v>2569.8</v>
      </c>
    </row>
    <row r="536" s="110" customFormat="true" ht="15" hidden="false" customHeight="true" outlineLevel="0" collapsed="false">
      <c r="A536" s="92" t="s">
        <v>686</v>
      </c>
      <c r="B536" s="93" t="s">
        <v>704</v>
      </c>
      <c r="C536" s="94" t="n">
        <v>221184</v>
      </c>
      <c r="D536" s="95" t="n">
        <v>9</v>
      </c>
      <c r="E536" s="224" t="s">
        <v>3</v>
      </c>
      <c r="F536" s="227" t="s">
        <v>3</v>
      </c>
      <c r="G536" s="98"/>
      <c r="H536" s="99"/>
      <c r="I536" s="100" t="n">
        <v>48973</v>
      </c>
      <c r="J536" s="99" t="n">
        <v>52466</v>
      </c>
      <c r="K536" s="100" t="n">
        <v>13736</v>
      </c>
      <c r="L536" s="99" t="n">
        <v>12686</v>
      </c>
      <c r="M536" s="101" t="n">
        <v>54466</v>
      </c>
      <c r="N536" s="102" t="n">
        <v>56348</v>
      </c>
      <c r="O536" s="103" t="n">
        <f aca="false">SUM(G536,I536,K536,M536)</f>
        <v>117175</v>
      </c>
      <c r="P536" s="104" t="n">
        <f aca="false">+O536/30</f>
        <v>3905.83333333333</v>
      </c>
      <c r="Q536" s="105" t="n">
        <f aca="false">SUM(H536,J536,L536,N536)</f>
        <v>121500</v>
      </c>
      <c r="R536" s="106" t="n">
        <f aca="false">+Q536/30</f>
        <v>4050</v>
      </c>
      <c r="S536" s="98"/>
      <c r="T536" s="99"/>
      <c r="U536" s="100"/>
      <c r="V536" s="99"/>
      <c r="W536" s="100"/>
      <c r="X536" s="99"/>
      <c r="Y536" s="101"/>
      <c r="Z536" s="102"/>
      <c r="AA536" s="103" t="n">
        <f aca="false">SUM(S536,U536,W536,Y536)</f>
        <v>0</v>
      </c>
      <c r="AB536" s="107" t="n">
        <f aca="false">+AA536/900</f>
        <v>0</v>
      </c>
      <c r="AC536" s="108" t="n">
        <f aca="false">SUM(T536,V536,X536,Z536)</f>
        <v>0</v>
      </c>
      <c r="AD536" s="109" t="n">
        <f aca="false">+AC536/900</f>
        <v>0</v>
      </c>
      <c r="AE536" s="98"/>
      <c r="AF536" s="99"/>
      <c r="AG536" s="100"/>
      <c r="AH536" s="99"/>
      <c r="AI536" s="100"/>
      <c r="AJ536" s="99"/>
      <c r="AK536" s="101"/>
      <c r="AL536" s="102"/>
      <c r="AM536" s="103" t="n">
        <f aca="false">SUM(AE536,AG536,AI536,AK536)</f>
        <v>0</v>
      </c>
      <c r="AN536" s="103" t="n">
        <f aca="false">+AM536/24</f>
        <v>0</v>
      </c>
      <c r="AO536" s="108" t="n">
        <f aca="false">SUM(AF536,AH536,AJ536,AL536)</f>
        <v>0</v>
      </c>
      <c r="AP536" s="108" t="n">
        <f aca="false">+AO536/24</f>
        <v>0</v>
      </c>
      <c r="AQ536" s="107" t="n">
        <f aca="false">SUM(P536,AB536,AN536)</f>
        <v>3905.83333333333</v>
      </c>
      <c r="AR536" s="109" t="n">
        <f aca="false">SUM(R536,AD536,AP536)</f>
        <v>4050</v>
      </c>
    </row>
    <row r="537" s="110" customFormat="true" ht="15" hidden="false" customHeight="true" outlineLevel="0" collapsed="false">
      <c r="A537" s="92" t="s">
        <v>686</v>
      </c>
      <c r="B537" s="93" t="s">
        <v>705</v>
      </c>
      <c r="C537" s="94" t="n">
        <v>221908</v>
      </c>
      <c r="D537" s="95" t="n">
        <v>9</v>
      </c>
      <c r="E537" s="224" t="s">
        <v>3</v>
      </c>
      <c r="F537" s="227" t="s">
        <v>3</v>
      </c>
      <c r="G537" s="98"/>
      <c r="H537" s="99"/>
      <c r="I537" s="100" t="n">
        <v>36328</v>
      </c>
      <c r="J537" s="99" t="n">
        <v>38889</v>
      </c>
      <c r="K537" s="100" t="n">
        <v>9119</v>
      </c>
      <c r="L537" s="99" t="n">
        <v>9579</v>
      </c>
      <c r="M537" s="101" t="n">
        <v>43187</v>
      </c>
      <c r="N537" s="102" t="n">
        <v>44514</v>
      </c>
      <c r="O537" s="103" t="n">
        <f aca="false">SUM(G537,I537,K537,M537)</f>
        <v>88634</v>
      </c>
      <c r="P537" s="104" t="n">
        <f aca="false">+O537/30</f>
        <v>2954.46666666667</v>
      </c>
      <c r="Q537" s="105" t="n">
        <f aca="false">SUM(H537,J537,L537,N537)</f>
        <v>92982</v>
      </c>
      <c r="R537" s="106" t="n">
        <f aca="false">+Q537/30</f>
        <v>3099.4</v>
      </c>
      <c r="S537" s="98"/>
      <c r="T537" s="99"/>
      <c r="U537" s="100"/>
      <c r="V537" s="99"/>
      <c r="W537" s="100"/>
      <c r="X537" s="99"/>
      <c r="Y537" s="101"/>
      <c r="Z537" s="102"/>
      <c r="AA537" s="103" t="n">
        <f aca="false">SUM(S537,U537,W537,Y537)</f>
        <v>0</v>
      </c>
      <c r="AB537" s="107" t="n">
        <f aca="false">+AA537/900</f>
        <v>0</v>
      </c>
      <c r="AC537" s="108" t="n">
        <f aca="false">SUM(T537,V537,X537,Z537)</f>
        <v>0</v>
      </c>
      <c r="AD537" s="109" t="n">
        <f aca="false">+AC537/900</f>
        <v>0</v>
      </c>
      <c r="AE537" s="98"/>
      <c r="AF537" s="99"/>
      <c r="AG537" s="100"/>
      <c r="AH537" s="99"/>
      <c r="AI537" s="100"/>
      <c r="AJ537" s="99"/>
      <c r="AK537" s="101"/>
      <c r="AL537" s="102"/>
      <c r="AM537" s="103" t="n">
        <f aca="false">SUM(AE537,AG537,AI537,AK537)</f>
        <v>0</v>
      </c>
      <c r="AN537" s="103" t="n">
        <f aca="false">+AM537/24</f>
        <v>0</v>
      </c>
      <c r="AO537" s="108" t="n">
        <f aca="false">SUM(AF537,AH537,AJ537,AL537)</f>
        <v>0</v>
      </c>
      <c r="AP537" s="108" t="n">
        <f aca="false">+AO537/24</f>
        <v>0</v>
      </c>
      <c r="AQ537" s="107" t="n">
        <f aca="false">SUM(P537,AB537,AN537)</f>
        <v>2954.46666666667</v>
      </c>
      <c r="AR537" s="109" t="n">
        <f aca="false">SUM(R537,AD537,AP537)</f>
        <v>3099.4</v>
      </c>
    </row>
    <row r="538" s="110" customFormat="true" ht="15" hidden="false" customHeight="true" outlineLevel="0" collapsed="false">
      <c r="A538" s="92" t="s">
        <v>686</v>
      </c>
      <c r="B538" s="93" t="s">
        <v>706</v>
      </c>
      <c r="C538" s="94" t="n">
        <v>221397</v>
      </c>
      <c r="D538" s="95" t="n">
        <v>9</v>
      </c>
      <c r="E538" s="224" t="s">
        <v>3</v>
      </c>
      <c r="F538" s="227" t="s">
        <v>3</v>
      </c>
      <c r="G538" s="98"/>
      <c r="H538" s="99"/>
      <c r="I538" s="100" t="n">
        <v>45733</v>
      </c>
      <c r="J538" s="99" t="n">
        <v>49313</v>
      </c>
      <c r="K538" s="100" t="n">
        <v>5954</v>
      </c>
      <c r="L538" s="99" t="n">
        <v>8081</v>
      </c>
      <c r="M538" s="101" t="n">
        <v>54698</v>
      </c>
      <c r="N538" s="102" t="n">
        <v>56505</v>
      </c>
      <c r="O538" s="103" t="n">
        <f aca="false">SUM(G538,I538,K538,M538)</f>
        <v>106385</v>
      </c>
      <c r="P538" s="104" t="n">
        <f aca="false">+O538/30</f>
        <v>3546.16666666667</v>
      </c>
      <c r="Q538" s="105" t="n">
        <f aca="false">SUM(H538,J538,L538,N538)</f>
        <v>113899</v>
      </c>
      <c r="R538" s="106" t="n">
        <f aca="false">+Q538/30</f>
        <v>3796.63333333333</v>
      </c>
      <c r="S538" s="98"/>
      <c r="T538" s="99"/>
      <c r="U538" s="100"/>
      <c r="V538" s="99"/>
      <c r="W538" s="100"/>
      <c r="X538" s="99"/>
      <c r="Y538" s="101"/>
      <c r="Z538" s="102"/>
      <c r="AA538" s="103" t="n">
        <f aca="false">SUM(S538,U538,W538,Y538)</f>
        <v>0</v>
      </c>
      <c r="AB538" s="107" t="n">
        <f aca="false">+AA538/900</f>
        <v>0</v>
      </c>
      <c r="AC538" s="108" t="n">
        <f aca="false">SUM(T538,V538,X538,Z538)</f>
        <v>0</v>
      </c>
      <c r="AD538" s="109" t="n">
        <f aca="false">+AC538/900</f>
        <v>0</v>
      </c>
      <c r="AE538" s="98"/>
      <c r="AF538" s="99"/>
      <c r="AG538" s="100"/>
      <c r="AH538" s="99"/>
      <c r="AI538" s="100"/>
      <c r="AJ538" s="99"/>
      <c r="AK538" s="101"/>
      <c r="AL538" s="102"/>
      <c r="AM538" s="103" t="n">
        <f aca="false">SUM(AE538,AG538,AI538,AK538)</f>
        <v>0</v>
      </c>
      <c r="AN538" s="103" t="n">
        <f aca="false">+AM538/24</f>
        <v>0</v>
      </c>
      <c r="AO538" s="108" t="n">
        <f aca="false">SUM(AF538,AH538,AJ538,AL538)</f>
        <v>0</v>
      </c>
      <c r="AP538" s="108" t="n">
        <f aca="false">+AO538/24</f>
        <v>0</v>
      </c>
      <c r="AQ538" s="107" t="n">
        <f aca="false">SUM(P538,AB538,AN538)</f>
        <v>3546.16666666667</v>
      </c>
      <c r="AR538" s="109" t="n">
        <f aca="false">SUM(R538,AD538,AP538)</f>
        <v>3796.63333333333</v>
      </c>
    </row>
    <row r="539" s="110" customFormat="true" ht="15" hidden="false" customHeight="true" outlineLevel="0" collapsed="false">
      <c r="A539" s="92" t="s">
        <v>686</v>
      </c>
      <c r="B539" s="93" t="s">
        <v>707</v>
      </c>
      <c r="C539" s="94" t="n">
        <v>222053</v>
      </c>
      <c r="D539" s="95" t="n">
        <v>9</v>
      </c>
      <c r="E539" s="224" t="s">
        <v>3</v>
      </c>
      <c r="F539" s="227" t="s">
        <v>3</v>
      </c>
      <c r="G539" s="98"/>
      <c r="H539" s="99"/>
      <c r="I539" s="100" t="n">
        <v>53262</v>
      </c>
      <c r="J539" s="99" t="n">
        <v>58530</v>
      </c>
      <c r="K539" s="100" t="n">
        <v>15197</v>
      </c>
      <c r="L539" s="99" t="n">
        <v>16433</v>
      </c>
      <c r="M539" s="101" t="n">
        <v>64430</v>
      </c>
      <c r="N539" s="102" t="n">
        <v>67872</v>
      </c>
      <c r="O539" s="103" t="n">
        <f aca="false">SUM(G539,I539,K539,M539)</f>
        <v>132889</v>
      </c>
      <c r="P539" s="104" t="n">
        <f aca="false">+O539/30</f>
        <v>4429.63333333333</v>
      </c>
      <c r="Q539" s="105" t="n">
        <f aca="false">SUM(H539,J539,L539,N539)</f>
        <v>142835</v>
      </c>
      <c r="R539" s="106" t="n">
        <f aca="false">+Q539/30</f>
        <v>4761.16666666667</v>
      </c>
      <c r="S539" s="98"/>
      <c r="T539" s="99"/>
      <c r="U539" s="100"/>
      <c r="V539" s="99"/>
      <c r="W539" s="100"/>
      <c r="X539" s="99"/>
      <c r="Y539" s="101"/>
      <c r="Z539" s="102"/>
      <c r="AA539" s="103" t="n">
        <f aca="false">SUM(S539,U539,W539,Y539)</f>
        <v>0</v>
      </c>
      <c r="AB539" s="107" t="n">
        <f aca="false">+AA539/900</f>
        <v>0</v>
      </c>
      <c r="AC539" s="108" t="n">
        <f aca="false">SUM(T539,V539,X539,Z539)</f>
        <v>0</v>
      </c>
      <c r="AD539" s="109" t="n">
        <f aca="false">+AC539/900</f>
        <v>0</v>
      </c>
      <c r="AE539" s="98"/>
      <c r="AF539" s="99"/>
      <c r="AG539" s="100"/>
      <c r="AH539" s="99"/>
      <c r="AI539" s="100"/>
      <c r="AJ539" s="99"/>
      <c r="AK539" s="101"/>
      <c r="AL539" s="102"/>
      <c r="AM539" s="103" t="n">
        <f aca="false">SUM(AE539,AG539,AI539,AK539)</f>
        <v>0</v>
      </c>
      <c r="AN539" s="103" t="n">
        <f aca="false">+AM539/24</f>
        <v>0</v>
      </c>
      <c r="AO539" s="108" t="n">
        <f aca="false">SUM(AF539,AH539,AJ539,AL539)</f>
        <v>0</v>
      </c>
      <c r="AP539" s="108" t="n">
        <f aca="false">+AO539/24</f>
        <v>0</v>
      </c>
      <c r="AQ539" s="107" t="n">
        <f aca="false">SUM(P539,AB539,AN539)</f>
        <v>4429.63333333333</v>
      </c>
      <c r="AR539" s="109" t="n">
        <f aca="false">SUM(R539,AD539,AP539)</f>
        <v>4761.16666666667</v>
      </c>
    </row>
    <row r="540" s="110" customFormat="true" ht="15" hidden="false" customHeight="true" outlineLevel="0" collapsed="false">
      <c r="A540" s="92" t="s">
        <v>686</v>
      </c>
      <c r="B540" s="93" t="s">
        <v>708</v>
      </c>
      <c r="C540" s="94" t="n">
        <v>222062</v>
      </c>
      <c r="D540" s="95" t="n">
        <v>9</v>
      </c>
      <c r="E540" s="224" t="s">
        <v>3</v>
      </c>
      <c r="F540" s="227" t="s">
        <v>3</v>
      </c>
      <c r="G540" s="98"/>
      <c r="H540" s="99"/>
      <c r="I540" s="100" t="n">
        <v>47857</v>
      </c>
      <c r="J540" s="99" t="n">
        <v>52619</v>
      </c>
      <c r="K540" s="100" t="n">
        <v>11711</v>
      </c>
      <c r="L540" s="99" t="n">
        <v>10061</v>
      </c>
      <c r="M540" s="101" t="n">
        <v>58641</v>
      </c>
      <c r="N540" s="102" t="n">
        <v>56004</v>
      </c>
      <c r="O540" s="103" t="n">
        <f aca="false">SUM(G540,I540,K540,M540)</f>
        <v>118209</v>
      </c>
      <c r="P540" s="104" t="n">
        <f aca="false">+O540/30</f>
        <v>3940.3</v>
      </c>
      <c r="Q540" s="105" t="n">
        <f aca="false">SUM(H540,J540,L540,N540)</f>
        <v>118684</v>
      </c>
      <c r="R540" s="106" t="n">
        <f aca="false">+Q540/30</f>
        <v>3956.13333333333</v>
      </c>
      <c r="S540" s="98"/>
      <c r="T540" s="99"/>
      <c r="U540" s="100"/>
      <c r="V540" s="99"/>
      <c r="W540" s="100"/>
      <c r="X540" s="99"/>
      <c r="Y540" s="101"/>
      <c r="Z540" s="102"/>
      <c r="AA540" s="103" t="n">
        <f aca="false">SUM(S540,U540,W540,Y540)</f>
        <v>0</v>
      </c>
      <c r="AB540" s="107" t="n">
        <f aca="false">+AA540/900</f>
        <v>0</v>
      </c>
      <c r="AC540" s="108" t="n">
        <f aca="false">SUM(T540,V540,X540,Z540)</f>
        <v>0</v>
      </c>
      <c r="AD540" s="109" t="n">
        <f aca="false">+AC540/900</f>
        <v>0</v>
      </c>
      <c r="AE540" s="98"/>
      <c r="AF540" s="99"/>
      <c r="AG540" s="100"/>
      <c r="AH540" s="99"/>
      <c r="AI540" s="100"/>
      <c r="AJ540" s="99"/>
      <c r="AK540" s="101"/>
      <c r="AL540" s="102"/>
      <c r="AM540" s="103" t="n">
        <f aca="false">SUM(AE540,AG540,AI540,AK540)</f>
        <v>0</v>
      </c>
      <c r="AN540" s="103" t="n">
        <f aca="false">+AM540/24</f>
        <v>0</v>
      </c>
      <c r="AO540" s="108" t="n">
        <f aca="false">SUM(AF540,AH540,AJ540,AL540)</f>
        <v>0</v>
      </c>
      <c r="AP540" s="108" t="n">
        <f aca="false">+AO540/24</f>
        <v>0</v>
      </c>
      <c r="AQ540" s="107" t="n">
        <f aca="false">SUM(P540,AB540,AN540)</f>
        <v>3940.3</v>
      </c>
      <c r="AR540" s="109" t="n">
        <f aca="false">SUM(R540,AD540,AP540)</f>
        <v>3956.13333333333</v>
      </c>
    </row>
    <row r="541" s="110" customFormat="true" ht="15" hidden="false" customHeight="true" outlineLevel="0" collapsed="false">
      <c r="A541" s="92" t="s">
        <v>686</v>
      </c>
      <c r="B541" s="93" t="s">
        <v>709</v>
      </c>
      <c r="C541" s="94" t="n">
        <v>220057</v>
      </c>
      <c r="D541" s="95" t="n">
        <v>10</v>
      </c>
      <c r="E541" s="224" t="s">
        <v>3</v>
      </c>
      <c r="F541" s="227" t="s">
        <v>3</v>
      </c>
      <c r="G541" s="98"/>
      <c r="H541" s="99"/>
      <c r="I541" s="100" t="n">
        <v>20087</v>
      </c>
      <c r="J541" s="99" t="n">
        <v>22692</v>
      </c>
      <c r="K541" s="100" t="n">
        <v>2627</v>
      </c>
      <c r="L541" s="99" t="n">
        <v>2958</v>
      </c>
      <c r="M541" s="101" t="n">
        <v>23653</v>
      </c>
      <c r="N541" s="102" t="n">
        <v>24853</v>
      </c>
      <c r="O541" s="103" t="n">
        <f aca="false">SUM(G541,I541,K541,M541)</f>
        <v>46367</v>
      </c>
      <c r="P541" s="104" t="n">
        <f aca="false">+O541/30</f>
        <v>1545.56666666667</v>
      </c>
      <c r="Q541" s="105" t="n">
        <f aca="false">SUM(H541,J541,L541,N541)</f>
        <v>50503</v>
      </c>
      <c r="R541" s="106" t="n">
        <f aca="false">+Q541/30</f>
        <v>1683.43333333333</v>
      </c>
      <c r="S541" s="98"/>
      <c r="T541" s="99"/>
      <c r="U541" s="100"/>
      <c r="V541" s="99"/>
      <c r="W541" s="100"/>
      <c r="X541" s="99"/>
      <c r="Y541" s="101"/>
      <c r="Z541" s="102"/>
      <c r="AA541" s="103" t="n">
        <f aca="false">SUM(S541,U541,W541,Y541)</f>
        <v>0</v>
      </c>
      <c r="AB541" s="107" t="n">
        <f aca="false">+AA541/900</f>
        <v>0</v>
      </c>
      <c r="AC541" s="108" t="n">
        <f aca="false">SUM(T541,V541,X541,Z541)</f>
        <v>0</v>
      </c>
      <c r="AD541" s="109" t="n">
        <f aca="false">+AC541/900</f>
        <v>0</v>
      </c>
      <c r="AE541" s="98"/>
      <c r="AF541" s="99"/>
      <c r="AG541" s="100"/>
      <c r="AH541" s="99"/>
      <c r="AI541" s="100"/>
      <c r="AJ541" s="99"/>
      <c r="AK541" s="101"/>
      <c r="AL541" s="102"/>
      <c r="AM541" s="103" t="n">
        <f aca="false">SUM(AE541,AG541,AI541,AK541)</f>
        <v>0</v>
      </c>
      <c r="AN541" s="103" t="n">
        <f aca="false">+AM541/24</f>
        <v>0</v>
      </c>
      <c r="AO541" s="108" t="n">
        <f aca="false">SUM(AF541,AH541,AJ541,AL541)</f>
        <v>0</v>
      </c>
      <c r="AP541" s="108" t="n">
        <f aca="false">+AO541/24</f>
        <v>0</v>
      </c>
      <c r="AQ541" s="107" t="n">
        <f aca="false">SUM(P541,AB541,AN541)</f>
        <v>1545.56666666667</v>
      </c>
      <c r="AR541" s="109" t="n">
        <f aca="false">SUM(R541,AD541,AP541)</f>
        <v>1683.43333333333</v>
      </c>
    </row>
    <row r="542" s="110" customFormat="true" ht="15" hidden="false" customHeight="true" outlineLevel="0" collapsed="false">
      <c r="A542" s="92" t="s">
        <v>686</v>
      </c>
      <c r="B542" s="93" t="s">
        <v>710</v>
      </c>
      <c r="C542" s="94" t="n">
        <v>220853</v>
      </c>
      <c r="D542" s="186" t="n">
        <v>12</v>
      </c>
      <c r="E542" s="224" t="s">
        <v>3</v>
      </c>
      <c r="F542" s="227" t="s">
        <v>3</v>
      </c>
      <c r="G542" s="98"/>
      <c r="H542" s="99"/>
      <c r="I542" s="100"/>
      <c r="J542" s="99"/>
      <c r="K542" s="100"/>
      <c r="L542" s="99"/>
      <c r="M542" s="101"/>
      <c r="N542" s="102"/>
      <c r="O542" s="103" t="n">
        <f aca="false">SUM(G542,I542,K542,M542)</f>
        <v>0</v>
      </c>
      <c r="P542" s="104" t="n">
        <f aca="false">+O542/30</f>
        <v>0</v>
      </c>
      <c r="Q542" s="105" t="n">
        <f aca="false">SUM(H542,J542,L542,N542)</f>
        <v>0</v>
      </c>
      <c r="R542" s="106" t="n">
        <f aca="false">+Q542/30</f>
        <v>0</v>
      </c>
      <c r="S542" s="98" t="n">
        <v>228478</v>
      </c>
      <c r="T542" s="99" t="n">
        <v>236097</v>
      </c>
      <c r="U542" s="100" t="n">
        <v>222423</v>
      </c>
      <c r="V542" s="99" t="n">
        <v>227633</v>
      </c>
      <c r="W542" s="100" t="n">
        <v>239575</v>
      </c>
      <c r="X542" s="99" t="n">
        <v>219768</v>
      </c>
      <c r="Y542" s="101" t="n">
        <v>235434</v>
      </c>
      <c r="Z542" s="102" t="n">
        <v>234055</v>
      </c>
      <c r="AA542" s="103" t="n">
        <f aca="false">SUM(S542,U542,W542,Y542)</f>
        <v>925910</v>
      </c>
      <c r="AB542" s="107" t="n">
        <f aca="false">+AA542/900</f>
        <v>1028.78888888889</v>
      </c>
      <c r="AC542" s="108" t="n">
        <f aca="false">SUM(T542,V542,X542,Z542)</f>
        <v>917553</v>
      </c>
      <c r="AD542" s="109" t="n">
        <f aca="false">+AC542/900</f>
        <v>1019.50333333333</v>
      </c>
      <c r="AE542" s="98"/>
      <c r="AF542" s="99"/>
      <c r="AG542" s="100"/>
      <c r="AH542" s="99"/>
      <c r="AI542" s="100"/>
      <c r="AJ542" s="99"/>
      <c r="AK542" s="101"/>
      <c r="AL542" s="102"/>
      <c r="AM542" s="103" t="n">
        <f aca="false">SUM(AE542,AG542,AI542,AK542)</f>
        <v>0</v>
      </c>
      <c r="AN542" s="103" t="n">
        <f aca="false">+AM542/24</f>
        <v>0</v>
      </c>
      <c r="AO542" s="108" t="n">
        <f aca="false">SUM(AF542,AH542,AJ542,AL542)</f>
        <v>0</v>
      </c>
      <c r="AP542" s="108" t="n">
        <f aca="false">+AO542/24</f>
        <v>0</v>
      </c>
      <c r="AQ542" s="107" t="n">
        <f aca="false">SUM(P542,AB542,AN542)</f>
        <v>1028.78888888889</v>
      </c>
      <c r="AR542" s="109" t="n">
        <f aca="false">SUM(R542,AD542,AP542)</f>
        <v>1019.50333333333</v>
      </c>
    </row>
    <row r="543" s="110" customFormat="true" ht="15" hidden="false" customHeight="true" outlineLevel="0" collapsed="false">
      <c r="A543" s="92" t="s">
        <v>686</v>
      </c>
      <c r="B543" s="93" t="s">
        <v>711</v>
      </c>
      <c r="C543" s="94" t="n">
        <v>219596</v>
      </c>
      <c r="D543" s="95" t="n">
        <v>13</v>
      </c>
      <c r="E543" s="224" t="s">
        <v>3</v>
      </c>
      <c r="F543" s="227" t="s">
        <v>3</v>
      </c>
      <c r="G543" s="98"/>
      <c r="H543" s="99"/>
      <c r="I543" s="100"/>
      <c r="J543" s="99"/>
      <c r="K543" s="100"/>
      <c r="L543" s="99"/>
      <c r="M543" s="101"/>
      <c r="N543" s="102"/>
      <c r="O543" s="103" t="n">
        <f aca="false">SUM(G543,I543,K543,M543)</f>
        <v>0</v>
      </c>
      <c r="P543" s="104" t="n">
        <f aca="false">+O543/30</f>
        <v>0</v>
      </c>
      <c r="Q543" s="105" t="n">
        <f aca="false">SUM(H543,J543,L543,N543)</f>
        <v>0</v>
      </c>
      <c r="R543" s="106" t="n">
        <f aca="false">+Q543/30</f>
        <v>0</v>
      </c>
      <c r="S543" s="98" t="n">
        <v>52523</v>
      </c>
      <c r="T543" s="99" t="n">
        <v>62756</v>
      </c>
      <c r="U543" s="100" t="n">
        <v>54517</v>
      </c>
      <c r="V543" s="99" t="n">
        <v>58327</v>
      </c>
      <c r="W543" s="100" t="n">
        <v>51605</v>
      </c>
      <c r="X543" s="99" t="n">
        <v>53528</v>
      </c>
      <c r="Y543" s="101" t="n">
        <v>60027</v>
      </c>
      <c r="Z543" s="102" t="n">
        <v>53814</v>
      </c>
      <c r="AA543" s="103" t="n">
        <f aca="false">SUM(S543,U543,W543,Y543)</f>
        <v>218672</v>
      </c>
      <c r="AB543" s="107" t="n">
        <f aca="false">+AA543/900</f>
        <v>242.968888888889</v>
      </c>
      <c r="AC543" s="108" t="n">
        <f aca="false">SUM(T543,V543,X543,Z543)</f>
        <v>228425</v>
      </c>
      <c r="AD543" s="109" t="n">
        <f aca="false">+AC543/900</f>
        <v>253.805555555556</v>
      </c>
      <c r="AE543" s="98"/>
      <c r="AF543" s="99"/>
      <c r="AG543" s="100"/>
      <c r="AH543" s="99"/>
      <c r="AI543" s="100"/>
      <c r="AJ543" s="99"/>
      <c r="AK543" s="101"/>
      <c r="AL543" s="102"/>
      <c r="AM543" s="103" t="n">
        <f aca="false">SUM(AE543,AG543,AI543,AK543)</f>
        <v>0</v>
      </c>
      <c r="AN543" s="103" t="n">
        <f aca="false">+AM543/24</f>
        <v>0</v>
      </c>
      <c r="AO543" s="108" t="n">
        <f aca="false">SUM(AF543,AH543,AJ543,AL543)</f>
        <v>0</v>
      </c>
      <c r="AP543" s="108" t="n">
        <f aca="false">+AO543/24</f>
        <v>0</v>
      </c>
      <c r="AQ543" s="107" t="n">
        <f aca="false">SUM(P543,AB543,AN543)</f>
        <v>242.968888888889</v>
      </c>
      <c r="AR543" s="109" t="n">
        <f aca="false">SUM(R543,AD543,AP543)</f>
        <v>253.805555555556</v>
      </c>
    </row>
    <row r="544" s="110" customFormat="true" ht="15" hidden="false" customHeight="true" outlineLevel="0" collapsed="false">
      <c r="A544" s="92" t="s">
        <v>686</v>
      </c>
      <c r="B544" s="93" t="s">
        <v>712</v>
      </c>
      <c r="C544" s="94" t="s">
        <v>713</v>
      </c>
      <c r="D544" s="95" t="n">
        <v>13</v>
      </c>
      <c r="E544" s="224" t="s">
        <v>3</v>
      </c>
      <c r="F544" s="227" t="s">
        <v>3</v>
      </c>
      <c r="G544" s="98"/>
      <c r="H544" s="99"/>
      <c r="I544" s="100"/>
      <c r="J544" s="99"/>
      <c r="K544" s="100"/>
      <c r="L544" s="99"/>
      <c r="M544" s="101"/>
      <c r="N544" s="102"/>
      <c r="O544" s="103" t="n">
        <f aca="false">SUM(G544,I544,K544,M544)</f>
        <v>0</v>
      </c>
      <c r="P544" s="104" t="n">
        <f aca="false">+O544/30</f>
        <v>0</v>
      </c>
      <c r="Q544" s="105" t="n">
        <f aca="false">SUM(H544,J544,L544,N544)</f>
        <v>0</v>
      </c>
      <c r="R544" s="106" t="n">
        <f aca="false">+Q544/30</f>
        <v>0</v>
      </c>
      <c r="S544" s="98"/>
      <c r="T544" s="99"/>
      <c r="U544" s="100" t="n">
        <v>180140</v>
      </c>
      <c r="V544" s="99" t="n">
        <v>200435</v>
      </c>
      <c r="W544" s="100" t="n">
        <v>81323</v>
      </c>
      <c r="X544" s="99" t="n">
        <v>108704</v>
      </c>
      <c r="Y544" s="101" t="n">
        <v>196855</v>
      </c>
      <c r="Z544" s="102" t="n">
        <v>201462</v>
      </c>
      <c r="AA544" s="103" t="n">
        <f aca="false">SUM(S544,U544,W544,Y544)</f>
        <v>458318</v>
      </c>
      <c r="AB544" s="107" t="n">
        <f aca="false">+AA544/900</f>
        <v>509.242222222222</v>
      </c>
      <c r="AC544" s="108" t="n">
        <f aca="false">SUM(T544,V544,X544,Z544)</f>
        <v>510601</v>
      </c>
      <c r="AD544" s="109" t="n">
        <f aca="false">+AC544/900</f>
        <v>567.334444444444</v>
      </c>
      <c r="AE544" s="98"/>
      <c r="AF544" s="99"/>
      <c r="AG544" s="100"/>
      <c r="AH544" s="99"/>
      <c r="AI544" s="100"/>
      <c r="AJ544" s="99"/>
      <c r="AK544" s="101"/>
      <c r="AL544" s="102"/>
      <c r="AM544" s="103" t="n">
        <f aca="false">SUM(AE544,AG544,AI544,AK544)</f>
        <v>0</v>
      </c>
      <c r="AN544" s="103" t="n">
        <f aca="false">+AM544/24</f>
        <v>0</v>
      </c>
      <c r="AO544" s="108" t="n">
        <f aca="false">SUM(AF544,AH544,AJ544,AL544)</f>
        <v>0</v>
      </c>
      <c r="AP544" s="108" t="n">
        <f aca="false">+AO544/24</f>
        <v>0</v>
      </c>
      <c r="AQ544" s="107" t="n">
        <f aca="false">SUM(P544,AB544,AN544)</f>
        <v>509.242222222222</v>
      </c>
      <c r="AR544" s="109" t="n">
        <f aca="false">SUM(R544,AD544,AP544)</f>
        <v>567.334444444444</v>
      </c>
    </row>
    <row r="545" s="110" customFormat="true" ht="15" hidden="false" customHeight="true" outlineLevel="0" collapsed="false">
      <c r="A545" s="92" t="s">
        <v>686</v>
      </c>
      <c r="B545" s="93" t="s">
        <v>714</v>
      </c>
      <c r="C545" s="94" t="n">
        <v>219921</v>
      </c>
      <c r="D545" s="95" t="n">
        <v>13</v>
      </c>
      <c r="E545" s="224" t="s">
        <v>3</v>
      </c>
      <c r="F545" s="227" t="s">
        <v>3</v>
      </c>
      <c r="G545" s="98"/>
      <c r="H545" s="99"/>
      <c r="I545" s="100"/>
      <c r="J545" s="99"/>
      <c r="K545" s="100"/>
      <c r="L545" s="99"/>
      <c r="M545" s="101"/>
      <c r="N545" s="102"/>
      <c r="O545" s="103" t="n">
        <f aca="false">SUM(G545,I545,K545,M545)</f>
        <v>0</v>
      </c>
      <c r="P545" s="104" t="n">
        <f aca="false">+O545/30</f>
        <v>0</v>
      </c>
      <c r="Q545" s="105" t="n">
        <f aca="false">SUM(H545,J545,L545,N545)</f>
        <v>0</v>
      </c>
      <c r="R545" s="106" t="n">
        <f aca="false">+Q545/30</f>
        <v>0</v>
      </c>
      <c r="S545" s="98" t="n">
        <v>32107</v>
      </c>
      <c r="T545" s="99" t="n">
        <v>36473</v>
      </c>
      <c r="U545" s="100" t="n">
        <v>24277</v>
      </c>
      <c r="V545" s="99" t="n">
        <v>32980</v>
      </c>
      <c r="W545" s="100" t="n">
        <v>35176</v>
      </c>
      <c r="X545" s="99" t="n">
        <v>32541</v>
      </c>
      <c r="Y545" s="101" t="n">
        <v>43663</v>
      </c>
      <c r="Z545" s="102" t="n">
        <v>34016</v>
      </c>
      <c r="AA545" s="103" t="n">
        <f aca="false">SUM(S545,U545,W545,Y545)</f>
        <v>135223</v>
      </c>
      <c r="AB545" s="107" t="n">
        <f aca="false">+AA545/900</f>
        <v>150.247777777778</v>
      </c>
      <c r="AC545" s="108" t="n">
        <f aca="false">SUM(T545,V545,X545,Z545)</f>
        <v>136010</v>
      </c>
      <c r="AD545" s="109" t="n">
        <f aca="false">+AC545/900</f>
        <v>151.122222222222</v>
      </c>
      <c r="AE545" s="98"/>
      <c r="AF545" s="99"/>
      <c r="AG545" s="100"/>
      <c r="AH545" s="99"/>
      <c r="AI545" s="100"/>
      <c r="AJ545" s="99"/>
      <c r="AK545" s="101"/>
      <c r="AL545" s="102"/>
      <c r="AM545" s="103" t="n">
        <f aca="false">SUM(AE545,AG545,AI545,AK545)</f>
        <v>0</v>
      </c>
      <c r="AN545" s="103" t="n">
        <f aca="false">+AM545/24</f>
        <v>0</v>
      </c>
      <c r="AO545" s="108" t="n">
        <f aca="false">SUM(AF545,AH545,AJ545,AL545)</f>
        <v>0</v>
      </c>
      <c r="AP545" s="108" t="n">
        <f aca="false">+AO545/24</f>
        <v>0</v>
      </c>
      <c r="AQ545" s="107" t="n">
        <f aca="false">SUM(P545,AB545,AN545)</f>
        <v>150.247777777778</v>
      </c>
      <c r="AR545" s="109" t="n">
        <f aca="false">SUM(R545,AD545,AP545)</f>
        <v>151.122222222222</v>
      </c>
    </row>
    <row r="546" s="110" customFormat="true" ht="15" hidden="false" customHeight="true" outlineLevel="0" collapsed="false">
      <c r="A546" s="92" t="s">
        <v>686</v>
      </c>
      <c r="B546" s="93" t="s">
        <v>715</v>
      </c>
      <c r="C546" s="94" t="n">
        <v>221591</v>
      </c>
      <c r="D546" s="95" t="n">
        <v>13</v>
      </c>
      <c r="E546" s="224" t="s">
        <v>3</v>
      </c>
      <c r="F546" s="227" t="s">
        <v>3</v>
      </c>
      <c r="G546" s="98"/>
      <c r="H546" s="99"/>
      <c r="I546" s="100"/>
      <c r="J546" s="99"/>
      <c r="K546" s="100"/>
      <c r="L546" s="99"/>
      <c r="M546" s="101"/>
      <c r="N546" s="102"/>
      <c r="O546" s="103" t="n">
        <f aca="false">SUM(G546,I546,K546,M546)</f>
        <v>0</v>
      </c>
      <c r="P546" s="104" t="n">
        <f aca="false">+O546/30</f>
        <v>0</v>
      </c>
      <c r="Q546" s="105" t="n">
        <f aca="false">SUM(H546,J546,L546,N546)</f>
        <v>0</v>
      </c>
      <c r="R546" s="106" t="n">
        <f aca="false">+Q546/30</f>
        <v>0</v>
      </c>
      <c r="S546" s="98" t="n">
        <v>86922</v>
      </c>
      <c r="T546" s="99" t="n">
        <v>79886</v>
      </c>
      <c r="U546" s="100" t="n">
        <v>85773</v>
      </c>
      <c r="V546" s="99" t="n">
        <v>82002</v>
      </c>
      <c r="W546" s="100" t="n">
        <v>76683</v>
      </c>
      <c r="X546" s="99" t="n">
        <v>76126</v>
      </c>
      <c r="Y546" s="101" t="n">
        <v>84689</v>
      </c>
      <c r="Z546" s="102" t="n">
        <v>90018</v>
      </c>
      <c r="AA546" s="103" t="n">
        <f aca="false">SUM(S546,U546,W546,Y546)</f>
        <v>334067</v>
      </c>
      <c r="AB546" s="107" t="n">
        <f aca="false">+AA546/900</f>
        <v>371.185555555556</v>
      </c>
      <c r="AC546" s="108" t="n">
        <f aca="false">SUM(T546,V546,X546,Z546)</f>
        <v>328032</v>
      </c>
      <c r="AD546" s="109" t="n">
        <f aca="false">+AC546/900</f>
        <v>364.48</v>
      </c>
      <c r="AE546" s="98"/>
      <c r="AF546" s="99"/>
      <c r="AG546" s="100"/>
      <c r="AH546" s="99"/>
      <c r="AI546" s="100"/>
      <c r="AJ546" s="99"/>
      <c r="AK546" s="101"/>
      <c r="AL546" s="102"/>
      <c r="AM546" s="103" t="n">
        <f aca="false">SUM(AE546,AG546,AI546,AK546)</f>
        <v>0</v>
      </c>
      <c r="AN546" s="103" t="n">
        <f aca="false">+AM546/24</f>
        <v>0</v>
      </c>
      <c r="AO546" s="108" t="n">
        <f aca="false">SUM(AF546,AH546,AJ546,AL546)</f>
        <v>0</v>
      </c>
      <c r="AP546" s="108" t="n">
        <f aca="false">+AO546/24</f>
        <v>0</v>
      </c>
      <c r="AQ546" s="107" t="n">
        <f aca="false">SUM(P546,AB546,AN546)</f>
        <v>371.185555555556</v>
      </c>
      <c r="AR546" s="109" t="n">
        <f aca="false">SUM(R546,AD546,AP546)</f>
        <v>364.48</v>
      </c>
    </row>
    <row r="547" s="110" customFormat="true" ht="15" hidden="false" customHeight="true" outlineLevel="0" collapsed="false">
      <c r="A547" s="92" t="s">
        <v>686</v>
      </c>
      <c r="B547" s="93" t="s">
        <v>716</v>
      </c>
      <c r="C547" s="94" t="n">
        <v>221430</v>
      </c>
      <c r="D547" s="95" t="n">
        <v>13</v>
      </c>
      <c r="E547" s="224" t="s">
        <v>3</v>
      </c>
      <c r="F547" s="227" t="s">
        <v>3</v>
      </c>
      <c r="G547" s="98"/>
      <c r="H547" s="99"/>
      <c r="I547" s="100"/>
      <c r="J547" s="99"/>
      <c r="K547" s="100"/>
      <c r="L547" s="99"/>
      <c r="M547" s="101"/>
      <c r="N547" s="102"/>
      <c r="O547" s="103" t="n">
        <f aca="false">SUM(G547,I547,K547,M547)</f>
        <v>0</v>
      </c>
      <c r="P547" s="104" t="n">
        <f aca="false">+O547/30</f>
        <v>0</v>
      </c>
      <c r="Q547" s="105" t="n">
        <f aca="false">SUM(H547,J547,L547,N547)</f>
        <v>0</v>
      </c>
      <c r="R547" s="106" t="n">
        <f aca="false">+Q547/30</f>
        <v>0</v>
      </c>
      <c r="S547" s="98" t="n">
        <v>43600</v>
      </c>
      <c r="T547" s="99" t="n">
        <v>51815</v>
      </c>
      <c r="U547" s="100" t="n">
        <v>41107</v>
      </c>
      <c r="V547" s="99" t="n">
        <v>46730</v>
      </c>
      <c r="W547" s="100" t="n">
        <v>40053</v>
      </c>
      <c r="X547" s="99" t="n">
        <v>42707</v>
      </c>
      <c r="Y547" s="101" t="n">
        <v>50819</v>
      </c>
      <c r="Z547" s="102" t="n">
        <v>51942</v>
      </c>
      <c r="AA547" s="103" t="n">
        <f aca="false">SUM(S547,U547,W547,Y547)</f>
        <v>175579</v>
      </c>
      <c r="AB547" s="107" t="n">
        <f aca="false">+AA547/900</f>
        <v>195.087777777778</v>
      </c>
      <c r="AC547" s="108" t="n">
        <f aca="false">SUM(T547,V547,X547,Z547)</f>
        <v>193194</v>
      </c>
      <c r="AD547" s="109" t="n">
        <f aca="false">+AC547/900</f>
        <v>214.66</v>
      </c>
      <c r="AE547" s="98"/>
      <c r="AF547" s="99"/>
      <c r="AG547" s="100"/>
      <c r="AH547" s="99"/>
      <c r="AI547" s="100"/>
      <c r="AJ547" s="99"/>
      <c r="AK547" s="101"/>
      <c r="AL547" s="102"/>
      <c r="AM547" s="103" t="n">
        <f aca="false">SUM(AE547,AG547,AI547,AK547)</f>
        <v>0</v>
      </c>
      <c r="AN547" s="103" t="n">
        <f aca="false">+AM547/24</f>
        <v>0</v>
      </c>
      <c r="AO547" s="108" t="n">
        <f aca="false">SUM(AF547,AH547,AJ547,AL547)</f>
        <v>0</v>
      </c>
      <c r="AP547" s="108" t="n">
        <f aca="false">+AO547/24</f>
        <v>0</v>
      </c>
      <c r="AQ547" s="107" t="n">
        <f aca="false">SUM(P547,AB547,AN547)</f>
        <v>195.087777777778</v>
      </c>
      <c r="AR547" s="109" t="n">
        <f aca="false">SUM(R547,AD547,AP547)</f>
        <v>214.66</v>
      </c>
    </row>
    <row r="548" s="110" customFormat="true" ht="15" hidden="false" customHeight="true" outlineLevel="0" collapsed="false">
      <c r="A548" s="92" t="s">
        <v>686</v>
      </c>
      <c r="B548" s="93" t="s">
        <v>717</v>
      </c>
      <c r="C548" s="94" t="n">
        <v>219994</v>
      </c>
      <c r="D548" s="95" t="n">
        <v>13</v>
      </c>
      <c r="E548" s="224" t="s">
        <v>3</v>
      </c>
      <c r="F548" s="227" t="s">
        <v>3</v>
      </c>
      <c r="G548" s="98"/>
      <c r="H548" s="99"/>
      <c r="I548" s="100"/>
      <c r="J548" s="99"/>
      <c r="K548" s="100"/>
      <c r="L548" s="99"/>
      <c r="M548" s="101"/>
      <c r="N548" s="102"/>
      <c r="O548" s="103" t="n">
        <f aca="false">SUM(G548,I548,K548,M548)</f>
        <v>0</v>
      </c>
      <c r="P548" s="104" t="n">
        <f aca="false">+O548/30</f>
        <v>0</v>
      </c>
      <c r="Q548" s="105" t="n">
        <f aca="false">SUM(H548,J548,L548,N548)</f>
        <v>0</v>
      </c>
      <c r="R548" s="106" t="n">
        <f aca="false">+Q548/30</f>
        <v>0</v>
      </c>
      <c r="S548" s="98" t="n">
        <v>88505</v>
      </c>
      <c r="T548" s="99" t="n">
        <v>109831</v>
      </c>
      <c r="U548" s="100" t="n">
        <v>93139</v>
      </c>
      <c r="V548" s="99" t="n">
        <v>103939</v>
      </c>
      <c r="W548" s="100" t="n">
        <v>90982</v>
      </c>
      <c r="X548" s="99" t="n">
        <v>94914</v>
      </c>
      <c r="Y548" s="101" t="n">
        <v>103797</v>
      </c>
      <c r="Z548" s="102" t="n">
        <v>108190</v>
      </c>
      <c r="AA548" s="103" t="n">
        <f aca="false">SUM(S548,U548,W548,Y548)</f>
        <v>376423</v>
      </c>
      <c r="AB548" s="107" t="n">
        <f aca="false">+AA548/900</f>
        <v>418.247777777778</v>
      </c>
      <c r="AC548" s="108" t="n">
        <f aca="false">SUM(T548,V548,X548,Z548)</f>
        <v>416874</v>
      </c>
      <c r="AD548" s="109" t="n">
        <f aca="false">+AC548/900</f>
        <v>463.193333333333</v>
      </c>
      <c r="AE548" s="98"/>
      <c r="AF548" s="99"/>
      <c r="AG548" s="100"/>
      <c r="AH548" s="99"/>
      <c r="AI548" s="100"/>
      <c r="AJ548" s="99"/>
      <c r="AK548" s="101"/>
      <c r="AL548" s="102"/>
      <c r="AM548" s="103" t="n">
        <f aca="false">SUM(AE548,AG548,AI548,AK548)</f>
        <v>0</v>
      </c>
      <c r="AN548" s="103" t="n">
        <f aca="false">+AM548/24</f>
        <v>0</v>
      </c>
      <c r="AO548" s="108" t="n">
        <f aca="false">SUM(AF548,AH548,AJ548,AL548)</f>
        <v>0</v>
      </c>
      <c r="AP548" s="108" t="n">
        <f aca="false">+AO548/24</f>
        <v>0</v>
      </c>
      <c r="AQ548" s="107" t="n">
        <f aca="false">SUM(P548,AB548,AN548)</f>
        <v>418.247777777778</v>
      </c>
      <c r="AR548" s="109" t="n">
        <f aca="false">SUM(R548,AD548,AP548)</f>
        <v>463.193333333333</v>
      </c>
    </row>
    <row r="549" s="110" customFormat="true" ht="15" hidden="false" customHeight="true" outlineLevel="0" collapsed="false">
      <c r="A549" s="92" t="s">
        <v>686</v>
      </c>
      <c r="B549" s="93" t="s">
        <v>718</v>
      </c>
      <c r="C549" s="94" t="n">
        <v>220127</v>
      </c>
      <c r="D549" s="95" t="n">
        <v>13</v>
      </c>
      <c r="E549" s="224" t="s">
        <v>3</v>
      </c>
      <c r="F549" s="227" t="s">
        <v>3</v>
      </c>
      <c r="G549" s="98"/>
      <c r="H549" s="99"/>
      <c r="I549" s="100"/>
      <c r="J549" s="99"/>
      <c r="K549" s="100"/>
      <c r="L549" s="99"/>
      <c r="M549" s="101"/>
      <c r="N549" s="102"/>
      <c r="O549" s="103" t="n">
        <f aca="false">SUM(G549,I549,K549,M549)</f>
        <v>0</v>
      </c>
      <c r="P549" s="104" t="n">
        <f aca="false">+O549/30</f>
        <v>0</v>
      </c>
      <c r="Q549" s="105" t="n">
        <f aca="false">SUM(H549,J549,L549,N549)</f>
        <v>0</v>
      </c>
      <c r="R549" s="106" t="n">
        <f aca="false">+Q549/30</f>
        <v>0</v>
      </c>
      <c r="S549" s="98" t="n">
        <v>84326</v>
      </c>
      <c r="T549" s="99" t="n">
        <v>91973</v>
      </c>
      <c r="U549" s="100" t="n">
        <v>87008</v>
      </c>
      <c r="V549" s="99" t="n">
        <v>88867</v>
      </c>
      <c r="W549" s="100" t="n">
        <v>84033</v>
      </c>
      <c r="X549" s="99" t="n">
        <v>81960</v>
      </c>
      <c r="Y549" s="101" t="n">
        <v>95687</v>
      </c>
      <c r="Z549" s="102" t="n">
        <v>112615</v>
      </c>
      <c r="AA549" s="103" t="n">
        <f aca="false">SUM(S549,U549,W549,Y549)</f>
        <v>351054</v>
      </c>
      <c r="AB549" s="107" t="n">
        <f aca="false">+AA549/900</f>
        <v>390.06</v>
      </c>
      <c r="AC549" s="108" t="n">
        <f aca="false">SUM(T549,V549,X549,Z549)</f>
        <v>375415</v>
      </c>
      <c r="AD549" s="109" t="n">
        <f aca="false">+AC549/900</f>
        <v>417.127777777778</v>
      </c>
      <c r="AE549" s="98"/>
      <c r="AF549" s="99"/>
      <c r="AG549" s="100"/>
      <c r="AH549" s="99"/>
      <c r="AI549" s="100"/>
      <c r="AJ549" s="99"/>
      <c r="AK549" s="101"/>
      <c r="AL549" s="102"/>
      <c r="AM549" s="103" t="n">
        <f aca="false">SUM(AE549,AG549,AI549,AK549)</f>
        <v>0</v>
      </c>
      <c r="AN549" s="103" t="n">
        <f aca="false">+AM549/24</f>
        <v>0</v>
      </c>
      <c r="AO549" s="108" t="n">
        <f aca="false">SUM(AF549,AH549,AJ549,AL549)</f>
        <v>0</v>
      </c>
      <c r="AP549" s="108" t="n">
        <f aca="false">+AO549/24</f>
        <v>0</v>
      </c>
      <c r="AQ549" s="107" t="n">
        <f aca="false">SUM(P549,AB549,AN549)</f>
        <v>390.06</v>
      </c>
      <c r="AR549" s="109" t="n">
        <f aca="false">SUM(R549,AD549,AP549)</f>
        <v>417.127777777778</v>
      </c>
    </row>
    <row r="550" s="110" customFormat="true" ht="15" hidden="false" customHeight="true" outlineLevel="0" collapsed="false">
      <c r="A550" s="92" t="s">
        <v>686</v>
      </c>
      <c r="B550" s="93" t="s">
        <v>719</v>
      </c>
      <c r="C550" s="94" t="n">
        <v>220251</v>
      </c>
      <c r="D550" s="95" t="n">
        <v>13</v>
      </c>
      <c r="E550" s="224" t="s">
        <v>3</v>
      </c>
      <c r="F550" s="227" t="s">
        <v>3</v>
      </c>
      <c r="G550" s="98"/>
      <c r="H550" s="99"/>
      <c r="I550" s="100"/>
      <c r="J550" s="99"/>
      <c r="K550" s="100"/>
      <c r="L550" s="99"/>
      <c r="M550" s="101"/>
      <c r="N550" s="102"/>
      <c r="O550" s="103" t="n">
        <f aca="false">SUM(G550,I550,K550,M550)</f>
        <v>0</v>
      </c>
      <c r="P550" s="104" t="n">
        <f aca="false">+O550/30</f>
        <v>0</v>
      </c>
      <c r="Q550" s="105" t="n">
        <f aca="false">SUM(H550,J550,L550,N550)</f>
        <v>0</v>
      </c>
      <c r="R550" s="106" t="n">
        <f aca="false">+Q550/30</f>
        <v>0</v>
      </c>
      <c r="S550" s="98" t="n">
        <v>43036</v>
      </c>
      <c r="T550" s="99" t="n">
        <v>64529</v>
      </c>
      <c r="U550" s="100" t="n">
        <v>45131</v>
      </c>
      <c r="V550" s="99" t="n">
        <v>62264</v>
      </c>
      <c r="W550" s="100" t="n">
        <v>46007</v>
      </c>
      <c r="X550" s="99" t="n">
        <v>68076</v>
      </c>
      <c r="Y550" s="101" t="n">
        <v>57514</v>
      </c>
      <c r="Z550" s="102" t="n">
        <v>63240</v>
      </c>
      <c r="AA550" s="103" t="n">
        <f aca="false">SUM(S550,U550,W550,Y550)</f>
        <v>191688</v>
      </c>
      <c r="AB550" s="107" t="n">
        <f aca="false">+AA550/900</f>
        <v>212.986666666667</v>
      </c>
      <c r="AC550" s="108" t="n">
        <f aca="false">SUM(T550,V550,X550,Z550)</f>
        <v>258109</v>
      </c>
      <c r="AD550" s="109" t="n">
        <f aca="false">+AC550/900</f>
        <v>286.787777777778</v>
      </c>
      <c r="AE550" s="98"/>
      <c r="AF550" s="99"/>
      <c r="AG550" s="100"/>
      <c r="AH550" s="99"/>
      <c r="AI550" s="100"/>
      <c r="AJ550" s="99"/>
      <c r="AK550" s="101"/>
      <c r="AL550" s="102"/>
      <c r="AM550" s="103" t="n">
        <f aca="false">SUM(AE550,AG550,AI550,AK550)</f>
        <v>0</v>
      </c>
      <c r="AN550" s="103" t="n">
        <f aca="false">+AM550/24</f>
        <v>0</v>
      </c>
      <c r="AO550" s="108" t="n">
        <f aca="false">SUM(AF550,AH550,AJ550,AL550)</f>
        <v>0</v>
      </c>
      <c r="AP550" s="108" t="n">
        <f aca="false">+AO550/24</f>
        <v>0</v>
      </c>
      <c r="AQ550" s="107" t="n">
        <f aca="false">SUM(P550,AB550,AN550)</f>
        <v>212.986666666667</v>
      </c>
      <c r="AR550" s="109" t="n">
        <f aca="false">SUM(R550,AD550,AP550)</f>
        <v>286.787777777778</v>
      </c>
    </row>
    <row r="551" s="110" customFormat="true" ht="15" hidden="false" customHeight="true" outlineLevel="0" collapsed="false">
      <c r="A551" s="92" t="s">
        <v>686</v>
      </c>
      <c r="B551" s="93" t="s">
        <v>720</v>
      </c>
      <c r="C551" s="94" t="n">
        <v>220279</v>
      </c>
      <c r="D551" s="95" t="n">
        <v>13</v>
      </c>
      <c r="E551" s="224" t="s">
        <v>3</v>
      </c>
      <c r="F551" s="227" t="s">
        <v>3</v>
      </c>
      <c r="G551" s="98"/>
      <c r="H551" s="99"/>
      <c r="I551" s="100"/>
      <c r="J551" s="99"/>
      <c r="K551" s="100"/>
      <c r="L551" s="99"/>
      <c r="M551" s="101"/>
      <c r="N551" s="102"/>
      <c r="O551" s="103" t="n">
        <f aca="false">SUM(G551,I551,K551,M551)</f>
        <v>0</v>
      </c>
      <c r="P551" s="104" t="n">
        <f aca="false">+O551/30</f>
        <v>0</v>
      </c>
      <c r="Q551" s="105" t="n">
        <f aca="false">SUM(H551,J551,L551,N551)</f>
        <v>0</v>
      </c>
      <c r="R551" s="106" t="n">
        <f aca="false">+Q551/30</f>
        <v>0</v>
      </c>
      <c r="S551" s="98" t="n">
        <v>32877</v>
      </c>
      <c r="T551" s="99" t="n">
        <v>49102</v>
      </c>
      <c r="U551" s="100" t="n">
        <v>32976</v>
      </c>
      <c r="V551" s="99" t="n">
        <v>43080</v>
      </c>
      <c r="W551" s="100" t="n">
        <v>43206</v>
      </c>
      <c r="X551" s="99" t="n">
        <v>47296</v>
      </c>
      <c r="Y551" s="101" t="n">
        <v>49059</v>
      </c>
      <c r="Z551" s="102" t="n">
        <v>43716</v>
      </c>
      <c r="AA551" s="103" t="n">
        <f aca="false">SUM(S551,U551,W551,Y551)</f>
        <v>158118</v>
      </c>
      <c r="AB551" s="107" t="n">
        <f aca="false">+AA551/900</f>
        <v>175.686666666667</v>
      </c>
      <c r="AC551" s="108" t="n">
        <f aca="false">SUM(T551,V551,X551,Z551)</f>
        <v>183194</v>
      </c>
      <c r="AD551" s="109" t="n">
        <f aca="false">+AC551/900</f>
        <v>203.548888888889</v>
      </c>
      <c r="AE551" s="98"/>
      <c r="AF551" s="99"/>
      <c r="AG551" s="100"/>
      <c r="AH551" s="99"/>
      <c r="AI551" s="100"/>
      <c r="AJ551" s="99"/>
      <c r="AK551" s="101"/>
      <c r="AL551" s="102"/>
      <c r="AM551" s="103" t="n">
        <f aca="false">SUM(AE551,AG551,AI551,AK551)</f>
        <v>0</v>
      </c>
      <c r="AN551" s="103" t="n">
        <f aca="false">+AM551/24</f>
        <v>0</v>
      </c>
      <c r="AO551" s="108" t="n">
        <f aca="false">SUM(AF551,AH551,AJ551,AL551)</f>
        <v>0</v>
      </c>
      <c r="AP551" s="108" t="n">
        <f aca="false">+AO551/24</f>
        <v>0</v>
      </c>
      <c r="AQ551" s="107" t="n">
        <f aca="false">SUM(P551,AB551,AN551)</f>
        <v>175.686666666667</v>
      </c>
      <c r="AR551" s="109" t="n">
        <f aca="false">SUM(R551,AD551,AP551)</f>
        <v>203.548888888889</v>
      </c>
    </row>
    <row r="552" s="110" customFormat="true" ht="15" hidden="false" customHeight="true" outlineLevel="0" collapsed="false">
      <c r="A552" s="92" t="s">
        <v>686</v>
      </c>
      <c r="B552" s="93" t="s">
        <v>721</v>
      </c>
      <c r="C552" s="94" t="n">
        <v>220321</v>
      </c>
      <c r="D552" s="95" t="n">
        <v>13</v>
      </c>
      <c r="E552" s="224" t="s">
        <v>3</v>
      </c>
      <c r="F552" s="227" t="s">
        <v>3</v>
      </c>
      <c r="G552" s="98"/>
      <c r="H552" s="99"/>
      <c r="I552" s="100"/>
      <c r="J552" s="99"/>
      <c r="K552" s="100"/>
      <c r="L552" s="99"/>
      <c r="M552" s="101"/>
      <c r="N552" s="102"/>
      <c r="O552" s="103" t="n">
        <f aca="false">SUM(G552,I552,K552,M552)</f>
        <v>0</v>
      </c>
      <c r="P552" s="104" t="n">
        <f aca="false">+O552/30</f>
        <v>0</v>
      </c>
      <c r="Q552" s="105" t="n">
        <f aca="false">SUM(H552,J552,L552,N552)</f>
        <v>0</v>
      </c>
      <c r="R552" s="106" t="n">
        <f aca="false">+Q552/30</f>
        <v>0</v>
      </c>
      <c r="S552" s="98" t="n">
        <v>75128</v>
      </c>
      <c r="T552" s="99" t="n">
        <v>73301</v>
      </c>
      <c r="U552" s="100" t="n">
        <v>71211</v>
      </c>
      <c r="V552" s="99" t="n">
        <v>69051</v>
      </c>
      <c r="W552" s="100" t="n">
        <v>66107</v>
      </c>
      <c r="X552" s="99" t="n">
        <v>70857</v>
      </c>
      <c r="Y552" s="101" t="n">
        <v>75886</v>
      </c>
      <c r="Z552" s="102" t="n">
        <v>81681</v>
      </c>
      <c r="AA552" s="103" t="n">
        <f aca="false">SUM(S552,U552,W552,Y552)</f>
        <v>288332</v>
      </c>
      <c r="AB552" s="107" t="n">
        <f aca="false">+AA552/900</f>
        <v>320.368888888889</v>
      </c>
      <c r="AC552" s="108" t="n">
        <f aca="false">SUM(T552,V552,X552,Z552)</f>
        <v>294890</v>
      </c>
      <c r="AD552" s="109" t="n">
        <f aca="false">+AC552/900</f>
        <v>327.655555555556</v>
      </c>
      <c r="AE552" s="98"/>
      <c r="AF552" s="99"/>
      <c r="AG552" s="100"/>
      <c r="AH552" s="99"/>
      <c r="AI552" s="100"/>
      <c r="AJ552" s="99"/>
      <c r="AK552" s="101"/>
      <c r="AL552" s="102"/>
      <c r="AM552" s="103" t="n">
        <f aca="false">SUM(AE552,AG552,AI552,AK552)</f>
        <v>0</v>
      </c>
      <c r="AN552" s="103" t="n">
        <f aca="false">+AM552/24</f>
        <v>0</v>
      </c>
      <c r="AO552" s="108" t="n">
        <f aca="false">SUM(AF552,AH552,AJ552,AL552)</f>
        <v>0</v>
      </c>
      <c r="AP552" s="108" t="n">
        <f aca="false">+AO552/24</f>
        <v>0</v>
      </c>
      <c r="AQ552" s="107" t="n">
        <f aca="false">SUM(P552,AB552,AN552)</f>
        <v>320.368888888889</v>
      </c>
      <c r="AR552" s="109" t="n">
        <f aca="false">SUM(R552,AD552,AP552)</f>
        <v>327.655555555556</v>
      </c>
    </row>
    <row r="553" s="110" customFormat="true" ht="15" hidden="false" customHeight="true" outlineLevel="0" collapsed="false">
      <c r="A553" s="92" t="s">
        <v>686</v>
      </c>
      <c r="B553" s="93" t="s">
        <v>722</v>
      </c>
      <c r="C553" s="94" t="n">
        <v>220394</v>
      </c>
      <c r="D553" s="95" t="n">
        <v>13</v>
      </c>
      <c r="E553" s="224" t="s">
        <v>3</v>
      </c>
      <c r="F553" s="227" t="s">
        <v>3</v>
      </c>
      <c r="G553" s="98"/>
      <c r="H553" s="99"/>
      <c r="I553" s="100"/>
      <c r="J553" s="99"/>
      <c r="K553" s="100"/>
      <c r="L553" s="99"/>
      <c r="M553" s="101"/>
      <c r="N553" s="102"/>
      <c r="O553" s="103" t="n">
        <f aca="false">SUM(G553,I553,K553,M553)</f>
        <v>0</v>
      </c>
      <c r="P553" s="104" t="n">
        <f aca="false">+O553/30</f>
        <v>0</v>
      </c>
      <c r="Q553" s="105" t="n">
        <f aca="false">SUM(H553,J553,L553,N553)</f>
        <v>0</v>
      </c>
      <c r="R553" s="106" t="n">
        <f aca="false">+Q553/30</f>
        <v>0</v>
      </c>
      <c r="S553" s="98" t="n">
        <v>48272</v>
      </c>
      <c r="T553" s="99" t="n">
        <v>51518</v>
      </c>
      <c r="U553" s="100" t="n">
        <v>40047</v>
      </c>
      <c r="V553" s="99" t="n">
        <v>47028</v>
      </c>
      <c r="W553" s="100" t="n">
        <v>48020</v>
      </c>
      <c r="X553" s="99" t="n">
        <v>50753</v>
      </c>
      <c r="Y553" s="101" t="n">
        <v>54022</v>
      </c>
      <c r="Z553" s="102" t="n">
        <v>51714</v>
      </c>
      <c r="AA553" s="103" t="n">
        <f aca="false">SUM(S553,U553,W553,Y553)</f>
        <v>190361</v>
      </c>
      <c r="AB553" s="107" t="n">
        <f aca="false">+AA553/900</f>
        <v>211.512222222222</v>
      </c>
      <c r="AC553" s="108" t="n">
        <f aca="false">SUM(T553,V553,X553,Z553)</f>
        <v>201013</v>
      </c>
      <c r="AD553" s="109" t="n">
        <f aca="false">+AC553/900</f>
        <v>223.347777777778</v>
      </c>
      <c r="AE553" s="98"/>
      <c r="AF553" s="99"/>
      <c r="AG553" s="100"/>
      <c r="AH553" s="99"/>
      <c r="AI553" s="100"/>
      <c r="AJ553" s="99"/>
      <c r="AK553" s="101"/>
      <c r="AL553" s="102"/>
      <c r="AM553" s="103" t="n">
        <f aca="false">SUM(AE553,AG553,AI553,AK553)</f>
        <v>0</v>
      </c>
      <c r="AN553" s="103" t="n">
        <f aca="false">+AM553/24</f>
        <v>0</v>
      </c>
      <c r="AO553" s="108" t="n">
        <f aca="false">SUM(AF553,AH553,AJ553,AL553)</f>
        <v>0</v>
      </c>
      <c r="AP553" s="108" t="n">
        <f aca="false">+AO553/24</f>
        <v>0</v>
      </c>
      <c r="AQ553" s="107" t="n">
        <f aca="false">SUM(P553,AB553,AN553)</f>
        <v>211.512222222222</v>
      </c>
      <c r="AR553" s="109" t="n">
        <f aca="false">SUM(R553,AD553,AP553)</f>
        <v>223.347777777778</v>
      </c>
    </row>
    <row r="554" s="110" customFormat="true" ht="15" hidden="false" customHeight="true" outlineLevel="0" collapsed="false">
      <c r="A554" s="92" t="s">
        <v>686</v>
      </c>
      <c r="B554" s="93" t="s">
        <v>723</v>
      </c>
      <c r="C554" s="94" t="n">
        <v>221616</v>
      </c>
      <c r="D554" s="95" t="n">
        <v>13</v>
      </c>
      <c r="E554" s="224" t="s">
        <v>3</v>
      </c>
      <c r="F554" s="227" t="s">
        <v>3</v>
      </c>
      <c r="G554" s="98"/>
      <c r="H554" s="99"/>
      <c r="I554" s="100"/>
      <c r="J554" s="99"/>
      <c r="K554" s="100"/>
      <c r="L554" s="99"/>
      <c r="M554" s="101"/>
      <c r="N554" s="102"/>
      <c r="O554" s="103" t="n">
        <f aca="false">SUM(G554,I554,K554,M554)</f>
        <v>0</v>
      </c>
      <c r="P554" s="104" t="n">
        <f aca="false">+O554/30</f>
        <v>0</v>
      </c>
      <c r="Q554" s="105" t="n">
        <f aca="false">SUM(H554,J554,L554,N554)</f>
        <v>0</v>
      </c>
      <c r="R554" s="106" t="n">
        <f aca="false">+Q554/30</f>
        <v>0</v>
      </c>
      <c r="S554" s="98" t="n">
        <v>139856</v>
      </c>
      <c r="T554" s="99" t="n">
        <v>137399</v>
      </c>
      <c r="U554" s="100" t="n">
        <v>139346</v>
      </c>
      <c r="V554" s="99" t="n">
        <v>131756</v>
      </c>
      <c r="W554" s="100" t="n">
        <v>121427</v>
      </c>
      <c r="X554" s="99" t="n">
        <v>118917</v>
      </c>
      <c r="Y554" s="101" t="n">
        <v>136119</v>
      </c>
      <c r="Z554" s="102" t="n">
        <v>141787</v>
      </c>
      <c r="AA554" s="103" t="n">
        <f aca="false">SUM(S554,U554,W554,Y554)</f>
        <v>536748</v>
      </c>
      <c r="AB554" s="107" t="n">
        <f aca="false">+AA554/900</f>
        <v>596.386666666667</v>
      </c>
      <c r="AC554" s="108" t="n">
        <f aca="false">SUM(T554,V554,X554,Z554)</f>
        <v>529859</v>
      </c>
      <c r="AD554" s="109" t="n">
        <f aca="false">+AC554/900</f>
        <v>588.732222222222</v>
      </c>
      <c r="AE554" s="98"/>
      <c r="AF554" s="99"/>
      <c r="AG554" s="100"/>
      <c r="AH554" s="99"/>
      <c r="AI554" s="100"/>
      <c r="AJ554" s="99"/>
      <c r="AK554" s="101"/>
      <c r="AL554" s="102"/>
      <c r="AM554" s="103" t="n">
        <f aca="false">SUM(AE554,AG554,AI554,AK554)</f>
        <v>0</v>
      </c>
      <c r="AN554" s="103" t="n">
        <f aca="false">+AM554/24</f>
        <v>0</v>
      </c>
      <c r="AO554" s="108" t="n">
        <f aca="false">SUM(AF554,AH554,AJ554,AL554)</f>
        <v>0</v>
      </c>
      <c r="AP554" s="108" t="n">
        <f aca="false">+AO554/24</f>
        <v>0</v>
      </c>
      <c r="AQ554" s="107" t="n">
        <f aca="false">SUM(P554,AB554,AN554)</f>
        <v>596.386666666667</v>
      </c>
      <c r="AR554" s="109" t="n">
        <f aca="false">SUM(R554,AD554,AP554)</f>
        <v>588.732222222222</v>
      </c>
    </row>
    <row r="555" s="110" customFormat="true" ht="15" hidden="false" customHeight="true" outlineLevel="0" collapsed="false">
      <c r="A555" s="92" t="s">
        <v>686</v>
      </c>
      <c r="B555" s="93" t="s">
        <v>724</v>
      </c>
      <c r="C555" s="94" t="n">
        <v>221625</v>
      </c>
      <c r="D555" s="95" t="n">
        <v>13</v>
      </c>
      <c r="E555" s="224" t="s">
        <v>3</v>
      </c>
      <c r="F555" s="227" t="s">
        <v>3</v>
      </c>
      <c r="G555" s="98"/>
      <c r="H555" s="99"/>
      <c r="I555" s="100"/>
      <c r="J555" s="99"/>
      <c r="K555" s="100"/>
      <c r="L555" s="99"/>
      <c r="M555" s="101"/>
      <c r="N555" s="102"/>
      <c r="O555" s="103" t="n">
        <f aca="false">SUM(G555,I555,K555,M555)</f>
        <v>0</v>
      </c>
      <c r="P555" s="104" t="n">
        <f aca="false">+O555/30</f>
        <v>0</v>
      </c>
      <c r="Q555" s="105" t="n">
        <f aca="false">SUM(H555,J555,L555,N555)</f>
        <v>0</v>
      </c>
      <c r="R555" s="106" t="n">
        <f aca="false">+Q555/30</f>
        <v>0</v>
      </c>
      <c r="S555" s="98" t="n">
        <v>115474</v>
      </c>
      <c r="T555" s="99" t="n">
        <v>130923</v>
      </c>
      <c r="U555" s="100" t="n">
        <v>115492</v>
      </c>
      <c r="V555" s="99" t="n">
        <v>132629</v>
      </c>
      <c r="W555" s="100" t="n">
        <v>121161</v>
      </c>
      <c r="X555" s="99" t="n">
        <v>124978</v>
      </c>
      <c r="Y555" s="101" t="n">
        <v>130959</v>
      </c>
      <c r="Z555" s="102" t="n">
        <v>137192</v>
      </c>
      <c r="AA555" s="103" t="n">
        <f aca="false">SUM(S555,U555,W555,Y555)</f>
        <v>483086</v>
      </c>
      <c r="AB555" s="107" t="n">
        <f aca="false">+AA555/900</f>
        <v>536.762222222222</v>
      </c>
      <c r="AC555" s="108" t="n">
        <f aca="false">SUM(T555,V555,X555,Z555)</f>
        <v>525722</v>
      </c>
      <c r="AD555" s="109" t="n">
        <f aca="false">+AC555/900</f>
        <v>584.135555555556</v>
      </c>
      <c r="AE555" s="98"/>
      <c r="AF555" s="99"/>
      <c r="AG555" s="100"/>
      <c r="AH555" s="99"/>
      <c r="AI555" s="100"/>
      <c r="AJ555" s="99"/>
      <c r="AK555" s="101"/>
      <c r="AL555" s="102"/>
      <c r="AM555" s="103" t="n">
        <f aca="false">SUM(AE555,AG555,AI555,AK555)</f>
        <v>0</v>
      </c>
      <c r="AN555" s="103" t="n">
        <f aca="false">+AM555/24</f>
        <v>0</v>
      </c>
      <c r="AO555" s="108" t="n">
        <f aca="false">SUM(AF555,AH555,AJ555,AL555)</f>
        <v>0</v>
      </c>
      <c r="AP555" s="108" t="n">
        <f aca="false">+AO555/24</f>
        <v>0</v>
      </c>
      <c r="AQ555" s="107" t="n">
        <f aca="false">SUM(P555,AB555,AN555)</f>
        <v>536.762222222222</v>
      </c>
      <c r="AR555" s="109" t="n">
        <f aca="false">SUM(R555,AD555,AP555)</f>
        <v>584.135555555556</v>
      </c>
    </row>
    <row r="556" s="110" customFormat="true" ht="15" hidden="false" customHeight="true" outlineLevel="0" collapsed="false">
      <c r="A556" s="92" t="s">
        <v>686</v>
      </c>
      <c r="B556" s="93" t="s">
        <v>725</v>
      </c>
      <c r="C556" s="94" t="n">
        <v>220640</v>
      </c>
      <c r="D556" s="95" t="n">
        <v>13</v>
      </c>
      <c r="E556" s="224" t="s">
        <v>3</v>
      </c>
      <c r="F556" s="227" t="s">
        <v>3</v>
      </c>
      <c r="G556" s="98"/>
      <c r="H556" s="99"/>
      <c r="I556" s="100"/>
      <c r="J556" s="99"/>
      <c r="K556" s="100"/>
      <c r="L556" s="99"/>
      <c r="M556" s="101"/>
      <c r="N556" s="102"/>
      <c r="O556" s="103" t="n">
        <f aca="false">SUM(G556,I556,K556,M556)</f>
        <v>0</v>
      </c>
      <c r="P556" s="104" t="n">
        <f aca="false">+O556/30</f>
        <v>0</v>
      </c>
      <c r="Q556" s="105" t="n">
        <f aca="false">SUM(H556,J556,L556,N556)</f>
        <v>0</v>
      </c>
      <c r="R556" s="106" t="n">
        <f aca="false">+Q556/30</f>
        <v>0</v>
      </c>
      <c r="S556" s="98" t="n">
        <v>97827</v>
      </c>
      <c r="T556" s="99" t="n">
        <v>110262</v>
      </c>
      <c r="U556" s="100" t="n">
        <v>93197</v>
      </c>
      <c r="V556" s="99" t="n">
        <v>106364</v>
      </c>
      <c r="W556" s="100" t="n">
        <v>96032</v>
      </c>
      <c r="X556" s="99" t="n">
        <v>99179</v>
      </c>
      <c r="Y556" s="101" t="n">
        <v>112980</v>
      </c>
      <c r="Z556" s="102" t="n">
        <v>105395</v>
      </c>
      <c r="AA556" s="103" t="n">
        <f aca="false">SUM(S556,U556,W556,Y556)</f>
        <v>400036</v>
      </c>
      <c r="AB556" s="107" t="n">
        <f aca="false">+AA556/900</f>
        <v>444.484444444444</v>
      </c>
      <c r="AC556" s="108" t="n">
        <f aca="false">SUM(T556,V556,X556,Z556)</f>
        <v>421200</v>
      </c>
      <c r="AD556" s="109" t="n">
        <f aca="false">+AC556/900</f>
        <v>468</v>
      </c>
      <c r="AE556" s="98"/>
      <c r="AF556" s="99"/>
      <c r="AG556" s="100"/>
      <c r="AH556" s="99"/>
      <c r="AI556" s="100"/>
      <c r="AJ556" s="99"/>
      <c r="AK556" s="101"/>
      <c r="AL556" s="102"/>
      <c r="AM556" s="103" t="n">
        <f aca="false">SUM(AE556,AG556,AI556,AK556)</f>
        <v>0</v>
      </c>
      <c r="AN556" s="103" t="n">
        <f aca="false">+AM556/24</f>
        <v>0</v>
      </c>
      <c r="AO556" s="108" t="n">
        <f aca="false">SUM(AF556,AH556,AJ556,AL556)</f>
        <v>0</v>
      </c>
      <c r="AP556" s="108" t="n">
        <f aca="false">+AO556/24</f>
        <v>0</v>
      </c>
      <c r="AQ556" s="107" t="n">
        <f aca="false">SUM(P556,AB556,AN556)</f>
        <v>444.484444444444</v>
      </c>
      <c r="AR556" s="109" t="n">
        <f aca="false">SUM(R556,AD556,AP556)</f>
        <v>468</v>
      </c>
    </row>
    <row r="557" s="110" customFormat="true" ht="15" hidden="false" customHeight="true" outlineLevel="0" collapsed="false">
      <c r="A557" s="92" t="s">
        <v>686</v>
      </c>
      <c r="B557" s="93" t="s">
        <v>726</v>
      </c>
      <c r="C557" s="94" t="n">
        <v>220756</v>
      </c>
      <c r="D557" s="95" t="n">
        <v>13</v>
      </c>
      <c r="E557" s="224" t="s">
        <v>3</v>
      </c>
      <c r="F557" s="227" t="s">
        <v>3</v>
      </c>
      <c r="G557" s="98"/>
      <c r="H557" s="99"/>
      <c r="I557" s="100"/>
      <c r="J557" s="99"/>
      <c r="K557" s="100"/>
      <c r="L557" s="99"/>
      <c r="M557" s="101"/>
      <c r="N557" s="102"/>
      <c r="O557" s="103" t="n">
        <f aca="false">SUM(G557,I557,K557,M557)</f>
        <v>0</v>
      </c>
      <c r="P557" s="104" t="n">
        <f aca="false">+O557/30</f>
        <v>0</v>
      </c>
      <c r="Q557" s="105" t="n">
        <f aca="false">SUM(H557,J557,L557,N557)</f>
        <v>0</v>
      </c>
      <c r="R557" s="106" t="n">
        <f aca="false">+Q557/30</f>
        <v>0</v>
      </c>
      <c r="S557" s="98" t="n">
        <v>49235</v>
      </c>
      <c r="T557" s="99" t="n">
        <v>51044</v>
      </c>
      <c r="U557" s="100" t="n">
        <v>51061</v>
      </c>
      <c r="V557" s="99" t="n">
        <v>53417</v>
      </c>
      <c r="W557" s="100" t="n">
        <v>48182</v>
      </c>
      <c r="X557" s="99" t="n">
        <v>50087</v>
      </c>
      <c r="Y557" s="101" t="n">
        <v>51146</v>
      </c>
      <c r="Z557" s="102" t="n">
        <v>53334</v>
      </c>
      <c r="AA557" s="103" t="n">
        <f aca="false">SUM(S557,U557,W557,Y557)</f>
        <v>199624</v>
      </c>
      <c r="AB557" s="107" t="n">
        <f aca="false">+AA557/900</f>
        <v>221.804444444444</v>
      </c>
      <c r="AC557" s="108" t="n">
        <f aca="false">SUM(T557,V557,X557,Z557)</f>
        <v>207882</v>
      </c>
      <c r="AD557" s="109" t="n">
        <f aca="false">+AC557/900</f>
        <v>230.98</v>
      </c>
      <c r="AE557" s="98"/>
      <c r="AF557" s="99"/>
      <c r="AG557" s="100"/>
      <c r="AH557" s="99"/>
      <c r="AI557" s="100"/>
      <c r="AJ557" s="99"/>
      <c r="AK557" s="101"/>
      <c r="AL557" s="102"/>
      <c r="AM557" s="103" t="n">
        <f aca="false">SUM(AE557,AG557,AI557,AK557)</f>
        <v>0</v>
      </c>
      <c r="AN557" s="103" t="n">
        <f aca="false">+AM557/24</f>
        <v>0</v>
      </c>
      <c r="AO557" s="108" t="n">
        <f aca="false">SUM(AF557,AH557,AJ557,AL557)</f>
        <v>0</v>
      </c>
      <c r="AP557" s="108" t="n">
        <f aca="false">+AO557/24</f>
        <v>0</v>
      </c>
      <c r="AQ557" s="107" t="n">
        <f aca="false">SUM(P557,AB557,AN557)</f>
        <v>221.804444444444</v>
      </c>
      <c r="AR557" s="109" t="n">
        <f aca="false">SUM(R557,AD557,AP557)</f>
        <v>230.98</v>
      </c>
    </row>
    <row r="558" s="110" customFormat="true" ht="15" hidden="false" customHeight="true" outlineLevel="0" collapsed="false">
      <c r="A558" s="92" t="s">
        <v>686</v>
      </c>
      <c r="B558" s="93" t="s">
        <v>727</v>
      </c>
      <c r="C558" s="94" t="n">
        <v>221607</v>
      </c>
      <c r="D558" s="95" t="n">
        <v>13</v>
      </c>
      <c r="E558" s="224" t="s">
        <v>3</v>
      </c>
      <c r="F558" s="227" t="s">
        <v>3</v>
      </c>
      <c r="G558" s="98"/>
      <c r="H558" s="99"/>
      <c r="I558" s="100"/>
      <c r="J558" s="99"/>
      <c r="K558" s="100"/>
      <c r="L558" s="99"/>
      <c r="M558" s="101"/>
      <c r="N558" s="102"/>
      <c r="O558" s="103" t="n">
        <f aca="false">SUM(G558,I558,K558,M558)</f>
        <v>0</v>
      </c>
      <c r="P558" s="104" t="n">
        <f aca="false">+O558/30</f>
        <v>0</v>
      </c>
      <c r="Q558" s="105" t="n">
        <f aca="false">SUM(H558,J558,L558,N558)</f>
        <v>0</v>
      </c>
      <c r="R558" s="106" t="n">
        <f aca="false">+Q558/30</f>
        <v>0</v>
      </c>
      <c r="S558" s="98" t="n">
        <v>41998</v>
      </c>
      <c r="T558" s="99" t="n">
        <v>52963</v>
      </c>
      <c r="U558" s="100" t="n">
        <v>43616</v>
      </c>
      <c r="V558" s="99" t="n">
        <v>54425</v>
      </c>
      <c r="W558" s="100" t="n">
        <v>51656</v>
      </c>
      <c r="X558" s="99" t="n">
        <v>48055</v>
      </c>
      <c r="Y558" s="101" t="n">
        <v>56474</v>
      </c>
      <c r="Z558" s="102" t="n">
        <v>49165</v>
      </c>
      <c r="AA558" s="103" t="n">
        <f aca="false">SUM(S558,U558,W558,Y558)</f>
        <v>193744</v>
      </c>
      <c r="AB558" s="107" t="n">
        <f aca="false">+AA558/900</f>
        <v>215.271111111111</v>
      </c>
      <c r="AC558" s="108" t="n">
        <f aca="false">SUM(T558,V558,X558,Z558)</f>
        <v>204608</v>
      </c>
      <c r="AD558" s="109" t="n">
        <f aca="false">+AC558/900</f>
        <v>227.342222222222</v>
      </c>
      <c r="AE558" s="98"/>
      <c r="AF558" s="99"/>
      <c r="AG558" s="100"/>
      <c r="AH558" s="99"/>
      <c r="AI558" s="100"/>
      <c r="AJ558" s="99"/>
      <c r="AK558" s="101"/>
      <c r="AL558" s="102"/>
      <c r="AM558" s="103" t="n">
        <f aca="false">SUM(AE558,AG558,AI558,AK558)</f>
        <v>0</v>
      </c>
      <c r="AN558" s="103" t="n">
        <f aca="false">+AM558/24</f>
        <v>0</v>
      </c>
      <c r="AO558" s="108" t="n">
        <f aca="false">SUM(AF558,AH558,AJ558,AL558)</f>
        <v>0</v>
      </c>
      <c r="AP558" s="108" t="n">
        <f aca="false">+AO558/24</f>
        <v>0</v>
      </c>
      <c r="AQ558" s="107" t="n">
        <f aca="false">SUM(P558,AB558,AN558)</f>
        <v>215.271111111111</v>
      </c>
      <c r="AR558" s="109" t="n">
        <f aca="false">SUM(R558,AD558,AP558)</f>
        <v>227.342222222222</v>
      </c>
    </row>
    <row r="559" s="110" customFormat="true" ht="15" hidden="false" customHeight="true" outlineLevel="0" collapsed="false">
      <c r="A559" s="92" t="s">
        <v>686</v>
      </c>
      <c r="B559" s="93" t="s">
        <v>728</v>
      </c>
      <c r="C559" s="94" t="n">
        <v>221050</v>
      </c>
      <c r="D559" s="95" t="n">
        <v>13</v>
      </c>
      <c r="E559" s="224" t="s">
        <v>3</v>
      </c>
      <c r="F559" s="227" t="s">
        <v>3</v>
      </c>
      <c r="G559" s="98"/>
      <c r="H559" s="99"/>
      <c r="I559" s="100"/>
      <c r="J559" s="99"/>
      <c r="K559" s="100"/>
      <c r="L559" s="99"/>
      <c r="M559" s="101"/>
      <c r="N559" s="102"/>
      <c r="O559" s="103" t="n">
        <f aca="false">SUM(G559,I559,K559,M559)</f>
        <v>0</v>
      </c>
      <c r="P559" s="104" t="n">
        <f aca="false">+O559/30</f>
        <v>0</v>
      </c>
      <c r="Q559" s="105" t="n">
        <f aca="false">SUM(H559,J559,L559,N559)</f>
        <v>0</v>
      </c>
      <c r="R559" s="106" t="n">
        <f aca="false">+Q559/30</f>
        <v>0</v>
      </c>
      <c r="S559" s="98" t="n">
        <v>172114</v>
      </c>
      <c r="T559" s="99" t="n">
        <v>180692</v>
      </c>
      <c r="U559" s="100" t="n">
        <v>160159</v>
      </c>
      <c r="V559" s="99" t="n">
        <v>178244</v>
      </c>
      <c r="W559" s="100" t="n">
        <v>141739</v>
      </c>
      <c r="X559" s="99" t="n">
        <v>167050</v>
      </c>
      <c r="Y559" s="101" t="n">
        <v>184458</v>
      </c>
      <c r="Z559" s="102" t="n">
        <v>184829</v>
      </c>
      <c r="AA559" s="103" t="n">
        <f aca="false">SUM(S559,U559,W559,Y559)</f>
        <v>658470</v>
      </c>
      <c r="AB559" s="107" t="n">
        <f aca="false">+AA559/900</f>
        <v>731.633333333333</v>
      </c>
      <c r="AC559" s="108" t="n">
        <f aca="false">SUM(T559,V559,X559,Z559)</f>
        <v>710815</v>
      </c>
      <c r="AD559" s="109" t="n">
        <f aca="false">+AC559/900</f>
        <v>789.794444444445</v>
      </c>
      <c r="AE559" s="98"/>
      <c r="AF559" s="99"/>
      <c r="AG559" s="100"/>
      <c r="AH559" s="99"/>
      <c r="AI559" s="100"/>
      <c r="AJ559" s="99"/>
      <c r="AK559" s="101"/>
      <c r="AL559" s="102"/>
      <c r="AM559" s="103" t="n">
        <f aca="false">SUM(AE559,AG559,AI559,AK559)</f>
        <v>0</v>
      </c>
      <c r="AN559" s="103" t="n">
        <f aca="false">+AM559/24</f>
        <v>0</v>
      </c>
      <c r="AO559" s="108" t="n">
        <f aca="false">SUM(AF559,AH559,AJ559,AL559)</f>
        <v>0</v>
      </c>
      <c r="AP559" s="108" t="n">
        <f aca="false">+AO559/24</f>
        <v>0</v>
      </c>
      <c r="AQ559" s="107" t="n">
        <f aca="false">SUM(P559,AB559,AN559)</f>
        <v>731.633333333333</v>
      </c>
      <c r="AR559" s="109" t="n">
        <f aca="false">SUM(R559,AD559,AP559)</f>
        <v>789.794444444445</v>
      </c>
    </row>
    <row r="560" s="110" customFormat="true" ht="15" hidden="false" customHeight="true" outlineLevel="0" collapsed="false">
      <c r="A560" s="92" t="s">
        <v>686</v>
      </c>
      <c r="B560" s="93" t="s">
        <v>729</v>
      </c>
      <c r="C560" s="94" t="n">
        <v>221102</v>
      </c>
      <c r="D560" s="95" t="n">
        <v>13</v>
      </c>
      <c r="E560" s="224" t="s">
        <v>3</v>
      </c>
      <c r="F560" s="227" t="s">
        <v>3</v>
      </c>
      <c r="G560" s="98"/>
      <c r="H560" s="99"/>
      <c r="I560" s="100"/>
      <c r="J560" s="99"/>
      <c r="K560" s="100"/>
      <c r="L560" s="99"/>
      <c r="M560" s="101"/>
      <c r="N560" s="102"/>
      <c r="O560" s="103" t="n">
        <f aca="false">SUM(G560,I560,K560,M560)</f>
        <v>0</v>
      </c>
      <c r="P560" s="104" t="n">
        <f aca="false">+O560/30</f>
        <v>0</v>
      </c>
      <c r="Q560" s="105" t="n">
        <f aca="false">SUM(H560,J560,L560,N560)</f>
        <v>0</v>
      </c>
      <c r="R560" s="106" t="n">
        <f aca="false">+Q560/30</f>
        <v>0</v>
      </c>
      <c r="S560" s="98" t="n">
        <v>88608</v>
      </c>
      <c r="T560" s="99" t="n">
        <v>91449</v>
      </c>
      <c r="U560" s="100" t="n">
        <v>81141</v>
      </c>
      <c r="V560" s="99" t="n">
        <v>88844</v>
      </c>
      <c r="W560" s="100" t="n">
        <v>74490</v>
      </c>
      <c r="X560" s="99" t="n">
        <v>82630</v>
      </c>
      <c r="Y560" s="101" t="n">
        <v>81146</v>
      </c>
      <c r="Z560" s="102" t="n">
        <v>100355</v>
      </c>
      <c r="AA560" s="103" t="n">
        <f aca="false">SUM(S560,U560,W560,Y560)</f>
        <v>325385</v>
      </c>
      <c r="AB560" s="107" t="n">
        <f aca="false">+AA560/900</f>
        <v>361.538888888889</v>
      </c>
      <c r="AC560" s="108" t="n">
        <f aca="false">SUM(T560,V560,X560,Z560)</f>
        <v>363278</v>
      </c>
      <c r="AD560" s="109" t="n">
        <f aca="false">+AC560/900</f>
        <v>403.642222222222</v>
      </c>
      <c r="AE560" s="98"/>
      <c r="AF560" s="99"/>
      <c r="AG560" s="100"/>
      <c r="AH560" s="99"/>
      <c r="AI560" s="100"/>
      <c r="AJ560" s="99"/>
      <c r="AK560" s="101"/>
      <c r="AL560" s="102"/>
      <c r="AM560" s="103" t="n">
        <f aca="false">SUM(AE560,AG560,AI560,AK560)</f>
        <v>0</v>
      </c>
      <c r="AN560" s="103" t="n">
        <f aca="false">+AM560/24</f>
        <v>0</v>
      </c>
      <c r="AO560" s="108" t="n">
        <f aca="false">SUM(AF560,AH560,AJ560,AL560)</f>
        <v>0</v>
      </c>
      <c r="AP560" s="108" t="n">
        <f aca="false">+AO560/24</f>
        <v>0</v>
      </c>
      <c r="AQ560" s="107" t="n">
        <f aca="false">SUM(P560,AB560,AN560)</f>
        <v>361.538888888889</v>
      </c>
      <c r="AR560" s="109" t="n">
        <f aca="false">SUM(R560,AD560,AP560)</f>
        <v>403.642222222222</v>
      </c>
    </row>
    <row r="561" s="110" customFormat="true" ht="15" hidden="false" customHeight="true" outlineLevel="0" collapsed="false">
      <c r="A561" s="92" t="s">
        <v>686</v>
      </c>
      <c r="B561" s="93" t="s">
        <v>730</v>
      </c>
      <c r="C561" s="94" t="n">
        <v>248925</v>
      </c>
      <c r="D561" s="95" t="n">
        <v>13</v>
      </c>
      <c r="E561" s="224" t="s">
        <v>3</v>
      </c>
      <c r="F561" s="227" t="s">
        <v>3</v>
      </c>
      <c r="G561" s="98"/>
      <c r="H561" s="99"/>
      <c r="I561" s="100"/>
      <c r="J561" s="99"/>
      <c r="K561" s="100"/>
      <c r="L561" s="99"/>
      <c r="M561" s="101"/>
      <c r="N561" s="102"/>
      <c r="O561" s="103" t="n">
        <f aca="false">SUM(G561,I561,K561,M561)</f>
        <v>0</v>
      </c>
      <c r="P561" s="104" t="n">
        <f aca="false">+O561/30</f>
        <v>0</v>
      </c>
      <c r="Q561" s="105" t="n">
        <f aca="false">SUM(H561,J561,L561,N561)</f>
        <v>0</v>
      </c>
      <c r="R561" s="106" t="n">
        <f aca="false">+Q561/30</f>
        <v>0</v>
      </c>
      <c r="S561" s="98" t="n">
        <v>170104</v>
      </c>
      <c r="T561" s="99" t="n">
        <v>185658</v>
      </c>
      <c r="U561" s="100" t="n">
        <v>156362</v>
      </c>
      <c r="V561" s="99" t="n">
        <v>163207</v>
      </c>
      <c r="W561" s="100" t="n">
        <v>140082</v>
      </c>
      <c r="X561" s="99" t="n">
        <v>151546</v>
      </c>
      <c r="Y561" s="101" t="n">
        <v>193493</v>
      </c>
      <c r="Z561" s="102" t="n">
        <v>169856</v>
      </c>
      <c r="AA561" s="103" t="n">
        <f aca="false">SUM(S561,U561,W561,Y561)</f>
        <v>660041</v>
      </c>
      <c r="AB561" s="107" t="n">
        <f aca="false">+AA561/900</f>
        <v>733.378888888889</v>
      </c>
      <c r="AC561" s="108" t="n">
        <f aca="false">SUM(T561,V561,X561,Z561)</f>
        <v>670267</v>
      </c>
      <c r="AD561" s="109" t="n">
        <f aca="false">+AC561/900</f>
        <v>744.741111111111</v>
      </c>
      <c r="AE561" s="98"/>
      <c r="AF561" s="99"/>
      <c r="AG561" s="100"/>
      <c r="AH561" s="99"/>
      <c r="AI561" s="100"/>
      <c r="AJ561" s="99"/>
      <c r="AK561" s="101"/>
      <c r="AL561" s="102"/>
      <c r="AM561" s="103" t="n">
        <f aca="false">SUM(AE561,AG561,AI561,AK561)</f>
        <v>0</v>
      </c>
      <c r="AN561" s="103" t="n">
        <f aca="false">+AM561/24</f>
        <v>0</v>
      </c>
      <c r="AO561" s="108" t="n">
        <f aca="false">SUM(AF561,AH561,AJ561,AL561)</f>
        <v>0</v>
      </c>
      <c r="AP561" s="108" t="n">
        <f aca="false">+AO561/24</f>
        <v>0</v>
      </c>
      <c r="AQ561" s="107" t="n">
        <f aca="false">SUM(P561,AB561,AN561)</f>
        <v>733.378888888889</v>
      </c>
      <c r="AR561" s="109" t="n">
        <f aca="false">SUM(R561,AD561,AP561)</f>
        <v>744.741111111111</v>
      </c>
    </row>
    <row r="562" s="110" customFormat="true" ht="15" hidden="false" customHeight="true" outlineLevel="0" collapsed="false">
      <c r="A562" s="92" t="s">
        <v>686</v>
      </c>
      <c r="B562" s="93" t="s">
        <v>731</v>
      </c>
      <c r="C562" s="94" t="n">
        <v>221236</v>
      </c>
      <c r="D562" s="95" t="n">
        <v>13</v>
      </c>
      <c r="E562" s="224" t="s">
        <v>3</v>
      </c>
      <c r="F562" s="227" t="s">
        <v>3</v>
      </c>
      <c r="G562" s="98"/>
      <c r="H562" s="99"/>
      <c r="I562" s="100"/>
      <c r="J562" s="99"/>
      <c r="K562" s="100"/>
      <c r="L562" s="99"/>
      <c r="M562" s="101"/>
      <c r="N562" s="102"/>
      <c r="O562" s="103" t="n">
        <f aca="false">SUM(G562,I562,K562,M562)</f>
        <v>0</v>
      </c>
      <c r="P562" s="104" t="n">
        <f aca="false">+O562/30</f>
        <v>0</v>
      </c>
      <c r="Q562" s="105" t="n">
        <f aca="false">SUM(H562,J562,L562,N562)</f>
        <v>0</v>
      </c>
      <c r="R562" s="106" t="n">
        <f aca="false">+Q562/30</f>
        <v>0</v>
      </c>
      <c r="S562" s="98" t="n">
        <v>54142</v>
      </c>
      <c r="T562" s="99" t="n">
        <v>61305</v>
      </c>
      <c r="U562" s="100" t="n">
        <v>54758</v>
      </c>
      <c r="V562" s="99" t="n">
        <v>59189</v>
      </c>
      <c r="W562" s="100" t="n">
        <v>46677</v>
      </c>
      <c r="X562" s="99" t="n">
        <v>49818</v>
      </c>
      <c r="Y562" s="101" t="n">
        <v>66496</v>
      </c>
      <c r="Z562" s="102" t="n">
        <v>55739</v>
      </c>
      <c r="AA562" s="103" t="n">
        <f aca="false">SUM(S562,U562,W562,Y562)</f>
        <v>222073</v>
      </c>
      <c r="AB562" s="107" t="n">
        <f aca="false">+AA562/900</f>
        <v>246.747777777778</v>
      </c>
      <c r="AC562" s="108" t="n">
        <f aca="false">SUM(T562,V562,X562,Z562)</f>
        <v>226051</v>
      </c>
      <c r="AD562" s="109" t="n">
        <f aca="false">+AC562/900</f>
        <v>251.167777777778</v>
      </c>
      <c r="AE562" s="98"/>
      <c r="AF562" s="99"/>
      <c r="AG562" s="100"/>
      <c r="AH562" s="99"/>
      <c r="AI562" s="100"/>
      <c r="AJ562" s="99"/>
      <c r="AK562" s="101"/>
      <c r="AL562" s="102"/>
      <c r="AM562" s="103" t="n">
        <f aca="false">SUM(AE562,AG562,AI562,AK562)</f>
        <v>0</v>
      </c>
      <c r="AN562" s="103" t="n">
        <f aca="false">+AM562/24</f>
        <v>0</v>
      </c>
      <c r="AO562" s="108" t="n">
        <f aca="false">SUM(AF562,AH562,AJ562,AL562)</f>
        <v>0</v>
      </c>
      <c r="AP562" s="108" t="n">
        <f aca="false">+AO562/24</f>
        <v>0</v>
      </c>
      <c r="AQ562" s="107" t="n">
        <f aca="false">SUM(P562,AB562,AN562)</f>
        <v>246.747777777778</v>
      </c>
      <c r="AR562" s="109" t="n">
        <f aca="false">SUM(R562,AD562,AP562)</f>
        <v>251.167777777778</v>
      </c>
    </row>
    <row r="563" s="110" customFormat="true" ht="15" hidden="false" customHeight="true" outlineLevel="0" collapsed="false">
      <c r="A563" s="92" t="s">
        <v>686</v>
      </c>
      <c r="B563" s="93" t="s">
        <v>732</v>
      </c>
      <c r="C563" s="94" t="n">
        <v>221582</v>
      </c>
      <c r="D563" s="95" t="n">
        <v>13</v>
      </c>
      <c r="E563" s="224" t="s">
        <v>3</v>
      </c>
      <c r="F563" s="227" t="s">
        <v>3</v>
      </c>
      <c r="G563" s="98"/>
      <c r="H563" s="99"/>
      <c r="I563" s="100"/>
      <c r="J563" s="99"/>
      <c r="K563" s="100"/>
      <c r="L563" s="99"/>
      <c r="M563" s="101"/>
      <c r="N563" s="102"/>
      <c r="O563" s="103" t="n">
        <f aca="false">SUM(G563,I563,K563,M563)</f>
        <v>0</v>
      </c>
      <c r="P563" s="104" t="n">
        <f aca="false">+O563/30</f>
        <v>0</v>
      </c>
      <c r="Q563" s="105" t="n">
        <f aca="false">SUM(H563,J563,L563,N563)</f>
        <v>0</v>
      </c>
      <c r="R563" s="106" t="n">
        <f aca="false">+Q563/30</f>
        <v>0</v>
      </c>
      <c r="S563" s="98" t="n">
        <v>39466</v>
      </c>
      <c r="T563" s="99" t="n">
        <v>40921</v>
      </c>
      <c r="U563" s="100" t="n">
        <v>32867</v>
      </c>
      <c r="V563" s="99" t="n">
        <v>56909</v>
      </c>
      <c r="W563" s="100" t="n">
        <v>34454</v>
      </c>
      <c r="X563" s="99" t="n">
        <v>50301</v>
      </c>
      <c r="Y563" s="101" t="n">
        <v>43475</v>
      </c>
      <c r="Z563" s="102" t="n">
        <v>59499</v>
      </c>
      <c r="AA563" s="103" t="n">
        <f aca="false">SUM(S563,U563,W563,Y563)</f>
        <v>150262</v>
      </c>
      <c r="AB563" s="107" t="n">
        <f aca="false">+AA563/900</f>
        <v>166.957777777778</v>
      </c>
      <c r="AC563" s="108" t="n">
        <f aca="false">SUM(T563,V563,X563,Z563)</f>
        <v>207630</v>
      </c>
      <c r="AD563" s="109" t="n">
        <f aca="false">+AC563/900</f>
        <v>230.7</v>
      </c>
      <c r="AE563" s="98"/>
      <c r="AF563" s="99"/>
      <c r="AG563" s="100"/>
      <c r="AH563" s="99"/>
      <c r="AI563" s="100"/>
      <c r="AJ563" s="99"/>
      <c r="AK563" s="101"/>
      <c r="AL563" s="102"/>
      <c r="AM563" s="103" t="n">
        <f aca="false">SUM(AE563,AG563,AI563,AK563)</f>
        <v>0</v>
      </c>
      <c r="AN563" s="103" t="n">
        <f aca="false">+AM563/24</f>
        <v>0</v>
      </c>
      <c r="AO563" s="108" t="n">
        <f aca="false">SUM(AF563,AH563,AJ563,AL563)</f>
        <v>0</v>
      </c>
      <c r="AP563" s="108" t="n">
        <f aca="false">+AO563/24</f>
        <v>0</v>
      </c>
      <c r="AQ563" s="107" t="n">
        <f aca="false">SUM(P563,AB563,AN563)</f>
        <v>166.957777777778</v>
      </c>
      <c r="AR563" s="109" t="n">
        <f aca="false">SUM(R563,AD563,AP563)</f>
        <v>230.7</v>
      </c>
    </row>
    <row r="564" s="110" customFormat="true" ht="15" hidden="false" customHeight="true" outlineLevel="0" collapsed="false">
      <c r="A564" s="92" t="s">
        <v>686</v>
      </c>
      <c r="B564" s="93" t="s">
        <v>733</v>
      </c>
      <c r="C564" s="94" t="n">
        <v>221281</v>
      </c>
      <c r="D564" s="95" t="n">
        <v>13</v>
      </c>
      <c r="E564" s="224" t="s">
        <v>3</v>
      </c>
      <c r="F564" s="227" t="s">
        <v>3</v>
      </c>
      <c r="G564" s="98"/>
      <c r="H564" s="99"/>
      <c r="I564" s="100"/>
      <c r="J564" s="99"/>
      <c r="K564" s="100"/>
      <c r="L564" s="99"/>
      <c r="M564" s="101"/>
      <c r="N564" s="102"/>
      <c r="O564" s="103" t="n">
        <f aca="false">SUM(G564,I564,K564,M564)</f>
        <v>0</v>
      </c>
      <c r="P564" s="104" t="n">
        <f aca="false">+O564/30</f>
        <v>0</v>
      </c>
      <c r="Q564" s="105" t="n">
        <f aca="false">SUM(H564,J564,L564,N564)</f>
        <v>0</v>
      </c>
      <c r="R564" s="106" t="n">
        <f aca="false">+Q564/30</f>
        <v>0</v>
      </c>
      <c r="S564" s="98" t="n">
        <v>72552</v>
      </c>
      <c r="T564" s="99" t="n">
        <v>76353</v>
      </c>
      <c r="U564" s="100" t="n">
        <v>64706</v>
      </c>
      <c r="V564" s="99" t="n">
        <v>78348</v>
      </c>
      <c r="W564" s="100" t="n">
        <v>79409</v>
      </c>
      <c r="X564" s="99" t="n">
        <v>80892</v>
      </c>
      <c r="Y564" s="101" t="n">
        <v>79479</v>
      </c>
      <c r="Z564" s="102" t="n">
        <v>85286</v>
      </c>
      <c r="AA564" s="103" t="n">
        <f aca="false">SUM(S564,U564,W564,Y564)</f>
        <v>296146</v>
      </c>
      <c r="AB564" s="107" t="n">
        <f aca="false">+AA564/900</f>
        <v>329.051111111111</v>
      </c>
      <c r="AC564" s="108" t="n">
        <f aca="false">SUM(T564,V564,X564,Z564)</f>
        <v>320879</v>
      </c>
      <c r="AD564" s="109" t="n">
        <f aca="false">+AC564/900</f>
        <v>356.532222222222</v>
      </c>
      <c r="AE564" s="98"/>
      <c r="AF564" s="99"/>
      <c r="AG564" s="100"/>
      <c r="AH564" s="99"/>
      <c r="AI564" s="100"/>
      <c r="AJ564" s="99"/>
      <c r="AK564" s="101"/>
      <c r="AL564" s="102"/>
      <c r="AM564" s="103" t="n">
        <f aca="false">SUM(AE564,AG564,AI564,AK564)</f>
        <v>0</v>
      </c>
      <c r="AN564" s="103" t="n">
        <f aca="false">+AM564/24</f>
        <v>0</v>
      </c>
      <c r="AO564" s="108" t="n">
        <f aca="false">SUM(AF564,AH564,AJ564,AL564)</f>
        <v>0</v>
      </c>
      <c r="AP564" s="108" t="n">
        <f aca="false">+AO564/24</f>
        <v>0</v>
      </c>
      <c r="AQ564" s="107" t="n">
        <f aca="false">SUM(P564,AB564,AN564)</f>
        <v>329.051111111111</v>
      </c>
      <c r="AR564" s="109" t="n">
        <f aca="false">SUM(R564,AD564,AP564)</f>
        <v>356.532222222222</v>
      </c>
    </row>
    <row r="565" s="110" customFormat="true" ht="15" hidden="false" customHeight="true" outlineLevel="0" collapsed="false">
      <c r="A565" s="92" t="s">
        <v>686</v>
      </c>
      <c r="B565" s="93" t="s">
        <v>734</v>
      </c>
      <c r="C565" s="94" t="n">
        <v>221333</v>
      </c>
      <c r="D565" s="95" t="n">
        <v>13</v>
      </c>
      <c r="E565" s="224" t="s">
        <v>3</v>
      </c>
      <c r="F565" s="227" t="s">
        <v>3</v>
      </c>
      <c r="G565" s="98"/>
      <c r="H565" s="99"/>
      <c r="I565" s="100"/>
      <c r="J565" s="99"/>
      <c r="K565" s="100"/>
      <c r="L565" s="99"/>
      <c r="M565" s="101"/>
      <c r="N565" s="102"/>
      <c r="O565" s="103" t="n">
        <f aca="false">SUM(G565,I565,K565,M565)</f>
        <v>0</v>
      </c>
      <c r="P565" s="104" t="n">
        <f aca="false">+O565/30</f>
        <v>0</v>
      </c>
      <c r="Q565" s="105" t="n">
        <f aca="false">SUM(H565,J565,L565,N565)</f>
        <v>0</v>
      </c>
      <c r="R565" s="106" t="n">
        <f aca="false">+Q565/30</f>
        <v>0</v>
      </c>
      <c r="S565" s="98" t="n">
        <v>73179</v>
      </c>
      <c r="T565" s="99" t="n">
        <v>60955</v>
      </c>
      <c r="U565" s="100" t="n">
        <v>67080</v>
      </c>
      <c r="V565" s="99" t="n">
        <v>68050</v>
      </c>
      <c r="W565" s="100" t="n">
        <v>66110</v>
      </c>
      <c r="X565" s="99" t="n">
        <v>75809</v>
      </c>
      <c r="Y565" s="101" t="n">
        <v>63107</v>
      </c>
      <c r="Z565" s="102" t="n">
        <v>75809</v>
      </c>
      <c r="AA565" s="103" t="n">
        <f aca="false">SUM(S565,U565,W565,Y565)</f>
        <v>269476</v>
      </c>
      <c r="AB565" s="107" t="n">
        <f aca="false">+AA565/900</f>
        <v>299.417777777778</v>
      </c>
      <c r="AC565" s="108" t="n">
        <f aca="false">SUM(T565,V565,X565,Z565)</f>
        <v>280623</v>
      </c>
      <c r="AD565" s="109" t="n">
        <f aca="false">+AC565/900</f>
        <v>311.803333333333</v>
      </c>
      <c r="AE565" s="98"/>
      <c r="AF565" s="99"/>
      <c r="AG565" s="100"/>
      <c r="AH565" s="99"/>
      <c r="AI565" s="100"/>
      <c r="AJ565" s="99"/>
      <c r="AK565" s="101"/>
      <c r="AL565" s="102"/>
      <c r="AM565" s="103" t="n">
        <f aca="false">SUM(AE565,AG565,AI565,AK565)</f>
        <v>0</v>
      </c>
      <c r="AN565" s="103" t="n">
        <f aca="false">+AM565/24</f>
        <v>0</v>
      </c>
      <c r="AO565" s="108" t="n">
        <f aca="false">SUM(AF565,AH565,AJ565,AL565)</f>
        <v>0</v>
      </c>
      <c r="AP565" s="108" t="n">
        <f aca="false">+AO565/24</f>
        <v>0</v>
      </c>
      <c r="AQ565" s="107" t="n">
        <f aca="false">SUM(P565,AB565,AN565)</f>
        <v>299.417777777778</v>
      </c>
      <c r="AR565" s="109" t="n">
        <f aca="false">SUM(R565,AD565,AP565)</f>
        <v>311.803333333333</v>
      </c>
    </row>
    <row r="566" s="110" customFormat="true" ht="15" hidden="false" customHeight="true" outlineLevel="0" collapsed="false">
      <c r="A566" s="92" t="s">
        <v>686</v>
      </c>
      <c r="B566" s="93" t="s">
        <v>735</v>
      </c>
      <c r="C566" s="94" t="n">
        <v>221388</v>
      </c>
      <c r="D566" s="95" t="n">
        <v>13</v>
      </c>
      <c r="E566" s="224" t="s">
        <v>3</v>
      </c>
      <c r="F566" s="227" t="s">
        <v>3</v>
      </c>
      <c r="G566" s="98"/>
      <c r="H566" s="99"/>
      <c r="I566" s="100"/>
      <c r="J566" s="99"/>
      <c r="K566" s="100"/>
      <c r="L566" s="99"/>
      <c r="M566" s="101"/>
      <c r="N566" s="102"/>
      <c r="O566" s="103" t="n">
        <f aca="false">SUM(G566,I566,K566,M566)</f>
        <v>0</v>
      </c>
      <c r="P566" s="104" t="n">
        <f aca="false">+O566/30</f>
        <v>0</v>
      </c>
      <c r="Q566" s="105" t="n">
        <f aca="false">SUM(H566,J566,L566,N566)</f>
        <v>0</v>
      </c>
      <c r="R566" s="106" t="n">
        <f aca="false">+Q566/30</f>
        <v>0</v>
      </c>
      <c r="S566" s="98" t="n">
        <v>32890</v>
      </c>
      <c r="T566" s="99" t="n">
        <v>35624</v>
      </c>
      <c r="U566" s="100" t="n">
        <v>31556</v>
      </c>
      <c r="V566" s="99" t="n">
        <v>41774</v>
      </c>
      <c r="W566" s="100" t="n">
        <v>32151</v>
      </c>
      <c r="X566" s="99" t="n">
        <v>37455</v>
      </c>
      <c r="Y566" s="101" t="n">
        <v>40375</v>
      </c>
      <c r="Z566" s="102" t="n">
        <v>44723</v>
      </c>
      <c r="AA566" s="103" t="n">
        <f aca="false">SUM(S566,U566,W566,Y566)</f>
        <v>136972</v>
      </c>
      <c r="AB566" s="107" t="n">
        <f aca="false">+AA566/900</f>
        <v>152.191111111111</v>
      </c>
      <c r="AC566" s="108" t="n">
        <f aca="false">SUM(T566,V566,X566,Z566)</f>
        <v>159576</v>
      </c>
      <c r="AD566" s="109" t="n">
        <f aca="false">+AC566/900</f>
        <v>177.306666666667</v>
      </c>
      <c r="AE566" s="98"/>
      <c r="AF566" s="99"/>
      <c r="AG566" s="100"/>
      <c r="AH566" s="99"/>
      <c r="AI566" s="100"/>
      <c r="AJ566" s="99"/>
      <c r="AK566" s="101"/>
      <c r="AL566" s="102"/>
      <c r="AM566" s="103" t="n">
        <f aca="false">SUM(AE566,AG566,AI566,AK566)</f>
        <v>0</v>
      </c>
      <c r="AN566" s="103" t="n">
        <f aca="false">+AM566/24</f>
        <v>0</v>
      </c>
      <c r="AO566" s="108" t="n">
        <f aca="false">SUM(AF566,AH566,AJ566,AL566)</f>
        <v>0</v>
      </c>
      <c r="AP566" s="108" t="n">
        <f aca="false">+AO566/24</f>
        <v>0</v>
      </c>
      <c r="AQ566" s="107" t="n">
        <f aca="false">SUM(P566,AB566,AN566)</f>
        <v>152.191111111111</v>
      </c>
      <c r="AR566" s="109" t="n">
        <f aca="false">SUM(R566,AD566,AP566)</f>
        <v>177.306666666667</v>
      </c>
    </row>
    <row r="567" s="110" customFormat="true" ht="15" hidden="false" customHeight="true" outlineLevel="0" collapsed="false">
      <c r="A567" s="92" t="s">
        <v>686</v>
      </c>
      <c r="B567" s="93" t="s">
        <v>736</v>
      </c>
      <c r="C567" s="94" t="n">
        <v>221494</v>
      </c>
      <c r="D567" s="95" t="n">
        <v>13</v>
      </c>
      <c r="E567" s="224" t="s">
        <v>3</v>
      </c>
      <c r="F567" s="227" t="s">
        <v>3</v>
      </c>
      <c r="G567" s="98"/>
      <c r="H567" s="99"/>
      <c r="I567" s="100"/>
      <c r="J567" s="99"/>
      <c r="K567" s="100"/>
      <c r="L567" s="99"/>
      <c r="M567" s="101"/>
      <c r="N567" s="102"/>
      <c r="O567" s="103" t="n">
        <f aca="false">SUM(G567,I567,K567,M567)</f>
        <v>0</v>
      </c>
      <c r="P567" s="104" t="n">
        <f aca="false">+O567/30</f>
        <v>0</v>
      </c>
      <c r="Q567" s="105" t="n">
        <f aca="false">SUM(H567,J567,L567,N567)</f>
        <v>0</v>
      </c>
      <c r="R567" s="106" t="n">
        <f aca="false">+Q567/30</f>
        <v>0</v>
      </c>
      <c r="S567" s="98" t="n">
        <v>94242</v>
      </c>
      <c r="T567" s="99" t="n">
        <v>102595</v>
      </c>
      <c r="U567" s="100" t="n">
        <v>89380</v>
      </c>
      <c r="V567" s="99" t="n">
        <v>91761</v>
      </c>
      <c r="W567" s="100" t="n">
        <v>82185</v>
      </c>
      <c r="X567" s="99" t="n">
        <v>87485</v>
      </c>
      <c r="Y567" s="101" t="n">
        <v>106033</v>
      </c>
      <c r="Z567" s="102" t="n">
        <v>110713</v>
      </c>
      <c r="AA567" s="103" t="n">
        <f aca="false">SUM(S567,U567,W567,Y567)</f>
        <v>371840</v>
      </c>
      <c r="AB567" s="107" t="n">
        <f aca="false">+AA567/900</f>
        <v>413.155555555556</v>
      </c>
      <c r="AC567" s="108" t="n">
        <f aca="false">SUM(T567,V567,X567,Z567)</f>
        <v>392554</v>
      </c>
      <c r="AD567" s="109" t="n">
        <f aca="false">+AC567/900</f>
        <v>436.171111111111</v>
      </c>
      <c r="AE567" s="98"/>
      <c r="AF567" s="99"/>
      <c r="AG567" s="100"/>
      <c r="AH567" s="99"/>
      <c r="AI567" s="100"/>
      <c r="AJ567" s="99"/>
      <c r="AK567" s="101"/>
      <c r="AL567" s="102"/>
      <c r="AM567" s="103" t="n">
        <f aca="false">SUM(AE567,AG567,AI567,AK567)</f>
        <v>0</v>
      </c>
      <c r="AN567" s="103" t="n">
        <f aca="false">+AM567/24</f>
        <v>0</v>
      </c>
      <c r="AO567" s="108" t="n">
        <f aca="false">SUM(AF567,AH567,AJ567,AL567)</f>
        <v>0</v>
      </c>
      <c r="AP567" s="108" t="n">
        <f aca="false">+AO567/24</f>
        <v>0</v>
      </c>
      <c r="AQ567" s="107" t="n">
        <f aca="false">SUM(P567,AB567,AN567)</f>
        <v>413.155555555556</v>
      </c>
      <c r="AR567" s="109" t="n">
        <f aca="false">SUM(R567,AD567,AP567)</f>
        <v>436.171111111111</v>
      </c>
    </row>
    <row r="568" s="124" customFormat="true" ht="15" hidden="false" customHeight="true" outlineLevel="0" collapsed="false">
      <c r="A568" s="114" t="s">
        <v>686</v>
      </c>
      <c r="B568" s="115" t="s">
        <v>737</v>
      </c>
      <c r="C568" s="116" t="n">
        <v>221634</v>
      </c>
      <c r="D568" s="117" t="n">
        <v>13</v>
      </c>
      <c r="E568" s="228" t="s">
        <v>3</v>
      </c>
      <c r="F568" s="229" t="s">
        <v>3</v>
      </c>
      <c r="G568" s="119"/>
      <c r="H568" s="120"/>
      <c r="I568" s="121"/>
      <c r="J568" s="120"/>
      <c r="K568" s="121"/>
      <c r="L568" s="120"/>
      <c r="M568" s="122"/>
      <c r="N568" s="123"/>
      <c r="O568" s="164" t="n">
        <f aca="false">SUM(G568,I568,K568,M568)</f>
        <v>0</v>
      </c>
      <c r="P568" s="165" t="n">
        <f aca="false">+O568/30</f>
        <v>0</v>
      </c>
      <c r="Q568" s="166" t="n">
        <f aca="false">SUM(H568,J568,L568,N568)</f>
        <v>0</v>
      </c>
      <c r="R568" s="167" t="n">
        <f aca="false">+Q568/30</f>
        <v>0</v>
      </c>
      <c r="S568" s="119" t="n">
        <v>30468</v>
      </c>
      <c r="T568" s="120" t="n">
        <v>35404</v>
      </c>
      <c r="U568" s="121" t="n">
        <v>28861</v>
      </c>
      <c r="V568" s="120" t="n">
        <v>31207</v>
      </c>
      <c r="W568" s="121" t="n">
        <v>31835</v>
      </c>
      <c r="X568" s="120" t="n">
        <v>28103</v>
      </c>
      <c r="Y568" s="122" t="n">
        <v>32266</v>
      </c>
      <c r="Z568" s="123" t="n">
        <v>34012</v>
      </c>
      <c r="AA568" s="164" t="n">
        <f aca="false">SUM(S568,U568,W568,Y568)</f>
        <v>123430</v>
      </c>
      <c r="AB568" s="168" t="n">
        <f aca="false">+AA568/900</f>
        <v>137.144444444444</v>
      </c>
      <c r="AC568" s="169" t="n">
        <f aca="false">SUM(T568,V568,X568,Z568)</f>
        <v>128726</v>
      </c>
      <c r="AD568" s="170" t="n">
        <f aca="false">+AC568/900</f>
        <v>143.028888888889</v>
      </c>
      <c r="AE568" s="119"/>
      <c r="AF568" s="120"/>
      <c r="AG568" s="121"/>
      <c r="AH568" s="120"/>
      <c r="AI568" s="121"/>
      <c r="AJ568" s="120"/>
      <c r="AK568" s="122"/>
      <c r="AL568" s="123"/>
      <c r="AM568" s="164" t="n">
        <f aca="false">SUM(AE568,AG568,AI568,AK568)</f>
        <v>0</v>
      </c>
      <c r="AN568" s="164" t="n">
        <f aca="false">+AM568/24</f>
        <v>0</v>
      </c>
      <c r="AO568" s="169" t="n">
        <f aca="false">SUM(AF568,AH568,AJ568,AL568)</f>
        <v>0</v>
      </c>
      <c r="AP568" s="169" t="n">
        <f aca="false">+AO568/24</f>
        <v>0</v>
      </c>
      <c r="AQ568" s="168" t="n">
        <f aca="false">SUM(P568,AB568,AN568)</f>
        <v>137.144444444444</v>
      </c>
      <c r="AR568" s="170" t="n">
        <f aca="false">SUM(R568,AD568,AP568)</f>
        <v>143.028888888889</v>
      </c>
    </row>
    <row r="569" s="110" customFormat="true" ht="15" hidden="false" customHeight="true" outlineLevel="0" collapsed="false">
      <c r="A569" s="92" t="s">
        <v>738</v>
      </c>
      <c r="B569" s="92" t="s">
        <v>739</v>
      </c>
      <c r="C569" s="113" t="n">
        <v>228723</v>
      </c>
      <c r="D569" s="95" t="n">
        <v>1</v>
      </c>
      <c r="E569" s="224" t="s">
        <v>3</v>
      </c>
      <c r="F569" s="97" t="s">
        <v>3</v>
      </c>
      <c r="G569" s="98"/>
      <c r="H569" s="99"/>
      <c r="I569" s="100" t="n">
        <v>447146</v>
      </c>
      <c r="J569" s="230" t="n">
        <v>451017</v>
      </c>
      <c r="K569" s="100" t="n">
        <v>95493</v>
      </c>
      <c r="L569" s="230" t="n">
        <v>100272</v>
      </c>
      <c r="M569" s="101" t="n">
        <v>480056</v>
      </c>
      <c r="N569" s="230" t="n">
        <v>479546</v>
      </c>
      <c r="O569" s="103" t="n">
        <f aca="false">SUM(G569,I569,K569,M569)</f>
        <v>1022695</v>
      </c>
      <c r="P569" s="104" t="n">
        <f aca="false">+O569/30</f>
        <v>34089.8333333333</v>
      </c>
      <c r="Q569" s="105" t="n">
        <f aca="false">SUM(H569,J569,L569,N569)</f>
        <v>1030835</v>
      </c>
      <c r="R569" s="106" t="n">
        <f aca="false">+Q569/30</f>
        <v>34361.1666666667</v>
      </c>
      <c r="S569" s="98"/>
      <c r="T569" s="99"/>
      <c r="U569" s="100"/>
      <c r="V569" s="99"/>
      <c r="W569" s="100"/>
      <c r="X569" s="99"/>
      <c r="Y569" s="101"/>
      <c r="Z569" s="102"/>
      <c r="AA569" s="103" t="n">
        <f aca="false">SUM(S569,U569,W569,Y569)</f>
        <v>0</v>
      </c>
      <c r="AB569" s="107" t="n">
        <f aca="false">+AA569/900</f>
        <v>0</v>
      </c>
      <c r="AC569" s="108" t="n">
        <f aca="false">SUM(T569,V569,X569,Z569)</f>
        <v>0</v>
      </c>
      <c r="AD569" s="109" t="n">
        <f aca="false">+AC569/900</f>
        <v>0</v>
      </c>
      <c r="AE569" s="98"/>
      <c r="AF569" s="99"/>
      <c r="AG569" s="100" t="n">
        <v>52769</v>
      </c>
      <c r="AH569" s="230" t="n">
        <v>55281</v>
      </c>
      <c r="AI569" s="100" t="n">
        <v>24462</v>
      </c>
      <c r="AJ569" s="230" t="n">
        <v>25178</v>
      </c>
      <c r="AK569" s="101" t="n">
        <v>57954</v>
      </c>
      <c r="AL569" s="231" t="n">
        <v>61643</v>
      </c>
      <c r="AM569" s="103" t="n">
        <f aca="false">SUM(AE569,AG569,AI569,AK569)</f>
        <v>135185</v>
      </c>
      <c r="AN569" s="103" t="n">
        <f aca="false">+AM569/24</f>
        <v>5632.70833333333</v>
      </c>
      <c r="AO569" s="108" t="n">
        <f aca="false">SUM(AF569,AH569,AJ569,AL569)</f>
        <v>142102</v>
      </c>
      <c r="AP569" s="108" t="n">
        <f aca="false">+AO569/24</f>
        <v>5920.91666666667</v>
      </c>
      <c r="AQ569" s="107" t="n">
        <f aca="false">SUM(P569,AB569,AN569)</f>
        <v>39722.5416666667</v>
      </c>
      <c r="AR569" s="109" t="n">
        <f aca="false">SUM(R569,AD569,AP569)</f>
        <v>40282.0833333333</v>
      </c>
    </row>
    <row r="570" s="110" customFormat="true" ht="15" hidden="false" customHeight="true" outlineLevel="0" collapsed="false">
      <c r="A570" s="92" t="s">
        <v>738</v>
      </c>
      <c r="B570" s="92" t="s">
        <v>740</v>
      </c>
      <c r="C570" s="113" t="n">
        <v>229115</v>
      </c>
      <c r="D570" s="95" t="n">
        <v>1</v>
      </c>
      <c r="E570" s="224" t="s">
        <v>3</v>
      </c>
      <c r="F570" s="97" t="s">
        <v>3</v>
      </c>
      <c r="G570" s="98"/>
      <c r="H570" s="99"/>
      <c r="I570" s="100" t="n">
        <v>252072</v>
      </c>
      <c r="J570" s="230" t="n">
        <v>262961</v>
      </c>
      <c r="K570" s="100" t="n">
        <v>53221</v>
      </c>
      <c r="L570" s="230" t="n">
        <v>61342</v>
      </c>
      <c r="M570" s="101" t="n">
        <v>282299</v>
      </c>
      <c r="N570" s="230" t="n">
        <v>301704</v>
      </c>
      <c r="O570" s="103" t="n">
        <f aca="false">SUM(G570,I570,K570,M570)</f>
        <v>587592</v>
      </c>
      <c r="P570" s="104" t="n">
        <f aca="false">+O570/30</f>
        <v>19586.4</v>
      </c>
      <c r="Q570" s="105" t="n">
        <f aca="false">SUM(H570,J570,L570,N570)</f>
        <v>626007</v>
      </c>
      <c r="R570" s="106" t="n">
        <f aca="false">+Q570/30</f>
        <v>20866.9</v>
      </c>
      <c r="S570" s="98"/>
      <c r="T570" s="99"/>
      <c r="U570" s="100"/>
      <c r="V570" s="99"/>
      <c r="W570" s="100"/>
      <c r="X570" s="99"/>
      <c r="Y570" s="101"/>
      <c r="Z570" s="102"/>
      <c r="AA570" s="103" t="n">
        <f aca="false">SUM(S570,U570,W570,Y570)</f>
        <v>0</v>
      </c>
      <c r="AB570" s="107" t="n">
        <f aca="false">+AA570/900</f>
        <v>0</v>
      </c>
      <c r="AC570" s="108" t="n">
        <f aca="false">SUM(T570,V570,X570,Z570)</f>
        <v>0</v>
      </c>
      <c r="AD570" s="109" t="n">
        <f aca="false">+AC570/900</f>
        <v>0</v>
      </c>
      <c r="AE570" s="98"/>
      <c r="AF570" s="99"/>
      <c r="AG570" s="100" t="n">
        <v>34256</v>
      </c>
      <c r="AH570" s="230" t="n">
        <v>36831</v>
      </c>
      <c r="AI570" s="100" t="n">
        <v>15024</v>
      </c>
      <c r="AJ570" s="232" t="n">
        <v>17655</v>
      </c>
      <c r="AK570" s="101" t="n">
        <v>36732</v>
      </c>
      <c r="AL570" s="231" t="n">
        <v>41214</v>
      </c>
      <c r="AM570" s="103" t="n">
        <f aca="false">SUM(AE570,AG570,AI570,AK570)</f>
        <v>86012</v>
      </c>
      <c r="AN570" s="103" t="n">
        <f aca="false">+AM570/24</f>
        <v>3583.83333333333</v>
      </c>
      <c r="AO570" s="108" t="n">
        <f aca="false">SUM(AF570,AH570,AJ570,AL570)</f>
        <v>95700</v>
      </c>
      <c r="AP570" s="108" t="n">
        <f aca="false">+AO570/24</f>
        <v>3987.5</v>
      </c>
      <c r="AQ570" s="107" t="n">
        <f aca="false">SUM(P570,AB570,AN570)</f>
        <v>23170.2333333333</v>
      </c>
      <c r="AR570" s="109" t="n">
        <f aca="false">SUM(R570,AD570,AP570)</f>
        <v>24854.4</v>
      </c>
    </row>
    <row r="571" s="110" customFormat="true" ht="15" hidden="false" customHeight="true" outlineLevel="0" collapsed="false">
      <c r="A571" s="92" t="s">
        <v>738</v>
      </c>
      <c r="B571" s="92" t="s">
        <v>741</v>
      </c>
      <c r="C571" s="113" t="n">
        <v>225511</v>
      </c>
      <c r="D571" s="95" t="n">
        <v>1</v>
      </c>
      <c r="E571" s="224" t="s">
        <v>3</v>
      </c>
      <c r="F571" s="97" t="s">
        <v>3</v>
      </c>
      <c r="G571" s="98"/>
      <c r="H571" s="99"/>
      <c r="I571" s="100" t="n">
        <v>276353</v>
      </c>
      <c r="J571" s="230" t="n">
        <v>284204</v>
      </c>
      <c r="K571" s="100" t="n">
        <v>60132</v>
      </c>
      <c r="L571" s="230" t="n">
        <v>66921</v>
      </c>
      <c r="M571" s="233" t="n">
        <v>297925</v>
      </c>
      <c r="N571" s="230" t="n">
        <v>309938</v>
      </c>
      <c r="O571" s="103" t="n">
        <f aca="false">SUM(G571,I571,K571,M571)</f>
        <v>634410</v>
      </c>
      <c r="P571" s="104" t="n">
        <f aca="false">+O571/30</f>
        <v>21147</v>
      </c>
      <c r="Q571" s="105" t="n">
        <f aca="false">SUM(H571,J571,L571,N571)</f>
        <v>661063</v>
      </c>
      <c r="R571" s="106" t="n">
        <f aca="false">+Q571/30</f>
        <v>22035.4333333333</v>
      </c>
      <c r="S571" s="98"/>
      <c r="T571" s="99"/>
      <c r="U571" s="100"/>
      <c r="V571" s="99"/>
      <c r="W571" s="100"/>
      <c r="X571" s="99"/>
      <c r="Y571" s="101"/>
      <c r="Z571" s="102"/>
      <c r="AA571" s="103" t="n">
        <f aca="false">SUM(S571,U571,W571,Y571)</f>
        <v>0</v>
      </c>
      <c r="AB571" s="107" t="n">
        <f aca="false">+AA571/900</f>
        <v>0</v>
      </c>
      <c r="AC571" s="108" t="n">
        <f aca="false">SUM(T571,V571,X571,Z571)</f>
        <v>0</v>
      </c>
      <c r="AD571" s="109" t="n">
        <f aca="false">+AC571/900</f>
        <v>0</v>
      </c>
      <c r="AE571" s="98"/>
      <c r="AF571" s="99"/>
      <c r="AG571" s="100" t="n">
        <v>62122</v>
      </c>
      <c r="AH571" s="230" t="n">
        <v>65337</v>
      </c>
      <c r="AI571" s="234" t="n">
        <v>22577</v>
      </c>
      <c r="AJ571" s="230" t="n">
        <v>24778</v>
      </c>
      <c r="AK571" s="235" t="n">
        <v>66321</v>
      </c>
      <c r="AL571" s="231" t="n">
        <v>71312</v>
      </c>
      <c r="AM571" s="103" t="n">
        <f aca="false">SUM(AE571,AG571,AI571,AK571)</f>
        <v>151020</v>
      </c>
      <c r="AN571" s="103" t="n">
        <f aca="false">+AM571/24</f>
        <v>6292.5</v>
      </c>
      <c r="AO571" s="108" t="n">
        <f aca="false">SUM(AF571,AH571,AJ571,AL571)</f>
        <v>161427</v>
      </c>
      <c r="AP571" s="108" t="n">
        <f aca="false">+AO571/24</f>
        <v>6726.125</v>
      </c>
      <c r="AQ571" s="107" t="n">
        <f aca="false">SUM(P571,AB571,AN571)</f>
        <v>27439.5</v>
      </c>
      <c r="AR571" s="109" t="n">
        <f aca="false">SUM(R571,AD571,AP571)</f>
        <v>28761.5583333333</v>
      </c>
    </row>
    <row r="572" s="110" customFormat="true" ht="15" hidden="false" customHeight="true" outlineLevel="0" collapsed="false">
      <c r="A572" s="92" t="s">
        <v>738</v>
      </c>
      <c r="B572" s="92" t="s">
        <v>742</v>
      </c>
      <c r="C572" s="113" t="n">
        <v>227216</v>
      </c>
      <c r="D572" s="95" t="n">
        <v>1</v>
      </c>
      <c r="E572" s="224" t="s">
        <v>3</v>
      </c>
      <c r="F572" s="97" t="s">
        <v>3</v>
      </c>
      <c r="G572" s="98"/>
      <c r="H572" s="99"/>
      <c r="I572" s="100" t="n">
        <v>250052</v>
      </c>
      <c r="J572" s="230" t="n">
        <v>260321</v>
      </c>
      <c r="K572" s="100" t="n">
        <v>79059</v>
      </c>
      <c r="L572" s="230" t="n">
        <v>83588</v>
      </c>
      <c r="M572" s="101" t="n">
        <v>274784</v>
      </c>
      <c r="N572" s="230" t="n">
        <v>286593</v>
      </c>
      <c r="O572" s="103" t="n">
        <f aca="false">SUM(G572,I572,K572,M572)</f>
        <v>603895</v>
      </c>
      <c r="P572" s="104" t="n">
        <f aca="false">+O572/30</f>
        <v>20129.8333333333</v>
      </c>
      <c r="Q572" s="105" t="n">
        <f aca="false">SUM(H572,J572,L572,N572)</f>
        <v>630502</v>
      </c>
      <c r="R572" s="106" t="n">
        <f aca="false">+Q572/30</f>
        <v>21016.7333333333</v>
      </c>
      <c r="S572" s="98"/>
      <c r="T572" s="99"/>
      <c r="U572" s="100"/>
      <c r="V572" s="99"/>
      <c r="W572" s="100"/>
      <c r="X572" s="99"/>
      <c r="Y572" s="101"/>
      <c r="Z572" s="102"/>
      <c r="AA572" s="103" t="n">
        <f aca="false">SUM(S572,U572,W572,Y572)</f>
        <v>0</v>
      </c>
      <c r="AB572" s="107" t="n">
        <f aca="false">+AA572/900</f>
        <v>0</v>
      </c>
      <c r="AC572" s="108" t="n">
        <f aca="false">SUM(T572,V572,X572,Z572)</f>
        <v>0</v>
      </c>
      <c r="AD572" s="109" t="n">
        <f aca="false">+AC572/900</f>
        <v>0</v>
      </c>
      <c r="AE572" s="98"/>
      <c r="AF572" s="99"/>
      <c r="AG572" s="100" t="n">
        <v>30055</v>
      </c>
      <c r="AH572" s="230" t="n">
        <v>34226</v>
      </c>
      <c r="AI572" s="100" t="n">
        <v>18189</v>
      </c>
      <c r="AJ572" s="230" t="n">
        <v>22928</v>
      </c>
      <c r="AK572" s="101" t="n">
        <v>32765</v>
      </c>
      <c r="AL572" s="231" t="n">
        <v>39814</v>
      </c>
      <c r="AM572" s="103" t="n">
        <f aca="false">SUM(AE572,AG572,AI572,AK572)</f>
        <v>81009</v>
      </c>
      <c r="AN572" s="103" t="n">
        <f aca="false">+AM572/24</f>
        <v>3375.375</v>
      </c>
      <c r="AO572" s="108" t="n">
        <f aca="false">SUM(AF572,AH572,AJ572,AL572)</f>
        <v>96968</v>
      </c>
      <c r="AP572" s="108" t="n">
        <f aca="false">+AO572/24</f>
        <v>4040.33333333333</v>
      </c>
      <c r="AQ572" s="107" t="n">
        <f aca="false">SUM(P572,AB572,AN572)</f>
        <v>23505.2083333333</v>
      </c>
      <c r="AR572" s="109" t="n">
        <f aca="false">SUM(R572,AD572,AP572)</f>
        <v>25057.0666666667</v>
      </c>
    </row>
    <row r="573" s="110" customFormat="true" ht="15" hidden="false" customHeight="true" outlineLevel="0" collapsed="false">
      <c r="A573" s="92" t="s">
        <v>738</v>
      </c>
      <c r="B573" s="92" t="s">
        <v>743</v>
      </c>
      <c r="C573" s="113" t="n">
        <v>228778</v>
      </c>
      <c r="D573" s="95" t="n">
        <v>1</v>
      </c>
      <c r="E573" s="224" t="s">
        <v>3</v>
      </c>
      <c r="F573" s="97" t="s">
        <v>3</v>
      </c>
      <c r="G573" s="98"/>
      <c r="H573" s="99"/>
      <c r="I573" s="100" t="n">
        <v>448178</v>
      </c>
      <c r="J573" s="232" t="n">
        <v>460061</v>
      </c>
      <c r="K573" s="100" t="n">
        <v>76991</v>
      </c>
      <c r="L573" s="230" t="n">
        <v>83152</v>
      </c>
      <c r="M573" s="233" t="n">
        <v>491674</v>
      </c>
      <c r="N573" s="230" t="n">
        <v>514387</v>
      </c>
      <c r="O573" s="103" t="n">
        <f aca="false">SUM(G573,I573,K573,M573)</f>
        <v>1016843</v>
      </c>
      <c r="P573" s="104" t="n">
        <f aca="false">+O573/30</f>
        <v>33894.7666666667</v>
      </c>
      <c r="Q573" s="105" t="n">
        <f aca="false">SUM(H573,J573,L573,N573)</f>
        <v>1057600</v>
      </c>
      <c r="R573" s="106" t="n">
        <f aca="false">+Q573/30</f>
        <v>35253.3333333333</v>
      </c>
      <c r="S573" s="98"/>
      <c r="T573" s="99"/>
      <c r="U573" s="100"/>
      <c r="V573" s="99"/>
      <c r="W573" s="100"/>
      <c r="X573" s="99"/>
      <c r="Y573" s="101"/>
      <c r="Z573" s="102"/>
      <c r="AA573" s="103" t="n">
        <f aca="false">SUM(S573,U573,W573,Y573)</f>
        <v>0</v>
      </c>
      <c r="AB573" s="107" t="n">
        <f aca="false">+AA573/900</f>
        <v>0</v>
      </c>
      <c r="AC573" s="108" t="n">
        <f aca="false">SUM(T573,V573,X573,Z573)</f>
        <v>0</v>
      </c>
      <c r="AD573" s="109" t="n">
        <f aca="false">+AC573/900</f>
        <v>0</v>
      </c>
      <c r="AE573" s="98"/>
      <c r="AF573" s="99"/>
      <c r="AG573" s="100" t="n">
        <v>107483</v>
      </c>
      <c r="AH573" s="232" t="n">
        <v>113687</v>
      </c>
      <c r="AI573" s="100" t="n">
        <v>25047</v>
      </c>
      <c r="AJ573" s="230" t="n">
        <v>26217</v>
      </c>
      <c r="AK573" s="235" t="n">
        <v>119144</v>
      </c>
      <c r="AL573" s="231" t="n">
        <v>124805</v>
      </c>
      <c r="AM573" s="103" t="n">
        <f aca="false">SUM(AE573,AG573,AI573,AK573)</f>
        <v>251674</v>
      </c>
      <c r="AN573" s="103" t="n">
        <f aca="false">+AM573/24</f>
        <v>10486.4166666667</v>
      </c>
      <c r="AO573" s="108" t="n">
        <f aca="false">SUM(AF573,AH573,AJ573,AL573)</f>
        <v>264709</v>
      </c>
      <c r="AP573" s="108" t="n">
        <f aca="false">+AO573/24</f>
        <v>11029.5416666667</v>
      </c>
      <c r="AQ573" s="107" t="n">
        <f aca="false">SUM(P573,AB573,AN573)</f>
        <v>44381.1833333333</v>
      </c>
      <c r="AR573" s="109" t="n">
        <f aca="false">SUM(R573,AD573,AP573)</f>
        <v>46282.875</v>
      </c>
    </row>
    <row r="574" s="110" customFormat="true" ht="15" hidden="false" customHeight="true" outlineLevel="0" collapsed="false">
      <c r="A574" s="92" t="s">
        <v>738</v>
      </c>
      <c r="B574" s="92" t="s">
        <v>744</v>
      </c>
      <c r="C574" s="113" t="n">
        <v>229179</v>
      </c>
      <c r="D574" s="95" t="n">
        <v>2</v>
      </c>
      <c r="E574" s="224" t="s">
        <v>3</v>
      </c>
      <c r="F574" s="97" t="s">
        <v>3</v>
      </c>
      <c r="G574" s="98"/>
      <c r="H574" s="99"/>
      <c r="I574" s="100" t="n">
        <v>50283</v>
      </c>
      <c r="J574" s="230" t="n">
        <v>51632</v>
      </c>
      <c r="K574" s="100" t="n">
        <v>15865</v>
      </c>
      <c r="L574" s="230" t="n">
        <v>17413</v>
      </c>
      <c r="M574" s="101" t="n">
        <v>54259</v>
      </c>
      <c r="N574" s="230" t="n">
        <v>59961</v>
      </c>
      <c r="O574" s="103" t="n">
        <f aca="false">SUM(G574,I574,K574,M574)</f>
        <v>120407</v>
      </c>
      <c r="P574" s="104" t="n">
        <f aca="false">+O574/30</f>
        <v>4013.56666666667</v>
      </c>
      <c r="Q574" s="105" t="n">
        <f aca="false">SUM(H574,J574,L574,N574)</f>
        <v>129006</v>
      </c>
      <c r="R574" s="106" t="n">
        <f aca="false">+Q574/30</f>
        <v>4300.2</v>
      </c>
      <c r="S574" s="98"/>
      <c r="T574" s="99"/>
      <c r="U574" s="100"/>
      <c r="V574" s="99"/>
      <c r="W574" s="100"/>
      <c r="X574" s="99"/>
      <c r="Y574" s="101"/>
      <c r="Z574" s="102"/>
      <c r="AA574" s="103" t="n">
        <f aca="false">SUM(S574,U574,W574,Y574)</f>
        <v>0</v>
      </c>
      <c r="AB574" s="107" t="n">
        <f aca="false">+AA574/900</f>
        <v>0</v>
      </c>
      <c r="AC574" s="108" t="n">
        <f aca="false">SUM(T574,V574,X574,Z574)</f>
        <v>0</v>
      </c>
      <c r="AD574" s="109" t="n">
        <f aca="false">+AC574/900</f>
        <v>0</v>
      </c>
      <c r="AE574" s="98"/>
      <c r="AF574" s="99"/>
      <c r="AG574" s="100" t="n">
        <v>21208</v>
      </c>
      <c r="AH574" s="230" t="n">
        <v>18652</v>
      </c>
      <c r="AI574" s="100" t="n">
        <v>16148</v>
      </c>
      <c r="AJ574" s="230" t="n">
        <v>18307</v>
      </c>
      <c r="AK574" s="101" t="n">
        <v>21014</v>
      </c>
      <c r="AL574" s="231" t="n">
        <v>22259</v>
      </c>
      <c r="AM574" s="103" t="n">
        <f aca="false">SUM(AE574,AG574,AI574,AK574)</f>
        <v>58370</v>
      </c>
      <c r="AN574" s="103" t="n">
        <f aca="false">+AM574/24</f>
        <v>2432.08333333333</v>
      </c>
      <c r="AO574" s="108" t="n">
        <f aca="false">SUM(AF574,AH574,AJ574,AL574)</f>
        <v>59218</v>
      </c>
      <c r="AP574" s="108" t="n">
        <f aca="false">+AO574/24</f>
        <v>2467.41666666667</v>
      </c>
      <c r="AQ574" s="107" t="n">
        <f aca="false">SUM(P574,AB574,AN574)</f>
        <v>6445.65</v>
      </c>
      <c r="AR574" s="109" t="n">
        <f aca="false">SUM(R574,AD574,AP574)</f>
        <v>6767.61666666667</v>
      </c>
    </row>
    <row r="575" s="110" customFormat="true" ht="15" hidden="false" customHeight="true" outlineLevel="0" collapsed="false">
      <c r="A575" s="92" t="s">
        <v>738</v>
      </c>
      <c r="B575" s="92" t="s">
        <v>745</v>
      </c>
      <c r="C575" s="113" t="n">
        <v>228769</v>
      </c>
      <c r="D575" s="95" t="n">
        <v>2</v>
      </c>
      <c r="E575" s="224" t="s">
        <v>3</v>
      </c>
      <c r="F575" s="97" t="s">
        <v>3</v>
      </c>
      <c r="G575" s="98"/>
      <c r="H575" s="99"/>
      <c r="I575" s="100" t="n">
        <v>167837</v>
      </c>
      <c r="J575" s="230" t="n">
        <v>180952</v>
      </c>
      <c r="K575" s="100" t="n">
        <v>51352</v>
      </c>
      <c r="L575" s="230" t="n">
        <v>53440</v>
      </c>
      <c r="M575" s="101" t="n">
        <v>186449</v>
      </c>
      <c r="N575" s="230" t="n">
        <v>204207</v>
      </c>
      <c r="O575" s="103" t="n">
        <f aca="false">SUM(G575,I575,K575,M575)</f>
        <v>405638</v>
      </c>
      <c r="P575" s="104" t="n">
        <f aca="false">+O575/30</f>
        <v>13521.2666666667</v>
      </c>
      <c r="Q575" s="105" t="n">
        <f aca="false">SUM(H575,J575,L575,N575)</f>
        <v>438599</v>
      </c>
      <c r="R575" s="106" t="n">
        <f aca="false">+Q575/30</f>
        <v>14619.9666666667</v>
      </c>
      <c r="S575" s="98"/>
      <c r="T575" s="99"/>
      <c r="U575" s="100"/>
      <c r="V575" s="99"/>
      <c r="W575" s="100"/>
      <c r="X575" s="99"/>
      <c r="Y575" s="101"/>
      <c r="Z575" s="102"/>
      <c r="AA575" s="103" t="n">
        <f aca="false">SUM(S575,U575,W575,Y575)</f>
        <v>0</v>
      </c>
      <c r="AB575" s="107" t="n">
        <f aca="false">+AA575/900</f>
        <v>0</v>
      </c>
      <c r="AC575" s="108" t="n">
        <f aca="false">SUM(T575,V575,X575,Z575)</f>
        <v>0</v>
      </c>
      <c r="AD575" s="109" t="n">
        <f aca="false">+AC575/900</f>
        <v>0</v>
      </c>
      <c r="AE575" s="98"/>
      <c r="AF575" s="99"/>
      <c r="AG575" s="100" t="n">
        <v>31806</v>
      </c>
      <c r="AH575" s="230" t="n">
        <v>34266</v>
      </c>
      <c r="AI575" s="100" t="n">
        <v>16241</v>
      </c>
      <c r="AJ575" s="230" t="n">
        <v>16588</v>
      </c>
      <c r="AK575" s="101" t="n">
        <v>33503</v>
      </c>
      <c r="AL575" s="231" t="n">
        <v>41138</v>
      </c>
      <c r="AM575" s="103" t="n">
        <f aca="false">SUM(AE575,AG575,AI575,AK575)</f>
        <v>81550</v>
      </c>
      <c r="AN575" s="103" t="n">
        <f aca="false">+AM575/24</f>
        <v>3397.91666666667</v>
      </c>
      <c r="AO575" s="108" t="n">
        <f aca="false">SUM(AF575,AH575,AJ575,AL575)</f>
        <v>91992</v>
      </c>
      <c r="AP575" s="108" t="n">
        <f aca="false">+AO575/24</f>
        <v>3833</v>
      </c>
      <c r="AQ575" s="107" t="n">
        <f aca="false">SUM(P575,AB575,AN575)</f>
        <v>16919.1833333333</v>
      </c>
      <c r="AR575" s="109" t="n">
        <f aca="false">SUM(R575,AD575,AP575)</f>
        <v>18452.9666666667</v>
      </c>
    </row>
    <row r="576" s="110" customFormat="true" ht="15" hidden="false" customHeight="true" outlineLevel="0" collapsed="false">
      <c r="A576" s="92" t="s">
        <v>738</v>
      </c>
      <c r="B576" s="92" t="s">
        <v>746</v>
      </c>
      <c r="C576" s="113" t="n">
        <v>228787</v>
      </c>
      <c r="D576" s="95" t="n">
        <v>2</v>
      </c>
      <c r="E576" s="224" t="s">
        <v>3</v>
      </c>
      <c r="F576" s="97" t="s">
        <v>3</v>
      </c>
      <c r="G576" s="98"/>
      <c r="H576" s="99"/>
      <c r="I576" s="100" t="n">
        <v>74225</v>
      </c>
      <c r="J576" s="230" t="n">
        <v>85299</v>
      </c>
      <c r="K576" s="100" t="n">
        <v>24116</v>
      </c>
      <c r="L576" s="230" t="n">
        <v>25777</v>
      </c>
      <c r="M576" s="101" t="n">
        <v>88573</v>
      </c>
      <c r="N576" s="230" t="n">
        <v>95812</v>
      </c>
      <c r="O576" s="103" t="n">
        <f aca="false">SUM(G576,I576,K576,M576)</f>
        <v>186914</v>
      </c>
      <c r="P576" s="104" t="n">
        <f aca="false">+O576/30</f>
        <v>6230.46666666667</v>
      </c>
      <c r="Q576" s="105" t="n">
        <f aca="false">SUM(H576,J576,L576,N576)</f>
        <v>206888</v>
      </c>
      <c r="R576" s="106" t="n">
        <f aca="false">+Q576/30</f>
        <v>6896.26666666667</v>
      </c>
      <c r="S576" s="98"/>
      <c r="T576" s="99"/>
      <c r="U576" s="100"/>
      <c r="V576" s="99"/>
      <c r="W576" s="100"/>
      <c r="X576" s="99"/>
      <c r="Y576" s="101"/>
      <c r="Z576" s="102"/>
      <c r="AA576" s="103" t="n">
        <f aca="false">SUM(S576,U576,W576,Y576)</f>
        <v>0</v>
      </c>
      <c r="AB576" s="107" t="n">
        <f aca="false">+AA576/900</f>
        <v>0</v>
      </c>
      <c r="AC576" s="108" t="n">
        <f aca="false">SUM(T576,V576,X576,Z576)</f>
        <v>0</v>
      </c>
      <c r="AD576" s="109" t="n">
        <f aca="false">+AC576/900</f>
        <v>0</v>
      </c>
      <c r="AE576" s="98"/>
      <c r="AF576" s="99"/>
      <c r="AG576" s="100" t="n">
        <v>28268</v>
      </c>
      <c r="AH576" s="230" t="n">
        <v>31418</v>
      </c>
      <c r="AI576" s="100" t="n">
        <v>16816</v>
      </c>
      <c r="AJ576" s="230" t="n">
        <v>17834</v>
      </c>
      <c r="AK576" s="101" t="n">
        <v>30002</v>
      </c>
      <c r="AL576" s="231" t="n">
        <v>32021</v>
      </c>
      <c r="AM576" s="103" t="n">
        <f aca="false">SUM(AE576,AG576,AI576,AK576)</f>
        <v>75086</v>
      </c>
      <c r="AN576" s="103" t="n">
        <f aca="false">+AM576/24</f>
        <v>3128.58333333333</v>
      </c>
      <c r="AO576" s="108" t="n">
        <f aca="false">SUM(AF576,AH576,AJ576,AL576)</f>
        <v>81273</v>
      </c>
      <c r="AP576" s="108" t="n">
        <f aca="false">+AO576/24</f>
        <v>3386.375</v>
      </c>
      <c r="AQ576" s="107" t="n">
        <f aca="false">SUM(P576,AB576,AN576)</f>
        <v>9359.05</v>
      </c>
      <c r="AR576" s="109" t="n">
        <f aca="false">SUM(R576,AD576,AP576)</f>
        <v>10282.6416666667</v>
      </c>
    </row>
    <row r="577" s="110" customFormat="true" ht="15" hidden="false" customHeight="true" outlineLevel="0" collapsed="false">
      <c r="A577" s="92" t="s">
        <v>738</v>
      </c>
      <c r="B577" s="92" t="s">
        <v>747</v>
      </c>
      <c r="C577" s="113" t="n">
        <v>222831</v>
      </c>
      <c r="D577" s="95" t="n">
        <v>3</v>
      </c>
      <c r="E577" s="224" t="s">
        <v>3</v>
      </c>
      <c r="F577" s="97" t="s">
        <v>3</v>
      </c>
      <c r="G577" s="98"/>
      <c r="H577" s="99"/>
      <c r="I577" s="100" t="n">
        <v>66936</v>
      </c>
      <c r="J577" s="230" t="n">
        <v>66828</v>
      </c>
      <c r="K577" s="100" t="n">
        <v>18399</v>
      </c>
      <c r="L577" s="230" t="n">
        <v>18406</v>
      </c>
      <c r="M577" s="101" t="n">
        <v>75071</v>
      </c>
      <c r="N577" s="230" t="n">
        <v>74509</v>
      </c>
      <c r="O577" s="103" t="n">
        <f aca="false">SUM(G577,I577,K577,M577)</f>
        <v>160406</v>
      </c>
      <c r="P577" s="104" t="n">
        <f aca="false">+O577/30</f>
        <v>5346.86666666667</v>
      </c>
      <c r="Q577" s="105" t="n">
        <f aca="false">SUM(H577,J577,L577,N577)</f>
        <v>159743</v>
      </c>
      <c r="R577" s="106" t="n">
        <f aca="false">+Q577/30</f>
        <v>5324.76666666667</v>
      </c>
      <c r="S577" s="98"/>
      <c r="T577" s="99"/>
      <c r="U577" s="100"/>
      <c r="V577" s="99"/>
      <c r="W577" s="100"/>
      <c r="X577" s="99"/>
      <c r="Y577" s="101"/>
      <c r="Z577" s="102"/>
      <c r="AA577" s="103" t="n">
        <f aca="false">SUM(S577,U577,W577,Y577)</f>
        <v>0</v>
      </c>
      <c r="AB577" s="107" t="n">
        <f aca="false">+AA577/900</f>
        <v>0</v>
      </c>
      <c r="AC577" s="108" t="n">
        <f aca="false">SUM(T577,V577,X577,Z577)</f>
        <v>0</v>
      </c>
      <c r="AD577" s="109" t="n">
        <f aca="false">+AC577/900</f>
        <v>0</v>
      </c>
      <c r="AE577" s="98"/>
      <c r="AF577" s="99"/>
      <c r="AG577" s="100" t="n">
        <v>2681</v>
      </c>
      <c r="AH577" s="230" t="n">
        <v>2815</v>
      </c>
      <c r="AI577" s="100" t="n">
        <v>2301</v>
      </c>
      <c r="AJ577" s="230" t="n">
        <v>2405</v>
      </c>
      <c r="AK577" s="101" t="n">
        <v>2821</v>
      </c>
      <c r="AL577" s="230" t="n">
        <v>3082</v>
      </c>
      <c r="AM577" s="103" t="n">
        <f aca="false">SUM(AE577,AG577,AI577,AK577)</f>
        <v>7803</v>
      </c>
      <c r="AN577" s="103" t="n">
        <f aca="false">+AM577/24</f>
        <v>325.125</v>
      </c>
      <c r="AO577" s="108" t="n">
        <f aca="false">SUM(AF577,AH577,AJ577,AL577)</f>
        <v>8302</v>
      </c>
      <c r="AP577" s="108" t="n">
        <f aca="false">+AO577/24</f>
        <v>345.916666666667</v>
      </c>
      <c r="AQ577" s="107" t="n">
        <f aca="false">SUM(P577,AB577,AN577)</f>
        <v>5671.99166666667</v>
      </c>
      <c r="AR577" s="109" t="n">
        <f aca="false">SUM(R577,AD577,AP577)</f>
        <v>5670.68333333333</v>
      </c>
    </row>
    <row r="578" s="110" customFormat="true" ht="15" hidden="false" customHeight="true" outlineLevel="0" collapsed="false">
      <c r="A578" s="92" t="s">
        <v>738</v>
      </c>
      <c r="B578" s="92" t="s">
        <v>748</v>
      </c>
      <c r="C578" s="113" t="n">
        <v>226091</v>
      </c>
      <c r="D578" s="95" t="n">
        <v>3</v>
      </c>
      <c r="E578" s="224" t="s">
        <v>3</v>
      </c>
      <c r="F578" s="97" t="s">
        <v>3</v>
      </c>
      <c r="G578" s="98"/>
      <c r="H578" s="99"/>
      <c r="I578" s="100" t="n">
        <v>79500</v>
      </c>
      <c r="J578" s="230" t="n">
        <v>82770</v>
      </c>
      <c r="K578" s="100" t="n">
        <v>27249</v>
      </c>
      <c r="L578" s="230" t="n">
        <v>29142</v>
      </c>
      <c r="M578" s="101" t="n">
        <v>88939</v>
      </c>
      <c r="N578" s="230" t="n">
        <v>96996</v>
      </c>
      <c r="O578" s="103" t="n">
        <f aca="false">SUM(G578,I578,K578,M578)</f>
        <v>195688</v>
      </c>
      <c r="P578" s="104" t="n">
        <f aca="false">+O578/30</f>
        <v>6522.93333333333</v>
      </c>
      <c r="Q578" s="105" t="n">
        <f aca="false">SUM(H578,J578,L578,N578)</f>
        <v>208908</v>
      </c>
      <c r="R578" s="106" t="n">
        <f aca="false">+Q578/30</f>
        <v>6963.6</v>
      </c>
      <c r="S578" s="98"/>
      <c r="T578" s="99"/>
      <c r="U578" s="100"/>
      <c r="V578" s="99"/>
      <c r="W578" s="100"/>
      <c r="X578" s="99"/>
      <c r="Y578" s="101"/>
      <c r="Z578" s="102"/>
      <c r="AA578" s="103" t="n">
        <f aca="false">SUM(S578,U578,W578,Y578)</f>
        <v>0</v>
      </c>
      <c r="AB578" s="107" t="n">
        <f aca="false">+AA578/900</f>
        <v>0</v>
      </c>
      <c r="AC578" s="108" t="n">
        <f aca="false">SUM(T578,V578,X578,Z578)</f>
        <v>0</v>
      </c>
      <c r="AD578" s="109" t="n">
        <f aca="false">+AC578/900</f>
        <v>0</v>
      </c>
      <c r="AE578" s="98"/>
      <c r="AF578" s="99"/>
      <c r="AG578" s="100" t="n">
        <v>7574</v>
      </c>
      <c r="AH578" s="230" t="n">
        <v>8737</v>
      </c>
      <c r="AI578" s="100" t="n">
        <v>5593</v>
      </c>
      <c r="AJ578" s="230" t="n">
        <v>6303</v>
      </c>
      <c r="AK578" s="101" t="n">
        <v>7634</v>
      </c>
      <c r="AL578" s="230" t="n">
        <v>9256</v>
      </c>
      <c r="AM578" s="103" t="n">
        <f aca="false">SUM(AE578,AG578,AI578,AK578)</f>
        <v>20801</v>
      </c>
      <c r="AN578" s="103" t="n">
        <f aca="false">+AM578/24</f>
        <v>866.708333333333</v>
      </c>
      <c r="AO578" s="108" t="n">
        <f aca="false">SUM(AF578,AH578,AJ578,AL578)</f>
        <v>24296</v>
      </c>
      <c r="AP578" s="108" t="n">
        <f aca="false">+AO578/24</f>
        <v>1012.33333333333</v>
      </c>
      <c r="AQ578" s="107" t="n">
        <f aca="false">SUM(P578,AB578,AN578)</f>
        <v>7389.64166666667</v>
      </c>
      <c r="AR578" s="109" t="n">
        <f aca="false">SUM(R578,AD578,AP578)</f>
        <v>7975.93333333333</v>
      </c>
    </row>
    <row r="579" s="110" customFormat="true" ht="15" hidden="false" customHeight="true" outlineLevel="0" collapsed="false">
      <c r="A579" s="92" t="s">
        <v>738</v>
      </c>
      <c r="B579" s="92" t="s">
        <v>749</v>
      </c>
      <c r="C579" s="113" t="n">
        <v>226833</v>
      </c>
      <c r="D579" s="95" t="n">
        <v>3</v>
      </c>
      <c r="E579" s="224" t="s">
        <v>3</v>
      </c>
      <c r="F579" s="97" t="s">
        <v>3</v>
      </c>
      <c r="G579" s="98"/>
      <c r="H579" s="99"/>
      <c r="I579" s="100" t="n">
        <v>57119</v>
      </c>
      <c r="J579" s="230" t="n">
        <v>59677</v>
      </c>
      <c r="K579" s="100" t="n">
        <v>17062</v>
      </c>
      <c r="L579" s="230" t="n">
        <v>18505</v>
      </c>
      <c r="M579" s="101" t="n">
        <v>63969</v>
      </c>
      <c r="N579" s="230" t="n">
        <v>65238</v>
      </c>
      <c r="O579" s="103" t="n">
        <f aca="false">SUM(G579,I579,K579,M579)</f>
        <v>138150</v>
      </c>
      <c r="P579" s="104" t="n">
        <f aca="false">+O579/30</f>
        <v>4605</v>
      </c>
      <c r="Q579" s="105" t="n">
        <f aca="false">SUM(H579,J579,L579,N579)</f>
        <v>143420</v>
      </c>
      <c r="R579" s="106" t="n">
        <f aca="false">+Q579/30</f>
        <v>4780.66666666667</v>
      </c>
      <c r="S579" s="98"/>
      <c r="T579" s="99"/>
      <c r="U579" s="100"/>
      <c r="V579" s="99"/>
      <c r="W579" s="100"/>
      <c r="X579" s="99"/>
      <c r="Y579" s="101"/>
      <c r="Z579" s="102"/>
      <c r="AA579" s="103" t="n">
        <f aca="false">SUM(S579,U579,W579,Y579)</f>
        <v>0</v>
      </c>
      <c r="AB579" s="107" t="n">
        <f aca="false">+AA579/900</f>
        <v>0</v>
      </c>
      <c r="AC579" s="108" t="n">
        <f aca="false">SUM(T579,V579,X579,Z579)</f>
        <v>0</v>
      </c>
      <c r="AD579" s="109" t="n">
        <f aca="false">+AC579/900</f>
        <v>0</v>
      </c>
      <c r="AE579" s="98"/>
      <c r="AF579" s="99"/>
      <c r="AG579" s="100" t="n">
        <v>3331</v>
      </c>
      <c r="AH579" s="230" t="n">
        <v>3308</v>
      </c>
      <c r="AI579" s="100" t="n">
        <v>2065</v>
      </c>
      <c r="AJ579" s="230" t="n">
        <v>2252</v>
      </c>
      <c r="AK579" s="101" t="n">
        <v>3028</v>
      </c>
      <c r="AL579" s="230" t="n">
        <v>3376</v>
      </c>
      <c r="AM579" s="103" t="n">
        <f aca="false">SUM(AE579,AG579,AI579,AK579)</f>
        <v>8424</v>
      </c>
      <c r="AN579" s="103" t="n">
        <f aca="false">+AM579/24</f>
        <v>351</v>
      </c>
      <c r="AO579" s="108" t="n">
        <f aca="false">SUM(AF579,AH579,AJ579,AL579)</f>
        <v>8936</v>
      </c>
      <c r="AP579" s="108" t="n">
        <f aca="false">+AO579/24</f>
        <v>372.333333333333</v>
      </c>
      <c r="AQ579" s="107" t="n">
        <f aca="false">SUM(P579,AB579,AN579)</f>
        <v>4956</v>
      </c>
      <c r="AR579" s="109" t="n">
        <f aca="false">SUM(R579,AD579,AP579)</f>
        <v>5153</v>
      </c>
    </row>
    <row r="580" s="110" customFormat="true" ht="15" hidden="false" customHeight="true" outlineLevel="0" collapsed="false">
      <c r="A580" s="92" t="s">
        <v>738</v>
      </c>
      <c r="B580" s="92" t="s">
        <v>750</v>
      </c>
      <c r="C580" s="113" t="n">
        <v>227526</v>
      </c>
      <c r="D580" s="95" t="n">
        <v>3</v>
      </c>
      <c r="E580" s="224" t="s">
        <v>3</v>
      </c>
      <c r="F580" s="97" t="s">
        <v>3</v>
      </c>
      <c r="G580" s="98"/>
      <c r="H580" s="99"/>
      <c r="I580" s="100" t="n">
        <v>68492</v>
      </c>
      <c r="J580" s="230" t="n">
        <v>70920</v>
      </c>
      <c r="K580" s="100" t="n">
        <v>15030</v>
      </c>
      <c r="L580" s="230" t="n">
        <v>16777</v>
      </c>
      <c r="M580" s="101" t="n">
        <v>76633</v>
      </c>
      <c r="N580" s="230" t="n">
        <v>78768</v>
      </c>
      <c r="O580" s="103" t="n">
        <f aca="false">SUM(G580,I580,K580,M580)</f>
        <v>160155</v>
      </c>
      <c r="P580" s="104" t="n">
        <f aca="false">+O580/30</f>
        <v>5338.5</v>
      </c>
      <c r="Q580" s="105" t="n">
        <f aca="false">SUM(H580,J580,L580,N580)</f>
        <v>166465</v>
      </c>
      <c r="R580" s="106" t="n">
        <f aca="false">+Q580/30</f>
        <v>5548.83333333333</v>
      </c>
      <c r="S580" s="98"/>
      <c r="T580" s="99"/>
      <c r="U580" s="100"/>
      <c r="V580" s="99"/>
      <c r="W580" s="100"/>
      <c r="X580" s="99"/>
      <c r="Y580" s="101"/>
      <c r="Z580" s="102"/>
      <c r="AA580" s="103" t="n">
        <f aca="false">SUM(S580,U580,W580,Y580)</f>
        <v>0</v>
      </c>
      <c r="AB580" s="107" t="n">
        <f aca="false">+AA580/900</f>
        <v>0</v>
      </c>
      <c r="AC580" s="108" t="n">
        <f aca="false">SUM(T580,V580,X580,Z580)</f>
        <v>0</v>
      </c>
      <c r="AD580" s="109" t="n">
        <f aca="false">+AC580/900</f>
        <v>0</v>
      </c>
      <c r="AE580" s="98"/>
      <c r="AF580" s="99"/>
      <c r="AG580" s="100" t="n">
        <v>8336</v>
      </c>
      <c r="AH580" s="230" t="n">
        <v>10292</v>
      </c>
      <c r="AI580" s="100" t="n">
        <v>5718</v>
      </c>
      <c r="AJ580" s="230" t="n">
        <v>8197</v>
      </c>
      <c r="AK580" s="101" t="n">
        <v>8878</v>
      </c>
      <c r="AL580" s="231" t="n">
        <v>11134</v>
      </c>
      <c r="AM580" s="103" t="n">
        <f aca="false">SUM(AE580,AG580,AI580,AK580)</f>
        <v>22932</v>
      </c>
      <c r="AN580" s="103" t="n">
        <f aca="false">+AM580/24</f>
        <v>955.5</v>
      </c>
      <c r="AO580" s="108" t="n">
        <f aca="false">SUM(AF580,AH580,AJ580,AL580)</f>
        <v>29623</v>
      </c>
      <c r="AP580" s="108" t="n">
        <f aca="false">+AO580/24</f>
        <v>1234.29166666667</v>
      </c>
      <c r="AQ580" s="107" t="n">
        <f aca="false">SUM(P580,AB580,AN580)</f>
        <v>6294</v>
      </c>
      <c r="AR580" s="109" t="n">
        <f aca="false">SUM(R580,AD580,AP580)</f>
        <v>6783.125</v>
      </c>
    </row>
    <row r="581" s="110" customFormat="true" ht="15" hidden="false" customHeight="true" outlineLevel="0" collapsed="false">
      <c r="A581" s="92" t="s">
        <v>738</v>
      </c>
      <c r="B581" s="92" t="s">
        <v>751</v>
      </c>
      <c r="C581" s="113" t="n">
        <v>227881</v>
      </c>
      <c r="D581" s="95" t="n">
        <v>3</v>
      </c>
      <c r="E581" s="224" t="s">
        <v>3</v>
      </c>
      <c r="F581" s="97" t="s">
        <v>3</v>
      </c>
      <c r="G581" s="98"/>
      <c r="H581" s="99"/>
      <c r="I581" s="100" t="n">
        <v>130285</v>
      </c>
      <c r="J581" s="230" t="n">
        <v>133098</v>
      </c>
      <c r="K581" s="100" t="n">
        <v>38050</v>
      </c>
      <c r="L581" s="230" t="n">
        <v>39125</v>
      </c>
      <c r="M581" s="101" t="n">
        <v>145384</v>
      </c>
      <c r="N581" s="230" t="n">
        <v>145495</v>
      </c>
      <c r="O581" s="103" t="n">
        <f aca="false">SUM(G581,I581,K581,M581)</f>
        <v>313719</v>
      </c>
      <c r="P581" s="104" t="n">
        <f aca="false">+O581/30</f>
        <v>10457.3</v>
      </c>
      <c r="Q581" s="105" t="n">
        <f aca="false">SUM(H581,J581,L581,N581)</f>
        <v>317718</v>
      </c>
      <c r="R581" s="106" t="n">
        <f aca="false">+Q581/30</f>
        <v>10590.6</v>
      </c>
      <c r="S581" s="98"/>
      <c r="T581" s="99"/>
      <c r="U581" s="100"/>
      <c r="V581" s="99"/>
      <c r="W581" s="100"/>
      <c r="X581" s="99"/>
      <c r="Y581" s="101"/>
      <c r="Z581" s="102"/>
      <c r="AA581" s="103" t="n">
        <f aca="false">SUM(S581,U581,W581,Y581)</f>
        <v>0</v>
      </c>
      <c r="AB581" s="107" t="n">
        <f aca="false">+AA581/900</f>
        <v>0</v>
      </c>
      <c r="AC581" s="108" t="n">
        <f aca="false">SUM(T581,V581,X581,Z581)</f>
        <v>0</v>
      </c>
      <c r="AD581" s="109" t="n">
        <f aca="false">+AC581/900</f>
        <v>0</v>
      </c>
      <c r="AE581" s="98"/>
      <c r="AF581" s="99"/>
      <c r="AG581" s="100" t="n">
        <v>7443</v>
      </c>
      <c r="AH581" s="230" t="n">
        <v>8546</v>
      </c>
      <c r="AI581" s="100" t="n">
        <v>7154</v>
      </c>
      <c r="AJ581" s="230" t="n">
        <v>8277</v>
      </c>
      <c r="AK581" s="101" t="n">
        <v>8283</v>
      </c>
      <c r="AL581" s="231" t="n">
        <v>9385</v>
      </c>
      <c r="AM581" s="103" t="n">
        <f aca="false">SUM(AE581,AG581,AI581,AK581)</f>
        <v>22880</v>
      </c>
      <c r="AN581" s="103" t="n">
        <f aca="false">+AM581/24</f>
        <v>953.333333333333</v>
      </c>
      <c r="AO581" s="108" t="n">
        <f aca="false">SUM(AF581,AH581,AJ581,AL581)</f>
        <v>26208</v>
      </c>
      <c r="AP581" s="108" t="n">
        <f aca="false">+AO581/24</f>
        <v>1092</v>
      </c>
      <c r="AQ581" s="107" t="n">
        <f aca="false">SUM(P581,AB581,AN581)</f>
        <v>11410.6333333333</v>
      </c>
      <c r="AR581" s="109" t="n">
        <f aca="false">SUM(R581,AD581,AP581)</f>
        <v>11682.6</v>
      </c>
    </row>
    <row r="582" s="110" customFormat="true" ht="15" hidden="false" customHeight="true" outlineLevel="0" collapsed="false">
      <c r="A582" s="92" t="s">
        <v>738</v>
      </c>
      <c r="B582" s="92" t="s">
        <v>752</v>
      </c>
      <c r="C582" s="113" t="n">
        <v>228459</v>
      </c>
      <c r="D582" s="95" t="n">
        <v>3</v>
      </c>
      <c r="E582" s="224" t="s">
        <v>3</v>
      </c>
      <c r="F582" s="97" t="s">
        <v>3</v>
      </c>
      <c r="G582" s="98"/>
      <c r="H582" s="99"/>
      <c r="I582" s="100" t="n">
        <v>227358</v>
      </c>
      <c r="J582" s="230" t="n">
        <v>239506</v>
      </c>
      <c r="K582" s="100" t="n">
        <v>63914</v>
      </c>
      <c r="L582" s="230" t="n">
        <v>68360</v>
      </c>
      <c r="M582" s="101" t="n">
        <v>255788</v>
      </c>
      <c r="N582" s="230" t="n">
        <v>268592</v>
      </c>
      <c r="O582" s="103" t="n">
        <f aca="false">SUM(G582,I582,K582,M582)</f>
        <v>547060</v>
      </c>
      <c r="P582" s="104" t="n">
        <f aca="false">+O582/30</f>
        <v>18235.3333333333</v>
      </c>
      <c r="Q582" s="105" t="n">
        <f aca="false">SUM(H582,J582,L582,N582)</f>
        <v>576458</v>
      </c>
      <c r="R582" s="106" t="n">
        <f aca="false">+Q582/30</f>
        <v>19215.2666666667</v>
      </c>
      <c r="S582" s="98"/>
      <c r="T582" s="99"/>
      <c r="U582" s="100"/>
      <c r="V582" s="99"/>
      <c r="W582" s="100"/>
      <c r="X582" s="99"/>
      <c r="Y582" s="101"/>
      <c r="Z582" s="102"/>
      <c r="AA582" s="103" t="n">
        <f aca="false">SUM(S582,U582,W582,Y582)</f>
        <v>0</v>
      </c>
      <c r="AB582" s="107" t="n">
        <f aca="false">+AA582/900</f>
        <v>0</v>
      </c>
      <c r="AC582" s="108" t="n">
        <f aca="false">SUM(T582,V582,X582,Z582)</f>
        <v>0</v>
      </c>
      <c r="AD582" s="109" t="n">
        <f aca="false">+AC582/900</f>
        <v>0</v>
      </c>
      <c r="AE582" s="98"/>
      <c r="AF582" s="99"/>
      <c r="AG582" s="100" t="n">
        <v>16666</v>
      </c>
      <c r="AH582" s="230" t="n">
        <v>19069</v>
      </c>
      <c r="AI582" s="100" t="n">
        <v>13124</v>
      </c>
      <c r="AJ582" s="230" t="n">
        <v>15881</v>
      </c>
      <c r="AK582" s="101" t="n">
        <v>17898</v>
      </c>
      <c r="AL582" s="231" t="n">
        <v>22246</v>
      </c>
      <c r="AM582" s="103" t="n">
        <f aca="false">SUM(AE582,AG582,AI582,AK582)</f>
        <v>47688</v>
      </c>
      <c r="AN582" s="103" t="n">
        <f aca="false">+AM582/24</f>
        <v>1987</v>
      </c>
      <c r="AO582" s="108" t="n">
        <f aca="false">SUM(AF582,AH582,AJ582,AL582)</f>
        <v>57196</v>
      </c>
      <c r="AP582" s="108" t="n">
        <f aca="false">+AO582/24</f>
        <v>2383.16666666667</v>
      </c>
      <c r="AQ582" s="107" t="n">
        <f aca="false">SUM(P582,AB582,AN582)</f>
        <v>20222.3333333333</v>
      </c>
      <c r="AR582" s="109" t="n">
        <f aca="false">SUM(R582,AD582,AP582)</f>
        <v>21598.4333333333</v>
      </c>
    </row>
    <row r="583" s="110" customFormat="true" ht="15" hidden="false" customHeight="true" outlineLevel="0" collapsed="false">
      <c r="A583" s="92" t="s">
        <v>738</v>
      </c>
      <c r="B583" s="92" t="s">
        <v>753</v>
      </c>
      <c r="C583" s="113" t="n">
        <v>228431</v>
      </c>
      <c r="D583" s="95" t="n">
        <v>3</v>
      </c>
      <c r="E583" s="224" t="s">
        <v>3</v>
      </c>
      <c r="F583" s="97" t="s">
        <v>3</v>
      </c>
      <c r="G583" s="98"/>
      <c r="H583" s="99"/>
      <c r="I583" s="100" t="n">
        <v>125184</v>
      </c>
      <c r="J583" s="230" t="n">
        <v>125779</v>
      </c>
      <c r="K583" s="100" t="n">
        <v>38084</v>
      </c>
      <c r="L583" s="230" t="n">
        <v>38570</v>
      </c>
      <c r="M583" s="101" t="n">
        <v>137039</v>
      </c>
      <c r="N583" s="230" t="n">
        <v>129942</v>
      </c>
      <c r="O583" s="103" t="n">
        <f aca="false">SUM(G583,I583,K583,M583)</f>
        <v>300307</v>
      </c>
      <c r="P583" s="104" t="n">
        <f aca="false">+O583/30</f>
        <v>10010.2333333333</v>
      </c>
      <c r="Q583" s="105" t="n">
        <f aca="false">SUM(H583,J583,L583,N583)</f>
        <v>294291</v>
      </c>
      <c r="R583" s="106" t="n">
        <f aca="false">+Q583/30</f>
        <v>9809.7</v>
      </c>
      <c r="S583" s="98"/>
      <c r="T583" s="99"/>
      <c r="U583" s="100"/>
      <c r="V583" s="99"/>
      <c r="W583" s="100"/>
      <c r="X583" s="99"/>
      <c r="Y583" s="101"/>
      <c r="Z583" s="102"/>
      <c r="AA583" s="103" t="n">
        <f aca="false">SUM(S583,U583,W583,Y583)</f>
        <v>0</v>
      </c>
      <c r="AB583" s="107" t="n">
        <f aca="false">+AA583/900</f>
        <v>0</v>
      </c>
      <c r="AC583" s="108" t="n">
        <f aca="false">SUM(T583,V583,X583,Z583)</f>
        <v>0</v>
      </c>
      <c r="AD583" s="109" t="n">
        <f aca="false">+AC583/900</f>
        <v>0</v>
      </c>
      <c r="AE583" s="98"/>
      <c r="AF583" s="99"/>
      <c r="AG583" s="100" t="n">
        <v>7276</v>
      </c>
      <c r="AH583" s="230" t="n">
        <v>8201</v>
      </c>
      <c r="AI583" s="100" t="n">
        <v>5700</v>
      </c>
      <c r="AJ583" s="230" t="n">
        <v>7148</v>
      </c>
      <c r="AK583" s="101" t="n">
        <v>7381</v>
      </c>
      <c r="AL583" s="231" t="n">
        <v>9183</v>
      </c>
      <c r="AM583" s="103" t="n">
        <f aca="false">SUM(AE583,AG583,AI583,AK583)</f>
        <v>20357</v>
      </c>
      <c r="AN583" s="103" t="n">
        <f aca="false">+AM583/24</f>
        <v>848.208333333333</v>
      </c>
      <c r="AO583" s="108" t="n">
        <f aca="false">SUM(AF583,AH583,AJ583,AL583)</f>
        <v>24532</v>
      </c>
      <c r="AP583" s="108" t="n">
        <f aca="false">+AO583/24</f>
        <v>1022.16666666667</v>
      </c>
      <c r="AQ583" s="107" t="n">
        <f aca="false">SUM(P583,AB583,AN583)</f>
        <v>10858.4416666667</v>
      </c>
      <c r="AR583" s="109" t="n">
        <f aca="false">SUM(R583,AD583,AP583)</f>
        <v>10831.8666666667</v>
      </c>
    </row>
    <row r="584" s="110" customFormat="true" ht="15" hidden="false" customHeight="true" outlineLevel="0" collapsed="false">
      <c r="A584" s="92" t="s">
        <v>738</v>
      </c>
      <c r="B584" s="92" t="s">
        <v>754</v>
      </c>
      <c r="C584" s="113" t="n">
        <v>228501</v>
      </c>
      <c r="D584" s="95" t="n">
        <v>3</v>
      </c>
      <c r="E584" s="224" t="s">
        <v>3</v>
      </c>
      <c r="F584" s="97" t="s">
        <v>3</v>
      </c>
      <c r="G584" s="98"/>
      <c r="H584" s="99"/>
      <c r="I584" s="100" t="n">
        <v>17931</v>
      </c>
      <c r="J584" s="230" t="n">
        <v>17811</v>
      </c>
      <c r="K584" s="100" t="n">
        <v>7682</v>
      </c>
      <c r="L584" s="230" t="n">
        <v>5074</v>
      </c>
      <c r="M584" s="101" t="n">
        <v>20194</v>
      </c>
      <c r="N584" s="230" t="n">
        <v>19360</v>
      </c>
      <c r="O584" s="103" t="n">
        <f aca="false">SUM(G584,I584,K584,M584)</f>
        <v>45807</v>
      </c>
      <c r="P584" s="104" t="n">
        <f aca="false">+O584/30</f>
        <v>1526.9</v>
      </c>
      <c r="Q584" s="105" t="n">
        <f aca="false">SUM(H584,J584,L584,N584)</f>
        <v>42245</v>
      </c>
      <c r="R584" s="106" t="n">
        <f aca="false">+Q584/30</f>
        <v>1408.16666666667</v>
      </c>
      <c r="S584" s="98"/>
      <c r="T584" s="99"/>
      <c r="U584" s="100"/>
      <c r="V584" s="99"/>
      <c r="W584" s="100"/>
      <c r="X584" s="99"/>
      <c r="Y584" s="101"/>
      <c r="Z584" s="102"/>
      <c r="AA584" s="103" t="n">
        <f aca="false">SUM(S584,U584,W584,Y584)</f>
        <v>0</v>
      </c>
      <c r="AB584" s="107" t="n">
        <f aca="false">+AA584/900</f>
        <v>0</v>
      </c>
      <c r="AC584" s="108" t="n">
        <f aca="false">SUM(T584,V584,X584,Z584)</f>
        <v>0</v>
      </c>
      <c r="AD584" s="109" t="n">
        <f aca="false">+AC584/900</f>
        <v>0</v>
      </c>
      <c r="AE584" s="98"/>
      <c r="AF584" s="99"/>
      <c r="AG584" s="100" t="n">
        <v>2600</v>
      </c>
      <c r="AH584" s="230" t="n">
        <v>2710</v>
      </c>
      <c r="AI584" s="100" t="n">
        <v>4106</v>
      </c>
      <c r="AJ584" s="230" t="n">
        <v>2686</v>
      </c>
      <c r="AK584" s="101" t="n">
        <v>2578</v>
      </c>
      <c r="AL584" s="231" t="n">
        <v>2704</v>
      </c>
      <c r="AM584" s="103" t="n">
        <f aca="false">SUM(AE584,AG584,AI584,AK584)</f>
        <v>9284</v>
      </c>
      <c r="AN584" s="103" t="n">
        <f aca="false">+AM584/24</f>
        <v>386.833333333333</v>
      </c>
      <c r="AO584" s="108" t="n">
        <f aca="false">SUM(AF584,AH584,AJ584,AL584)</f>
        <v>8100</v>
      </c>
      <c r="AP584" s="108" t="n">
        <f aca="false">+AO584/24</f>
        <v>337.5</v>
      </c>
      <c r="AQ584" s="107" t="n">
        <f aca="false">SUM(P584,AB584,AN584)</f>
        <v>1913.73333333333</v>
      </c>
      <c r="AR584" s="109" t="n">
        <f aca="false">SUM(R584,AD584,AP584)</f>
        <v>1745.66666666667</v>
      </c>
    </row>
    <row r="585" s="110" customFormat="true" ht="15" hidden="false" customHeight="true" outlineLevel="0" collapsed="false">
      <c r="A585" s="92" t="s">
        <v>738</v>
      </c>
      <c r="B585" s="92" t="s">
        <v>755</v>
      </c>
      <c r="C585" s="113" t="n">
        <v>228529</v>
      </c>
      <c r="D585" s="95" t="n">
        <v>3</v>
      </c>
      <c r="E585" s="224" t="s">
        <v>3</v>
      </c>
      <c r="F585" s="97" t="s">
        <v>3</v>
      </c>
      <c r="G585" s="98"/>
      <c r="H585" s="99"/>
      <c r="I585" s="100" t="n">
        <v>72201</v>
      </c>
      <c r="J585" s="230" t="n">
        <v>78527</v>
      </c>
      <c r="K585" s="100" t="n">
        <v>23952</v>
      </c>
      <c r="L585" s="230" t="n">
        <v>26736</v>
      </c>
      <c r="M585" s="101" t="n">
        <v>83649</v>
      </c>
      <c r="N585" s="230" t="n">
        <v>86796</v>
      </c>
      <c r="O585" s="103" t="n">
        <f aca="false">SUM(G585,I585,K585,M585)</f>
        <v>179802</v>
      </c>
      <c r="P585" s="104" t="n">
        <f aca="false">+O585/30</f>
        <v>5993.4</v>
      </c>
      <c r="Q585" s="105" t="n">
        <f aca="false">SUM(H585,J585,L585,N585)</f>
        <v>192059</v>
      </c>
      <c r="R585" s="106" t="n">
        <f aca="false">+Q585/30</f>
        <v>6401.96666666667</v>
      </c>
      <c r="S585" s="98"/>
      <c r="T585" s="99"/>
      <c r="U585" s="100"/>
      <c r="V585" s="99"/>
      <c r="W585" s="100"/>
      <c r="X585" s="99"/>
      <c r="Y585" s="101"/>
      <c r="Z585" s="102"/>
      <c r="AA585" s="103" t="n">
        <f aca="false">SUM(S585,U585,W585,Y585)</f>
        <v>0</v>
      </c>
      <c r="AB585" s="107" t="n">
        <f aca="false">+AA585/900</f>
        <v>0</v>
      </c>
      <c r="AC585" s="108" t="n">
        <f aca="false">SUM(T585,V585,X585,Z585)</f>
        <v>0</v>
      </c>
      <c r="AD585" s="109" t="n">
        <f aca="false">+AC585/900</f>
        <v>0</v>
      </c>
      <c r="AE585" s="98"/>
      <c r="AF585" s="99"/>
      <c r="AG585" s="100" t="n">
        <v>6928</v>
      </c>
      <c r="AH585" s="230" t="n">
        <v>6720</v>
      </c>
      <c r="AI585" s="100" t="n">
        <v>6322</v>
      </c>
      <c r="AJ585" s="230" t="n">
        <v>6522</v>
      </c>
      <c r="AK585" s="101" t="n">
        <v>6347</v>
      </c>
      <c r="AL585" s="231" t="n">
        <v>6369</v>
      </c>
      <c r="AM585" s="103" t="n">
        <f aca="false">SUM(AE585,AG585,AI585,AK585)</f>
        <v>19597</v>
      </c>
      <c r="AN585" s="103" t="n">
        <f aca="false">+AM585/24</f>
        <v>816.541666666667</v>
      </c>
      <c r="AO585" s="108" t="n">
        <f aca="false">SUM(AF585,AH585,AJ585,AL585)</f>
        <v>19611</v>
      </c>
      <c r="AP585" s="108" t="n">
        <f aca="false">+AO585/24</f>
        <v>817.125</v>
      </c>
      <c r="AQ585" s="107" t="n">
        <f aca="false">SUM(P585,AB585,AN585)</f>
        <v>6809.94166666667</v>
      </c>
      <c r="AR585" s="109" t="n">
        <f aca="false">SUM(R585,AD585,AP585)</f>
        <v>7219.09166666667</v>
      </c>
    </row>
    <row r="586" s="110" customFormat="true" ht="15" hidden="false" customHeight="true" outlineLevel="0" collapsed="false">
      <c r="A586" s="92" t="s">
        <v>738</v>
      </c>
      <c r="B586" s="92" t="s">
        <v>756</v>
      </c>
      <c r="C586" s="113" t="n">
        <v>224554</v>
      </c>
      <c r="D586" s="95" t="n">
        <v>3</v>
      </c>
      <c r="E586" s="224" t="s">
        <v>3</v>
      </c>
      <c r="F586" s="97" t="s">
        <v>3</v>
      </c>
      <c r="G586" s="98"/>
      <c r="H586" s="99"/>
      <c r="I586" s="100" t="n">
        <v>53619</v>
      </c>
      <c r="J586" s="230" t="n">
        <v>55341</v>
      </c>
      <c r="K586" s="100" t="n">
        <v>14709</v>
      </c>
      <c r="L586" s="230" t="n">
        <v>18407</v>
      </c>
      <c r="M586" s="101" t="n">
        <v>58866</v>
      </c>
      <c r="N586" s="230" t="n">
        <v>63423</v>
      </c>
      <c r="O586" s="103" t="n">
        <f aca="false">SUM(G586,I586,K586,M586)</f>
        <v>127194</v>
      </c>
      <c r="P586" s="104" t="n">
        <f aca="false">+O586/30</f>
        <v>4239.8</v>
      </c>
      <c r="Q586" s="105" t="n">
        <f aca="false">SUM(H586,J586,L586,N586)</f>
        <v>137171</v>
      </c>
      <c r="R586" s="106" t="n">
        <f aca="false">+Q586/30</f>
        <v>4572.36666666667</v>
      </c>
      <c r="S586" s="98"/>
      <c r="T586" s="99"/>
      <c r="U586" s="100"/>
      <c r="V586" s="99"/>
      <c r="W586" s="100"/>
      <c r="X586" s="99"/>
      <c r="Y586" s="101"/>
      <c r="Z586" s="102"/>
      <c r="AA586" s="103" t="n">
        <f aca="false">SUM(S586,U586,W586,Y586)</f>
        <v>0</v>
      </c>
      <c r="AB586" s="107" t="n">
        <f aca="false">+AA586/900</f>
        <v>0</v>
      </c>
      <c r="AC586" s="108" t="n">
        <f aca="false">SUM(T586,V586,X586,Z586)</f>
        <v>0</v>
      </c>
      <c r="AD586" s="109" t="n">
        <f aca="false">+AC586/900</f>
        <v>0</v>
      </c>
      <c r="AE586" s="98"/>
      <c r="AF586" s="99"/>
      <c r="AG586" s="100" t="n">
        <v>16278</v>
      </c>
      <c r="AH586" s="230" t="n">
        <v>17048</v>
      </c>
      <c r="AI586" s="100" t="n">
        <v>14913</v>
      </c>
      <c r="AJ586" s="230" t="n">
        <v>16465</v>
      </c>
      <c r="AK586" s="101" t="n">
        <v>17879</v>
      </c>
      <c r="AL586" s="231" t="n">
        <v>19953</v>
      </c>
      <c r="AM586" s="103" t="n">
        <f aca="false">SUM(AE586,AG586,AI586,AK586)</f>
        <v>49070</v>
      </c>
      <c r="AN586" s="103" t="n">
        <f aca="false">+AM586/24</f>
        <v>2044.58333333333</v>
      </c>
      <c r="AO586" s="108" t="n">
        <f aca="false">SUM(AF586,AH586,AJ586,AL586)</f>
        <v>53466</v>
      </c>
      <c r="AP586" s="108" t="n">
        <f aca="false">+AO586/24</f>
        <v>2227.75</v>
      </c>
      <c r="AQ586" s="107" t="n">
        <f aca="false">SUM(P586,AB586,AN586)</f>
        <v>6284.38333333333</v>
      </c>
      <c r="AR586" s="109" t="n">
        <f aca="false">SUM(R586,AD586,AP586)</f>
        <v>6800.11666666667</v>
      </c>
    </row>
    <row r="587" s="110" customFormat="true" ht="15" hidden="false" customHeight="true" outlineLevel="0" collapsed="false">
      <c r="A587" s="92" t="s">
        <v>738</v>
      </c>
      <c r="B587" s="92" t="s">
        <v>757</v>
      </c>
      <c r="C587" s="113" t="n">
        <v>224147</v>
      </c>
      <c r="D587" s="95" t="n">
        <v>3</v>
      </c>
      <c r="E587" s="224" t="s">
        <v>3</v>
      </c>
      <c r="F587" s="97" t="s">
        <v>3</v>
      </c>
      <c r="G587" s="98"/>
      <c r="H587" s="99"/>
      <c r="I587" s="100" t="n">
        <v>62893</v>
      </c>
      <c r="J587" s="230" t="n">
        <v>71599</v>
      </c>
      <c r="K587" s="100" t="n">
        <v>22215</v>
      </c>
      <c r="L587" s="230" t="n">
        <v>24829</v>
      </c>
      <c r="M587" s="101" t="n">
        <v>74083</v>
      </c>
      <c r="N587" s="230" t="n">
        <v>76390</v>
      </c>
      <c r="O587" s="103" t="n">
        <f aca="false">SUM(G587,I587,K587,M587)</f>
        <v>159191</v>
      </c>
      <c r="P587" s="104" t="n">
        <f aca="false">+O587/30</f>
        <v>5306.36666666667</v>
      </c>
      <c r="Q587" s="105" t="n">
        <f aca="false">SUM(H587,J587,L587,N587)</f>
        <v>172818</v>
      </c>
      <c r="R587" s="106" t="n">
        <f aca="false">+Q587/30</f>
        <v>5760.6</v>
      </c>
      <c r="S587" s="98"/>
      <c r="T587" s="99"/>
      <c r="U587" s="100"/>
      <c r="V587" s="99"/>
      <c r="W587" s="100"/>
      <c r="X587" s="99"/>
      <c r="Y587" s="101"/>
      <c r="Z587" s="102"/>
      <c r="AA587" s="103" t="n">
        <f aca="false">SUM(S587,U587,W587,Y587)</f>
        <v>0</v>
      </c>
      <c r="AB587" s="107" t="n">
        <f aca="false">+AA587/900</f>
        <v>0</v>
      </c>
      <c r="AC587" s="108" t="n">
        <f aca="false">SUM(T587,V587,X587,Z587)</f>
        <v>0</v>
      </c>
      <c r="AD587" s="109" t="n">
        <f aca="false">+AC587/900</f>
        <v>0</v>
      </c>
      <c r="AE587" s="98"/>
      <c r="AF587" s="99"/>
      <c r="AG587" s="100" t="n">
        <v>7622</v>
      </c>
      <c r="AH587" s="230" t="n">
        <v>7438</v>
      </c>
      <c r="AI587" s="100" t="n">
        <v>5401</v>
      </c>
      <c r="AJ587" s="230" t="n">
        <v>5699</v>
      </c>
      <c r="AK587" s="101" t="n">
        <v>7165</v>
      </c>
      <c r="AL587" s="231" t="n">
        <v>8583</v>
      </c>
      <c r="AM587" s="103" t="n">
        <f aca="false">SUM(AE587,AG587,AI587,AK587)</f>
        <v>20188</v>
      </c>
      <c r="AN587" s="103" t="n">
        <f aca="false">+AM587/24</f>
        <v>841.166666666667</v>
      </c>
      <c r="AO587" s="108" t="n">
        <f aca="false">SUM(AF587,AH587,AJ587,AL587)</f>
        <v>21720</v>
      </c>
      <c r="AP587" s="108" t="n">
        <f aca="false">+AO587/24</f>
        <v>905</v>
      </c>
      <c r="AQ587" s="107" t="n">
        <f aca="false">SUM(P587,AB587,AN587)</f>
        <v>6147.53333333333</v>
      </c>
      <c r="AR587" s="109" t="n">
        <f aca="false">SUM(R587,AD587,AP587)</f>
        <v>6665.6</v>
      </c>
    </row>
    <row r="588" s="110" customFormat="true" ht="15" hidden="false" customHeight="true" outlineLevel="0" collapsed="false">
      <c r="A588" s="92" t="s">
        <v>738</v>
      </c>
      <c r="B588" s="92" t="s">
        <v>758</v>
      </c>
      <c r="C588" s="113" t="n">
        <v>228705</v>
      </c>
      <c r="D588" s="95" t="n">
        <v>3</v>
      </c>
      <c r="E588" s="224" t="s">
        <v>3</v>
      </c>
      <c r="F588" s="97" t="s">
        <v>3</v>
      </c>
      <c r="G588" s="98"/>
      <c r="H588" s="99"/>
      <c r="I588" s="100" t="n">
        <v>57047</v>
      </c>
      <c r="J588" s="230" t="n">
        <v>59559</v>
      </c>
      <c r="K588" s="100" t="n">
        <v>20871</v>
      </c>
      <c r="L588" s="230" t="n">
        <v>22315</v>
      </c>
      <c r="M588" s="101" t="n">
        <v>61934</v>
      </c>
      <c r="N588" s="230" t="n">
        <v>64443</v>
      </c>
      <c r="O588" s="103" t="n">
        <f aca="false">SUM(G588,I588,K588,M588)</f>
        <v>139852</v>
      </c>
      <c r="P588" s="104" t="n">
        <f aca="false">+O588/30</f>
        <v>4661.73333333333</v>
      </c>
      <c r="Q588" s="105" t="n">
        <f aca="false">SUM(H588,J588,L588,N588)</f>
        <v>146317</v>
      </c>
      <c r="R588" s="106" t="n">
        <f aca="false">+Q588/30</f>
        <v>4877.23333333333</v>
      </c>
      <c r="S588" s="98"/>
      <c r="T588" s="99"/>
      <c r="U588" s="100"/>
      <c r="V588" s="99"/>
      <c r="W588" s="100"/>
      <c r="X588" s="99"/>
      <c r="Y588" s="101"/>
      <c r="Z588" s="102"/>
      <c r="AA588" s="103" t="n">
        <f aca="false">SUM(S588,U588,W588,Y588)</f>
        <v>0</v>
      </c>
      <c r="AB588" s="107" t="n">
        <f aca="false">+AA588/900</f>
        <v>0</v>
      </c>
      <c r="AC588" s="108" t="n">
        <f aca="false">SUM(T588,V588,X588,Z588)</f>
        <v>0</v>
      </c>
      <c r="AD588" s="109" t="n">
        <f aca="false">+AC588/900</f>
        <v>0</v>
      </c>
      <c r="AE588" s="98"/>
      <c r="AF588" s="99"/>
      <c r="AG588" s="100" t="n">
        <v>6651</v>
      </c>
      <c r="AH588" s="230" t="n">
        <v>7395</v>
      </c>
      <c r="AI588" s="100" t="n">
        <v>5496</v>
      </c>
      <c r="AJ588" s="230" t="n">
        <v>5613</v>
      </c>
      <c r="AK588" s="101" t="n">
        <v>7170</v>
      </c>
      <c r="AL588" s="231" t="n">
        <v>7686</v>
      </c>
      <c r="AM588" s="103" t="n">
        <f aca="false">SUM(AE588,AG588,AI588,AK588)</f>
        <v>19317</v>
      </c>
      <c r="AN588" s="103" t="n">
        <f aca="false">+AM588/24</f>
        <v>804.875</v>
      </c>
      <c r="AO588" s="108" t="n">
        <f aca="false">SUM(AF588,AH588,AJ588,AL588)</f>
        <v>20694</v>
      </c>
      <c r="AP588" s="108" t="n">
        <f aca="false">+AO588/24</f>
        <v>862.25</v>
      </c>
      <c r="AQ588" s="107" t="n">
        <f aca="false">SUM(P588,AB588,AN588)</f>
        <v>5466.60833333333</v>
      </c>
      <c r="AR588" s="109" t="n">
        <f aca="false">SUM(R588,AD588,AP588)</f>
        <v>5739.48333333333</v>
      </c>
    </row>
    <row r="589" s="110" customFormat="true" ht="15" hidden="false" customHeight="true" outlineLevel="0" collapsed="false">
      <c r="A589" s="92" t="s">
        <v>738</v>
      </c>
      <c r="B589" s="92" t="s">
        <v>759</v>
      </c>
      <c r="C589" s="113" t="n">
        <v>229063</v>
      </c>
      <c r="D589" s="95" t="n">
        <v>3</v>
      </c>
      <c r="E589" s="224" t="s">
        <v>3</v>
      </c>
      <c r="F589" s="97" t="s">
        <v>3</v>
      </c>
      <c r="G589" s="98"/>
      <c r="H589" s="99"/>
      <c r="I589" s="100" t="n">
        <v>66038</v>
      </c>
      <c r="J589" s="230" t="n">
        <v>80206</v>
      </c>
      <c r="K589" s="100" t="n">
        <v>9257</v>
      </c>
      <c r="L589" s="230" t="n">
        <v>12405</v>
      </c>
      <c r="M589" s="233" t="n">
        <v>80102</v>
      </c>
      <c r="N589" s="230" t="n">
        <v>100335</v>
      </c>
      <c r="O589" s="103" t="n">
        <f aca="false">SUM(G589,I589,K589,M589)</f>
        <v>155397</v>
      </c>
      <c r="P589" s="104" t="n">
        <f aca="false">+O589/30</f>
        <v>5179.9</v>
      </c>
      <c r="Q589" s="105" t="n">
        <f aca="false">SUM(H589,J589,L589,N589)</f>
        <v>192946</v>
      </c>
      <c r="R589" s="106" t="n">
        <f aca="false">+Q589/30</f>
        <v>6431.53333333333</v>
      </c>
      <c r="S589" s="98"/>
      <c r="T589" s="99"/>
      <c r="U589" s="100"/>
      <c r="V589" s="99"/>
      <c r="W589" s="100"/>
      <c r="X589" s="99"/>
      <c r="Y589" s="101"/>
      <c r="Z589" s="102"/>
      <c r="AA589" s="103" t="n">
        <f aca="false">SUM(S589,U589,W589,Y589)</f>
        <v>0</v>
      </c>
      <c r="AB589" s="107" t="n">
        <f aca="false">+AA589/900</f>
        <v>0</v>
      </c>
      <c r="AC589" s="108" t="n">
        <f aca="false">SUM(T589,V589,X589,Z589)</f>
        <v>0</v>
      </c>
      <c r="AD589" s="109" t="n">
        <f aca="false">+AC589/900</f>
        <v>0</v>
      </c>
      <c r="AE589" s="98"/>
      <c r="AF589" s="99"/>
      <c r="AG589" s="100" t="n">
        <v>16307</v>
      </c>
      <c r="AH589" s="230" t="n">
        <v>18594</v>
      </c>
      <c r="AI589" s="100" t="n">
        <v>4061</v>
      </c>
      <c r="AJ589" s="230" t="n">
        <v>5195</v>
      </c>
      <c r="AK589" s="235" t="n">
        <v>19499</v>
      </c>
      <c r="AL589" s="231" t="n">
        <v>19893</v>
      </c>
      <c r="AM589" s="103" t="n">
        <f aca="false">SUM(AE589,AG589,AI589,AK589)</f>
        <v>39867</v>
      </c>
      <c r="AN589" s="103" t="n">
        <f aca="false">+AM589/24</f>
        <v>1661.125</v>
      </c>
      <c r="AO589" s="108" t="n">
        <f aca="false">SUM(AF589,AH589,AJ589,AL589)</f>
        <v>43682</v>
      </c>
      <c r="AP589" s="108" t="n">
        <f aca="false">+AO589/24</f>
        <v>1820.08333333333</v>
      </c>
      <c r="AQ589" s="107" t="n">
        <f aca="false">SUM(P589,AB589,AN589)</f>
        <v>6841.025</v>
      </c>
      <c r="AR589" s="109" t="n">
        <f aca="false">SUM(R589,AD589,AP589)</f>
        <v>8251.61666666667</v>
      </c>
    </row>
    <row r="590" s="110" customFormat="true" ht="15" hidden="false" customHeight="true" outlineLevel="0" collapsed="false">
      <c r="A590" s="92" t="s">
        <v>738</v>
      </c>
      <c r="B590" s="92" t="s">
        <v>760</v>
      </c>
      <c r="C590" s="113" t="n">
        <v>225414</v>
      </c>
      <c r="D590" s="95" t="n">
        <v>3</v>
      </c>
      <c r="E590" s="224" t="s">
        <v>3</v>
      </c>
      <c r="F590" s="97" t="s">
        <v>3</v>
      </c>
      <c r="G590" s="98"/>
      <c r="H590" s="99"/>
      <c r="I590" s="100" t="n">
        <v>42879</v>
      </c>
      <c r="J590" s="230" t="n">
        <v>42434</v>
      </c>
      <c r="K590" s="100" t="n">
        <v>15364</v>
      </c>
      <c r="L590" s="230" t="n">
        <v>14162</v>
      </c>
      <c r="M590" s="101" t="n">
        <v>44352</v>
      </c>
      <c r="N590" s="230" t="n">
        <v>41590</v>
      </c>
      <c r="O590" s="103" t="n">
        <f aca="false">SUM(G590,I590,K590,M590)</f>
        <v>102595</v>
      </c>
      <c r="P590" s="104" t="n">
        <f aca="false">+O590/30</f>
        <v>3419.83333333333</v>
      </c>
      <c r="Q590" s="105" t="n">
        <f aca="false">SUM(H590,J590,L590,N590)</f>
        <v>98186</v>
      </c>
      <c r="R590" s="106" t="n">
        <f aca="false">+Q590/30</f>
        <v>3272.86666666667</v>
      </c>
      <c r="S590" s="98"/>
      <c r="T590" s="99"/>
      <c r="U590" s="100"/>
      <c r="V590" s="99"/>
      <c r="W590" s="100"/>
      <c r="X590" s="99"/>
      <c r="Y590" s="101"/>
      <c r="Z590" s="102"/>
      <c r="AA590" s="103" t="n">
        <f aca="false">SUM(S590,U590,W590,Y590)</f>
        <v>0</v>
      </c>
      <c r="AB590" s="107" t="n">
        <f aca="false">+AA590/900</f>
        <v>0</v>
      </c>
      <c r="AC590" s="108" t="n">
        <f aca="false">SUM(T590,V590,X590,Z590)</f>
        <v>0</v>
      </c>
      <c r="AD590" s="109" t="n">
        <f aca="false">+AC590/900</f>
        <v>0</v>
      </c>
      <c r="AE590" s="98"/>
      <c r="AF590" s="99"/>
      <c r="AG590" s="100" t="n">
        <v>19771</v>
      </c>
      <c r="AH590" s="230" t="n">
        <v>19733</v>
      </c>
      <c r="AI590" s="100" t="n">
        <v>9713</v>
      </c>
      <c r="AJ590" s="230" t="n">
        <v>10366</v>
      </c>
      <c r="AK590" s="101" t="n">
        <v>19675</v>
      </c>
      <c r="AL590" s="231" t="n">
        <v>20942</v>
      </c>
      <c r="AM590" s="103" t="n">
        <f aca="false">SUM(AE590,AG590,AI590,AK590)</f>
        <v>49159</v>
      </c>
      <c r="AN590" s="103" t="n">
        <f aca="false">+AM590/24</f>
        <v>2048.29166666667</v>
      </c>
      <c r="AO590" s="108" t="n">
        <f aca="false">SUM(AF590,AH590,AJ590,AL590)</f>
        <v>51041</v>
      </c>
      <c r="AP590" s="108" t="n">
        <f aca="false">+AO590/24</f>
        <v>2126.70833333333</v>
      </c>
      <c r="AQ590" s="107" t="n">
        <f aca="false">SUM(P590,AB590,AN590)</f>
        <v>5468.125</v>
      </c>
      <c r="AR590" s="109" t="n">
        <f aca="false">SUM(R590,AD590,AP590)</f>
        <v>5399.575</v>
      </c>
    </row>
    <row r="591" s="110" customFormat="true" ht="15" hidden="false" customHeight="true" outlineLevel="0" collapsed="false">
      <c r="A591" s="92" t="s">
        <v>738</v>
      </c>
      <c r="B591" s="92" t="s">
        <v>761</v>
      </c>
      <c r="C591" s="113" t="n">
        <v>228796</v>
      </c>
      <c r="D591" s="95" t="n">
        <v>3</v>
      </c>
      <c r="E591" s="224" t="s">
        <v>3</v>
      </c>
      <c r="F591" s="97" t="s">
        <v>3</v>
      </c>
      <c r="G591" s="98"/>
      <c r="H591" s="99"/>
      <c r="I591" s="100" t="n">
        <v>141542</v>
      </c>
      <c r="J591" s="230" t="n">
        <v>152808</v>
      </c>
      <c r="K591" s="100" t="n">
        <v>34753</v>
      </c>
      <c r="L591" s="230" t="n">
        <v>41249</v>
      </c>
      <c r="M591" s="101" t="n">
        <v>163013</v>
      </c>
      <c r="N591" s="230" t="n">
        <v>171906</v>
      </c>
      <c r="O591" s="103" t="n">
        <f aca="false">SUM(G591,I591,K591,M591)</f>
        <v>339308</v>
      </c>
      <c r="P591" s="104" t="n">
        <f aca="false">+O591/30</f>
        <v>11310.2666666667</v>
      </c>
      <c r="Q591" s="105" t="n">
        <f aca="false">SUM(H591,J591,L591,N591)</f>
        <v>365963</v>
      </c>
      <c r="R591" s="106" t="n">
        <f aca="false">+Q591/30</f>
        <v>12198.7666666667</v>
      </c>
      <c r="S591" s="98"/>
      <c r="T591" s="99"/>
      <c r="U591" s="100"/>
      <c r="V591" s="99"/>
      <c r="W591" s="100"/>
      <c r="X591" s="99"/>
      <c r="Y591" s="101"/>
      <c r="Z591" s="102"/>
      <c r="AA591" s="103" t="n">
        <f aca="false">SUM(S591,U591,W591,Y591)</f>
        <v>0</v>
      </c>
      <c r="AB591" s="107" t="n">
        <f aca="false">+AA591/900</f>
        <v>0</v>
      </c>
      <c r="AC591" s="108" t="n">
        <f aca="false">SUM(T591,V591,X591,Z591)</f>
        <v>0</v>
      </c>
      <c r="AD591" s="109" t="n">
        <f aca="false">+AC591/900</f>
        <v>0</v>
      </c>
      <c r="AE591" s="98"/>
      <c r="AF591" s="99"/>
      <c r="AG591" s="100" t="n">
        <v>12780</v>
      </c>
      <c r="AH591" s="230" t="n">
        <v>14289</v>
      </c>
      <c r="AI591" s="100" t="n">
        <v>5470</v>
      </c>
      <c r="AJ591" s="230" t="n">
        <v>6311</v>
      </c>
      <c r="AK591" s="101" t="n">
        <v>14155</v>
      </c>
      <c r="AL591" s="231" t="n">
        <v>15781</v>
      </c>
      <c r="AM591" s="103" t="n">
        <f aca="false">SUM(AE591,AG591,AI591,AK591)</f>
        <v>32405</v>
      </c>
      <c r="AN591" s="103" t="n">
        <f aca="false">+AM591/24</f>
        <v>1350.20833333333</v>
      </c>
      <c r="AO591" s="108" t="n">
        <f aca="false">SUM(AF591,AH591,AJ591,AL591)</f>
        <v>36381</v>
      </c>
      <c r="AP591" s="108" t="n">
        <f aca="false">+AO591/24</f>
        <v>1515.875</v>
      </c>
      <c r="AQ591" s="107" t="n">
        <f aca="false">SUM(P591,AB591,AN591)</f>
        <v>12660.475</v>
      </c>
      <c r="AR591" s="109" t="n">
        <f aca="false">SUM(R591,AD591,AP591)</f>
        <v>13714.6416666667</v>
      </c>
    </row>
    <row r="592" s="110" customFormat="true" ht="15" hidden="false" customHeight="true" outlineLevel="0" collapsed="false">
      <c r="A592" s="92" t="s">
        <v>738</v>
      </c>
      <c r="B592" s="92" t="s">
        <v>762</v>
      </c>
      <c r="C592" s="113" t="n">
        <v>229027</v>
      </c>
      <c r="D592" s="95" t="n">
        <v>3</v>
      </c>
      <c r="E592" s="224" t="s">
        <v>3</v>
      </c>
      <c r="F592" s="97" t="s">
        <v>3</v>
      </c>
      <c r="G592" s="98"/>
      <c r="H592" s="99"/>
      <c r="I592" s="100" t="n">
        <v>172153</v>
      </c>
      <c r="J592" s="230" t="n">
        <v>186311</v>
      </c>
      <c r="K592" s="100" t="n">
        <v>54664</v>
      </c>
      <c r="L592" s="230" t="n">
        <v>58612</v>
      </c>
      <c r="M592" s="101" t="n">
        <v>196263</v>
      </c>
      <c r="N592" s="230" t="n">
        <v>218055</v>
      </c>
      <c r="O592" s="103" t="n">
        <f aca="false">SUM(G592,I592,K592,M592)</f>
        <v>423080</v>
      </c>
      <c r="P592" s="104" t="n">
        <f aca="false">+O592/30</f>
        <v>14102.6666666667</v>
      </c>
      <c r="Q592" s="105" t="n">
        <f aca="false">SUM(H592,J592,L592,N592)</f>
        <v>462978</v>
      </c>
      <c r="R592" s="106" t="n">
        <f aca="false">+Q592/30</f>
        <v>15432.6</v>
      </c>
      <c r="S592" s="98"/>
      <c r="T592" s="99"/>
      <c r="U592" s="100"/>
      <c r="V592" s="99"/>
      <c r="W592" s="100"/>
      <c r="X592" s="99"/>
      <c r="Y592" s="101"/>
      <c r="Z592" s="102"/>
      <c r="AA592" s="103" t="n">
        <f aca="false">SUM(S592,U592,W592,Y592)</f>
        <v>0</v>
      </c>
      <c r="AB592" s="107" t="n">
        <f aca="false">+AA592/900</f>
        <v>0</v>
      </c>
      <c r="AC592" s="108" t="n">
        <f aca="false">SUM(T592,V592,X592,Z592)</f>
        <v>0</v>
      </c>
      <c r="AD592" s="109" t="n">
        <f aca="false">+AC592/900</f>
        <v>0</v>
      </c>
      <c r="AE592" s="98"/>
      <c r="AF592" s="99"/>
      <c r="AG592" s="100" t="n">
        <v>13140</v>
      </c>
      <c r="AH592" s="230" t="n">
        <v>14758</v>
      </c>
      <c r="AI592" s="100" t="n">
        <v>7586</v>
      </c>
      <c r="AJ592" s="230" t="n">
        <v>8516</v>
      </c>
      <c r="AK592" s="101" t="n">
        <v>13915</v>
      </c>
      <c r="AL592" s="231" t="n">
        <v>16363</v>
      </c>
      <c r="AM592" s="103" t="n">
        <f aca="false">SUM(AE592,AG592,AI592,AK592)</f>
        <v>34641</v>
      </c>
      <c r="AN592" s="103" t="n">
        <f aca="false">+AM592/24</f>
        <v>1443.375</v>
      </c>
      <c r="AO592" s="108" t="n">
        <f aca="false">SUM(AF592,AH592,AJ592,AL592)</f>
        <v>39637</v>
      </c>
      <c r="AP592" s="108" t="n">
        <f aca="false">+AO592/24</f>
        <v>1651.54166666667</v>
      </c>
      <c r="AQ592" s="107" t="n">
        <f aca="false">SUM(P592,AB592,AN592)</f>
        <v>15546.0416666667</v>
      </c>
      <c r="AR592" s="109" t="n">
        <f aca="false">SUM(R592,AD592,AP592)</f>
        <v>17084.1416666667</v>
      </c>
    </row>
    <row r="593" s="110" customFormat="true" ht="15" hidden="false" customHeight="true" outlineLevel="0" collapsed="false">
      <c r="A593" s="92" t="s">
        <v>738</v>
      </c>
      <c r="B593" s="92" t="s">
        <v>763</v>
      </c>
      <c r="C593" s="113" t="n">
        <v>228802</v>
      </c>
      <c r="D593" s="95" t="n">
        <v>3</v>
      </c>
      <c r="E593" s="224" t="s">
        <v>3</v>
      </c>
      <c r="F593" s="97" t="s">
        <v>3</v>
      </c>
      <c r="G593" s="98"/>
      <c r="H593" s="99"/>
      <c r="I593" s="100" t="n">
        <v>28276</v>
      </c>
      <c r="J593" s="230" t="n">
        <v>31303</v>
      </c>
      <c r="K593" s="100" t="n">
        <v>9347</v>
      </c>
      <c r="L593" s="230" t="n">
        <v>8323</v>
      </c>
      <c r="M593" s="101" t="n">
        <v>32652</v>
      </c>
      <c r="N593" s="230" t="n">
        <v>36974</v>
      </c>
      <c r="O593" s="103" t="n">
        <f aca="false">SUM(G593,I593,K593,M593)</f>
        <v>70275</v>
      </c>
      <c r="P593" s="104" t="n">
        <f aca="false">+O593/30</f>
        <v>2342.5</v>
      </c>
      <c r="Q593" s="105" t="n">
        <f aca="false">SUM(H593,J593,L593,N593)</f>
        <v>76600</v>
      </c>
      <c r="R593" s="106" t="n">
        <f aca="false">+Q593/30</f>
        <v>2553.33333333333</v>
      </c>
      <c r="S593" s="98"/>
      <c r="T593" s="99"/>
      <c r="U593" s="100"/>
      <c r="V593" s="99"/>
      <c r="W593" s="100"/>
      <c r="X593" s="99"/>
      <c r="Y593" s="101"/>
      <c r="Z593" s="102"/>
      <c r="AA593" s="103" t="n">
        <f aca="false">SUM(S593,U593,W593,Y593)</f>
        <v>0</v>
      </c>
      <c r="AB593" s="107" t="n">
        <f aca="false">+AA593/900</f>
        <v>0</v>
      </c>
      <c r="AC593" s="108" t="n">
        <f aca="false">SUM(T593,V593,X593,Z593)</f>
        <v>0</v>
      </c>
      <c r="AD593" s="109" t="n">
        <f aca="false">+AC593/900</f>
        <v>0</v>
      </c>
      <c r="AE593" s="98"/>
      <c r="AF593" s="99"/>
      <c r="AG593" s="100" t="n">
        <v>3675</v>
      </c>
      <c r="AH593" s="230" t="n">
        <v>4374</v>
      </c>
      <c r="AI593" s="100" t="n">
        <v>2634</v>
      </c>
      <c r="AJ593" s="230" t="n">
        <v>3279</v>
      </c>
      <c r="AK593" s="101" t="n">
        <v>3901</v>
      </c>
      <c r="AL593" s="231" t="n">
        <v>4761</v>
      </c>
      <c r="AM593" s="103" t="n">
        <f aca="false">SUM(AE593,AG593,AI593,AK593)</f>
        <v>10210</v>
      </c>
      <c r="AN593" s="103" t="n">
        <f aca="false">+AM593/24</f>
        <v>425.416666666667</v>
      </c>
      <c r="AO593" s="108" t="n">
        <f aca="false">SUM(AF593,AH593,AJ593,AL593)</f>
        <v>12414</v>
      </c>
      <c r="AP593" s="108" t="n">
        <f aca="false">+AO593/24</f>
        <v>517.25</v>
      </c>
      <c r="AQ593" s="107" t="n">
        <f aca="false">SUM(P593,AB593,AN593)</f>
        <v>2767.91666666667</v>
      </c>
      <c r="AR593" s="109" t="n">
        <f aca="false">SUM(R593,AD593,AP593)</f>
        <v>3070.58333333333</v>
      </c>
    </row>
    <row r="594" s="110" customFormat="true" ht="15" hidden="false" customHeight="true" outlineLevel="0" collapsed="false">
      <c r="A594" s="92" t="s">
        <v>738</v>
      </c>
      <c r="B594" s="92" t="s">
        <v>764</v>
      </c>
      <c r="C594" s="113" t="n">
        <v>227368</v>
      </c>
      <c r="D594" s="95" t="n">
        <v>3</v>
      </c>
      <c r="E594" s="224" t="s">
        <v>3</v>
      </c>
      <c r="F594" s="97" t="s">
        <v>3</v>
      </c>
      <c r="G594" s="98"/>
      <c r="H594" s="99"/>
      <c r="I594" s="100" t="n">
        <v>120358</v>
      </c>
      <c r="J594" s="230" t="n">
        <v>128304</v>
      </c>
      <c r="K594" s="100" t="n">
        <v>52003</v>
      </c>
      <c r="L594" s="230" t="n">
        <v>65099</v>
      </c>
      <c r="M594" s="101" t="n">
        <v>135339</v>
      </c>
      <c r="N594" s="230" t="n">
        <v>144379</v>
      </c>
      <c r="O594" s="103" t="n">
        <f aca="false">SUM(G594,I594,K594,M594)</f>
        <v>307700</v>
      </c>
      <c r="P594" s="104" t="n">
        <f aca="false">+O594/30</f>
        <v>10256.6666666667</v>
      </c>
      <c r="Q594" s="105" t="n">
        <f aca="false">SUM(H594,J594,L594,N594)</f>
        <v>337782</v>
      </c>
      <c r="R594" s="106" t="n">
        <f aca="false">+Q594/30</f>
        <v>11259.4</v>
      </c>
      <c r="S594" s="98"/>
      <c r="T594" s="99"/>
      <c r="U594" s="100"/>
      <c r="V594" s="99"/>
      <c r="W594" s="100"/>
      <c r="X594" s="99"/>
      <c r="Y594" s="101"/>
      <c r="Z594" s="102"/>
      <c r="AA594" s="103" t="n">
        <f aca="false">SUM(S594,U594,W594,Y594)</f>
        <v>0</v>
      </c>
      <c r="AB594" s="107" t="n">
        <f aca="false">+AA594/900</f>
        <v>0</v>
      </c>
      <c r="AC594" s="108" t="n">
        <f aca="false">SUM(T594,V594,X594,Z594)</f>
        <v>0</v>
      </c>
      <c r="AD594" s="109" t="n">
        <f aca="false">+AC594/900</f>
        <v>0</v>
      </c>
      <c r="AE594" s="98"/>
      <c r="AF594" s="99"/>
      <c r="AG594" s="100" t="n">
        <v>8539</v>
      </c>
      <c r="AH594" s="230" t="n">
        <v>8778</v>
      </c>
      <c r="AI594" s="100" t="n">
        <v>5312</v>
      </c>
      <c r="AJ594" s="230" t="n">
        <v>5413</v>
      </c>
      <c r="AK594" s="101" t="n">
        <v>9452</v>
      </c>
      <c r="AL594" s="231" t="n">
        <v>10603</v>
      </c>
      <c r="AM594" s="103" t="n">
        <f aca="false">SUM(AE594,AG594,AI594,AK594)</f>
        <v>23303</v>
      </c>
      <c r="AN594" s="103" t="n">
        <f aca="false">+AM594/24</f>
        <v>970.958333333333</v>
      </c>
      <c r="AO594" s="108" t="n">
        <f aca="false">SUM(AF594,AH594,AJ594,AL594)</f>
        <v>24794</v>
      </c>
      <c r="AP594" s="108" t="n">
        <f aca="false">+AO594/24</f>
        <v>1033.08333333333</v>
      </c>
      <c r="AQ594" s="107" t="n">
        <f aca="false">SUM(P594,AB594,AN594)</f>
        <v>11227.625</v>
      </c>
      <c r="AR594" s="109" t="n">
        <f aca="false">SUM(R594,AD594,AP594)</f>
        <v>12292.4833333333</v>
      </c>
    </row>
    <row r="595" s="110" customFormat="true" ht="15" hidden="false" customHeight="true" outlineLevel="0" collapsed="false">
      <c r="A595" s="92" t="s">
        <v>738</v>
      </c>
      <c r="B595" s="92" t="s">
        <v>765</v>
      </c>
      <c r="C595" s="113" t="n">
        <v>229814</v>
      </c>
      <c r="D595" s="95" t="n">
        <v>3</v>
      </c>
      <c r="E595" s="224" t="s">
        <v>3</v>
      </c>
      <c r="F595" s="97" t="s">
        <v>3</v>
      </c>
      <c r="G595" s="98"/>
      <c r="H595" s="99"/>
      <c r="I595" s="100" t="n">
        <v>64654</v>
      </c>
      <c r="J595" s="230" t="n">
        <v>64341</v>
      </c>
      <c r="K595" s="100" t="n">
        <v>13597</v>
      </c>
      <c r="L595" s="230" t="n">
        <v>13428</v>
      </c>
      <c r="M595" s="101" t="n">
        <v>69097</v>
      </c>
      <c r="N595" s="230" t="n">
        <v>70475</v>
      </c>
      <c r="O595" s="103" t="n">
        <f aca="false">SUM(G595,I595,K595,M595)</f>
        <v>147348</v>
      </c>
      <c r="P595" s="104" t="n">
        <f aca="false">+O595/30</f>
        <v>4911.6</v>
      </c>
      <c r="Q595" s="105" t="n">
        <f aca="false">SUM(H595,J595,L595,N595)</f>
        <v>148244</v>
      </c>
      <c r="R595" s="106" t="n">
        <f aca="false">+Q595/30</f>
        <v>4941.46666666667</v>
      </c>
      <c r="S595" s="98"/>
      <c r="T595" s="99"/>
      <c r="U595" s="100"/>
      <c r="V595" s="99"/>
      <c r="W595" s="100"/>
      <c r="X595" s="99"/>
      <c r="Y595" s="101"/>
      <c r="Z595" s="102"/>
      <c r="AA595" s="103" t="n">
        <f aca="false">SUM(S595,U595,W595,Y595)</f>
        <v>0</v>
      </c>
      <c r="AB595" s="107" t="n">
        <f aca="false">+AA595/900</f>
        <v>0</v>
      </c>
      <c r="AC595" s="108" t="n">
        <f aca="false">SUM(T595,V595,X595,Z595)</f>
        <v>0</v>
      </c>
      <c r="AD595" s="109" t="n">
        <f aca="false">+AC595/900</f>
        <v>0</v>
      </c>
      <c r="AE595" s="98"/>
      <c r="AF595" s="99"/>
      <c r="AG595" s="100" t="n">
        <v>6082</v>
      </c>
      <c r="AH595" s="230" t="n">
        <v>6328</v>
      </c>
      <c r="AI595" s="100" t="n">
        <v>5441</v>
      </c>
      <c r="AJ595" s="230" t="n">
        <v>5823</v>
      </c>
      <c r="AK595" s="101" t="n">
        <v>6375</v>
      </c>
      <c r="AL595" s="231" t="n">
        <v>6744</v>
      </c>
      <c r="AM595" s="103" t="n">
        <f aca="false">SUM(AE595,AG595,AI595,AK595)</f>
        <v>17898</v>
      </c>
      <c r="AN595" s="103" t="n">
        <f aca="false">+AM595/24</f>
        <v>745.75</v>
      </c>
      <c r="AO595" s="108" t="n">
        <f aca="false">SUM(AF595,AH595,AJ595,AL595)</f>
        <v>18895</v>
      </c>
      <c r="AP595" s="108" t="n">
        <f aca="false">+AO595/24</f>
        <v>787.291666666667</v>
      </c>
      <c r="AQ595" s="107" t="n">
        <f aca="false">SUM(P595,AB595,AN595)</f>
        <v>5657.35</v>
      </c>
      <c r="AR595" s="109" t="n">
        <f aca="false">SUM(R595,AD595,AP595)</f>
        <v>5728.75833333333</v>
      </c>
    </row>
    <row r="596" s="110" customFormat="true" ht="15" hidden="false" customHeight="true" outlineLevel="0" collapsed="false">
      <c r="A596" s="92" t="s">
        <v>738</v>
      </c>
      <c r="B596" s="92" t="s">
        <v>766</v>
      </c>
      <c r="C596" s="113" t="n">
        <v>226152</v>
      </c>
      <c r="D596" s="95" t="n">
        <v>4</v>
      </c>
      <c r="E596" s="224" t="s">
        <v>3</v>
      </c>
      <c r="F596" s="97" t="s">
        <v>3</v>
      </c>
      <c r="G596" s="98"/>
      <c r="H596" s="99"/>
      <c r="I596" s="100" t="n">
        <v>24899</v>
      </c>
      <c r="J596" s="230" t="n">
        <v>28928</v>
      </c>
      <c r="K596" s="100" t="n">
        <v>12452</v>
      </c>
      <c r="L596" s="230" t="n">
        <v>14709</v>
      </c>
      <c r="M596" s="101" t="n">
        <v>29126</v>
      </c>
      <c r="N596" s="230" t="n">
        <v>33156</v>
      </c>
      <c r="O596" s="103" t="n">
        <f aca="false">SUM(G596,I596,K596,M596)</f>
        <v>66477</v>
      </c>
      <c r="P596" s="104" t="n">
        <f aca="false">+O596/30</f>
        <v>2215.9</v>
      </c>
      <c r="Q596" s="105" t="n">
        <f aca="false">SUM(H596,J596,L596,N596)</f>
        <v>76793</v>
      </c>
      <c r="R596" s="106" t="n">
        <f aca="false">+Q596/30</f>
        <v>2559.76666666667</v>
      </c>
      <c r="S596" s="98"/>
      <c r="T596" s="99"/>
      <c r="U596" s="100"/>
      <c r="V596" s="99"/>
      <c r="W596" s="100"/>
      <c r="X596" s="99"/>
      <c r="Y596" s="101"/>
      <c r="Z596" s="102"/>
      <c r="AA596" s="103" t="n">
        <f aca="false">SUM(S596,U596,W596,Y596)</f>
        <v>0</v>
      </c>
      <c r="AB596" s="107" t="n">
        <f aca="false">+AA596/900</f>
        <v>0</v>
      </c>
      <c r="AC596" s="108" t="n">
        <f aca="false">SUM(T596,V596,X596,Z596)</f>
        <v>0</v>
      </c>
      <c r="AD596" s="109" t="n">
        <f aca="false">+AC596/900</f>
        <v>0</v>
      </c>
      <c r="AE596" s="98"/>
      <c r="AF596" s="99"/>
      <c r="AG596" s="100" t="n">
        <v>3132</v>
      </c>
      <c r="AH596" s="230" t="n">
        <v>3213</v>
      </c>
      <c r="AI596" s="100" t="n">
        <v>1746</v>
      </c>
      <c r="AJ596" s="230" t="n">
        <v>2115</v>
      </c>
      <c r="AK596" s="101" t="n">
        <v>3329</v>
      </c>
      <c r="AL596" s="231" t="n">
        <v>3570</v>
      </c>
      <c r="AM596" s="103" t="n">
        <f aca="false">SUM(AE596,AG596,AI596,AK596)</f>
        <v>8207</v>
      </c>
      <c r="AN596" s="103" t="n">
        <f aca="false">+AM596/24</f>
        <v>341.958333333333</v>
      </c>
      <c r="AO596" s="108" t="n">
        <f aca="false">SUM(AF596,AH596,AJ596,AL596)</f>
        <v>8898</v>
      </c>
      <c r="AP596" s="108" t="n">
        <f aca="false">+AO596/24</f>
        <v>370.75</v>
      </c>
      <c r="AQ596" s="107" t="n">
        <f aca="false">SUM(P596,AB596,AN596)</f>
        <v>2557.85833333333</v>
      </c>
      <c r="AR596" s="109" t="n">
        <f aca="false">SUM(R596,AD596,AP596)</f>
        <v>2930.51666666667</v>
      </c>
    </row>
    <row r="597" s="110" customFormat="true" ht="15" hidden="false" customHeight="true" outlineLevel="0" collapsed="false">
      <c r="A597" s="92" t="s">
        <v>738</v>
      </c>
      <c r="B597" s="92" t="s">
        <v>767</v>
      </c>
      <c r="C597" s="113" t="n">
        <v>224545</v>
      </c>
      <c r="D597" s="95" t="n">
        <v>4</v>
      </c>
      <c r="E597" s="224" t="s">
        <v>3</v>
      </c>
      <c r="F597" s="97" t="s">
        <v>3</v>
      </c>
      <c r="G597" s="98"/>
      <c r="H597" s="99"/>
      <c r="I597" s="100" t="n">
        <v>7722</v>
      </c>
      <c r="J597" s="230" t="n">
        <v>7758</v>
      </c>
      <c r="K597" s="100" t="n">
        <v>3168</v>
      </c>
      <c r="L597" s="230" t="n">
        <v>3021</v>
      </c>
      <c r="M597" s="101" t="n">
        <v>7885</v>
      </c>
      <c r="N597" s="230" t="n">
        <v>8122</v>
      </c>
      <c r="O597" s="103" t="n">
        <f aca="false">SUM(G597,I597,K597,M597)</f>
        <v>18775</v>
      </c>
      <c r="P597" s="104" t="n">
        <f aca="false">+O597/30</f>
        <v>625.833333333333</v>
      </c>
      <c r="Q597" s="105" t="n">
        <f aca="false">SUM(H597,J597,L597,N597)</f>
        <v>18901</v>
      </c>
      <c r="R597" s="106" t="n">
        <f aca="false">+Q597/30</f>
        <v>630.033333333333</v>
      </c>
      <c r="S597" s="98"/>
      <c r="T597" s="99"/>
      <c r="U597" s="100"/>
      <c r="V597" s="99"/>
      <c r="W597" s="100"/>
      <c r="X597" s="99"/>
      <c r="Y597" s="101"/>
      <c r="Z597" s="102"/>
      <c r="AA597" s="103" t="n">
        <f aca="false">SUM(S597,U597,W597,Y597)</f>
        <v>0</v>
      </c>
      <c r="AB597" s="107" t="n">
        <f aca="false">+AA597/900</f>
        <v>0</v>
      </c>
      <c r="AC597" s="108" t="n">
        <f aca="false">SUM(T597,V597,X597,Z597)</f>
        <v>0</v>
      </c>
      <c r="AD597" s="109" t="n">
        <f aca="false">+AC597/900</f>
        <v>0</v>
      </c>
      <c r="AE597" s="98"/>
      <c r="AF597" s="99"/>
      <c r="AG597" s="100" t="n">
        <v>1785</v>
      </c>
      <c r="AH597" s="230" t="n">
        <v>2433</v>
      </c>
      <c r="AI597" s="100" t="n">
        <v>1662</v>
      </c>
      <c r="AJ597" s="230" t="n">
        <v>2112</v>
      </c>
      <c r="AK597" s="101" t="n">
        <v>1608</v>
      </c>
      <c r="AL597" s="231" t="n">
        <v>2667</v>
      </c>
      <c r="AM597" s="103" t="n">
        <f aca="false">SUM(AE597,AG597,AI597,AK597)</f>
        <v>5055</v>
      </c>
      <c r="AN597" s="103" t="n">
        <f aca="false">+AM597/24</f>
        <v>210.625</v>
      </c>
      <c r="AO597" s="108" t="n">
        <f aca="false">SUM(AF597,AH597,AJ597,AL597)</f>
        <v>7212</v>
      </c>
      <c r="AP597" s="108" t="n">
        <f aca="false">+AO597/24</f>
        <v>300.5</v>
      </c>
      <c r="AQ597" s="107" t="n">
        <f aca="false">SUM(P597,AB597,AN597)</f>
        <v>836.458333333333</v>
      </c>
      <c r="AR597" s="109" t="n">
        <f aca="false">SUM(R597,AD597,AP597)</f>
        <v>930.533333333333</v>
      </c>
    </row>
    <row r="598" s="110" customFormat="true" ht="15" hidden="false" customHeight="true" outlineLevel="0" collapsed="false">
      <c r="A598" s="92" t="s">
        <v>738</v>
      </c>
      <c r="B598" s="92" t="s">
        <v>768</v>
      </c>
      <c r="C598" s="113" t="n">
        <v>227377</v>
      </c>
      <c r="D598" s="95" t="n">
        <v>4</v>
      </c>
      <c r="E598" s="224" t="s">
        <v>3</v>
      </c>
      <c r="F598" s="97" t="s">
        <v>3</v>
      </c>
      <c r="G598" s="98"/>
      <c r="H598" s="99"/>
      <c r="I598" s="100" t="n">
        <v>19131</v>
      </c>
      <c r="J598" s="230" t="n">
        <v>22382</v>
      </c>
      <c r="K598" s="100" t="n">
        <v>8246</v>
      </c>
      <c r="L598" s="230" t="n">
        <v>10545</v>
      </c>
      <c r="M598" s="101" t="n">
        <v>21981</v>
      </c>
      <c r="N598" s="230" t="n">
        <v>22259</v>
      </c>
      <c r="O598" s="103" t="n">
        <f aca="false">SUM(G598,I598,K598,M598)</f>
        <v>49358</v>
      </c>
      <c r="P598" s="104" t="n">
        <f aca="false">+O598/30</f>
        <v>1645.26666666667</v>
      </c>
      <c r="Q598" s="105" t="n">
        <f aca="false">SUM(H598,J598,L598,N598)</f>
        <v>55186</v>
      </c>
      <c r="R598" s="106" t="n">
        <f aca="false">+Q598/30</f>
        <v>1839.53333333333</v>
      </c>
      <c r="S598" s="98"/>
      <c r="T598" s="99"/>
      <c r="U598" s="100"/>
      <c r="V598" s="99"/>
      <c r="W598" s="100"/>
      <c r="X598" s="99"/>
      <c r="Y598" s="101"/>
      <c r="Z598" s="102"/>
      <c r="AA598" s="103" t="n">
        <f aca="false">SUM(S598,U598,W598,Y598)</f>
        <v>0</v>
      </c>
      <c r="AB598" s="107" t="n">
        <f aca="false">+AA598/900</f>
        <v>0</v>
      </c>
      <c r="AC598" s="108" t="n">
        <f aca="false">SUM(T598,V598,X598,Z598)</f>
        <v>0</v>
      </c>
      <c r="AD598" s="109" t="n">
        <f aca="false">+AC598/900</f>
        <v>0</v>
      </c>
      <c r="AE598" s="98"/>
      <c r="AF598" s="99"/>
      <c r="AG598" s="100" t="n">
        <v>3370</v>
      </c>
      <c r="AH598" s="230" t="n">
        <v>3398</v>
      </c>
      <c r="AI598" s="100" t="n">
        <v>2321</v>
      </c>
      <c r="AJ598" s="230" t="n">
        <v>2573</v>
      </c>
      <c r="AK598" s="101" t="n">
        <v>3474</v>
      </c>
      <c r="AL598" s="231" t="n">
        <v>3517</v>
      </c>
      <c r="AM598" s="103" t="n">
        <f aca="false">SUM(AE598,AG598,AI598,AK598)</f>
        <v>9165</v>
      </c>
      <c r="AN598" s="103" t="n">
        <f aca="false">+AM598/24</f>
        <v>381.875</v>
      </c>
      <c r="AO598" s="108" t="n">
        <f aca="false">SUM(AF598,AH598,AJ598,AL598)</f>
        <v>9488</v>
      </c>
      <c r="AP598" s="108" t="n">
        <f aca="false">+AO598/24</f>
        <v>395.333333333333</v>
      </c>
      <c r="AQ598" s="107" t="n">
        <f aca="false">SUM(P598,AB598,AN598)</f>
        <v>2027.14166666667</v>
      </c>
      <c r="AR598" s="109" t="n">
        <f aca="false">SUM(R598,AD598,AP598)</f>
        <v>2234.86666666667</v>
      </c>
    </row>
    <row r="599" s="110" customFormat="true" ht="15" hidden="false" customHeight="true" outlineLevel="0" collapsed="false">
      <c r="A599" s="92" t="s">
        <v>738</v>
      </c>
      <c r="B599" s="92" t="s">
        <v>769</v>
      </c>
      <c r="C599" s="113" t="n">
        <v>229018</v>
      </c>
      <c r="D599" s="95" t="n">
        <v>4</v>
      </c>
      <c r="E599" s="224" t="s">
        <v>3</v>
      </c>
      <c r="F599" s="97" t="s">
        <v>3</v>
      </c>
      <c r="G599" s="98"/>
      <c r="H599" s="99"/>
      <c r="I599" s="100" t="n">
        <v>19394</v>
      </c>
      <c r="J599" s="230" t="n">
        <v>21199</v>
      </c>
      <c r="K599" s="100" t="n">
        <v>5870</v>
      </c>
      <c r="L599" s="230" t="n">
        <v>6154</v>
      </c>
      <c r="M599" s="233" t="n">
        <v>21484</v>
      </c>
      <c r="N599" s="230" t="n">
        <v>24194</v>
      </c>
      <c r="O599" s="103" t="n">
        <f aca="false">SUM(G599,I599,K599,M599)</f>
        <v>46748</v>
      </c>
      <c r="P599" s="104" t="n">
        <f aca="false">+O599/30</f>
        <v>1558.26666666667</v>
      </c>
      <c r="Q599" s="105" t="n">
        <f aca="false">SUM(H599,J599,L599,N599)</f>
        <v>51547</v>
      </c>
      <c r="R599" s="106" t="n">
        <f aca="false">+Q599/30</f>
        <v>1718.23333333333</v>
      </c>
      <c r="S599" s="98"/>
      <c r="T599" s="99"/>
      <c r="U599" s="100"/>
      <c r="V599" s="99"/>
      <c r="W599" s="100"/>
      <c r="X599" s="99"/>
      <c r="Y599" s="101"/>
      <c r="Z599" s="102"/>
      <c r="AA599" s="103" t="n">
        <f aca="false">SUM(S599,U599,W599,Y599)</f>
        <v>0</v>
      </c>
      <c r="AB599" s="107" t="n">
        <f aca="false">+AA599/900</f>
        <v>0</v>
      </c>
      <c r="AC599" s="108" t="n">
        <f aca="false">SUM(T599,V599,X599,Z599)</f>
        <v>0</v>
      </c>
      <c r="AD599" s="109" t="n">
        <f aca="false">+AC599/900</f>
        <v>0</v>
      </c>
      <c r="AE599" s="98"/>
      <c r="AF599" s="99"/>
      <c r="AG599" s="100" t="n">
        <v>2382</v>
      </c>
      <c r="AH599" s="230" t="n">
        <v>2775</v>
      </c>
      <c r="AI599" s="100" t="n">
        <v>1590</v>
      </c>
      <c r="AJ599" s="230" t="n">
        <v>1667</v>
      </c>
      <c r="AK599" s="101" t="n">
        <v>2460</v>
      </c>
      <c r="AL599" s="231" t="n">
        <v>2818</v>
      </c>
      <c r="AM599" s="103" t="n">
        <f aca="false">SUM(AE599,AG599,AI599,AK599)</f>
        <v>6432</v>
      </c>
      <c r="AN599" s="103" t="n">
        <f aca="false">+AM599/24</f>
        <v>268</v>
      </c>
      <c r="AO599" s="108" t="n">
        <f aca="false">SUM(AF599,AH599,AJ599,AL599)</f>
        <v>7260</v>
      </c>
      <c r="AP599" s="108" t="n">
        <f aca="false">+AO599/24</f>
        <v>302.5</v>
      </c>
      <c r="AQ599" s="107" t="n">
        <f aca="false">SUM(P599,AB599,AN599)</f>
        <v>1826.26666666667</v>
      </c>
      <c r="AR599" s="109" t="n">
        <f aca="false">SUM(R599,AD599,AP599)</f>
        <v>2020.73333333333</v>
      </c>
    </row>
    <row r="600" s="110" customFormat="true" ht="15" hidden="false" customHeight="true" outlineLevel="0" collapsed="false">
      <c r="A600" s="92" t="s">
        <v>738</v>
      </c>
      <c r="B600" s="92" t="s">
        <v>770</v>
      </c>
      <c r="C600" s="113" t="s">
        <v>771</v>
      </c>
      <c r="D600" s="95" t="n">
        <v>5</v>
      </c>
      <c r="E600" s="224" t="s">
        <v>3</v>
      </c>
      <c r="F600" s="97" t="s">
        <v>3</v>
      </c>
      <c r="G600" s="98"/>
      <c r="H600" s="99"/>
      <c r="I600" s="100" t="n">
        <v>5172</v>
      </c>
      <c r="J600" s="230" t="n">
        <v>5574</v>
      </c>
      <c r="K600" s="100" t="n">
        <v>4767</v>
      </c>
      <c r="L600" s="230" t="n">
        <v>3417</v>
      </c>
      <c r="M600" s="101" t="n">
        <v>5007</v>
      </c>
      <c r="N600" s="230" t="n">
        <v>5646</v>
      </c>
      <c r="O600" s="103" t="n">
        <f aca="false">SUM(G600,I600,K600,M600)</f>
        <v>14946</v>
      </c>
      <c r="P600" s="104" t="n">
        <f aca="false">+O600/30</f>
        <v>498.2</v>
      </c>
      <c r="Q600" s="105" t="n">
        <f aca="false">SUM(H600,J600,L600,N600)</f>
        <v>14637</v>
      </c>
      <c r="R600" s="106" t="n">
        <f aca="false">+Q600/30</f>
        <v>487.9</v>
      </c>
      <c r="S600" s="98"/>
      <c r="T600" s="99"/>
      <c r="U600" s="100"/>
      <c r="V600" s="99"/>
      <c r="W600" s="100"/>
      <c r="X600" s="99"/>
      <c r="Y600" s="101"/>
      <c r="Z600" s="102"/>
      <c r="AA600" s="103" t="n">
        <f aca="false">SUM(S600,U600,W600,Y600)</f>
        <v>0</v>
      </c>
      <c r="AB600" s="107" t="n">
        <f aca="false">+AA600/900</f>
        <v>0</v>
      </c>
      <c r="AC600" s="108" t="n">
        <f aca="false">SUM(T600,V600,X600,Z600)</f>
        <v>0</v>
      </c>
      <c r="AD600" s="109" t="n">
        <f aca="false">+AC600/900</f>
        <v>0</v>
      </c>
      <c r="AE600" s="98"/>
      <c r="AF600" s="99"/>
      <c r="AG600" s="100" t="n">
        <v>1014</v>
      </c>
      <c r="AH600" s="230" t="n">
        <v>1185</v>
      </c>
      <c r="AI600" s="100" t="n">
        <v>1245</v>
      </c>
      <c r="AJ600" s="230" t="n">
        <v>1353</v>
      </c>
      <c r="AK600" s="101" t="n">
        <v>1017</v>
      </c>
      <c r="AL600" s="231" t="n">
        <v>1395</v>
      </c>
      <c r="AM600" s="103" t="n">
        <f aca="false">SUM(AE600,AG600,AI600,AK600)</f>
        <v>3276</v>
      </c>
      <c r="AN600" s="103" t="n">
        <f aca="false">+AM600/24</f>
        <v>136.5</v>
      </c>
      <c r="AO600" s="108" t="n">
        <f aca="false">SUM(AF600,AH600,AJ600,AL600)</f>
        <v>3933</v>
      </c>
      <c r="AP600" s="108" t="n">
        <f aca="false">+AO600/24</f>
        <v>163.875</v>
      </c>
      <c r="AQ600" s="107" t="n">
        <f aca="false">SUM(P600,AB600,AN600)</f>
        <v>634.7</v>
      </c>
      <c r="AR600" s="109" t="n">
        <f aca="false">SUM(R600,AD600,AP600)</f>
        <v>651.775</v>
      </c>
    </row>
    <row r="601" s="110" customFormat="true" ht="15" hidden="false" customHeight="true" outlineLevel="0" collapsed="false">
      <c r="A601" s="92" t="s">
        <v>738</v>
      </c>
      <c r="B601" s="92" t="s">
        <v>772</v>
      </c>
      <c r="C601" s="113" t="n">
        <v>225502</v>
      </c>
      <c r="D601" s="95" t="n">
        <v>5</v>
      </c>
      <c r="E601" s="224" t="s">
        <v>3</v>
      </c>
      <c r="F601" s="97" t="s">
        <v>3</v>
      </c>
      <c r="G601" s="98"/>
      <c r="H601" s="99"/>
      <c r="I601" s="100" t="n">
        <v>7818</v>
      </c>
      <c r="J601" s="230" t="n">
        <v>8390</v>
      </c>
      <c r="K601" s="100" t="n">
        <v>3941</v>
      </c>
      <c r="L601" s="230" t="n">
        <v>4522</v>
      </c>
      <c r="M601" s="101" t="n">
        <v>8633</v>
      </c>
      <c r="N601" s="230" t="n">
        <v>9359</v>
      </c>
      <c r="O601" s="103" t="n">
        <f aca="false">SUM(G601,I601,K601,M601)</f>
        <v>20392</v>
      </c>
      <c r="P601" s="104" t="n">
        <f aca="false">+O601/30</f>
        <v>679.733333333333</v>
      </c>
      <c r="Q601" s="105" t="n">
        <f aca="false">SUM(H601,J601,L601,N601)</f>
        <v>22271</v>
      </c>
      <c r="R601" s="106" t="n">
        <f aca="false">+Q601/30</f>
        <v>742.366666666667</v>
      </c>
      <c r="S601" s="98"/>
      <c r="T601" s="99"/>
      <c r="U601" s="100"/>
      <c r="V601" s="99"/>
      <c r="W601" s="100"/>
      <c r="X601" s="99"/>
      <c r="Y601" s="101"/>
      <c r="Z601" s="102"/>
      <c r="AA601" s="103" t="n">
        <f aca="false">SUM(S601,U601,W601,Y601)</f>
        <v>0</v>
      </c>
      <c r="AB601" s="107" t="n">
        <f aca="false">+AA601/900</f>
        <v>0</v>
      </c>
      <c r="AC601" s="108" t="n">
        <f aca="false">SUM(T601,V601,X601,Z601)</f>
        <v>0</v>
      </c>
      <c r="AD601" s="109" t="n">
        <f aca="false">+AC601/900</f>
        <v>0</v>
      </c>
      <c r="AE601" s="98"/>
      <c r="AF601" s="99"/>
      <c r="AG601" s="100" t="n">
        <v>5119</v>
      </c>
      <c r="AH601" s="230" t="n">
        <v>5895</v>
      </c>
      <c r="AI601" s="100" t="n">
        <v>4011</v>
      </c>
      <c r="AJ601" s="230" t="n">
        <v>4506</v>
      </c>
      <c r="AK601" s="101" t="n">
        <v>5574</v>
      </c>
      <c r="AL601" s="231" t="n">
        <v>6576</v>
      </c>
      <c r="AM601" s="103" t="n">
        <f aca="false">SUM(AE601,AG601,AI601,AK601)</f>
        <v>14704</v>
      </c>
      <c r="AN601" s="103" t="n">
        <f aca="false">+AM601/24</f>
        <v>612.666666666667</v>
      </c>
      <c r="AO601" s="108" t="n">
        <f aca="false">SUM(AF601,AH601,AJ601,AL601)</f>
        <v>16977</v>
      </c>
      <c r="AP601" s="108" t="n">
        <f aca="false">+AO601/24</f>
        <v>707.375</v>
      </c>
      <c r="AQ601" s="107" t="n">
        <f aca="false">SUM(P601,AB601,AN601)</f>
        <v>1292.4</v>
      </c>
      <c r="AR601" s="109" t="n">
        <f aca="false">SUM(R601,AD601,AP601)</f>
        <v>1449.74166666667</v>
      </c>
    </row>
    <row r="602" s="110" customFormat="true" ht="15" hidden="false" customHeight="true" outlineLevel="0" collapsed="false">
      <c r="A602" s="92" t="s">
        <v>738</v>
      </c>
      <c r="B602" s="92" t="s">
        <v>773</v>
      </c>
      <c r="C602" s="113" t="n">
        <v>228714</v>
      </c>
      <c r="D602" s="95" t="n">
        <v>6</v>
      </c>
      <c r="E602" s="224" t="s">
        <v>3</v>
      </c>
      <c r="F602" s="97" t="s">
        <v>3</v>
      </c>
      <c r="G602" s="98"/>
      <c r="H602" s="99"/>
      <c r="I602" s="100" t="n">
        <v>16944</v>
      </c>
      <c r="J602" s="230" t="n">
        <v>17281</v>
      </c>
      <c r="K602" s="100" t="n">
        <v>2714</v>
      </c>
      <c r="L602" s="230" t="n">
        <v>2987</v>
      </c>
      <c r="M602" s="101" t="n">
        <v>18815</v>
      </c>
      <c r="N602" s="230" t="n">
        <v>20879</v>
      </c>
      <c r="O602" s="103" t="n">
        <f aca="false">SUM(G602,I602,K602,M602)</f>
        <v>38473</v>
      </c>
      <c r="P602" s="104" t="n">
        <f aca="false">+O602/30</f>
        <v>1282.43333333333</v>
      </c>
      <c r="Q602" s="105" t="n">
        <f aca="false">SUM(H602,J602,L602,N602)</f>
        <v>41147</v>
      </c>
      <c r="R602" s="106" t="n">
        <f aca="false">+Q602/30</f>
        <v>1371.56666666667</v>
      </c>
      <c r="S602" s="98"/>
      <c r="T602" s="99"/>
      <c r="U602" s="100"/>
      <c r="V602" s="99"/>
      <c r="W602" s="100"/>
      <c r="X602" s="99"/>
      <c r="Y602" s="101"/>
      <c r="Z602" s="102"/>
      <c r="AA602" s="103" t="n">
        <f aca="false">SUM(S602,U602,W602,Y602)</f>
        <v>0</v>
      </c>
      <c r="AB602" s="107" t="n">
        <f aca="false">+AA602/900</f>
        <v>0</v>
      </c>
      <c r="AC602" s="108" t="n">
        <f aca="false">SUM(T602,V602,X602,Z602)</f>
        <v>0</v>
      </c>
      <c r="AD602" s="109" t="n">
        <f aca="false">+AC602/900</f>
        <v>0</v>
      </c>
      <c r="AE602" s="98"/>
      <c r="AF602" s="99"/>
      <c r="AG602" s="100"/>
      <c r="AH602" s="230" t="n">
        <v>0</v>
      </c>
      <c r="AI602" s="100"/>
      <c r="AJ602" s="230" t="n">
        <v>91</v>
      </c>
      <c r="AK602" s="101" t="n">
        <v>0</v>
      </c>
      <c r="AL602" s="231" t="n">
        <v>187</v>
      </c>
      <c r="AM602" s="103" t="n">
        <f aca="false">SUM(AE602,AG602,AI602,AK602)</f>
        <v>0</v>
      </c>
      <c r="AN602" s="103" t="n">
        <f aca="false">+AM602/24</f>
        <v>0</v>
      </c>
      <c r="AO602" s="108" t="n">
        <f aca="false">SUM(AF602,AH602,AJ602,AL602)</f>
        <v>278</v>
      </c>
      <c r="AP602" s="108" t="n">
        <f aca="false">+AO602/24</f>
        <v>11.5833333333333</v>
      </c>
      <c r="AQ602" s="107" t="n">
        <f aca="false">SUM(P602,AB602,AN602)</f>
        <v>1282.43333333333</v>
      </c>
      <c r="AR602" s="109" t="n">
        <f aca="false">SUM(R602,AD602,AP602)</f>
        <v>1383.15</v>
      </c>
    </row>
    <row r="603" s="110" customFormat="true" ht="15" hidden="false" customHeight="true" outlineLevel="0" collapsed="false">
      <c r="A603" s="92" t="s">
        <v>738</v>
      </c>
      <c r="B603" s="92" t="s">
        <v>774</v>
      </c>
      <c r="C603" s="113" t="n">
        <v>225432</v>
      </c>
      <c r="D603" s="95" t="n">
        <v>6</v>
      </c>
      <c r="E603" s="224" t="s">
        <v>3</v>
      </c>
      <c r="F603" s="97" t="s">
        <v>3</v>
      </c>
      <c r="G603" s="98"/>
      <c r="H603" s="99"/>
      <c r="I603" s="100" t="n">
        <v>84969</v>
      </c>
      <c r="J603" s="230" t="n">
        <v>90877</v>
      </c>
      <c r="K603" s="100" t="n">
        <v>28937</v>
      </c>
      <c r="L603" s="230" t="n">
        <v>30719</v>
      </c>
      <c r="M603" s="101" t="n">
        <v>94597</v>
      </c>
      <c r="N603" s="230" t="n">
        <v>102694</v>
      </c>
      <c r="O603" s="103" t="n">
        <f aca="false">SUM(G603,I603,K603,M603)</f>
        <v>208503</v>
      </c>
      <c r="P603" s="104" t="n">
        <f aca="false">+O603/30</f>
        <v>6950.1</v>
      </c>
      <c r="Q603" s="105" t="n">
        <f aca="false">SUM(H603,J603,L603,N603)</f>
        <v>224290</v>
      </c>
      <c r="R603" s="106" t="n">
        <f aca="false">+Q603/30</f>
        <v>7476.33333333333</v>
      </c>
      <c r="S603" s="98"/>
      <c r="T603" s="99"/>
      <c r="U603" s="100"/>
      <c r="V603" s="99"/>
      <c r="W603" s="100"/>
      <c r="X603" s="99"/>
      <c r="Y603" s="101"/>
      <c r="Z603" s="102"/>
      <c r="AA603" s="103" t="n">
        <f aca="false">SUM(S603,U603,W603,Y603)</f>
        <v>0</v>
      </c>
      <c r="AB603" s="107" t="n">
        <f aca="false">+AA603/900</f>
        <v>0</v>
      </c>
      <c r="AC603" s="108" t="n">
        <f aca="false">SUM(T603,V603,X603,Z603)</f>
        <v>0</v>
      </c>
      <c r="AD603" s="109" t="n">
        <f aca="false">+AC603/900</f>
        <v>0</v>
      </c>
      <c r="AE603" s="98"/>
      <c r="AF603" s="99"/>
      <c r="AG603" s="234" t="n">
        <v>126</v>
      </c>
      <c r="AH603" s="230" t="n">
        <v>300</v>
      </c>
      <c r="AI603" s="100" t="n">
        <v>261</v>
      </c>
      <c r="AJ603" s="230" t="n">
        <v>636</v>
      </c>
      <c r="AK603" s="101" t="n">
        <v>345</v>
      </c>
      <c r="AL603" s="231" t="n">
        <v>558</v>
      </c>
      <c r="AM603" s="103" t="n">
        <f aca="false">SUM(AE603,AG603,AI603,AK603)</f>
        <v>732</v>
      </c>
      <c r="AN603" s="103" t="n">
        <f aca="false">+AM603/24</f>
        <v>30.5</v>
      </c>
      <c r="AO603" s="108" t="n">
        <f aca="false">SUM(AF603,AH603,AJ603,AL603)</f>
        <v>1494</v>
      </c>
      <c r="AP603" s="108" t="n">
        <f aca="false">+AO603/24</f>
        <v>62.25</v>
      </c>
      <c r="AQ603" s="107" t="n">
        <f aca="false">SUM(P603,AB603,AN603)</f>
        <v>6980.6</v>
      </c>
      <c r="AR603" s="109" t="n">
        <f aca="false">SUM(R603,AD603,AP603)</f>
        <v>7538.58333333333</v>
      </c>
    </row>
    <row r="604" s="110" customFormat="true" ht="15" hidden="false" customHeight="true" outlineLevel="0" collapsed="false">
      <c r="A604" s="92" t="s">
        <v>738</v>
      </c>
      <c r="B604" s="92" t="s">
        <v>775</v>
      </c>
      <c r="C604" s="113" t="n">
        <v>222576</v>
      </c>
      <c r="D604" s="95" t="n">
        <v>8</v>
      </c>
      <c r="E604" s="224" t="s">
        <v>3</v>
      </c>
      <c r="F604" s="97" t="s">
        <v>3</v>
      </c>
      <c r="G604" s="98" t="n">
        <v>67029</v>
      </c>
      <c r="H604" s="230" t="n">
        <v>70235</v>
      </c>
      <c r="I604" s="100" t="n">
        <v>19230</v>
      </c>
      <c r="J604" s="230" t="n">
        <v>21835</v>
      </c>
      <c r="K604" s="100" t="n">
        <v>0</v>
      </c>
      <c r="L604" s="230"/>
      <c r="M604" s="101" t="n">
        <v>70511</v>
      </c>
      <c r="N604" s="230" t="n">
        <v>77306</v>
      </c>
      <c r="O604" s="103" t="n">
        <f aca="false">SUM(G604,I604,K604,M604)</f>
        <v>156770</v>
      </c>
      <c r="P604" s="104" t="n">
        <f aca="false">+O604/30</f>
        <v>5225.66666666667</v>
      </c>
      <c r="Q604" s="105" t="n">
        <f aca="false">SUM(H604,J604,L604,N604)</f>
        <v>169376</v>
      </c>
      <c r="R604" s="106" t="n">
        <f aca="false">+Q604/30</f>
        <v>5645.86666666667</v>
      </c>
      <c r="S604" s="98" t="n">
        <v>170558</v>
      </c>
      <c r="T604" s="230" t="n">
        <v>180442</v>
      </c>
      <c r="U604" s="100" t="n">
        <v>159380</v>
      </c>
      <c r="V604" s="230" t="n">
        <v>187546</v>
      </c>
      <c r="W604" s="100" t="n">
        <v>157244</v>
      </c>
      <c r="X604" s="230" t="n">
        <v>164849</v>
      </c>
      <c r="Y604" s="101" t="n">
        <v>197775</v>
      </c>
      <c r="Z604" s="236" t="n">
        <v>176584</v>
      </c>
      <c r="AA604" s="103" t="n">
        <f aca="false">SUM(S604,U604,W604,Y604)</f>
        <v>684957</v>
      </c>
      <c r="AB604" s="107" t="n">
        <f aca="false">+AA604/900</f>
        <v>761.063333333333</v>
      </c>
      <c r="AC604" s="108" t="n">
        <f aca="false">SUM(T604,V604,X604,Z604)</f>
        <v>709421</v>
      </c>
      <c r="AD604" s="109" t="n">
        <f aca="false">+AC604/900</f>
        <v>788.245555555556</v>
      </c>
      <c r="AE604" s="98"/>
      <c r="AF604" s="99"/>
      <c r="AG604" s="100"/>
      <c r="AH604" s="99"/>
      <c r="AI604" s="100"/>
      <c r="AJ604" s="99"/>
      <c r="AK604" s="101"/>
      <c r="AL604" s="190"/>
      <c r="AM604" s="103" t="n">
        <f aca="false">SUM(AE604,AG604,AI604,AK604)</f>
        <v>0</v>
      </c>
      <c r="AN604" s="103" t="n">
        <f aca="false">+AM604/24</f>
        <v>0</v>
      </c>
      <c r="AO604" s="108" t="n">
        <f aca="false">SUM(AF604,AH604,AJ604,AL604)</f>
        <v>0</v>
      </c>
      <c r="AP604" s="108" t="n">
        <f aca="false">+AO604/24</f>
        <v>0</v>
      </c>
      <c r="AQ604" s="107" t="n">
        <f aca="false">SUM(P604,AB604,AN604)</f>
        <v>5986.73</v>
      </c>
      <c r="AR604" s="109" t="n">
        <f aca="false">SUM(R604,AD604,AP604)</f>
        <v>6434.11222222222</v>
      </c>
    </row>
    <row r="605" s="110" customFormat="true" ht="15" hidden="false" customHeight="true" outlineLevel="0" collapsed="false">
      <c r="A605" s="92" t="s">
        <v>738</v>
      </c>
      <c r="B605" s="92" t="s">
        <v>776</v>
      </c>
      <c r="C605" s="113" t="n">
        <v>222992</v>
      </c>
      <c r="D605" s="95" t="n">
        <v>8</v>
      </c>
      <c r="E605" s="224" t="s">
        <v>3</v>
      </c>
      <c r="F605" s="97" t="s">
        <v>3</v>
      </c>
      <c r="G605" s="98" t="n">
        <v>204855</v>
      </c>
      <c r="H605" s="230" t="n">
        <v>219427</v>
      </c>
      <c r="I605" s="100" t="n">
        <v>92205</v>
      </c>
      <c r="J605" s="230" t="n">
        <v>98058</v>
      </c>
      <c r="K605" s="100" t="n">
        <v>27007</v>
      </c>
      <c r="L605" s="230" t="n">
        <v>28571</v>
      </c>
      <c r="M605" s="101" t="n">
        <v>210069</v>
      </c>
      <c r="N605" s="230" t="n">
        <v>221626</v>
      </c>
      <c r="O605" s="103" t="n">
        <f aca="false">SUM(G605,I605,K605,M605)</f>
        <v>534136</v>
      </c>
      <c r="P605" s="104" t="n">
        <f aca="false">+O605/30</f>
        <v>17804.5333333333</v>
      </c>
      <c r="Q605" s="105" t="n">
        <f aca="false">SUM(H605,J605,L605,N605)</f>
        <v>567682</v>
      </c>
      <c r="R605" s="106" t="n">
        <f aca="false">+Q605/30</f>
        <v>18922.7333333333</v>
      </c>
      <c r="S605" s="98" t="n">
        <v>111512</v>
      </c>
      <c r="T605" s="230" t="n">
        <v>117253</v>
      </c>
      <c r="U605" s="100" t="n">
        <v>43922</v>
      </c>
      <c r="V605" s="230" t="n">
        <v>56623</v>
      </c>
      <c r="W605" s="100" t="n">
        <v>56218</v>
      </c>
      <c r="X605" s="230" t="n">
        <v>76152</v>
      </c>
      <c r="Y605" s="101" t="n">
        <v>112567</v>
      </c>
      <c r="Z605" s="236" t="n">
        <v>123186</v>
      </c>
      <c r="AA605" s="103" t="n">
        <f aca="false">SUM(S605,U605,W605,Y605)</f>
        <v>324219</v>
      </c>
      <c r="AB605" s="107" t="n">
        <f aca="false">+AA605/900</f>
        <v>360.243333333333</v>
      </c>
      <c r="AC605" s="108" t="n">
        <f aca="false">SUM(T605,V605,X605,Z605)</f>
        <v>373214</v>
      </c>
      <c r="AD605" s="109" t="n">
        <f aca="false">+AC605/900</f>
        <v>414.682222222222</v>
      </c>
      <c r="AE605" s="98"/>
      <c r="AF605" s="99"/>
      <c r="AG605" s="100"/>
      <c r="AH605" s="99"/>
      <c r="AI605" s="100"/>
      <c r="AJ605" s="99"/>
      <c r="AK605" s="101"/>
      <c r="AL605" s="190"/>
      <c r="AM605" s="103" t="n">
        <f aca="false">SUM(AE605,AG605,AI605,AK605)</f>
        <v>0</v>
      </c>
      <c r="AN605" s="103" t="n">
        <f aca="false">+AM605/24</f>
        <v>0</v>
      </c>
      <c r="AO605" s="108" t="n">
        <f aca="false">SUM(AF605,AH605,AJ605,AL605)</f>
        <v>0</v>
      </c>
      <c r="AP605" s="108" t="n">
        <f aca="false">+AO605/24</f>
        <v>0</v>
      </c>
      <c r="AQ605" s="107" t="n">
        <f aca="false">SUM(P605,AB605,AN605)</f>
        <v>18164.7766666667</v>
      </c>
      <c r="AR605" s="109" t="n">
        <f aca="false">SUM(R605,AD605,AP605)</f>
        <v>19337.4155555556</v>
      </c>
    </row>
    <row r="606" s="110" customFormat="true" ht="15" hidden="false" customHeight="true" outlineLevel="0" collapsed="false">
      <c r="A606" s="92" t="s">
        <v>738</v>
      </c>
      <c r="B606" s="92" t="s">
        <v>777</v>
      </c>
      <c r="C606" s="113" t="n">
        <v>223427</v>
      </c>
      <c r="D606" s="95" t="n">
        <v>8</v>
      </c>
      <c r="E606" s="224" t="s">
        <v>3</v>
      </c>
      <c r="F606" s="97" t="s">
        <v>3</v>
      </c>
      <c r="G606" s="98" t="n">
        <v>114168</v>
      </c>
      <c r="H606" s="230" t="n">
        <v>119607</v>
      </c>
      <c r="I606" s="100" t="n">
        <v>26495</v>
      </c>
      <c r="J606" s="230" t="n">
        <v>28679</v>
      </c>
      <c r="K606" s="100" t="n">
        <v>18552</v>
      </c>
      <c r="L606" s="230" t="n">
        <v>19734</v>
      </c>
      <c r="M606" s="101" t="n">
        <v>128304</v>
      </c>
      <c r="N606" s="230" t="n">
        <v>137349</v>
      </c>
      <c r="O606" s="103" t="n">
        <f aca="false">SUM(G606,I606,K606,M606)</f>
        <v>287519</v>
      </c>
      <c r="P606" s="104" t="n">
        <f aca="false">+O606/30</f>
        <v>9583.96666666667</v>
      </c>
      <c r="Q606" s="105" t="n">
        <f aca="false">SUM(H606,J606,L606,N606)</f>
        <v>305369</v>
      </c>
      <c r="R606" s="106" t="n">
        <f aca="false">+Q606/30</f>
        <v>10178.9666666667</v>
      </c>
      <c r="S606" s="98" t="n">
        <v>10010</v>
      </c>
      <c r="T606" s="230" t="n">
        <v>6877</v>
      </c>
      <c r="U606" s="100" t="n">
        <v>17099</v>
      </c>
      <c r="V606" s="230" t="n">
        <v>24537</v>
      </c>
      <c r="W606" s="100" t="n">
        <v>4608</v>
      </c>
      <c r="X606" s="230" t="n">
        <v>28169</v>
      </c>
      <c r="Y606" s="101" t="n">
        <v>13588</v>
      </c>
      <c r="Z606" s="236" t="n">
        <v>41989</v>
      </c>
      <c r="AA606" s="103" t="n">
        <f aca="false">SUM(S606,U606,W606,Y606)</f>
        <v>45305</v>
      </c>
      <c r="AB606" s="107" t="n">
        <f aca="false">+AA606/900</f>
        <v>50.3388888888889</v>
      </c>
      <c r="AC606" s="108" t="n">
        <f aca="false">SUM(T606,V606,X606,Z606)</f>
        <v>101572</v>
      </c>
      <c r="AD606" s="109" t="n">
        <f aca="false">+AC606/900</f>
        <v>112.857777777778</v>
      </c>
      <c r="AE606" s="98"/>
      <c r="AF606" s="99"/>
      <c r="AG606" s="100"/>
      <c r="AH606" s="99"/>
      <c r="AI606" s="100"/>
      <c r="AJ606" s="99"/>
      <c r="AK606" s="101"/>
      <c r="AL606" s="190"/>
      <c r="AM606" s="103" t="n">
        <f aca="false">SUM(AE606,AG606,AI606,AK606)</f>
        <v>0</v>
      </c>
      <c r="AN606" s="103" t="n">
        <f aca="false">+AM606/24</f>
        <v>0</v>
      </c>
      <c r="AO606" s="108" t="n">
        <f aca="false">SUM(AF606,AH606,AJ606,AL606)</f>
        <v>0</v>
      </c>
      <c r="AP606" s="108" t="n">
        <f aca="false">+AO606/24</f>
        <v>0</v>
      </c>
      <c r="AQ606" s="107" t="n">
        <f aca="false">SUM(P606,AB606,AN606)</f>
        <v>9634.30555555556</v>
      </c>
      <c r="AR606" s="109" t="n">
        <f aca="false">SUM(R606,AD606,AP606)</f>
        <v>10291.8244444444</v>
      </c>
    </row>
    <row r="607" s="110" customFormat="true" ht="15" hidden="false" customHeight="true" outlineLevel="0" collapsed="false">
      <c r="A607" s="92" t="s">
        <v>738</v>
      </c>
      <c r="B607" s="237" t="s">
        <v>778</v>
      </c>
      <c r="C607" s="113" t="n">
        <v>223524</v>
      </c>
      <c r="D607" s="95" t="n">
        <v>8</v>
      </c>
      <c r="E607" s="224" t="s">
        <v>3</v>
      </c>
      <c r="F607" s="97" t="s">
        <v>3</v>
      </c>
      <c r="G607" s="98" t="s">
        <v>779</v>
      </c>
      <c r="H607" s="230" t="s">
        <v>780</v>
      </c>
      <c r="I607" s="100" t="s">
        <v>781</v>
      </c>
      <c r="J607" s="230" t="s">
        <v>782</v>
      </c>
      <c r="K607" s="100" t="s">
        <v>783</v>
      </c>
      <c r="L607" s="230" t="s">
        <v>784</v>
      </c>
      <c r="M607" s="101" t="s">
        <v>785</v>
      </c>
      <c r="N607" s="230" t="s">
        <v>786</v>
      </c>
      <c r="O607" s="103" t="n">
        <f aca="false">SUM(G607,I607,K607,M607)</f>
        <v>0</v>
      </c>
      <c r="P607" s="104" t="n">
        <f aca="false">+O607/30</f>
        <v>0</v>
      </c>
      <c r="Q607" s="105" t="n">
        <f aca="false">SUM(H607,J607,L607,N607)</f>
        <v>0</v>
      </c>
      <c r="R607" s="106" t="n">
        <f aca="false">+Q607/30</f>
        <v>0</v>
      </c>
      <c r="S607" s="98"/>
      <c r="T607" s="230"/>
      <c r="U607" s="100"/>
      <c r="V607" s="230"/>
      <c r="W607" s="100"/>
      <c r="X607" s="230"/>
      <c r="Y607" s="101"/>
      <c r="Z607" s="236"/>
      <c r="AA607" s="103" t="n">
        <f aca="false">SUM(S607,U607,W607,Y607)</f>
        <v>0</v>
      </c>
      <c r="AB607" s="107" t="n">
        <f aca="false">+AA607/900</f>
        <v>0</v>
      </c>
      <c r="AC607" s="108" t="n">
        <f aca="false">SUM(T607,V607,X607,Z607)</f>
        <v>0</v>
      </c>
      <c r="AD607" s="109" t="n">
        <f aca="false">+AC607/900</f>
        <v>0</v>
      </c>
      <c r="AE607" s="98"/>
      <c r="AF607" s="99"/>
      <c r="AG607" s="100"/>
      <c r="AH607" s="99"/>
      <c r="AI607" s="100"/>
      <c r="AJ607" s="99"/>
      <c r="AK607" s="101"/>
      <c r="AL607" s="190"/>
      <c r="AM607" s="103" t="n">
        <f aca="false">SUM(AE607,AG607,AI607,AK607)</f>
        <v>0</v>
      </c>
      <c r="AN607" s="103" t="n">
        <f aca="false">+AM607/24</f>
        <v>0</v>
      </c>
      <c r="AO607" s="108" t="n">
        <f aca="false">SUM(AF607,AH607,AJ607,AL607)</f>
        <v>0</v>
      </c>
      <c r="AP607" s="108" t="n">
        <f aca="false">+AO607/24</f>
        <v>0</v>
      </c>
      <c r="AQ607" s="107" t="n">
        <f aca="false">SUM(P607,AB607,AN607)</f>
        <v>0</v>
      </c>
      <c r="AR607" s="109" t="n">
        <f aca="false">SUM(R607,AD607,AP607)</f>
        <v>0</v>
      </c>
    </row>
    <row r="608" s="110" customFormat="true" ht="15" hidden="false" customHeight="true" outlineLevel="0" collapsed="false">
      <c r="A608" s="92" t="s">
        <v>738</v>
      </c>
      <c r="B608" s="92" t="s">
        <v>787</v>
      </c>
      <c r="C608" s="113" t="n">
        <v>223816</v>
      </c>
      <c r="D608" s="95" t="n">
        <v>8</v>
      </c>
      <c r="E608" s="224" t="s">
        <v>3</v>
      </c>
      <c r="F608" s="97" t="s">
        <v>3</v>
      </c>
      <c r="G608" s="98" t="n">
        <v>72110</v>
      </c>
      <c r="H608" s="230" t="n">
        <v>75759</v>
      </c>
      <c r="I608" s="100" t="n">
        <v>44941</v>
      </c>
      <c r="J608" s="230" t="n">
        <v>50408</v>
      </c>
      <c r="K608" s="100" t="n">
        <v>6917</v>
      </c>
      <c r="L608" s="230" t="n">
        <v>15509</v>
      </c>
      <c r="M608" s="101" t="n">
        <v>67908</v>
      </c>
      <c r="N608" s="230" t="n">
        <v>74186</v>
      </c>
      <c r="O608" s="103" t="n">
        <f aca="false">SUM(G608,I608,K608,M608)</f>
        <v>191876</v>
      </c>
      <c r="P608" s="104" t="n">
        <f aca="false">+O608/30</f>
        <v>6395.86666666667</v>
      </c>
      <c r="Q608" s="105" t="n">
        <f aca="false">SUM(H608,J608,L608,N608)</f>
        <v>215862</v>
      </c>
      <c r="R608" s="106" t="n">
        <f aca="false">+Q608/30</f>
        <v>7195.4</v>
      </c>
      <c r="S608" s="98" t="n">
        <v>85842</v>
      </c>
      <c r="T608" s="230" t="n">
        <v>70276</v>
      </c>
      <c r="U608" s="100" t="n">
        <v>105589</v>
      </c>
      <c r="V608" s="230" t="n">
        <v>111942</v>
      </c>
      <c r="W608" s="100" t="n">
        <v>81104</v>
      </c>
      <c r="X608" s="230" t="n">
        <v>90573</v>
      </c>
      <c r="Y608" s="101" t="n">
        <v>92727</v>
      </c>
      <c r="Z608" s="236" t="n">
        <v>108448</v>
      </c>
      <c r="AA608" s="103" t="n">
        <f aca="false">SUM(S608,U608,W608,Y608)</f>
        <v>365262</v>
      </c>
      <c r="AB608" s="107" t="n">
        <f aca="false">+AA608/900</f>
        <v>405.846666666667</v>
      </c>
      <c r="AC608" s="108" t="n">
        <f aca="false">SUM(T608,V608,X608,Z608)</f>
        <v>381239</v>
      </c>
      <c r="AD608" s="109" t="n">
        <f aca="false">+AC608/900</f>
        <v>423.598888888889</v>
      </c>
      <c r="AE608" s="98"/>
      <c r="AF608" s="99"/>
      <c r="AG608" s="100"/>
      <c r="AH608" s="99"/>
      <c r="AI608" s="100"/>
      <c r="AJ608" s="99"/>
      <c r="AK608" s="101"/>
      <c r="AL608" s="190"/>
      <c r="AM608" s="103" t="n">
        <f aca="false">SUM(AE608,AG608,AI608,AK608)</f>
        <v>0</v>
      </c>
      <c r="AN608" s="103" t="n">
        <f aca="false">+AM608/24</f>
        <v>0</v>
      </c>
      <c r="AO608" s="108" t="n">
        <f aca="false">SUM(AF608,AH608,AJ608,AL608)</f>
        <v>0</v>
      </c>
      <c r="AP608" s="108" t="n">
        <f aca="false">+AO608/24</f>
        <v>0</v>
      </c>
      <c r="AQ608" s="107" t="n">
        <f aca="false">SUM(P608,AB608,AN608)</f>
        <v>6801.71333333333</v>
      </c>
      <c r="AR608" s="109" t="n">
        <f aca="false">SUM(R608,AD608,AP608)</f>
        <v>7618.99888888889</v>
      </c>
    </row>
    <row r="609" s="110" customFormat="true" ht="15" hidden="false" customHeight="true" outlineLevel="0" collapsed="false">
      <c r="A609" s="92" t="s">
        <v>738</v>
      </c>
      <c r="B609" s="92" t="s">
        <v>788</v>
      </c>
      <c r="C609" s="113" t="n">
        <v>247834</v>
      </c>
      <c r="D609" s="95" t="n">
        <v>8</v>
      </c>
      <c r="E609" s="224" t="s">
        <v>3</v>
      </c>
      <c r="F609" s="97" t="s">
        <v>3</v>
      </c>
      <c r="G609" s="98" t="n">
        <v>106366</v>
      </c>
      <c r="H609" s="230" t="n">
        <v>119502</v>
      </c>
      <c r="I609" s="100" t="n">
        <v>23792</v>
      </c>
      <c r="J609" s="230" t="n">
        <v>27662</v>
      </c>
      <c r="K609" s="100" t="n">
        <v>19588</v>
      </c>
      <c r="L609" s="230" t="n">
        <v>22292</v>
      </c>
      <c r="M609" s="101" t="n">
        <v>117643</v>
      </c>
      <c r="N609" s="230" t="n">
        <v>134086</v>
      </c>
      <c r="O609" s="103" t="n">
        <f aca="false">SUM(G609,I609,K609,M609)</f>
        <v>267389</v>
      </c>
      <c r="P609" s="104" t="n">
        <f aca="false">+O609/30</f>
        <v>8912.96666666667</v>
      </c>
      <c r="Q609" s="105" t="n">
        <f aca="false">SUM(H609,J609,L609,N609)</f>
        <v>303542</v>
      </c>
      <c r="R609" s="106" t="n">
        <f aca="false">+Q609/30</f>
        <v>10118.0666666667</v>
      </c>
      <c r="S609" s="98" t="n">
        <v>132223</v>
      </c>
      <c r="T609" s="230" t="n">
        <v>120626</v>
      </c>
      <c r="U609" s="100" t="n">
        <v>101647</v>
      </c>
      <c r="V609" s="230" t="n">
        <v>109078</v>
      </c>
      <c r="W609" s="100" t="n">
        <v>111420</v>
      </c>
      <c r="X609" s="230" t="n">
        <v>112756</v>
      </c>
      <c r="Y609" s="101" t="n">
        <v>170399</v>
      </c>
      <c r="Z609" s="236" t="n">
        <v>179998</v>
      </c>
      <c r="AA609" s="103" t="n">
        <f aca="false">SUM(S609,U609,W609,Y609)</f>
        <v>515689</v>
      </c>
      <c r="AB609" s="107" t="n">
        <f aca="false">+AA609/900</f>
        <v>572.987777777778</v>
      </c>
      <c r="AC609" s="108" t="n">
        <f aca="false">SUM(T609,V609,X609,Z609)</f>
        <v>522458</v>
      </c>
      <c r="AD609" s="109" t="n">
        <f aca="false">+AC609/900</f>
        <v>580.508888888889</v>
      </c>
      <c r="AE609" s="98"/>
      <c r="AF609" s="99"/>
      <c r="AG609" s="100"/>
      <c r="AH609" s="99"/>
      <c r="AI609" s="100"/>
      <c r="AJ609" s="99"/>
      <c r="AK609" s="101"/>
      <c r="AL609" s="190"/>
      <c r="AM609" s="103" t="n">
        <f aca="false">SUM(AE609,AG609,AI609,AK609)</f>
        <v>0</v>
      </c>
      <c r="AN609" s="103" t="n">
        <f aca="false">+AM609/24</f>
        <v>0</v>
      </c>
      <c r="AO609" s="108" t="n">
        <f aca="false">SUM(AF609,AH609,AJ609,AL609)</f>
        <v>0</v>
      </c>
      <c r="AP609" s="108" t="n">
        <f aca="false">+AO609/24</f>
        <v>0</v>
      </c>
      <c r="AQ609" s="107" t="n">
        <f aca="false">SUM(P609,AB609,AN609)</f>
        <v>9485.95444444445</v>
      </c>
      <c r="AR609" s="109" t="n">
        <f aca="false">SUM(R609,AD609,AP609)</f>
        <v>10698.5755555556</v>
      </c>
    </row>
    <row r="610" s="110" customFormat="true" ht="15" hidden="false" customHeight="true" outlineLevel="0" collapsed="false">
      <c r="A610" s="92" t="s">
        <v>738</v>
      </c>
      <c r="B610" s="92" t="s">
        <v>789</v>
      </c>
      <c r="C610" s="113" t="n">
        <v>224350</v>
      </c>
      <c r="D610" s="95" t="n">
        <v>8</v>
      </c>
      <c r="E610" s="224" t="s">
        <v>3</v>
      </c>
      <c r="F610" s="97" t="s">
        <v>3</v>
      </c>
      <c r="G610" s="98" t="n">
        <v>80903</v>
      </c>
      <c r="H610" s="230" t="n">
        <v>85195</v>
      </c>
      <c r="I610" s="100" t="n">
        <v>23227</v>
      </c>
      <c r="J610" s="230" t="n">
        <v>26995</v>
      </c>
      <c r="K610" s="100" t="n">
        <v>9779</v>
      </c>
      <c r="L610" s="230" t="n">
        <v>10011</v>
      </c>
      <c r="M610" s="101" t="n">
        <v>88958</v>
      </c>
      <c r="N610" s="230" t="n">
        <v>96736</v>
      </c>
      <c r="O610" s="103" t="n">
        <f aca="false">SUM(G610,I610,K610,M610)</f>
        <v>202867</v>
      </c>
      <c r="P610" s="104" t="n">
        <f aca="false">+O610/30</f>
        <v>6762.23333333333</v>
      </c>
      <c r="Q610" s="105" t="n">
        <f aca="false">SUM(H610,J610,L610,N610)</f>
        <v>218937</v>
      </c>
      <c r="R610" s="106" t="n">
        <f aca="false">+Q610/30</f>
        <v>7297.9</v>
      </c>
      <c r="S610" s="98" t="n">
        <v>84200</v>
      </c>
      <c r="T610" s="230" t="n">
        <v>82702</v>
      </c>
      <c r="U610" s="100" t="n">
        <v>58943</v>
      </c>
      <c r="V610" s="230" t="n">
        <v>81326</v>
      </c>
      <c r="W610" s="100" t="n">
        <v>94618</v>
      </c>
      <c r="X610" s="230" t="n">
        <v>102468</v>
      </c>
      <c r="Y610" s="101" t="n">
        <v>97274</v>
      </c>
      <c r="Z610" s="236" t="n">
        <v>141906</v>
      </c>
      <c r="AA610" s="103" t="n">
        <f aca="false">SUM(S610,U610,W610,Y610)</f>
        <v>335035</v>
      </c>
      <c r="AB610" s="107" t="n">
        <f aca="false">+AA610/900</f>
        <v>372.261111111111</v>
      </c>
      <c r="AC610" s="108" t="n">
        <f aca="false">SUM(T610,V610,X610,Z610)</f>
        <v>408402</v>
      </c>
      <c r="AD610" s="109" t="n">
        <f aca="false">+AC610/900</f>
        <v>453.78</v>
      </c>
      <c r="AE610" s="98"/>
      <c r="AF610" s="99"/>
      <c r="AG610" s="100"/>
      <c r="AH610" s="99"/>
      <c r="AI610" s="100"/>
      <c r="AJ610" s="99"/>
      <c r="AK610" s="101"/>
      <c r="AL610" s="190"/>
      <c r="AM610" s="103" t="n">
        <f aca="false">SUM(AE610,AG610,AI610,AK610)</f>
        <v>0</v>
      </c>
      <c r="AN610" s="103" t="n">
        <f aca="false">+AM610/24</f>
        <v>0</v>
      </c>
      <c r="AO610" s="108" t="n">
        <f aca="false">SUM(AF610,AH610,AJ610,AL610)</f>
        <v>0</v>
      </c>
      <c r="AP610" s="108" t="n">
        <f aca="false">+AO610/24</f>
        <v>0</v>
      </c>
      <c r="AQ610" s="107" t="n">
        <f aca="false">SUM(P610,AB610,AN610)</f>
        <v>7134.49444444444</v>
      </c>
      <c r="AR610" s="109" t="n">
        <f aca="false">SUM(R610,AD610,AP610)</f>
        <v>7751.68</v>
      </c>
    </row>
    <row r="611" s="110" customFormat="true" ht="15" hidden="false" customHeight="true" outlineLevel="0" collapsed="false">
      <c r="A611" s="92" t="s">
        <v>738</v>
      </c>
      <c r="B611" s="237" t="s">
        <v>790</v>
      </c>
      <c r="C611" s="113" t="n">
        <v>224572</v>
      </c>
      <c r="D611" s="95" t="n">
        <v>8</v>
      </c>
      <c r="E611" s="224" t="s">
        <v>3</v>
      </c>
      <c r="F611" s="97" t="s">
        <v>3</v>
      </c>
      <c r="G611" s="98" t="s">
        <v>791</v>
      </c>
      <c r="H611" s="230" t="s">
        <v>792</v>
      </c>
      <c r="I611" s="100" t="s">
        <v>793</v>
      </c>
      <c r="J611" s="230" t="s">
        <v>794</v>
      </c>
      <c r="K611" s="100" t="s">
        <v>795</v>
      </c>
      <c r="L611" s="230" t="s">
        <v>796</v>
      </c>
      <c r="M611" s="101" t="s">
        <v>797</v>
      </c>
      <c r="N611" s="230" t="s">
        <v>798</v>
      </c>
      <c r="O611" s="103" t="n">
        <f aca="false">SUM(G611,I611,K611,M611)</f>
        <v>0</v>
      </c>
      <c r="P611" s="104" t="n">
        <f aca="false">+O611/30</f>
        <v>0</v>
      </c>
      <c r="Q611" s="105" t="n">
        <f aca="false">SUM(H611,J611,L611,N611)</f>
        <v>0</v>
      </c>
      <c r="R611" s="106" t="n">
        <f aca="false">+Q611/30</f>
        <v>0</v>
      </c>
      <c r="S611" s="98"/>
      <c r="T611" s="230"/>
      <c r="U611" s="100"/>
      <c r="V611" s="230"/>
      <c r="W611" s="100"/>
      <c r="X611" s="230"/>
      <c r="Y611" s="101"/>
      <c r="Z611" s="236"/>
      <c r="AA611" s="103" t="n">
        <f aca="false">SUM(S611,U611,W611,Y611)</f>
        <v>0</v>
      </c>
      <c r="AB611" s="107" t="n">
        <f aca="false">+AA611/900</f>
        <v>0</v>
      </c>
      <c r="AC611" s="108" t="n">
        <f aca="false">SUM(T611,V611,X611,Z611)</f>
        <v>0</v>
      </c>
      <c r="AD611" s="109" t="n">
        <f aca="false">+AC611/900</f>
        <v>0</v>
      </c>
      <c r="AE611" s="98"/>
      <c r="AF611" s="99"/>
      <c r="AG611" s="100"/>
      <c r="AH611" s="99"/>
      <c r="AI611" s="100"/>
      <c r="AJ611" s="99"/>
      <c r="AK611" s="101"/>
      <c r="AL611" s="190"/>
      <c r="AM611" s="103" t="n">
        <f aca="false">SUM(AE611,AG611,AI611,AK611)</f>
        <v>0</v>
      </c>
      <c r="AN611" s="103" t="n">
        <f aca="false">+AM611/24</f>
        <v>0</v>
      </c>
      <c r="AO611" s="108" t="n">
        <f aca="false">SUM(AF611,AH611,AJ611,AL611)</f>
        <v>0</v>
      </c>
      <c r="AP611" s="108" t="n">
        <f aca="false">+AO611/24</f>
        <v>0</v>
      </c>
      <c r="AQ611" s="107" t="n">
        <f aca="false">SUM(P611,AB611,AN611)</f>
        <v>0</v>
      </c>
      <c r="AR611" s="109" t="n">
        <f aca="false">SUM(R611,AD611,AP611)</f>
        <v>0</v>
      </c>
    </row>
    <row r="612" s="110" customFormat="true" ht="15" hidden="false" customHeight="true" outlineLevel="0" collapsed="false">
      <c r="A612" s="92" t="s">
        <v>738</v>
      </c>
      <c r="B612" s="92" t="s">
        <v>799</v>
      </c>
      <c r="C612" s="113" t="n">
        <v>224642</v>
      </c>
      <c r="D612" s="95" t="n">
        <v>8</v>
      </c>
      <c r="E612" s="224" t="s">
        <v>3</v>
      </c>
      <c r="F612" s="97" t="s">
        <v>3</v>
      </c>
      <c r="G612" s="98" t="n">
        <v>157485</v>
      </c>
      <c r="H612" s="230" t="n">
        <v>163702</v>
      </c>
      <c r="I612" s="100" t="n">
        <v>32406</v>
      </c>
      <c r="J612" s="230" t="n">
        <v>34920</v>
      </c>
      <c r="K612" s="100"/>
      <c r="L612" s="230"/>
      <c r="M612" s="101" t="n">
        <v>185043</v>
      </c>
      <c r="N612" s="230" t="n">
        <v>197653</v>
      </c>
      <c r="O612" s="103" t="n">
        <f aca="false">SUM(G612,I612,K612,M612)</f>
        <v>374934</v>
      </c>
      <c r="P612" s="104" t="n">
        <f aca="false">+O612/30</f>
        <v>12497.8</v>
      </c>
      <c r="Q612" s="105" t="n">
        <f aca="false">SUM(H612,J612,L612,N612)</f>
        <v>396275</v>
      </c>
      <c r="R612" s="106" t="n">
        <f aca="false">+Q612/30</f>
        <v>13209.1666666667</v>
      </c>
      <c r="S612" s="98" t="n">
        <v>379956</v>
      </c>
      <c r="T612" s="230" t="n">
        <v>314393</v>
      </c>
      <c r="U612" s="100" t="n">
        <v>438325</v>
      </c>
      <c r="V612" s="230" t="n">
        <v>338225</v>
      </c>
      <c r="W612" s="100" t="n">
        <v>414156</v>
      </c>
      <c r="X612" s="230" t="n">
        <v>239878</v>
      </c>
      <c r="Y612" s="101" t="n">
        <v>377900</v>
      </c>
      <c r="Z612" s="236" t="n">
        <v>385899</v>
      </c>
      <c r="AA612" s="103" t="n">
        <f aca="false">SUM(S612,U612,W612,Y612)</f>
        <v>1610337</v>
      </c>
      <c r="AB612" s="107" t="n">
        <f aca="false">+AA612/900</f>
        <v>1789.26333333333</v>
      </c>
      <c r="AC612" s="108" t="n">
        <f aca="false">SUM(T612,V612,X612,Z612)</f>
        <v>1278395</v>
      </c>
      <c r="AD612" s="109" t="n">
        <f aca="false">+AC612/900</f>
        <v>1420.43888888889</v>
      </c>
      <c r="AE612" s="98"/>
      <c r="AF612" s="99"/>
      <c r="AG612" s="100"/>
      <c r="AH612" s="99"/>
      <c r="AI612" s="100"/>
      <c r="AJ612" s="99"/>
      <c r="AK612" s="101"/>
      <c r="AL612" s="190"/>
      <c r="AM612" s="103" t="n">
        <f aca="false">SUM(AE612,AG612,AI612,AK612)</f>
        <v>0</v>
      </c>
      <c r="AN612" s="103" t="n">
        <f aca="false">+AM612/24</f>
        <v>0</v>
      </c>
      <c r="AO612" s="108" t="n">
        <f aca="false">SUM(AF612,AH612,AJ612,AL612)</f>
        <v>0</v>
      </c>
      <c r="AP612" s="108" t="n">
        <f aca="false">+AO612/24</f>
        <v>0</v>
      </c>
      <c r="AQ612" s="107" t="n">
        <f aca="false">SUM(P612,AB612,AN612)</f>
        <v>14287.0633333333</v>
      </c>
      <c r="AR612" s="109" t="n">
        <f aca="false">SUM(R612,AD612,AP612)</f>
        <v>14629.6055555556</v>
      </c>
    </row>
    <row r="613" s="110" customFormat="true" ht="15" hidden="false" customHeight="true" outlineLevel="0" collapsed="false">
      <c r="A613" s="92" t="s">
        <v>738</v>
      </c>
      <c r="B613" s="92" t="s">
        <v>800</v>
      </c>
      <c r="C613" s="113" t="n">
        <v>225423</v>
      </c>
      <c r="D613" s="95" t="n">
        <v>8</v>
      </c>
      <c r="E613" s="224" t="s">
        <v>3</v>
      </c>
      <c r="F613" s="97" t="s">
        <v>3</v>
      </c>
      <c r="G613" s="98" t="n">
        <v>292464</v>
      </c>
      <c r="H613" s="230" t="n">
        <v>313944</v>
      </c>
      <c r="I613" s="100" t="n">
        <v>161396</v>
      </c>
      <c r="J613" s="230" t="n">
        <v>181580</v>
      </c>
      <c r="K613" s="100"/>
      <c r="L613" s="230"/>
      <c r="M613" s="101" t="n">
        <v>274867</v>
      </c>
      <c r="N613" s="230" t="n">
        <v>280257</v>
      </c>
      <c r="O613" s="103" t="n">
        <f aca="false">SUM(G613,I613,K613,M613)</f>
        <v>728727</v>
      </c>
      <c r="P613" s="104" t="n">
        <f aca="false">+O613/30</f>
        <v>24290.9</v>
      </c>
      <c r="Q613" s="105" t="n">
        <f aca="false">SUM(H613,J613,L613,N613)</f>
        <v>775781</v>
      </c>
      <c r="R613" s="106" t="n">
        <f aca="false">+Q613/30</f>
        <v>25859.3666666667</v>
      </c>
      <c r="S613" s="98" t="n">
        <v>597964</v>
      </c>
      <c r="T613" s="230" t="n">
        <v>584661</v>
      </c>
      <c r="U613" s="100" t="n">
        <v>581880</v>
      </c>
      <c r="V613" s="230" t="n">
        <v>574996</v>
      </c>
      <c r="W613" s="100" t="n">
        <v>384407</v>
      </c>
      <c r="X613" s="230" t="n">
        <v>507463</v>
      </c>
      <c r="Y613" s="101" t="n">
        <v>708027</v>
      </c>
      <c r="Z613" s="236" t="n">
        <v>686338</v>
      </c>
      <c r="AA613" s="103" t="n">
        <f aca="false">SUM(S613,U613,W613,Y613)</f>
        <v>2272278</v>
      </c>
      <c r="AB613" s="107" t="n">
        <f aca="false">+AA613/900</f>
        <v>2524.75333333333</v>
      </c>
      <c r="AC613" s="108" t="n">
        <f aca="false">SUM(T613,V613,X613,Z613)</f>
        <v>2353458</v>
      </c>
      <c r="AD613" s="109" t="n">
        <f aca="false">+AC613/900</f>
        <v>2614.95333333333</v>
      </c>
      <c r="AE613" s="98"/>
      <c r="AF613" s="99"/>
      <c r="AG613" s="100"/>
      <c r="AH613" s="99"/>
      <c r="AI613" s="100"/>
      <c r="AJ613" s="99"/>
      <c r="AK613" s="101"/>
      <c r="AL613" s="190"/>
      <c r="AM613" s="103" t="n">
        <f aca="false">SUM(AE613,AG613,AI613,AK613)</f>
        <v>0</v>
      </c>
      <c r="AN613" s="103" t="n">
        <f aca="false">+AM613/24</f>
        <v>0</v>
      </c>
      <c r="AO613" s="108" t="n">
        <f aca="false">SUM(AF613,AH613,AJ613,AL613)</f>
        <v>0</v>
      </c>
      <c r="AP613" s="108" t="n">
        <f aca="false">+AO613/24</f>
        <v>0</v>
      </c>
      <c r="AQ613" s="107" t="n">
        <f aca="false">SUM(P613,AB613,AN613)</f>
        <v>26815.6533333333</v>
      </c>
      <c r="AR613" s="109" t="n">
        <f aca="false">SUM(R613,AD613,AP613)</f>
        <v>28474.32</v>
      </c>
    </row>
    <row r="614" s="110" customFormat="true" ht="15" hidden="false" customHeight="true" outlineLevel="0" collapsed="false">
      <c r="A614" s="92" t="s">
        <v>738</v>
      </c>
      <c r="B614" s="92" t="s">
        <v>801</v>
      </c>
      <c r="C614" s="113" t="n">
        <v>226134</v>
      </c>
      <c r="D614" s="95" t="n">
        <v>8</v>
      </c>
      <c r="E614" s="224" t="s">
        <v>3</v>
      </c>
      <c r="F614" s="97" t="s">
        <v>3</v>
      </c>
      <c r="G614" s="98" t="n">
        <v>63851</v>
      </c>
      <c r="H614" s="230" t="n">
        <v>66755</v>
      </c>
      <c r="I614" s="100" t="n">
        <v>11533</v>
      </c>
      <c r="J614" s="230" t="n">
        <v>13826</v>
      </c>
      <c r="K614" s="100" t="n">
        <v>6637</v>
      </c>
      <c r="L614" s="230" t="n">
        <v>8538</v>
      </c>
      <c r="M614" s="101" t="n">
        <v>66902</v>
      </c>
      <c r="N614" s="230" t="n">
        <v>69125</v>
      </c>
      <c r="O614" s="103" t="n">
        <f aca="false">SUM(G614,I614,K614,M614)</f>
        <v>148923</v>
      </c>
      <c r="P614" s="104" t="n">
        <f aca="false">+O614/30</f>
        <v>4964.1</v>
      </c>
      <c r="Q614" s="105" t="n">
        <f aca="false">SUM(H614,J614,L614,N614)</f>
        <v>158244</v>
      </c>
      <c r="R614" s="106" t="n">
        <f aca="false">+Q614/30</f>
        <v>5274.8</v>
      </c>
      <c r="S614" s="98" t="n">
        <v>66625</v>
      </c>
      <c r="T614" s="230" t="n">
        <v>52093</v>
      </c>
      <c r="U614" s="100" t="n">
        <v>69950</v>
      </c>
      <c r="V614" s="230" t="n">
        <v>89896</v>
      </c>
      <c r="W614" s="100" t="n">
        <v>68049</v>
      </c>
      <c r="X614" s="230" t="n">
        <v>99889</v>
      </c>
      <c r="Y614" s="101" t="n">
        <v>79718</v>
      </c>
      <c r="Z614" s="236" t="n">
        <v>71138</v>
      </c>
      <c r="AA614" s="103" t="n">
        <f aca="false">SUM(S614,U614,W614,Y614)</f>
        <v>284342</v>
      </c>
      <c r="AB614" s="107" t="n">
        <f aca="false">+AA614/900</f>
        <v>315.935555555556</v>
      </c>
      <c r="AC614" s="108" t="n">
        <f aca="false">SUM(T614,V614,X614,Z614)</f>
        <v>313016</v>
      </c>
      <c r="AD614" s="109" t="n">
        <f aca="false">+AC614/900</f>
        <v>347.795555555556</v>
      </c>
      <c r="AE614" s="98"/>
      <c r="AF614" s="99"/>
      <c r="AG614" s="100"/>
      <c r="AH614" s="99"/>
      <c r="AI614" s="100"/>
      <c r="AJ614" s="99"/>
      <c r="AK614" s="101"/>
      <c r="AL614" s="190"/>
      <c r="AM614" s="103" t="n">
        <f aca="false">SUM(AE614,AG614,AI614,AK614)</f>
        <v>0</v>
      </c>
      <c r="AN614" s="103" t="n">
        <f aca="false">+AM614/24</f>
        <v>0</v>
      </c>
      <c r="AO614" s="108" t="n">
        <f aca="false">SUM(AF614,AH614,AJ614,AL614)</f>
        <v>0</v>
      </c>
      <c r="AP614" s="108" t="n">
        <f aca="false">+AO614/24</f>
        <v>0</v>
      </c>
      <c r="AQ614" s="107" t="n">
        <f aca="false">SUM(P614,AB614,AN614)</f>
        <v>5280.03555555556</v>
      </c>
      <c r="AR614" s="109" t="n">
        <f aca="false">SUM(R614,AD614,AP614)</f>
        <v>5622.59555555556</v>
      </c>
    </row>
    <row r="615" s="110" customFormat="true" ht="15" hidden="false" customHeight="true" outlineLevel="0" collapsed="false">
      <c r="A615" s="92" t="s">
        <v>738</v>
      </c>
      <c r="B615" s="92" t="s">
        <v>802</v>
      </c>
      <c r="C615" s="113" t="n">
        <v>227182</v>
      </c>
      <c r="D615" s="95" t="n">
        <v>8</v>
      </c>
      <c r="E615" s="224" t="s">
        <v>3</v>
      </c>
      <c r="F615" s="97" t="s">
        <v>3</v>
      </c>
      <c r="G615" s="98" t="n">
        <v>204309</v>
      </c>
      <c r="H615" s="230" t="n">
        <v>226252</v>
      </c>
      <c r="I615" s="100" t="n">
        <v>85442</v>
      </c>
      <c r="J615" s="230" t="n">
        <v>106718</v>
      </c>
      <c r="K615" s="100"/>
      <c r="L615" s="230"/>
      <c r="M615" s="101" t="n">
        <v>228208</v>
      </c>
      <c r="N615" s="230" t="n">
        <v>254990</v>
      </c>
      <c r="O615" s="103" t="n">
        <f aca="false">SUM(G615,I615,K615,M615)</f>
        <v>517959</v>
      </c>
      <c r="P615" s="104" t="n">
        <f aca="false">+O615/30</f>
        <v>17265.3</v>
      </c>
      <c r="Q615" s="105" t="n">
        <f aca="false">SUM(H615,J615,L615,N615)</f>
        <v>587960</v>
      </c>
      <c r="R615" s="106" t="n">
        <f aca="false">+Q615/30</f>
        <v>19598.6666666667</v>
      </c>
      <c r="S615" s="98" t="n">
        <v>179883</v>
      </c>
      <c r="T615" s="230" t="n">
        <v>176789</v>
      </c>
      <c r="U615" s="100" t="n">
        <v>140203</v>
      </c>
      <c r="V615" s="230" t="n">
        <v>142490</v>
      </c>
      <c r="W615" s="100" t="n">
        <v>153557</v>
      </c>
      <c r="X615" s="230" t="n">
        <v>189225</v>
      </c>
      <c r="Y615" s="101" t="n">
        <v>222599</v>
      </c>
      <c r="Z615" s="236" t="n">
        <v>210416</v>
      </c>
      <c r="AA615" s="103" t="n">
        <f aca="false">SUM(S615,U615,W615,Y615)</f>
        <v>696242</v>
      </c>
      <c r="AB615" s="107" t="n">
        <f aca="false">+AA615/900</f>
        <v>773.602222222222</v>
      </c>
      <c r="AC615" s="108" t="n">
        <f aca="false">SUM(T615,V615,X615,Z615)</f>
        <v>718920</v>
      </c>
      <c r="AD615" s="109" t="n">
        <f aca="false">+AC615/900</f>
        <v>798.8</v>
      </c>
      <c r="AE615" s="98"/>
      <c r="AF615" s="99"/>
      <c r="AG615" s="100"/>
      <c r="AH615" s="99"/>
      <c r="AI615" s="100"/>
      <c r="AJ615" s="99"/>
      <c r="AK615" s="101"/>
      <c r="AL615" s="190"/>
      <c r="AM615" s="103" t="n">
        <f aca="false">SUM(AE615,AG615,AI615,AK615)</f>
        <v>0</v>
      </c>
      <c r="AN615" s="103" t="n">
        <f aca="false">+AM615/24</f>
        <v>0</v>
      </c>
      <c r="AO615" s="108" t="n">
        <f aca="false">SUM(AF615,AH615,AJ615,AL615)</f>
        <v>0</v>
      </c>
      <c r="AP615" s="108" t="n">
        <f aca="false">+AO615/24</f>
        <v>0</v>
      </c>
      <c r="AQ615" s="107" t="n">
        <f aca="false">SUM(P615,AB615,AN615)</f>
        <v>18038.9022222222</v>
      </c>
      <c r="AR615" s="109" t="n">
        <f aca="false">SUM(R615,AD615,AP615)</f>
        <v>20397.4666666667</v>
      </c>
    </row>
    <row r="616" s="110" customFormat="true" ht="15" hidden="false" customHeight="true" outlineLevel="0" collapsed="false">
      <c r="A616" s="92" t="s">
        <v>738</v>
      </c>
      <c r="B616" s="237" t="s">
        <v>803</v>
      </c>
      <c r="C616" s="113" t="n">
        <v>227191</v>
      </c>
      <c r="D616" s="95" t="n">
        <v>8</v>
      </c>
      <c r="E616" s="224" t="s">
        <v>3</v>
      </c>
      <c r="F616" s="97" t="s">
        <v>3</v>
      </c>
      <c r="G616" s="98" t="s">
        <v>804</v>
      </c>
      <c r="H616" s="230" t="s">
        <v>805</v>
      </c>
      <c r="I616" s="100" t="s">
        <v>806</v>
      </c>
      <c r="J616" s="230" t="s">
        <v>807</v>
      </c>
      <c r="K616" s="100" t="s">
        <v>808</v>
      </c>
      <c r="L616" s="230" t="s">
        <v>809</v>
      </c>
      <c r="M616" s="101" t="s">
        <v>810</v>
      </c>
      <c r="N616" s="230" t="s">
        <v>811</v>
      </c>
      <c r="O616" s="103" t="n">
        <f aca="false">SUM(G616,I616,K616,M616)</f>
        <v>0</v>
      </c>
      <c r="P616" s="104" t="n">
        <f aca="false">+O616/30</f>
        <v>0</v>
      </c>
      <c r="Q616" s="105" t="n">
        <f aca="false">SUM(H616,J616,L616,N616)</f>
        <v>0</v>
      </c>
      <c r="R616" s="106" t="n">
        <f aca="false">+Q616/30</f>
        <v>0</v>
      </c>
      <c r="S616" s="98"/>
      <c r="T616" s="230"/>
      <c r="U616" s="100"/>
      <c r="V616" s="230"/>
      <c r="W616" s="100"/>
      <c r="X616" s="230"/>
      <c r="Y616" s="101"/>
      <c r="Z616" s="236"/>
      <c r="AA616" s="103" t="n">
        <f aca="false">SUM(S616,U616,W616,Y616)</f>
        <v>0</v>
      </c>
      <c r="AB616" s="107" t="n">
        <f aca="false">+AA616/900</f>
        <v>0</v>
      </c>
      <c r="AC616" s="108" t="n">
        <f aca="false">SUM(T616,V616,X616,Z616)</f>
        <v>0</v>
      </c>
      <c r="AD616" s="109" t="n">
        <f aca="false">+AC616/900</f>
        <v>0</v>
      </c>
      <c r="AE616" s="98"/>
      <c r="AF616" s="99"/>
      <c r="AG616" s="100"/>
      <c r="AH616" s="99"/>
      <c r="AI616" s="100"/>
      <c r="AJ616" s="99"/>
      <c r="AK616" s="101"/>
      <c r="AL616" s="190"/>
      <c r="AM616" s="103" t="n">
        <f aca="false">SUM(AE616,AG616,AI616,AK616)</f>
        <v>0</v>
      </c>
      <c r="AN616" s="103" t="n">
        <f aca="false">+AM616/24</f>
        <v>0</v>
      </c>
      <c r="AO616" s="108" t="n">
        <f aca="false">SUM(AF616,AH616,AJ616,AL616)</f>
        <v>0</v>
      </c>
      <c r="AP616" s="108" t="n">
        <f aca="false">+AO616/24</f>
        <v>0</v>
      </c>
      <c r="AQ616" s="107" t="n">
        <f aca="false">SUM(P616,AB616,AN616)</f>
        <v>0</v>
      </c>
      <c r="AR616" s="109" t="n">
        <f aca="false">SUM(R616,AD616,AP616)</f>
        <v>0</v>
      </c>
    </row>
    <row r="617" s="110" customFormat="true" ht="15" hidden="false" customHeight="true" outlineLevel="0" collapsed="false">
      <c r="A617" s="92" t="s">
        <v>738</v>
      </c>
      <c r="B617" s="237" t="s">
        <v>812</v>
      </c>
      <c r="C617" s="113" t="n">
        <v>227766</v>
      </c>
      <c r="D617" s="95" t="n">
        <v>8</v>
      </c>
      <c r="E617" s="224" t="s">
        <v>3</v>
      </c>
      <c r="F617" s="97" t="s">
        <v>3</v>
      </c>
      <c r="G617" s="98" t="s">
        <v>813</v>
      </c>
      <c r="H617" s="230" t="s">
        <v>814</v>
      </c>
      <c r="I617" s="100" t="s">
        <v>815</v>
      </c>
      <c r="J617" s="230" t="s">
        <v>816</v>
      </c>
      <c r="K617" s="100" t="s">
        <v>817</v>
      </c>
      <c r="L617" s="230" t="s">
        <v>818</v>
      </c>
      <c r="M617" s="101" t="s">
        <v>819</v>
      </c>
      <c r="N617" s="230" t="s">
        <v>820</v>
      </c>
      <c r="O617" s="103" t="n">
        <f aca="false">SUM(G617,I617,K617,M617)</f>
        <v>0</v>
      </c>
      <c r="P617" s="104" t="n">
        <f aca="false">+O617/30</f>
        <v>0</v>
      </c>
      <c r="Q617" s="105" t="n">
        <f aca="false">SUM(H617,J617,L617,N617)</f>
        <v>0</v>
      </c>
      <c r="R617" s="106" t="n">
        <f aca="false">+Q617/30</f>
        <v>0</v>
      </c>
      <c r="S617" s="98"/>
      <c r="T617" s="230"/>
      <c r="U617" s="100"/>
      <c r="V617" s="230"/>
      <c r="W617" s="100"/>
      <c r="X617" s="230"/>
      <c r="Y617" s="101"/>
      <c r="Z617" s="236"/>
      <c r="AA617" s="103" t="n">
        <f aca="false">SUM(S617,U617,W617,Y617)</f>
        <v>0</v>
      </c>
      <c r="AB617" s="107" t="n">
        <f aca="false">+AA617/900</f>
        <v>0</v>
      </c>
      <c r="AC617" s="108" t="n">
        <f aca="false">SUM(T617,V617,X617,Z617)</f>
        <v>0</v>
      </c>
      <c r="AD617" s="109" t="n">
        <f aca="false">+AC617/900</f>
        <v>0</v>
      </c>
      <c r="AE617" s="98"/>
      <c r="AF617" s="99"/>
      <c r="AG617" s="100"/>
      <c r="AH617" s="99"/>
      <c r="AI617" s="100"/>
      <c r="AJ617" s="99"/>
      <c r="AK617" s="101"/>
      <c r="AL617" s="190"/>
      <c r="AM617" s="103" t="n">
        <f aca="false">SUM(AE617,AG617,AI617,AK617)</f>
        <v>0</v>
      </c>
      <c r="AN617" s="103" t="n">
        <f aca="false">+AM617/24</f>
        <v>0</v>
      </c>
      <c r="AO617" s="108" t="n">
        <f aca="false">SUM(AF617,AH617,AJ617,AL617)</f>
        <v>0</v>
      </c>
      <c r="AP617" s="108" t="n">
        <f aca="false">+AO617/24</f>
        <v>0</v>
      </c>
      <c r="AQ617" s="107" t="n">
        <f aca="false">SUM(P617,AB617,AN617)</f>
        <v>0</v>
      </c>
      <c r="AR617" s="109" t="n">
        <f aca="false">SUM(R617,AD617,AP617)</f>
        <v>0</v>
      </c>
    </row>
    <row r="618" s="110" customFormat="true" ht="15" hidden="false" customHeight="true" outlineLevel="0" collapsed="false">
      <c r="A618" s="92" t="s">
        <v>738</v>
      </c>
      <c r="B618" s="238" t="s">
        <v>821</v>
      </c>
      <c r="C618" s="113" t="n">
        <v>227924</v>
      </c>
      <c r="D618" s="95" t="n">
        <v>8</v>
      </c>
      <c r="E618" s="224" t="s">
        <v>3</v>
      </c>
      <c r="F618" s="97" t="s">
        <v>3</v>
      </c>
      <c r="G618" s="98" t="s">
        <v>822</v>
      </c>
      <c r="H618" s="230" t="s">
        <v>823</v>
      </c>
      <c r="I618" s="100" t="s">
        <v>824</v>
      </c>
      <c r="J618" s="230" t="s">
        <v>825</v>
      </c>
      <c r="K618" s="100" t="s">
        <v>826</v>
      </c>
      <c r="L618" s="230" t="s">
        <v>827</v>
      </c>
      <c r="M618" s="101" t="s">
        <v>828</v>
      </c>
      <c r="N618" s="230" t="s">
        <v>829</v>
      </c>
      <c r="O618" s="103" t="n">
        <f aca="false">SUM(G618,I618,K618,M618)</f>
        <v>0</v>
      </c>
      <c r="P618" s="104" t="n">
        <f aca="false">+O618/30</f>
        <v>0</v>
      </c>
      <c r="Q618" s="105" t="n">
        <f aca="false">SUM(H618,J618,L618,N618)</f>
        <v>0</v>
      </c>
      <c r="R618" s="106" t="n">
        <f aca="false">+Q618/30</f>
        <v>0</v>
      </c>
      <c r="S618" s="98"/>
      <c r="T618" s="230"/>
      <c r="U618" s="100"/>
      <c r="V618" s="230"/>
      <c r="W618" s="100"/>
      <c r="X618" s="230"/>
      <c r="Y618" s="101"/>
      <c r="Z618" s="236"/>
      <c r="AA618" s="103" t="n">
        <f aca="false">SUM(S618,U618,W618,Y618)</f>
        <v>0</v>
      </c>
      <c r="AB618" s="107" t="n">
        <f aca="false">+AA618/900</f>
        <v>0</v>
      </c>
      <c r="AC618" s="108" t="n">
        <f aca="false">SUM(T618,V618,X618,Z618)</f>
        <v>0</v>
      </c>
      <c r="AD618" s="109" t="n">
        <f aca="false">+AC618/900</f>
        <v>0</v>
      </c>
      <c r="AE618" s="98"/>
      <c r="AF618" s="99"/>
      <c r="AG618" s="100"/>
      <c r="AH618" s="99"/>
      <c r="AI618" s="100"/>
      <c r="AJ618" s="99"/>
      <c r="AK618" s="101"/>
      <c r="AL618" s="190"/>
      <c r="AM618" s="103" t="n">
        <f aca="false">SUM(AE618,AG618,AI618,AK618)</f>
        <v>0</v>
      </c>
      <c r="AN618" s="103" t="n">
        <f aca="false">+AM618/24</f>
        <v>0</v>
      </c>
      <c r="AO618" s="108" t="n">
        <f aca="false">SUM(AF618,AH618,AJ618,AL618)</f>
        <v>0</v>
      </c>
      <c r="AP618" s="108" t="n">
        <f aca="false">+AO618/24</f>
        <v>0</v>
      </c>
      <c r="AQ618" s="107" t="n">
        <f aca="false">SUM(P618,AB618,AN618)</f>
        <v>0</v>
      </c>
      <c r="AR618" s="109" t="n">
        <f aca="false">SUM(R618,AD618,AP618)</f>
        <v>0</v>
      </c>
    </row>
    <row r="619" s="110" customFormat="true" ht="15" hidden="false" customHeight="true" outlineLevel="0" collapsed="false">
      <c r="A619" s="92" t="s">
        <v>738</v>
      </c>
      <c r="B619" s="92" t="s">
        <v>830</v>
      </c>
      <c r="C619" s="113" t="n">
        <v>227979</v>
      </c>
      <c r="D619" s="95" t="n">
        <v>8</v>
      </c>
      <c r="E619" s="224" t="s">
        <v>3</v>
      </c>
      <c r="F619" s="97" t="s">
        <v>3</v>
      </c>
      <c r="G619" s="98" t="n">
        <v>175188</v>
      </c>
      <c r="H619" s="230" t="n">
        <v>184688</v>
      </c>
      <c r="I619" s="100" t="n">
        <v>41006</v>
      </c>
      <c r="J619" s="230" t="n">
        <v>47864</v>
      </c>
      <c r="K619" s="100" t="n">
        <v>15372</v>
      </c>
      <c r="L619" s="230" t="n">
        <v>16624</v>
      </c>
      <c r="M619" s="101" t="n">
        <v>194831</v>
      </c>
      <c r="N619" s="230" t="n">
        <v>198783</v>
      </c>
      <c r="O619" s="103" t="n">
        <f aca="false">SUM(G619,I619,K619,M619)</f>
        <v>426397</v>
      </c>
      <c r="P619" s="104" t="n">
        <f aca="false">+O619/30</f>
        <v>14213.2333333333</v>
      </c>
      <c r="Q619" s="105" t="n">
        <f aca="false">SUM(H619,J619,L619,N619)</f>
        <v>447959</v>
      </c>
      <c r="R619" s="106" t="n">
        <f aca="false">+Q619/30</f>
        <v>14931.9666666667</v>
      </c>
      <c r="S619" s="98" t="n">
        <v>171079</v>
      </c>
      <c r="T619" s="230" t="n">
        <v>135420</v>
      </c>
      <c r="U619" s="100" t="n">
        <v>101548</v>
      </c>
      <c r="V619" s="230" t="n">
        <v>144676</v>
      </c>
      <c r="W619" s="100" t="n">
        <v>119926</v>
      </c>
      <c r="X619" s="230" t="n">
        <v>153982</v>
      </c>
      <c r="Y619" s="101" t="n">
        <v>181416</v>
      </c>
      <c r="Z619" s="236" t="n">
        <v>174471</v>
      </c>
      <c r="AA619" s="103" t="n">
        <f aca="false">SUM(S619,U619,W619,Y619)</f>
        <v>573969</v>
      </c>
      <c r="AB619" s="107" t="n">
        <f aca="false">+AA619/900</f>
        <v>637.743333333333</v>
      </c>
      <c r="AC619" s="108" t="n">
        <f aca="false">SUM(T619,V619,X619,Z619)</f>
        <v>608549</v>
      </c>
      <c r="AD619" s="109" t="n">
        <f aca="false">+AC619/900</f>
        <v>676.165555555556</v>
      </c>
      <c r="AE619" s="98"/>
      <c r="AF619" s="99"/>
      <c r="AG619" s="100"/>
      <c r="AH619" s="99"/>
      <c r="AI619" s="100"/>
      <c r="AJ619" s="99"/>
      <c r="AK619" s="101"/>
      <c r="AL619" s="190"/>
      <c r="AM619" s="103" t="n">
        <f aca="false">SUM(AE619,AG619,AI619,AK619)</f>
        <v>0</v>
      </c>
      <c r="AN619" s="103" t="n">
        <f aca="false">+AM619/24</f>
        <v>0</v>
      </c>
      <c r="AO619" s="108" t="n">
        <f aca="false">SUM(AF619,AH619,AJ619,AL619)</f>
        <v>0</v>
      </c>
      <c r="AP619" s="108" t="n">
        <f aca="false">+AO619/24</f>
        <v>0</v>
      </c>
      <c r="AQ619" s="107" t="n">
        <f aca="false">SUM(P619,AB619,AN619)</f>
        <v>14850.9766666667</v>
      </c>
      <c r="AR619" s="109" t="n">
        <f aca="false">SUM(R619,AD619,AP619)</f>
        <v>15608.1322222222</v>
      </c>
    </row>
    <row r="620" s="110" customFormat="true" ht="15" hidden="false" customHeight="true" outlineLevel="0" collapsed="false">
      <c r="A620" s="92" t="s">
        <v>738</v>
      </c>
      <c r="B620" s="92" t="s">
        <v>831</v>
      </c>
      <c r="C620" s="113" t="n">
        <v>228158</v>
      </c>
      <c r="D620" s="95" t="n">
        <v>8</v>
      </c>
      <c r="E620" s="224" t="s">
        <v>3</v>
      </c>
      <c r="F620" s="97" t="s">
        <v>3</v>
      </c>
      <c r="G620" s="98" t="n">
        <v>70104</v>
      </c>
      <c r="H620" s="230" t="n">
        <v>76271</v>
      </c>
      <c r="I620" s="100" t="n">
        <v>11860</v>
      </c>
      <c r="J620" s="230" t="n">
        <v>13177</v>
      </c>
      <c r="K620" s="100" t="n">
        <v>4634</v>
      </c>
      <c r="L620" s="230" t="n">
        <v>5784</v>
      </c>
      <c r="M620" s="101" t="n">
        <v>83033</v>
      </c>
      <c r="N620" s="230" t="n">
        <v>88062</v>
      </c>
      <c r="O620" s="103" t="n">
        <f aca="false">SUM(G620,I620,K620,M620)</f>
        <v>169631</v>
      </c>
      <c r="P620" s="104" t="n">
        <f aca="false">+O620/30</f>
        <v>5654.36666666667</v>
      </c>
      <c r="Q620" s="105" t="n">
        <f aca="false">SUM(H620,J620,L620,N620)</f>
        <v>183294</v>
      </c>
      <c r="R620" s="106" t="n">
        <f aca="false">+Q620/30</f>
        <v>6109.8</v>
      </c>
      <c r="S620" s="98" t="n">
        <v>15462</v>
      </c>
      <c r="T620" s="230" t="n">
        <v>25806</v>
      </c>
      <c r="U620" s="100" t="n">
        <v>31037</v>
      </c>
      <c r="V620" s="230" t="n">
        <v>37929</v>
      </c>
      <c r="W620" s="100" t="n">
        <v>24797</v>
      </c>
      <c r="X620" s="230" t="n">
        <v>13240</v>
      </c>
      <c r="Y620" s="101" t="n">
        <v>39701</v>
      </c>
      <c r="Z620" s="236" t="n">
        <v>13166</v>
      </c>
      <c r="AA620" s="103" t="n">
        <f aca="false">SUM(S620,U620,W620,Y620)</f>
        <v>110997</v>
      </c>
      <c r="AB620" s="107" t="n">
        <f aca="false">+AA620/900</f>
        <v>123.33</v>
      </c>
      <c r="AC620" s="108" t="n">
        <f aca="false">SUM(T620,V620,X620,Z620)</f>
        <v>90141</v>
      </c>
      <c r="AD620" s="109" t="n">
        <f aca="false">+AC620/900</f>
        <v>100.156666666667</v>
      </c>
      <c r="AE620" s="98"/>
      <c r="AF620" s="99"/>
      <c r="AG620" s="100"/>
      <c r="AH620" s="99"/>
      <c r="AI620" s="100"/>
      <c r="AJ620" s="99"/>
      <c r="AK620" s="101"/>
      <c r="AL620" s="190"/>
      <c r="AM620" s="103" t="n">
        <f aca="false">SUM(AE620,AG620,AI620,AK620)</f>
        <v>0</v>
      </c>
      <c r="AN620" s="103" t="n">
        <f aca="false">+AM620/24</f>
        <v>0</v>
      </c>
      <c r="AO620" s="108" t="n">
        <f aca="false">SUM(AF620,AH620,AJ620,AL620)</f>
        <v>0</v>
      </c>
      <c r="AP620" s="108" t="n">
        <f aca="false">+AO620/24</f>
        <v>0</v>
      </c>
      <c r="AQ620" s="107" t="n">
        <f aca="false">SUM(P620,AB620,AN620)</f>
        <v>5777.69666666667</v>
      </c>
      <c r="AR620" s="109" t="n">
        <f aca="false">SUM(R620,AD620,AP620)</f>
        <v>6209.95666666667</v>
      </c>
    </row>
    <row r="621" s="110" customFormat="true" ht="15" hidden="false" customHeight="true" outlineLevel="0" collapsed="false">
      <c r="A621" s="92" t="s">
        <v>738</v>
      </c>
      <c r="B621" s="92" t="s">
        <v>832</v>
      </c>
      <c r="C621" s="113" t="n">
        <v>409315</v>
      </c>
      <c r="D621" s="95" t="n">
        <v>8</v>
      </c>
      <c r="E621" s="224" t="s">
        <v>3</v>
      </c>
      <c r="F621" s="97" t="s">
        <v>3</v>
      </c>
      <c r="G621" s="98" t="n">
        <v>104062</v>
      </c>
      <c r="H621" s="230" t="n">
        <v>116055</v>
      </c>
      <c r="I621" s="100" t="n">
        <v>26415</v>
      </c>
      <c r="J621" s="230" t="n">
        <v>29784</v>
      </c>
      <c r="K621" s="100" t="n">
        <v>13638</v>
      </c>
      <c r="L621" s="230" t="n">
        <v>16939</v>
      </c>
      <c r="M621" s="101" t="n">
        <v>114413</v>
      </c>
      <c r="N621" s="230" t="n">
        <v>125768</v>
      </c>
      <c r="O621" s="103" t="n">
        <f aca="false">SUM(G621,I621,K621,M621)</f>
        <v>258528</v>
      </c>
      <c r="P621" s="104" t="n">
        <f aca="false">+O621/30</f>
        <v>8617.6</v>
      </c>
      <c r="Q621" s="105" t="n">
        <f aca="false">SUM(H621,J621,L621,N621)</f>
        <v>288546</v>
      </c>
      <c r="R621" s="106" t="n">
        <f aca="false">+Q621/30</f>
        <v>9618.2</v>
      </c>
      <c r="S621" s="98" t="n">
        <v>50576</v>
      </c>
      <c r="T621" s="230" t="n">
        <v>53757</v>
      </c>
      <c r="U621" s="100" t="n">
        <v>28533</v>
      </c>
      <c r="V621" s="230" t="n">
        <v>32318</v>
      </c>
      <c r="W621" s="100" t="n">
        <v>37647</v>
      </c>
      <c r="X621" s="230" t="n">
        <v>42073</v>
      </c>
      <c r="Y621" s="101" t="n">
        <v>45200</v>
      </c>
      <c r="Z621" s="236" t="n">
        <v>30297</v>
      </c>
      <c r="AA621" s="103" t="n">
        <f aca="false">SUM(S621,U621,W621,Y621)</f>
        <v>161956</v>
      </c>
      <c r="AB621" s="107" t="n">
        <f aca="false">+AA621/900</f>
        <v>179.951111111111</v>
      </c>
      <c r="AC621" s="108" t="n">
        <f aca="false">SUM(T621,V621,X621,Z621)</f>
        <v>158445</v>
      </c>
      <c r="AD621" s="109" t="n">
        <f aca="false">+AC621/900</f>
        <v>176.05</v>
      </c>
      <c r="AE621" s="98"/>
      <c r="AF621" s="99"/>
      <c r="AG621" s="100"/>
      <c r="AH621" s="99"/>
      <c r="AI621" s="100"/>
      <c r="AJ621" s="99"/>
      <c r="AK621" s="101"/>
      <c r="AL621" s="190"/>
      <c r="AM621" s="103" t="n">
        <f aca="false">SUM(AE621,AG621,AI621,AK621)</f>
        <v>0</v>
      </c>
      <c r="AN621" s="103" t="n">
        <f aca="false">+AM621/24</f>
        <v>0</v>
      </c>
      <c r="AO621" s="108" t="n">
        <f aca="false">SUM(AF621,AH621,AJ621,AL621)</f>
        <v>0</v>
      </c>
      <c r="AP621" s="108" t="n">
        <f aca="false">+AO621/24</f>
        <v>0</v>
      </c>
      <c r="AQ621" s="107" t="n">
        <f aca="false">SUM(P621,AB621,AN621)</f>
        <v>8797.55111111111</v>
      </c>
      <c r="AR621" s="109" t="n">
        <f aca="false">SUM(R621,AD621,AP621)</f>
        <v>9794.25</v>
      </c>
    </row>
    <row r="622" s="110" customFormat="true" ht="15" hidden="false" customHeight="true" outlineLevel="0" collapsed="false">
      <c r="A622" s="92" t="s">
        <v>738</v>
      </c>
      <c r="B622" s="238" t="s">
        <v>833</v>
      </c>
      <c r="C622" s="113" t="n">
        <v>227854</v>
      </c>
      <c r="D622" s="95" t="n">
        <v>8</v>
      </c>
      <c r="E622" s="224" t="s">
        <v>3</v>
      </c>
      <c r="F622" s="97" t="s">
        <v>3</v>
      </c>
      <c r="G622" s="98" t="s">
        <v>834</v>
      </c>
      <c r="H622" s="230" t="s">
        <v>835</v>
      </c>
      <c r="I622" s="100" t="s">
        <v>836</v>
      </c>
      <c r="J622" s="230" t="s">
        <v>837</v>
      </c>
      <c r="K622" s="100" t="s">
        <v>838</v>
      </c>
      <c r="L622" s="230" t="s">
        <v>839</v>
      </c>
      <c r="M622" s="101" t="s">
        <v>840</v>
      </c>
      <c r="N622" s="230" t="s">
        <v>841</v>
      </c>
      <c r="O622" s="103" t="n">
        <f aca="false">SUM(G622,I622,K622,M622)</f>
        <v>0</v>
      </c>
      <c r="P622" s="104" t="n">
        <f aca="false">+O622/30</f>
        <v>0</v>
      </c>
      <c r="Q622" s="105" t="n">
        <f aca="false">SUM(H622,J622,L622,N622)</f>
        <v>0</v>
      </c>
      <c r="R622" s="106" t="n">
        <f aca="false">+Q622/30</f>
        <v>0</v>
      </c>
      <c r="S622" s="98"/>
      <c r="T622" s="230"/>
      <c r="U622" s="100"/>
      <c r="V622" s="230"/>
      <c r="W622" s="100"/>
      <c r="X622" s="230"/>
      <c r="Y622" s="101"/>
      <c r="Z622" s="236"/>
      <c r="AA622" s="103" t="n">
        <f aca="false">SUM(S622,U622,W622,Y622)</f>
        <v>0</v>
      </c>
      <c r="AB622" s="107" t="n">
        <f aca="false">+AA622/900</f>
        <v>0</v>
      </c>
      <c r="AC622" s="108" t="n">
        <f aca="false">SUM(T622,V622,X622,Z622)</f>
        <v>0</v>
      </c>
      <c r="AD622" s="109" t="n">
        <f aca="false">+AC622/900</f>
        <v>0</v>
      </c>
      <c r="AE622" s="98"/>
      <c r="AF622" s="99"/>
      <c r="AG622" s="100"/>
      <c r="AH622" s="99"/>
      <c r="AI622" s="100"/>
      <c r="AJ622" s="99"/>
      <c r="AK622" s="101"/>
      <c r="AL622" s="190"/>
      <c r="AM622" s="103" t="n">
        <f aca="false">SUM(AE622,AG622,AI622,AK622)</f>
        <v>0</v>
      </c>
      <c r="AN622" s="103" t="n">
        <f aca="false">+AM622/24</f>
        <v>0</v>
      </c>
      <c r="AO622" s="108" t="n">
        <f aca="false">SUM(AF622,AH622,AJ622,AL622)</f>
        <v>0</v>
      </c>
      <c r="AP622" s="108" t="n">
        <f aca="false">+AO622/24</f>
        <v>0</v>
      </c>
      <c r="AQ622" s="107" t="n">
        <f aca="false">SUM(P622,AB622,AN622)</f>
        <v>0</v>
      </c>
      <c r="AR622" s="109" t="n">
        <f aca="false">SUM(R622,AD622,AP622)</f>
        <v>0</v>
      </c>
    </row>
    <row r="623" s="110" customFormat="true" ht="15" hidden="false" customHeight="true" outlineLevel="0" collapsed="false">
      <c r="A623" s="92" t="s">
        <v>738</v>
      </c>
      <c r="B623" s="92" t="s">
        <v>842</v>
      </c>
      <c r="C623" s="113" t="n">
        <v>228547</v>
      </c>
      <c r="D623" s="95" t="n">
        <v>8</v>
      </c>
      <c r="E623" s="224" t="s">
        <v>3</v>
      </c>
      <c r="F623" s="97" t="s">
        <v>3</v>
      </c>
      <c r="G623" s="98" t="n">
        <v>220031</v>
      </c>
      <c r="H623" s="230" t="n">
        <v>241566</v>
      </c>
      <c r="I623" s="100" t="n">
        <v>54429</v>
      </c>
      <c r="J623" s="230" t="n">
        <v>63049</v>
      </c>
      <c r="K623" s="100" t="n">
        <v>30019</v>
      </c>
      <c r="L623" s="230" t="n">
        <v>35801</v>
      </c>
      <c r="M623" s="101" t="n">
        <v>250915</v>
      </c>
      <c r="N623" s="230" t="n">
        <v>271884</v>
      </c>
      <c r="O623" s="103" t="n">
        <f aca="false">SUM(G623,I623,K623,M623)</f>
        <v>555394</v>
      </c>
      <c r="P623" s="104" t="n">
        <f aca="false">+O623/30</f>
        <v>18513.1333333333</v>
      </c>
      <c r="Q623" s="105" t="n">
        <f aca="false">SUM(H623,J623,L623,N623)</f>
        <v>612300</v>
      </c>
      <c r="R623" s="106" t="n">
        <f aca="false">+Q623/30</f>
        <v>20410</v>
      </c>
      <c r="S623" s="98" t="n">
        <v>180075</v>
      </c>
      <c r="T623" s="230" t="n">
        <v>176866</v>
      </c>
      <c r="U623" s="100" t="n">
        <v>157069</v>
      </c>
      <c r="V623" s="230" t="n">
        <v>199695</v>
      </c>
      <c r="W623" s="100" t="n">
        <v>143618</v>
      </c>
      <c r="X623" s="230" t="n">
        <v>152854</v>
      </c>
      <c r="Y623" s="101" t="n">
        <v>223879</v>
      </c>
      <c r="Z623" s="236" t="n">
        <v>257564</v>
      </c>
      <c r="AA623" s="103" t="n">
        <f aca="false">SUM(S623,U623,W623,Y623)</f>
        <v>704641</v>
      </c>
      <c r="AB623" s="107" t="n">
        <f aca="false">+AA623/900</f>
        <v>782.934444444445</v>
      </c>
      <c r="AC623" s="108" t="n">
        <f aca="false">SUM(T623,V623,X623,Z623)</f>
        <v>786979</v>
      </c>
      <c r="AD623" s="109" t="n">
        <f aca="false">+AC623/900</f>
        <v>874.421111111111</v>
      </c>
      <c r="AE623" s="98"/>
      <c r="AF623" s="99"/>
      <c r="AG623" s="100"/>
      <c r="AH623" s="99"/>
      <c r="AI623" s="100"/>
      <c r="AJ623" s="99"/>
      <c r="AK623" s="101"/>
      <c r="AL623" s="190"/>
      <c r="AM623" s="103" t="n">
        <f aca="false">SUM(AE623,AG623,AI623,AK623)</f>
        <v>0</v>
      </c>
      <c r="AN623" s="103" t="n">
        <f aca="false">+AM623/24</f>
        <v>0</v>
      </c>
      <c r="AO623" s="108" t="n">
        <f aca="false">SUM(AF623,AH623,AJ623,AL623)</f>
        <v>0</v>
      </c>
      <c r="AP623" s="108" t="n">
        <f aca="false">+AO623/24</f>
        <v>0</v>
      </c>
      <c r="AQ623" s="107" t="n">
        <f aca="false">SUM(P623,AB623,AN623)</f>
        <v>19296.0677777778</v>
      </c>
      <c r="AR623" s="109" t="n">
        <f aca="false">SUM(R623,AD623,AP623)</f>
        <v>21284.4211111111</v>
      </c>
    </row>
    <row r="624" s="110" customFormat="true" ht="15" hidden="false" customHeight="true" outlineLevel="0" collapsed="false">
      <c r="A624" s="92" t="s">
        <v>738</v>
      </c>
      <c r="B624" s="92" t="s">
        <v>843</v>
      </c>
      <c r="C624" s="113" t="n">
        <v>229072</v>
      </c>
      <c r="D624" s="95" t="n">
        <v>8</v>
      </c>
      <c r="E624" s="224" t="s">
        <v>3</v>
      </c>
      <c r="F624" s="97" t="s">
        <v>3</v>
      </c>
      <c r="G624" s="98" t="n">
        <v>63666</v>
      </c>
      <c r="H624" s="230" t="n">
        <v>63628</v>
      </c>
      <c r="I624" s="100" t="n">
        <v>13743</v>
      </c>
      <c r="J624" s="230" t="n">
        <v>15344</v>
      </c>
      <c r="K624" s="100" t="n">
        <v>8650</v>
      </c>
      <c r="L624" s="230" t="n">
        <v>9419</v>
      </c>
      <c r="M624" s="101" t="n">
        <v>60846</v>
      </c>
      <c r="N624" s="230" t="n">
        <v>68055</v>
      </c>
      <c r="O624" s="103" t="n">
        <f aca="false">SUM(G624,I624,K624,M624)</f>
        <v>146905</v>
      </c>
      <c r="P624" s="104" t="n">
        <f aca="false">+O624/30</f>
        <v>4896.83333333333</v>
      </c>
      <c r="Q624" s="105" t="n">
        <f aca="false">SUM(H624,J624,L624,N624)</f>
        <v>156446</v>
      </c>
      <c r="R624" s="106" t="n">
        <f aca="false">+Q624/30</f>
        <v>5214.86666666667</v>
      </c>
      <c r="S624" s="98" t="n">
        <v>64507</v>
      </c>
      <c r="T624" s="230" t="n">
        <v>39098</v>
      </c>
      <c r="U624" s="100" t="n">
        <v>28619</v>
      </c>
      <c r="V624" s="230" t="n">
        <v>31043</v>
      </c>
      <c r="W624" s="100" t="n">
        <v>23918</v>
      </c>
      <c r="X624" s="230" t="n">
        <v>42189</v>
      </c>
      <c r="Y624" s="101" t="n">
        <v>32263</v>
      </c>
      <c r="Z624" s="236" t="n">
        <v>38206</v>
      </c>
      <c r="AA624" s="103" t="n">
        <f aca="false">SUM(S624,U624,W624,Y624)</f>
        <v>149307</v>
      </c>
      <c r="AB624" s="107" t="n">
        <f aca="false">+AA624/900</f>
        <v>165.896666666667</v>
      </c>
      <c r="AC624" s="108" t="n">
        <f aca="false">SUM(T624,V624,X624,Z624)</f>
        <v>150536</v>
      </c>
      <c r="AD624" s="109" t="n">
        <f aca="false">+AC624/900</f>
        <v>167.262222222222</v>
      </c>
      <c r="AE624" s="98"/>
      <c r="AF624" s="99"/>
      <c r="AG624" s="100"/>
      <c r="AH624" s="99"/>
      <c r="AI624" s="100"/>
      <c r="AJ624" s="99"/>
      <c r="AK624" s="101"/>
      <c r="AL624" s="190"/>
      <c r="AM624" s="103" t="n">
        <f aca="false">SUM(AE624,AG624,AI624,AK624)</f>
        <v>0</v>
      </c>
      <c r="AN624" s="103" t="n">
        <f aca="false">+AM624/24</f>
        <v>0</v>
      </c>
      <c r="AO624" s="108" t="n">
        <f aca="false">SUM(AF624,AH624,AJ624,AL624)</f>
        <v>0</v>
      </c>
      <c r="AP624" s="108" t="n">
        <f aca="false">+AO624/24</f>
        <v>0</v>
      </c>
      <c r="AQ624" s="107" t="n">
        <f aca="false">SUM(P624,AB624,AN624)</f>
        <v>5062.73</v>
      </c>
      <c r="AR624" s="109" t="n">
        <f aca="false">SUM(R624,AD624,AP624)</f>
        <v>5382.12888888889</v>
      </c>
    </row>
    <row r="625" s="110" customFormat="true" ht="15" hidden="false" customHeight="true" outlineLevel="0" collapsed="false">
      <c r="A625" s="92" t="s">
        <v>738</v>
      </c>
      <c r="B625" s="92" t="s">
        <v>844</v>
      </c>
      <c r="C625" s="113" t="n">
        <v>229355</v>
      </c>
      <c r="D625" s="95" t="n">
        <v>8</v>
      </c>
      <c r="E625" s="224" t="s">
        <v>3</v>
      </c>
      <c r="F625" s="97" t="s">
        <v>3</v>
      </c>
      <c r="G625" s="98" t="n">
        <v>78917</v>
      </c>
      <c r="H625" s="230" t="n">
        <v>83208</v>
      </c>
      <c r="I625" s="100" t="n">
        <v>13574</v>
      </c>
      <c r="J625" s="230" t="n">
        <v>16704</v>
      </c>
      <c r="K625" s="100" t="n">
        <v>6506</v>
      </c>
      <c r="L625" s="230" t="n">
        <v>7400</v>
      </c>
      <c r="M625" s="101" t="n">
        <v>88971</v>
      </c>
      <c r="N625" s="230" t="n">
        <v>94136</v>
      </c>
      <c r="O625" s="103" t="n">
        <f aca="false">SUM(G625,I625,K625,M625)</f>
        <v>187968</v>
      </c>
      <c r="P625" s="104" t="n">
        <f aca="false">+O625/30</f>
        <v>6265.6</v>
      </c>
      <c r="Q625" s="105" t="n">
        <f aca="false">SUM(H625,J625,L625,N625)</f>
        <v>201448</v>
      </c>
      <c r="R625" s="106" t="n">
        <f aca="false">+Q625/30</f>
        <v>6714.93333333333</v>
      </c>
      <c r="S625" s="98" t="n">
        <v>62851</v>
      </c>
      <c r="T625" s="230" t="n">
        <v>61604</v>
      </c>
      <c r="U625" s="100" t="n">
        <v>38410</v>
      </c>
      <c r="V625" s="230" t="n">
        <v>61265</v>
      </c>
      <c r="W625" s="100" t="n">
        <v>52480</v>
      </c>
      <c r="X625" s="230" t="n">
        <v>53915</v>
      </c>
      <c r="Y625" s="101" t="n">
        <v>67959</v>
      </c>
      <c r="Z625" s="236" t="n">
        <v>90426</v>
      </c>
      <c r="AA625" s="103" t="n">
        <f aca="false">SUM(S625,U625,W625,Y625)</f>
        <v>221700</v>
      </c>
      <c r="AB625" s="107" t="n">
        <f aca="false">+AA625/900</f>
        <v>246.333333333333</v>
      </c>
      <c r="AC625" s="108" t="n">
        <f aca="false">SUM(T625,V625,X625,Z625)</f>
        <v>267210</v>
      </c>
      <c r="AD625" s="109" t="n">
        <f aca="false">+AC625/900</f>
        <v>296.9</v>
      </c>
      <c r="AE625" s="98"/>
      <c r="AF625" s="99"/>
      <c r="AG625" s="100"/>
      <c r="AH625" s="99"/>
      <c r="AI625" s="100"/>
      <c r="AJ625" s="99"/>
      <c r="AK625" s="101"/>
      <c r="AL625" s="190"/>
      <c r="AM625" s="103" t="n">
        <f aca="false">SUM(AE625,AG625,AI625,AK625)</f>
        <v>0</v>
      </c>
      <c r="AN625" s="103" t="n">
        <f aca="false">+AM625/24</f>
        <v>0</v>
      </c>
      <c r="AO625" s="108" t="n">
        <f aca="false">SUM(AF625,AH625,AJ625,AL625)</f>
        <v>0</v>
      </c>
      <c r="AP625" s="108" t="n">
        <f aca="false">+AO625/24</f>
        <v>0</v>
      </c>
      <c r="AQ625" s="107" t="n">
        <f aca="false">SUM(P625,AB625,AN625)</f>
        <v>6511.93333333333</v>
      </c>
      <c r="AR625" s="109" t="n">
        <f aca="false">SUM(R625,AD625,AP625)</f>
        <v>7011.83333333333</v>
      </c>
    </row>
    <row r="626" s="110" customFormat="true" ht="15" hidden="false" customHeight="true" outlineLevel="0" collapsed="false">
      <c r="A626" s="92" t="s">
        <v>738</v>
      </c>
      <c r="B626" s="92" t="s">
        <v>845</v>
      </c>
      <c r="C626" s="113" t="n">
        <v>222567</v>
      </c>
      <c r="D626" s="95" t="n">
        <v>9</v>
      </c>
      <c r="E626" s="224" t="s">
        <v>3</v>
      </c>
      <c r="F626" s="97" t="s">
        <v>3</v>
      </c>
      <c r="G626" s="98" t="n">
        <v>35552</v>
      </c>
      <c r="H626" s="230" t="n">
        <v>38080</v>
      </c>
      <c r="I626" s="100" t="n">
        <v>14323</v>
      </c>
      <c r="J626" s="230" t="n">
        <v>16602</v>
      </c>
      <c r="K626" s="100" t="n">
        <v>4478</v>
      </c>
      <c r="L626" s="230" t="n">
        <v>4734</v>
      </c>
      <c r="M626" s="101" t="n">
        <v>33325</v>
      </c>
      <c r="N626" s="230" t="n">
        <v>37844</v>
      </c>
      <c r="O626" s="103" t="n">
        <f aca="false">SUM(G626,I626,K626,M626)</f>
        <v>87678</v>
      </c>
      <c r="P626" s="104" t="n">
        <f aca="false">+O626/30</f>
        <v>2922.6</v>
      </c>
      <c r="Q626" s="105" t="n">
        <f aca="false">SUM(H626,J626,L626,N626)</f>
        <v>97260</v>
      </c>
      <c r="R626" s="106" t="n">
        <f aca="false">+Q626/30</f>
        <v>3242</v>
      </c>
      <c r="S626" s="98" t="n">
        <v>32327</v>
      </c>
      <c r="T626" s="230" t="n">
        <v>28478</v>
      </c>
      <c r="U626" s="100" t="n">
        <v>24859</v>
      </c>
      <c r="V626" s="230" t="n">
        <v>32504</v>
      </c>
      <c r="W626" s="100" t="n">
        <v>26231</v>
      </c>
      <c r="X626" s="230" t="n">
        <v>34309</v>
      </c>
      <c r="Y626" s="101" t="n">
        <v>37315</v>
      </c>
      <c r="Z626" s="236" t="n">
        <v>52971</v>
      </c>
      <c r="AA626" s="103" t="n">
        <f aca="false">SUM(S626,U626,W626,Y626)</f>
        <v>120732</v>
      </c>
      <c r="AB626" s="107" t="n">
        <f aca="false">+AA626/900</f>
        <v>134.146666666667</v>
      </c>
      <c r="AC626" s="108" t="n">
        <f aca="false">SUM(T626,V626,X626,Z626)</f>
        <v>148262</v>
      </c>
      <c r="AD626" s="109" t="n">
        <f aca="false">+AC626/900</f>
        <v>164.735555555556</v>
      </c>
      <c r="AE626" s="98"/>
      <c r="AF626" s="99"/>
      <c r="AG626" s="100"/>
      <c r="AH626" s="99"/>
      <c r="AI626" s="100"/>
      <c r="AJ626" s="99"/>
      <c r="AK626" s="101"/>
      <c r="AL626" s="190"/>
      <c r="AM626" s="103" t="n">
        <f aca="false">SUM(AE626,AG626,AI626,AK626)</f>
        <v>0</v>
      </c>
      <c r="AN626" s="103" t="n">
        <f aca="false">+AM626/24</f>
        <v>0</v>
      </c>
      <c r="AO626" s="108" t="n">
        <f aca="false">SUM(AF626,AH626,AJ626,AL626)</f>
        <v>0</v>
      </c>
      <c r="AP626" s="108" t="n">
        <f aca="false">+AO626/24</f>
        <v>0</v>
      </c>
      <c r="AQ626" s="107" t="n">
        <f aca="false">SUM(P626,AB626,AN626)</f>
        <v>3056.74666666667</v>
      </c>
      <c r="AR626" s="109" t="n">
        <f aca="false">SUM(R626,AD626,AP626)</f>
        <v>3406.73555555556</v>
      </c>
    </row>
    <row r="627" s="110" customFormat="true" ht="15" hidden="false" customHeight="true" outlineLevel="0" collapsed="false">
      <c r="A627" s="92" t="s">
        <v>738</v>
      </c>
      <c r="B627" s="92" t="s">
        <v>846</v>
      </c>
      <c r="C627" s="113" t="n">
        <v>222822</v>
      </c>
      <c r="D627" s="95" t="n">
        <v>9</v>
      </c>
      <c r="E627" s="224" t="s">
        <v>3</v>
      </c>
      <c r="F627" s="97" t="s">
        <v>3</v>
      </c>
      <c r="G627" s="98" t="n">
        <v>39127</v>
      </c>
      <c r="H627" s="230" t="n">
        <v>40698</v>
      </c>
      <c r="I627" s="100" t="n">
        <v>8225</v>
      </c>
      <c r="J627" s="230" t="n">
        <v>9050</v>
      </c>
      <c r="K627" s="100" t="n">
        <v>3133</v>
      </c>
      <c r="L627" s="230" t="n">
        <v>3722</v>
      </c>
      <c r="M627" s="101" t="n">
        <v>43882</v>
      </c>
      <c r="N627" s="230" t="n">
        <v>47326</v>
      </c>
      <c r="O627" s="103" t="n">
        <f aca="false">SUM(G627,I627,K627,M627)</f>
        <v>94367</v>
      </c>
      <c r="P627" s="104" t="n">
        <f aca="false">+O627/30</f>
        <v>3145.56666666667</v>
      </c>
      <c r="Q627" s="105" t="n">
        <f aca="false">SUM(H627,J627,L627,N627)</f>
        <v>100796</v>
      </c>
      <c r="R627" s="106" t="n">
        <f aca="false">+Q627/30</f>
        <v>3359.86666666667</v>
      </c>
      <c r="S627" s="98" t="n">
        <v>82293</v>
      </c>
      <c r="T627" s="230" t="n">
        <v>49460</v>
      </c>
      <c r="U627" s="100" t="n">
        <v>52176</v>
      </c>
      <c r="V627" s="230" t="n">
        <v>112393</v>
      </c>
      <c r="W627" s="100" t="n">
        <v>66384</v>
      </c>
      <c r="X627" s="230" t="n">
        <v>44744</v>
      </c>
      <c r="Y627" s="101" t="n">
        <v>74942</v>
      </c>
      <c r="Z627" s="236" t="n">
        <v>68362</v>
      </c>
      <c r="AA627" s="103" t="n">
        <f aca="false">SUM(S627,U627,W627,Y627)</f>
        <v>275795</v>
      </c>
      <c r="AB627" s="107" t="n">
        <f aca="false">+AA627/900</f>
        <v>306.438888888889</v>
      </c>
      <c r="AC627" s="108" t="n">
        <f aca="false">SUM(T627,V627,X627,Z627)</f>
        <v>274959</v>
      </c>
      <c r="AD627" s="109" t="n">
        <f aca="false">+AC627/900</f>
        <v>305.51</v>
      </c>
      <c r="AE627" s="98"/>
      <c r="AF627" s="99"/>
      <c r="AG627" s="100"/>
      <c r="AH627" s="99"/>
      <c r="AI627" s="100"/>
      <c r="AJ627" s="99"/>
      <c r="AK627" s="101"/>
      <c r="AL627" s="190"/>
      <c r="AM627" s="103" t="n">
        <f aca="false">SUM(AE627,AG627,AI627,AK627)</f>
        <v>0</v>
      </c>
      <c r="AN627" s="103" t="n">
        <f aca="false">+AM627/24</f>
        <v>0</v>
      </c>
      <c r="AO627" s="108" t="n">
        <f aca="false">SUM(AF627,AH627,AJ627,AL627)</f>
        <v>0</v>
      </c>
      <c r="AP627" s="108" t="n">
        <f aca="false">+AO627/24</f>
        <v>0</v>
      </c>
      <c r="AQ627" s="107" t="n">
        <f aca="false">SUM(P627,AB627,AN627)</f>
        <v>3452.00555555556</v>
      </c>
      <c r="AR627" s="109" t="n">
        <f aca="false">SUM(R627,AD627,AP627)</f>
        <v>3665.37666666667</v>
      </c>
    </row>
    <row r="628" s="110" customFormat="true" ht="15" hidden="false" customHeight="true" outlineLevel="0" collapsed="false">
      <c r="A628" s="92" t="s">
        <v>738</v>
      </c>
      <c r="B628" s="92" t="s">
        <v>847</v>
      </c>
      <c r="C628" s="113" t="n">
        <v>223506</v>
      </c>
      <c r="D628" s="95" t="n">
        <v>9</v>
      </c>
      <c r="E628" s="224" t="s">
        <v>3</v>
      </c>
      <c r="F628" s="97" t="s">
        <v>3</v>
      </c>
      <c r="G628" s="98" t="n">
        <v>26775</v>
      </c>
      <c r="H628" s="230" t="n">
        <v>28718</v>
      </c>
      <c r="I628" s="100" t="n">
        <v>7184</v>
      </c>
      <c r="J628" s="230" t="n">
        <v>7397</v>
      </c>
      <c r="K628" s="100" t="n">
        <v>2768</v>
      </c>
      <c r="L628" s="230" t="n">
        <v>3015</v>
      </c>
      <c r="M628" s="101" t="n">
        <v>31024</v>
      </c>
      <c r="N628" s="230" t="n">
        <v>31271</v>
      </c>
      <c r="O628" s="103" t="n">
        <f aca="false">SUM(G628,I628,K628,M628)</f>
        <v>67751</v>
      </c>
      <c r="P628" s="104" t="n">
        <f aca="false">+O628/30</f>
        <v>2258.36666666667</v>
      </c>
      <c r="Q628" s="105" t="n">
        <f aca="false">SUM(H628,J628,L628,N628)</f>
        <v>70401</v>
      </c>
      <c r="R628" s="106" t="n">
        <f aca="false">+Q628/30</f>
        <v>2346.7</v>
      </c>
      <c r="S628" s="98" t="n">
        <v>9592</v>
      </c>
      <c r="T628" s="230" t="n">
        <v>5194</v>
      </c>
      <c r="U628" s="100" t="n">
        <v>1740</v>
      </c>
      <c r="V628" s="230" t="n">
        <v>20647</v>
      </c>
      <c r="W628" s="100" t="n">
        <v>6574</v>
      </c>
      <c r="X628" s="230" t="n">
        <v>7932</v>
      </c>
      <c r="Y628" s="101" t="n">
        <v>21809</v>
      </c>
      <c r="Z628" s="236" t="n">
        <v>9022</v>
      </c>
      <c r="AA628" s="103" t="n">
        <f aca="false">SUM(S628,U628,W628,Y628)</f>
        <v>39715</v>
      </c>
      <c r="AB628" s="107" t="n">
        <f aca="false">+AA628/900</f>
        <v>44.1277777777778</v>
      </c>
      <c r="AC628" s="108" t="n">
        <f aca="false">SUM(T628,V628,X628,Z628)</f>
        <v>42795</v>
      </c>
      <c r="AD628" s="109" t="n">
        <f aca="false">+AC628/900</f>
        <v>47.55</v>
      </c>
      <c r="AE628" s="98"/>
      <c r="AF628" s="99"/>
      <c r="AG628" s="100"/>
      <c r="AH628" s="99"/>
      <c r="AI628" s="100"/>
      <c r="AJ628" s="99"/>
      <c r="AK628" s="101"/>
      <c r="AL628" s="190"/>
      <c r="AM628" s="103" t="n">
        <f aca="false">SUM(AE628,AG628,AI628,AK628)</f>
        <v>0</v>
      </c>
      <c r="AN628" s="103" t="n">
        <f aca="false">+AM628/24</f>
        <v>0</v>
      </c>
      <c r="AO628" s="108" t="n">
        <f aca="false">SUM(AF628,AH628,AJ628,AL628)</f>
        <v>0</v>
      </c>
      <c r="AP628" s="108" t="n">
        <f aca="false">+AO628/24</f>
        <v>0</v>
      </c>
      <c r="AQ628" s="107" t="n">
        <f aca="false">SUM(P628,AB628,AN628)</f>
        <v>2302.49444444444</v>
      </c>
      <c r="AR628" s="109" t="n">
        <f aca="false">SUM(R628,AD628,AP628)</f>
        <v>2394.25</v>
      </c>
    </row>
    <row r="629" s="110" customFormat="true" ht="15" hidden="false" customHeight="true" outlineLevel="0" collapsed="false">
      <c r="A629" s="92" t="s">
        <v>738</v>
      </c>
      <c r="B629" s="237" t="s">
        <v>848</v>
      </c>
      <c r="C629" s="113" t="n">
        <v>223773</v>
      </c>
      <c r="D629" s="95" t="n">
        <v>9</v>
      </c>
      <c r="E629" s="224" t="s">
        <v>3</v>
      </c>
      <c r="F629" s="97" t="s">
        <v>3</v>
      </c>
      <c r="G629" s="98" t="s">
        <v>849</v>
      </c>
      <c r="H629" s="230" t="s">
        <v>850</v>
      </c>
      <c r="I629" s="100" t="s">
        <v>851</v>
      </c>
      <c r="J629" s="230" t="s">
        <v>852</v>
      </c>
      <c r="K629" s="100" t="s">
        <v>853</v>
      </c>
      <c r="L629" s="230" t="s">
        <v>854</v>
      </c>
      <c r="M629" s="101" t="s">
        <v>855</v>
      </c>
      <c r="N629" s="230" t="s">
        <v>856</v>
      </c>
      <c r="O629" s="103" t="n">
        <f aca="false">SUM(G629,I629,K629,M629)</f>
        <v>0</v>
      </c>
      <c r="P629" s="104" t="n">
        <f aca="false">+O629/30</f>
        <v>0</v>
      </c>
      <c r="Q629" s="105" t="n">
        <f aca="false">SUM(H629,J629,L629,N629)</f>
        <v>0</v>
      </c>
      <c r="R629" s="106" t="n">
        <f aca="false">+Q629/30</f>
        <v>0</v>
      </c>
      <c r="S629" s="98"/>
      <c r="T629" s="230"/>
      <c r="U629" s="100"/>
      <c r="V629" s="230"/>
      <c r="W629" s="100"/>
      <c r="X629" s="230"/>
      <c r="Y629" s="101"/>
      <c r="Z629" s="236"/>
      <c r="AA629" s="103" t="n">
        <f aca="false">SUM(S629,U629,W629,Y629)</f>
        <v>0</v>
      </c>
      <c r="AB629" s="107" t="n">
        <f aca="false">+AA629/900</f>
        <v>0</v>
      </c>
      <c r="AC629" s="108" t="n">
        <f aca="false">SUM(T629,V629,X629,Z629)</f>
        <v>0</v>
      </c>
      <c r="AD629" s="109" t="n">
        <f aca="false">+AC629/900</f>
        <v>0</v>
      </c>
      <c r="AE629" s="98"/>
      <c r="AF629" s="99"/>
      <c r="AG629" s="100"/>
      <c r="AH629" s="99"/>
      <c r="AI629" s="100"/>
      <c r="AJ629" s="99"/>
      <c r="AK629" s="101"/>
      <c r="AL629" s="190"/>
      <c r="AM629" s="103" t="n">
        <f aca="false">SUM(AE629,AG629,AI629,AK629)</f>
        <v>0</v>
      </c>
      <c r="AN629" s="103" t="n">
        <f aca="false">+AM629/24</f>
        <v>0</v>
      </c>
      <c r="AO629" s="108" t="n">
        <f aca="false">SUM(AF629,AH629,AJ629,AL629)</f>
        <v>0</v>
      </c>
      <c r="AP629" s="108" t="n">
        <f aca="false">+AO629/24</f>
        <v>0</v>
      </c>
      <c r="AQ629" s="107" t="n">
        <f aca="false">SUM(P629,AB629,AN629)</f>
        <v>0</v>
      </c>
      <c r="AR629" s="109" t="n">
        <f aca="false">SUM(R629,AD629,AP629)</f>
        <v>0</v>
      </c>
    </row>
    <row r="630" s="110" customFormat="true" ht="15" hidden="false" customHeight="true" outlineLevel="0" collapsed="false">
      <c r="A630" s="92" t="s">
        <v>738</v>
      </c>
      <c r="B630" s="92" t="s">
        <v>857</v>
      </c>
      <c r="C630" s="113" t="n">
        <v>223320</v>
      </c>
      <c r="D630" s="95" t="n">
        <v>9</v>
      </c>
      <c r="E630" s="224" t="s">
        <v>3</v>
      </c>
      <c r="F630" s="97" t="s">
        <v>3</v>
      </c>
      <c r="G630" s="98" t="n">
        <v>29542</v>
      </c>
      <c r="H630" s="230" t="n">
        <v>28425</v>
      </c>
      <c r="I630" s="100" t="n">
        <v>8921</v>
      </c>
      <c r="J630" s="230" t="n">
        <v>11193</v>
      </c>
      <c r="K630" s="100" t="n">
        <v>2535</v>
      </c>
      <c r="L630" s="230" t="n">
        <v>2978</v>
      </c>
      <c r="M630" s="101" t="n">
        <v>29087</v>
      </c>
      <c r="N630" s="230" t="n">
        <v>33018</v>
      </c>
      <c r="O630" s="103" t="n">
        <f aca="false">SUM(G630,I630,K630,M630)</f>
        <v>70085</v>
      </c>
      <c r="P630" s="104" t="n">
        <f aca="false">+O630/30</f>
        <v>2336.16666666667</v>
      </c>
      <c r="Q630" s="105" t="n">
        <f aca="false">SUM(H630,J630,L630,N630)</f>
        <v>75614</v>
      </c>
      <c r="R630" s="106" t="n">
        <f aca="false">+Q630/30</f>
        <v>2520.46666666667</v>
      </c>
      <c r="S630" s="98" t="n">
        <v>37025</v>
      </c>
      <c r="T630" s="230" t="n">
        <v>21023</v>
      </c>
      <c r="U630" s="100" t="n">
        <v>52793</v>
      </c>
      <c r="V630" s="230" t="n">
        <v>35122</v>
      </c>
      <c r="W630" s="100" t="n">
        <v>45008</v>
      </c>
      <c r="X630" s="230" t="n">
        <v>58210</v>
      </c>
      <c r="Y630" s="101" t="n">
        <v>37493</v>
      </c>
      <c r="Z630" s="236" t="n">
        <v>38216</v>
      </c>
      <c r="AA630" s="103" t="n">
        <f aca="false">SUM(S630,U630,W630,Y630)</f>
        <v>172319</v>
      </c>
      <c r="AB630" s="107" t="n">
        <f aca="false">+AA630/900</f>
        <v>191.465555555556</v>
      </c>
      <c r="AC630" s="108" t="n">
        <f aca="false">SUM(T630,V630,X630,Z630)</f>
        <v>152571</v>
      </c>
      <c r="AD630" s="109" t="n">
        <f aca="false">+AC630/900</f>
        <v>169.523333333333</v>
      </c>
      <c r="AE630" s="98"/>
      <c r="AF630" s="99"/>
      <c r="AG630" s="100"/>
      <c r="AH630" s="99"/>
      <c r="AI630" s="100"/>
      <c r="AJ630" s="99"/>
      <c r="AK630" s="101"/>
      <c r="AL630" s="190"/>
      <c r="AM630" s="103" t="n">
        <f aca="false">SUM(AE630,AG630,AI630,AK630)</f>
        <v>0</v>
      </c>
      <c r="AN630" s="103" t="n">
        <f aca="false">+AM630/24</f>
        <v>0</v>
      </c>
      <c r="AO630" s="108" t="n">
        <f aca="false">SUM(AF630,AH630,AJ630,AL630)</f>
        <v>0</v>
      </c>
      <c r="AP630" s="108" t="n">
        <f aca="false">+AO630/24</f>
        <v>0</v>
      </c>
      <c r="AQ630" s="107" t="n">
        <f aca="false">SUM(P630,AB630,AN630)</f>
        <v>2527.63222222222</v>
      </c>
      <c r="AR630" s="109" t="n">
        <f aca="false">SUM(R630,AD630,AP630)</f>
        <v>2689.99</v>
      </c>
    </row>
    <row r="631" s="110" customFormat="true" ht="15" hidden="false" customHeight="true" outlineLevel="0" collapsed="false">
      <c r="A631" s="92" t="s">
        <v>738</v>
      </c>
      <c r="B631" s="92" t="s">
        <v>858</v>
      </c>
      <c r="C631" s="113" t="n">
        <v>226408</v>
      </c>
      <c r="D631" s="95" t="n">
        <v>9</v>
      </c>
      <c r="E631" s="224" t="s">
        <v>3</v>
      </c>
      <c r="F631" s="97" t="s">
        <v>3</v>
      </c>
      <c r="G631" s="98" t="n">
        <v>28229</v>
      </c>
      <c r="H631" s="230" t="n">
        <v>29296</v>
      </c>
      <c r="I631" s="100" t="n">
        <v>5987</v>
      </c>
      <c r="J631" s="230" t="n">
        <v>7223</v>
      </c>
      <c r="K631" s="100" t="n">
        <v>5363</v>
      </c>
      <c r="L631" s="230" t="n">
        <v>6185</v>
      </c>
      <c r="M631" s="101" t="n">
        <v>29242</v>
      </c>
      <c r="N631" s="230" t="n">
        <v>31164</v>
      </c>
      <c r="O631" s="103" t="n">
        <f aca="false">SUM(G631,I631,K631,M631)</f>
        <v>68821</v>
      </c>
      <c r="P631" s="104" t="n">
        <f aca="false">+O631/30</f>
        <v>2294.03333333333</v>
      </c>
      <c r="Q631" s="105" t="n">
        <f aca="false">SUM(H631,J631,L631,N631)</f>
        <v>73868</v>
      </c>
      <c r="R631" s="106" t="n">
        <f aca="false">+Q631/30</f>
        <v>2462.26666666667</v>
      </c>
      <c r="S631" s="98" t="n">
        <v>67101</v>
      </c>
      <c r="T631" s="230" t="n">
        <v>77561</v>
      </c>
      <c r="U631" s="100" t="n">
        <v>55560</v>
      </c>
      <c r="V631" s="230" t="n">
        <v>65033</v>
      </c>
      <c r="W631" s="100" t="n">
        <v>48260</v>
      </c>
      <c r="X631" s="230" t="n">
        <v>100922</v>
      </c>
      <c r="Y631" s="101" t="n">
        <v>84535</v>
      </c>
      <c r="Z631" s="236" t="n">
        <v>63866</v>
      </c>
      <c r="AA631" s="103" t="n">
        <f aca="false">SUM(S631,U631,W631,Y631)</f>
        <v>255456</v>
      </c>
      <c r="AB631" s="107" t="n">
        <f aca="false">+AA631/900</f>
        <v>283.84</v>
      </c>
      <c r="AC631" s="108" t="n">
        <f aca="false">SUM(T631,V631,X631,Z631)</f>
        <v>307382</v>
      </c>
      <c r="AD631" s="109" t="n">
        <f aca="false">+AC631/900</f>
        <v>341.535555555556</v>
      </c>
      <c r="AE631" s="98"/>
      <c r="AF631" s="99"/>
      <c r="AG631" s="100"/>
      <c r="AH631" s="99"/>
      <c r="AI631" s="100"/>
      <c r="AJ631" s="99"/>
      <c r="AK631" s="101"/>
      <c r="AL631" s="190"/>
      <c r="AM631" s="103" t="n">
        <f aca="false">SUM(AE631,AG631,AI631,AK631)</f>
        <v>0</v>
      </c>
      <c r="AN631" s="103" t="n">
        <f aca="false">+AM631/24</f>
        <v>0</v>
      </c>
      <c r="AO631" s="108" t="n">
        <f aca="false">SUM(AF631,AH631,AJ631,AL631)</f>
        <v>0</v>
      </c>
      <c r="AP631" s="108" t="n">
        <f aca="false">+AO631/24</f>
        <v>0</v>
      </c>
      <c r="AQ631" s="107" t="n">
        <f aca="false">SUM(P631,AB631,AN631)</f>
        <v>2577.87333333333</v>
      </c>
      <c r="AR631" s="109" t="n">
        <f aca="false">SUM(R631,AD631,AP631)</f>
        <v>2803.80222222222</v>
      </c>
    </row>
    <row r="632" s="110" customFormat="true" ht="15" hidden="false" customHeight="true" outlineLevel="0" collapsed="false">
      <c r="A632" s="92" t="s">
        <v>738</v>
      </c>
      <c r="B632" s="237" t="s">
        <v>859</v>
      </c>
      <c r="C632" s="113" t="n">
        <v>224615</v>
      </c>
      <c r="D632" s="95" t="n">
        <v>9</v>
      </c>
      <c r="E632" s="224" t="s">
        <v>3</v>
      </c>
      <c r="F632" s="97" t="s">
        <v>3</v>
      </c>
      <c r="G632" s="98" t="s">
        <v>860</v>
      </c>
      <c r="H632" s="230" t="s">
        <v>861</v>
      </c>
      <c r="I632" s="100" t="s">
        <v>862</v>
      </c>
      <c r="J632" s="230" t="s">
        <v>863</v>
      </c>
      <c r="K632" s="100" t="s">
        <v>864</v>
      </c>
      <c r="L632" s="230" t="s">
        <v>865</v>
      </c>
      <c r="M632" s="101" t="s">
        <v>866</v>
      </c>
      <c r="N632" s="230" t="s">
        <v>867</v>
      </c>
      <c r="O632" s="103" t="n">
        <f aca="false">SUM(G632,I632,K632,M632)</f>
        <v>0</v>
      </c>
      <c r="P632" s="104" t="n">
        <f aca="false">+O632/30</f>
        <v>0</v>
      </c>
      <c r="Q632" s="105" t="n">
        <f aca="false">SUM(H632,J632,L632,N632)</f>
        <v>0</v>
      </c>
      <c r="R632" s="106" t="n">
        <f aca="false">+Q632/30</f>
        <v>0</v>
      </c>
      <c r="S632" s="98"/>
      <c r="T632" s="230"/>
      <c r="U632" s="100"/>
      <c r="V632" s="230"/>
      <c r="W632" s="100"/>
      <c r="X632" s="230"/>
      <c r="Y632" s="101"/>
      <c r="Z632" s="236"/>
      <c r="AA632" s="103" t="n">
        <f aca="false">SUM(S632,U632,W632,Y632)</f>
        <v>0</v>
      </c>
      <c r="AB632" s="107" t="n">
        <f aca="false">+AA632/900</f>
        <v>0</v>
      </c>
      <c r="AC632" s="108" t="n">
        <f aca="false">SUM(T632,V632,X632,Z632)</f>
        <v>0</v>
      </c>
      <c r="AD632" s="109" t="n">
        <f aca="false">+AC632/900</f>
        <v>0</v>
      </c>
      <c r="AE632" s="98"/>
      <c r="AF632" s="99"/>
      <c r="AG632" s="100"/>
      <c r="AH632" s="99"/>
      <c r="AI632" s="100"/>
      <c r="AJ632" s="99"/>
      <c r="AK632" s="101"/>
      <c r="AL632" s="190"/>
      <c r="AM632" s="103" t="n">
        <f aca="false">SUM(AE632,AG632,AI632,AK632)</f>
        <v>0</v>
      </c>
      <c r="AN632" s="103" t="n">
        <f aca="false">+AM632/24</f>
        <v>0</v>
      </c>
      <c r="AO632" s="108" t="n">
        <f aca="false">SUM(AF632,AH632,AJ632,AL632)</f>
        <v>0</v>
      </c>
      <c r="AP632" s="108" t="n">
        <f aca="false">+AO632/24</f>
        <v>0</v>
      </c>
      <c r="AQ632" s="107" t="n">
        <f aca="false">SUM(P632,AB632,AN632)</f>
        <v>0</v>
      </c>
      <c r="AR632" s="109" t="n">
        <f aca="false">SUM(R632,AD632,AP632)</f>
        <v>0</v>
      </c>
    </row>
    <row r="633" s="110" customFormat="true" ht="15" hidden="false" customHeight="true" outlineLevel="0" collapsed="false">
      <c r="A633" s="92" t="s">
        <v>738</v>
      </c>
      <c r="B633" s="92" t="s">
        <v>868</v>
      </c>
      <c r="C633" s="113" t="n">
        <v>225070</v>
      </c>
      <c r="D633" s="95" t="n">
        <v>9</v>
      </c>
      <c r="E633" s="224" t="s">
        <v>3</v>
      </c>
      <c r="F633" s="97" t="s">
        <v>3</v>
      </c>
      <c r="G633" s="98" t="n">
        <v>29495</v>
      </c>
      <c r="H633" s="230" t="n">
        <v>34371</v>
      </c>
      <c r="I633" s="100" t="n">
        <v>5958</v>
      </c>
      <c r="J633" s="230" t="n">
        <v>6215</v>
      </c>
      <c r="K633" s="100" t="n">
        <v>1892</v>
      </c>
      <c r="L633" s="230" t="n">
        <v>2767</v>
      </c>
      <c r="M633" s="101" t="n">
        <v>34569</v>
      </c>
      <c r="N633" s="230" t="n">
        <v>35339</v>
      </c>
      <c r="O633" s="103" t="n">
        <f aca="false">SUM(G633,I633,K633,M633)</f>
        <v>71914</v>
      </c>
      <c r="P633" s="104" t="n">
        <f aca="false">+O633/30</f>
        <v>2397.13333333333</v>
      </c>
      <c r="Q633" s="105" t="n">
        <f aca="false">SUM(H633,J633,L633,N633)</f>
        <v>78692</v>
      </c>
      <c r="R633" s="106" t="n">
        <f aca="false">+Q633/30</f>
        <v>2623.06666666667</v>
      </c>
      <c r="S633" s="98" t="n">
        <v>27387</v>
      </c>
      <c r="T633" s="230" t="n">
        <v>34731</v>
      </c>
      <c r="U633" s="100" t="n">
        <v>16763</v>
      </c>
      <c r="V633" s="230" t="n">
        <v>23855</v>
      </c>
      <c r="W633" s="100" t="n">
        <v>26706</v>
      </c>
      <c r="X633" s="230" t="n">
        <v>22585</v>
      </c>
      <c r="Y633" s="101" t="n">
        <v>29647</v>
      </c>
      <c r="Z633" s="236" t="n">
        <v>38427</v>
      </c>
      <c r="AA633" s="103" t="n">
        <f aca="false">SUM(S633,U633,W633,Y633)</f>
        <v>100503</v>
      </c>
      <c r="AB633" s="107" t="n">
        <f aca="false">+AA633/900</f>
        <v>111.67</v>
      </c>
      <c r="AC633" s="108" t="n">
        <f aca="false">SUM(T633,V633,X633,Z633)</f>
        <v>119598</v>
      </c>
      <c r="AD633" s="109" t="n">
        <f aca="false">+AC633/900</f>
        <v>132.886666666667</v>
      </c>
      <c r="AE633" s="98"/>
      <c r="AF633" s="99"/>
      <c r="AG633" s="100"/>
      <c r="AH633" s="99"/>
      <c r="AI633" s="100"/>
      <c r="AJ633" s="99"/>
      <c r="AK633" s="101"/>
      <c r="AL633" s="190"/>
      <c r="AM633" s="103" t="n">
        <f aca="false">SUM(AE633,AG633,AI633,AK633)</f>
        <v>0</v>
      </c>
      <c r="AN633" s="103" t="n">
        <f aca="false">+AM633/24</f>
        <v>0</v>
      </c>
      <c r="AO633" s="108" t="n">
        <f aca="false">SUM(AF633,AH633,AJ633,AL633)</f>
        <v>0</v>
      </c>
      <c r="AP633" s="108" t="n">
        <f aca="false">+AO633/24</f>
        <v>0</v>
      </c>
      <c r="AQ633" s="107" t="n">
        <f aca="false">SUM(P633,AB633,AN633)</f>
        <v>2508.80333333333</v>
      </c>
      <c r="AR633" s="109" t="n">
        <f aca="false">SUM(R633,AD633,AP633)</f>
        <v>2755.95333333333</v>
      </c>
    </row>
    <row r="634" s="110" customFormat="true" ht="15" hidden="false" customHeight="true" outlineLevel="0" collapsed="false">
      <c r="A634" s="92" t="s">
        <v>738</v>
      </c>
      <c r="B634" s="92" t="s">
        <v>869</v>
      </c>
      <c r="C634" s="113" t="n">
        <v>225520</v>
      </c>
      <c r="D634" s="95" t="n">
        <v>9</v>
      </c>
      <c r="E634" s="224" t="s">
        <v>3</v>
      </c>
      <c r="F634" s="97" t="s">
        <v>3</v>
      </c>
      <c r="G634" s="98" t="n">
        <v>21291</v>
      </c>
      <c r="H634" s="230" t="n">
        <v>22947</v>
      </c>
      <c r="I634" s="100" t="n">
        <v>1621</v>
      </c>
      <c r="J634" s="230" t="n">
        <v>1840</v>
      </c>
      <c r="K634" s="100" t="n">
        <v>4368</v>
      </c>
      <c r="L634" s="230" t="n">
        <v>5011</v>
      </c>
      <c r="M634" s="101" t="n">
        <v>24076</v>
      </c>
      <c r="N634" s="230" t="n">
        <v>24548</v>
      </c>
      <c r="O634" s="103" t="n">
        <f aca="false">SUM(G634,I634,K634,M634)</f>
        <v>51356</v>
      </c>
      <c r="P634" s="104" t="n">
        <f aca="false">+O634/30</f>
        <v>1711.86666666667</v>
      </c>
      <c r="Q634" s="105" t="n">
        <f aca="false">SUM(H634,J634,L634,N634)</f>
        <v>54346</v>
      </c>
      <c r="R634" s="106" t="n">
        <f aca="false">+Q634/30</f>
        <v>1811.53333333333</v>
      </c>
      <c r="S634" s="98" t="n">
        <v>262649</v>
      </c>
      <c r="T634" s="230" t="n">
        <v>204985</v>
      </c>
      <c r="U634" s="100" t="n">
        <v>240026</v>
      </c>
      <c r="V634" s="230" t="n">
        <v>245168</v>
      </c>
      <c r="W634" s="100" t="n">
        <v>227798</v>
      </c>
      <c r="X634" s="230" t="n">
        <v>211550</v>
      </c>
      <c r="Y634" s="101" t="n">
        <v>209938</v>
      </c>
      <c r="Z634" s="236" t="n">
        <v>267096</v>
      </c>
      <c r="AA634" s="103" t="n">
        <f aca="false">SUM(S634,U634,W634,Y634)</f>
        <v>940411</v>
      </c>
      <c r="AB634" s="107" t="n">
        <f aca="false">+AA634/900</f>
        <v>1044.90111111111</v>
      </c>
      <c r="AC634" s="108" t="n">
        <f aca="false">SUM(T634,V634,X634,Z634)</f>
        <v>928799</v>
      </c>
      <c r="AD634" s="109" t="n">
        <f aca="false">+AC634/900</f>
        <v>1031.99888888889</v>
      </c>
      <c r="AE634" s="98"/>
      <c r="AF634" s="99"/>
      <c r="AG634" s="100"/>
      <c r="AH634" s="99"/>
      <c r="AI634" s="100"/>
      <c r="AJ634" s="99"/>
      <c r="AK634" s="101"/>
      <c r="AL634" s="190"/>
      <c r="AM634" s="103" t="n">
        <f aca="false">SUM(AE634,AG634,AI634,AK634)</f>
        <v>0</v>
      </c>
      <c r="AN634" s="103" t="n">
        <f aca="false">+AM634/24</f>
        <v>0</v>
      </c>
      <c r="AO634" s="108" t="n">
        <f aca="false">SUM(AF634,AH634,AJ634,AL634)</f>
        <v>0</v>
      </c>
      <c r="AP634" s="108" t="n">
        <f aca="false">+AO634/24</f>
        <v>0</v>
      </c>
      <c r="AQ634" s="107" t="n">
        <f aca="false">SUM(P634,AB634,AN634)</f>
        <v>2756.76777777778</v>
      </c>
      <c r="AR634" s="109" t="n">
        <f aca="false">SUM(R634,AD634,AP634)</f>
        <v>2843.53222222222</v>
      </c>
    </row>
    <row r="635" s="110" customFormat="true" ht="15" hidden="false" customHeight="true" outlineLevel="0" collapsed="false">
      <c r="A635" s="92" t="s">
        <v>738</v>
      </c>
      <c r="B635" s="92" t="s">
        <v>870</v>
      </c>
      <c r="C635" s="113" t="n">
        <v>226019</v>
      </c>
      <c r="D635" s="95" t="n">
        <v>9</v>
      </c>
      <c r="E635" s="224" t="s">
        <v>3</v>
      </c>
      <c r="F635" s="97" t="s">
        <v>3</v>
      </c>
      <c r="G635" s="98" t="n">
        <v>39549</v>
      </c>
      <c r="H635" s="230" t="n">
        <v>42909</v>
      </c>
      <c r="I635" s="100" t="n">
        <v>6769</v>
      </c>
      <c r="J635" s="230" t="n">
        <v>8441</v>
      </c>
      <c r="K635" s="100" t="n">
        <v>3934</v>
      </c>
      <c r="L635" s="230" t="n">
        <v>5190</v>
      </c>
      <c r="M635" s="101" t="n">
        <v>42519</v>
      </c>
      <c r="N635" s="230" t="n">
        <v>46897</v>
      </c>
      <c r="O635" s="103" t="n">
        <f aca="false">SUM(G635,I635,K635,M635)</f>
        <v>92771</v>
      </c>
      <c r="P635" s="104" t="n">
        <f aca="false">+O635/30</f>
        <v>3092.36666666667</v>
      </c>
      <c r="Q635" s="105" t="n">
        <f aca="false">SUM(H635,J635,L635,N635)</f>
        <v>103437</v>
      </c>
      <c r="R635" s="106" t="n">
        <f aca="false">+Q635/30</f>
        <v>3447.9</v>
      </c>
      <c r="S635" s="98" t="n">
        <v>193448</v>
      </c>
      <c r="T635" s="230" t="n">
        <v>104838</v>
      </c>
      <c r="U635" s="100" t="n">
        <v>179043</v>
      </c>
      <c r="V635" s="230" t="n">
        <v>197455</v>
      </c>
      <c r="W635" s="100" t="n">
        <v>166058</v>
      </c>
      <c r="X635" s="230" t="n">
        <v>166606</v>
      </c>
      <c r="Y635" s="101" t="n">
        <v>204539</v>
      </c>
      <c r="Z635" s="236" t="n">
        <v>181241</v>
      </c>
      <c r="AA635" s="103" t="n">
        <f aca="false">SUM(S635,U635,W635,Y635)</f>
        <v>743088</v>
      </c>
      <c r="AB635" s="107" t="n">
        <f aca="false">+AA635/900</f>
        <v>825.653333333333</v>
      </c>
      <c r="AC635" s="108" t="n">
        <f aca="false">SUM(T635,V635,X635,Z635)</f>
        <v>650140</v>
      </c>
      <c r="AD635" s="109" t="n">
        <f aca="false">+AC635/900</f>
        <v>722.377777777778</v>
      </c>
      <c r="AE635" s="98"/>
      <c r="AF635" s="99"/>
      <c r="AG635" s="100"/>
      <c r="AH635" s="99"/>
      <c r="AI635" s="100"/>
      <c r="AJ635" s="99"/>
      <c r="AK635" s="101"/>
      <c r="AL635" s="190"/>
      <c r="AM635" s="103" t="n">
        <f aca="false">SUM(AE635,AG635,AI635,AK635)</f>
        <v>0</v>
      </c>
      <c r="AN635" s="103" t="n">
        <f aca="false">+AM635/24</f>
        <v>0</v>
      </c>
      <c r="AO635" s="108" t="n">
        <f aca="false">SUM(AF635,AH635,AJ635,AL635)</f>
        <v>0</v>
      </c>
      <c r="AP635" s="108" t="n">
        <f aca="false">+AO635/24</f>
        <v>0</v>
      </c>
      <c r="AQ635" s="107" t="n">
        <f aca="false">SUM(P635,AB635,AN635)</f>
        <v>3918.02</v>
      </c>
      <c r="AR635" s="109" t="n">
        <f aca="false">SUM(R635,AD635,AP635)</f>
        <v>4170.27777777778</v>
      </c>
    </row>
    <row r="636" s="110" customFormat="true" ht="15" hidden="false" customHeight="true" outlineLevel="0" collapsed="false">
      <c r="A636" s="92" t="s">
        <v>738</v>
      </c>
      <c r="B636" s="92" t="s">
        <v>871</v>
      </c>
      <c r="C636" s="113" t="n">
        <v>226116</v>
      </c>
      <c r="D636" s="95" t="n">
        <v>9</v>
      </c>
      <c r="E636" s="224" t="s">
        <v>3</v>
      </c>
      <c r="F636" s="97" t="s">
        <v>3</v>
      </c>
      <c r="G636" s="98" t="n">
        <v>23224</v>
      </c>
      <c r="H636" s="230" t="n">
        <v>23069</v>
      </c>
      <c r="I636" s="100" t="n">
        <v>5618</v>
      </c>
      <c r="J636" s="230" t="n">
        <v>4688</v>
      </c>
      <c r="K636" s="100" t="n">
        <v>3789</v>
      </c>
      <c r="L636" s="230" t="n">
        <v>4377</v>
      </c>
      <c r="M636" s="101" t="n">
        <v>23150</v>
      </c>
      <c r="N636" s="230" t="n">
        <v>22384</v>
      </c>
      <c r="O636" s="103" t="n">
        <f aca="false">SUM(G636,I636,K636,M636)</f>
        <v>55781</v>
      </c>
      <c r="P636" s="104" t="n">
        <f aca="false">+O636/30</f>
        <v>1859.36666666667</v>
      </c>
      <c r="Q636" s="105" t="n">
        <f aca="false">SUM(H636,J636,L636,N636)</f>
        <v>54518</v>
      </c>
      <c r="R636" s="106" t="n">
        <f aca="false">+Q636/30</f>
        <v>1817.26666666667</v>
      </c>
      <c r="S636" s="98" t="n">
        <v>59457</v>
      </c>
      <c r="T636" s="230" t="n">
        <v>64625</v>
      </c>
      <c r="U636" s="100" t="n">
        <v>31656</v>
      </c>
      <c r="V636" s="230" t="n">
        <v>55813</v>
      </c>
      <c r="W636" s="100" t="n">
        <v>76858</v>
      </c>
      <c r="X636" s="230" t="n">
        <v>92577</v>
      </c>
      <c r="Y636" s="101" t="n">
        <v>43261</v>
      </c>
      <c r="Z636" s="236" t="n">
        <v>49209</v>
      </c>
      <c r="AA636" s="103" t="n">
        <f aca="false">SUM(S636,U636,W636,Y636)</f>
        <v>211232</v>
      </c>
      <c r="AB636" s="107" t="n">
        <f aca="false">+AA636/900</f>
        <v>234.702222222222</v>
      </c>
      <c r="AC636" s="108" t="n">
        <f aca="false">SUM(T636,V636,X636,Z636)</f>
        <v>262224</v>
      </c>
      <c r="AD636" s="109" t="n">
        <f aca="false">+AC636/900</f>
        <v>291.36</v>
      </c>
      <c r="AE636" s="98"/>
      <c r="AF636" s="99"/>
      <c r="AG636" s="100"/>
      <c r="AH636" s="99"/>
      <c r="AI636" s="100"/>
      <c r="AJ636" s="99"/>
      <c r="AK636" s="101"/>
      <c r="AL636" s="190"/>
      <c r="AM636" s="103" t="n">
        <f aca="false">SUM(AE636,AG636,AI636,AK636)</f>
        <v>0</v>
      </c>
      <c r="AN636" s="103" t="n">
        <f aca="false">+AM636/24</f>
        <v>0</v>
      </c>
      <c r="AO636" s="108" t="n">
        <f aca="false">SUM(AF636,AH636,AJ636,AL636)</f>
        <v>0</v>
      </c>
      <c r="AP636" s="108" t="n">
        <f aca="false">+AO636/24</f>
        <v>0</v>
      </c>
      <c r="AQ636" s="107" t="n">
        <f aca="false">SUM(P636,AB636,AN636)</f>
        <v>2094.06888888889</v>
      </c>
      <c r="AR636" s="109" t="n">
        <f aca="false">SUM(R636,AD636,AP636)</f>
        <v>2108.62666666667</v>
      </c>
    </row>
    <row r="637" s="110" customFormat="true" ht="15" hidden="false" customHeight="true" outlineLevel="0" collapsed="false">
      <c r="A637" s="92" t="s">
        <v>738</v>
      </c>
      <c r="B637" s="92" t="s">
        <v>872</v>
      </c>
      <c r="C637" s="113" t="n">
        <v>226204</v>
      </c>
      <c r="D637" s="95" t="n">
        <v>9</v>
      </c>
      <c r="E637" s="224" t="s">
        <v>3</v>
      </c>
      <c r="F637" s="97" t="s">
        <v>3</v>
      </c>
      <c r="G637" s="98" t="n">
        <v>47020</v>
      </c>
      <c r="H637" s="230" t="n">
        <v>48757</v>
      </c>
      <c r="I637" s="100" t="n">
        <v>21067</v>
      </c>
      <c r="J637" s="230" t="n">
        <v>24684</v>
      </c>
      <c r="K637" s="100" t="n">
        <v>3696</v>
      </c>
      <c r="L637" s="230" t="n">
        <v>3955</v>
      </c>
      <c r="M637" s="101" t="n">
        <v>49384</v>
      </c>
      <c r="N637" s="230" t="n">
        <v>50590</v>
      </c>
      <c r="O637" s="103" t="n">
        <f aca="false">SUM(G637,I637,K637,M637)</f>
        <v>121167</v>
      </c>
      <c r="P637" s="104" t="n">
        <f aca="false">+O637/30</f>
        <v>4038.9</v>
      </c>
      <c r="Q637" s="105" t="n">
        <f aca="false">SUM(H637,J637,L637,N637)</f>
        <v>127986</v>
      </c>
      <c r="R637" s="106" t="n">
        <f aca="false">+Q637/30</f>
        <v>4266.2</v>
      </c>
      <c r="S637" s="98" t="n">
        <v>30323</v>
      </c>
      <c r="T637" s="230" t="n">
        <v>35645</v>
      </c>
      <c r="U637" s="100" t="n">
        <v>20174</v>
      </c>
      <c r="V637" s="230" t="n">
        <v>26632</v>
      </c>
      <c r="W637" s="100" t="n">
        <v>20845</v>
      </c>
      <c r="X637" s="230" t="n">
        <v>28255</v>
      </c>
      <c r="Y637" s="101" t="n">
        <v>32017</v>
      </c>
      <c r="Z637" s="236" t="n">
        <v>36906</v>
      </c>
      <c r="AA637" s="103" t="n">
        <f aca="false">SUM(S637,U637,W637,Y637)</f>
        <v>103359</v>
      </c>
      <c r="AB637" s="107" t="n">
        <f aca="false">+AA637/900</f>
        <v>114.843333333333</v>
      </c>
      <c r="AC637" s="108" t="n">
        <f aca="false">SUM(T637,V637,X637,Z637)</f>
        <v>127438</v>
      </c>
      <c r="AD637" s="109" t="n">
        <f aca="false">+AC637/900</f>
        <v>141.597777777778</v>
      </c>
      <c r="AE637" s="98"/>
      <c r="AF637" s="99"/>
      <c r="AG637" s="100"/>
      <c r="AH637" s="99"/>
      <c r="AI637" s="100"/>
      <c r="AJ637" s="99"/>
      <c r="AK637" s="101"/>
      <c r="AL637" s="190"/>
      <c r="AM637" s="103" t="n">
        <f aca="false">SUM(AE637,AG637,AI637,AK637)</f>
        <v>0</v>
      </c>
      <c r="AN637" s="103" t="n">
        <f aca="false">+AM637/24</f>
        <v>0</v>
      </c>
      <c r="AO637" s="108" t="n">
        <f aca="false">SUM(AF637,AH637,AJ637,AL637)</f>
        <v>0</v>
      </c>
      <c r="AP637" s="108" t="n">
        <f aca="false">+AO637/24</f>
        <v>0</v>
      </c>
      <c r="AQ637" s="107" t="n">
        <f aca="false">SUM(P637,AB637,AN637)</f>
        <v>4153.74333333333</v>
      </c>
      <c r="AR637" s="109" t="n">
        <f aca="false">SUM(R637,AD637,AP637)</f>
        <v>4407.79777777778</v>
      </c>
    </row>
    <row r="638" s="110" customFormat="true" ht="15" hidden="false" customHeight="true" outlineLevel="0" collapsed="false">
      <c r="A638" s="92" t="s">
        <v>738</v>
      </c>
      <c r="B638" s="92" t="s">
        <v>873</v>
      </c>
      <c r="C638" s="113" t="n">
        <v>226578</v>
      </c>
      <c r="D638" s="95" t="n">
        <v>9</v>
      </c>
      <c r="E638" s="224" t="s">
        <v>3</v>
      </c>
      <c r="F638" s="97" t="s">
        <v>3</v>
      </c>
      <c r="G638" s="98" t="n">
        <v>53021</v>
      </c>
      <c r="H638" s="230" t="n">
        <v>56421</v>
      </c>
      <c r="I638" s="100" t="n">
        <v>13530</v>
      </c>
      <c r="J638" s="230" t="n">
        <v>20992</v>
      </c>
      <c r="K638" s="100" t="n">
        <v>6910</v>
      </c>
      <c r="L638" s="230" t="n">
        <v>9872</v>
      </c>
      <c r="M638" s="101" t="n">
        <v>58878</v>
      </c>
      <c r="N638" s="230" t="n">
        <v>60955</v>
      </c>
      <c r="O638" s="103" t="n">
        <f aca="false">SUM(G638,I638,K638,M638)</f>
        <v>132339</v>
      </c>
      <c r="P638" s="104" t="n">
        <f aca="false">+O638/30</f>
        <v>4411.3</v>
      </c>
      <c r="Q638" s="105" t="n">
        <f aca="false">SUM(H638,J638,L638,N638)</f>
        <v>148240</v>
      </c>
      <c r="R638" s="106" t="n">
        <f aca="false">+Q638/30</f>
        <v>4941.33333333333</v>
      </c>
      <c r="S638" s="98" t="n">
        <v>43407</v>
      </c>
      <c r="T638" s="230" t="n">
        <v>32913</v>
      </c>
      <c r="U638" s="100" t="n">
        <v>35391</v>
      </c>
      <c r="V638" s="230" t="n">
        <v>53172</v>
      </c>
      <c r="W638" s="100" t="n">
        <v>31987</v>
      </c>
      <c r="X638" s="230" t="n">
        <v>62438</v>
      </c>
      <c r="Y638" s="101" t="n">
        <v>40203</v>
      </c>
      <c r="Z638" s="236" t="n">
        <v>98936</v>
      </c>
      <c r="AA638" s="103" t="n">
        <f aca="false">SUM(S638,U638,W638,Y638)</f>
        <v>150988</v>
      </c>
      <c r="AB638" s="107" t="n">
        <f aca="false">+AA638/900</f>
        <v>167.764444444444</v>
      </c>
      <c r="AC638" s="108" t="n">
        <f aca="false">SUM(T638,V638,X638,Z638)</f>
        <v>247459</v>
      </c>
      <c r="AD638" s="109" t="n">
        <f aca="false">+AC638/900</f>
        <v>274.954444444444</v>
      </c>
      <c r="AE638" s="98"/>
      <c r="AF638" s="99"/>
      <c r="AG638" s="100"/>
      <c r="AH638" s="99"/>
      <c r="AI638" s="100"/>
      <c r="AJ638" s="99"/>
      <c r="AK638" s="101"/>
      <c r="AL638" s="190"/>
      <c r="AM638" s="103" t="n">
        <f aca="false">SUM(AE638,AG638,AI638,AK638)</f>
        <v>0</v>
      </c>
      <c r="AN638" s="103" t="n">
        <f aca="false">+AM638/24</f>
        <v>0</v>
      </c>
      <c r="AO638" s="108" t="n">
        <f aca="false">SUM(AF638,AH638,AJ638,AL638)</f>
        <v>0</v>
      </c>
      <c r="AP638" s="108" t="n">
        <f aca="false">+AO638/24</f>
        <v>0</v>
      </c>
      <c r="AQ638" s="107" t="n">
        <f aca="false">SUM(P638,AB638,AN638)</f>
        <v>4579.06444444444</v>
      </c>
      <c r="AR638" s="109" t="n">
        <f aca="false">SUM(R638,AD638,AP638)</f>
        <v>5216.28777777778</v>
      </c>
    </row>
    <row r="639" s="110" customFormat="true" ht="15" hidden="false" customHeight="true" outlineLevel="0" collapsed="false">
      <c r="A639" s="92" t="s">
        <v>738</v>
      </c>
      <c r="B639" s="92" t="s">
        <v>874</v>
      </c>
      <c r="C639" s="113" t="n">
        <v>226806</v>
      </c>
      <c r="D639" s="95" t="n">
        <v>9</v>
      </c>
      <c r="E639" s="224" t="s">
        <v>3</v>
      </c>
      <c r="F639" s="97" t="s">
        <v>3</v>
      </c>
      <c r="G639" s="98" t="n">
        <v>43994</v>
      </c>
      <c r="H639" s="230" t="n">
        <v>43541</v>
      </c>
      <c r="I639" s="100" t="n">
        <v>5968</v>
      </c>
      <c r="J639" s="230" t="n">
        <v>6878</v>
      </c>
      <c r="K639" s="100" t="n">
        <v>4360</v>
      </c>
      <c r="L639" s="230" t="n">
        <v>5474</v>
      </c>
      <c r="M639" s="101" t="n">
        <v>43768</v>
      </c>
      <c r="N639" s="230" t="n">
        <v>43536</v>
      </c>
      <c r="O639" s="103" t="n">
        <f aca="false">SUM(G639,I639,K639,M639)</f>
        <v>98090</v>
      </c>
      <c r="P639" s="104" t="n">
        <f aca="false">+O639/30</f>
        <v>3269.66666666667</v>
      </c>
      <c r="Q639" s="105" t="n">
        <f aca="false">SUM(H639,J639,L639,N639)</f>
        <v>99429</v>
      </c>
      <c r="R639" s="106" t="n">
        <f aca="false">+Q639/30</f>
        <v>3314.3</v>
      </c>
      <c r="S639" s="98" t="n">
        <v>42323</v>
      </c>
      <c r="T639" s="230" t="n">
        <v>61458</v>
      </c>
      <c r="U639" s="100" t="n">
        <v>32101</v>
      </c>
      <c r="V639" s="230" t="n">
        <v>60973</v>
      </c>
      <c r="W639" s="100" t="n">
        <v>73505</v>
      </c>
      <c r="X639" s="230" t="n">
        <v>52197</v>
      </c>
      <c r="Y639" s="101" t="n">
        <v>66621</v>
      </c>
      <c r="Z639" s="236" t="n">
        <v>64928</v>
      </c>
      <c r="AA639" s="103" t="n">
        <f aca="false">SUM(S639,U639,W639,Y639)</f>
        <v>214550</v>
      </c>
      <c r="AB639" s="107" t="n">
        <f aca="false">+AA639/900</f>
        <v>238.388888888889</v>
      </c>
      <c r="AC639" s="108" t="n">
        <f aca="false">SUM(T639,V639,X639,Z639)</f>
        <v>239556</v>
      </c>
      <c r="AD639" s="109" t="n">
        <f aca="false">+AC639/900</f>
        <v>266.173333333333</v>
      </c>
      <c r="AE639" s="98"/>
      <c r="AF639" s="99"/>
      <c r="AG639" s="100"/>
      <c r="AH639" s="99"/>
      <c r="AI639" s="100"/>
      <c r="AJ639" s="99"/>
      <c r="AK639" s="101"/>
      <c r="AL639" s="190"/>
      <c r="AM639" s="103" t="n">
        <f aca="false">SUM(AE639,AG639,AI639,AK639)</f>
        <v>0</v>
      </c>
      <c r="AN639" s="103" t="n">
        <f aca="false">+AM639/24</f>
        <v>0</v>
      </c>
      <c r="AO639" s="108" t="n">
        <f aca="false">SUM(AF639,AH639,AJ639,AL639)</f>
        <v>0</v>
      </c>
      <c r="AP639" s="108" t="n">
        <f aca="false">+AO639/24</f>
        <v>0</v>
      </c>
      <c r="AQ639" s="107" t="n">
        <f aca="false">SUM(P639,AB639,AN639)</f>
        <v>3508.05555555556</v>
      </c>
      <c r="AR639" s="109" t="n">
        <f aca="false">SUM(R639,AD639,AP639)</f>
        <v>3580.47333333333</v>
      </c>
    </row>
    <row r="640" s="110" customFormat="true" ht="15" hidden="false" customHeight="true" outlineLevel="0" collapsed="false">
      <c r="A640" s="92" t="s">
        <v>738</v>
      </c>
      <c r="B640" s="237" t="s">
        <v>875</v>
      </c>
      <c r="C640" s="113" t="n">
        <v>226930</v>
      </c>
      <c r="D640" s="95" t="n">
        <v>9</v>
      </c>
      <c r="E640" s="224" t="s">
        <v>3</v>
      </c>
      <c r="F640" s="97" t="s">
        <v>3</v>
      </c>
      <c r="G640" s="98" t="s">
        <v>876</v>
      </c>
      <c r="H640" s="230" t="s">
        <v>877</v>
      </c>
      <c r="I640" s="100" t="s">
        <v>878</v>
      </c>
      <c r="J640" s="230" t="s">
        <v>879</v>
      </c>
      <c r="K640" s="100" t="s">
        <v>880</v>
      </c>
      <c r="L640" s="230" t="s">
        <v>881</v>
      </c>
      <c r="M640" s="101" t="s">
        <v>882</v>
      </c>
      <c r="N640" s="230" t="s">
        <v>883</v>
      </c>
      <c r="O640" s="103" t="n">
        <f aca="false">SUM(G640,I640,K640,M640)</f>
        <v>0</v>
      </c>
      <c r="P640" s="104" t="n">
        <f aca="false">+O640/30</f>
        <v>0</v>
      </c>
      <c r="Q640" s="105" t="n">
        <f aca="false">SUM(H640,J640,L640,N640)</f>
        <v>0</v>
      </c>
      <c r="R640" s="106" t="n">
        <f aca="false">+Q640/30</f>
        <v>0</v>
      </c>
      <c r="S640" s="98"/>
      <c r="T640" s="230"/>
      <c r="U640" s="100"/>
      <c r="V640" s="230"/>
      <c r="W640" s="100"/>
      <c r="X640" s="230"/>
      <c r="Y640" s="101"/>
      <c r="Z640" s="236"/>
      <c r="AA640" s="103" t="n">
        <f aca="false">SUM(S640,U640,W640,Y640)</f>
        <v>0</v>
      </c>
      <c r="AB640" s="107" t="n">
        <f aca="false">+AA640/900</f>
        <v>0</v>
      </c>
      <c r="AC640" s="108" t="n">
        <f aca="false">SUM(T640,V640,X640,Z640)</f>
        <v>0</v>
      </c>
      <c r="AD640" s="109" t="n">
        <f aca="false">+AC640/900</f>
        <v>0</v>
      </c>
      <c r="AE640" s="98"/>
      <c r="AF640" s="99"/>
      <c r="AG640" s="100"/>
      <c r="AH640" s="99"/>
      <c r="AI640" s="100"/>
      <c r="AJ640" s="99"/>
      <c r="AK640" s="101"/>
      <c r="AL640" s="190"/>
      <c r="AM640" s="103" t="n">
        <f aca="false">SUM(AE640,AG640,AI640,AK640)</f>
        <v>0</v>
      </c>
      <c r="AN640" s="103" t="n">
        <f aca="false">+AM640/24</f>
        <v>0</v>
      </c>
      <c r="AO640" s="108" t="n">
        <f aca="false">SUM(AF640,AH640,AJ640,AL640)</f>
        <v>0</v>
      </c>
      <c r="AP640" s="108" t="n">
        <f aca="false">+AO640/24</f>
        <v>0</v>
      </c>
      <c r="AQ640" s="107" t="n">
        <f aca="false">SUM(P640,AB640,AN640)</f>
        <v>0</v>
      </c>
      <c r="AR640" s="109" t="n">
        <f aca="false">SUM(R640,AD640,AP640)</f>
        <v>0</v>
      </c>
    </row>
    <row r="641" s="110" customFormat="true" ht="15" hidden="false" customHeight="true" outlineLevel="0" collapsed="false">
      <c r="A641" s="92" t="s">
        <v>738</v>
      </c>
      <c r="B641" s="92" t="s">
        <v>884</v>
      </c>
      <c r="C641" s="113" t="n">
        <v>227146</v>
      </c>
      <c r="D641" s="95" t="n">
        <v>9</v>
      </c>
      <c r="E641" s="224" t="s">
        <v>3</v>
      </c>
      <c r="F641" s="97" t="s">
        <v>3</v>
      </c>
      <c r="G641" s="98" t="n">
        <v>41587</v>
      </c>
      <c r="H641" s="230" t="n">
        <v>46464</v>
      </c>
      <c r="I641" s="100" t="n">
        <v>8799</v>
      </c>
      <c r="J641" s="230" t="n">
        <v>10372</v>
      </c>
      <c r="K641" s="100" t="n">
        <v>3236</v>
      </c>
      <c r="L641" s="230" t="n">
        <v>3915</v>
      </c>
      <c r="M641" s="101" t="n">
        <v>47932</v>
      </c>
      <c r="N641" s="230" t="n">
        <v>54332</v>
      </c>
      <c r="O641" s="103" t="n">
        <f aca="false">SUM(G641,I641,K641,M641)</f>
        <v>101554</v>
      </c>
      <c r="P641" s="104" t="n">
        <f aca="false">+O641/30</f>
        <v>3385.13333333333</v>
      </c>
      <c r="Q641" s="105" t="n">
        <f aca="false">SUM(H641,J641,L641,N641)</f>
        <v>115083</v>
      </c>
      <c r="R641" s="106" t="n">
        <f aca="false">+Q641/30</f>
        <v>3836.1</v>
      </c>
      <c r="S641" s="98" t="n">
        <v>42213</v>
      </c>
      <c r="T641" s="230" t="n">
        <v>15401</v>
      </c>
      <c r="U641" s="100" t="n">
        <v>38795</v>
      </c>
      <c r="V641" s="230" t="n">
        <v>68547</v>
      </c>
      <c r="W641" s="100" t="n">
        <v>21425</v>
      </c>
      <c r="X641" s="230" t="n">
        <v>47156</v>
      </c>
      <c r="Y641" s="101" t="n">
        <v>36926</v>
      </c>
      <c r="Z641" s="236" t="n">
        <v>61229</v>
      </c>
      <c r="AA641" s="103" t="n">
        <f aca="false">SUM(S641,U641,W641,Y641)</f>
        <v>139359</v>
      </c>
      <c r="AB641" s="107" t="n">
        <f aca="false">+AA641/900</f>
        <v>154.843333333333</v>
      </c>
      <c r="AC641" s="108" t="n">
        <f aca="false">SUM(T641,V641,X641,Z641)</f>
        <v>192333</v>
      </c>
      <c r="AD641" s="109" t="n">
        <f aca="false">+AC641/900</f>
        <v>213.703333333333</v>
      </c>
      <c r="AE641" s="98"/>
      <c r="AF641" s="99"/>
      <c r="AG641" s="100"/>
      <c r="AH641" s="99"/>
      <c r="AI641" s="100"/>
      <c r="AJ641" s="99"/>
      <c r="AK641" s="101"/>
      <c r="AL641" s="190"/>
      <c r="AM641" s="103" t="n">
        <f aca="false">SUM(AE641,AG641,AI641,AK641)</f>
        <v>0</v>
      </c>
      <c r="AN641" s="103" t="n">
        <f aca="false">+AM641/24</f>
        <v>0</v>
      </c>
      <c r="AO641" s="108" t="n">
        <f aca="false">SUM(AF641,AH641,AJ641,AL641)</f>
        <v>0</v>
      </c>
      <c r="AP641" s="108" t="n">
        <f aca="false">+AO641/24</f>
        <v>0</v>
      </c>
      <c r="AQ641" s="107" t="n">
        <f aca="false">SUM(P641,AB641,AN641)</f>
        <v>3539.97666666667</v>
      </c>
      <c r="AR641" s="109" t="n">
        <f aca="false">SUM(R641,AD641,AP641)</f>
        <v>4049.80333333333</v>
      </c>
    </row>
    <row r="642" s="110" customFormat="true" ht="15" hidden="false" customHeight="true" outlineLevel="0" collapsed="false">
      <c r="A642" s="92" t="s">
        <v>738</v>
      </c>
      <c r="B642" s="92" t="s">
        <v>885</v>
      </c>
      <c r="C642" s="113" t="n">
        <v>224110</v>
      </c>
      <c r="D642" s="95" t="n">
        <v>9</v>
      </c>
      <c r="E642" s="224" t="s">
        <v>3</v>
      </c>
      <c r="F642" s="97" t="s">
        <v>3</v>
      </c>
      <c r="G642" s="98" t="n">
        <v>42534</v>
      </c>
      <c r="H642" s="230" t="n">
        <v>45937</v>
      </c>
      <c r="I642" s="100" t="n">
        <v>13861</v>
      </c>
      <c r="J642" s="230" t="n">
        <v>14383</v>
      </c>
      <c r="K642" s="100"/>
      <c r="L642" s="230"/>
      <c r="M642" s="101" t="n">
        <v>47629</v>
      </c>
      <c r="N642" s="230" t="n">
        <v>55143</v>
      </c>
      <c r="O642" s="103" t="n">
        <f aca="false">SUM(G642,I642,K642,M642)</f>
        <v>104024</v>
      </c>
      <c r="P642" s="104" t="n">
        <f aca="false">+O642/30</f>
        <v>3467.46666666667</v>
      </c>
      <c r="Q642" s="105" t="n">
        <f aca="false">SUM(H642,J642,L642,N642)</f>
        <v>115463</v>
      </c>
      <c r="R642" s="106" t="n">
        <f aca="false">+Q642/30</f>
        <v>3848.76666666667</v>
      </c>
      <c r="S642" s="98" t="n">
        <v>7885</v>
      </c>
      <c r="T642" s="230" t="n">
        <v>4587</v>
      </c>
      <c r="U642" s="100" t="n">
        <v>7970</v>
      </c>
      <c r="V642" s="230" t="n">
        <v>3950</v>
      </c>
      <c r="W642" s="100" t="n">
        <v>4356</v>
      </c>
      <c r="X642" s="230" t="n">
        <v>2437</v>
      </c>
      <c r="Y642" s="101" t="n">
        <v>3524</v>
      </c>
      <c r="Z642" s="236" t="n">
        <v>4492</v>
      </c>
      <c r="AA642" s="103" t="n">
        <f aca="false">SUM(S642,U642,W642,Y642)</f>
        <v>23735</v>
      </c>
      <c r="AB642" s="107" t="n">
        <f aca="false">+AA642/900</f>
        <v>26.3722222222222</v>
      </c>
      <c r="AC642" s="108" t="n">
        <f aca="false">SUM(T642,V642,X642,Z642)</f>
        <v>15466</v>
      </c>
      <c r="AD642" s="109" t="n">
        <f aca="false">+AC642/900</f>
        <v>17.1844444444444</v>
      </c>
      <c r="AE642" s="98"/>
      <c r="AF642" s="99"/>
      <c r="AG642" s="100"/>
      <c r="AH642" s="99"/>
      <c r="AI642" s="100"/>
      <c r="AJ642" s="99"/>
      <c r="AK642" s="101"/>
      <c r="AL642" s="190"/>
      <c r="AM642" s="103" t="n">
        <f aca="false">SUM(AE642,AG642,AI642,AK642)</f>
        <v>0</v>
      </c>
      <c r="AN642" s="103" t="n">
        <f aca="false">+AM642/24</f>
        <v>0</v>
      </c>
      <c r="AO642" s="108" t="n">
        <f aca="false">SUM(AF642,AH642,AJ642,AL642)</f>
        <v>0</v>
      </c>
      <c r="AP642" s="108" t="n">
        <f aca="false">+AO642/24</f>
        <v>0</v>
      </c>
      <c r="AQ642" s="107" t="n">
        <f aca="false">SUM(P642,AB642,AN642)</f>
        <v>3493.83888888889</v>
      </c>
      <c r="AR642" s="109" t="n">
        <f aca="false">SUM(R642,AD642,AP642)</f>
        <v>3865.95111111111</v>
      </c>
    </row>
    <row r="643" s="110" customFormat="true" ht="15" hidden="false" customHeight="true" outlineLevel="0" collapsed="false">
      <c r="A643" s="92" t="s">
        <v>738</v>
      </c>
      <c r="B643" s="239" t="s">
        <v>886</v>
      </c>
      <c r="C643" s="113" t="n">
        <v>420398</v>
      </c>
      <c r="D643" s="95" t="n">
        <v>9</v>
      </c>
      <c r="E643" s="224" t="s">
        <v>3</v>
      </c>
      <c r="F643" s="97" t="s">
        <v>3</v>
      </c>
      <c r="G643" s="98" t="s">
        <v>887</v>
      </c>
      <c r="H643" s="230" t="s">
        <v>888</v>
      </c>
      <c r="I643" s="100" t="s">
        <v>889</v>
      </c>
      <c r="J643" s="230" t="s">
        <v>890</v>
      </c>
      <c r="K643" s="100" t="s">
        <v>891</v>
      </c>
      <c r="L643" s="230" t="s">
        <v>892</v>
      </c>
      <c r="M643" s="101" t="s">
        <v>893</v>
      </c>
      <c r="N643" s="230" t="s">
        <v>894</v>
      </c>
      <c r="O643" s="103" t="n">
        <f aca="false">SUM(G643,I643,K643,M643)</f>
        <v>0</v>
      </c>
      <c r="P643" s="104" t="n">
        <f aca="false">+O643/30</f>
        <v>0</v>
      </c>
      <c r="Q643" s="105" t="n">
        <f aca="false">SUM(H643,J643,L643,N643)</f>
        <v>0</v>
      </c>
      <c r="R643" s="106" t="n">
        <f aca="false">+Q643/30</f>
        <v>0</v>
      </c>
      <c r="S643" s="98"/>
      <c r="T643" s="230"/>
      <c r="U643" s="100"/>
      <c r="V643" s="230"/>
      <c r="W643" s="100"/>
      <c r="X643" s="230"/>
      <c r="Y643" s="101"/>
      <c r="Z643" s="236"/>
      <c r="AA643" s="103" t="n">
        <f aca="false">SUM(S643,U643,W643,Y643)</f>
        <v>0</v>
      </c>
      <c r="AB643" s="107" t="n">
        <f aca="false">+AA643/900</f>
        <v>0</v>
      </c>
      <c r="AC643" s="108" t="n">
        <f aca="false">SUM(T643,V643,X643,Z643)</f>
        <v>0</v>
      </c>
      <c r="AD643" s="109" t="n">
        <f aca="false">+AC643/900</f>
        <v>0</v>
      </c>
      <c r="AE643" s="98"/>
      <c r="AF643" s="99"/>
      <c r="AG643" s="100"/>
      <c r="AH643" s="99"/>
      <c r="AI643" s="100"/>
      <c r="AJ643" s="99"/>
      <c r="AK643" s="101"/>
      <c r="AL643" s="190"/>
      <c r="AM643" s="103" t="n">
        <f aca="false">SUM(AE643,AG643,AI643,AK643)</f>
        <v>0</v>
      </c>
      <c r="AN643" s="103" t="n">
        <f aca="false">+AM643/24</f>
        <v>0</v>
      </c>
      <c r="AO643" s="108" t="n">
        <f aca="false">SUM(AF643,AH643,AJ643,AL643)</f>
        <v>0</v>
      </c>
      <c r="AP643" s="108" t="n">
        <f aca="false">+AO643/24</f>
        <v>0</v>
      </c>
      <c r="AQ643" s="107" t="n">
        <f aca="false">SUM(P643,AB643,AN643)</f>
        <v>0</v>
      </c>
      <c r="AR643" s="109" t="n">
        <f aca="false">SUM(R643,AD643,AP643)</f>
        <v>0</v>
      </c>
    </row>
    <row r="644" s="110" customFormat="true" ht="15" hidden="false" customHeight="true" outlineLevel="0" collapsed="false">
      <c r="A644" s="92" t="s">
        <v>738</v>
      </c>
      <c r="B644" s="92" t="s">
        <v>895</v>
      </c>
      <c r="C644" s="113" t="n">
        <v>227304</v>
      </c>
      <c r="D644" s="95" t="n">
        <v>9</v>
      </c>
      <c r="E644" s="224" t="s">
        <v>3</v>
      </c>
      <c r="F644" s="97" t="s">
        <v>3</v>
      </c>
      <c r="G644" s="98" t="n">
        <v>39488</v>
      </c>
      <c r="H644" s="230" t="n">
        <v>40791</v>
      </c>
      <c r="I644" s="100" t="n">
        <v>5834</v>
      </c>
      <c r="J644" s="230" t="n">
        <v>6299</v>
      </c>
      <c r="K644" s="100" t="n">
        <v>3585</v>
      </c>
      <c r="L644" s="230" t="n">
        <v>4482</v>
      </c>
      <c r="M644" s="101" t="n">
        <v>39669</v>
      </c>
      <c r="N644" s="230" t="n">
        <v>44821</v>
      </c>
      <c r="O644" s="103" t="n">
        <f aca="false">SUM(G644,I644,K644,M644)</f>
        <v>88576</v>
      </c>
      <c r="P644" s="104" t="n">
        <f aca="false">+O644/30</f>
        <v>2952.53333333333</v>
      </c>
      <c r="Q644" s="105" t="n">
        <f aca="false">SUM(H644,J644,L644,N644)</f>
        <v>96393</v>
      </c>
      <c r="R644" s="106" t="n">
        <f aca="false">+Q644/30</f>
        <v>3213.1</v>
      </c>
      <c r="S644" s="98" t="n">
        <v>84609</v>
      </c>
      <c r="T644" s="230" t="n">
        <v>95150</v>
      </c>
      <c r="U644" s="100" t="n">
        <v>61482</v>
      </c>
      <c r="V644" s="230" t="n">
        <v>90580</v>
      </c>
      <c r="W644" s="100" t="n">
        <v>91812</v>
      </c>
      <c r="X644" s="230" t="n">
        <v>87750</v>
      </c>
      <c r="Y644" s="101" t="n">
        <v>82239</v>
      </c>
      <c r="Z644" s="236" t="n">
        <v>108544</v>
      </c>
      <c r="AA644" s="103" t="n">
        <f aca="false">SUM(S644,U644,W644,Y644)</f>
        <v>320142</v>
      </c>
      <c r="AB644" s="107" t="n">
        <f aca="false">+AA644/900</f>
        <v>355.713333333333</v>
      </c>
      <c r="AC644" s="108" t="n">
        <f aca="false">SUM(T644,V644,X644,Z644)</f>
        <v>382024</v>
      </c>
      <c r="AD644" s="109" t="n">
        <f aca="false">+AC644/900</f>
        <v>424.471111111111</v>
      </c>
      <c r="AE644" s="98"/>
      <c r="AF644" s="99"/>
      <c r="AG644" s="100"/>
      <c r="AH644" s="99"/>
      <c r="AI644" s="100"/>
      <c r="AJ644" s="99"/>
      <c r="AK644" s="101"/>
      <c r="AL644" s="190"/>
      <c r="AM644" s="103" t="n">
        <f aca="false">SUM(AE644,AG644,AI644,AK644)</f>
        <v>0</v>
      </c>
      <c r="AN644" s="103" t="n">
        <f aca="false">+AM644/24</f>
        <v>0</v>
      </c>
      <c r="AO644" s="108" t="n">
        <f aca="false">SUM(AF644,AH644,AJ644,AL644)</f>
        <v>0</v>
      </c>
      <c r="AP644" s="108" t="n">
        <f aca="false">+AO644/24</f>
        <v>0</v>
      </c>
      <c r="AQ644" s="107" t="n">
        <f aca="false">SUM(P644,AB644,AN644)</f>
        <v>3308.24666666667</v>
      </c>
      <c r="AR644" s="109" t="n">
        <f aca="false">SUM(R644,AD644,AP644)</f>
        <v>3637.57111111111</v>
      </c>
    </row>
    <row r="645" s="110" customFormat="true" ht="15" hidden="false" customHeight="true" outlineLevel="0" collapsed="false">
      <c r="A645" s="92" t="s">
        <v>738</v>
      </c>
      <c r="B645" s="239" t="s">
        <v>896</v>
      </c>
      <c r="C645" s="113" t="n">
        <v>246354</v>
      </c>
      <c r="D645" s="95" t="n">
        <v>9</v>
      </c>
      <c r="E645" s="224" t="s">
        <v>3</v>
      </c>
      <c r="F645" s="97" t="s">
        <v>3</v>
      </c>
      <c r="G645" s="98" t="s">
        <v>897</v>
      </c>
      <c r="H645" s="230" t="s">
        <v>898</v>
      </c>
      <c r="I645" s="100" t="s">
        <v>899</v>
      </c>
      <c r="J645" s="230" t="s">
        <v>900</v>
      </c>
      <c r="K645" s="100" t="s">
        <v>901</v>
      </c>
      <c r="L645" s="230" t="s">
        <v>902</v>
      </c>
      <c r="M645" s="101" t="s">
        <v>903</v>
      </c>
      <c r="N645" s="230" t="s">
        <v>904</v>
      </c>
      <c r="O645" s="103" t="n">
        <f aca="false">SUM(G645,I645,K645,M645)</f>
        <v>0</v>
      </c>
      <c r="P645" s="104" t="n">
        <f aca="false">+O645/30</f>
        <v>0</v>
      </c>
      <c r="Q645" s="105" t="n">
        <f aca="false">SUM(H645,J645,L645,N645)</f>
        <v>0</v>
      </c>
      <c r="R645" s="106" t="n">
        <f aca="false">+Q645/30</f>
        <v>0</v>
      </c>
      <c r="S645" s="98"/>
      <c r="T645" s="230"/>
      <c r="U645" s="100"/>
      <c r="V645" s="230"/>
      <c r="W645" s="100"/>
      <c r="X645" s="230"/>
      <c r="Y645" s="101"/>
      <c r="Z645" s="236"/>
      <c r="AA645" s="103" t="n">
        <f aca="false">SUM(S645,U645,W645,Y645)</f>
        <v>0</v>
      </c>
      <c r="AB645" s="107" t="n">
        <f aca="false">+AA645/900</f>
        <v>0</v>
      </c>
      <c r="AC645" s="108" t="n">
        <f aca="false">SUM(T645,V645,X645,Z645)</f>
        <v>0</v>
      </c>
      <c r="AD645" s="109" t="n">
        <f aca="false">+AC645/900</f>
        <v>0</v>
      </c>
      <c r="AE645" s="98"/>
      <c r="AF645" s="99"/>
      <c r="AG645" s="100"/>
      <c r="AH645" s="99"/>
      <c r="AI645" s="100"/>
      <c r="AJ645" s="99"/>
      <c r="AK645" s="101"/>
      <c r="AL645" s="190"/>
      <c r="AM645" s="103" t="n">
        <f aca="false">SUM(AE645,AG645,AI645,AK645)</f>
        <v>0</v>
      </c>
      <c r="AN645" s="103" t="n">
        <f aca="false">+AM645/24</f>
        <v>0</v>
      </c>
      <c r="AO645" s="108" t="n">
        <f aca="false">SUM(AF645,AH645,AJ645,AL645)</f>
        <v>0</v>
      </c>
      <c r="AP645" s="108" t="n">
        <f aca="false">+AO645/24</f>
        <v>0</v>
      </c>
      <c r="AQ645" s="107" t="n">
        <f aca="false">SUM(P645,AB645,AN645)</f>
        <v>0</v>
      </c>
      <c r="AR645" s="109" t="n">
        <f aca="false">SUM(R645,AD645,AP645)</f>
        <v>0</v>
      </c>
    </row>
    <row r="646" s="110" customFormat="true" ht="15" hidden="false" customHeight="true" outlineLevel="0" collapsed="false">
      <c r="A646" s="92" t="s">
        <v>738</v>
      </c>
      <c r="B646" s="92" t="s">
        <v>905</v>
      </c>
      <c r="C646" s="113" t="n">
        <v>227401</v>
      </c>
      <c r="D646" s="95" t="n">
        <v>9</v>
      </c>
      <c r="E646" s="224" t="s">
        <v>3</v>
      </c>
      <c r="F646" s="97" t="s">
        <v>3</v>
      </c>
      <c r="G646" s="98" t="n">
        <v>26258</v>
      </c>
      <c r="H646" s="230" t="n">
        <v>29744</v>
      </c>
      <c r="I646" s="100" t="n">
        <v>5548</v>
      </c>
      <c r="J646" s="230" t="n">
        <v>6982</v>
      </c>
      <c r="K646" s="100" t="n">
        <v>3250</v>
      </c>
      <c r="L646" s="230" t="n">
        <v>4293</v>
      </c>
      <c r="M646" s="101" t="n">
        <v>30541</v>
      </c>
      <c r="N646" s="230" t="n">
        <v>34403</v>
      </c>
      <c r="O646" s="103" t="n">
        <f aca="false">SUM(G646,I646,K646,M646)</f>
        <v>65597</v>
      </c>
      <c r="P646" s="104" t="n">
        <f aca="false">+O646/30</f>
        <v>2186.56666666667</v>
      </c>
      <c r="Q646" s="105" t="n">
        <f aca="false">SUM(H646,J646,L646,N646)</f>
        <v>75422</v>
      </c>
      <c r="R646" s="106" t="n">
        <f aca="false">+Q646/30</f>
        <v>2514.06666666667</v>
      </c>
      <c r="S646" s="98" t="n">
        <v>29696</v>
      </c>
      <c r="T646" s="230" t="n">
        <v>16306</v>
      </c>
      <c r="U646" s="100" t="n">
        <v>19898</v>
      </c>
      <c r="V646" s="230" t="n">
        <v>21308</v>
      </c>
      <c r="W646" s="100" t="n">
        <v>19392</v>
      </c>
      <c r="X646" s="230" t="n">
        <v>19917</v>
      </c>
      <c r="Y646" s="101" t="n">
        <v>22005</v>
      </c>
      <c r="Z646" s="236" t="n">
        <v>33083</v>
      </c>
      <c r="AA646" s="103" t="n">
        <f aca="false">SUM(S646,U646,W646,Y646)</f>
        <v>90991</v>
      </c>
      <c r="AB646" s="107" t="n">
        <f aca="false">+AA646/900</f>
        <v>101.101111111111</v>
      </c>
      <c r="AC646" s="108" t="n">
        <f aca="false">SUM(T646,V646,X646,Z646)</f>
        <v>90614</v>
      </c>
      <c r="AD646" s="109" t="n">
        <f aca="false">+AC646/900</f>
        <v>100.682222222222</v>
      </c>
      <c r="AE646" s="98"/>
      <c r="AF646" s="99"/>
      <c r="AG646" s="100"/>
      <c r="AH646" s="99"/>
      <c r="AI646" s="100"/>
      <c r="AJ646" s="99"/>
      <c r="AK646" s="101"/>
      <c r="AL646" s="190"/>
      <c r="AM646" s="103" t="n">
        <f aca="false">SUM(AE646,AG646,AI646,AK646)</f>
        <v>0</v>
      </c>
      <c r="AN646" s="103" t="n">
        <f aca="false">+AM646/24</f>
        <v>0</v>
      </c>
      <c r="AO646" s="108" t="n">
        <f aca="false">SUM(AF646,AH646,AJ646,AL646)</f>
        <v>0</v>
      </c>
      <c r="AP646" s="108" t="n">
        <f aca="false">+AO646/24</f>
        <v>0</v>
      </c>
      <c r="AQ646" s="107" t="n">
        <f aca="false">SUM(P646,AB646,AN646)</f>
        <v>2287.66777777778</v>
      </c>
      <c r="AR646" s="109" t="n">
        <f aca="false">SUM(R646,AD646,AP646)</f>
        <v>2614.74888888889</v>
      </c>
    </row>
    <row r="647" s="110" customFormat="true" ht="15" hidden="false" customHeight="true" outlineLevel="0" collapsed="false">
      <c r="A647" s="92" t="s">
        <v>738</v>
      </c>
      <c r="B647" s="92" t="s">
        <v>906</v>
      </c>
      <c r="C647" s="113" t="n">
        <v>228316</v>
      </c>
      <c r="D647" s="95" t="n">
        <v>9</v>
      </c>
      <c r="E647" s="224" t="s">
        <v>3</v>
      </c>
      <c r="F647" s="97" t="s">
        <v>3</v>
      </c>
      <c r="G647" s="98" t="n">
        <v>34185</v>
      </c>
      <c r="H647" s="230" t="n">
        <v>34434</v>
      </c>
      <c r="I647" s="100" t="n">
        <v>4300</v>
      </c>
      <c r="J647" s="230" t="n">
        <v>6018</v>
      </c>
      <c r="K647" s="100" t="n">
        <v>2472</v>
      </c>
      <c r="L647" s="230" t="n">
        <v>3568</v>
      </c>
      <c r="M647" s="101" t="n">
        <v>35074</v>
      </c>
      <c r="N647" s="230" t="n">
        <v>39066</v>
      </c>
      <c r="O647" s="103" t="n">
        <f aca="false">SUM(G647,I647,K647,M647)</f>
        <v>76031</v>
      </c>
      <c r="P647" s="104" t="n">
        <f aca="false">+O647/30</f>
        <v>2534.36666666667</v>
      </c>
      <c r="Q647" s="105" t="n">
        <f aca="false">SUM(H647,J647,L647,N647)</f>
        <v>83086</v>
      </c>
      <c r="R647" s="106" t="n">
        <f aca="false">+Q647/30</f>
        <v>2769.53333333333</v>
      </c>
      <c r="S647" s="98" t="n">
        <v>31866</v>
      </c>
      <c r="T647" s="230" t="n">
        <v>19549</v>
      </c>
      <c r="U647" s="100" t="n">
        <v>18096</v>
      </c>
      <c r="V647" s="230" t="n">
        <v>43310</v>
      </c>
      <c r="W647" s="100" t="n">
        <v>18421</v>
      </c>
      <c r="X647" s="230" t="n">
        <v>46998</v>
      </c>
      <c r="Y647" s="101" t="n">
        <v>23428</v>
      </c>
      <c r="Z647" s="236" t="n">
        <v>32447</v>
      </c>
      <c r="AA647" s="103" t="n">
        <f aca="false">SUM(S647,U647,W647,Y647)</f>
        <v>91811</v>
      </c>
      <c r="AB647" s="107" t="n">
        <f aca="false">+AA647/900</f>
        <v>102.012222222222</v>
      </c>
      <c r="AC647" s="108" t="n">
        <f aca="false">SUM(T647,V647,X647,Z647)</f>
        <v>142304</v>
      </c>
      <c r="AD647" s="109" t="n">
        <f aca="false">+AC647/900</f>
        <v>158.115555555556</v>
      </c>
      <c r="AE647" s="98"/>
      <c r="AF647" s="99"/>
      <c r="AG647" s="100"/>
      <c r="AH647" s="99"/>
      <c r="AI647" s="100"/>
      <c r="AJ647" s="99"/>
      <c r="AK647" s="101"/>
      <c r="AL647" s="190"/>
      <c r="AM647" s="103" t="n">
        <f aca="false">SUM(AE647,AG647,AI647,AK647)</f>
        <v>0</v>
      </c>
      <c r="AN647" s="103" t="n">
        <f aca="false">+AM647/24</f>
        <v>0</v>
      </c>
      <c r="AO647" s="108" t="n">
        <f aca="false">SUM(AF647,AH647,AJ647,AL647)</f>
        <v>0</v>
      </c>
      <c r="AP647" s="108" t="n">
        <f aca="false">+AO647/24</f>
        <v>0</v>
      </c>
      <c r="AQ647" s="107" t="n">
        <f aca="false">SUM(P647,AB647,AN647)</f>
        <v>2636.37888888889</v>
      </c>
      <c r="AR647" s="109" t="n">
        <f aca="false">SUM(R647,AD647,AP647)</f>
        <v>2927.64888888889</v>
      </c>
    </row>
    <row r="648" s="110" customFormat="true" ht="15" hidden="false" customHeight="true" outlineLevel="0" collapsed="false">
      <c r="A648" s="92" t="s">
        <v>738</v>
      </c>
      <c r="B648" s="92" t="s">
        <v>907</v>
      </c>
      <c r="C648" s="113" t="n">
        <v>228608</v>
      </c>
      <c r="D648" s="95" t="n">
        <v>9</v>
      </c>
      <c r="E648" s="224" t="s">
        <v>3</v>
      </c>
      <c r="F648" s="97" t="s">
        <v>3</v>
      </c>
      <c r="G648" s="98" t="n">
        <v>27576</v>
      </c>
      <c r="H648" s="230" t="n">
        <v>28789</v>
      </c>
      <c r="I648" s="100" t="n">
        <v>7431</v>
      </c>
      <c r="J648" s="230" t="n">
        <v>8064</v>
      </c>
      <c r="K648" s="100" t="n">
        <v>2713</v>
      </c>
      <c r="L648" s="230" t="n">
        <v>2987</v>
      </c>
      <c r="M648" s="101" t="n">
        <v>30612</v>
      </c>
      <c r="N648" s="230" t="n">
        <v>32015</v>
      </c>
      <c r="O648" s="103" t="n">
        <f aca="false">SUM(G648,I648,K648,M648)</f>
        <v>68332</v>
      </c>
      <c r="P648" s="104" t="n">
        <f aca="false">+O648/30</f>
        <v>2277.73333333333</v>
      </c>
      <c r="Q648" s="105" t="n">
        <f aca="false">SUM(H648,J648,L648,N648)</f>
        <v>71855</v>
      </c>
      <c r="R648" s="106" t="n">
        <f aca="false">+Q648/30</f>
        <v>2395.16666666667</v>
      </c>
      <c r="S648" s="98" t="n">
        <v>62470</v>
      </c>
      <c r="T648" s="230" t="n">
        <v>14450</v>
      </c>
      <c r="U648" s="100" t="n">
        <v>7347</v>
      </c>
      <c r="V648" s="230" t="n">
        <v>37355</v>
      </c>
      <c r="W648" s="100" t="n">
        <v>7615</v>
      </c>
      <c r="X648" s="230" t="n">
        <v>44921</v>
      </c>
      <c r="Y648" s="101" t="n">
        <v>11681</v>
      </c>
      <c r="Z648" s="236" t="n">
        <v>47746</v>
      </c>
      <c r="AA648" s="103" t="n">
        <f aca="false">SUM(S648,U648,W648,Y648)</f>
        <v>89113</v>
      </c>
      <c r="AB648" s="107" t="n">
        <f aca="false">+AA648/900</f>
        <v>99.0144444444445</v>
      </c>
      <c r="AC648" s="108" t="n">
        <f aca="false">SUM(T648,V648,X648,Z648)</f>
        <v>144472</v>
      </c>
      <c r="AD648" s="109" t="n">
        <f aca="false">+AC648/900</f>
        <v>160.524444444444</v>
      </c>
      <c r="AE648" s="98"/>
      <c r="AF648" s="99"/>
      <c r="AG648" s="100"/>
      <c r="AH648" s="99"/>
      <c r="AI648" s="100"/>
      <c r="AJ648" s="99"/>
      <c r="AK648" s="101"/>
      <c r="AL648" s="190"/>
      <c r="AM648" s="103" t="n">
        <f aca="false">SUM(AE648,AG648,AI648,AK648)</f>
        <v>0</v>
      </c>
      <c r="AN648" s="103" t="n">
        <f aca="false">+AM648/24</f>
        <v>0</v>
      </c>
      <c r="AO648" s="108" t="n">
        <f aca="false">SUM(AF648,AH648,AJ648,AL648)</f>
        <v>0</v>
      </c>
      <c r="AP648" s="108" t="n">
        <f aca="false">+AO648/24</f>
        <v>0</v>
      </c>
      <c r="AQ648" s="107" t="n">
        <f aca="false">SUM(P648,AB648,AN648)</f>
        <v>2376.74777777778</v>
      </c>
      <c r="AR648" s="109" t="n">
        <f aca="false">SUM(R648,AD648,AP648)</f>
        <v>2555.69111111111</v>
      </c>
    </row>
    <row r="649" s="110" customFormat="true" ht="15" hidden="false" customHeight="true" outlineLevel="0" collapsed="false">
      <c r="A649" s="92" t="s">
        <v>738</v>
      </c>
      <c r="B649" s="92" t="s">
        <v>908</v>
      </c>
      <c r="C649" s="113" t="n">
        <v>228699</v>
      </c>
      <c r="D649" s="95" t="n">
        <v>9</v>
      </c>
      <c r="E649" s="224" t="s">
        <v>3</v>
      </c>
      <c r="F649" s="97" t="s">
        <v>3</v>
      </c>
      <c r="G649" s="98" t="n">
        <v>29226</v>
      </c>
      <c r="H649" s="230" t="n">
        <v>32414</v>
      </c>
      <c r="I649" s="100" t="n">
        <v>9022</v>
      </c>
      <c r="J649" s="230" t="n">
        <v>9780</v>
      </c>
      <c r="K649" s="100" t="n">
        <v>2115</v>
      </c>
      <c r="L649" s="230" t="n">
        <v>2545</v>
      </c>
      <c r="M649" s="101" t="n">
        <v>35190</v>
      </c>
      <c r="N649" s="230" t="n">
        <v>34212</v>
      </c>
      <c r="O649" s="103" t="n">
        <f aca="false">SUM(G649,I649,K649,M649)</f>
        <v>75553</v>
      </c>
      <c r="P649" s="104" t="n">
        <f aca="false">+O649/30</f>
        <v>2518.43333333333</v>
      </c>
      <c r="Q649" s="105" t="n">
        <f aca="false">SUM(H649,J649,L649,N649)</f>
        <v>78951</v>
      </c>
      <c r="R649" s="106" t="n">
        <f aca="false">+Q649/30</f>
        <v>2631.7</v>
      </c>
      <c r="S649" s="98" t="n">
        <v>129418</v>
      </c>
      <c r="T649" s="230" t="n">
        <v>107114</v>
      </c>
      <c r="U649" s="100" t="n">
        <v>117947</v>
      </c>
      <c r="V649" s="230" t="n">
        <v>115056</v>
      </c>
      <c r="W649" s="100" t="n">
        <v>116436</v>
      </c>
      <c r="X649" s="230" t="n">
        <v>100161</v>
      </c>
      <c r="Y649" s="101" t="n">
        <v>130799</v>
      </c>
      <c r="Z649" s="236" t="n">
        <v>122590</v>
      </c>
      <c r="AA649" s="103" t="n">
        <f aca="false">SUM(S649,U649,W649,Y649)</f>
        <v>494600</v>
      </c>
      <c r="AB649" s="107" t="n">
        <f aca="false">+AA649/900</f>
        <v>549.555555555556</v>
      </c>
      <c r="AC649" s="108" t="n">
        <f aca="false">SUM(T649,V649,X649,Z649)</f>
        <v>444921</v>
      </c>
      <c r="AD649" s="109" t="n">
        <f aca="false">+AC649/900</f>
        <v>494.356666666667</v>
      </c>
      <c r="AE649" s="98"/>
      <c r="AF649" s="99"/>
      <c r="AG649" s="100"/>
      <c r="AH649" s="99"/>
      <c r="AI649" s="100"/>
      <c r="AJ649" s="99"/>
      <c r="AK649" s="101"/>
      <c r="AL649" s="190"/>
      <c r="AM649" s="103" t="n">
        <f aca="false">SUM(AE649,AG649,AI649,AK649)</f>
        <v>0</v>
      </c>
      <c r="AN649" s="103" t="n">
        <f aca="false">+AM649/24</f>
        <v>0</v>
      </c>
      <c r="AO649" s="108" t="n">
        <f aca="false">SUM(AF649,AH649,AJ649,AL649)</f>
        <v>0</v>
      </c>
      <c r="AP649" s="108" t="n">
        <f aca="false">+AO649/24</f>
        <v>0</v>
      </c>
      <c r="AQ649" s="107" t="n">
        <f aca="false">SUM(P649,AB649,AN649)</f>
        <v>3067.98888888889</v>
      </c>
      <c r="AR649" s="109" t="n">
        <f aca="false">SUM(R649,AD649,AP649)</f>
        <v>3126.05666666667</v>
      </c>
    </row>
    <row r="650" s="110" customFormat="true" ht="15" hidden="false" customHeight="true" outlineLevel="0" collapsed="false">
      <c r="A650" s="92" t="s">
        <v>738</v>
      </c>
      <c r="B650" s="92" t="s">
        <v>909</v>
      </c>
      <c r="C650" s="113" t="n">
        <v>229319</v>
      </c>
      <c r="D650" s="95" t="n">
        <v>9</v>
      </c>
      <c r="E650" s="224" t="s">
        <v>3</v>
      </c>
      <c r="F650" s="97" t="s">
        <v>3</v>
      </c>
      <c r="G650" s="98" t="n">
        <v>30891</v>
      </c>
      <c r="H650" s="230" t="n">
        <v>36313</v>
      </c>
      <c r="I650" s="100" t="n">
        <v>20292</v>
      </c>
      <c r="J650" s="230" t="n">
        <v>23572</v>
      </c>
      <c r="K650" s="100" t="n">
        <v>120</v>
      </c>
      <c r="L650" s="230"/>
      <c r="M650" s="101" t="n">
        <v>39003</v>
      </c>
      <c r="N650" s="230" t="n">
        <v>43145</v>
      </c>
      <c r="O650" s="103" t="n">
        <f aca="false">SUM(G650,I650,K650,M650)</f>
        <v>90306</v>
      </c>
      <c r="P650" s="104" t="n">
        <f aca="false">+O650/30</f>
        <v>3010.2</v>
      </c>
      <c r="Q650" s="105" t="n">
        <f aca="false">SUM(H650,J650,L650,N650)</f>
        <v>103030</v>
      </c>
      <c r="R650" s="106" t="n">
        <f aca="false">+Q650/30</f>
        <v>3434.33333333333</v>
      </c>
      <c r="S650" s="98" t="n">
        <v>33902</v>
      </c>
      <c r="T650" s="230" t="n">
        <v>3095</v>
      </c>
      <c r="U650" s="100" t="n">
        <v>44190</v>
      </c>
      <c r="V650" s="230" t="n">
        <v>31315</v>
      </c>
      <c r="W650" s="100" t="n">
        <v>9336</v>
      </c>
      <c r="X650" s="230" t="n">
        <v>31446</v>
      </c>
      <c r="Y650" s="101" t="n">
        <v>8184</v>
      </c>
      <c r="Z650" s="236" t="n">
        <v>39701</v>
      </c>
      <c r="AA650" s="103" t="n">
        <f aca="false">SUM(S650,U650,W650,Y650)</f>
        <v>95612</v>
      </c>
      <c r="AB650" s="107" t="n">
        <f aca="false">+AA650/900</f>
        <v>106.235555555556</v>
      </c>
      <c r="AC650" s="108" t="n">
        <f aca="false">SUM(T650,V650,X650,Z650)</f>
        <v>105557</v>
      </c>
      <c r="AD650" s="109" t="n">
        <f aca="false">+AC650/900</f>
        <v>117.285555555556</v>
      </c>
      <c r="AE650" s="98"/>
      <c r="AF650" s="99"/>
      <c r="AG650" s="100"/>
      <c r="AH650" s="99"/>
      <c r="AI650" s="100"/>
      <c r="AJ650" s="99"/>
      <c r="AK650" s="101"/>
      <c r="AL650" s="190"/>
      <c r="AM650" s="103" t="n">
        <f aca="false">SUM(AE650,AG650,AI650,AK650)</f>
        <v>0</v>
      </c>
      <c r="AN650" s="103" t="n">
        <f aca="false">+AM650/24</f>
        <v>0</v>
      </c>
      <c r="AO650" s="108" t="n">
        <f aca="false">SUM(AF650,AH650,AJ650,AL650)</f>
        <v>0</v>
      </c>
      <c r="AP650" s="108" t="n">
        <f aca="false">+AO650/24</f>
        <v>0</v>
      </c>
      <c r="AQ650" s="107" t="n">
        <f aca="false">SUM(P650,AB650,AN650)</f>
        <v>3116.43555555556</v>
      </c>
      <c r="AR650" s="109" t="n">
        <f aca="false">SUM(R650,AD650,AP650)</f>
        <v>3551.61888888889</v>
      </c>
    </row>
    <row r="651" s="110" customFormat="true" ht="15" hidden="false" customHeight="true" outlineLevel="0" collapsed="false">
      <c r="A651" s="92" t="s">
        <v>738</v>
      </c>
      <c r="B651" s="92" t="s">
        <v>910</v>
      </c>
      <c r="C651" s="113" t="n">
        <v>228680</v>
      </c>
      <c r="D651" s="95" t="n">
        <v>9</v>
      </c>
      <c r="E651" s="224" t="s">
        <v>3</v>
      </c>
      <c r="F651" s="97" t="s">
        <v>3</v>
      </c>
      <c r="G651" s="98" t="n">
        <v>45043</v>
      </c>
      <c r="H651" s="230" t="n">
        <v>44458</v>
      </c>
      <c r="I651" s="100" t="n">
        <v>28228</v>
      </c>
      <c r="J651" s="230" t="n">
        <v>28722</v>
      </c>
      <c r="K651" s="100" t="n">
        <v>904</v>
      </c>
      <c r="L651" s="230"/>
      <c r="M651" s="101" t="n">
        <v>48849</v>
      </c>
      <c r="N651" s="230" t="n">
        <v>49934</v>
      </c>
      <c r="O651" s="103" t="n">
        <f aca="false">SUM(G651,I651,K651,M651)</f>
        <v>123024</v>
      </c>
      <c r="P651" s="104" t="n">
        <f aca="false">+O651/30</f>
        <v>4100.8</v>
      </c>
      <c r="Q651" s="105" t="n">
        <f aca="false">SUM(H651,J651,L651,N651)</f>
        <v>123114</v>
      </c>
      <c r="R651" s="106" t="n">
        <f aca="false">+Q651/30</f>
        <v>4103.8</v>
      </c>
      <c r="S651" s="98" t="n">
        <v>2922</v>
      </c>
      <c r="T651" s="230" t="n">
        <v>2560</v>
      </c>
      <c r="U651" s="100" t="n">
        <v>1153</v>
      </c>
      <c r="V651" s="230" t="n">
        <v>1187</v>
      </c>
      <c r="W651" s="100" t="n">
        <v>1528</v>
      </c>
      <c r="X651" s="230" t="n">
        <v>1960</v>
      </c>
      <c r="Y651" s="101" t="n">
        <v>181</v>
      </c>
      <c r="Z651" s="236" t="n">
        <v>2392</v>
      </c>
      <c r="AA651" s="103" t="n">
        <f aca="false">SUM(S651,U651,W651,Y651)</f>
        <v>5784</v>
      </c>
      <c r="AB651" s="107" t="n">
        <f aca="false">+AA651/900</f>
        <v>6.42666666666667</v>
      </c>
      <c r="AC651" s="108" t="n">
        <f aca="false">SUM(T651,V651,X651,Z651)</f>
        <v>8099</v>
      </c>
      <c r="AD651" s="109" t="n">
        <f aca="false">+AC651/900</f>
        <v>8.99888888888889</v>
      </c>
      <c r="AE651" s="98"/>
      <c r="AF651" s="99"/>
      <c r="AG651" s="100"/>
      <c r="AH651" s="99"/>
      <c r="AI651" s="100"/>
      <c r="AJ651" s="99"/>
      <c r="AK651" s="101"/>
      <c r="AL651" s="190"/>
      <c r="AM651" s="103" t="n">
        <f aca="false">SUM(AE651,AG651,AI651,AK651)</f>
        <v>0</v>
      </c>
      <c r="AN651" s="103" t="n">
        <f aca="false">+AM651/24</f>
        <v>0</v>
      </c>
      <c r="AO651" s="108" t="n">
        <f aca="false">SUM(AF651,AH651,AJ651,AL651)</f>
        <v>0</v>
      </c>
      <c r="AP651" s="108" t="n">
        <f aca="false">+AO651/24</f>
        <v>0</v>
      </c>
      <c r="AQ651" s="107" t="n">
        <f aca="false">SUM(P651,AB651,AN651)</f>
        <v>4107.22666666667</v>
      </c>
      <c r="AR651" s="109" t="n">
        <f aca="false">SUM(R651,AD651,AP651)</f>
        <v>4112.79888888889</v>
      </c>
    </row>
    <row r="652" s="110" customFormat="true" ht="15" hidden="false" customHeight="true" outlineLevel="0" collapsed="false">
      <c r="A652" s="92" t="s">
        <v>738</v>
      </c>
      <c r="B652" s="92" t="s">
        <v>911</v>
      </c>
      <c r="C652" s="113" t="n">
        <v>225308</v>
      </c>
      <c r="D652" s="95" t="n">
        <v>9</v>
      </c>
      <c r="E652" s="224" t="s">
        <v>3</v>
      </c>
      <c r="F652" s="97" t="s">
        <v>3</v>
      </c>
      <c r="G652" s="98" t="n">
        <v>46457</v>
      </c>
      <c r="H652" s="230" t="n">
        <v>45117</v>
      </c>
      <c r="I652" s="100" t="n">
        <v>13163</v>
      </c>
      <c r="J652" s="230" t="n">
        <v>14259</v>
      </c>
      <c r="K652" s="100" t="n">
        <v>8172</v>
      </c>
      <c r="L652" s="230" t="n">
        <v>8855</v>
      </c>
      <c r="M652" s="101" t="n">
        <v>44336</v>
      </c>
      <c r="N652" s="230" t="n">
        <v>51508</v>
      </c>
      <c r="O652" s="103" t="n">
        <f aca="false">SUM(G652,I652,K652,M652)</f>
        <v>112128</v>
      </c>
      <c r="P652" s="104" t="n">
        <f aca="false">+O652/30</f>
        <v>3737.6</v>
      </c>
      <c r="Q652" s="105" t="n">
        <f aca="false">SUM(H652,J652,L652,N652)</f>
        <v>119739</v>
      </c>
      <c r="R652" s="106" t="n">
        <f aca="false">+Q652/30</f>
        <v>3991.3</v>
      </c>
      <c r="S652" s="98" t="n">
        <v>22880</v>
      </c>
      <c r="T652" s="230" t="n">
        <v>41126</v>
      </c>
      <c r="U652" s="100" t="n">
        <v>13299</v>
      </c>
      <c r="V652" s="230" t="n">
        <v>47940</v>
      </c>
      <c r="W652" s="100" t="n">
        <v>8707</v>
      </c>
      <c r="X652" s="230" t="n">
        <v>31113</v>
      </c>
      <c r="Y652" s="101" t="n">
        <v>78748</v>
      </c>
      <c r="Z652" s="236" t="n">
        <v>57554</v>
      </c>
      <c r="AA652" s="103" t="n">
        <f aca="false">SUM(S652,U652,W652,Y652)</f>
        <v>123634</v>
      </c>
      <c r="AB652" s="107" t="n">
        <f aca="false">+AA652/900</f>
        <v>137.371111111111</v>
      </c>
      <c r="AC652" s="108" t="n">
        <f aca="false">SUM(T652,V652,X652,Z652)</f>
        <v>177733</v>
      </c>
      <c r="AD652" s="109" t="n">
        <f aca="false">+AC652/900</f>
        <v>197.481111111111</v>
      </c>
      <c r="AE652" s="98"/>
      <c r="AF652" s="99"/>
      <c r="AG652" s="100"/>
      <c r="AH652" s="99"/>
      <c r="AI652" s="100"/>
      <c r="AJ652" s="99"/>
      <c r="AK652" s="101"/>
      <c r="AL652" s="190"/>
      <c r="AM652" s="103" t="n">
        <f aca="false">SUM(AE652,AG652,AI652,AK652)</f>
        <v>0</v>
      </c>
      <c r="AN652" s="103" t="n">
        <f aca="false">+AM652/24</f>
        <v>0</v>
      </c>
      <c r="AO652" s="108" t="n">
        <f aca="false">SUM(AF652,AH652,AJ652,AL652)</f>
        <v>0</v>
      </c>
      <c r="AP652" s="108" t="n">
        <f aca="false">+AO652/24</f>
        <v>0</v>
      </c>
      <c r="AQ652" s="107" t="n">
        <f aca="false">SUM(P652,AB652,AN652)</f>
        <v>3874.97111111111</v>
      </c>
      <c r="AR652" s="109" t="n">
        <f aca="false">SUM(R652,AD652,AP652)</f>
        <v>4188.78111111111</v>
      </c>
    </row>
    <row r="653" s="110" customFormat="true" ht="15" hidden="false" customHeight="true" outlineLevel="0" collapsed="false">
      <c r="A653" s="92" t="s">
        <v>738</v>
      </c>
      <c r="B653" s="92" t="s">
        <v>912</v>
      </c>
      <c r="C653" s="113" t="n">
        <v>229540</v>
      </c>
      <c r="D653" s="95" t="n">
        <v>9</v>
      </c>
      <c r="E653" s="224" t="s">
        <v>3</v>
      </c>
      <c r="F653" s="97" t="s">
        <v>3</v>
      </c>
      <c r="G653" s="98" t="n">
        <v>33548</v>
      </c>
      <c r="H653" s="230" t="n">
        <v>33068</v>
      </c>
      <c r="I653" s="100" t="n">
        <v>7363</v>
      </c>
      <c r="J653" s="230" t="n">
        <v>6430</v>
      </c>
      <c r="K653" s="100" t="n">
        <v>1377</v>
      </c>
      <c r="L653" s="230" t="n">
        <v>1315</v>
      </c>
      <c r="M653" s="101" t="n">
        <v>37453</v>
      </c>
      <c r="N653" s="230" t="n">
        <v>35921</v>
      </c>
      <c r="O653" s="103" t="n">
        <f aca="false">SUM(G653,I653,K653,M653)</f>
        <v>79741</v>
      </c>
      <c r="P653" s="104" t="n">
        <f aca="false">+O653/30</f>
        <v>2658.03333333333</v>
      </c>
      <c r="Q653" s="105" t="n">
        <f aca="false">SUM(H653,J653,L653,N653)</f>
        <v>76734</v>
      </c>
      <c r="R653" s="106" t="n">
        <f aca="false">+Q653/30</f>
        <v>2557.8</v>
      </c>
      <c r="S653" s="98" t="n">
        <v>47326</v>
      </c>
      <c r="T653" s="230" t="n">
        <v>56071</v>
      </c>
      <c r="U653" s="100" t="n">
        <v>31894</v>
      </c>
      <c r="V653" s="230" t="n">
        <v>34614</v>
      </c>
      <c r="W653" s="100" t="n">
        <v>38756</v>
      </c>
      <c r="X653" s="230" t="n">
        <v>36892</v>
      </c>
      <c r="Y653" s="101" t="n">
        <v>43289</v>
      </c>
      <c r="Z653" s="236" t="n">
        <v>63062</v>
      </c>
      <c r="AA653" s="103" t="n">
        <f aca="false">SUM(S653,U653,W653,Y653)</f>
        <v>161265</v>
      </c>
      <c r="AB653" s="107" t="n">
        <f aca="false">+AA653/900</f>
        <v>179.183333333333</v>
      </c>
      <c r="AC653" s="108" t="n">
        <f aca="false">SUM(T653,V653,X653,Z653)</f>
        <v>190639</v>
      </c>
      <c r="AD653" s="109" t="n">
        <f aca="false">+AC653/900</f>
        <v>211.821111111111</v>
      </c>
      <c r="AE653" s="98"/>
      <c r="AF653" s="99"/>
      <c r="AG653" s="100"/>
      <c r="AH653" s="99"/>
      <c r="AI653" s="100"/>
      <c r="AJ653" s="99"/>
      <c r="AK653" s="101"/>
      <c r="AL653" s="190"/>
      <c r="AM653" s="103" t="n">
        <f aca="false">SUM(AE653,AG653,AI653,AK653)</f>
        <v>0</v>
      </c>
      <c r="AN653" s="103" t="n">
        <f aca="false">+AM653/24</f>
        <v>0</v>
      </c>
      <c r="AO653" s="108" t="n">
        <f aca="false">SUM(AF653,AH653,AJ653,AL653)</f>
        <v>0</v>
      </c>
      <c r="AP653" s="108" t="n">
        <f aca="false">+AO653/24</f>
        <v>0</v>
      </c>
      <c r="AQ653" s="107" t="n">
        <f aca="false">SUM(P653,AB653,AN653)</f>
        <v>2837.21666666667</v>
      </c>
      <c r="AR653" s="109" t="n">
        <f aca="false">SUM(R653,AD653,AP653)</f>
        <v>2769.62111111111</v>
      </c>
    </row>
    <row r="654" s="110" customFormat="true" ht="15" hidden="false" customHeight="true" outlineLevel="0" collapsed="false">
      <c r="A654" s="92" t="s">
        <v>738</v>
      </c>
      <c r="B654" s="92" t="s">
        <v>913</v>
      </c>
      <c r="C654" s="113" t="n">
        <v>229799</v>
      </c>
      <c r="D654" s="95" t="n">
        <v>9</v>
      </c>
      <c r="E654" s="224" t="s">
        <v>3</v>
      </c>
      <c r="F654" s="97" t="s">
        <v>3</v>
      </c>
      <c r="G654" s="98" t="n">
        <v>24373</v>
      </c>
      <c r="H654" s="230" t="n">
        <v>28396</v>
      </c>
      <c r="I654" s="100" t="n">
        <v>4162</v>
      </c>
      <c r="J654" s="230" t="n">
        <v>5203</v>
      </c>
      <c r="K654" s="100" t="n">
        <v>2365</v>
      </c>
      <c r="L654" s="230" t="n">
        <v>3104</v>
      </c>
      <c r="M654" s="101" t="n">
        <v>31350</v>
      </c>
      <c r="N654" s="230" t="n">
        <v>36361</v>
      </c>
      <c r="O654" s="103" t="n">
        <f aca="false">SUM(G654,I654,K654,M654)</f>
        <v>62250</v>
      </c>
      <c r="P654" s="104" t="n">
        <f aca="false">+O654/30</f>
        <v>2075</v>
      </c>
      <c r="Q654" s="105" t="n">
        <f aca="false">SUM(H654,J654,L654,N654)</f>
        <v>73064</v>
      </c>
      <c r="R654" s="106" t="n">
        <f aca="false">+Q654/30</f>
        <v>2435.46666666667</v>
      </c>
      <c r="S654" s="98" t="n">
        <v>51069</v>
      </c>
      <c r="T654" s="230" t="n">
        <v>146928</v>
      </c>
      <c r="U654" s="100" t="n">
        <v>72768</v>
      </c>
      <c r="V654" s="230" t="n">
        <v>216761</v>
      </c>
      <c r="W654" s="100" t="n">
        <v>96654</v>
      </c>
      <c r="X654" s="230" t="n">
        <v>86550</v>
      </c>
      <c r="Y654" s="101" t="n">
        <v>184077</v>
      </c>
      <c r="Z654" s="236" t="n">
        <v>121545</v>
      </c>
      <c r="AA654" s="103" t="n">
        <f aca="false">SUM(S654,U654,W654,Y654)</f>
        <v>404568</v>
      </c>
      <c r="AB654" s="107" t="n">
        <f aca="false">+AA654/900</f>
        <v>449.52</v>
      </c>
      <c r="AC654" s="108" t="n">
        <f aca="false">SUM(T654,V654,X654,Z654)</f>
        <v>571784</v>
      </c>
      <c r="AD654" s="109" t="n">
        <f aca="false">+AC654/900</f>
        <v>635.315555555556</v>
      </c>
      <c r="AE654" s="98"/>
      <c r="AF654" s="99"/>
      <c r="AG654" s="100"/>
      <c r="AH654" s="99"/>
      <c r="AI654" s="100"/>
      <c r="AJ654" s="99"/>
      <c r="AK654" s="101"/>
      <c r="AL654" s="190"/>
      <c r="AM654" s="103" t="n">
        <f aca="false">SUM(AE654,AG654,AI654,AK654)</f>
        <v>0</v>
      </c>
      <c r="AN654" s="103" t="n">
        <f aca="false">+AM654/24</f>
        <v>0</v>
      </c>
      <c r="AO654" s="108" t="n">
        <f aca="false">SUM(AF654,AH654,AJ654,AL654)</f>
        <v>0</v>
      </c>
      <c r="AP654" s="108" t="n">
        <f aca="false">+AO654/24</f>
        <v>0</v>
      </c>
      <c r="AQ654" s="107" t="n">
        <f aca="false">SUM(P654,AB654,AN654)</f>
        <v>2524.52</v>
      </c>
      <c r="AR654" s="109" t="n">
        <f aca="false">SUM(R654,AD654,AP654)</f>
        <v>3070.78222222222</v>
      </c>
    </row>
    <row r="655" s="110" customFormat="true" ht="15" hidden="false" customHeight="true" outlineLevel="0" collapsed="false">
      <c r="A655" s="92" t="s">
        <v>738</v>
      </c>
      <c r="B655" s="92" t="s">
        <v>914</v>
      </c>
      <c r="C655" s="113" t="n">
        <v>229841</v>
      </c>
      <c r="D655" s="95" t="n">
        <v>9</v>
      </c>
      <c r="E655" s="224" t="s">
        <v>3</v>
      </c>
      <c r="F655" s="97" t="s">
        <v>3</v>
      </c>
      <c r="G655" s="98" t="n">
        <v>43366</v>
      </c>
      <c r="H655" s="230" t="n">
        <v>48565</v>
      </c>
      <c r="I655" s="100" t="n">
        <v>8335</v>
      </c>
      <c r="J655" s="230" t="n">
        <v>9162</v>
      </c>
      <c r="K655" s="100" t="n">
        <v>5088</v>
      </c>
      <c r="L655" s="230" t="n">
        <v>5231</v>
      </c>
      <c r="M655" s="101" t="n">
        <v>51675</v>
      </c>
      <c r="N655" s="230" t="n">
        <v>56248</v>
      </c>
      <c r="O655" s="103" t="n">
        <f aca="false">SUM(G655,I655,K655,M655)</f>
        <v>108464</v>
      </c>
      <c r="P655" s="104" t="n">
        <f aca="false">+O655/30</f>
        <v>3615.46666666667</v>
      </c>
      <c r="Q655" s="105" t="n">
        <f aca="false">SUM(H655,J655,L655,N655)</f>
        <v>119206</v>
      </c>
      <c r="R655" s="106" t="n">
        <f aca="false">+Q655/30</f>
        <v>3973.53333333333</v>
      </c>
      <c r="S655" s="98" t="n">
        <v>23491</v>
      </c>
      <c r="T655" s="230" t="n">
        <v>17388</v>
      </c>
      <c r="U655" s="100" t="n">
        <v>16618</v>
      </c>
      <c r="V655" s="230" t="n">
        <v>14284</v>
      </c>
      <c r="W655" s="100" t="n">
        <v>20577</v>
      </c>
      <c r="X655" s="230" t="n">
        <v>18663</v>
      </c>
      <c r="Y655" s="101" t="n">
        <v>27088</v>
      </c>
      <c r="Z655" s="236" t="n">
        <v>27430</v>
      </c>
      <c r="AA655" s="103" t="n">
        <f aca="false">SUM(S655,U655,W655,Y655)</f>
        <v>87774</v>
      </c>
      <c r="AB655" s="107" t="n">
        <f aca="false">+AA655/900</f>
        <v>97.5266666666667</v>
      </c>
      <c r="AC655" s="108" t="n">
        <f aca="false">SUM(T655,V655,X655,Z655)</f>
        <v>77765</v>
      </c>
      <c r="AD655" s="109" t="n">
        <f aca="false">+AC655/900</f>
        <v>86.4055555555556</v>
      </c>
      <c r="AE655" s="98"/>
      <c r="AF655" s="99"/>
      <c r="AG655" s="100"/>
      <c r="AH655" s="99"/>
      <c r="AI655" s="100"/>
      <c r="AJ655" s="99"/>
      <c r="AK655" s="101"/>
      <c r="AL655" s="190"/>
      <c r="AM655" s="103" t="n">
        <f aca="false">SUM(AE655,AG655,AI655,AK655)</f>
        <v>0</v>
      </c>
      <c r="AN655" s="103" t="n">
        <f aca="false">+AM655/24</f>
        <v>0</v>
      </c>
      <c r="AO655" s="108" t="n">
        <f aca="false">SUM(AF655,AH655,AJ655,AL655)</f>
        <v>0</v>
      </c>
      <c r="AP655" s="108" t="n">
        <f aca="false">+AO655/24</f>
        <v>0</v>
      </c>
      <c r="AQ655" s="107" t="n">
        <f aca="false">SUM(P655,AB655,AN655)</f>
        <v>3712.99333333333</v>
      </c>
      <c r="AR655" s="109" t="n">
        <f aca="false">SUM(R655,AD655,AP655)</f>
        <v>4059.93888888889</v>
      </c>
    </row>
    <row r="656" s="110" customFormat="true" ht="15" hidden="false" customHeight="true" outlineLevel="0" collapsed="false">
      <c r="A656" s="92" t="s">
        <v>738</v>
      </c>
      <c r="B656" s="92" t="s">
        <v>915</v>
      </c>
      <c r="C656" s="113" t="n">
        <v>223898</v>
      </c>
      <c r="D656" s="95" t="n">
        <v>10</v>
      </c>
      <c r="E656" s="224" t="s">
        <v>3</v>
      </c>
      <c r="F656" s="97" t="s">
        <v>3</v>
      </c>
      <c r="G656" s="98" t="n">
        <v>24407</v>
      </c>
      <c r="H656" s="230" t="n">
        <v>26406</v>
      </c>
      <c r="I656" s="100" t="n">
        <v>5115</v>
      </c>
      <c r="J656" s="230" t="n">
        <v>5724</v>
      </c>
      <c r="K656" s="100" t="n">
        <v>2268</v>
      </c>
      <c r="L656" s="230" t="n">
        <v>2279</v>
      </c>
      <c r="M656" s="101" t="n">
        <v>27189</v>
      </c>
      <c r="N656" s="230" t="n">
        <v>29537</v>
      </c>
      <c r="O656" s="103" t="n">
        <f aca="false">SUM(G656,I656,K656,M656)</f>
        <v>58979</v>
      </c>
      <c r="P656" s="104" t="n">
        <f aca="false">+O656/30</f>
        <v>1965.96666666667</v>
      </c>
      <c r="Q656" s="105" t="n">
        <f aca="false">SUM(H656,J656,L656,N656)</f>
        <v>63946</v>
      </c>
      <c r="R656" s="106" t="n">
        <f aca="false">+Q656/30</f>
        <v>2131.53333333333</v>
      </c>
      <c r="S656" s="98" t="n">
        <v>1138</v>
      </c>
      <c r="T656" s="230" t="n">
        <v>2482</v>
      </c>
      <c r="U656" s="100" t="n">
        <v>3306</v>
      </c>
      <c r="V656" s="230" t="n">
        <v>5440</v>
      </c>
      <c r="W656" s="100" t="n">
        <v>1126</v>
      </c>
      <c r="X656" s="230" t="n">
        <v>3897</v>
      </c>
      <c r="Y656" s="101" t="n">
        <v>4830</v>
      </c>
      <c r="Z656" s="236" t="n">
        <v>2874</v>
      </c>
      <c r="AA656" s="103" t="n">
        <f aca="false">SUM(S656,U656,W656,Y656)</f>
        <v>10400</v>
      </c>
      <c r="AB656" s="107" t="n">
        <f aca="false">+AA656/900</f>
        <v>11.5555555555556</v>
      </c>
      <c r="AC656" s="108" t="n">
        <f aca="false">SUM(T656,V656,X656,Z656)</f>
        <v>14693</v>
      </c>
      <c r="AD656" s="109" t="n">
        <f aca="false">+AC656/900</f>
        <v>16.3255555555556</v>
      </c>
      <c r="AE656" s="98"/>
      <c r="AF656" s="99"/>
      <c r="AG656" s="100"/>
      <c r="AH656" s="99"/>
      <c r="AI656" s="100"/>
      <c r="AJ656" s="99"/>
      <c r="AK656" s="101"/>
      <c r="AL656" s="190"/>
      <c r="AM656" s="103" t="n">
        <f aca="false">SUM(AE656,AG656,AI656,AK656)</f>
        <v>0</v>
      </c>
      <c r="AN656" s="103" t="n">
        <f aca="false">+AM656/24</f>
        <v>0</v>
      </c>
      <c r="AO656" s="108" t="n">
        <f aca="false">SUM(AF656,AH656,AJ656,AL656)</f>
        <v>0</v>
      </c>
      <c r="AP656" s="108" t="n">
        <f aca="false">+AO656/24</f>
        <v>0</v>
      </c>
      <c r="AQ656" s="107" t="n">
        <f aca="false">SUM(P656,AB656,AN656)</f>
        <v>1977.52222222222</v>
      </c>
      <c r="AR656" s="109" t="n">
        <f aca="false">SUM(R656,AD656,AP656)</f>
        <v>2147.85888888889</v>
      </c>
    </row>
    <row r="657" s="110" customFormat="true" ht="15" hidden="false" customHeight="true" outlineLevel="0" collapsed="false">
      <c r="A657" s="92" t="s">
        <v>738</v>
      </c>
      <c r="B657" s="92" t="s">
        <v>916</v>
      </c>
      <c r="C657" s="113" t="n">
        <v>223922</v>
      </c>
      <c r="D657" s="95" t="n">
        <v>10</v>
      </c>
      <c r="E657" s="224" t="s">
        <v>3</v>
      </c>
      <c r="F657" s="97" t="s">
        <v>3</v>
      </c>
      <c r="G657" s="98" t="n">
        <v>9064</v>
      </c>
      <c r="H657" s="230" t="n">
        <v>8448</v>
      </c>
      <c r="I657" s="100" t="n">
        <v>1422</v>
      </c>
      <c r="J657" s="230" t="n">
        <v>543</v>
      </c>
      <c r="K657" s="100" t="n">
        <v>517</v>
      </c>
      <c r="L657" s="230" t="n">
        <v>1106</v>
      </c>
      <c r="M657" s="101" t="n">
        <v>8999</v>
      </c>
      <c r="N657" s="230" t="n">
        <v>9507</v>
      </c>
      <c r="O657" s="103" t="n">
        <f aca="false">SUM(G657,I657,K657,M657)</f>
        <v>20002</v>
      </c>
      <c r="P657" s="104" t="n">
        <f aca="false">+O657/30</f>
        <v>666.733333333333</v>
      </c>
      <c r="Q657" s="105" t="n">
        <f aca="false">SUM(H657,J657,L657,N657)</f>
        <v>19604</v>
      </c>
      <c r="R657" s="106" t="n">
        <f aca="false">+Q657/30</f>
        <v>653.466666666667</v>
      </c>
      <c r="S657" s="98" t="n">
        <v>254</v>
      </c>
      <c r="T657" s="230" t="n">
        <v>896</v>
      </c>
      <c r="U657" s="100" t="n">
        <v>1258</v>
      </c>
      <c r="V657" s="230" t="n">
        <v>2576</v>
      </c>
      <c r="W657" s="100" t="n">
        <v>668</v>
      </c>
      <c r="X657" s="230" t="n">
        <v>720</v>
      </c>
      <c r="Y657" s="101" t="n">
        <v>6438</v>
      </c>
      <c r="Z657" s="236" t="n">
        <v>6191</v>
      </c>
      <c r="AA657" s="103" t="n">
        <f aca="false">SUM(S657,U657,W657,Y657)</f>
        <v>8618</v>
      </c>
      <c r="AB657" s="107" t="n">
        <f aca="false">+AA657/900</f>
        <v>9.57555555555556</v>
      </c>
      <c r="AC657" s="108" t="n">
        <f aca="false">SUM(T657,V657,X657,Z657)</f>
        <v>10383</v>
      </c>
      <c r="AD657" s="109" t="n">
        <f aca="false">+AC657/900</f>
        <v>11.5366666666667</v>
      </c>
      <c r="AE657" s="98"/>
      <c r="AF657" s="99"/>
      <c r="AG657" s="100"/>
      <c r="AH657" s="99"/>
      <c r="AI657" s="100"/>
      <c r="AJ657" s="99"/>
      <c r="AK657" s="101"/>
      <c r="AL657" s="190"/>
      <c r="AM657" s="103" t="n">
        <f aca="false">SUM(AE657,AG657,AI657,AK657)</f>
        <v>0</v>
      </c>
      <c r="AN657" s="103" t="n">
        <f aca="false">+AM657/24</f>
        <v>0</v>
      </c>
      <c r="AO657" s="108" t="n">
        <f aca="false">SUM(AF657,AH657,AJ657,AL657)</f>
        <v>0</v>
      </c>
      <c r="AP657" s="108" t="n">
        <f aca="false">+AO657/24</f>
        <v>0</v>
      </c>
      <c r="AQ657" s="107" t="n">
        <f aca="false">SUM(P657,AB657,AN657)</f>
        <v>676.308888888889</v>
      </c>
      <c r="AR657" s="109" t="n">
        <f aca="false">SUM(R657,AD657,AP657)</f>
        <v>665.003333333333</v>
      </c>
    </row>
    <row r="658" s="110" customFormat="true" ht="15" hidden="false" customHeight="true" outlineLevel="0" collapsed="false">
      <c r="A658" s="92" t="s">
        <v>738</v>
      </c>
      <c r="B658" s="92" t="s">
        <v>917</v>
      </c>
      <c r="C658" s="113" t="n">
        <v>224891</v>
      </c>
      <c r="D658" s="95" t="n">
        <v>10</v>
      </c>
      <c r="E658" s="224" t="s">
        <v>3</v>
      </c>
      <c r="F658" s="97" t="s">
        <v>3</v>
      </c>
      <c r="G658" s="98" t="n">
        <v>10151</v>
      </c>
      <c r="H658" s="230" t="n">
        <v>10798</v>
      </c>
      <c r="I658" s="100" t="n">
        <v>2230</v>
      </c>
      <c r="J658" s="230" t="n">
        <v>2800</v>
      </c>
      <c r="K658" s="100" t="n">
        <v>797</v>
      </c>
      <c r="L658" s="230" t="n">
        <v>1103</v>
      </c>
      <c r="M658" s="101" t="n">
        <v>11637</v>
      </c>
      <c r="N658" s="230" t="n">
        <v>12249</v>
      </c>
      <c r="O658" s="103" t="n">
        <f aca="false">SUM(G658,I658,K658,M658)</f>
        <v>24815</v>
      </c>
      <c r="P658" s="104" t="n">
        <f aca="false">+O658/30</f>
        <v>827.166666666667</v>
      </c>
      <c r="Q658" s="105" t="n">
        <f aca="false">SUM(H658,J658,L658,N658)</f>
        <v>26950</v>
      </c>
      <c r="R658" s="106" t="n">
        <f aca="false">+Q658/30</f>
        <v>898.333333333333</v>
      </c>
      <c r="S658" s="98" t="n">
        <v>32374</v>
      </c>
      <c r="T658" s="230" t="n">
        <v>23239</v>
      </c>
      <c r="U658" s="100" t="n">
        <v>21464</v>
      </c>
      <c r="V658" s="230" t="n">
        <v>31099</v>
      </c>
      <c r="W658" s="100" t="n">
        <v>12821</v>
      </c>
      <c r="X658" s="230" t="n">
        <v>31378</v>
      </c>
      <c r="Y658" s="101" t="n">
        <v>33299</v>
      </c>
      <c r="Z658" s="236" t="n">
        <v>41610</v>
      </c>
      <c r="AA658" s="103" t="n">
        <f aca="false">SUM(S658,U658,W658,Y658)</f>
        <v>99958</v>
      </c>
      <c r="AB658" s="107" t="n">
        <f aca="false">+AA658/900</f>
        <v>111.064444444444</v>
      </c>
      <c r="AC658" s="108" t="n">
        <f aca="false">SUM(T658,V658,X658,Z658)</f>
        <v>127326</v>
      </c>
      <c r="AD658" s="109" t="n">
        <f aca="false">+AC658/900</f>
        <v>141.473333333333</v>
      </c>
      <c r="AE658" s="98"/>
      <c r="AF658" s="99"/>
      <c r="AG658" s="100"/>
      <c r="AH658" s="99"/>
      <c r="AI658" s="100"/>
      <c r="AJ658" s="99"/>
      <c r="AK658" s="101"/>
      <c r="AL658" s="190"/>
      <c r="AM658" s="103" t="n">
        <f aca="false">SUM(AE658,AG658,AI658,AK658)</f>
        <v>0</v>
      </c>
      <c r="AN658" s="103" t="n">
        <f aca="false">+AM658/24</f>
        <v>0</v>
      </c>
      <c r="AO658" s="108" t="n">
        <f aca="false">SUM(AF658,AH658,AJ658,AL658)</f>
        <v>0</v>
      </c>
      <c r="AP658" s="108" t="n">
        <f aca="false">+AO658/24</f>
        <v>0</v>
      </c>
      <c r="AQ658" s="107" t="n">
        <f aca="false">SUM(P658,AB658,AN658)</f>
        <v>938.231111111111</v>
      </c>
      <c r="AR658" s="109" t="n">
        <f aca="false">SUM(R658,AD658,AP658)</f>
        <v>1039.80666666667</v>
      </c>
    </row>
    <row r="659" s="110" customFormat="true" ht="15" hidden="false" customHeight="true" outlineLevel="0" collapsed="false">
      <c r="A659" s="92" t="s">
        <v>738</v>
      </c>
      <c r="B659" s="92" t="s">
        <v>918</v>
      </c>
      <c r="C659" s="113" t="n">
        <v>224961</v>
      </c>
      <c r="D659" s="95" t="n">
        <v>10</v>
      </c>
      <c r="E659" s="224" t="s">
        <v>3</v>
      </c>
      <c r="F659" s="97" t="s">
        <v>3</v>
      </c>
      <c r="G659" s="98" t="n">
        <v>18071</v>
      </c>
      <c r="H659" s="230" t="n">
        <v>18024</v>
      </c>
      <c r="I659" s="100" t="n">
        <v>4472</v>
      </c>
      <c r="J659" s="230" t="n">
        <v>4975</v>
      </c>
      <c r="K659" s="100" t="n">
        <v>2003</v>
      </c>
      <c r="L659" s="230" t="n">
        <v>1839</v>
      </c>
      <c r="M659" s="101" t="n">
        <v>17245</v>
      </c>
      <c r="N659" s="230" t="n">
        <v>18661</v>
      </c>
      <c r="O659" s="103" t="n">
        <f aca="false">SUM(G659,I659,K659,M659)</f>
        <v>41791</v>
      </c>
      <c r="P659" s="104" t="n">
        <f aca="false">+O659/30</f>
        <v>1393.03333333333</v>
      </c>
      <c r="Q659" s="105" t="n">
        <f aca="false">SUM(H659,J659,L659,N659)</f>
        <v>43499</v>
      </c>
      <c r="R659" s="106" t="n">
        <f aca="false">+Q659/30</f>
        <v>1449.96666666667</v>
      </c>
      <c r="S659" s="98" t="n">
        <v>85029</v>
      </c>
      <c r="T659" s="230" t="n">
        <v>15688</v>
      </c>
      <c r="U659" s="100" t="n">
        <v>44139</v>
      </c>
      <c r="V659" s="230" t="n">
        <v>18246</v>
      </c>
      <c r="W659" s="100" t="n">
        <v>45593</v>
      </c>
      <c r="X659" s="230" t="n">
        <v>46778</v>
      </c>
      <c r="Y659" s="101" t="n">
        <v>20423</v>
      </c>
      <c r="Z659" s="236" t="n">
        <v>24995</v>
      </c>
      <c r="AA659" s="103" t="n">
        <f aca="false">SUM(S659,U659,W659,Y659)</f>
        <v>195184</v>
      </c>
      <c r="AB659" s="107" t="n">
        <f aca="false">+AA659/900</f>
        <v>216.871111111111</v>
      </c>
      <c r="AC659" s="108" t="n">
        <f aca="false">SUM(T659,V659,X659,Z659)</f>
        <v>105707</v>
      </c>
      <c r="AD659" s="109" t="n">
        <f aca="false">+AC659/900</f>
        <v>117.452222222222</v>
      </c>
      <c r="AE659" s="98"/>
      <c r="AF659" s="99"/>
      <c r="AG659" s="100"/>
      <c r="AH659" s="99"/>
      <c r="AI659" s="100"/>
      <c r="AJ659" s="99"/>
      <c r="AK659" s="101"/>
      <c r="AL659" s="190"/>
      <c r="AM659" s="103" t="n">
        <f aca="false">SUM(AE659,AG659,AI659,AK659)</f>
        <v>0</v>
      </c>
      <c r="AN659" s="103" t="n">
        <f aca="false">+AM659/24</f>
        <v>0</v>
      </c>
      <c r="AO659" s="108" t="n">
        <f aca="false">SUM(AF659,AH659,AJ659,AL659)</f>
        <v>0</v>
      </c>
      <c r="AP659" s="108" t="n">
        <f aca="false">+AO659/24</f>
        <v>0</v>
      </c>
      <c r="AQ659" s="107" t="n">
        <f aca="false">SUM(P659,AB659,AN659)</f>
        <v>1609.90444444444</v>
      </c>
      <c r="AR659" s="109" t="n">
        <f aca="false">SUM(R659,AD659,AP659)</f>
        <v>1567.41888888889</v>
      </c>
    </row>
    <row r="660" s="110" customFormat="true" ht="15" hidden="false" customHeight="true" outlineLevel="0" collapsed="false">
      <c r="A660" s="92" t="s">
        <v>738</v>
      </c>
      <c r="B660" s="92" t="s">
        <v>919</v>
      </c>
      <c r="C660" s="113" t="n">
        <v>225371</v>
      </c>
      <c r="D660" s="95" t="n">
        <v>10</v>
      </c>
      <c r="E660" s="224" t="s">
        <v>3</v>
      </c>
      <c r="F660" s="97" t="s">
        <v>3</v>
      </c>
      <c r="G660" s="98" t="n">
        <v>22151</v>
      </c>
      <c r="H660" s="230" t="n">
        <v>23696</v>
      </c>
      <c r="I660" s="100" t="n">
        <v>5159</v>
      </c>
      <c r="J660" s="230" t="n">
        <v>5771</v>
      </c>
      <c r="K660" s="100" t="n">
        <v>0</v>
      </c>
      <c r="L660" s="230" t="n">
        <v>1150</v>
      </c>
      <c r="M660" s="101" t="n">
        <v>25614</v>
      </c>
      <c r="N660" s="230" t="n">
        <v>27996</v>
      </c>
      <c r="O660" s="103" t="n">
        <f aca="false">SUM(G660,I660,K660,M660)</f>
        <v>52924</v>
      </c>
      <c r="P660" s="104" t="n">
        <f aca="false">+O660/30</f>
        <v>1764.13333333333</v>
      </c>
      <c r="Q660" s="105" t="n">
        <f aca="false">SUM(H660,J660,L660,N660)</f>
        <v>58613</v>
      </c>
      <c r="R660" s="106" t="n">
        <f aca="false">+Q660/30</f>
        <v>1953.76666666667</v>
      </c>
      <c r="S660" s="98" t="n">
        <v>17523</v>
      </c>
      <c r="T660" s="230" t="n">
        <v>11468</v>
      </c>
      <c r="U660" s="100" t="n">
        <v>8700</v>
      </c>
      <c r="V660" s="230" t="n">
        <v>20243</v>
      </c>
      <c r="W660" s="100" t="n">
        <v>14086</v>
      </c>
      <c r="X660" s="230" t="n">
        <v>8044</v>
      </c>
      <c r="Y660" s="101" t="n">
        <v>12288</v>
      </c>
      <c r="Z660" s="236" t="n">
        <v>20324</v>
      </c>
      <c r="AA660" s="103" t="n">
        <f aca="false">SUM(S660,U660,W660,Y660)</f>
        <v>52597</v>
      </c>
      <c r="AB660" s="107" t="n">
        <f aca="false">+AA660/900</f>
        <v>58.4411111111111</v>
      </c>
      <c r="AC660" s="108" t="n">
        <f aca="false">SUM(T660,V660,X660,Z660)</f>
        <v>60079</v>
      </c>
      <c r="AD660" s="109" t="n">
        <f aca="false">+AC660/900</f>
        <v>66.7544444444445</v>
      </c>
      <c r="AE660" s="98"/>
      <c r="AF660" s="99"/>
      <c r="AG660" s="100"/>
      <c r="AH660" s="99"/>
      <c r="AI660" s="100"/>
      <c r="AJ660" s="99"/>
      <c r="AK660" s="101"/>
      <c r="AL660" s="190"/>
      <c r="AM660" s="103" t="n">
        <f aca="false">SUM(AE660,AG660,AI660,AK660)</f>
        <v>0</v>
      </c>
      <c r="AN660" s="103" t="n">
        <f aca="false">+AM660/24</f>
        <v>0</v>
      </c>
      <c r="AO660" s="108" t="n">
        <f aca="false">SUM(AF660,AH660,AJ660,AL660)</f>
        <v>0</v>
      </c>
      <c r="AP660" s="108" t="n">
        <f aca="false">+AO660/24</f>
        <v>0</v>
      </c>
      <c r="AQ660" s="107" t="n">
        <f aca="false">SUM(P660,AB660,AN660)</f>
        <v>1822.57444444444</v>
      </c>
      <c r="AR660" s="109" t="n">
        <f aca="false">SUM(R660,AD660,AP660)</f>
        <v>2020.52111111111</v>
      </c>
    </row>
    <row r="661" s="110" customFormat="true" ht="15" hidden="false" customHeight="true" outlineLevel="0" collapsed="false">
      <c r="A661" s="92" t="s">
        <v>738</v>
      </c>
      <c r="B661" s="92" t="s">
        <v>920</v>
      </c>
      <c r="C661" s="113"/>
      <c r="D661" s="95" t="n">
        <v>10</v>
      </c>
      <c r="E661" s="224" t="s">
        <v>3</v>
      </c>
      <c r="F661" s="97" t="s">
        <v>3</v>
      </c>
      <c r="G661" s="98" t="n">
        <v>23341</v>
      </c>
      <c r="H661" s="230" t="n">
        <v>23311</v>
      </c>
      <c r="I661" s="100" t="n">
        <v>2755</v>
      </c>
      <c r="J661" s="230" t="n">
        <v>2463</v>
      </c>
      <c r="K661" s="100" t="n">
        <v>2064</v>
      </c>
      <c r="L661" s="230" t="n">
        <v>1826</v>
      </c>
      <c r="M661" s="101" t="n">
        <v>25045</v>
      </c>
      <c r="N661" s="230" t="n">
        <v>25340</v>
      </c>
      <c r="O661" s="103" t="n">
        <f aca="false">SUM(G661,I661,K661,M661)</f>
        <v>53205</v>
      </c>
      <c r="P661" s="104" t="n">
        <f aca="false">+O661/30</f>
        <v>1773.5</v>
      </c>
      <c r="Q661" s="105" t="n">
        <f aca="false">SUM(H661,J661,L661,N661)</f>
        <v>52940</v>
      </c>
      <c r="R661" s="106" t="n">
        <f aca="false">+Q661/30</f>
        <v>1764.66666666667</v>
      </c>
      <c r="S661" s="98" t="n">
        <v>53809</v>
      </c>
      <c r="T661" s="230" t="n">
        <v>21542</v>
      </c>
      <c r="U661" s="100" t="n">
        <v>51641</v>
      </c>
      <c r="V661" s="230" t="n">
        <v>39912</v>
      </c>
      <c r="W661" s="100" t="n">
        <v>31978</v>
      </c>
      <c r="X661" s="230" t="n">
        <v>32897</v>
      </c>
      <c r="Y661" s="101" t="n">
        <v>19847</v>
      </c>
      <c r="Z661" s="236" t="n">
        <v>43555</v>
      </c>
      <c r="AA661" s="103" t="n">
        <f aca="false">SUM(S661,U661,W661,Y661)</f>
        <v>157275</v>
      </c>
      <c r="AB661" s="107" t="n">
        <f aca="false">+AA661/900</f>
        <v>174.75</v>
      </c>
      <c r="AC661" s="108" t="n">
        <f aca="false">SUM(T661,V661,X661,Z661)</f>
        <v>137906</v>
      </c>
      <c r="AD661" s="109" t="n">
        <f aca="false">+AC661/900</f>
        <v>153.228888888889</v>
      </c>
      <c r="AE661" s="98"/>
      <c r="AF661" s="99"/>
      <c r="AG661" s="100"/>
      <c r="AH661" s="99"/>
      <c r="AI661" s="100"/>
      <c r="AJ661" s="99"/>
      <c r="AK661" s="101"/>
      <c r="AL661" s="190"/>
      <c r="AM661" s="103" t="n">
        <f aca="false">SUM(AE661,AG661,AI661,AK661)</f>
        <v>0</v>
      </c>
      <c r="AN661" s="103" t="n">
        <f aca="false">+AM661/24</f>
        <v>0</v>
      </c>
      <c r="AO661" s="108" t="n">
        <f aca="false">SUM(AF661,AH661,AJ661,AL661)</f>
        <v>0</v>
      </c>
      <c r="AP661" s="108" t="n">
        <f aca="false">+AO661/24</f>
        <v>0</v>
      </c>
      <c r="AQ661" s="107" t="n">
        <f aca="false">SUM(P661,AB661,AN661)</f>
        <v>1948.25</v>
      </c>
      <c r="AR661" s="109" t="n">
        <f aca="false">SUM(R661,AD661,AP661)</f>
        <v>1917.89555555556</v>
      </c>
    </row>
    <row r="662" s="110" customFormat="true" ht="15" hidden="false" customHeight="true" outlineLevel="0" collapsed="false">
      <c r="A662" s="92" t="s">
        <v>738</v>
      </c>
      <c r="B662" s="92" t="s">
        <v>921</v>
      </c>
      <c r="C662" s="113" t="n">
        <v>226107</v>
      </c>
      <c r="D662" s="95" t="n">
        <v>10</v>
      </c>
      <c r="E662" s="224" t="s">
        <v>3</v>
      </c>
      <c r="F662" s="97" t="s">
        <v>3</v>
      </c>
      <c r="G662" s="98" t="n">
        <v>15568</v>
      </c>
      <c r="H662" s="230" t="n">
        <v>16550</v>
      </c>
      <c r="I662" s="100" t="n">
        <v>2510</v>
      </c>
      <c r="J662" s="230" t="n">
        <v>2771</v>
      </c>
      <c r="K662" s="100" t="n">
        <v>1366</v>
      </c>
      <c r="L662" s="230" t="n">
        <v>932</v>
      </c>
      <c r="M662" s="101" t="n">
        <v>18169</v>
      </c>
      <c r="N662" s="230" t="n">
        <v>17100</v>
      </c>
      <c r="O662" s="103" t="n">
        <f aca="false">SUM(G662,I662,K662,M662)</f>
        <v>37613</v>
      </c>
      <c r="P662" s="104" t="n">
        <f aca="false">+O662/30</f>
        <v>1253.76666666667</v>
      </c>
      <c r="Q662" s="105" t="n">
        <f aca="false">SUM(H662,J662,L662,N662)</f>
        <v>37353</v>
      </c>
      <c r="R662" s="106" t="n">
        <f aca="false">+Q662/30</f>
        <v>1245.1</v>
      </c>
      <c r="S662" s="98" t="n">
        <v>2148</v>
      </c>
      <c r="T662" s="230" t="n">
        <v>3938</v>
      </c>
      <c r="U662" s="100" t="n">
        <v>2260</v>
      </c>
      <c r="V662" s="230" t="n">
        <v>1130</v>
      </c>
      <c r="W662" s="100" t="n">
        <v>0</v>
      </c>
      <c r="X662" s="230" t="n">
        <v>5304</v>
      </c>
      <c r="Y662" s="101" t="n">
        <v>366</v>
      </c>
      <c r="Z662" s="236" t="n">
        <v>9505</v>
      </c>
      <c r="AA662" s="103" t="n">
        <f aca="false">SUM(S662,U662,W662,Y662)</f>
        <v>4774</v>
      </c>
      <c r="AB662" s="107" t="n">
        <f aca="false">+AA662/900</f>
        <v>5.30444444444444</v>
      </c>
      <c r="AC662" s="108" t="n">
        <f aca="false">SUM(T662,V662,X662,Z662)</f>
        <v>19877</v>
      </c>
      <c r="AD662" s="109" t="n">
        <f aca="false">+AC662/900</f>
        <v>22.0855555555556</v>
      </c>
      <c r="AE662" s="98"/>
      <c r="AF662" s="99"/>
      <c r="AG662" s="100"/>
      <c r="AH662" s="99"/>
      <c r="AI662" s="100"/>
      <c r="AJ662" s="99"/>
      <c r="AK662" s="101"/>
      <c r="AL662" s="190"/>
      <c r="AM662" s="103" t="n">
        <f aca="false">SUM(AE662,AG662,AI662,AK662)</f>
        <v>0</v>
      </c>
      <c r="AN662" s="103" t="n">
        <f aca="false">+AM662/24</f>
        <v>0</v>
      </c>
      <c r="AO662" s="108" t="n">
        <f aca="false">SUM(AF662,AH662,AJ662,AL662)</f>
        <v>0</v>
      </c>
      <c r="AP662" s="108" t="n">
        <f aca="false">+AO662/24</f>
        <v>0</v>
      </c>
      <c r="AQ662" s="107" t="n">
        <f aca="false">SUM(P662,AB662,AN662)</f>
        <v>1259.07111111111</v>
      </c>
      <c r="AR662" s="109" t="n">
        <f aca="false">SUM(R662,AD662,AP662)</f>
        <v>1267.18555555556</v>
      </c>
    </row>
    <row r="663" s="110" customFormat="true" ht="15" hidden="false" customHeight="true" outlineLevel="0" collapsed="false">
      <c r="A663" s="92" t="s">
        <v>738</v>
      </c>
      <c r="B663" s="92" t="s">
        <v>922</v>
      </c>
      <c r="C663" s="113" t="n">
        <v>227225</v>
      </c>
      <c r="D663" s="95" t="n">
        <v>10</v>
      </c>
      <c r="E663" s="224" t="s">
        <v>3</v>
      </c>
      <c r="F663" s="97" t="s">
        <v>3</v>
      </c>
      <c r="G663" s="98" t="n">
        <v>18424</v>
      </c>
      <c r="H663" s="230" t="n">
        <v>20131</v>
      </c>
      <c r="I663" s="100" t="n">
        <v>3776</v>
      </c>
      <c r="J663" s="230" t="n">
        <v>5097</v>
      </c>
      <c r="K663" s="100" t="n">
        <v>2052</v>
      </c>
      <c r="L663" s="230" t="n">
        <v>2313</v>
      </c>
      <c r="M663" s="101" t="n">
        <v>21999</v>
      </c>
      <c r="N663" s="230" t="n">
        <v>24129</v>
      </c>
      <c r="O663" s="103" t="n">
        <f aca="false">SUM(G663,I663,K663,M663)</f>
        <v>46251</v>
      </c>
      <c r="P663" s="104" t="n">
        <f aca="false">+O663/30</f>
        <v>1541.7</v>
      </c>
      <c r="Q663" s="105" t="n">
        <f aca="false">SUM(H663,J663,L663,N663)</f>
        <v>51670</v>
      </c>
      <c r="R663" s="106" t="n">
        <f aca="false">+Q663/30</f>
        <v>1722.33333333333</v>
      </c>
      <c r="S663" s="98" t="n">
        <v>13323</v>
      </c>
      <c r="T663" s="230" t="n">
        <v>5882</v>
      </c>
      <c r="U663" s="100" t="n">
        <v>9416</v>
      </c>
      <c r="V663" s="230" t="n">
        <v>16546</v>
      </c>
      <c r="W663" s="100" t="n">
        <v>5684</v>
      </c>
      <c r="X663" s="230" t="n">
        <v>5083</v>
      </c>
      <c r="Y663" s="101" t="n">
        <v>9655</v>
      </c>
      <c r="Z663" s="236" t="n">
        <v>9285</v>
      </c>
      <c r="AA663" s="103" t="n">
        <f aca="false">SUM(S663,U663,W663,Y663)</f>
        <v>38078</v>
      </c>
      <c r="AB663" s="107" t="n">
        <f aca="false">+AA663/900</f>
        <v>42.3088888888889</v>
      </c>
      <c r="AC663" s="108" t="n">
        <f aca="false">SUM(T663,V663,X663,Z663)</f>
        <v>36796</v>
      </c>
      <c r="AD663" s="109" t="n">
        <f aca="false">+AC663/900</f>
        <v>40.8844444444445</v>
      </c>
      <c r="AE663" s="98"/>
      <c r="AF663" s="99"/>
      <c r="AG663" s="100"/>
      <c r="AH663" s="99"/>
      <c r="AI663" s="100"/>
      <c r="AJ663" s="99"/>
      <c r="AK663" s="101"/>
      <c r="AL663" s="190"/>
      <c r="AM663" s="103" t="n">
        <f aca="false">SUM(AE663,AG663,AI663,AK663)</f>
        <v>0</v>
      </c>
      <c r="AN663" s="103" t="n">
        <f aca="false">+AM663/24</f>
        <v>0</v>
      </c>
      <c r="AO663" s="108" t="n">
        <f aca="false">SUM(AF663,AH663,AJ663,AL663)</f>
        <v>0</v>
      </c>
      <c r="AP663" s="108" t="n">
        <f aca="false">+AO663/24</f>
        <v>0</v>
      </c>
      <c r="AQ663" s="107" t="n">
        <f aca="false">SUM(P663,AB663,AN663)</f>
        <v>1584.00888888889</v>
      </c>
      <c r="AR663" s="109" t="n">
        <f aca="false">SUM(R663,AD663,AP663)</f>
        <v>1763.21777777778</v>
      </c>
    </row>
    <row r="664" s="110" customFormat="true" ht="15" hidden="false" customHeight="true" outlineLevel="0" collapsed="false">
      <c r="A664" s="92" t="s">
        <v>738</v>
      </c>
      <c r="B664" s="92" t="s">
        <v>923</v>
      </c>
      <c r="C664" s="113" t="n">
        <v>227386</v>
      </c>
      <c r="D664" s="95" t="n">
        <v>10</v>
      </c>
      <c r="E664" s="224" t="s">
        <v>3</v>
      </c>
      <c r="F664" s="97" t="s">
        <v>3</v>
      </c>
      <c r="G664" s="98" t="n">
        <v>15524</v>
      </c>
      <c r="H664" s="230" t="n">
        <v>15592</v>
      </c>
      <c r="I664" s="100" t="n">
        <v>3540</v>
      </c>
      <c r="J664" s="230" t="n">
        <v>3882</v>
      </c>
      <c r="K664" s="100" t="n">
        <v>1416</v>
      </c>
      <c r="L664" s="230" t="n">
        <v>1501</v>
      </c>
      <c r="M664" s="101" t="n">
        <v>16514</v>
      </c>
      <c r="N664" s="230" t="n">
        <v>18083</v>
      </c>
      <c r="O664" s="103" t="n">
        <f aca="false">SUM(G664,I664,K664,M664)</f>
        <v>36994</v>
      </c>
      <c r="P664" s="104" t="n">
        <f aca="false">+O664/30</f>
        <v>1233.13333333333</v>
      </c>
      <c r="Q664" s="105" t="n">
        <f aca="false">SUM(H664,J664,L664,N664)</f>
        <v>39058</v>
      </c>
      <c r="R664" s="106" t="n">
        <f aca="false">+Q664/30</f>
        <v>1301.93333333333</v>
      </c>
      <c r="S664" s="98" t="n">
        <v>16888</v>
      </c>
      <c r="T664" s="230" t="n">
        <v>17966</v>
      </c>
      <c r="U664" s="100" t="n">
        <v>9632</v>
      </c>
      <c r="V664" s="230" t="n">
        <v>12573</v>
      </c>
      <c r="W664" s="100" t="n">
        <v>8849</v>
      </c>
      <c r="X664" s="230" t="n">
        <v>8607</v>
      </c>
      <c r="Y664" s="101" t="n">
        <v>10093</v>
      </c>
      <c r="Z664" s="236" t="n">
        <v>6844</v>
      </c>
      <c r="AA664" s="103" t="n">
        <f aca="false">SUM(S664,U664,W664,Y664)</f>
        <v>45462</v>
      </c>
      <c r="AB664" s="107" t="n">
        <f aca="false">+AA664/900</f>
        <v>50.5133333333333</v>
      </c>
      <c r="AC664" s="108" t="n">
        <f aca="false">SUM(T664,V664,X664,Z664)</f>
        <v>45990</v>
      </c>
      <c r="AD664" s="109" t="n">
        <f aca="false">+AC664/900</f>
        <v>51.1</v>
      </c>
      <c r="AE664" s="98"/>
      <c r="AF664" s="99"/>
      <c r="AG664" s="100"/>
      <c r="AH664" s="99"/>
      <c r="AI664" s="100"/>
      <c r="AJ664" s="99"/>
      <c r="AK664" s="101"/>
      <c r="AL664" s="190"/>
      <c r="AM664" s="103" t="n">
        <f aca="false">SUM(AE664,AG664,AI664,AK664)</f>
        <v>0</v>
      </c>
      <c r="AN664" s="103" t="n">
        <f aca="false">+AM664/24</f>
        <v>0</v>
      </c>
      <c r="AO664" s="108" t="n">
        <f aca="false">SUM(AF664,AH664,AJ664,AL664)</f>
        <v>0</v>
      </c>
      <c r="AP664" s="108" t="n">
        <f aca="false">+AO664/24</f>
        <v>0</v>
      </c>
      <c r="AQ664" s="107" t="n">
        <f aca="false">SUM(P664,AB664,AN664)</f>
        <v>1283.64666666667</v>
      </c>
      <c r="AR664" s="109" t="n">
        <f aca="false">SUM(R664,AD664,AP664)</f>
        <v>1353.03333333333</v>
      </c>
    </row>
    <row r="665" s="110" customFormat="true" ht="15" hidden="false" customHeight="true" outlineLevel="0" collapsed="false">
      <c r="A665" s="92" t="s">
        <v>738</v>
      </c>
      <c r="B665" s="92" t="s">
        <v>924</v>
      </c>
      <c r="C665" s="113" t="n">
        <v>227687</v>
      </c>
      <c r="D665" s="95" t="n">
        <v>10</v>
      </c>
      <c r="E665" s="224" t="s">
        <v>3</v>
      </c>
      <c r="F665" s="97" t="s">
        <v>3</v>
      </c>
      <c r="G665" s="98" t="n">
        <v>7811</v>
      </c>
      <c r="H665" s="230" t="n">
        <v>7623</v>
      </c>
      <c r="I665" s="100" t="n">
        <v>1735</v>
      </c>
      <c r="J665" s="230" t="n">
        <v>1864</v>
      </c>
      <c r="K665" s="100" t="n">
        <v>717</v>
      </c>
      <c r="L665" s="230" t="n">
        <v>711</v>
      </c>
      <c r="M665" s="101" t="n">
        <v>9627</v>
      </c>
      <c r="N665" s="230" t="n">
        <v>9996</v>
      </c>
      <c r="O665" s="103" t="n">
        <f aca="false">SUM(G665,I665,K665,M665)</f>
        <v>19890</v>
      </c>
      <c r="P665" s="104" t="n">
        <f aca="false">+O665/30</f>
        <v>663</v>
      </c>
      <c r="Q665" s="105" t="n">
        <f aca="false">SUM(H665,J665,L665,N665)</f>
        <v>20194</v>
      </c>
      <c r="R665" s="106" t="n">
        <f aca="false">+Q665/30</f>
        <v>673.133333333333</v>
      </c>
      <c r="S665" s="98" t="n">
        <v>1309</v>
      </c>
      <c r="T665" s="230" t="n">
        <v>3555</v>
      </c>
      <c r="U665" s="100" t="n">
        <v>2546</v>
      </c>
      <c r="V665" s="230" t="n">
        <v>2184</v>
      </c>
      <c r="W665" s="100" t="n">
        <v>2446</v>
      </c>
      <c r="X665" s="230" t="n">
        <v>98</v>
      </c>
      <c r="Y665" s="101" t="n">
        <v>3539</v>
      </c>
      <c r="Z665" s="236" t="n">
        <v>1899</v>
      </c>
      <c r="AA665" s="103" t="n">
        <f aca="false">SUM(S665,U665,W665,Y665)</f>
        <v>9840</v>
      </c>
      <c r="AB665" s="107" t="n">
        <f aca="false">+AA665/900</f>
        <v>10.9333333333333</v>
      </c>
      <c r="AC665" s="108" t="n">
        <f aca="false">SUM(T665,V665,X665,Z665)</f>
        <v>7736</v>
      </c>
      <c r="AD665" s="109" t="n">
        <f aca="false">+AC665/900</f>
        <v>8.59555555555556</v>
      </c>
      <c r="AE665" s="98"/>
      <c r="AF665" s="99"/>
      <c r="AG665" s="100"/>
      <c r="AH665" s="99"/>
      <c r="AI665" s="100"/>
      <c r="AJ665" s="99"/>
      <c r="AK665" s="101"/>
      <c r="AL665" s="190"/>
      <c r="AM665" s="103" t="n">
        <f aca="false">SUM(AE665,AG665,AI665,AK665)</f>
        <v>0</v>
      </c>
      <c r="AN665" s="103" t="n">
        <f aca="false">+AM665/24</f>
        <v>0</v>
      </c>
      <c r="AO665" s="108" t="n">
        <f aca="false">SUM(AF665,AH665,AJ665,AL665)</f>
        <v>0</v>
      </c>
      <c r="AP665" s="108" t="n">
        <f aca="false">+AO665/24</f>
        <v>0</v>
      </c>
      <c r="AQ665" s="107" t="n">
        <f aca="false">SUM(P665,AB665,AN665)</f>
        <v>673.933333333333</v>
      </c>
      <c r="AR665" s="109" t="n">
        <f aca="false">SUM(R665,AD665,AP665)</f>
        <v>681.728888888889</v>
      </c>
    </row>
    <row r="666" s="110" customFormat="true" ht="15" hidden="false" customHeight="true" outlineLevel="0" collapsed="false">
      <c r="A666" s="92" t="s">
        <v>738</v>
      </c>
      <c r="B666" s="92" t="s">
        <v>925</v>
      </c>
      <c r="C666" s="113" t="n">
        <v>382911</v>
      </c>
      <c r="D666" s="95" t="n">
        <v>10</v>
      </c>
      <c r="E666" s="224" t="s">
        <v>3</v>
      </c>
      <c r="F666" s="97" t="s">
        <v>3</v>
      </c>
      <c r="G666" s="98" t="n">
        <v>1236</v>
      </c>
      <c r="H666" s="230" t="n">
        <v>1201</v>
      </c>
      <c r="I666" s="100" t="n">
        <v>6</v>
      </c>
      <c r="J666" s="230"/>
      <c r="K666" s="100"/>
      <c r="L666" s="230"/>
      <c r="M666" s="101" t="n">
        <v>1288</v>
      </c>
      <c r="N666" s="230" t="n">
        <v>1403</v>
      </c>
      <c r="O666" s="103" t="n">
        <f aca="false">SUM(G666,I666,K666,M666)</f>
        <v>2530</v>
      </c>
      <c r="P666" s="104" t="n">
        <f aca="false">+O666/30</f>
        <v>84.3333333333333</v>
      </c>
      <c r="Q666" s="105" t="n">
        <f aca="false">SUM(H666,J666,L666,N666)</f>
        <v>2604</v>
      </c>
      <c r="R666" s="106" t="n">
        <f aca="false">+Q666/30</f>
        <v>86.8</v>
      </c>
      <c r="S666" s="98" t="n">
        <v>0</v>
      </c>
      <c r="T666" s="230"/>
      <c r="U666" s="100" t="n">
        <v>0</v>
      </c>
      <c r="V666" s="230"/>
      <c r="W666" s="100" t="n">
        <v>0</v>
      </c>
      <c r="X666" s="230"/>
      <c r="Y666" s="101"/>
      <c r="Z666" s="236"/>
      <c r="AA666" s="103" t="n">
        <f aca="false">SUM(S666,U666,W666,Y666)</f>
        <v>0</v>
      </c>
      <c r="AB666" s="107" t="n">
        <f aca="false">+AA666/900</f>
        <v>0</v>
      </c>
      <c r="AC666" s="108" t="n">
        <f aca="false">SUM(T666,V666,X666,Z666)</f>
        <v>0</v>
      </c>
      <c r="AD666" s="109" t="n">
        <f aca="false">+AC666/900</f>
        <v>0</v>
      </c>
      <c r="AE666" s="98"/>
      <c r="AF666" s="99"/>
      <c r="AG666" s="100"/>
      <c r="AH666" s="99"/>
      <c r="AI666" s="100"/>
      <c r="AJ666" s="99"/>
      <c r="AK666" s="101"/>
      <c r="AL666" s="190"/>
      <c r="AM666" s="103" t="n">
        <f aca="false">SUM(AE666,AG666,AI666,AK666)</f>
        <v>0</v>
      </c>
      <c r="AN666" s="103" t="n">
        <f aca="false">+AM666/24</f>
        <v>0</v>
      </c>
      <c r="AO666" s="108" t="n">
        <f aca="false">SUM(AF666,AH666,AJ666,AL666)</f>
        <v>0</v>
      </c>
      <c r="AP666" s="108" t="n">
        <f aca="false">+AO666/24</f>
        <v>0</v>
      </c>
      <c r="AQ666" s="107" t="n">
        <f aca="false">SUM(P666,AB666,AN666)</f>
        <v>84.3333333333333</v>
      </c>
      <c r="AR666" s="109" t="n">
        <f aca="false">SUM(R666,AD666,AP666)</f>
        <v>86.8</v>
      </c>
    </row>
    <row r="667" s="110" customFormat="true" ht="15" hidden="false" customHeight="true" outlineLevel="0" collapsed="false">
      <c r="A667" s="92" t="s">
        <v>738</v>
      </c>
      <c r="B667" s="92" t="s">
        <v>926</v>
      </c>
      <c r="C667" s="113"/>
      <c r="D667" s="95" t="n">
        <v>10</v>
      </c>
      <c r="E667" s="224" t="s">
        <v>3</v>
      </c>
      <c r="F667" s="97" t="s">
        <v>3</v>
      </c>
      <c r="G667" s="98" t="n">
        <v>6047</v>
      </c>
      <c r="H667" s="230" t="n">
        <v>6429</v>
      </c>
      <c r="I667" s="100" t="n">
        <v>3657</v>
      </c>
      <c r="J667" s="230" t="n">
        <v>3999</v>
      </c>
      <c r="K667" s="100" t="n">
        <v>85</v>
      </c>
      <c r="L667" s="230"/>
      <c r="M667" s="101" t="n">
        <v>6747</v>
      </c>
      <c r="N667" s="232" t="n">
        <v>7406</v>
      </c>
      <c r="O667" s="103" t="n">
        <f aca="false">SUM(G667,I667,K667,M667)</f>
        <v>16536</v>
      </c>
      <c r="P667" s="104" t="n">
        <f aca="false">+O667/30</f>
        <v>551.2</v>
      </c>
      <c r="Q667" s="105" t="n">
        <f aca="false">SUM(H667,J667,L667,N667)</f>
        <v>17834</v>
      </c>
      <c r="R667" s="106" t="n">
        <f aca="false">+Q667/30</f>
        <v>594.466666666667</v>
      </c>
      <c r="S667" s="98" t="n">
        <v>444</v>
      </c>
      <c r="T667" s="230"/>
      <c r="U667" s="100" t="n">
        <v>0</v>
      </c>
      <c r="V667" s="230" t="n">
        <v>7164</v>
      </c>
      <c r="W667" s="100" t="n">
        <v>0</v>
      </c>
      <c r="X667" s="230" t="n">
        <v>8358</v>
      </c>
      <c r="Y667" s="101" t="n">
        <v>84</v>
      </c>
      <c r="Z667" s="236" t="n">
        <v>9568</v>
      </c>
      <c r="AA667" s="103" t="n">
        <f aca="false">SUM(S667,U667,W667,Y667)</f>
        <v>528</v>
      </c>
      <c r="AB667" s="107" t="n">
        <f aca="false">+AA667/900</f>
        <v>0.586666666666667</v>
      </c>
      <c r="AC667" s="108" t="n">
        <f aca="false">SUM(T667,V667,X667,Z667)</f>
        <v>25090</v>
      </c>
      <c r="AD667" s="109" t="n">
        <f aca="false">+AC667/900</f>
        <v>27.8777777777778</v>
      </c>
      <c r="AE667" s="98"/>
      <c r="AF667" s="99"/>
      <c r="AG667" s="100"/>
      <c r="AH667" s="99"/>
      <c r="AI667" s="100"/>
      <c r="AJ667" s="99"/>
      <c r="AK667" s="101"/>
      <c r="AL667" s="190"/>
      <c r="AM667" s="103" t="n">
        <f aca="false">SUM(AE667,AG667,AI667,AK667)</f>
        <v>0</v>
      </c>
      <c r="AN667" s="103" t="n">
        <f aca="false">+AM667/24</f>
        <v>0</v>
      </c>
      <c r="AO667" s="108" t="n">
        <f aca="false">SUM(AF667,AH667,AJ667,AL667)</f>
        <v>0</v>
      </c>
      <c r="AP667" s="108" t="n">
        <f aca="false">+AO667/24</f>
        <v>0</v>
      </c>
      <c r="AQ667" s="107" t="n">
        <f aca="false">SUM(P667,AB667,AN667)</f>
        <v>551.786666666667</v>
      </c>
      <c r="AR667" s="109" t="n">
        <f aca="false">SUM(R667,AD667,AP667)</f>
        <v>622.344444444444</v>
      </c>
    </row>
    <row r="668" s="110" customFormat="true" ht="15" hidden="false" customHeight="true" outlineLevel="0" collapsed="false">
      <c r="A668" s="92" t="s">
        <v>738</v>
      </c>
      <c r="B668" s="92" t="s">
        <v>927</v>
      </c>
      <c r="C668" s="113" t="n">
        <v>229328</v>
      </c>
      <c r="D668" s="95" t="n">
        <v>10</v>
      </c>
      <c r="E668" s="224" t="s">
        <v>3</v>
      </c>
      <c r="F668" s="97" t="s">
        <v>3</v>
      </c>
      <c r="G668" s="98" t="n">
        <v>16999</v>
      </c>
      <c r="H668" s="230" t="n">
        <v>17385</v>
      </c>
      <c r="I668" s="100" t="n">
        <v>12923</v>
      </c>
      <c r="J668" s="230" t="n">
        <v>13120</v>
      </c>
      <c r="K668" s="100" t="n">
        <v>216</v>
      </c>
      <c r="L668" s="230"/>
      <c r="M668" s="101" t="n">
        <v>18511</v>
      </c>
      <c r="N668" s="232" t="n">
        <v>19180</v>
      </c>
      <c r="O668" s="103" t="n">
        <f aca="false">SUM(G668,I668,K668,M668)</f>
        <v>48649</v>
      </c>
      <c r="P668" s="104" t="n">
        <f aca="false">+O668/30</f>
        <v>1621.63333333333</v>
      </c>
      <c r="Q668" s="105" t="n">
        <f aca="false">SUM(H668,J668,L668,N668)</f>
        <v>49685</v>
      </c>
      <c r="R668" s="106" t="n">
        <f aca="false">+Q668/30</f>
        <v>1656.16666666667</v>
      </c>
      <c r="S668" s="98" t="n">
        <v>54982</v>
      </c>
      <c r="T668" s="230" t="n">
        <v>18841</v>
      </c>
      <c r="U668" s="100" t="n">
        <v>14814</v>
      </c>
      <c r="V668" s="230" t="n">
        <v>68239</v>
      </c>
      <c r="W668" s="100" t="n">
        <v>21000</v>
      </c>
      <c r="X668" s="230" t="n">
        <v>72109</v>
      </c>
      <c r="Y668" s="101" t="n">
        <v>4406</v>
      </c>
      <c r="Z668" s="236" t="n">
        <v>72850</v>
      </c>
      <c r="AA668" s="103" t="n">
        <f aca="false">SUM(S668,U668,W668,Y668)</f>
        <v>95202</v>
      </c>
      <c r="AB668" s="107" t="n">
        <f aca="false">+AA668/900</f>
        <v>105.78</v>
      </c>
      <c r="AC668" s="108" t="n">
        <f aca="false">SUM(T668,V668,X668,Z668)</f>
        <v>232039</v>
      </c>
      <c r="AD668" s="109" t="n">
        <f aca="false">+AC668/900</f>
        <v>257.821111111111</v>
      </c>
      <c r="AE668" s="98"/>
      <c r="AF668" s="99"/>
      <c r="AG668" s="100"/>
      <c r="AH668" s="99"/>
      <c r="AI668" s="100"/>
      <c r="AJ668" s="99"/>
      <c r="AK668" s="101"/>
      <c r="AL668" s="190"/>
      <c r="AM668" s="103" t="n">
        <f aca="false">SUM(AE668,AG668,AI668,AK668)</f>
        <v>0</v>
      </c>
      <c r="AN668" s="103" t="n">
        <f aca="false">+AM668/24</f>
        <v>0</v>
      </c>
      <c r="AO668" s="108" t="n">
        <f aca="false">SUM(AF668,AH668,AJ668,AL668)</f>
        <v>0</v>
      </c>
      <c r="AP668" s="108" t="n">
        <f aca="false">+AO668/24</f>
        <v>0</v>
      </c>
      <c r="AQ668" s="107" t="n">
        <f aca="false">SUM(P668,AB668,AN668)</f>
        <v>1727.41333333333</v>
      </c>
      <c r="AR668" s="109" t="n">
        <f aca="false">SUM(R668,AD668,AP668)</f>
        <v>1913.98777777778</v>
      </c>
    </row>
    <row r="669" s="110" customFormat="true" ht="15" hidden="false" customHeight="true" outlineLevel="0" collapsed="false">
      <c r="A669" s="92" t="s">
        <v>738</v>
      </c>
      <c r="B669" s="92" t="s">
        <v>928</v>
      </c>
      <c r="C669" s="113" t="n">
        <v>229504</v>
      </c>
      <c r="D669" s="95" t="n">
        <v>10</v>
      </c>
      <c r="E669" s="224" t="s">
        <v>3</v>
      </c>
      <c r="F669" s="97" t="s">
        <v>3</v>
      </c>
      <c r="G669" s="98" t="n">
        <v>15329</v>
      </c>
      <c r="H669" s="230" t="n">
        <v>17508</v>
      </c>
      <c r="I669" s="100" t="n">
        <v>7424</v>
      </c>
      <c r="J669" s="230" t="n">
        <v>8765</v>
      </c>
      <c r="K669" s="100" t="n">
        <v>5002</v>
      </c>
      <c r="L669" s="230" t="n">
        <v>5902</v>
      </c>
      <c r="M669" s="101" t="n">
        <v>19022</v>
      </c>
      <c r="N669" s="230" t="n">
        <v>21453</v>
      </c>
      <c r="O669" s="103" t="n">
        <f aca="false">SUM(G669,I669,K669,M669)</f>
        <v>46777</v>
      </c>
      <c r="P669" s="104" t="n">
        <f aca="false">+O669/30</f>
        <v>1559.23333333333</v>
      </c>
      <c r="Q669" s="105" t="n">
        <f aca="false">SUM(H669,J669,L669,N669)</f>
        <v>53628</v>
      </c>
      <c r="R669" s="106" t="n">
        <f aca="false">+Q669/30</f>
        <v>1787.6</v>
      </c>
      <c r="S669" s="98" t="n">
        <v>92364</v>
      </c>
      <c r="T669" s="230" t="n">
        <v>30697</v>
      </c>
      <c r="U669" s="100" t="n">
        <v>62017</v>
      </c>
      <c r="V669" s="230" t="n">
        <v>66198</v>
      </c>
      <c r="W669" s="100" t="n">
        <v>58064</v>
      </c>
      <c r="X669" s="230" t="n">
        <v>45788</v>
      </c>
      <c r="Y669" s="101" t="n">
        <v>58455</v>
      </c>
      <c r="Z669" s="236" t="n">
        <v>48145</v>
      </c>
      <c r="AA669" s="103" t="n">
        <f aca="false">SUM(S669,U669,W669,Y669)</f>
        <v>270900</v>
      </c>
      <c r="AB669" s="107" t="n">
        <f aca="false">+AA669/900</f>
        <v>301</v>
      </c>
      <c r="AC669" s="108" t="n">
        <f aca="false">SUM(T669,V669,X669,Z669)</f>
        <v>190828</v>
      </c>
      <c r="AD669" s="109" t="n">
        <f aca="false">+AC669/900</f>
        <v>212.031111111111</v>
      </c>
      <c r="AE669" s="98"/>
      <c r="AF669" s="99"/>
      <c r="AG669" s="100"/>
      <c r="AH669" s="99"/>
      <c r="AI669" s="100"/>
      <c r="AJ669" s="99"/>
      <c r="AK669" s="101"/>
      <c r="AL669" s="190"/>
      <c r="AM669" s="103" t="n">
        <f aca="false">SUM(AE669,AG669,AI669,AK669)</f>
        <v>0</v>
      </c>
      <c r="AN669" s="103" t="n">
        <f aca="false">+AM669/24</f>
        <v>0</v>
      </c>
      <c r="AO669" s="108" t="n">
        <f aca="false">SUM(AF669,AH669,AJ669,AL669)</f>
        <v>0</v>
      </c>
      <c r="AP669" s="108" t="n">
        <f aca="false">+AO669/24</f>
        <v>0</v>
      </c>
      <c r="AQ669" s="107" t="n">
        <f aca="false">SUM(P669,AB669,AN669)</f>
        <v>1860.23333333333</v>
      </c>
      <c r="AR669" s="109" t="n">
        <f aca="false">SUM(R669,AD669,AP669)</f>
        <v>1999.63111111111</v>
      </c>
    </row>
    <row r="670" s="110" customFormat="true" ht="15" hidden="false" customHeight="true" outlineLevel="0" collapsed="false">
      <c r="A670" s="92" t="s">
        <v>738</v>
      </c>
      <c r="B670" s="92" t="s">
        <v>929</v>
      </c>
      <c r="C670" s="113" t="n">
        <v>229832</v>
      </c>
      <c r="D670" s="95" t="n">
        <v>10</v>
      </c>
      <c r="E670" s="224" t="s">
        <v>3</v>
      </c>
      <c r="F670" s="97" t="s">
        <v>3</v>
      </c>
      <c r="G670" s="98" t="n">
        <v>10046</v>
      </c>
      <c r="H670" s="230" t="n">
        <v>10473</v>
      </c>
      <c r="I670" s="100" t="n">
        <v>4575</v>
      </c>
      <c r="J670" s="230" t="n">
        <v>5478</v>
      </c>
      <c r="K670" s="100" t="n">
        <v>75</v>
      </c>
      <c r="L670" s="230" t="n">
        <v>123</v>
      </c>
      <c r="M670" s="101" t="n">
        <v>10360</v>
      </c>
      <c r="N670" s="230" t="n">
        <v>12646</v>
      </c>
      <c r="O670" s="103" t="n">
        <f aca="false">SUM(G670,I670,K670,M670)</f>
        <v>25056</v>
      </c>
      <c r="P670" s="104" t="n">
        <f aca="false">+O670/30</f>
        <v>835.2</v>
      </c>
      <c r="Q670" s="105" t="n">
        <f aca="false">SUM(H670,J670,L670,N670)</f>
        <v>28720</v>
      </c>
      <c r="R670" s="106" t="n">
        <f aca="false">+Q670/30</f>
        <v>957.333333333333</v>
      </c>
      <c r="S670" s="98" t="n">
        <v>29368</v>
      </c>
      <c r="T670" s="230" t="n">
        <v>30432</v>
      </c>
      <c r="U670" s="100" t="n">
        <v>25254</v>
      </c>
      <c r="V670" s="230" t="n">
        <v>45782</v>
      </c>
      <c r="W670" s="100" t="n">
        <v>24378</v>
      </c>
      <c r="X670" s="230" t="n">
        <v>22453</v>
      </c>
      <c r="Y670" s="101" t="n">
        <v>24917</v>
      </c>
      <c r="Z670" s="236" t="n">
        <v>34332</v>
      </c>
      <c r="AA670" s="103" t="n">
        <f aca="false">SUM(S670,U670,W670,Y670)</f>
        <v>103917</v>
      </c>
      <c r="AB670" s="107" t="n">
        <f aca="false">+AA670/900</f>
        <v>115.463333333333</v>
      </c>
      <c r="AC670" s="108" t="n">
        <f aca="false">SUM(T670,V670,X670,Z670)</f>
        <v>132999</v>
      </c>
      <c r="AD670" s="109" t="n">
        <f aca="false">+AC670/900</f>
        <v>147.776666666667</v>
      </c>
      <c r="AE670" s="98"/>
      <c r="AF670" s="99"/>
      <c r="AG670" s="100"/>
      <c r="AH670" s="99"/>
      <c r="AI670" s="100"/>
      <c r="AJ670" s="99"/>
      <c r="AK670" s="101"/>
      <c r="AL670" s="190"/>
      <c r="AM670" s="103" t="n">
        <f aca="false">SUM(AE670,AG670,AI670,AK670)</f>
        <v>0</v>
      </c>
      <c r="AN670" s="103" t="n">
        <f aca="false">+AM670/24</f>
        <v>0</v>
      </c>
      <c r="AO670" s="108" t="n">
        <f aca="false">SUM(AF670,AH670,AJ670,AL670)</f>
        <v>0</v>
      </c>
      <c r="AP670" s="108" t="n">
        <f aca="false">+AO670/24</f>
        <v>0</v>
      </c>
      <c r="AQ670" s="107" t="n">
        <f aca="false">SUM(P670,AB670,AN670)</f>
        <v>950.663333333333</v>
      </c>
      <c r="AR670" s="109" t="n">
        <f aca="false">SUM(R670,AD670,AP670)</f>
        <v>1105.11</v>
      </c>
    </row>
    <row r="671" s="110" customFormat="true" ht="15" hidden="false" customHeight="true" outlineLevel="0" collapsed="false">
      <c r="A671" s="92" t="s">
        <v>738</v>
      </c>
      <c r="B671" s="237" t="s">
        <v>930</v>
      </c>
      <c r="C671" s="113"/>
      <c r="D671" s="95" t="n">
        <v>11</v>
      </c>
      <c r="E671" s="224"/>
      <c r="F671" s="97"/>
      <c r="G671" s="98" t="n">
        <v>400704</v>
      </c>
      <c r="H671" s="230" t="n">
        <v>442982</v>
      </c>
      <c r="I671" s="100" t="n">
        <v>121788</v>
      </c>
      <c r="J671" s="230" t="n">
        <v>135932</v>
      </c>
      <c r="K671" s="100" t="n">
        <v>64080</v>
      </c>
      <c r="L671" s="230" t="n">
        <v>73017</v>
      </c>
      <c r="M671" s="101" t="n">
        <v>402736</v>
      </c>
      <c r="N671" s="230" t="n">
        <v>441680</v>
      </c>
      <c r="O671" s="103" t="n">
        <f aca="false">SUM(G671,I671,K671,M671)</f>
        <v>989308</v>
      </c>
      <c r="P671" s="104" t="n">
        <f aca="false">+O671/30</f>
        <v>32976.9333333333</v>
      </c>
      <c r="Q671" s="105" t="n">
        <f aca="false">SUM(H671,J671,L671,N671)</f>
        <v>1093611</v>
      </c>
      <c r="R671" s="106" t="n">
        <f aca="false">+Q671/30</f>
        <v>36453.7</v>
      </c>
      <c r="S671" s="98" t="n">
        <v>879358</v>
      </c>
      <c r="T671" s="230" t="n">
        <v>856378</v>
      </c>
      <c r="U671" s="100" t="n">
        <v>820569</v>
      </c>
      <c r="V671" s="230" t="n">
        <v>836983</v>
      </c>
      <c r="W671" s="100" t="n">
        <v>909304</v>
      </c>
      <c r="X671" s="230" t="n">
        <v>973038</v>
      </c>
      <c r="Y671" s="101" t="n">
        <v>1021399</v>
      </c>
      <c r="Z671" s="236" t="n">
        <v>1122862</v>
      </c>
      <c r="AA671" s="103" t="n">
        <f aca="false">SUM(S671,U671,W671,Y671)</f>
        <v>3630630</v>
      </c>
      <c r="AB671" s="107" t="n">
        <f aca="false">+AA671/900</f>
        <v>4034.03333333333</v>
      </c>
      <c r="AC671" s="108" t="n">
        <f aca="false">SUM(T671,V671,X671,Z671)</f>
        <v>3789261</v>
      </c>
      <c r="AD671" s="109" t="n">
        <f aca="false">+AC671/900</f>
        <v>4210.29</v>
      </c>
      <c r="AE671" s="98"/>
      <c r="AF671" s="99"/>
      <c r="AG671" s="100"/>
      <c r="AH671" s="99"/>
      <c r="AI671" s="100"/>
      <c r="AJ671" s="99"/>
      <c r="AK671" s="101"/>
      <c r="AL671" s="190"/>
      <c r="AM671" s="103" t="n">
        <f aca="false">SUM(AE671,AG671,AI671,AK671)</f>
        <v>0</v>
      </c>
      <c r="AN671" s="103" t="n">
        <f aca="false">+AM671/24</f>
        <v>0</v>
      </c>
      <c r="AO671" s="108" t="n">
        <f aca="false">SUM(AF671,AH671,AJ671,AL671)</f>
        <v>0</v>
      </c>
      <c r="AP671" s="108" t="n">
        <f aca="false">+AO671/24</f>
        <v>0</v>
      </c>
      <c r="AQ671" s="107" t="n">
        <f aca="false">SUM(P671,AB671,AN671)</f>
        <v>37010.9666666667</v>
      </c>
      <c r="AR671" s="109" t="n">
        <f aca="false">SUM(R671,AD671,AP671)</f>
        <v>40663.99</v>
      </c>
    </row>
    <row r="672" s="110" customFormat="true" ht="15" hidden="false" customHeight="true" outlineLevel="0" collapsed="false">
      <c r="A672" s="92" t="s">
        <v>738</v>
      </c>
      <c r="B672" s="237" t="s">
        <v>931</v>
      </c>
      <c r="C672" s="113"/>
      <c r="D672" s="95" t="n">
        <v>11</v>
      </c>
      <c r="E672" s="224"/>
      <c r="F672" s="97"/>
      <c r="G672" s="98" t="n">
        <v>326076</v>
      </c>
      <c r="H672" s="230" t="n">
        <v>360841</v>
      </c>
      <c r="I672" s="100" t="n">
        <v>86133</v>
      </c>
      <c r="J672" s="230" t="n">
        <v>89302</v>
      </c>
      <c r="K672" s="100" t="n">
        <v>28314</v>
      </c>
      <c r="L672" s="230" t="n">
        <v>40827</v>
      </c>
      <c r="M672" s="101" t="n">
        <v>366829</v>
      </c>
      <c r="N672" s="230" t="n">
        <v>393608</v>
      </c>
      <c r="O672" s="103" t="n">
        <f aca="false">SUM(G672,I672,K672,M672)</f>
        <v>807352</v>
      </c>
      <c r="P672" s="104" t="n">
        <f aca="false">+O672/30</f>
        <v>26911.7333333333</v>
      </c>
      <c r="Q672" s="105" t="n">
        <f aca="false">SUM(H672,J672,L672,N672)</f>
        <v>884578</v>
      </c>
      <c r="R672" s="106" t="n">
        <f aca="false">+Q672/30</f>
        <v>29485.9333333333</v>
      </c>
      <c r="S672" s="98" t="n">
        <v>195177</v>
      </c>
      <c r="T672" s="230" t="n">
        <v>188228</v>
      </c>
      <c r="U672" s="100" t="n">
        <v>142516</v>
      </c>
      <c r="V672" s="230" t="n">
        <v>141482</v>
      </c>
      <c r="W672" s="100" t="n">
        <v>135477</v>
      </c>
      <c r="X672" s="230" t="n">
        <v>144890</v>
      </c>
      <c r="Y672" s="101" t="n">
        <v>192118</v>
      </c>
      <c r="Z672" s="236" t="n">
        <v>210620</v>
      </c>
      <c r="AA672" s="103" t="n">
        <f aca="false">SUM(S672,U672,W672,Y672)</f>
        <v>665288</v>
      </c>
      <c r="AB672" s="107" t="n">
        <f aca="false">+AA672/900</f>
        <v>739.208888888889</v>
      </c>
      <c r="AC672" s="108" t="n">
        <f aca="false">SUM(T672,V672,X672,Z672)</f>
        <v>685220</v>
      </c>
      <c r="AD672" s="109" t="n">
        <f aca="false">+AC672/900</f>
        <v>761.355555555556</v>
      </c>
      <c r="AE672" s="98"/>
      <c r="AF672" s="99"/>
      <c r="AG672" s="100"/>
      <c r="AH672" s="99"/>
      <c r="AI672" s="100"/>
      <c r="AJ672" s="99"/>
      <c r="AK672" s="101"/>
      <c r="AL672" s="190"/>
      <c r="AM672" s="103" t="n">
        <f aca="false">SUM(AE672,AG672,AI672,AK672)</f>
        <v>0</v>
      </c>
      <c r="AN672" s="103" t="n">
        <f aca="false">+AM672/24</f>
        <v>0</v>
      </c>
      <c r="AO672" s="108" t="n">
        <f aca="false">SUM(AF672,AH672,AJ672,AL672)</f>
        <v>0</v>
      </c>
      <c r="AP672" s="108" t="n">
        <f aca="false">+AO672/24</f>
        <v>0</v>
      </c>
      <c r="AQ672" s="107" t="n">
        <f aca="false">SUM(P672,AB672,AN672)</f>
        <v>27650.9422222222</v>
      </c>
      <c r="AR672" s="109" t="n">
        <f aca="false">SUM(R672,AD672,AP672)</f>
        <v>30247.2888888889</v>
      </c>
    </row>
    <row r="673" s="110" customFormat="true" ht="15" hidden="false" customHeight="true" outlineLevel="0" collapsed="false">
      <c r="A673" s="240" t="s">
        <v>932</v>
      </c>
      <c r="B673" s="240" t="s">
        <v>933</v>
      </c>
      <c r="C673" s="241" t="n">
        <v>234076</v>
      </c>
      <c r="D673" s="242" t="n">
        <v>1</v>
      </c>
      <c r="E673" s="224" t="s">
        <v>3</v>
      </c>
      <c r="F673" s="97" t="s">
        <v>3</v>
      </c>
      <c r="G673" s="98"/>
      <c r="H673" s="99"/>
      <c r="I673" s="100" t="n">
        <v>186919</v>
      </c>
      <c r="J673" s="99" t="n">
        <v>188471</v>
      </c>
      <c r="K673" s="100" t="n">
        <v>18005</v>
      </c>
      <c r="L673" s="99" t="n">
        <v>18249</v>
      </c>
      <c r="M673" s="101" t="n">
        <v>197057</v>
      </c>
      <c r="N673" s="243" t="n">
        <v>198602</v>
      </c>
      <c r="O673" s="103" t="n">
        <f aca="false">SUM(G673,I673,K673,M673)</f>
        <v>401981</v>
      </c>
      <c r="P673" s="104" t="n">
        <f aca="false">+O673/30</f>
        <v>13399.3666666667</v>
      </c>
      <c r="Q673" s="105" t="n">
        <f aca="false">SUM(H673,J673,L673,N673)</f>
        <v>405322</v>
      </c>
      <c r="R673" s="106" t="n">
        <f aca="false">+Q673/30</f>
        <v>13510.7333333333</v>
      </c>
      <c r="S673" s="98"/>
      <c r="T673" s="99"/>
      <c r="U673" s="100"/>
      <c r="V673" s="99"/>
      <c r="W673" s="100"/>
      <c r="X673" s="99"/>
      <c r="Y673" s="101"/>
      <c r="Z673" s="102"/>
      <c r="AA673" s="103" t="n">
        <f aca="false">SUM(S673,U673,W673,Y673)</f>
        <v>0</v>
      </c>
      <c r="AB673" s="107" t="n">
        <f aca="false">+AA673/900</f>
        <v>0</v>
      </c>
      <c r="AC673" s="108" t="n">
        <f aca="false">SUM(T673,V673,X673,Z673)</f>
        <v>0</v>
      </c>
      <c r="AD673" s="109" t="n">
        <f aca="false">+AC673/900</f>
        <v>0</v>
      </c>
      <c r="AE673" s="98"/>
      <c r="AF673" s="99"/>
      <c r="AG673" s="100" t="n">
        <v>84868</v>
      </c>
      <c r="AH673" s="99" t="n">
        <v>86651.7999999998</v>
      </c>
      <c r="AI673" s="100" t="n">
        <v>22012</v>
      </c>
      <c r="AJ673" s="99" t="n">
        <v>23793.5</v>
      </c>
      <c r="AK673" s="101" t="n">
        <v>77615</v>
      </c>
      <c r="AL673" s="190" t="n">
        <v>80599</v>
      </c>
      <c r="AM673" s="103" t="n">
        <f aca="false">SUM(AE673,AG673,AI673,AK673)</f>
        <v>184495</v>
      </c>
      <c r="AN673" s="103" t="n">
        <f aca="false">+AM673/24</f>
        <v>7687.29166666667</v>
      </c>
      <c r="AO673" s="108" t="n">
        <f aca="false">SUM(AF673,AH673,AJ673,AL673)</f>
        <v>191044.3</v>
      </c>
      <c r="AP673" s="108" t="n">
        <f aca="false">+AO673/24</f>
        <v>7960.17916666666</v>
      </c>
      <c r="AQ673" s="107" t="n">
        <f aca="false">SUM(P673,AB673,AN673)</f>
        <v>21086.6583333333</v>
      </c>
      <c r="AR673" s="109" t="n">
        <f aca="false">SUM(R673,AD673,AP673)</f>
        <v>21470.9125</v>
      </c>
    </row>
    <row r="674" s="110" customFormat="true" ht="15" hidden="false" customHeight="true" outlineLevel="0" collapsed="false">
      <c r="A674" s="240" t="s">
        <v>932</v>
      </c>
      <c r="B674" s="240" t="s">
        <v>934</v>
      </c>
      <c r="C674" s="241" t="n">
        <v>233921</v>
      </c>
      <c r="D674" s="242" t="n">
        <v>1</v>
      </c>
      <c r="E674" s="224" t="s">
        <v>3</v>
      </c>
      <c r="F674" s="97" t="s">
        <v>3</v>
      </c>
      <c r="G674" s="98"/>
      <c r="H674" s="99"/>
      <c r="I674" s="100" t="n">
        <v>308399</v>
      </c>
      <c r="J674" s="99" t="n">
        <v>309114</v>
      </c>
      <c r="K674" s="100" t="n">
        <v>37605</v>
      </c>
      <c r="L674" s="99" t="n">
        <v>38486</v>
      </c>
      <c r="M674" s="101" t="n">
        <v>325005</v>
      </c>
      <c r="N674" s="102" t="n">
        <v>323747</v>
      </c>
      <c r="O674" s="103" t="n">
        <f aca="false">SUM(G674,I674,K674,M674)</f>
        <v>671009</v>
      </c>
      <c r="P674" s="104" t="n">
        <f aca="false">+O674/30</f>
        <v>22366.9666666667</v>
      </c>
      <c r="Q674" s="105" t="n">
        <f aca="false">SUM(H674,J674,L674,N674)</f>
        <v>671347</v>
      </c>
      <c r="R674" s="106" t="n">
        <f aca="false">+Q674/30</f>
        <v>22378.2333333333</v>
      </c>
      <c r="S674" s="98"/>
      <c r="T674" s="99"/>
      <c r="U674" s="100"/>
      <c r="V674" s="99"/>
      <c r="W674" s="100"/>
      <c r="X674" s="99"/>
      <c r="Y674" s="101"/>
      <c r="Z674" s="102"/>
      <c r="AA674" s="103" t="n">
        <f aca="false">SUM(S674,U674,W674,Y674)</f>
        <v>0</v>
      </c>
      <c r="AB674" s="107" t="n">
        <f aca="false">+AA674/900</f>
        <v>0</v>
      </c>
      <c r="AC674" s="108" t="n">
        <f aca="false">SUM(T674,V674,X674,Z674)</f>
        <v>0</v>
      </c>
      <c r="AD674" s="109" t="n">
        <f aca="false">+AC674/900</f>
        <v>0</v>
      </c>
      <c r="AE674" s="98"/>
      <c r="AF674" s="99"/>
      <c r="AG674" s="100" t="n">
        <v>46305</v>
      </c>
      <c r="AH674" s="99" t="n">
        <v>46936</v>
      </c>
      <c r="AI674" s="100" t="n">
        <v>10983</v>
      </c>
      <c r="AJ674" s="99" t="n">
        <v>9569</v>
      </c>
      <c r="AK674" s="101" t="n">
        <v>52714</v>
      </c>
      <c r="AL674" s="190" t="n">
        <v>52452</v>
      </c>
      <c r="AM674" s="103" t="n">
        <f aca="false">SUM(AE674,AG674,AI674,AK674)</f>
        <v>110002</v>
      </c>
      <c r="AN674" s="103" t="n">
        <f aca="false">+AM674/24</f>
        <v>4583.41666666667</v>
      </c>
      <c r="AO674" s="108" t="n">
        <f aca="false">SUM(AF674,AH674,AJ674,AL674)</f>
        <v>108957</v>
      </c>
      <c r="AP674" s="108" t="n">
        <f aca="false">+AO674/24</f>
        <v>4539.875</v>
      </c>
      <c r="AQ674" s="107" t="n">
        <f aca="false">SUM(P674,AB674,AN674)</f>
        <v>26950.3833333333</v>
      </c>
      <c r="AR674" s="109" t="n">
        <f aca="false">SUM(R674,AD674,AP674)</f>
        <v>26918.1083333333</v>
      </c>
    </row>
    <row r="675" s="110" customFormat="true" ht="15" hidden="false" customHeight="true" outlineLevel="0" collapsed="false">
      <c r="A675" s="240" t="s">
        <v>932</v>
      </c>
      <c r="B675" s="240" t="s">
        <v>935</v>
      </c>
      <c r="C675" s="241" t="n">
        <v>231624</v>
      </c>
      <c r="D675" s="242" t="n">
        <v>2</v>
      </c>
      <c r="E675" s="224" t="s">
        <v>3</v>
      </c>
      <c r="F675" s="97" t="s">
        <v>3</v>
      </c>
      <c r="G675" s="98"/>
      <c r="H675" s="99"/>
      <c r="I675" s="100" t="n">
        <v>78130</v>
      </c>
      <c r="J675" s="99" t="n">
        <v>78944</v>
      </c>
      <c r="K675" s="100" t="n">
        <v>4933</v>
      </c>
      <c r="L675" s="99" t="n">
        <v>5962</v>
      </c>
      <c r="M675" s="101" t="n">
        <v>81629</v>
      </c>
      <c r="N675" s="102" t="n">
        <v>82599</v>
      </c>
      <c r="O675" s="103" t="n">
        <f aca="false">SUM(G675,I675,K675,M675)</f>
        <v>164692</v>
      </c>
      <c r="P675" s="104" t="n">
        <f aca="false">+O675/30</f>
        <v>5489.73333333333</v>
      </c>
      <c r="Q675" s="105" t="n">
        <f aca="false">SUM(H675,J675,L675,N675)</f>
        <v>167505</v>
      </c>
      <c r="R675" s="106" t="n">
        <f aca="false">+Q675/30</f>
        <v>5583.5</v>
      </c>
      <c r="S675" s="98"/>
      <c r="T675" s="99"/>
      <c r="U675" s="100"/>
      <c r="V675" s="99"/>
      <c r="W675" s="100"/>
      <c r="X675" s="99"/>
      <c r="Y675" s="101"/>
      <c r="Z675" s="102"/>
      <c r="AA675" s="103" t="n">
        <f aca="false">SUM(S675,U675,W675,Y675)</f>
        <v>0</v>
      </c>
      <c r="AB675" s="107" t="n">
        <f aca="false">+AA675/900</f>
        <v>0</v>
      </c>
      <c r="AC675" s="108" t="n">
        <f aca="false">SUM(T675,V675,X675,Z675)</f>
        <v>0</v>
      </c>
      <c r="AD675" s="109" t="n">
        <f aca="false">+AC675/900</f>
        <v>0</v>
      </c>
      <c r="AE675" s="98"/>
      <c r="AF675" s="99"/>
      <c r="AG675" s="100" t="n">
        <v>21105</v>
      </c>
      <c r="AH675" s="99" t="n">
        <v>20620.5</v>
      </c>
      <c r="AI675" s="100" t="n">
        <v>4062</v>
      </c>
      <c r="AJ675" s="99" t="n">
        <v>4215</v>
      </c>
      <c r="AK675" s="101" t="n">
        <v>21630</v>
      </c>
      <c r="AL675" s="243" t="n">
        <v>22371</v>
      </c>
      <c r="AM675" s="103" t="n">
        <f aca="false">SUM(AE675,AG675,AI675,AK675)</f>
        <v>46797</v>
      </c>
      <c r="AN675" s="103" t="n">
        <f aca="false">+AM675/24</f>
        <v>1949.875</v>
      </c>
      <c r="AO675" s="108" t="n">
        <f aca="false">SUM(AF675,AH675,AJ675,AL675)</f>
        <v>47206.5</v>
      </c>
      <c r="AP675" s="108" t="n">
        <f aca="false">+AO675/24</f>
        <v>1966.9375</v>
      </c>
      <c r="AQ675" s="107" t="n">
        <f aca="false">SUM(P675,AB675,AN675)</f>
        <v>7439.60833333333</v>
      </c>
      <c r="AR675" s="109" t="n">
        <f aca="false">SUM(R675,AD675,AP675)</f>
        <v>7550.4375</v>
      </c>
    </row>
    <row r="676" s="110" customFormat="true" ht="15" hidden="false" customHeight="true" outlineLevel="0" collapsed="false">
      <c r="A676" s="240" t="s">
        <v>932</v>
      </c>
      <c r="B676" s="240" t="s">
        <v>936</v>
      </c>
      <c r="C676" s="241" t="n">
        <v>232186</v>
      </c>
      <c r="D676" s="242" t="n">
        <v>2</v>
      </c>
      <c r="E676" s="224" t="s">
        <v>3</v>
      </c>
      <c r="F676" s="97" t="s">
        <v>3</v>
      </c>
      <c r="G676" s="98"/>
      <c r="H676" s="99"/>
      <c r="I676" s="100" t="n">
        <v>173341</v>
      </c>
      <c r="J676" s="99" t="n">
        <v>185636</v>
      </c>
      <c r="K676" s="100" t="n">
        <v>35156</v>
      </c>
      <c r="L676" s="99" t="n">
        <v>38404</v>
      </c>
      <c r="M676" s="101" t="n">
        <v>187952</v>
      </c>
      <c r="N676" s="102" t="n">
        <v>201856</v>
      </c>
      <c r="O676" s="103" t="n">
        <f aca="false">SUM(G676,I676,K676,M676)</f>
        <v>396449</v>
      </c>
      <c r="P676" s="104" t="n">
        <f aca="false">+O676/30</f>
        <v>13214.9666666667</v>
      </c>
      <c r="Q676" s="105" t="n">
        <f aca="false">SUM(H676,J676,L676,N676)</f>
        <v>425896</v>
      </c>
      <c r="R676" s="106" t="n">
        <f aca="false">+Q676/30</f>
        <v>14196.5333333333</v>
      </c>
      <c r="S676" s="98"/>
      <c r="T676" s="99"/>
      <c r="U676" s="100"/>
      <c r="V676" s="99"/>
      <c r="W676" s="100"/>
      <c r="X676" s="99"/>
      <c r="Y676" s="101"/>
      <c r="Z676" s="102"/>
      <c r="AA676" s="103" t="n">
        <f aca="false">SUM(S676,U676,W676,Y676)</f>
        <v>0</v>
      </c>
      <c r="AB676" s="107" t="n">
        <f aca="false">+AA676/900</f>
        <v>0</v>
      </c>
      <c r="AC676" s="108" t="n">
        <f aca="false">SUM(T676,V676,X676,Z676)</f>
        <v>0</v>
      </c>
      <c r="AD676" s="109" t="n">
        <f aca="false">+AC676/900</f>
        <v>0</v>
      </c>
      <c r="AE676" s="98"/>
      <c r="AF676" s="99"/>
      <c r="AG676" s="100" t="n">
        <v>49234</v>
      </c>
      <c r="AH676" s="99" t="n">
        <v>51627</v>
      </c>
      <c r="AI676" s="100" t="n">
        <v>17070</v>
      </c>
      <c r="AJ676" s="99" t="n">
        <v>17865.5</v>
      </c>
      <c r="AK676" s="101" t="n">
        <v>51833</v>
      </c>
      <c r="AL676" s="190" t="n">
        <v>58357</v>
      </c>
      <c r="AM676" s="103" t="n">
        <f aca="false">SUM(AE676,AG676,AI676,AK676)</f>
        <v>118137</v>
      </c>
      <c r="AN676" s="103" t="n">
        <f aca="false">+AM676/24</f>
        <v>4922.375</v>
      </c>
      <c r="AO676" s="108" t="n">
        <f aca="false">SUM(AF676,AH676,AJ676,AL676)</f>
        <v>127849.5</v>
      </c>
      <c r="AP676" s="108" t="n">
        <f aca="false">+AO676/24</f>
        <v>5327.0625</v>
      </c>
      <c r="AQ676" s="107" t="n">
        <f aca="false">SUM(P676,AB676,AN676)</f>
        <v>18137.3416666667</v>
      </c>
      <c r="AR676" s="109" t="n">
        <f aca="false">SUM(R676,AD676,AP676)</f>
        <v>19523.5958333333</v>
      </c>
    </row>
    <row r="677" s="110" customFormat="true" ht="15" hidden="false" customHeight="true" outlineLevel="0" collapsed="false">
      <c r="A677" s="240" t="s">
        <v>932</v>
      </c>
      <c r="B677" s="240" t="s">
        <v>937</v>
      </c>
      <c r="C677" s="241" t="n">
        <v>232982</v>
      </c>
      <c r="D677" s="242" t="n">
        <v>2</v>
      </c>
      <c r="E677" s="224" t="s">
        <v>3</v>
      </c>
      <c r="F677" s="97" t="s">
        <v>3</v>
      </c>
      <c r="G677" s="98"/>
      <c r="H677" s="99"/>
      <c r="I677" s="100" t="n">
        <v>136180</v>
      </c>
      <c r="J677" s="99" t="n">
        <v>143082</v>
      </c>
      <c r="K677" s="100" t="n">
        <v>39288</v>
      </c>
      <c r="L677" s="99" t="n">
        <v>41253</v>
      </c>
      <c r="M677" s="101" t="n">
        <v>148177</v>
      </c>
      <c r="N677" s="102" t="n">
        <v>153729</v>
      </c>
      <c r="O677" s="103" t="n">
        <f aca="false">SUM(G677,I677,K677,M677)</f>
        <v>323645</v>
      </c>
      <c r="P677" s="104" t="n">
        <f aca="false">+O677/30</f>
        <v>10788.1666666667</v>
      </c>
      <c r="Q677" s="105" t="n">
        <f aca="false">SUM(H677,J677,L677,N677)</f>
        <v>338064</v>
      </c>
      <c r="R677" s="106" t="n">
        <f aca="false">+Q677/30</f>
        <v>11268.8</v>
      </c>
      <c r="S677" s="98"/>
      <c r="T677" s="99"/>
      <c r="U677" s="100"/>
      <c r="V677" s="99"/>
      <c r="W677" s="100"/>
      <c r="X677" s="99"/>
      <c r="Y677" s="101"/>
      <c r="Z677" s="102"/>
      <c r="AA677" s="103" t="n">
        <f aca="false">SUM(S677,U677,W677,Y677)</f>
        <v>0</v>
      </c>
      <c r="AB677" s="107" t="n">
        <f aca="false">+AA677/900</f>
        <v>0</v>
      </c>
      <c r="AC677" s="108" t="n">
        <f aca="false">SUM(T677,V677,X677,Z677)</f>
        <v>0</v>
      </c>
      <c r="AD677" s="109" t="n">
        <f aca="false">+AC677/900</f>
        <v>0</v>
      </c>
      <c r="AE677" s="98"/>
      <c r="AF677" s="99"/>
      <c r="AG677" s="100" t="n">
        <v>30754</v>
      </c>
      <c r="AH677" s="99" t="n">
        <v>31992.5</v>
      </c>
      <c r="AI677" s="100" t="n">
        <v>18548</v>
      </c>
      <c r="AJ677" s="99" t="n">
        <v>18252</v>
      </c>
      <c r="AK677" s="101" t="n">
        <v>35506</v>
      </c>
      <c r="AL677" s="190" t="n">
        <v>34660</v>
      </c>
      <c r="AM677" s="103" t="n">
        <f aca="false">SUM(AE677,AG677,AI677,AK677)</f>
        <v>84808</v>
      </c>
      <c r="AN677" s="103" t="n">
        <f aca="false">+AM677/24</f>
        <v>3533.66666666667</v>
      </c>
      <c r="AO677" s="108" t="n">
        <f aca="false">SUM(AF677,AH677,AJ677,AL677)</f>
        <v>84904.5</v>
      </c>
      <c r="AP677" s="108" t="n">
        <f aca="false">+AO677/24</f>
        <v>3537.6875</v>
      </c>
      <c r="AQ677" s="107" t="n">
        <f aca="false">SUM(P677,AB677,AN677)</f>
        <v>14321.8333333333</v>
      </c>
      <c r="AR677" s="109" t="n">
        <f aca="false">SUM(R677,AD677,AP677)</f>
        <v>14806.4875</v>
      </c>
    </row>
    <row r="678" s="110" customFormat="true" ht="15" hidden="false" customHeight="true" outlineLevel="0" collapsed="false">
      <c r="A678" s="240" t="s">
        <v>932</v>
      </c>
      <c r="B678" s="240" t="s">
        <v>938</v>
      </c>
      <c r="C678" s="241" t="n">
        <v>234030</v>
      </c>
      <c r="D678" s="242" t="n">
        <v>2</v>
      </c>
      <c r="E678" s="224" t="s">
        <v>3</v>
      </c>
      <c r="F678" s="97" t="s">
        <v>3</v>
      </c>
      <c r="G678" s="98"/>
      <c r="H678" s="99"/>
      <c r="I678" s="100" t="n">
        <v>179759</v>
      </c>
      <c r="J678" s="99" t="n">
        <v>189756.999999999</v>
      </c>
      <c r="K678" s="100" t="n">
        <v>34088</v>
      </c>
      <c r="L678" s="99" t="n">
        <v>32481.3</v>
      </c>
      <c r="M678" s="101" t="n">
        <v>202641</v>
      </c>
      <c r="N678" s="102" t="n">
        <v>218312</v>
      </c>
      <c r="O678" s="103" t="n">
        <f aca="false">SUM(G678,I678,K678,M678)</f>
        <v>416488</v>
      </c>
      <c r="P678" s="104" t="n">
        <f aca="false">+O678/30</f>
        <v>13882.9333333333</v>
      </c>
      <c r="Q678" s="105" t="n">
        <f aca="false">SUM(H678,J678,L678,N678)</f>
        <v>440550.299999999</v>
      </c>
      <c r="R678" s="106" t="n">
        <f aca="false">+Q678/30</f>
        <v>14685.01</v>
      </c>
      <c r="S678" s="98"/>
      <c r="T678" s="99"/>
      <c r="U678" s="100"/>
      <c r="V678" s="99"/>
      <c r="W678" s="100"/>
      <c r="X678" s="99"/>
      <c r="Y678" s="101"/>
      <c r="Z678" s="102"/>
      <c r="AA678" s="103" t="n">
        <f aca="false">SUM(S678,U678,W678,Y678)</f>
        <v>0</v>
      </c>
      <c r="AB678" s="107" t="n">
        <f aca="false">+AA678/900</f>
        <v>0</v>
      </c>
      <c r="AC678" s="108" t="n">
        <f aca="false">SUM(T678,V678,X678,Z678)</f>
        <v>0</v>
      </c>
      <c r="AD678" s="109" t="n">
        <f aca="false">+AC678/900</f>
        <v>0</v>
      </c>
      <c r="AE678" s="98"/>
      <c r="AF678" s="99"/>
      <c r="AG678" s="100" t="n">
        <v>46379</v>
      </c>
      <c r="AH678" s="99" t="n">
        <v>46470</v>
      </c>
      <c r="AI678" s="100" t="n">
        <v>13316</v>
      </c>
      <c r="AJ678" s="99" t="n">
        <v>13088</v>
      </c>
      <c r="AK678" s="101" t="n">
        <v>51321</v>
      </c>
      <c r="AL678" s="190" t="n">
        <v>51679</v>
      </c>
      <c r="AM678" s="103" t="n">
        <f aca="false">SUM(AE678,AG678,AI678,AK678)</f>
        <v>111016</v>
      </c>
      <c r="AN678" s="103" t="n">
        <f aca="false">+AM678/24</f>
        <v>4625.66666666667</v>
      </c>
      <c r="AO678" s="108" t="n">
        <f aca="false">SUM(AF678,AH678,AJ678,AL678)</f>
        <v>111237</v>
      </c>
      <c r="AP678" s="108" t="n">
        <f aca="false">+AO678/24</f>
        <v>4634.875</v>
      </c>
      <c r="AQ678" s="107" t="n">
        <f aca="false">SUM(P678,AB678,AN678)</f>
        <v>18508.6</v>
      </c>
      <c r="AR678" s="109" t="n">
        <f aca="false">SUM(R678,AD678,AP678)</f>
        <v>19319.885</v>
      </c>
    </row>
    <row r="679" s="110" customFormat="true" ht="15" hidden="false" customHeight="true" outlineLevel="0" collapsed="false">
      <c r="A679" s="240" t="s">
        <v>932</v>
      </c>
      <c r="B679" s="240" t="s">
        <v>939</v>
      </c>
      <c r="C679" s="241" t="n">
        <v>232423</v>
      </c>
      <c r="D679" s="242" t="n">
        <v>3</v>
      </c>
      <c r="E679" s="224" t="s">
        <v>3</v>
      </c>
      <c r="F679" s="97" t="s">
        <v>3</v>
      </c>
      <c r="G679" s="98"/>
      <c r="H679" s="99"/>
      <c r="I679" s="100" t="n">
        <v>193282</v>
      </c>
      <c r="J679" s="99" t="n">
        <v>197973</v>
      </c>
      <c r="K679" s="100" t="n">
        <v>25548</v>
      </c>
      <c r="L679" s="99" t="n">
        <v>26402</v>
      </c>
      <c r="M679" s="101" t="n">
        <v>210706</v>
      </c>
      <c r="N679" s="102" t="n">
        <v>216057</v>
      </c>
      <c r="O679" s="103" t="n">
        <f aca="false">SUM(G679,I679,K679,M679)</f>
        <v>429536</v>
      </c>
      <c r="P679" s="104" t="n">
        <f aca="false">+O679/30</f>
        <v>14317.8666666667</v>
      </c>
      <c r="Q679" s="105" t="n">
        <f aca="false">SUM(H679,J679,L679,N679)</f>
        <v>440432</v>
      </c>
      <c r="R679" s="106" t="n">
        <f aca="false">+Q679/30</f>
        <v>14681.0666666667</v>
      </c>
      <c r="S679" s="98"/>
      <c r="T679" s="99"/>
      <c r="U679" s="100"/>
      <c r="V679" s="99"/>
      <c r="W679" s="100"/>
      <c r="X679" s="99"/>
      <c r="Y679" s="101"/>
      <c r="Z679" s="102"/>
      <c r="AA679" s="103" t="n">
        <f aca="false">SUM(S679,U679,W679,Y679)</f>
        <v>0</v>
      </c>
      <c r="AB679" s="107" t="n">
        <f aca="false">+AA679/900</f>
        <v>0</v>
      </c>
      <c r="AC679" s="108" t="n">
        <f aca="false">SUM(T679,V679,X679,Z679)</f>
        <v>0</v>
      </c>
      <c r="AD679" s="109" t="n">
        <f aca="false">+AC679/900</f>
        <v>0</v>
      </c>
      <c r="AE679" s="98"/>
      <c r="AF679" s="99"/>
      <c r="AG679" s="100" t="n">
        <v>5897</v>
      </c>
      <c r="AH679" s="99" t="n">
        <v>6161</v>
      </c>
      <c r="AI679" s="100" t="n">
        <v>2638</v>
      </c>
      <c r="AJ679" s="99" t="n">
        <v>3204</v>
      </c>
      <c r="AK679" s="101" t="n">
        <v>6640</v>
      </c>
      <c r="AL679" s="190" t="n">
        <v>7291</v>
      </c>
      <c r="AM679" s="103" t="n">
        <f aca="false">SUM(AE679,AG679,AI679,AK679)</f>
        <v>15175</v>
      </c>
      <c r="AN679" s="103" t="n">
        <f aca="false">+AM679/24</f>
        <v>632.291666666667</v>
      </c>
      <c r="AO679" s="108" t="n">
        <f aca="false">SUM(AF679,AH679,AJ679,AL679)</f>
        <v>16656</v>
      </c>
      <c r="AP679" s="108" t="n">
        <f aca="false">+AO679/24</f>
        <v>694</v>
      </c>
      <c r="AQ679" s="107" t="n">
        <f aca="false">SUM(P679,AB679,AN679)</f>
        <v>14950.1583333333</v>
      </c>
      <c r="AR679" s="109" t="n">
        <f aca="false">SUM(R679,AD679,AP679)</f>
        <v>15375.0666666667</v>
      </c>
    </row>
    <row r="680" s="110" customFormat="true" ht="15" hidden="false" customHeight="true" outlineLevel="0" collapsed="false">
      <c r="A680" s="240" t="s">
        <v>932</v>
      </c>
      <c r="B680" s="240" t="s">
        <v>940</v>
      </c>
      <c r="C680" s="241" t="n">
        <v>233277</v>
      </c>
      <c r="D680" s="242" t="n">
        <v>3</v>
      </c>
      <c r="E680" s="224" t="s">
        <v>3</v>
      </c>
      <c r="F680" s="97" t="s">
        <v>3</v>
      </c>
      <c r="G680" s="98"/>
      <c r="H680" s="99"/>
      <c r="I680" s="100" t="n">
        <v>101419</v>
      </c>
      <c r="J680" s="99" t="n">
        <v>106743</v>
      </c>
      <c r="K680" s="100" t="n">
        <v>15096</v>
      </c>
      <c r="L680" s="99" t="n">
        <v>15309</v>
      </c>
      <c r="M680" s="101" t="n">
        <v>113819</v>
      </c>
      <c r="N680" s="102" t="n">
        <v>115963</v>
      </c>
      <c r="O680" s="103" t="n">
        <f aca="false">SUM(G680,I680,K680,M680)</f>
        <v>230334</v>
      </c>
      <c r="P680" s="104" t="n">
        <f aca="false">+O680/30</f>
        <v>7677.8</v>
      </c>
      <c r="Q680" s="105" t="n">
        <f aca="false">SUM(H680,J680,L680,N680)</f>
        <v>238015</v>
      </c>
      <c r="R680" s="106" t="n">
        <f aca="false">+Q680/30</f>
        <v>7933.83333333333</v>
      </c>
      <c r="S680" s="98"/>
      <c r="T680" s="99"/>
      <c r="U680" s="100"/>
      <c r="V680" s="99"/>
      <c r="W680" s="100"/>
      <c r="X680" s="99"/>
      <c r="Y680" s="101"/>
      <c r="Z680" s="102"/>
      <c r="AA680" s="103" t="n">
        <f aca="false">SUM(S680,U680,W680,Y680)</f>
        <v>0</v>
      </c>
      <c r="AB680" s="107" t="n">
        <f aca="false">+AA680/900</f>
        <v>0</v>
      </c>
      <c r="AC680" s="108" t="n">
        <f aca="false">SUM(T680,V680,X680,Z680)</f>
        <v>0</v>
      </c>
      <c r="AD680" s="109" t="n">
        <f aca="false">+AC680/900</f>
        <v>0</v>
      </c>
      <c r="AE680" s="98"/>
      <c r="AF680" s="99"/>
      <c r="AG680" s="100" t="n">
        <v>7111</v>
      </c>
      <c r="AH680" s="99" t="n">
        <v>6734</v>
      </c>
      <c r="AI680" s="100" t="n">
        <v>3494</v>
      </c>
      <c r="AJ680" s="99" t="n">
        <v>4366</v>
      </c>
      <c r="AK680" s="101" t="n">
        <v>7345</v>
      </c>
      <c r="AL680" s="102" t="n">
        <v>7154</v>
      </c>
      <c r="AM680" s="103" t="n">
        <f aca="false">SUM(AE680,AG680,AI680,AK680)</f>
        <v>17950</v>
      </c>
      <c r="AN680" s="103" t="n">
        <f aca="false">+AM680/24</f>
        <v>747.916666666667</v>
      </c>
      <c r="AO680" s="108" t="n">
        <f aca="false">SUM(AF680,AH680,AJ680,AL680)</f>
        <v>18254</v>
      </c>
      <c r="AP680" s="108" t="n">
        <f aca="false">+AO680/24</f>
        <v>760.583333333333</v>
      </c>
      <c r="AQ680" s="107" t="n">
        <f aca="false">SUM(P680,AB680,AN680)</f>
        <v>8425.71666666667</v>
      </c>
      <c r="AR680" s="109" t="n">
        <f aca="false">SUM(R680,AD680,AP680)</f>
        <v>8694.41666666667</v>
      </c>
    </row>
    <row r="681" s="110" customFormat="true" ht="15" hidden="false" customHeight="true" outlineLevel="0" collapsed="false">
      <c r="A681" s="240" t="s">
        <v>932</v>
      </c>
      <c r="B681" s="240" t="s">
        <v>941</v>
      </c>
      <c r="C681" s="241" t="n">
        <v>232937</v>
      </c>
      <c r="D681" s="242" t="n">
        <v>4</v>
      </c>
      <c r="E681" s="224" t="s">
        <v>3</v>
      </c>
      <c r="F681" s="97" t="s">
        <v>3</v>
      </c>
      <c r="G681" s="98"/>
      <c r="H681" s="99"/>
      <c r="I681" s="100" t="n">
        <v>67929</v>
      </c>
      <c r="J681" s="99" t="n">
        <v>65001</v>
      </c>
      <c r="K681" s="100" t="n">
        <v>9033</v>
      </c>
      <c r="L681" s="99" t="n">
        <v>9887</v>
      </c>
      <c r="M681" s="101" t="n">
        <v>75655</v>
      </c>
      <c r="N681" s="102" t="n">
        <v>75567</v>
      </c>
      <c r="O681" s="103" t="n">
        <f aca="false">SUM(G681,I681,K681,M681)</f>
        <v>152617</v>
      </c>
      <c r="P681" s="104" t="n">
        <f aca="false">+O681/30</f>
        <v>5087.23333333333</v>
      </c>
      <c r="Q681" s="105" t="n">
        <f aca="false">SUM(H681,J681,L681,N681)</f>
        <v>150455</v>
      </c>
      <c r="R681" s="106" t="n">
        <f aca="false">+Q681/30</f>
        <v>5015.16666666667</v>
      </c>
      <c r="S681" s="98"/>
      <c r="T681" s="99"/>
      <c r="U681" s="100"/>
      <c r="V681" s="99"/>
      <c r="W681" s="100"/>
      <c r="X681" s="99"/>
      <c r="Y681" s="101"/>
      <c r="Z681" s="102"/>
      <c r="AA681" s="103" t="n">
        <f aca="false">SUM(S681,U681,W681,Y681)</f>
        <v>0</v>
      </c>
      <c r="AB681" s="107" t="n">
        <f aca="false">+AA681/900</f>
        <v>0</v>
      </c>
      <c r="AC681" s="108" t="n">
        <f aca="false">SUM(T681,V681,X681,Z681)</f>
        <v>0</v>
      </c>
      <c r="AD681" s="109" t="n">
        <f aca="false">+AC681/900</f>
        <v>0</v>
      </c>
      <c r="AE681" s="98"/>
      <c r="AF681" s="99"/>
      <c r="AG681" s="100" t="n">
        <v>6434</v>
      </c>
      <c r="AH681" s="99" t="n">
        <v>5382</v>
      </c>
      <c r="AI681" s="100" t="n">
        <v>2646</v>
      </c>
      <c r="AJ681" s="99" t="n">
        <v>2086</v>
      </c>
      <c r="AK681" s="101" t="n">
        <v>4722</v>
      </c>
      <c r="AL681" s="102" t="n">
        <v>5456</v>
      </c>
      <c r="AM681" s="103" t="n">
        <f aca="false">SUM(AE681,AG681,AI681,AK681)</f>
        <v>13802</v>
      </c>
      <c r="AN681" s="103" t="n">
        <f aca="false">+AM681/24</f>
        <v>575.083333333333</v>
      </c>
      <c r="AO681" s="108" t="n">
        <f aca="false">SUM(AF681,AH681,AJ681,AL681)</f>
        <v>12924</v>
      </c>
      <c r="AP681" s="108" t="n">
        <f aca="false">+AO681/24</f>
        <v>538.5</v>
      </c>
      <c r="AQ681" s="107" t="n">
        <f aca="false">SUM(P681,AB681,AN681)</f>
        <v>5662.31666666667</v>
      </c>
      <c r="AR681" s="109" t="n">
        <f aca="false">SUM(R681,AD681,AP681)</f>
        <v>5553.66666666667</v>
      </c>
    </row>
    <row r="682" s="110" customFormat="true" ht="15" hidden="false" customHeight="true" outlineLevel="0" collapsed="false">
      <c r="A682" s="240" t="s">
        <v>932</v>
      </c>
      <c r="B682" s="240" t="s">
        <v>942</v>
      </c>
      <c r="C682" s="241" t="n">
        <v>234155</v>
      </c>
      <c r="D682" s="242" t="n">
        <v>4</v>
      </c>
      <c r="E682" s="224" t="s">
        <v>3</v>
      </c>
      <c r="F682" s="97" t="s">
        <v>3</v>
      </c>
      <c r="G682" s="98"/>
      <c r="H682" s="99"/>
      <c r="I682" s="100" t="n">
        <v>47860</v>
      </c>
      <c r="J682" s="99" t="n">
        <v>52737</v>
      </c>
      <c r="K682" s="100" t="n">
        <v>4884</v>
      </c>
      <c r="L682" s="99" t="n">
        <v>5217</v>
      </c>
      <c r="M682" s="101" t="n">
        <v>55030</v>
      </c>
      <c r="N682" s="102" t="n">
        <v>59908</v>
      </c>
      <c r="O682" s="103" t="n">
        <f aca="false">SUM(G682,I682,K682,M682)</f>
        <v>107774</v>
      </c>
      <c r="P682" s="104" t="n">
        <f aca="false">+O682/30</f>
        <v>3592.46666666667</v>
      </c>
      <c r="Q682" s="105" t="n">
        <f aca="false">SUM(H682,J682,L682,N682)</f>
        <v>117862</v>
      </c>
      <c r="R682" s="106" t="n">
        <f aca="false">+Q682/30</f>
        <v>3928.73333333333</v>
      </c>
      <c r="S682" s="98"/>
      <c r="T682" s="99"/>
      <c r="U682" s="100"/>
      <c r="V682" s="99"/>
      <c r="W682" s="100"/>
      <c r="X682" s="99"/>
      <c r="Y682" s="101"/>
      <c r="Z682" s="102"/>
      <c r="AA682" s="103" t="n">
        <f aca="false">SUM(S682,U682,W682,Y682)</f>
        <v>0</v>
      </c>
      <c r="AB682" s="107" t="n">
        <f aca="false">+AA682/900</f>
        <v>0</v>
      </c>
      <c r="AC682" s="108" t="n">
        <f aca="false">SUM(T682,V682,X682,Z682)</f>
        <v>0</v>
      </c>
      <c r="AD682" s="109" t="n">
        <f aca="false">+AC682/900</f>
        <v>0</v>
      </c>
      <c r="AE682" s="98"/>
      <c r="AF682" s="99"/>
      <c r="AG682" s="100" t="n">
        <v>3700</v>
      </c>
      <c r="AH682" s="99" t="n">
        <v>3864</v>
      </c>
      <c r="AI682" s="100" t="n">
        <v>1587</v>
      </c>
      <c r="AJ682" s="99" t="n">
        <v>1725</v>
      </c>
      <c r="AK682" s="101" t="n">
        <v>3995</v>
      </c>
      <c r="AL682" s="102" t="n">
        <v>4459</v>
      </c>
      <c r="AM682" s="103" t="n">
        <f aca="false">SUM(AE682,AG682,AI682,AK682)</f>
        <v>9282</v>
      </c>
      <c r="AN682" s="103" t="n">
        <f aca="false">+AM682/24</f>
        <v>386.75</v>
      </c>
      <c r="AO682" s="108" t="n">
        <f aca="false">SUM(AF682,AH682,AJ682,AL682)</f>
        <v>10048</v>
      </c>
      <c r="AP682" s="108" t="n">
        <f aca="false">+AO682/24</f>
        <v>418.666666666667</v>
      </c>
      <c r="AQ682" s="107" t="n">
        <f aca="false">SUM(P682,AB682,AN682)</f>
        <v>3979.21666666667</v>
      </c>
      <c r="AR682" s="109" t="n">
        <f aca="false">SUM(R682,AD682,AP682)</f>
        <v>4347.4</v>
      </c>
    </row>
    <row r="683" s="110" customFormat="true" ht="15" hidden="false" customHeight="true" outlineLevel="0" collapsed="false">
      <c r="A683" s="240" t="s">
        <v>932</v>
      </c>
      <c r="B683" s="240" t="s">
        <v>943</v>
      </c>
      <c r="C683" s="241" t="n">
        <v>232566</v>
      </c>
      <c r="D683" s="242" t="n">
        <v>5</v>
      </c>
      <c r="E683" s="224" t="s">
        <v>3</v>
      </c>
      <c r="F683" s="97" t="s">
        <v>3</v>
      </c>
      <c r="G683" s="98"/>
      <c r="H683" s="99"/>
      <c r="I683" s="100" t="n">
        <v>47065</v>
      </c>
      <c r="J683" s="99" t="n">
        <v>49727</v>
      </c>
      <c r="K683" s="100" t="n">
        <v>5906</v>
      </c>
      <c r="L683" s="99" t="n">
        <v>5416</v>
      </c>
      <c r="M683" s="101" t="n">
        <v>53273</v>
      </c>
      <c r="N683" s="102" t="n">
        <v>54466</v>
      </c>
      <c r="O683" s="103" t="n">
        <f aca="false">SUM(G683,I683,K683,M683)</f>
        <v>106244</v>
      </c>
      <c r="P683" s="104" t="n">
        <f aca="false">+O683/30</f>
        <v>3541.46666666667</v>
      </c>
      <c r="Q683" s="105" t="n">
        <f aca="false">SUM(H683,J683,L683,N683)</f>
        <v>109609</v>
      </c>
      <c r="R683" s="106" t="n">
        <f aca="false">+Q683/30</f>
        <v>3653.63333333333</v>
      </c>
      <c r="S683" s="98"/>
      <c r="T683" s="99"/>
      <c r="U683" s="100"/>
      <c r="V683" s="99"/>
      <c r="W683" s="100"/>
      <c r="X683" s="99"/>
      <c r="Y683" s="101"/>
      <c r="Z683" s="102"/>
      <c r="AA683" s="103" t="n">
        <f aca="false">SUM(S683,U683,W683,Y683)</f>
        <v>0</v>
      </c>
      <c r="AB683" s="107" t="n">
        <f aca="false">+AA683/900</f>
        <v>0</v>
      </c>
      <c r="AC683" s="108" t="n">
        <f aca="false">SUM(T683,V683,X683,Z683)</f>
        <v>0</v>
      </c>
      <c r="AD683" s="109" t="n">
        <f aca="false">+AC683/900</f>
        <v>0</v>
      </c>
      <c r="AE683" s="98"/>
      <c r="AF683" s="99"/>
      <c r="AG683" s="100" t="n">
        <v>2211</v>
      </c>
      <c r="AH683" s="99" t="n">
        <v>2154</v>
      </c>
      <c r="AI683" s="100" t="n">
        <v>2114</v>
      </c>
      <c r="AJ683" s="99" t="n">
        <v>2139</v>
      </c>
      <c r="AK683" s="101" t="n">
        <v>2619</v>
      </c>
      <c r="AL683" s="102" t="n">
        <v>2458</v>
      </c>
      <c r="AM683" s="103" t="n">
        <f aca="false">SUM(AE683,AG683,AI683,AK683)</f>
        <v>6944</v>
      </c>
      <c r="AN683" s="103" t="n">
        <f aca="false">+AM683/24</f>
        <v>289.333333333333</v>
      </c>
      <c r="AO683" s="108" t="n">
        <f aca="false">SUM(AF683,AH683,AJ683,AL683)</f>
        <v>6751</v>
      </c>
      <c r="AP683" s="108" t="n">
        <f aca="false">+AO683/24</f>
        <v>281.291666666667</v>
      </c>
      <c r="AQ683" s="107" t="n">
        <f aca="false">SUM(P683,AB683,AN683)</f>
        <v>3830.8</v>
      </c>
      <c r="AR683" s="109" t="n">
        <f aca="false">SUM(R683,AD683,AP683)</f>
        <v>3934.925</v>
      </c>
    </row>
    <row r="684" s="110" customFormat="true" ht="15" hidden="false" customHeight="true" outlineLevel="0" collapsed="false">
      <c r="A684" s="240" t="s">
        <v>932</v>
      </c>
      <c r="B684" s="240" t="s">
        <v>944</v>
      </c>
      <c r="C684" s="241" t="n">
        <v>231712</v>
      </c>
      <c r="D684" s="242" t="n">
        <v>6</v>
      </c>
      <c r="E684" s="224" t="s">
        <v>3</v>
      </c>
      <c r="F684" s="97" t="s">
        <v>3</v>
      </c>
      <c r="G684" s="98"/>
      <c r="H684" s="99"/>
      <c r="I684" s="100" t="n">
        <v>58514</v>
      </c>
      <c r="J684" s="99" t="n">
        <v>58154</v>
      </c>
      <c r="K684" s="100" t="n">
        <v>6648</v>
      </c>
      <c r="L684" s="99" t="n">
        <v>7316</v>
      </c>
      <c r="M684" s="101" t="n">
        <v>64047</v>
      </c>
      <c r="N684" s="102" t="n">
        <v>66592</v>
      </c>
      <c r="O684" s="103" t="n">
        <f aca="false">SUM(G684,I684,K684,M684)</f>
        <v>129209</v>
      </c>
      <c r="P684" s="104" t="n">
        <f aca="false">+O684/30</f>
        <v>4306.96666666667</v>
      </c>
      <c r="Q684" s="105" t="n">
        <f aca="false">SUM(H684,J684,L684,N684)</f>
        <v>132062</v>
      </c>
      <c r="R684" s="106" t="n">
        <f aca="false">+Q684/30</f>
        <v>4402.06666666667</v>
      </c>
      <c r="S684" s="98"/>
      <c r="T684" s="99"/>
      <c r="U684" s="100"/>
      <c r="V684" s="99"/>
      <c r="W684" s="100"/>
      <c r="X684" s="99"/>
      <c r="Y684" s="101"/>
      <c r="Z684" s="102"/>
      <c r="AA684" s="103" t="n">
        <f aca="false">SUM(S684,U684,W684,Y684)</f>
        <v>0</v>
      </c>
      <c r="AB684" s="107" t="n">
        <f aca="false">+AA684/900</f>
        <v>0</v>
      </c>
      <c r="AC684" s="108" t="n">
        <f aca="false">SUM(T684,V684,X684,Z684)</f>
        <v>0</v>
      </c>
      <c r="AD684" s="109" t="n">
        <f aca="false">+AC684/900</f>
        <v>0</v>
      </c>
      <c r="AE684" s="98"/>
      <c r="AF684" s="99"/>
      <c r="AG684" s="100" t="n">
        <v>1122</v>
      </c>
      <c r="AH684" s="99" t="n">
        <v>1053</v>
      </c>
      <c r="AI684" s="100" t="n">
        <v>506</v>
      </c>
      <c r="AJ684" s="99" t="n">
        <v>529</v>
      </c>
      <c r="AK684" s="101" t="n">
        <v>1082</v>
      </c>
      <c r="AL684" s="102" t="n">
        <v>992</v>
      </c>
      <c r="AM684" s="103" t="n">
        <f aca="false">SUM(AE684,AG684,AI684,AK684)</f>
        <v>2710</v>
      </c>
      <c r="AN684" s="103" t="n">
        <f aca="false">+AM684/24</f>
        <v>112.916666666667</v>
      </c>
      <c r="AO684" s="108" t="n">
        <f aca="false">SUM(AF684,AH684,AJ684,AL684)</f>
        <v>2574</v>
      </c>
      <c r="AP684" s="108" t="n">
        <f aca="false">+AO684/24</f>
        <v>107.25</v>
      </c>
      <c r="AQ684" s="107" t="n">
        <f aca="false">SUM(P684,AB684,AN684)</f>
        <v>4419.88333333333</v>
      </c>
      <c r="AR684" s="109" t="n">
        <f aca="false">SUM(R684,AD684,AP684)</f>
        <v>4509.31666666667</v>
      </c>
    </row>
    <row r="685" s="110" customFormat="true" ht="15" hidden="false" customHeight="true" outlineLevel="0" collapsed="false">
      <c r="A685" s="240" t="s">
        <v>932</v>
      </c>
      <c r="B685" s="240" t="s">
        <v>945</v>
      </c>
      <c r="C685" s="241" t="n">
        <v>232681</v>
      </c>
      <c r="D685" s="242" t="n">
        <v>6</v>
      </c>
      <c r="E685" s="224" t="s">
        <v>3</v>
      </c>
      <c r="F685" s="97" t="s">
        <v>3</v>
      </c>
      <c r="G685" s="98"/>
      <c r="H685" s="99"/>
      <c r="I685" s="100" t="n">
        <v>51809</v>
      </c>
      <c r="J685" s="99" t="n">
        <v>52972</v>
      </c>
      <c r="K685" s="100" t="n">
        <v>5274</v>
      </c>
      <c r="L685" s="99" t="n">
        <v>4520</v>
      </c>
      <c r="M685" s="101" t="n">
        <v>54958</v>
      </c>
      <c r="N685" s="102" t="n">
        <v>56927</v>
      </c>
      <c r="O685" s="103" t="n">
        <f aca="false">SUM(G685,I685,K685,M685)</f>
        <v>112041</v>
      </c>
      <c r="P685" s="104" t="n">
        <f aca="false">+O685/30</f>
        <v>3734.7</v>
      </c>
      <c r="Q685" s="105" t="n">
        <f aca="false">SUM(H685,J685,L685,N685)</f>
        <v>114419</v>
      </c>
      <c r="R685" s="106" t="n">
        <f aca="false">+Q685/30</f>
        <v>3813.96666666667</v>
      </c>
      <c r="S685" s="98"/>
      <c r="T685" s="99"/>
      <c r="U685" s="100"/>
      <c r="V685" s="99"/>
      <c r="W685" s="100"/>
      <c r="X685" s="99"/>
      <c r="Y685" s="101"/>
      <c r="Z685" s="102"/>
      <c r="AA685" s="103" t="n">
        <f aca="false">SUM(S685,U685,W685,Y685)</f>
        <v>0</v>
      </c>
      <c r="AB685" s="107" t="n">
        <f aca="false">+AA685/900</f>
        <v>0</v>
      </c>
      <c r="AC685" s="108" t="n">
        <f aca="false">SUM(T685,V685,X685,Z685)</f>
        <v>0</v>
      </c>
      <c r="AD685" s="109" t="n">
        <f aca="false">+AC685/900</f>
        <v>0</v>
      </c>
      <c r="AE685" s="98"/>
      <c r="AF685" s="99"/>
      <c r="AG685" s="100" t="n">
        <v>1448</v>
      </c>
      <c r="AH685" s="99" t="n">
        <v>1994</v>
      </c>
      <c r="AI685" s="100" t="n">
        <v>251</v>
      </c>
      <c r="AJ685" s="99" t="n">
        <v>745</v>
      </c>
      <c r="AK685" s="101" t="n">
        <v>1708</v>
      </c>
      <c r="AL685" s="102" t="n">
        <v>2393</v>
      </c>
      <c r="AM685" s="103" t="n">
        <f aca="false">SUM(AE685,AG685,AI685,AK685)</f>
        <v>3407</v>
      </c>
      <c r="AN685" s="103" t="n">
        <f aca="false">+AM685/24</f>
        <v>141.958333333333</v>
      </c>
      <c r="AO685" s="108" t="n">
        <f aca="false">SUM(AF685,AH685,AJ685,AL685)</f>
        <v>5132</v>
      </c>
      <c r="AP685" s="108" t="n">
        <f aca="false">+AO685/24</f>
        <v>213.833333333333</v>
      </c>
      <c r="AQ685" s="107" t="n">
        <f aca="false">SUM(P685,AB685,AN685)</f>
        <v>3876.65833333333</v>
      </c>
      <c r="AR685" s="109" t="n">
        <f aca="false">SUM(R685,AD685,AP685)</f>
        <v>4027.8</v>
      </c>
    </row>
    <row r="686" s="110" customFormat="true" ht="15" hidden="false" customHeight="true" outlineLevel="0" collapsed="false">
      <c r="A686" s="240" t="s">
        <v>932</v>
      </c>
      <c r="B686" s="240" t="s">
        <v>946</v>
      </c>
      <c r="C686" s="241" t="n">
        <v>233897</v>
      </c>
      <c r="D686" s="242" t="n">
        <v>6</v>
      </c>
      <c r="E686" s="224" t="s">
        <v>3</v>
      </c>
      <c r="F686" s="97" t="s">
        <v>3</v>
      </c>
      <c r="G686" s="98"/>
      <c r="H686" s="99"/>
      <c r="I686" s="100" t="n">
        <v>17117</v>
      </c>
      <c r="J686" s="99" t="n">
        <v>17738</v>
      </c>
      <c r="K686" s="100" t="n">
        <v>2665</v>
      </c>
      <c r="L686" s="99" t="n">
        <v>2516</v>
      </c>
      <c r="M686" s="101" t="n">
        <v>19056</v>
      </c>
      <c r="N686" s="102" t="n">
        <v>20474</v>
      </c>
      <c r="O686" s="103" t="n">
        <f aca="false">SUM(G686,I686,K686,M686)</f>
        <v>38838</v>
      </c>
      <c r="P686" s="104" t="n">
        <f aca="false">+O686/30</f>
        <v>1294.6</v>
      </c>
      <c r="Q686" s="105" t="n">
        <f aca="false">SUM(H686,J686,L686,N686)</f>
        <v>40728</v>
      </c>
      <c r="R686" s="106" t="n">
        <f aca="false">+Q686/30</f>
        <v>1357.6</v>
      </c>
      <c r="S686" s="98"/>
      <c r="T686" s="99"/>
      <c r="U686" s="100"/>
      <c r="V686" s="99"/>
      <c r="W686" s="100"/>
      <c r="X686" s="99"/>
      <c r="Y686" s="101"/>
      <c r="Z686" s="102"/>
      <c r="AA686" s="103" t="n">
        <f aca="false">SUM(S686,U686,W686,Y686)</f>
        <v>0</v>
      </c>
      <c r="AB686" s="107" t="n">
        <f aca="false">+AA686/900</f>
        <v>0</v>
      </c>
      <c r="AC686" s="108" t="n">
        <f aca="false">SUM(T686,V686,X686,Z686)</f>
        <v>0</v>
      </c>
      <c r="AD686" s="109" t="n">
        <f aca="false">+AC686/900</f>
        <v>0</v>
      </c>
      <c r="AE686" s="98"/>
      <c r="AF686" s="99"/>
      <c r="AG686" s="100" t="n">
        <v>0</v>
      </c>
      <c r="AH686" s="99"/>
      <c r="AI686" s="100" t="n">
        <v>0</v>
      </c>
      <c r="AJ686" s="99"/>
      <c r="AK686" s="101" t="n">
        <v>0</v>
      </c>
      <c r="AL686" s="102"/>
      <c r="AM686" s="103" t="n">
        <f aca="false">SUM(AE686,AG686,AI686,AK686)</f>
        <v>0</v>
      </c>
      <c r="AN686" s="103" t="n">
        <f aca="false">+AM686/24</f>
        <v>0</v>
      </c>
      <c r="AO686" s="108" t="n">
        <f aca="false">SUM(AF686,AH686,AJ686,AL686)</f>
        <v>0</v>
      </c>
      <c r="AP686" s="108" t="n">
        <f aca="false">+AO686/24</f>
        <v>0</v>
      </c>
      <c r="AQ686" s="107" t="n">
        <f aca="false">SUM(P686,AB686,AN686)</f>
        <v>1294.6</v>
      </c>
      <c r="AR686" s="109" t="n">
        <f aca="false">SUM(R686,AD686,AP686)</f>
        <v>1357.6</v>
      </c>
    </row>
    <row r="687" s="110" customFormat="true" ht="15" hidden="false" customHeight="true" outlineLevel="0" collapsed="false">
      <c r="A687" s="240" t="s">
        <v>932</v>
      </c>
      <c r="B687" s="240" t="s">
        <v>947</v>
      </c>
      <c r="C687" s="241" t="n">
        <v>232414</v>
      </c>
      <c r="D687" s="242" t="n">
        <v>8</v>
      </c>
      <c r="E687" s="224" t="s">
        <v>3</v>
      </c>
      <c r="F687" s="97" t="s">
        <v>3</v>
      </c>
      <c r="G687" s="98"/>
      <c r="H687" s="99"/>
      <c r="I687" s="100" t="s">
        <v>948</v>
      </c>
      <c r="J687" s="99" t="s">
        <v>949</v>
      </c>
      <c r="K687" s="100" t="s">
        <v>950</v>
      </c>
      <c r="L687" s="99" t="s">
        <v>951</v>
      </c>
      <c r="M687" s="101" t="s">
        <v>952</v>
      </c>
      <c r="N687" s="102" t="s">
        <v>953</v>
      </c>
      <c r="O687" s="103" t="n">
        <f aca="false">SUM(G687,I687,K687,M687)</f>
        <v>0</v>
      </c>
      <c r="P687" s="104" t="n">
        <f aca="false">+O687/30</f>
        <v>0</v>
      </c>
      <c r="Q687" s="105" t="n">
        <f aca="false">SUM(H687,J687,L687,N687)</f>
        <v>0</v>
      </c>
      <c r="R687" s="106" t="n">
        <f aca="false">+Q687/30</f>
        <v>0</v>
      </c>
      <c r="S687" s="98"/>
      <c r="T687" s="99"/>
      <c r="U687" s="100"/>
      <c r="V687" s="99"/>
      <c r="W687" s="100"/>
      <c r="X687" s="99"/>
      <c r="Y687" s="101"/>
      <c r="Z687" s="102"/>
      <c r="AA687" s="103" t="n">
        <f aca="false">SUM(S687,U687,W687,Y687)</f>
        <v>0</v>
      </c>
      <c r="AB687" s="107" t="n">
        <f aca="false">+AA687/900</f>
        <v>0</v>
      </c>
      <c r="AC687" s="108" t="n">
        <f aca="false">SUM(T687,V687,X687,Z687)</f>
        <v>0</v>
      </c>
      <c r="AD687" s="109" t="n">
        <f aca="false">+AC687/900</f>
        <v>0</v>
      </c>
      <c r="AE687" s="98"/>
      <c r="AF687" s="99"/>
      <c r="AG687" s="100" t="n">
        <v>0</v>
      </c>
      <c r="AH687" s="99"/>
      <c r="AI687" s="100" t="n">
        <v>0</v>
      </c>
      <c r="AJ687" s="99"/>
      <c r="AK687" s="101" t="n">
        <v>0</v>
      </c>
      <c r="AL687" s="102"/>
      <c r="AM687" s="103" t="n">
        <f aca="false">SUM(AE687,AG687,AI687,AK687)</f>
        <v>0</v>
      </c>
      <c r="AN687" s="103" t="n">
        <f aca="false">+AM687/24</f>
        <v>0</v>
      </c>
      <c r="AO687" s="108" t="n">
        <f aca="false">SUM(AF687,AH687,AJ687,AL687)</f>
        <v>0</v>
      </c>
      <c r="AP687" s="108" t="n">
        <f aca="false">+AO687/24</f>
        <v>0</v>
      </c>
      <c r="AQ687" s="107" t="n">
        <f aca="false">SUM(P687,AB687,AN687)</f>
        <v>0</v>
      </c>
      <c r="AR687" s="109" t="n">
        <f aca="false">SUM(R687,AD687,AP687)</f>
        <v>0</v>
      </c>
    </row>
    <row r="688" s="110" customFormat="true" ht="15" hidden="false" customHeight="true" outlineLevel="0" collapsed="false">
      <c r="A688" s="240" t="s">
        <v>932</v>
      </c>
      <c r="B688" s="240" t="s">
        <v>954</v>
      </c>
      <c r="C688" s="241" t="n">
        <v>232946</v>
      </c>
      <c r="D688" s="242" t="n">
        <v>8</v>
      </c>
      <c r="E688" s="224" t="s">
        <v>3</v>
      </c>
      <c r="F688" s="97" t="s">
        <v>3</v>
      </c>
      <c r="G688" s="98"/>
      <c r="H688" s="99"/>
      <c r="I688" s="100" t="s">
        <v>955</v>
      </c>
      <c r="J688" s="99" t="s">
        <v>956</v>
      </c>
      <c r="K688" s="100" t="s">
        <v>957</v>
      </c>
      <c r="L688" s="99" t="s">
        <v>958</v>
      </c>
      <c r="M688" s="101" t="s">
        <v>959</v>
      </c>
      <c r="N688" s="102" t="s">
        <v>960</v>
      </c>
      <c r="O688" s="103" t="n">
        <f aca="false">SUM(G688,I688,K688,M688)</f>
        <v>0</v>
      </c>
      <c r="P688" s="104" t="n">
        <f aca="false">+O688/30</f>
        <v>0</v>
      </c>
      <c r="Q688" s="105" t="n">
        <f aca="false">SUM(H688,J688,L688,N688)</f>
        <v>0</v>
      </c>
      <c r="R688" s="106" t="n">
        <f aca="false">+Q688/30</f>
        <v>0</v>
      </c>
      <c r="S688" s="98"/>
      <c r="T688" s="99"/>
      <c r="U688" s="100"/>
      <c r="V688" s="99"/>
      <c r="W688" s="100"/>
      <c r="X688" s="99"/>
      <c r="Y688" s="101"/>
      <c r="Z688" s="102"/>
      <c r="AA688" s="103" t="n">
        <f aca="false">SUM(S688,U688,W688,Y688)</f>
        <v>0</v>
      </c>
      <c r="AB688" s="107" t="n">
        <f aca="false">+AA688/900</f>
        <v>0</v>
      </c>
      <c r="AC688" s="108" t="n">
        <f aca="false">SUM(T688,V688,X688,Z688)</f>
        <v>0</v>
      </c>
      <c r="AD688" s="109" t="n">
        <f aca="false">+AC688/900</f>
        <v>0</v>
      </c>
      <c r="AE688" s="98"/>
      <c r="AF688" s="99"/>
      <c r="AG688" s="100" t="n">
        <v>0</v>
      </c>
      <c r="AH688" s="99"/>
      <c r="AI688" s="100" t="n">
        <v>0</v>
      </c>
      <c r="AJ688" s="99"/>
      <c r="AK688" s="101" t="n">
        <v>0</v>
      </c>
      <c r="AL688" s="102"/>
      <c r="AM688" s="103" t="n">
        <f aca="false">SUM(AE688,AG688,AI688,AK688)</f>
        <v>0</v>
      </c>
      <c r="AN688" s="103" t="n">
        <f aca="false">+AM688/24</f>
        <v>0</v>
      </c>
      <c r="AO688" s="108" t="n">
        <f aca="false">SUM(AF688,AH688,AJ688,AL688)</f>
        <v>0</v>
      </c>
      <c r="AP688" s="108" t="n">
        <f aca="false">+AO688/24</f>
        <v>0</v>
      </c>
      <c r="AQ688" s="107" t="n">
        <f aca="false">SUM(P688,AB688,AN688)</f>
        <v>0</v>
      </c>
      <c r="AR688" s="109" t="n">
        <f aca="false">SUM(R688,AD688,AP688)</f>
        <v>0</v>
      </c>
    </row>
    <row r="689" s="110" customFormat="true" ht="15" hidden="false" customHeight="true" outlineLevel="0" collapsed="false">
      <c r="A689" s="240" t="s">
        <v>932</v>
      </c>
      <c r="B689" s="240" t="s">
        <v>961</v>
      </c>
      <c r="C689" s="241" t="n">
        <v>233772</v>
      </c>
      <c r="D689" s="242" t="n">
        <v>8</v>
      </c>
      <c r="E689" s="224" t="s">
        <v>3</v>
      </c>
      <c r="F689" s="97" t="s">
        <v>3</v>
      </c>
      <c r="G689" s="98"/>
      <c r="H689" s="99"/>
      <c r="I689" s="100" t="s">
        <v>962</v>
      </c>
      <c r="J689" s="99" t="s">
        <v>963</v>
      </c>
      <c r="K689" s="100" t="s">
        <v>964</v>
      </c>
      <c r="L689" s="99" t="s">
        <v>965</v>
      </c>
      <c r="M689" s="101" t="s">
        <v>966</v>
      </c>
      <c r="N689" s="102" t="s">
        <v>967</v>
      </c>
      <c r="O689" s="103" t="n">
        <f aca="false">SUM(G689,I689,K689,M689)</f>
        <v>0</v>
      </c>
      <c r="P689" s="104" t="n">
        <f aca="false">+O689/30</f>
        <v>0</v>
      </c>
      <c r="Q689" s="105" t="n">
        <f aca="false">SUM(H689,J689,L689,N689)</f>
        <v>0</v>
      </c>
      <c r="R689" s="106" t="n">
        <f aca="false">+Q689/30</f>
        <v>0</v>
      </c>
      <c r="S689" s="98"/>
      <c r="T689" s="99"/>
      <c r="U689" s="100"/>
      <c r="V689" s="99"/>
      <c r="W689" s="100"/>
      <c r="X689" s="99"/>
      <c r="Y689" s="101"/>
      <c r="Z689" s="102"/>
      <c r="AA689" s="103" t="n">
        <f aca="false">SUM(S689,U689,W689,Y689)</f>
        <v>0</v>
      </c>
      <c r="AB689" s="107" t="n">
        <f aca="false">+AA689/900</f>
        <v>0</v>
      </c>
      <c r="AC689" s="108" t="n">
        <f aca="false">SUM(T689,V689,X689,Z689)</f>
        <v>0</v>
      </c>
      <c r="AD689" s="109" t="n">
        <f aca="false">+AC689/900</f>
        <v>0</v>
      </c>
      <c r="AE689" s="98"/>
      <c r="AF689" s="99"/>
      <c r="AG689" s="100" t="n">
        <v>0</v>
      </c>
      <c r="AH689" s="99"/>
      <c r="AI689" s="100" t="n">
        <v>0</v>
      </c>
      <c r="AJ689" s="99"/>
      <c r="AK689" s="101" t="n">
        <v>0</v>
      </c>
      <c r="AL689" s="102"/>
      <c r="AM689" s="103" t="n">
        <f aca="false">SUM(AE689,AG689,AI689,AK689)</f>
        <v>0</v>
      </c>
      <c r="AN689" s="103" t="n">
        <f aca="false">+AM689/24</f>
        <v>0</v>
      </c>
      <c r="AO689" s="108" t="n">
        <f aca="false">SUM(AF689,AH689,AJ689,AL689)</f>
        <v>0</v>
      </c>
      <c r="AP689" s="108" t="n">
        <f aca="false">+AO689/24</f>
        <v>0</v>
      </c>
      <c r="AQ689" s="107" t="n">
        <f aca="false">SUM(P689,AB689,AN689)</f>
        <v>0</v>
      </c>
      <c r="AR689" s="109" t="n">
        <f aca="false">SUM(R689,AD689,AP689)</f>
        <v>0</v>
      </c>
    </row>
    <row r="690" s="110" customFormat="true" ht="15" hidden="false" customHeight="true" outlineLevel="0" collapsed="false">
      <c r="A690" s="240" t="s">
        <v>932</v>
      </c>
      <c r="B690" s="240" t="s">
        <v>968</v>
      </c>
      <c r="C690" s="241" t="n">
        <v>231697</v>
      </c>
      <c r="D690" s="242" t="n">
        <v>9</v>
      </c>
      <c r="E690" s="224" t="s">
        <v>3</v>
      </c>
      <c r="F690" s="97" t="s">
        <v>3</v>
      </c>
      <c r="G690" s="98"/>
      <c r="H690" s="99"/>
      <c r="I690" s="100" t="s">
        <v>969</v>
      </c>
      <c r="J690" s="99" t="s">
        <v>970</v>
      </c>
      <c r="K690" s="100" t="s">
        <v>971</v>
      </c>
      <c r="L690" s="99" t="s">
        <v>880</v>
      </c>
      <c r="M690" s="101" t="s">
        <v>972</v>
      </c>
      <c r="N690" s="102" t="s">
        <v>973</v>
      </c>
      <c r="O690" s="103" t="n">
        <f aca="false">SUM(G690,I690,K690,M690)</f>
        <v>0</v>
      </c>
      <c r="P690" s="104" t="n">
        <f aca="false">+O690/30</f>
        <v>0</v>
      </c>
      <c r="Q690" s="105" t="n">
        <f aca="false">SUM(H690,J690,L690,N690)</f>
        <v>0</v>
      </c>
      <c r="R690" s="106" t="n">
        <f aca="false">+Q690/30</f>
        <v>0</v>
      </c>
      <c r="S690" s="98"/>
      <c r="T690" s="99"/>
      <c r="U690" s="100"/>
      <c r="V690" s="99"/>
      <c r="W690" s="100"/>
      <c r="X690" s="99"/>
      <c r="Y690" s="101"/>
      <c r="Z690" s="102"/>
      <c r="AA690" s="103" t="n">
        <f aca="false">SUM(S690,U690,W690,Y690)</f>
        <v>0</v>
      </c>
      <c r="AB690" s="107" t="n">
        <f aca="false">+AA690/900</f>
        <v>0</v>
      </c>
      <c r="AC690" s="108" t="n">
        <f aca="false">SUM(T690,V690,X690,Z690)</f>
        <v>0</v>
      </c>
      <c r="AD690" s="109" t="n">
        <f aca="false">+AC690/900</f>
        <v>0</v>
      </c>
      <c r="AE690" s="98"/>
      <c r="AF690" s="99"/>
      <c r="AG690" s="100" t="n">
        <v>0</v>
      </c>
      <c r="AH690" s="99"/>
      <c r="AI690" s="100" t="n">
        <v>0</v>
      </c>
      <c r="AJ690" s="99"/>
      <c r="AK690" s="101" t="n">
        <v>0</v>
      </c>
      <c r="AL690" s="102"/>
      <c r="AM690" s="103" t="n">
        <f aca="false">SUM(AE690,AG690,AI690,AK690)</f>
        <v>0</v>
      </c>
      <c r="AN690" s="103" t="n">
        <f aca="false">+AM690/24</f>
        <v>0</v>
      </c>
      <c r="AO690" s="108" t="n">
        <f aca="false">SUM(AF690,AH690,AJ690,AL690)</f>
        <v>0</v>
      </c>
      <c r="AP690" s="108" t="n">
        <f aca="false">+AO690/24</f>
        <v>0</v>
      </c>
      <c r="AQ690" s="107" t="n">
        <f aca="false">SUM(P690,AB690,AN690)</f>
        <v>0</v>
      </c>
      <c r="AR690" s="109" t="n">
        <f aca="false">SUM(R690,AD690,AP690)</f>
        <v>0</v>
      </c>
    </row>
    <row r="691" s="110" customFormat="true" ht="15" hidden="false" customHeight="true" outlineLevel="0" collapsed="false">
      <c r="A691" s="240" t="s">
        <v>932</v>
      </c>
      <c r="B691" s="240" t="s">
        <v>974</v>
      </c>
      <c r="C691" s="241" t="n">
        <v>231882</v>
      </c>
      <c r="D691" s="242" t="n">
        <v>9</v>
      </c>
      <c r="E691" s="224" t="s">
        <v>3</v>
      </c>
      <c r="F691" s="97" t="s">
        <v>3</v>
      </c>
      <c r="G691" s="98"/>
      <c r="H691" s="99"/>
      <c r="I691" s="100" t="s">
        <v>975</v>
      </c>
      <c r="J691" s="99" t="s">
        <v>976</v>
      </c>
      <c r="K691" s="100" t="s">
        <v>977</v>
      </c>
      <c r="L691" s="99" t="s">
        <v>978</v>
      </c>
      <c r="M691" s="101" t="s">
        <v>979</v>
      </c>
      <c r="N691" s="102" t="s">
        <v>980</v>
      </c>
      <c r="O691" s="103" t="n">
        <f aca="false">SUM(G691,I691,K691,M691)</f>
        <v>0</v>
      </c>
      <c r="P691" s="104" t="n">
        <f aca="false">+O691/30</f>
        <v>0</v>
      </c>
      <c r="Q691" s="105" t="n">
        <f aca="false">SUM(H691,J691,L691,N691)</f>
        <v>0</v>
      </c>
      <c r="R691" s="106" t="n">
        <f aca="false">+Q691/30</f>
        <v>0</v>
      </c>
      <c r="S691" s="98"/>
      <c r="T691" s="99"/>
      <c r="U691" s="100"/>
      <c r="V691" s="99"/>
      <c r="W691" s="100"/>
      <c r="X691" s="99"/>
      <c r="Y691" s="101"/>
      <c r="Z691" s="102"/>
      <c r="AA691" s="103" t="n">
        <f aca="false">SUM(S691,U691,W691,Y691)</f>
        <v>0</v>
      </c>
      <c r="AB691" s="107" t="n">
        <f aca="false">+AA691/900</f>
        <v>0</v>
      </c>
      <c r="AC691" s="108" t="n">
        <f aca="false">SUM(T691,V691,X691,Z691)</f>
        <v>0</v>
      </c>
      <c r="AD691" s="109" t="n">
        <f aca="false">+AC691/900</f>
        <v>0</v>
      </c>
      <c r="AE691" s="98"/>
      <c r="AF691" s="99"/>
      <c r="AG691" s="100" t="n">
        <v>0</v>
      </c>
      <c r="AH691" s="99"/>
      <c r="AI691" s="100" t="n">
        <v>0</v>
      </c>
      <c r="AJ691" s="99"/>
      <c r="AK691" s="101" t="n">
        <v>0</v>
      </c>
      <c r="AL691" s="102"/>
      <c r="AM691" s="103" t="n">
        <f aca="false">SUM(AE691,AG691,AI691,AK691)</f>
        <v>0</v>
      </c>
      <c r="AN691" s="103" t="n">
        <f aca="false">+AM691/24</f>
        <v>0</v>
      </c>
      <c r="AO691" s="108" t="n">
        <f aca="false">SUM(AF691,AH691,AJ691,AL691)</f>
        <v>0</v>
      </c>
      <c r="AP691" s="108" t="n">
        <f aca="false">+AO691/24</f>
        <v>0</v>
      </c>
      <c r="AQ691" s="107" t="n">
        <f aca="false">SUM(P691,AB691,AN691)</f>
        <v>0</v>
      </c>
      <c r="AR691" s="109" t="n">
        <f aca="false">SUM(R691,AD691,AP691)</f>
        <v>0</v>
      </c>
    </row>
    <row r="692" s="110" customFormat="true" ht="15" hidden="false" customHeight="true" outlineLevel="0" collapsed="false">
      <c r="A692" s="240" t="s">
        <v>932</v>
      </c>
      <c r="B692" s="240" t="s">
        <v>981</v>
      </c>
      <c r="C692" s="241" t="n">
        <v>232195</v>
      </c>
      <c r="D692" s="242" t="n">
        <v>9</v>
      </c>
      <c r="E692" s="224" t="s">
        <v>3</v>
      </c>
      <c r="F692" s="97" t="s">
        <v>3</v>
      </c>
      <c r="G692" s="98"/>
      <c r="H692" s="99"/>
      <c r="I692" s="100" t="s">
        <v>982</v>
      </c>
      <c r="J692" s="99" t="s">
        <v>983</v>
      </c>
      <c r="K692" s="100" t="s">
        <v>984</v>
      </c>
      <c r="L692" s="99" t="s">
        <v>985</v>
      </c>
      <c r="M692" s="101" t="s">
        <v>986</v>
      </c>
      <c r="N692" s="102" t="s">
        <v>987</v>
      </c>
      <c r="O692" s="103" t="n">
        <f aca="false">SUM(G692,I692,K692,M692)</f>
        <v>0</v>
      </c>
      <c r="P692" s="104" t="n">
        <f aca="false">+O692/30</f>
        <v>0</v>
      </c>
      <c r="Q692" s="105" t="n">
        <f aca="false">SUM(H692,J692,L692,N692)</f>
        <v>0</v>
      </c>
      <c r="R692" s="106" t="n">
        <f aca="false">+Q692/30</f>
        <v>0</v>
      </c>
      <c r="S692" s="98"/>
      <c r="T692" s="99"/>
      <c r="U692" s="100"/>
      <c r="V692" s="99"/>
      <c r="W692" s="100"/>
      <c r="X692" s="99"/>
      <c r="Y692" s="101"/>
      <c r="Z692" s="102"/>
      <c r="AA692" s="103" t="n">
        <f aca="false">SUM(S692,U692,W692,Y692)</f>
        <v>0</v>
      </c>
      <c r="AB692" s="107" t="n">
        <f aca="false">+AA692/900</f>
        <v>0</v>
      </c>
      <c r="AC692" s="108" t="n">
        <f aca="false">SUM(T692,V692,X692,Z692)</f>
        <v>0</v>
      </c>
      <c r="AD692" s="109" t="n">
        <f aca="false">+AC692/900</f>
        <v>0</v>
      </c>
      <c r="AE692" s="98"/>
      <c r="AF692" s="99"/>
      <c r="AG692" s="100" t="n">
        <v>0</v>
      </c>
      <c r="AH692" s="99"/>
      <c r="AI692" s="100" t="n">
        <v>0</v>
      </c>
      <c r="AJ692" s="99"/>
      <c r="AK692" s="101" t="n">
        <v>0</v>
      </c>
      <c r="AL692" s="102"/>
      <c r="AM692" s="103" t="n">
        <f aca="false">SUM(AE692,AG692,AI692,AK692)</f>
        <v>0</v>
      </c>
      <c r="AN692" s="103" t="n">
        <f aca="false">+AM692/24</f>
        <v>0</v>
      </c>
      <c r="AO692" s="108" t="n">
        <f aca="false">SUM(AF692,AH692,AJ692,AL692)</f>
        <v>0</v>
      </c>
      <c r="AP692" s="108" t="n">
        <f aca="false">+AO692/24</f>
        <v>0</v>
      </c>
      <c r="AQ692" s="107" t="n">
        <f aca="false">SUM(P692,AB692,AN692)</f>
        <v>0</v>
      </c>
      <c r="AR692" s="109" t="n">
        <f aca="false">SUM(R692,AD692,AP692)</f>
        <v>0</v>
      </c>
    </row>
    <row r="693" s="110" customFormat="true" ht="15" hidden="false" customHeight="true" outlineLevel="0" collapsed="false">
      <c r="A693" s="240" t="s">
        <v>932</v>
      </c>
      <c r="B693" s="240" t="s">
        <v>988</v>
      </c>
      <c r="C693" s="241" t="n">
        <v>232450</v>
      </c>
      <c r="D693" s="242" t="n">
        <v>9</v>
      </c>
      <c r="E693" s="224" t="s">
        <v>3</v>
      </c>
      <c r="F693" s="97" t="s">
        <v>3</v>
      </c>
      <c r="G693" s="98"/>
      <c r="H693" s="99"/>
      <c r="I693" s="100" t="s">
        <v>989</v>
      </c>
      <c r="J693" s="99" t="s">
        <v>990</v>
      </c>
      <c r="K693" s="100" t="s">
        <v>991</v>
      </c>
      <c r="L693" s="99" t="s">
        <v>992</v>
      </c>
      <c r="M693" s="101" t="s">
        <v>993</v>
      </c>
      <c r="N693" s="102" t="s">
        <v>994</v>
      </c>
      <c r="O693" s="103" t="n">
        <f aca="false">SUM(G693,I693,K693,M693)</f>
        <v>0</v>
      </c>
      <c r="P693" s="104" t="n">
        <f aca="false">+O693/30</f>
        <v>0</v>
      </c>
      <c r="Q693" s="105" t="n">
        <f aca="false">SUM(H693,J693,L693,N693)</f>
        <v>0</v>
      </c>
      <c r="R693" s="106" t="n">
        <f aca="false">+Q693/30</f>
        <v>0</v>
      </c>
      <c r="S693" s="98"/>
      <c r="T693" s="99"/>
      <c r="U693" s="100"/>
      <c r="V693" s="99"/>
      <c r="W693" s="100"/>
      <c r="X693" s="99"/>
      <c r="Y693" s="101"/>
      <c r="Z693" s="102"/>
      <c r="AA693" s="103" t="n">
        <f aca="false">SUM(S693,U693,W693,Y693)</f>
        <v>0</v>
      </c>
      <c r="AB693" s="107" t="n">
        <f aca="false">+AA693/900</f>
        <v>0</v>
      </c>
      <c r="AC693" s="108" t="n">
        <f aca="false">SUM(T693,V693,X693,Z693)</f>
        <v>0</v>
      </c>
      <c r="AD693" s="109" t="n">
        <f aca="false">+AC693/900</f>
        <v>0</v>
      </c>
      <c r="AE693" s="98"/>
      <c r="AF693" s="99"/>
      <c r="AG693" s="100" t="n">
        <v>0</v>
      </c>
      <c r="AH693" s="99"/>
      <c r="AI693" s="100" t="n">
        <v>0</v>
      </c>
      <c r="AJ693" s="99"/>
      <c r="AK693" s="101" t="n">
        <v>0</v>
      </c>
      <c r="AL693" s="102"/>
      <c r="AM693" s="103" t="n">
        <f aca="false">SUM(AE693,AG693,AI693,AK693)</f>
        <v>0</v>
      </c>
      <c r="AN693" s="103" t="n">
        <f aca="false">+AM693/24</f>
        <v>0</v>
      </c>
      <c r="AO693" s="108" t="n">
        <f aca="false">SUM(AF693,AH693,AJ693,AL693)</f>
        <v>0</v>
      </c>
      <c r="AP693" s="108" t="n">
        <f aca="false">+AO693/24</f>
        <v>0</v>
      </c>
      <c r="AQ693" s="107" t="n">
        <f aca="false">SUM(P693,AB693,AN693)</f>
        <v>0</v>
      </c>
      <c r="AR693" s="109" t="n">
        <f aca="false">SUM(R693,AD693,AP693)</f>
        <v>0</v>
      </c>
    </row>
    <row r="694" s="110" customFormat="true" ht="15" hidden="false" customHeight="true" outlineLevel="0" collapsed="false">
      <c r="A694" s="240" t="s">
        <v>932</v>
      </c>
      <c r="B694" s="240" t="s">
        <v>995</v>
      </c>
      <c r="C694" s="241" t="n">
        <v>232575</v>
      </c>
      <c r="D694" s="242" t="n">
        <v>9</v>
      </c>
      <c r="E694" s="224" t="s">
        <v>3</v>
      </c>
      <c r="F694" s="97" t="s">
        <v>3</v>
      </c>
      <c r="G694" s="98"/>
      <c r="H694" s="99"/>
      <c r="I694" s="100" t="s">
        <v>996</v>
      </c>
      <c r="J694" s="99" t="s">
        <v>997</v>
      </c>
      <c r="K694" s="100" t="s">
        <v>998</v>
      </c>
      <c r="L694" s="99" t="s">
        <v>999</v>
      </c>
      <c r="M694" s="101" t="s">
        <v>1000</v>
      </c>
      <c r="N694" s="102" t="s">
        <v>1001</v>
      </c>
      <c r="O694" s="103" t="n">
        <f aca="false">SUM(G694,I694,K694,M694)</f>
        <v>0</v>
      </c>
      <c r="P694" s="104" t="n">
        <f aca="false">+O694/30</f>
        <v>0</v>
      </c>
      <c r="Q694" s="105" t="n">
        <f aca="false">SUM(H694,J694,L694,N694)</f>
        <v>0</v>
      </c>
      <c r="R694" s="106" t="n">
        <f aca="false">+Q694/30</f>
        <v>0</v>
      </c>
      <c r="S694" s="98"/>
      <c r="T694" s="99"/>
      <c r="U694" s="100"/>
      <c r="V694" s="99"/>
      <c r="W694" s="100"/>
      <c r="X694" s="99"/>
      <c r="Y694" s="101"/>
      <c r="Z694" s="102"/>
      <c r="AA694" s="103" t="n">
        <f aca="false">SUM(S694,U694,W694,Y694)</f>
        <v>0</v>
      </c>
      <c r="AB694" s="107" t="n">
        <f aca="false">+AA694/900</f>
        <v>0</v>
      </c>
      <c r="AC694" s="108" t="n">
        <f aca="false">SUM(T694,V694,X694,Z694)</f>
        <v>0</v>
      </c>
      <c r="AD694" s="109" t="n">
        <f aca="false">+AC694/900</f>
        <v>0</v>
      </c>
      <c r="AE694" s="98"/>
      <c r="AF694" s="99"/>
      <c r="AG694" s="100" t="n">
        <v>0</v>
      </c>
      <c r="AH694" s="99"/>
      <c r="AI694" s="100" t="n">
        <v>0</v>
      </c>
      <c r="AJ694" s="99"/>
      <c r="AK694" s="101" t="n">
        <v>0</v>
      </c>
      <c r="AL694" s="102"/>
      <c r="AM694" s="103" t="n">
        <f aca="false">SUM(AE694,AG694,AI694,AK694)</f>
        <v>0</v>
      </c>
      <c r="AN694" s="103" t="n">
        <f aca="false">+AM694/24</f>
        <v>0</v>
      </c>
      <c r="AO694" s="108" t="n">
        <f aca="false">SUM(AF694,AH694,AJ694,AL694)</f>
        <v>0</v>
      </c>
      <c r="AP694" s="108" t="n">
        <f aca="false">+AO694/24</f>
        <v>0</v>
      </c>
      <c r="AQ694" s="107" t="n">
        <f aca="false">SUM(P694,AB694,AN694)</f>
        <v>0</v>
      </c>
      <c r="AR694" s="109" t="n">
        <f aca="false">SUM(R694,AD694,AP694)</f>
        <v>0</v>
      </c>
    </row>
    <row r="695" s="110" customFormat="true" ht="15" hidden="false" customHeight="true" outlineLevel="0" collapsed="false">
      <c r="A695" s="240" t="s">
        <v>932</v>
      </c>
      <c r="B695" s="240" t="s">
        <v>1002</v>
      </c>
      <c r="C695" s="241" t="n">
        <v>232788</v>
      </c>
      <c r="D695" s="242" t="n">
        <v>9</v>
      </c>
      <c r="E695" s="224" t="s">
        <v>3</v>
      </c>
      <c r="F695" s="97" t="s">
        <v>3</v>
      </c>
      <c r="G695" s="98"/>
      <c r="H695" s="99"/>
      <c r="I695" s="100" t="s">
        <v>1003</v>
      </c>
      <c r="J695" s="99" t="s">
        <v>1004</v>
      </c>
      <c r="K695" s="100" t="s">
        <v>1005</v>
      </c>
      <c r="L695" s="99" t="s">
        <v>1006</v>
      </c>
      <c r="M695" s="101" t="s">
        <v>1007</v>
      </c>
      <c r="N695" s="102" t="s">
        <v>1008</v>
      </c>
      <c r="O695" s="103" t="n">
        <f aca="false">SUM(G695,I695,K695,M695)</f>
        <v>0</v>
      </c>
      <c r="P695" s="104" t="n">
        <f aca="false">+O695/30</f>
        <v>0</v>
      </c>
      <c r="Q695" s="105" t="n">
        <f aca="false">SUM(H695,J695,L695,N695)</f>
        <v>0</v>
      </c>
      <c r="R695" s="106" t="n">
        <f aca="false">+Q695/30</f>
        <v>0</v>
      </c>
      <c r="S695" s="98"/>
      <c r="T695" s="99"/>
      <c r="U695" s="100"/>
      <c r="V695" s="99"/>
      <c r="W695" s="100"/>
      <c r="X695" s="99"/>
      <c r="Y695" s="101"/>
      <c r="Z695" s="102"/>
      <c r="AA695" s="103" t="n">
        <f aca="false">SUM(S695,U695,W695,Y695)</f>
        <v>0</v>
      </c>
      <c r="AB695" s="107" t="n">
        <f aca="false">+AA695/900</f>
        <v>0</v>
      </c>
      <c r="AC695" s="108" t="n">
        <f aca="false">SUM(T695,V695,X695,Z695)</f>
        <v>0</v>
      </c>
      <c r="AD695" s="109" t="n">
        <f aca="false">+AC695/900</f>
        <v>0</v>
      </c>
      <c r="AE695" s="98"/>
      <c r="AF695" s="99"/>
      <c r="AG695" s="100" t="n">
        <v>0</v>
      </c>
      <c r="AH695" s="99"/>
      <c r="AI695" s="100" t="n">
        <v>0</v>
      </c>
      <c r="AJ695" s="99"/>
      <c r="AK695" s="101" t="n">
        <v>0</v>
      </c>
      <c r="AL695" s="102"/>
      <c r="AM695" s="103" t="n">
        <f aca="false">SUM(AE695,AG695,AI695,AK695)</f>
        <v>0</v>
      </c>
      <c r="AN695" s="103" t="n">
        <f aca="false">+AM695/24</f>
        <v>0</v>
      </c>
      <c r="AO695" s="108" t="n">
        <f aca="false">SUM(AF695,AH695,AJ695,AL695)</f>
        <v>0</v>
      </c>
      <c r="AP695" s="108" t="n">
        <f aca="false">+AO695/24</f>
        <v>0</v>
      </c>
      <c r="AQ695" s="107" t="n">
        <f aca="false">SUM(P695,AB695,AN695)</f>
        <v>0</v>
      </c>
      <c r="AR695" s="109" t="n">
        <f aca="false">SUM(R695,AD695,AP695)</f>
        <v>0</v>
      </c>
    </row>
    <row r="696" s="110" customFormat="true" ht="15" hidden="false" customHeight="true" outlineLevel="0" collapsed="false">
      <c r="A696" s="240" t="s">
        <v>932</v>
      </c>
      <c r="B696" s="240" t="s">
        <v>1009</v>
      </c>
      <c r="C696" s="241" t="n">
        <v>232867</v>
      </c>
      <c r="D696" s="242" t="n">
        <v>9</v>
      </c>
      <c r="E696" s="224" t="s">
        <v>3</v>
      </c>
      <c r="F696" s="97" t="s">
        <v>3</v>
      </c>
      <c r="G696" s="98"/>
      <c r="H696" s="99"/>
      <c r="I696" s="100" t="s">
        <v>1010</v>
      </c>
      <c r="J696" s="99" t="s">
        <v>1011</v>
      </c>
      <c r="K696" s="100" t="s">
        <v>1012</v>
      </c>
      <c r="L696" s="99" t="s">
        <v>1013</v>
      </c>
      <c r="M696" s="101" t="s">
        <v>1014</v>
      </c>
      <c r="N696" s="102" t="s">
        <v>1015</v>
      </c>
      <c r="O696" s="103" t="n">
        <f aca="false">SUM(G696,I696,K696,M696)</f>
        <v>0</v>
      </c>
      <c r="P696" s="104" t="n">
        <f aca="false">+O696/30</f>
        <v>0</v>
      </c>
      <c r="Q696" s="105" t="n">
        <f aca="false">SUM(H696,J696,L696,N696)</f>
        <v>0</v>
      </c>
      <c r="R696" s="106" t="n">
        <f aca="false">+Q696/30</f>
        <v>0</v>
      </c>
      <c r="S696" s="98"/>
      <c r="T696" s="99"/>
      <c r="U696" s="100"/>
      <c r="V696" s="99"/>
      <c r="W696" s="100"/>
      <c r="X696" s="99"/>
      <c r="Y696" s="101"/>
      <c r="Z696" s="102"/>
      <c r="AA696" s="103" t="n">
        <f aca="false">SUM(S696,U696,W696,Y696)</f>
        <v>0</v>
      </c>
      <c r="AB696" s="107" t="n">
        <f aca="false">+AA696/900</f>
        <v>0</v>
      </c>
      <c r="AC696" s="108" t="n">
        <f aca="false">SUM(T696,V696,X696,Z696)</f>
        <v>0</v>
      </c>
      <c r="AD696" s="109" t="n">
        <f aca="false">+AC696/900</f>
        <v>0</v>
      </c>
      <c r="AE696" s="98"/>
      <c r="AF696" s="99"/>
      <c r="AG696" s="100" t="n">
        <v>0</v>
      </c>
      <c r="AH696" s="99"/>
      <c r="AI696" s="100" t="n">
        <v>0</v>
      </c>
      <c r="AJ696" s="99"/>
      <c r="AK696" s="101" t="n">
        <v>0</v>
      </c>
      <c r="AL696" s="102"/>
      <c r="AM696" s="103" t="n">
        <f aca="false">SUM(AE696,AG696,AI696,AK696)</f>
        <v>0</v>
      </c>
      <c r="AN696" s="103" t="n">
        <f aca="false">+AM696/24</f>
        <v>0</v>
      </c>
      <c r="AO696" s="108" t="n">
        <f aca="false">SUM(AF696,AH696,AJ696,AL696)</f>
        <v>0</v>
      </c>
      <c r="AP696" s="108" t="n">
        <f aca="false">+AO696/24</f>
        <v>0</v>
      </c>
      <c r="AQ696" s="107" t="n">
        <f aca="false">SUM(P696,AB696,AN696)</f>
        <v>0</v>
      </c>
      <c r="AR696" s="109" t="n">
        <f aca="false">SUM(R696,AD696,AP696)</f>
        <v>0</v>
      </c>
    </row>
    <row r="697" s="110" customFormat="true" ht="15" hidden="false" customHeight="true" outlineLevel="0" collapsed="false">
      <c r="A697" s="240" t="s">
        <v>932</v>
      </c>
      <c r="B697" s="240" t="s">
        <v>1016</v>
      </c>
      <c r="C697" s="241" t="n">
        <v>233116</v>
      </c>
      <c r="D697" s="242" t="n">
        <v>9</v>
      </c>
      <c r="E697" s="224" t="s">
        <v>3</v>
      </c>
      <c r="F697" s="97" t="s">
        <v>3</v>
      </c>
      <c r="G697" s="98"/>
      <c r="H697" s="99"/>
      <c r="I697" s="100" t="s">
        <v>1017</v>
      </c>
      <c r="J697" s="99" t="s">
        <v>1018</v>
      </c>
      <c r="K697" s="100" t="s">
        <v>1019</v>
      </c>
      <c r="L697" s="99" t="s">
        <v>1020</v>
      </c>
      <c r="M697" s="101" t="s">
        <v>1021</v>
      </c>
      <c r="N697" s="102" t="s">
        <v>1022</v>
      </c>
      <c r="O697" s="103" t="n">
        <f aca="false">SUM(G697,I697,K697,M697)</f>
        <v>0</v>
      </c>
      <c r="P697" s="104" t="n">
        <f aca="false">+O697/30</f>
        <v>0</v>
      </c>
      <c r="Q697" s="105" t="n">
        <f aca="false">SUM(H697,J697,L697,N697)</f>
        <v>0</v>
      </c>
      <c r="R697" s="106" t="n">
        <f aca="false">+Q697/30</f>
        <v>0</v>
      </c>
      <c r="S697" s="98"/>
      <c r="T697" s="99"/>
      <c r="U697" s="100"/>
      <c r="V697" s="99"/>
      <c r="W697" s="100"/>
      <c r="X697" s="99"/>
      <c r="Y697" s="101"/>
      <c r="Z697" s="102"/>
      <c r="AA697" s="103" t="n">
        <f aca="false">SUM(S697,U697,W697,Y697)</f>
        <v>0</v>
      </c>
      <c r="AB697" s="107" t="n">
        <f aca="false">+AA697/900</f>
        <v>0</v>
      </c>
      <c r="AC697" s="108" t="n">
        <f aca="false">SUM(T697,V697,X697,Z697)</f>
        <v>0</v>
      </c>
      <c r="AD697" s="109" t="n">
        <f aca="false">+AC697/900</f>
        <v>0</v>
      </c>
      <c r="AE697" s="98"/>
      <c r="AF697" s="99"/>
      <c r="AG697" s="100" t="n">
        <v>0</v>
      </c>
      <c r="AH697" s="99"/>
      <c r="AI697" s="100" t="n">
        <v>0</v>
      </c>
      <c r="AJ697" s="99"/>
      <c r="AK697" s="101" t="n">
        <v>0</v>
      </c>
      <c r="AL697" s="102"/>
      <c r="AM697" s="103" t="n">
        <f aca="false">SUM(AE697,AG697,AI697,AK697)</f>
        <v>0</v>
      </c>
      <c r="AN697" s="103" t="n">
        <f aca="false">+AM697/24</f>
        <v>0</v>
      </c>
      <c r="AO697" s="108" t="n">
        <f aca="false">SUM(AF697,AH697,AJ697,AL697)</f>
        <v>0</v>
      </c>
      <c r="AP697" s="108" t="n">
        <f aca="false">+AO697/24</f>
        <v>0</v>
      </c>
      <c r="AQ697" s="107" t="n">
        <f aca="false">SUM(P697,AB697,AN697)</f>
        <v>0</v>
      </c>
      <c r="AR697" s="109" t="n">
        <f aca="false">SUM(R697,AD697,AP697)</f>
        <v>0</v>
      </c>
    </row>
    <row r="698" s="110" customFormat="true" ht="15" hidden="false" customHeight="true" outlineLevel="0" collapsed="false">
      <c r="A698" s="240" t="s">
        <v>932</v>
      </c>
      <c r="B698" s="240" t="s">
        <v>1023</v>
      </c>
      <c r="C698" s="241" t="n">
        <v>233639</v>
      </c>
      <c r="D698" s="242" t="n">
        <v>9</v>
      </c>
      <c r="E698" s="224" t="s">
        <v>3</v>
      </c>
      <c r="F698" s="97" t="s">
        <v>3</v>
      </c>
      <c r="G698" s="98"/>
      <c r="H698" s="99"/>
      <c r="I698" s="100" t="s">
        <v>1024</v>
      </c>
      <c r="J698" s="99" t="s">
        <v>1025</v>
      </c>
      <c r="K698" s="100" t="s">
        <v>1026</v>
      </c>
      <c r="L698" s="99" t="s">
        <v>1027</v>
      </c>
      <c r="M698" s="101" t="s">
        <v>1028</v>
      </c>
      <c r="N698" s="102" t="s">
        <v>1029</v>
      </c>
      <c r="O698" s="103" t="n">
        <f aca="false">SUM(G698,I698,K698,M698)</f>
        <v>0</v>
      </c>
      <c r="P698" s="104" t="n">
        <f aca="false">+O698/30</f>
        <v>0</v>
      </c>
      <c r="Q698" s="105" t="n">
        <f aca="false">SUM(H698,J698,L698,N698)</f>
        <v>0</v>
      </c>
      <c r="R698" s="106" t="n">
        <f aca="false">+Q698/30</f>
        <v>0</v>
      </c>
      <c r="S698" s="98"/>
      <c r="T698" s="99"/>
      <c r="U698" s="100"/>
      <c r="V698" s="99"/>
      <c r="W698" s="100"/>
      <c r="X698" s="99"/>
      <c r="Y698" s="101"/>
      <c r="Z698" s="102"/>
      <c r="AA698" s="103" t="n">
        <f aca="false">SUM(S698,U698,W698,Y698)</f>
        <v>0</v>
      </c>
      <c r="AB698" s="107" t="n">
        <f aca="false">+AA698/900</f>
        <v>0</v>
      </c>
      <c r="AC698" s="108" t="n">
        <f aca="false">SUM(T698,V698,X698,Z698)</f>
        <v>0</v>
      </c>
      <c r="AD698" s="109" t="n">
        <f aca="false">+AC698/900</f>
        <v>0</v>
      </c>
      <c r="AE698" s="98"/>
      <c r="AF698" s="99"/>
      <c r="AG698" s="100" t="n">
        <v>0</v>
      </c>
      <c r="AH698" s="99"/>
      <c r="AI698" s="100" t="n">
        <v>0</v>
      </c>
      <c r="AJ698" s="99"/>
      <c r="AK698" s="101" t="n">
        <v>0</v>
      </c>
      <c r="AL698" s="102"/>
      <c r="AM698" s="103" t="n">
        <f aca="false">SUM(AE698,AG698,AI698,AK698)</f>
        <v>0</v>
      </c>
      <c r="AN698" s="103" t="n">
        <f aca="false">+AM698/24</f>
        <v>0</v>
      </c>
      <c r="AO698" s="108" t="n">
        <f aca="false">SUM(AF698,AH698,AJ698,AL698)</f>
        <v>0</v>
      </c>
      <c r="AP698" s="108" t="n">
        <f aca="false">+AO698/24</f>
        <v>0</v>
      </c>
      <c r="AQ698" s="107" t="n">
        <f aca="false">SUM(P698,AB698,AN698)</f>
        <v>0</v>
      </c>
      <c r="AR698" s="109" t="n">
        <f aca="false">SUM(R698,AD698,AP698)</f>
        <v>0</v>
      </c>
    </row>
    <row r="699" s="110" customFormat="true" ht="15" hidden="false" customHeight="true" outlineLevel="0" collapsed="false">
      <c r="A699" s="240" t="s">
        <v>932</v>
      </c>
      <c r="B699" s="240" t="s">
        <v>1030</v>
      </c>
      <c r="C699" s="241" t="n">
        <v>233648</v>
      </c>
      <c r="D699" s="242" t="n">
        <v>9</v>
      </c>
      <c r="E699" s="224" t="s">
        <v>3</v>
      </c>
      <c r="F699" s="97" t="s">
        <v>3</v>
      </c>
      <c r="G699" s="98"/>
      <c r="H699" s="99"/>
      <c r="I699" s="100" t="s">
        <v>1031</v>
      </c>
      <c r="J699" s="99" t="s">
        <v>1032</v>
      </c>
      <c r="K699" s="100" t="s">
        <v>1033</v>
      </c>
      <c r="L699" s="99" t="s">
        <v>1034</v>
      </c>
      <c r="M699" s="101" t="s">
        <v>1035</v>
      </c>
      <c r="N699" s="102" t="s">
        <v>1036</v>
      </c>
      <c r="O699" s="103" t="n">
        <f aca="false">SUM(G699,I699,K699,M699)</f>
        <v>0</v>
      </c>
      <c r="P699" s="104" t="n">
        <f aca="false">+O699/30</f>
        <v>0</v>
      </c>
      <c r="Q699" s="105" t="n">
        <f aca="false">SUM(H699,J699,L699,N699)</f>
        <v>0</v>
      </c>
      <c r="R699" s="106" t="n">
        <f aca="false">+Q699/30</f>
        <v>0</v>
      </c>
      <c r="S699" s="98"/>
      <c r="T699" s="99"/>
      <c r="U699" s="100"/>
      <c r="V699" s="99"/>
      <c r="W699" s="100"/>
      <c r="X699" s="99"/>
      <c r="Y699" s="101"/>
      <c r="Z699" s="102"/>
      <c r="AA699" s="103" t="n">
        <f aca="false">SUM(S699,U699,W699,Y699)</f>
        <v>0</v>
      </c>
      <c r="AB699" s="107" t="n">
        <f aca="false">+AA699/900</f>
        <v>0</v>
      </c>
      <c r="AC699" s="108" t="n">
        <f aca="false">SUM(T699,V699,X699,Z699)</f>
        <v>0</v>
      </c>
      <c r="AD699" s="109" t="n">
        <f aca="false">+AC699/900</f>
        <v>0</v>
      </c>
      <c r="AE699" s="98"/>
      <c r="AF699" s="99"/>
      <c r="AG699" s="100" t="n">
        <v>0</v>
      </c>
      <c r="AH699" s="99"/>
      <c r="AI699" s="100" t="n">
        <v>0</v>
      </c>
      <c r="AJ699" s="99"/>
      <c r="AK699" s="101" t="n">
        <v>0</v>
      </c>
      <c r="AL699" s="102"/>
      <c r="AM699" s="103" t="n">
        <f aca="false">SUM(AE699,AG699,AI699,AK699)</f>
        <v>0</v>
      </c>
      <c r="AN699" s="103" t="n">
        <f aca="false">+AM699/24</f>
        <v>0</v>
      </c>
      <c r="AO699" s="108" t="n">
        <f aca="false">SUM(AF699,AH699,AJ699,AL699)</f>
        <v>0</v>
      </c>
      <c r="AP699" s="108" t="n">
        <f aca="false">+AO699/24</f>
        <v>0</v>
      </c>
      <c r="AQ699" s="107" t="n">
        <f aca="false">SUM(P699,AB699,AN699)</f>
        <v>0</v>
      </c>
      <c r="AR699" s="109" t="n">
        <f aca="false">SUM(R699,AD699,AP699)</f>
        <v>0</v>
      </c>
    </row>
    <row r="700" s="110" customFormat="true" ht="15" hidden="false" customHeight="true" outlineLevel="0" collapsed="false">
      <c r="A700" s="240" t="s">
        <v>932</v>
      </c>
      <c r="B700" s="240" t="s">
        <v>1037</v>
      </c>
      <c r="C700" s="241" t="n">
        <v>233754</v>
      </c>
      <c r="D700" s="242" t="n">
        <v>9</v>
      </c>
      <c r="E700" s="224" t="s">
        <v>3</v>
      </c>
      <c r="F700" s="97" t="s">
        <v>3</v>
      </c>
      <c r="G700" s="98"/>
      <c r="H700" s="99"/>
      <c r="I700" s="100" t="s">
        <v>1038</v>
      </c>
      <c r="J700" s="99" t="s">
        <v>1039</v>
      </c>
      <c r="K700" s="100" t="s">
        <v>1040</v>
      </c>
      <c r="L700" s="99" t="s">
        <v>1041</v>
      </c>
      <c r="M700" s="101" t="s">
        <v>1042</v>
      </c>
      <c r="N700" s="102" t="s">
        <v>1043</v>
      </c>
      <c r="O700" s="103" t="n">
        <f aca="false">SUM(G700,I700,K700,M700)</f>
        <v>0</v>
      </c>
      <c r="P700" s="104" t="n">
        <f aca="false">+O700/30</f>
        <v>0</v>
      </c>
      <c r="Q700" s="105" t="n">
        <f aca="false">SUM(H700,J700,L700,N700)</f>
        <v>0</v>
      </c>
      <c r="R700" s="106" t="n">
        <f aca="false">+Q700/30</f>
        <v>0</v>
      </c>
      <c r="S700" s="98"/>
      <c r="T700" s="99"/>
      <c r="U700" s="100"/>
      <c r="V700" s="99"/>
      <c r="W700" s="100"/>
      <c r="X700" s="99"/>
      <c r="Y700" s="101"/>
      <c r="Z700" s="102"/>
      <c r="AA700" s="103" t="n">
        <f aca="false">SUM(S700,U700,W700,Y700)</f>
        <v>0</v>
      </c>
      <c r="AB700" s="107" t="n">
        <f aca="false">+AA700/900</f>
        <v>0</v>
      </c>
      <c r="AC700" s="108" t="n">
        <f aca="false">SUM(T700,V700,X700,Z700)</f>
        <v>0</v>
      </c>
      <c r="AD700" s="109" t="n">
        <f aca="false">+AC700/900</f>
        <v>0</v>
      </c>
      <c r="AE700" s="98"/>
      <c r="AF700" s="99"/>
      <c r="AG700" s="100" t="n">
        <v>0</v>
      </c>
      <c r="AH700" s="99"/>
      <c r="AI700" s="100" t="n">
        <v>0</v>
      </c>
      <c r="AJ700" s="99"/>
      <c r="AK700" s="101" t="n">
        <v>0</v>
      </c>
      <c r="AL700" s="102"/>
      <c r="AM700" s="103" t="n">
        <f aca="false">SUM(AE700,AG700,AI700,AK700)</f>
        <v>0</v>
      </c>
      <c r="AN700" s="103" t="n">
        <f aca="false">+AM700/24</f>
        <v>0</v>
      </c>
      <c r="AO700" s="108" t="n">
        <f aca="false">SUM(AF700,AH700,AJ700,AL700)</f>
        <v>0</v>
      </c>
      <c r="AP700" s="108" t="n">
        <f aca="false">+AO700/24</f>
        <v>0</v>
      </c>
      <c r="AQ700" s="107" t="n">
        <f aca="false">SUM(P700,AB700,AN700)</f>
        <v>0</v>
      </c>
      <c r="AR700" s="109" t="n">
        <f aca="false">SUM(R700,AD700,AP700)</f>
        <v>0</v>
      </c>
    </row>
    <row r="701" s="110" customFormat="true" ht="15" hidden="false" customHeight="true" outlineLevel="0" collapsed="false">
      <c r="A701" s="240" t="s">
        <v>932</v>
      </c>
      <c r="B701" s="240" t="s">
        <v>1044</v>
      </c>
      <c r="C701" s="241" t="n">
        <v>233949</v>
      </c>
      <c r="D701" s="242" t="n">
        <v>9</v>
      </c>
      <c r="E701" s="224" t="s">
        <v>3</v>
      </c>
      <c r="F701" s="97" t="s">
        <v>3</v>
      </c>
      <c r="G701" s="98"/>
      <c r="H701" s="99"/>
      <c r="I701" s="100" t="s">
        <v>1045</v>
      </c>
      <c r="J701" s="99" t="s">
        <v>1046</v>
      </c>
      <c r="K701" s="100" t="s">
        <v>1047</v>
      </c>
      <c r="L701" s="99" t="s">
        <v>1048</v>
      </c>
      <c r="M701" s="101" t="s">
        <v>1049</v>
      </c>
      <c r="N701" s="102" t="s">
        <v>1050</v>
      </c>
      <c r="O701" s="103" t="n">
        <f aca="false">SUM(G701,I701,K701,M701)</f>
        <v>0</v>
      </c>
      <c r="P701" s="104" t="n">
        <f aca="false">+O701/30</f>
        <v>0</v>
      </c>
      <c r="Q701" s="105" t="n">
        <f aca="false">SUM(H701,J701,L701,N701)</f>
        <v>0</v>
      </c>
      <c r="R701" s="106" t="n">
        <f aca="false">+Q701/30</f>
        <v>0</v>
      </c>
      <c r="S701" s="98"/>
      <c r="T701" s="99"/>
      <c r="U701" s="100"/>
      <c r="V701" s="99"/>
      <c r="W701" s="100"/>
      <c r="X701" s="99"/>
      <c r="Y701" s="101"/>
      <c r="Z701" s="102"/>
      <c r="AA701" s="103" t="n">
        <f aca="false">SUM(S701,U701,W701,Y701)</f>
        <v>0</v>
      </c>
      <c r="AB701" s="107" t="n">
        <f aca="false">+AA701/900</f>
        <v>0</v>
      </c>
      <c r="AC701" s="108" t="n">
        <f aca="false">SUM(T701,V701,X701,Z701)</f>
        <v>0</v>
      </c>
      <c r="AD701" s="109" t="n">
        <f aca="false">+AC701/900</f>
        <v>0</v>
      </c>
      <c r="AE701" s="98"/>
      <c r="AF701" s="99"/>
      <c r="AG701" s="100" t="n">
        <v>0</v>
      </c>
      <c r="AH701" s="99"/>
      <c r="AI701" s="100" t="n">
        <v>0</v>
      </c>
      <c r="AJ701" s="99"/>
      <c r="AK701" s="101" t="n">
        <v>0</v>
      </c>
      <c r="AL701" s="102"/>
      <c r="AM701" s="103" t="n">
        <f aca="false">SUM(AE701,AG701,AI701,AK701)</f>
        <v>0</v>
      </c>
      <c r="AN701" s="103" t="n">
        <f aca="false">+AM701/24</f>
        <v>0</v>
      </c>
      <c r="AO701" s="108" t="n">
        <f aca="false">SUM(AF701,AH701,AJ701,AL701)</f>
        <v>0</v>
      </c>
      <c r="AP701" s="108" t="n">
        <f aca="false">+AO701/24</f>
        <v>0</v>
      </c>
      <c r="AQ701" s="107" t="n">
        <f aca="false">SUM(P701,AB701,AN701)</f>
        <v>0</v>
      </c>
      <c r="AR701" s="109" t="n">
        <f aca="false">SUM(R701,AD701,AP701)</f>
        <v>0</v>
      </c>
    </row>
    <row r="702" s="110" customFormat="true" ht="15" hidden="false" customHeight="true" outlineLevel="0" collapsed="false">
      <c r="A702" s="240" t="s">
        <v>932</v>
      </c>
      <c r="B702" s="240" t="s">
        <v>1051</v>
      </c>
      <c r="C702" s="241" t="n">
        <v>231536</v>
      </c>
      <c r="D702" s="242" t="n">
        <v>10</v>
      </c>
      <c r="E702" s="224" t="s">
        <v>3</v>
      </c>
      <c r="F702" s="97" t="s">
        <v>3</v>
      </c>
      <c r="G702" s="98"/>
      <c r="H702" s="99"/>
      <c r="I702" s="100" t="s">
        <v>1052</v>
      </c>
      <c r="J702" s="99" t="s">
        <v>1053</v>
      </c>
      <c r="K702" s="100" t="s">
        <v>1054</v>
      </c>
      <c r="L702" s="99" t="s">
        <v>1055</v>
      </c>
      <c r="M702" s="101" t="s">
        <v>1056</v>
      </c>
      <c r="N702" s="102" t="s">
        <v>1057</v>
      </c>
      <c r="O702" s="103" t="n">
        <f aca="false">SUM(G702,I702,K702,M702)</f>
        <v>0</v>
      </c>
      <c r="P702" s="104" t="n">
        <f aca="false">+O702/30</f>
        <v>0</v>
      </c>
      <c r="Q702" s="105" t="n">
        <f aca="false">SUM(H702,J702,L702,N702)</f>
        <v>0</v>
      </c>
      <c r="R702" s="106" t="n">
        <f aca="false">+Q702/30</f>
        <v>0</v>
      </c>
      <c r="S702" s="98"/>
      <c r="T702" s="99"/>
      <c r="U702" s="100"/>
      <c r="V702" s="99"/>
      <c r="W702" s="100"/>
      <c r="X702" s="99"/>
      <c r="Y702" s="101"/>
      <c r="Z702" s="102"/>
      <c r="AA702" s="103" t="n">
        <f aca="false">SUM(S702,U702,W702,Y702)</f>
        <v>0</v>
      </c>
      <c r="AB702" s="107" t="n">
        <f aca="false">+AA702/900</f>
        <v>0</v>
      </c>
      <c r="AC702" s="108" t="n">
        <f aca="false">SUM(T702,V702,X702,Z702)</f>
        <v>0</v>
      </c>
      <c r="AD702" s="109" t="n">
        <f aca="false">+AC702/900</f>
        <v>0</v>
      </c>
      <c r="AE702" s="98"/>
      <c r="AF702" s="99"/>
      <c r="AG702" s="100" t="n">
        <v>0</v>
      </c>
      <c r="AH702" s="99"/>
      <c r="AI702" s="100" t="n">
        <v>0</v>
      </c>
      <c r="AJ702" s="99"/>
      <c r="AK702" s="101" t="n">
        <v>0</v>
      </c>
      <c r="AL702" s="102"/>
      <c r="AM702" s="103" t="n">
        <f aca="false">SUM(AE702,AG702,AI702,AK702)</f>
        <v>0</v>
      </c>
      <c r="AN702" s="103" t="n">
        <f aca="false">+AM702/24</f>
        <v>0</v>
      </c>
      <c r="AO702" s="108" t="n">
        <f aca="false">SUM(AF702,AH702,AJ702,AL702)</f>
        <v>0</v>
      </c>
      <c r="AP702" s="108" t="n">
        <f aca="false">+AO702/24</f>
        <v>0</v>
      </c>
      <c r="AQ702" s="107" t="n">
        <f aca="false">SUM(P702,AB702,AN702)</f>
        <v>0</v>
      </c>
      <c r="AR702" s="109" t="n">
        <f aca="false">SUM(R702,AD702,AP702)</f>
        <v>0</v>
      </c>
    </row>
    <row r="703" s="110" customFormat="true" ht="15" hidden="false" customHeight="true" outlineLevel="0" collapsed="false">
      <c r="A703" s="240" t="s">
        <v>932</v>
      </c>
      <c r="B703" s="240" t="s">
        <v>1058</v>
      </c>
      <c r="C703" s="241" t="n">
        <v>231873</v>
      </c>
      <c r="D703" s="242" t="n">
        <v>10</v>
      </c>
      <c r="E703" s="224" t="s">
        <v>3</v>
      </c>
      <c r="F703" s="97" t="s">
        <v>3</v>
      </c>
      <c r="G703" s="98"/>
      <c r="H703" s="99"/>
      <c r="I703" s="100" t="s">
        <v>1059</v>
      </c>
      <c r="J703" s="99" t="s">
        <v>1060</v>
      </c>
      <c r="K703" s="100" t="s">
        <v>1061</v>
      </c>
      <c r="L703" s="99" t="s">
        <v>1062</v>
      </c>
      <c r="M703" s="101" t="s">
        <v>1063</v>
      </c>
      <c r="N703" s="102" t="s">
        <v>1064</v>
      </c>
      <c r="O703" s="103" t="n">
        <f aca="false">SUM(G703,I703,K703,M703)</f>
        <v>0</v>
      </c>
      <c r="P703" s="104" t="n">
        <f aca="false">+O703/30</f>
        <v>0</v>
      </c>
      <c r="Q703" s="105" t="n">
        <f aca="false">SUM(H703,J703,L703,N703)</f>
        <v>0</v>
      </c>
      <c r="R703" s="106" t="n">
        <f aca="false">+Q703/30</f>
        <v>0</v>
      </c>
      <c r="S703" s="98"/>
      <c r="T703" s="99"/>
      <c r="U703" s="100"/>
      <c r="V703" s="99"/>
      <c r="W703" s="100"/>
      <c r="X703" s="99"/>
      <c r="Y703" s="101"/>
      <c r="Z703" s="102"/>
      <c r="AA703" s="103" t="n">
        <f aca="false">SUM(S703,U703,W703,Y703)</f>
        <v>0</v>
      </c>
      <c r="AB703" s="107" t="n">
        <f aca="false">+AA703/900</f>
        <v>0</v>
      </c>
      <c r="AC703" s="108" t="n">
        <f aca="false">SUM(T703,V703,X703,Z703)</f>
        <v>0</v>
      </c>
      <c r="AD703" s="109" t="n">
        <f aca="false">+AC703/900</f>
        <v>0</v>
      </c>
      <c r="AE703" s="98"/>
      <c r="AF703" s="99"/>
      <c r="AG703" s="100" t="n">
        <v>0</v>
      </c>
      <c r="AH703" s="99"/>
      <c r="AI703" s="100" t="n">
        <v>0</v>
      </c>
      <c r="AJ703" s="99"/>
      <c r="AK703" s="101" t="n">
        <v>0</v>
      </c>
      <c r="AL703" s="102"/>
      <c r="AM703" s="103" t="n">
        <f aca="false">SUM(AE703,AG703,AI703,AK703)</f>
        <v>0</v>
      </c>
      <c r="AN703" s="103" t="n">
        <f aca="false">+AM703/24</f>
        <v>0</v>
      </c>
      <c r="AO703" s="108" t="n">
        <f aca="false">SUM(AF703,AH703,AJ703,AL703)</f>
        <v>0</v>
      </c>
      <c r="AP703" s="108" t="n">
        <f aca="false">+AO703/24</f>
        <v>0</v>
      </c>
      <c r="AQ703" s="107" t="n">
        <f aca="false">SUM(P703,AB703,AN703)</f>
        <v>0</v>
      </c>
      <c r="AR703" s="109" t="n">
        <f aca="false">SUM(R703,AD703,AP703)</f>
        <v>0</v>
      </c>
    </row>
    <row r="704" s="110" customFormat="true" ht="15" hidden="false" customHeight="true" outlineLevel="0" collapsed="false">
      <c r="A704" s="240" t="s">
        <v>932</v>
      </c>
      <c r="B704" s="240" t="s">
        <v>1065</v>
      </c>
      <c r="C704" s="241" t="n">
        <v>232052</v>
      </c>
      <c r="D704" s="242" t="n">
        <v>10</v>
      </c>
      <c r="E704" s="224" t="s">
        <v>3</v>
      </c>
      <c r="F704" s="97" t="s">
        <v>3</v>
      </c>
      <c r="G704" s="98"/>
      <c r="H704" s="99"/>
      <c r="I704" s="100" t="s">
        <v>1066</v>
      </c>
      <c r="J704" s="99" t="s">
        <v>1067</v>
      </c>
      <c r="K704" s="100" t="s">
        <v>1068</v>
      </c>
      <c r="L704" s="99" t="s">
        <v>1069</v>
      </c>
      <c r="M704" s="101" t="s">
        <v>1070</v>
      </c>
      <c r="N704" s="102" t="s">
        <v>1071</v>
      </c>
      <c r="O704" s="103" t="n">
        <f aca="false">SUM(G704,I704,K704,M704)</f>
        <v>0</v>
      </c>
      <c r="P704" s="104" t="n">
        <f aca="false">+O704/30</f>
        <v>0</v>
      </c>
      <c r="Q704" s="105" t="n">
        <f aca="false">SUM(H704,J704,L704,N704)</f>
        <v>0</v>
      </c>
      <c r="R704" s="106" t="n">
        <f aca="false">+Q704/30</f>
        <v>0</v>
      </c>
      <c r="S704" s="98"/>
      <c r="T704" s="99"/>
      <c r="U704" s="100"/>
      <c r="V704" s="99"/>
      <c r="W704" s="100"/>
      <c r="X704" s="99"/>
      <c r="Y704" s="101"/>
      <c r="Z704" s="102"/>
      <c r="AA704" s="103" t="n">
        <f aca="false">SUM(S704,U704,W704,Y704)</f>
        <v>0</v>
      </c>
      <c r="AB704" s="107" t="n">
        <f aca="false">+AA704/900</f>
        <v>0</v>
      </c>
      <c r="AC704" s="108" t="n">
        <f aca="false">SUM(T704,V704,X704,Z704)</f>
        <v>0</v>
      </c>
      <c r="AD704" s="109" t="n">
        <f aca="false">+AC704/900</f>
        <v>0</v>
      </c>
      <c r="AE704" s="98"/>
      <c r="AF704" s="99"/>
      <c r="AG704" s="100" t="n">
        <v>0</v>
      </c>
      <c r="AH704" s="99"/>
      <c r="AI704" s="100" t="n">
        <v>0</v>
      </c>
      <c r="AJ704" s="99"/>
      <c r="AK704" s="101" t="n">
        <v>0</v>
      </c>
      <c r="AL704" s="102"/>
      <c r="AM704" s="103" t="n">
        <f aca="false">SUM(AE704,AG704,AI704,AK704)</f>
        <v>0</v>
      </c>
      <c r="AN704" s="103" t="n">
        <f aca="false">+AM704/24</f>
        <v>0</v>
      </c>
      <c r="AO704" s="108" t="n">
        <f aca="false">SUM(AF704,AH704,AJ704,AL704)</f>
        <v>0</v>
      </c>
      <c r="AP704" s="108" t="n">
        <f aca="false">+AO704/24</f>
        <v>0</v>
      </c>
      <c r="AQ704" s="107" t="n">
        <f aca="false">SUM(P704,AB704,AN704)</f>
        <v>0</v>
      </c>
      <c r="AR704" s="109" t="n">
        <f aca="false">SUM(R704,AD704,AP704)</f>
        <v>0</v>
      </c>
    </row>
    <row r="705" s="110" customFormat="true" ht="15" hidden="false" customHeight="true" outlineLevel="0" collapsed="false">
      <c r="A705" s="240" t="s">
        <v>932</v>
      </c>
      <c r="B705" s="240" t="s">
        <v>1072</v>
      </c>
      <c r="C705" s="244" t="n">
        <v>233019</v>
      </c>
      <c r="D705" s="242" t="n">
        <v>10</v>
      </c>
      <c r="E705" s="224" t="s">
        <v>3</v>
      </c>
      <c r="F705" s="97" t="s">
        <v>3</v>
      </c>
      <c r="G705" s="98"/>
      <c r="H705" s="99"/>
      <c r="I705" s="100" t="s">
        <v>1073</v>
      </c>
      <c r="J705" s="99" t="s">
        <v>1074</v>
      </c>
      <c r="K705" s="100" t="s">
        <v>1075</v>
      </c>
      <c r="L705" s="99" t="s">
        <v>1076</v>
      </c>
      <c r="M705" s="101" t="s">
        <v>1077</v>
      </c>
      <c r="N705" s="102" t="s">
        <v>1078</v>
      </c>
      <c r="O705" s="103" t="n">
        <f aca="false">SUM(G705,I705,K705,M705)</f>
        <v>0</v>
      </c>
      <c r="P705" s="104" t="n">
        <f aca="false">+O705/30</f>
        <v>0</v>
      </c>
      <c r="Q705" s="105" t="n">
        <f aca="false">SUM(H705,J705,L705,N705)</f>
        <v>0</v>
      </c>
      <c r="R705" s="106" t="n">
        <f aca="false">+Q705/30</f>
        <v>0</v>
      </c>
      <c r="S705" s="98"/>
      <c r="T705" s="99"/>
      <c r="U705" s="100"/>
      <c r="V705" s="99"/>
      <c r="W705" s="100"/>
      <c r="X705" s="99"/>
      <c r="Y705" s="101"/>
      <c r="Z705" s="102"/>
      <c r="AA705" s="103" t="n">
        <f aca="false">SUM(S705,U705,W705,Y705)</f>
        <v>0</v>
      </c>
      <c r="AB705" s="107" t="n">
        <f aca="false">+AA705/900</f>
        <v>0</v>
      </c>
      <c r="AC705" s="108" t="n">
        <f aca="false">SUM(T705,V705,X705,Z705)</f>
        <v>0</v>
      </c>
      <c r="AD705" s="109" t="n">
        <f aca="false">+AC705/900</f>
        <v>0</v>
      </c>
      <c r="AE705" s="98"/>
      <c r="AF705" s="99"/>
      <c r="AG705" s="100" t="n">
        <v>0</v>
      </c>
      <c r="AH705" s="99"/>
      <c r="AI705" s="100" t="n">
        <v>0</v>
      </c>
      <c r="AJ705" s="99"/>
      <c r="AK705" s="101" t="n">
        <v>0</v>
      </c>
      <c r="AL705" s="102"/>
      <c r="AM705" s="103" t="n">
        <f aca="false">SUM(AE705,AG705,AI705,AK705)</f>
        <v>0</v>
      </c>
      <c r="AN705" s="103" t="n">
        <f aca="false">+AM705/24</f>
        <v>0</v>
      </c>
      <c r="AO705" s="108" t="n">
        <f aca="false">SUM(AF705,AH705,AJ705,AL705)</f>
        <v>0</v>
      </c>
      <c r="AP705" s="108" t="n">
        <f aca="false">+AO705/24</f>
        <v>0</v>
      </c>
      <c r="AQ705" s="107" t="n">
        <f aca="false">SUM(P705,AB705,AN705)</f>
        <v>0</v>
      </c>
      <c r="AR705" s="109" t="n">
        <f aca="false">SUM(R705,AD705,AP705)</f>
        <v>0</v>
      </c>
    </row>
    <row r="706" s="110" customFormat="true" ht="15" hidden="false" customHeight="true" outlineLevel="0" collapsed="false">
      <c r="A706" s="240" t="s">
        <v>932</v>
      </c>
      <c r="B706" s="240" t="s">
        <v>1079</v>
      </c>
      <c r="C706" s="241" t="n">
        <v>233037</v>
      </c>
      <c r="D706" s="242" t="n">
        <v>10</v>
      </c>
      <c r="E706" s="224" t="s">
        <v>3</v>
      </c>
      <c r="F706" s="97" t="s">
        <v>3</v>
      </c>
      <c r="G706" s="98"/>
      <c r="H706" s="99"/>
      <c r="I706" s="100" t="s">
        <v>1080</v>
      </c>
      <c r="J706" s="99" t="s">
        <v>1081</v>
      </c>
      <c r="K706" s="100" t="s">
        <v>1082</v>
      </c>
      <c r="L706" s="99" t="s">
        <v>1083</v>
      </c>
      <c r="M706" s="101" t="s">
        <v>1084</v>
      </c>
      <c r="N706" s="102" t="s">
        <v>1085</v>
      </c>
      <c r="O706" s="103" t="n">
        <f aca="false">SUM(G706,I706,K706,M706)</f>
        <v>0</v>
      </c>
      <c r="P706" s="104" t="n">
        <f aca="false">+O706/30</f>
        <v>0</v>
      </c>
      <c r="Q706" s="105" t="n">
        <f aca="false">SUM(H706,J706,L706,N706)</f>
        <v>0</v>
      </c>
      <c r="R706" s="106" t="n">
        <f aca="false">+Q706/30</f>
        <v>0</v>
      </c>
      <c r="S706" s="98"/>
      <c r="T706" s="99"/>
      <c r="U706" s="100"/>
      <c r="V706" s="99"/>
      <c r="W706" s="100"/>
      <c r="X706" s="99"/>
      <c r="Y706" s="101"/>
      <c r="Z706" s="102"/>
      <c r="AA706" s="103" t="n">
        <f aca="false">SUM(S706,U706,W706,Y706)</f>
        <v>0</v>
      </c>
      <c r="AB706" s="107" t="n">
        <f aca="false">+AA706/900</f>
        <v>0</v>
      </c>
      <c r="AC706" s="108" t="n">
        <f aca="false">SUM(T706,V706,X706,Z706)</f>
        <v>0</v>
      </c>
      <c r="AD706" s="109" t="n">
        <f aca="false">+AC706/900</f>
        <v>0</v>
      </c>
      <c r="AE706" s="98"/>
      <c r="AF706" s="99"/>
      <c r="AG706" s="100" t="n">
        <v>0</v>
      </c>
      <c r="AH706" s="99"/>
      <c r="AI706" s="100" t="n">
        <v>0</v>
      </c>
      <c r="AJ706" s="99"/>
      <c r="AK706" s="101" t="n">
        <v>0</v>
      </c>
      <c r="AL706" s="102"/>
      <c r="AM706" s="103" t="n">
        <f aca="false">SUM(AE706,AG706,AI706,AK706)</f>
        <v>0</v>
      </c>
      <c r="AN706" s="103" t="n">
        <f aca="false">+AM706/24</f>
        <v>0</v>
      </c>
      <c r="AO706" s="108" t="n">
        <f aca="false">SUM(AF706,AH706,AJ706,AL706)</f>
        <v>0</v>
      </c>
      <c r="AP706" s="108" t="n">
        <f aca="false">+AO706/24</f>
        <v>0</v>
      </c>
      <c r="AQ706" s="107" t="n">
        <f aca="false">SUM(P706,AB706,AN706)</f>
        <v>0</v>
      </c>
      <c r="AR706" s="109" t="n">
        <f aca="false">SUM(R706,AD706,AP706)</f>
        <v>0</v>
      </c>
    </row>
    <row r="707" s="110" customFormat="true" ht="15" hidden="false" customHeight="true" outlineLevel="0" collapsed="false">
      <c r="A707" s="240" t="s">
        <v>932</v>
      </c>
      <c r="B707" s="240" t="s">
        <v>1086</v>
      </c>
      <c r="C707" s="241" t="n">
        <v>233310</v>
      </c>
      <c r="D707" s="242" t="n">
        <v>10</v>
      </c>
      <c r="E707" s="224" t="s">
        <v>3</v>
      </c>
      <c r="F707" s="97" t="s">
        <v>3</v>
      </c>
      <c r="G707" s="98"/>
      <c r="H707" s="99"/>
      <c r="I707" s="100" t="s">
        <v>1087</v>
      </c>
      <c r="J707" s="99" t="s">
        <v>1088</v>
      </c>
      <c r="K707" s="100" t="s">
        <v>1089</v>
      </c>
      <c r="L707" s="99" t="s">
        <v>1090</v>
      </c>
      <c r="M707" s="101" t="s">
        <v>1091</v>
      </c>
      <c r="N707" s="102" t="s">
        <v>1092</v>
      </c>
      <c r="O707" s="103" t="n">
        <f aca="false">SUM(G707,I707,K707,M707)</f>
        <v>0</v>
      </c>
      <c r="P707" s="104" t="n">
        <f aca="false">+O707/30</f>
        <v>0</v>
      </c>
      <c r="Q707" s="105" t="n">
        <f aca="false">SUM(H707,J707,L707,N707)</f>
        <v>0</v>
      </c>
      <c r="R707" s="106" t="n">
        <f aca="false">+Q707/30</f>
        <v>0</v>
      </c>
      <c r="S707" s="98"/>
      <c r="T707" s="99"/>
      <c r="U707" s="100"/>
      <c r="V707" s="99"/>
      <c r="W707" s="100"/>
      <c r="X707" s="99"/>
      <c r="Y707" s="101"/>
      <c r="Z707" s="102"/>
      <c r="AA707" s="103" t="n">
        <f aca="false">SUM(S707,U707,W707,Y707)</f>
        <v>0</v>
      </c>
      <c r="AB707" s="107" t="n">
        <f aca="false">+AA707/900</f>
        <v>0</v>
      </c>
      <c r="AC707" s="108" t="n">
        <f aca="false">SUM(T707,V707,X707,Z707)</f>
        <v>0</v>
      </c>
      <c r="AD707" s="109" t="n">
        <f aca="false">+AC707/900</f>
        <v>0</v>
      </c>
      <c r="AE707" s="98"/>
      <c r="AF707" s="99"/>
      <c r="AG707" s="100" t="n">
        <v>0</v>
      </c>
      <c r="AH707" s="99"/>
      <c r="AI707" s="100" t="n">
        <v>0</v>
      </c>
      <c r="AJ707" s="99"/>
      <c r="AK707" s="101" t="n">
        <v>0</v>
      </c>
      <c r="AL707" s="102"/>
      <c r="AM707" s="103" t="n">
        <f aca="false">SUM(AE707,AG707,AI707,AK707)</f>
        <v>0</v>
      </c>
      <c r="AN707" s="103" t="n">
        <f aca="false">+AM707/24</f>
        <v>0</v>
      </c>
      <c r="AO707" s="108" t="n">
        <f aca="false">SUM(AF707,AH707,AJ707,AL707)</f>
        <v>0</v>
      </c>
      <c r="AP707" s="108" t="n">
        <f aca="false">+AO707/24</f>
        <v>0</v>
      </c>
      <c r="AQ707" s="107" t="n">
        <f aca="false">SUM(P707,AB707,AN707)</f>
        <v>0</v>
      </c>
      <c r="AR707" s="109" t="n">
        <f aca="false">SUM(R707,AD707,AP707)</f>
        <v>0</v>
      </c>
    </row>
    <row r="708" s="110" customFormat="true" ht="15" hidden="false" customHeight="true" outlineLevel="0" collapsed="false">
      <c r="A708" s="240" t="s">
        <v>932</v>
      </c>
      <c r="B708" s="240" t="s">
        <v>1093</v>
      </c>
      <c r="C708" s="241" t="n">
        <v>233338</v>
      </c>
      <c r="D708" s="242" t="n">
        <v>10</v>
      </c>
      <c r="E708" s="224" t="s">
        <v>3</v>
      </c>
      <c r="F708" s="97" t="s">
        <v>3</v>
      </c>
      <c r="G708" s="98"/>
      <c r="H708" s="99"/>
      <c r="I708" s="100" t="n">
        <v>11894</v>
      </c>
      <c r="J708" s="99" t="n">
        <v>12161</v>
      </c>
      <c r="K708" s="100" t="n">
        <v>2712</v>
      </c>
      <c r="L708" s="99" t="n">
        <v>2832</v>
      </c>
      <c r="M708" s="101" t="n">
        <v>13297</v>
      </c>
      <c r="N708" s="102" t="n">
        <v>12701</v>
      </c>
      <c r="O708" s="103" t="n">
        <f aca="false">SUM(G708,I708,K708,M708)</f>
        <v>27903</v>
      </c>
      <c r="P708" s="104" t="n">
        <f aca="false">+O708/30</f>
        <v>930.1</v>
      </c>
      <c r="Q708" s="105" t="n">
        <f aca="false">SUM(H708,J708,L708,N708)</f>
        <v>27694</v>
      </c>
      <c r="R708" s="106" t="n">
        <f aca="false">+Q708/30</f>
        <v>923.133333333333</v>
      </c>
      <c r="S708" s="98"/>
      <c r="T708" s="99"/>
      <c r="U708" s="100"/>
      <c r="V708" s="99"/>
      <c r="W708" s="100"/>
      <c r="X708" s="99"/>
      <c r="Y708" s="101"/>
      <c r="Z708" s="102"/>
      <c r="AA708" s="103" t="n">
        <f aca="false">SUM(S708,U708,W708,Y708)</f>
        <v>0</v>
      </c>
      <c r="AB708" s="107" t="n">
        <f aca="false">+AA708/900</f>
        <v>0</v>
      </c>
      <c r="AC708" s="108" t="n">
        <f aca="false">SUM(T708,V708,X708,Z708)</f>
        <v>0</v>
      </c>
      <c r="AD708" s="109" t="n">
        <f aca="false">+AC708/900</f>
        <v>0</v>
      </c>
      <c r="AE708" s="98"/>
      <c r="AF708" s="99"/>
      <c r="AG708" s="100" t="n">
        <v>0</v>
      </c>
      <c r="AH708" s="99"/>
      <c r="AI708" s="100" t="n">
        <v>0</v>
      </c>
      <c r="AJ708" s="99"/>
      <c r="AK708" s="101" t="n">
        <v>0</v>
      </c>
      <c r="AL708" s="102"/>
      <c r="AM708" s="103" t="n">
        <f aca="false">SUM(AE708,AG708,AI708,AK708)</f>
        <v>0</v>
      </c>
      <c r="AN708" s="103" t="n">
        <f aca="false">+AM708/24</f>
        <v>0</v>
      </c>
      <c r="AO708" s="108" t="n">
        <f aca="false">SUM(AF708,AH708,AJ708,AL708)</f>
        <v>0</v>
      </c>
      <c r="AP708" s="108" t="n">
        <f aca="false">+AO708/24</f>
        <v>0</v>
      </c>
      <c r="AQ708" s="107" t="n">
        <f aca="false">SUM(P708,AB708,AN708)</f>
        <v>930.1</v>
      </c>
      <c r="AR708" s="109" t="n">
        <f aca="false">SUM(R708,AD708,AP708)</f>
        <v>923.133333333333</v>
      </c>
    </row>
    <row r="709" s="110" customFormat="true" ht="15" hidden="false" customHeight="true" outlineLevel="0" collapsed="false">
      <c r="A709" s="240" t="s">
        <v>932</v>
      </c>
      <c r="B709" s="240" t="s">
        <v>1094</v>
      </c>
      <c r="C709" s="241" t="n">
        <v>233903</v>
      </c>
      <c r="D709" s="242" t="n">
        <v>10</v>
      </c>
      <c r="E709" s="224" t="s">
        <v>3</v>
      </c>
      <c r="F709" s="97" t="s">
        <v>3</v>
      </c>
      <c r="G709" s="98"/>
      <c r="H709" s="99"/>
      <c r="I709" s="100" t="s">
        <v>1095</v>
      </c>
      <c r="J709" s="99" t="s">
        <v>1096</v>
      </c>
      <c r="K709" s="100" t="s">
        <v>1097</v>
      </c>
      <c r="L709" s="99" t="s">
        <v>1098</v>
      </c>
      <c r="M709" s="101" t="s">
        <v>1099</v>
      </c>
      <c r="N709" s="102" t="s">
        <v>1100</v>
      </c>
      <c r="O709" s="103" t="n">
        <f aca="false">SUM(G709,I709,K709,M709)</f>
        <v>0</v>
      </c>
      <c r="P709" s="104" t="n">
        <f aca="false">+O709/30</f>
        <v>0</v>
      </c>
      <c r="Q709" s="105" t="n">
        <f aca="false">SUM(H709,J709,L709,N709)</f>
        <v>0</v>
      </c>
      <c r="R709" s="106" t="n">
        <f aca="false">+Q709/30</f>
        <v>0</v>
      </c>
      <c r="S709" s="98"/>
      <c r="T709" s="99"/>
      <c r="U709" s="100"/>
      <c r="V709" s="99"/>
      <c r="W709" s="100"/>
      <c r="X709" s="99"/>
      <c r="Y709" s="101"/>
      <c r="Z709" s="102"/>
      <c r="AA709" s="103" t="n">
        <f aca="false">SUM(S709,U709,W709,Y709)</f>
        <v>0</v>
      </c>
      <c r="AB709" s="107" t="n">
        <f aca="false">+AA709/900</f>
        <v>0</v>
      </c>
      <c r="AC709" s="108" t="n">
        <f aca="false">SUM(T709,V709,X709,Z709)</f>
        <v>0</v>
      </c>
      <c r="AD709" s="109" t="n">
        <f aca="false">+AC709/900</f>
        <v>0</v>
      </c>
      <c r="AE709" s="98"/>
      <c r="AF709" s="99"/>
      <c r="AG709" s="100" t="n">
        <v>0</v>
      </c>
      <c r="AH709" s="99"/>
      <c r="AI709" s="100" t="n">
        <v>0</v>
      </c>
      <c r="AJ709" s="99"/>
      <c r="AK709" s="101" t="n">
        <v>0</v>
      </c>
      <c r="AL709" s="102"/>
      <c r="AM709" s="103" t="n">
        <f aca="false">SUM(AE709,AG709,AI709,AK709)</f>
        <v>0</v>
      </c>
      <c r="AN709" s="103" t="n">
        <f aca="false">+AM709/24</f>
        <v>0</v>
      </c>
      <c r="AO709" s="108" t="n">
        <f aca="false">SUM(AF709,AH709,AJ709,AL709)</f>
        <v>0</v>
      </c>
      <c r="AP709" s="108" t="n">
        <f aca="false">+AO709/24</f>
        <v>0</v>
      </c>
      <c r="AQ709" s="107" t="n">
        <f aca="false">SUM(P709,AB709,AN709)</f>
        <v>0</v>
      </c>
      <c r="AR709" s="109" t="n">
        <f aca="false">SUM(R709,AD709,AP709)</f>
        <v>0</v>
      </c>
    </row>
    <row r="710" s="110" customFormat="true" ht="15" hidden="false" customHeight="true" outlineLevel="0" collapsed="false">
      <c r="A710" s="240" t="s">
        <v>932</v>
      </c>
      <c r="B710" s="240" t="s">
        <v>1101</v>
      </c>
      <c r="C710" s="241" t="n">
        <v>234377</v>
      </c>
      <c r="D710" s="242" t="n">
        <v>10</v>
      </c>
      <c r="E710" s="224" t="s">
        <v>3</v>
      </c>
      <c r="F710" s="97" t="s">
        <v>3</v>
      </c>
      <c r="G710" s="98"/>
      <c r="H710" s="99"/>
      <c r="I710" s="100" t="s">
        <v>1102</v>
      </c>
      <c r="J710" s="99" t="s">
        <v>1103</v>
      </c>
      <c r="K710" s="100" t="s">
        <v>1104</v>
      </c>
      <c r="L710" s="99" t="s">
        <v>1105</v>
      </c>
      <c r="M710" s="101" t="s">
        <v>1106</v>
      </c>
      <c r="N710" s="102" t="s">
        <v>1107</v>
      </c>
      <c r="O710" s="103" t="n">
        <f aca="false">SUM(G710,I710,K710,M710)</f>
        <v>0</v>
      </c>
      <c r="P710" s="104" t="n">
        <f aca="false">+O710/30</f>
        <v>0</v>
      </c>
      <c r="Q710" s="105" t="n">
        <f aca="false">SUM(H710,J710,L710,N710)</f>
        <v>0</v>
      </c>
      <c r="R710" s="106" t="n">
        <f aca="false">+Q710/30</f>
        <v>0</v>
      </c>
      <c r="S710" s="98"/>
      <c r="T710" s="99"/>
      <c r="U710" s="100"/>
      <c r="V710" s="99"/>
      <c r="W710" s="100"/>
      <c r="X710" s="99"/>
      <c r="Y710" s="101"/>
      <c r="Z710" s="102"/>
      <c r="AA710" s="103" t="n">
        <f aca="false">SUM(S710,U710,W710,Y710)</f>
        <v>0</v>
      </c>
      <c r="AB710" s="107" t="n">
        <f aca="false">+AA710/900</f>
        <v>0</v>
      </c>
      <c r="AC710" s="108" t="n">
        <f aca="false">SUM(T710,V710,X710,Z710)</f>
        <v>0</v>
      </c>
      <c r="AD710" s="109" t="n">
        <f aca="false">+AC710/900</f>
        <v>0</v>
      </c>
      <c r="AE710" s="98"/>
      <c r="AF710" s="99"/>
      <c r="AG710" s="100" t="n">
        <v>0</v>
      </c>
      <c r="AH710" s="99"/>
      <c r="AI710" s="100" t="n">
        <v>0</v>
      </c>
      <c r="AJ710" s="99"/>
      <c r="AK710" s="101" t="n">
        <v>0</v>
      </c>
      <c r="AL710" s="102"/>
      <c r="AM710" s="103" t="n">
        <f aca="false">SUM(AE710,AG710,AI710,AK710)</f>
        <v>0</v>
      </c>
      <c r="AN710" s="103" t="n">
        <f aca="false">+AM710/24</f>
        <v>0</v>
      </c>
      <c r="AO710" s="108" t="n">
        <f aca="false">SUM(AF710,AH710,AJ710,AL710)</f>
        <v>0</v>
      </c>
      <c r="AP710" s="108" t="n">
        <f aca="false">+AO710/24</f>
        <v>0</v>
      </c>
      <c r="AQ710" s="107" t="n">
        <f aca="false">SUM(P710,AB710,AN710)</f>
        <v>0</v>
      </c>
      <c r="AR710" s="109" t="n">
        <f aca="false">SUM(R710,AD710,AP710)</f>
        <v>0</v>
      </c>
    </row>
    <row r="711" s="110" customFormat="true" ht="15" hidden="false" customHeight="true" outlineLevel="0" collapsed="false">
      <c r="A711" s="240" t="s">
        <v>932</v>
      </c>
      <c r="B711" s="240" t="s">
        <v>1108</v>
      </c>
      <c r="C711" s="241"/>
      <c r="D711" s="242" t="n">
        <v>11</v>
      </c>
      <c r="E711" s="224"/>
      <c r="F711" s="97"/>
      <c r="G711" s="98" t="n">
        <f aca="false">SUM(G687:G710)-G708</f>
        <v>0</v>
      </c>
      <c r="H711" s="99" t="n">
        <f aca="false">SUM(H687:H710)-H708</f>
        <v>0</v>
      </c>
      <c r="I711" s="100" t="n">
        <v>1039312</v>
      </c>
      <c r="J711" s="99" t="n">
        <v>1129170</v>
      </c>
      <c r="K711" s="100" t="n">
        <v>347833</v>
      </c>
      <c r="L711" s="99" t="n">
        <v>376778</v>
      </c>
      <c r="M711" s="101" t="n">
        <v>1133830</v>
      </c>
      <c r="N711" s="102" t="n">
        <v>1204894</v>
      </c>
      <c r="O711" s="103" t="n">
        <f aca="false">SUM(G711,I711,K711,M711)</f>
        <v>2520975</v>
      </c>
      <c r="P711" s="104" t="n">
        <f aca="false">+O711/30</f>
        <v>84032.5</v>
      </c>
      <c r="Q711" s="105" t="n">
        <f aca="false">SUM(H711,J711,L711,N711)</f>
        <v>2710842</v>
      </c>
      <c r="R711" s="106" t="n">
        <f aca="false">+Q711/30</f>
        <v>90361.4</v>
      </c>
      <c r="S711" s="98"/>
      <c r="T711" s="99"/>
      <c r="U711" s="100"/>
      <c r="V711" s="99"/>
      <c r="W711" s="100"/>
      <c r="X711" s="99"/>
      <c r="Y711" s="101"/>
      <c r="Z711" s="102"/>
      <c r="AA711" s="103" t="n">
        <f aca="false">SUM(S711,U711,W711,Y711)</f>
        <v>0</v>
      </c>
      <c r="AB711" s="107" t="n">
        <f aca="false">+AA711/900</f>
        <v>0</v>
      </c>
      <c r="AC711" s="108" t="n">
        <f aca="false">SUM(T711,V711,X711,Z711)</f>
        <v>0</v>
      </c>
      <c r="AD711" s="109" t="n">
        <f aca="false">+AC711/900</f>
        <v>0</v>
      </c>
      <c r="AE711" s="98"/>
      <c r="AF711" s="99"/>
      <c r="AG711" s="100"/>
      <c r="AH711" s="99"/>
      <c r="AI711" s="100"/>
      <c r="AJ711" s="99"/>
      <c r="AK711" s="101"/>
      <c r="AL711" s="102"/>
      <c r="AM711" s="103" t="n">
        <f aca="false">SUM(AE711,AG711,AI711,AK711)</f>
        <v>0</v>
      </c>
      <c r="AN711" s="103" t="n">
        <f aca="false">+AM711/24</f>
        <v>0</v>
      </c>
      <c r="AO711" s="108" t="n">
        <f aca="false">SUM(AF711,AH711,AJ711,AL711)</f>
        <v>0</v>
      </c>
      <c r="AP711" s="108" t="n">
        <f aca="false">+AO711/24</f>
        <v>0</v>
      </c>
      <c r="AQ711" s="107" t="n">
        <f aca="false">SUM(P711,AB711,AN711)</f>
        <v>84032.5</v>
      </c>
      <c r="AR711" s="109" t="n">
        <f aca="false">SUM(R711,AD711,AP711)</f>
        <v>90361.4</v>
      </c>
    </row>
    <row r="712" s="110" customFormat="true" ht="15" hidden="false" customHeight="true" outlineLevel="0" collapsed="false">
      <c r="A712" s="245" t="s">
        <v>1109</v>
      </c>
      <c r="B712" s="245" t="s">
        <v>1110</v>
      </c>
      <c r="C712" s="246" t="n">
        <v>238032</v>
      </c>
      <c r="D712" s="95" t="n">
        <v>1</v>
      </c>
      <c r="E712" s="224" t="s">
        <v>3</v>
      </c>
      <c r="F712" s="97" t="s">
        <v>3</v>
      </c>
      <c r="G712" s="98"/>
      <c r="H712" s="99"/>
      <c r="I712" s="100" t="n">
        <v>207459</v>
      </c>
      <c r="J712" s="247" t="n">
        <v>214755</v>
      </c>
      <c r="K712" s="100" t="n">
        <v>24382</v>
      </c>
      <c r="L712" s="247" t="n">
        <v>25647</v>
      </c>
      <c r="M712" s="101" t="n">
        <v>231667</v>
      </c>
      <c r="N712" s="248" t="n">
        <v>241942</v>
      </c>
      <c r="O712" s="103" t="n">
        <f aca="false">SUM(G712,I712,K712,M712)</f>
        <v>463508</v>
      </c>
      <c r="P712" s="104" t="n">
        <f aca="false">+O712/30</f>
        <v>15450.2666666667</v>
      </c>
      <c r="Q712" s="105" t="n">
        <f aca="false">SUM(H712,J712,L712,N712)</f>
        <v>482344</v>
      </c>
      <c r="R712" s="106" t="n">
        <f aca="false">+Q712/30</f>
        <v>16078.1333333333</v>
      </c>
      <c r="S712" s="98"/>
      <c r="T712" s="99"/>
      <c r="U712" s="100"/>
      <c r="V712" s="99"/>
      <c r="W712" s="100"/>
      <c r="X712" s="99"/>
      <c r="Y712" s="101"/>
      <c r="Z712" s="102"/>
      <c r="AA712" s="103" t="n">
        <f aca="false">SUM(S712,U712,W712,Y712)</f>
        <v>0</v>
      </c>
      <c r="AB712" s="107" t="n">
        <f aca="false">+AA712/900</f>
        <v>0</v>
      </c>
      <c r="AC712" s="108" t="n">
        <f aca="false">SUM(T712,V712,X712,Z712)</f>
        <v>0</v>
      </c>
      <c r="AD712" s="109" t="n">
        <f aca="false">+AC712/900</f>
        <v>0</v>
      </c>
      <c r="AE712" s="98"/>
      <c r="AF712" s="99"/>
      <c r="AG712" s="100" t="n">
        <v>41990</v>
      </c>
      <c r="AH712" s="99" t="n">
        <v>44943</v>
      </c>
      <c r="AI712" s="100" t="n">
        <v>23996</v>
      </c>
      <c r="AJ712" s="99" t="n">
        <v>25299</v>
      </c>
      <c r="AK712" s="101" t="n">
        <v>44394</v>
      </c>
      <c r="AL712" s="102" t="n">
        <v>48096</v>
      </c>
      <c r="AM712" s="103" t="n">
        <f aca="false">SUM(AE712,AG712,AI712,AK712)</f>
        <v>110380</v>
      </c>
      <c r="AN712" s="103" t="n">
        <f aca="false">+AM712/24</f>
        <v>4599.16666666667</v>
      </c>
      <c r="AO712" s="108" t="n">
        <f aca="false">SUM(AF712,AH712,AJ712,AL712)</f>
        <v>118338</v>
      </c>
      <c r="AP712" s="108" t="n">
        <f aca="false">+AO712/24</f>
        <v>4930.75</v>
      </c>
      <c r="AQ712" s="107" t="n">
        <f aca="false">SUM(P712,AB712,AN712)</f>
        <v>20049.4333333333</v>
      </c>
      <c r="AR712" s="109" t="n">
        <f aca="false">SUM(R712,AD712,AP712)</f>
        <v>21008.8833333333</v>
      </c>
    </row>
    <row r="713" s="110" customFormat="true" ht="15" hidden="false" customHeight="true" outlineLevel="0" collapsed="false">
      <c r="A713" s="245" t="s">
        <v>1109</v>
      </c>
      <c r="B713" s="245" t="s">
        <v>1111</v>
      </c>
      <c r="C713" s="246" t="n">
        <v>237525</v>
      </c>
      <c r="D713" s="95" t="n">
        <v>3</v>
      </c>
      <c r="E713" s="224" t="s">
        <v>3</v>
      </c>
      <c r="F713" s="97" t="s">
        <v>3</v>
      </c>
      <c r="G713" s="98"/>
      <c r="H713" s="99"/>
      <c r="I713" s="100" t="n">
        <v>132214</v>
      </c>
      <c r="J713" s="247" t="n">
        <v>132181</v>
      </c>
      <c r="K713" s="100" t="n">
        <v>18343</v>
      </c>
      <c r="L713" s="247" t="n">
        <v>19236</v>
      </c>
      <c r="M713" s="101" t="n">
        <v>147474</v>
      </c>
      <c r="N713" s="248" t="n">
        <v>150551</v>
      </c>
      <c r="O713" s="103" t="n">
        <f aca="false">SUM(G713,I713,K713,M713)</f>
        <v>298031</v>
      </c>
      <c r="P713" s="104" t="n">
        <f aca="false">+O713/30</f>
        <v>9934.36666666667</v>
      </c>
      <c r="Q713" s="105" t="n">
        <f aca="false">SUM(H713,J713,L713,N713)</f>
        <v>301968</v>
      </c>
      <c r="R713" s="106" t="n">
        <f aca="false">+Q713/30</f>
        <v>10065.6</v>
      </c>
      <c r="S713" s="98"/>
      <c r="T713" s="99"/>
      <c r="U713" s="100"/>
      <c r="V713" s="99"/>
      <c r="W713" s="100"/>
      <c r="X713" s="99"/>
      <c r="Y713" s="101"/>
      <c r="Z713" s="102"/>
      <c r="AA713" s="103" t="n">
        <f aca="false">SUM(S713,U713,W713,Y713)</f>
        <v>0</v>
      </c>
      <c r="AB713" s="107" t="n">
        <f aca="false">+AA713/900</f>
        <v>0</v>
      </c>
      <c r="AC713" s="108" t="n">
        <f aca="false">SUM(T713,V713,X713,Z713)</f>
        <v>0</v>
      </c>
      <c r="AD713" s="109" t="n">
        <f aca="false">+AC713/900</f>
        <v>0</v>
      </c>
      <c r="AE713" s="98"/>
      <c r="AF713" s="99"/>
      <c r="AG713" s="100" t="n">
        <v>21155</v>
      </c>
      <c r="AH713" s="99" t="n">
        <v>22069</v>
      </c>
      <c r="AI713" s="100" t="n">
        <v>16372</v>
      </c>
      <c r="AJ713" s="99" t="n">
        <v>16493</v>
      </c>
      <c r="AK713" s="101" t="n">
        <v>21624</v>
      </c>
      <c r="AL713" s="102" t="n">
        <v>23257</v>
      </c>
      <c r="AM713" s="103" t="n">
        <f aca="false">SUM(AE713,AG713,AI713,AK713)</f>
        <v>59151</v>
      </c>
      <c r="AN713" s="103" t="n">
        <f aca="false">+AM713/24</f>
        <v>2464.625</v>
      </c>
      <c r="AO713" s="108" t="n">
        <f aca="false">SUM(AF713,AH713,AJ713,AL713)</f>
        <v>61819</v>
      </c>
      <c r="AP713" s="108" t="n">
        <f aca="false">+AO713/24</f>
        <v>2575.79166666667</v>
      </c>
      <c r="AQ713" s="107" t="n">
        <f aca="false">SUM(P713,AB713,AN713)</f>
        <v>12398.9916666667</v>
      </c>
      <c r="AR713" s="109" t="n">
        <f aca="false">SUM(R713,AD713,AP713)</f>
        <v>12641.3916666667</v>
      </c>
    </row>
    <row r="714" s="110" customFormat="true" ht="15" hidden="false" customHeight="true" outlineLevel="0" collapsed="false">
      <c r="A714" s="245" t="s">
        <v>1109</v>
      </c>
      <c r="B714" s="245" t="s">
        <v>1112</v>
      </c>
      <c r="C714" s="246" t="n">
        <v>237215</v>
      </c>
      <c r="D714" s="95" t="n">
        <v>6</v>
      </c>
      <c r="E714" s="224" t="s">
        <v>3</v>
      </c>
      <c r="F714" s="97" t="s">
        <v>3</v>
      </c>
      <c r="G714" s="98"/>
      <c r="H714" s="99"/>
      <c r="I714" s="100" t="n">
        <v>29183</v>
      </c>
      <c r="J714" s="247" t="n">
        <v>33037</v>
      </c>
      <c r="K714" s="100" t="n">
        <v>3282</v>
      </c>
      <c r="L714" s="247" t="n">
        <v>3311</v>
      </c>
      <c r="M714" s="101" t="n">
        <v>31542</v>
      </c>
      <c r="N714" s="248" t="n">
        <v>35150</v>
      </c>
      <c r="O714" s="103" t="n">
        <f aca="false">SUM(G714,I714,K714,M714)</f>
        <v>64007</v>
      </c>
      <c r="P714" s="104" t="n">
        <f aca="false">+O714/30</f>
        <v>2133.56666666667</v>
      </c>
      <c r="Q714" s="105" t="n">
        <f aca="false">SUM(H714,J714,L714,N714)</f>
        <v>71498</v>
      </c>
      <c r="R714" s="106" t="n">
        <f aca="false">+Q714/30</f>
        <v>2383.26666666667</v>
      </c>
      <c r="S714" s="98"/>
      <c r="T714" s="99"/>
      <c r="U714" s="100"/>
      <c r="V714" s="99"/>
      <c r="W714" s="100"/>
      <c r="X714" s="99"/>
      <c r="Y714" s="101"/>
      <c r="Z714" s="102"/>
      <c r="AA714" s="103" t="n">
        <f aca="false">SUM(S714,U714,W714,Y714)</f>
        <v>0</v>
      </c>
      <c r="AB714" s="107" t="n">
        <f aca="false">+AA714/900</f>
        <v>0</v>
      </c>
      <c r="AC714" s="108" t="n">
        <f aca="false">SUM(T714,V714,X714,Z714)</f>
        <v>0</v>
      </c>
      <c r="AD714" s="109" t="n">
        <f aca="false">+AC714/900</f>
        <v>0</v>
      </c>
      <c r="AE714" s="98"/>
      <c r="AF714" s="99"/>
      <c r="AG714" s="100"/>
      <c r="AH714" s="99"/>
      <c r="AI714" s="100"/>
      <c r="AJ714" s="99"/>
      <c r="AK714" s="101"/>
      <c r="AL714" s="102"/>
      <c r="AM714" s="103" t="n">
        <f aca="false">SUM(AE714,AG714,AI714,AK714)</f>
        <v>0</v>
      </c>
      <c r="AN714" s="103" t="n">
        <f aca="false">+AM714/24</f>
        <v>0</v>
      </c>
      <c r="AO714" s="108" t="n">
        <f aca="false">SUM(AF714,AH714,AJ714,AL714)</f>
        <v>0</v>
      </c>
      <c r="AP714" s="108" t="n">
        <f aca="false">+AO714/24</f>
        <v>0</v>
      </c>
      <c r="AQ714" s="107" t="n">
        <f aca="false">SUM(P714,AB714,AN714)</f>
        <v>2133.56666666667</v>
      </c>
      <c r="AR714" s="109" t="n">
        <f aca="false">SUM(R714,AD714,AP714)</f>
        <v>2383.26666666667</v>
      </c>
    </row>
    <row r="715" s="110" customFormat="true" ht="15" hidden="false" customHeight="true" outlineLevel="0" collapsed="false">
      <c r="A715" s="245" t="s">
        <v>1109</v>
      </c>
      <c r="B715" s="245" t="s">
        <v>1113</v>
      </c>
      <c r="C715" s="246" t="n">
        <v>237330</v>
      </c>
      <c r="D715" s="95" t="n">
        <v>6</v>
      </c>
      <c r="E715" s="224" t="s">
        <v>3</v>
      </c>
      <c r="F715" s="97" t="s">
        <v>3</v>
      </c>
      <c r="G715" s="98"/>
      <c r="H715" s="99"/>
      <c r="I715" s="100" t="n">
        <v>40201</v>
      </c>
      <c r="J715" s="247" t="n">
        <v>36885</v>
      </c>
      <c r="K715" s="100" t="n">
        <v>3713</v>
      </c>
      <c r="L715" s="247" t="n">
        <v>3794</v>
      </c>
      <c r="M715" s="101" t="n">
        <v>42240</v>
      </c>
      <c r="N715" s="248" t="n">
        <v>42452</v>
      </c>
      <c r="O715" s="103" t="n">
        <f aca="false">SUM(G715,I715,K715,M715)</f>
        <v>86154</v>
      </c>
      <c r="P715" s="104" t="n">
        <f aca="false">+O715/30</f>
        <v>2871.8</v>
      </c>
      <c r="Q715" s="105" t="n">
        <f aca="false">SUM(H715,J715,L715,N715)</f>
        <v>83131</v>
      </c>
      <c r="R715" s="106" t="n">
        <f aca="false">+Q715/30</f>
        <v>2771.03333333333</v>
      </c>
      <c r="S715" s="98"/>
      <c r="T715" s="99"/>
      <c r="U715" s="100"/>
      <c r="V715" s="99"/>
      <c r="W715" s="100"/>
      <c r="X715" s="99"/>
      <c r="Y715" s="101"/>
      <c r="Z715" s="102"/>
      <c r="AA715" s="103" t="n">
        <f aca="false">SUM(S715,U715,W715,Y715)</f>
        <v>0</v>
      </c>
      <c r="AB715" s="107" t="n">
        <f aca="false">+AA715/900</f>
        <v>0</v>
      </c>
      <c r="AC715" s="108" t="n">
        <f aca="false">SUM(T715,V715,X715,Z715)</f>
        <v>0</v>
      </c>
      <c r="AD715" s="109" t="n">
        <f aca="false">+AC715/900</f>
        <v>0</v>
      </c>
      <c r="AE715" s="98"/>
      <c r="AF715" s="99"/>
      <c r="AG715" s="100"/>
      <c r="AH715" s="99"/>
      <c r="AI715" s="100"/>
      <c r="AJ715" s="99"/>
      <c r="AK715" s="101"/>
      <c r="AL715" s="102"/>
      <c r="AM715" s="103" t="n">
        <f aca="false">SUM(AE715,AG715,AI715,AK715)</f>
        <v>0</v>
      </c>
      <c r="AN715" s="103" t="n">
        <f aca="false">+AM715/24</f>
        <v>0</v>
      </c>
      <c r="AO715" s="108" t="n">
        <f aca="false">SUM(AF715,AH715,AJ715,AL715)</f>
        <v>0</v>
      </c>
      <c r="AP715" s="108" t="n">
        <f aca="false">+AO715/24</f>
        <v>0</v>
      </c>
      <c r="AQ715" s="107" t="n">
        <f aca="false">SUM(P715,AB715,AN715)</f>
        <v>2871.8</v>
      </c>
      <c r="AR715" s="109" t="n">
        <f aca="false">SUM(R715,AD715,AP715)</f>
        <v>2771.03333333333</v>
      </c>
    </row>
    <row r="716" s="110" customFormat="true" ht="15" hidden="false" customHeight="true" outlineLevel="0" collapsed="false">
      <c r="A716" s="245" t="s">
        <v>1109</v>
      </c>
      <c r="B716" s="245" t="s">
        <v>1114</v>
      </c>
      <c r="C716" s="246" t="n">
        <v>237367</v>
      </c>
      <c r="D716" s="95" t="n">
        <v>6</v>
      </c>
      <c r="E716" s="224" t="s">
        <v>3</v>
      </c>
      <c r="F716" s="97" t="s">
        <v>3</v>
      </c>
      <c r="G716" s="98"/>
      <c r="H716" s="99"/>
      <c r="I716" s="100" t="n">
        <v>72910</v>
      </c>
      <c r="J716" s="247" t="n">
        <v>75212</v>
      </c>
      <c r="K716" s="100" t="n">
        <v>8878</v>
      </c>
      <c r="L716" s="247" t="n">
        <v>7867</v>
      </c>
      <c r="M716" s="101" t="n">
        <v>80197</v>
      </c>
      <c r="N716" s="248" t="n">
        <v>82370</v>
      </c>
      <c r="O716" s="103" t="n">
        <f aca="false">SUM(G716,I716,K716,M716)</f>
        <v>161985</v>
      </c>
      <c r="P716" s="104" t="n">
        <f aca="false">+O716/30</f>
        <v>5399.5</v>
      </c>
      <c r="Q716" s="105" t="n">
        <f aca="false">SUM(H716,J716,L716,N716)</f>
        <v>165449</v>
      </c>
      <c r="R716" s="106" t="n">
        <f aca="false">+Q716/30</f>
        <v>5514.96666666667</v>
      </c>
      <c r="S716" s="98"/>
      <c r="T716" s="99"/>
      <c r="U716" s="100"/>
      <c r="V716" s="99"/>
      <c r="W716" s="100"/>
      <c r="X716" s="99"/>
      <c r="Y716" s="101"/>
      <c r="Z716" s="102"/>
      <c r="AA716" s="103" t="n">
        <f aca="false">SUM(S716,U716,W716,Y716)</f>
        <v>0</v>
      </c>
      <c r="AB716" s="107" t="n">
        <f aca="false">+AA716/900</f>
        <v>0</v>
      </c>
      <c r="AC716" s="108" t="n">
        <f aca="false">SUM(T716,V716,X716,Z716)</f>
        <v>0</v>
      </c>
      <c r="AD716" s="109" t="n">
        <f aca="false">+AC716/900</f>
        <v>0</v>
      </c>
      <c r="AE716" s="98"/>
      <c r="AF716" s="99"/>
      <c r="AG716" s="100"/>
      <c r="AH716" s="99"/>
      <c r="AI716" s="100"/>
      <c r="AJ716" s="99"/>
      <c r="AK716" s="101"/>
      <c r="AL716" s="102"/>
      <c r="AM716" s="103" t="n">
        <f aca="false">SUM(AE716,AG716,AI716,AK716)</f>
        <v>0</v>
      </c>
      <c r="AN716" s="103" t="n">
        <f aca="false">+AM716/24</f>
        <v>0</v>
      </c>
      <c r="AO716" s="108" t="n">
        <f aca="false">SUM(AF716,AH716,AJ716,AL716)</f>
        <v>0</v>
      </c>
      <c r="AP716" s="108" t="n">
        <f aca="false">+AO716/24</f>
        <v>0</v>
      </c>
      <c r="AQ716" s="107" t="n">
        <f aca="false">SUM(P716,AB716,AN716)</f>
        <v>5399.5</v>
      </c>
      <c r="AR716" s="109" t="n">
        <f aca="false">SUM(R716,AD716,AP716)</f>
        <v>5514.96666666667</v>
      </c>
    </row>
    <row r="717" s="110" customFormat="true" ht="15" hidden="false" customHeight="true" outlineLevel="0" collapsed="false">
      <c r="A717" s="245" t="s">
        <v>1109</v>
      </c>
      <c r="B717" s="245" t="s">
        <v>1115</v>
      </c>
      <c r="C717" s="246" t="n">
        <v>237385</v>
      </c>
      <c r="D717" s="95" t="n">
        <v>6</v>
      </c>
      <c r="E717" s="224" t="s">
        <v>3</v>
      </c>
      <c r="F717" s="97" t="s">
        <v>3</v>
      </c>
      <c r="G717" s="98"/>
      <c r="H717" s="99"/>
      <c r="I717" s="100" t="n">
        <v>25512.2</v>
      </c>
      <c r="J717" s="247" t="n">
        <v>24467.2</v>
      </c>
      <c r="K717" s="100" t="n">
        <v>2098</v>
      </c>
      <c r="L717" s="247" t="n">
        <v>2596</v>
      </c>
      <c r="M717" s="101" t="n">
        <v>27080</v>
      </c>
      <c r="N717" s="248" t="n">
        <v>26829</v>
      </c>
      <c r="O717" s="103" t="n">
        <f aca="false">SUM(G717,I717,K717,M717)</f>
        <v>54690.2</v>
      </c>
      <c r="P717" s="104" t="n">
        <f aca="false">+O717/30</f>
        <v>1823.00666666667</v>
      </c>
      <c r="Q717" s="105" t="n">
        <f aca="false">SUM(H717,J717,L717,N717)</f>
        <v>53892.2</v>
      </c>
      <c r="R717" s="106" t="n">
        <f aca="false">+Q717/30</f>
        <v>1796.40666666667</v>
      </c>
      <c r="S717" s="98"/>
      <c r="T717" s="99"/>
      <c r="U717" s="100"/>
      <c r="V717" s="99"/>
      <c r="W717" s="100"/>
      <c r="X717" s="99"/>
      <c r="Y717" s="101"/>
      <c r="Z717" s="102"/>
      <c r="AA717" s="103" t="n">
        <f aca="false">SUM(S717,U717,W717,Y717)</f>
        <v>0</v>
      </c>
      <c r="AB717" s="107" t="n">
        <f aca="false">+AA717/900</f>
        <v>0</v>
      </c>
      <c r="AC717" s="108" t="n">
        <f aca="false">SUM(T717,V717,X717,Z717)</f>
        <v>0</v>
      </c>
      <c r="AD717" s="109" t="n">
        <f aca="false">+AC717/900</f>
        <v>0</v>
      </c>
      <c r="AE717" s="98"/>
      <c r="AF717" s="99"/>
      <c r="AG717" s="100"/>
      <c r="AH717" s="99"/>
      <c r="AI717" s="100"/>
      <c r="AJ717" s="99"/>
      <c r="AK717" s="101"/>
      <c r="AL717" s="102"/>
      <c r="AM717" s="103" t="n">
        <f aca="false">SUM(AE717,AG717,AI717,AK717)</f>
        <v>0</v>
      </c>
      <c r="AN717" s="103" t="n">
        <f aca="false">+AM717/24</f>
        <v>0</v>
      </c>
      <c r="AO717" s="108" t="n">
        <f aca="false">SUM(AF717,AH717,AJ717,AL717)</f>
        <v>0</v>
      </c>
      <c r="AP717" s="108" t="n">
        <f aca="false">+AO717/24</f>
        <v>0</v>
      </c>
      <c r="AQ717" s="107" t="n">
        <f aca="false">SUM(P717,AB717,AN717)</f>
        <v>1823.00666666667</v>
      </c>
      <c r="AR717" s="109" t="n">
        <f aca="false">SUM(R717,AD717,AP717)</f>
        <v>1796.40666666667</v>
      </c>
    </row>
    <row r="718" s="110" customFormat="true" ht="15" hidden="false" customHeight="true" outlineLevel="0" collapsed="false">
      <c r="A718" s="245" t="s">
        <v>1109</v>
      </c>
      <c r="B718" s="245" t="s">
        <v>1116</v>
      </c>
      <c r="C718" s="246" t="n">
        <v>237792</v>
      </c>
      <c r="D718" s="95" t="n">
        <v>6</v>
      </c>
      <c r="E718" s="224" t="s">
        <v>3</v>
      </c>
      <c r="F718" s="97" t="s">
        <v>3</v>
      </c>
      <c r="G718" s="98"/>
      <c r="H718" s="99"/>
      <c r="I718" s="100" t="n">
        <v>46202.5</v>
      </c>
      <c r="J718" s="247" t="n">
        <v>47095.5</v>
      </c>
      <c r="K718" s="100" t="n">
        <v>5998</v>
      </c>
      <c r="L718" s="247" t="n">
        <v>5771</v>
      </c>
      <c r="M718" s="101" t="n">
        <v>51255</v>
      </c>
      <c r="N718" s="248" t="n">
        <v>54068</v>
      </c>
      <c r="O718" s="103" t="n">
        <f aca="false">SUM(G718,I718,K718,M718)</f>
        <v>103455.5</v>
      </c>
      <c r="P718" s="104" t="n">
        <f aca="false">+O718/30</f>
        <v>3448.51666666667</v>
      </c>
      <c r="Q718" s="105" t="n">
        <f aca="false">SUM(H718,J718,L718,N718)</f>
        <v>106934.5</v>
      </c>
      <c r="R718" s="106" t="n">
        <f aca="false">+Q718/30</f>
        <v>3564.48333333333</v>
      </c>
      <c r="S718" s="98"/>
      <c r="T718" s="99"/>
      <c r="U718" s="100"/>
      <c r="V718" s="99"/>
      <c r="W718" s="100"/>
      <c r="X718" s="99"/>
      <c r="Y718" s="101"/>
      <c r="Z718" s="102"/>
      <c r="AA718" s="103" t="n">
        <f aca="false">SUM(S718,U718,W718,Y718)</f>
        <v>0</v>
      </c>
      <c r="AB718" s="107" t="n">
        <f aca="false">+AA718/900</f>
        <v>0</v>
      </c>
      <c r="AC718" s="108" t="n">
        <f aca="false">SUM(T718,V718,X718,Z718)</f>
        <v>0</v>
      </c>
      <c r="AD718" s="109" t="n">
        <f aca="false">+AC718/900</f>
        <v>0</v>
      </c>
      <c r="AE718" s="98"/>
      <c r="AF718" s="99"/>
      <c r="AG718" s="100"/>
      <c r="AH718" s="99"/>
      <c r="AI718" s="100"/>
      <c r="AJ718" s="99"/>
      <c r="AK718" s="101"/>
      <c r="AL718" s="102"/>
      <c r="AM718" s="103" t="n">
        <f aca="false">SUM(AE718,AG718,AI718,AK718)</f>
        <v>0</v>
      </c>
      <c r="AN718" s="103" t="n">
        <f aca="false">+AM718/24</f>
        <v>0</v>
      </c>
      <c r="AO718" s="108" t="n">
        <f aca="false">SUM(AF718,AH718,AJ718,AL718)</f>
        <v>0</v>
      </c>
      <c r="AP718" s="108" t="n">
        <f aca="false">+AO718/24</f>
        <v>0</v>
      </c>
      <c r="AQ718" s="107" t="n">
        <f aca="false">SUM(P718,AB718,AN718)</f>
        <v>3448.51666666667</v>
      </c>
      <c r="AR718" s="109" t="n">
        <f aca="false">SUM(R718,AD718,AP718)</f>
        <v>3564.48333333333</v>
      </c>
    </row>
    <row r="719" s="110" customFormat="true" ht="15" hidden="false" customHeight="true" outlineLevel="0" collapsed="false">
      <c r="A719" s="245" t="s">
        <v>1109</v>
      </c>
      <c r="B719" s="245" t="s">
        <v>1117</v>
      </c>
      <c r="C719" s="246" t="n">
        <v>237932</v>
      </c>
      <c r="D719" s="95" t="n">
        <v>6</v>
      </c>
      <c r="E719" s="224" t="s">
        <v>3</v>
      </c>
      <c r="F719" s="97" t="s">
        <v>3</v>
      </c>
      <c r="G719" s="98"/>
      <c r="H719" s="99"/>
      <c r="I719" s="100" t="n">
        <v>35888</v>
      </c>
      <c r="J719" s="247" t="n">
        <v>35933</v>
      </c>
      <c r="K719" s="100" t="n">
        <v>2513</v>
      </c>
      <c r="L719" s="247" t="n">
        <v>1864</v>
      </c>
      <c r="M719" s="101" t="n">
        <v>39404</v>
      </c>
      <c r="N719" s="248" t="n">
        <v>39907</v>
      </c>
      <c r="O719" s="103" t="n">
        <f aca="false">SUM(G719,I719,K719,M719)</f>
        <v>77805</v>
      </c>
      <c r="P719" s="104" t="n">
        <f aca="false">+O719/30</f>
        <v>2593.5</v>
      </c>
      <c r="Q719" s="105" t="n">
        <f aca="false">SUM(H719,J719,L719,N719)</f>
        <v>77704</v>
      </c>
      <c r="R719" s="106" t="n">
        <f aca="false">+Q719/30</f>
        <v>2590.13333333333</v>
      </c>
      <c r="S719" s="98"/>
      <c r="T719" s="99"/>
      <c r="U719" s="100"/>
      <c r="V719" s="99"/>
      <c r="W719" s="100"/>
      <c r="X719" s="99"/>
      <c r="Y719" s="101"/>
      <c r="Z719" s="102"/>
      <c r="AA719" s="103" t="n">
        <f aca="false">SUM(S719,U719,W719,Y719)</f>
        <v>0</v>
      </c>
      <c r="AB719" s="107" t="n">
        <f aca="false">+AA719/900</f>
        <v>0</v>
      </c>
      <c r="AC719" s="108" t="n">
        <f aca="false">SUM(T719,V719,X719,Z719)</f>
        <v>0</v>
      </c>
      <c r="AD719" s="109" t="n">
        <f aca="false">+AC719/900</f>
        <v>0</v>
      </c>
      <c r="AE719" s="98"/>
      <c r="AF719" s="99"/>
      <c r="AG719" s="100"/>
      <c r="AH719" s="99" t="n">
        <v>48</v>
      </c>
      <c r="AI719" s="100"/>
      <c r="AJ719" s="99"/>
      <c r="AK719" s="101" t="n">
        <v>63</v>
      </c>
      <c r="AL719" s="102" t="n">
        <v>69</v>
      </c>
      <c r="AM719" s="103" t="n">
        <f aca="false">SUM(AE719,AG719,AI719,AK719)</f>
        <v>63</v>
      </c>
      <c r="AN719" s="103" t="n">
        <f aca="false">+AM719/24</f>
        <v>2.625</v>
      </c>
      <c r="AO719" s="108" t="n">
        <f aca="false">SUM(AF719,AH719,AJ719,AL719)</f>
        <v>117</v>
      </c>
      <c r="AP719" s="108" t="n">
        <f aca="false">+AO719/24</f>
        <v>4.875</v>
      </c>
      <c r="AQ719" s="107" t="n">
        <f aca="false">SUM(P719,AB719,AN719)</f>
        <v>2596.125</v>
      </c>
      <c r="AR719" s="109" t="n">
        <f aca="false">SUM(R719,AD719,AP719)</f>
        <v>2595.00833333333</v>
      </c>
    </row>
    <row r="720" s="110" customFormat="true" ht="15" hidden="false" customHeight="true" outlineLevel="0" collapsed="false">
      <c r="A720" s="245" t="s">
        <v>1109</v>
      </c>
      <c r="B720" s="245" t="s">
        <v>1118</v>
      </c>
      <c r="C720" s="246" t="n">
        <v>237899</v>
      </c>
      <c r="D720" s="95" t="n">
        <v>6</v>
      </c>
      <c r="E720" s="224" t="s">
        <v>3</v>
      </c>
      <c r="F720" s="97" t="s">
        <v>3</v>
      </c>
      <c r="G720" s="98"/>
      <c r="H720" s="99"/>
      <c r="I720" s="100" t="n">
        <v>48846</v>
      </c>
      <c r="J720" s="247" t="n">
        <v>52427</v>
      </c>
      <c r="K720" s="100" t="n">
        <v>5437</v>
      </c>
      <c r="L720" s="247" t="n">
        <v>4977</v>
      </c>
      <c r="M720" s="101" t="n">
        <v>53354</v>
      </c>
      <c r="N720" s="248" t="n">
        <v>54554</v>
      </c>
      <c r="O720" s="103" t="n">
        <f aca="false">SUM(G720,I720,K720,M720)</f>
        <v>107637</v>
      </c>
      <c r="P720" s="104" t="n">
        <f aca="false">+O720/30</f>
        <v>3587.9</v>
      </c>
      <c r="Q720" s="105" t="n">
        <f aca="false">SUM(H720,J720,L720,N720)</f>
        <v>111958</v>
      </c>
      <c r="R720" s="106" t="n">
        <f aca="false">+Q720/30</f>
        <v>3731.93333333333</v>
      </c>
      <c r="S720" s="98"/>
      <c r="T720" s="99"/>
      <c r="U720" s="100"/>
      <c r="V720" s="99"/>
      <c r="W720" s="100"/>
      <c r="X720" s="99"/>
      <c r="Y720" s="101"/>
      <c r="Z720" s="102"/>
      <c r="AA720" s="103" t="n">
        <f aca="false">SUM(S720,U720,W720,Y720)</f>
        <v>0</v>
      </c>
      <c r="AB720" s="107" t="n">
        <f aca="false">+AA720/900</f>
        <v>0</v>
      </c>
      <c r="AC720" s="108" t="n">
        <f aca="false">SUM(T720,V720,X720,Z720)</f>
        <v>0</v>
      </c>
      <c r="AD720" s="109" t="n">
        <f aca="false">+AC720/900</f>
        <v>0</v>
      </c>
      <c r="AE720" s="98"/>
      <c r="AF720" s="99"/>
      <c r="AG720" s="100"/>
      <c r="AH720" s="99"/>
      <c r="AI720" s="100"/>
      <c r="AJ720" s="99"/>
      <c r="AK720" s="101"/>
      <c r="AL720" s="102" t="n">
        <v>33</v>
      </c>
      <c r="AM720" s="103" t="n">
        <f aca="false">SUM(AE720,AG720,AI720,AK720)</f>
        <v>0</v>
      </c>
      <c r="AN720" s="103" t="n">
        <f aca="false">+AM720/24</f>
        <v>0</v>
      </c>
      <c r="AO720" s="108" t="n">
        <f aca="false">SUM(AF720,AH720,AJ720,AL720)</f>
        <v>33</v>
      </c>
      <c r="AP720" s="108" t="n">
        <f aca="false">+AO720/24</f>
        <v>1.375</v>
      </c>
      <c r="AQ720" s="107" t="n">
        <f aca="false">SUM(P720,AB720,AN720)</f>
        <v>3587.9</v>
      </c>
      <c r="AR720" s="109" t="n">
        <f aca="false">SUM(R720,AD720,AP720)</f>
        <v>3733.30833333333</v>
      </c>
    </row>
    <row r="721" s="110" customFormat="true" ht="15" hidden="false" customHeight="true" outlineLevel="0" collapsed="false">
      <c r="A721" s="245" t="s">
        <v>1109</v>
      </c>
      <c r="B721" s="245" t="s">
        <v>1119</v>
      </c>
      <c r="C721" s="246" t="n">
        <v>237950</v>
      </c>
      <c r="D721" s="95" t="n">
        <v>6</v>
      </c>
      <c r="E721" s="224" t="s">
        <v>3</v>
      </c>
      <c r="F721" s="97" t="s">
        <v>3</v>
      </c>
      <c r="G721" s="98"/>
      <c r="H721" s="99"/>
      <c r="I721" s="100" t="n">
        <v>26322.5</v>
      </c>
      <c r="J721" s="247" t="n">
        <v>26026</v>
      </c>
      <c r="K721" s="100" t="n">
        <v>2896</v>
      </c>
      <c r="L721" s="247" t="n">
        <v>2677</v>
      </c>
      <c r="M721" s="101" t="n">
        <v>29166</v>
      </c>
      <c r="N721" s="248" t="n">
        <v>26814</v>
      </c>
      <c r="O721" s="103" t="n">
        <f aca="false">SUM(G721,I721,K721,M721)</f>
        <v>58384.5</v>
      </c>
      <c r="P721" s="104" t="n">
        <f aca="false">+O721/30</f>
        <v>1946.15</v>
      </c>
      <c r="Q721" s="105" t="n">
        <f aca="false">SUM(H721,J721,L721,N721)</f>
        <v>55517</v>
      </c>
      <c r="R721" s="106" t="n">
        <f aca="false">+Q721/30</f>
        <v>1850.56666666667</v>
      </c>
      <c r="S721" s="98"/>
      <c r="T721" s="99"/>
      <c r="U721" s="100"/>
      <c r="V721" s="99"/>
      <c r="W721" s="100"/>
      <c r="X721" s="99"/>
      <c r="Y721" s="101"/>
      <c r="Z721" s="102"/>
      <c r="AA721" s="103" t="n">
        <f aca="false">SUM(S721,U721,W721,Y721)</f>
        <v>0</v>
      </c>
      <c r="AB721" s="107" t="n">
        <f aca="false">+AA721/900</f>
        <v>0</v>
      </c>
      <c r="AC721" s="108" t="n">
        <f aca="false">SUM(T721,V721,X721,Z721)</f>
        <v>0</v>
      </c>
      <c r="AD721" s="109" t="n">
        <f aca="false">+AC721/900</f>
        <v>0</v>
      </c>
      <c r="AE721" s="98"/>
      <c r="AF721" s="99"/>
      <c r="AG721" s="100" t="n">
        <v>149</v>
      </c>
      <c r="AH721" s="99" t="n">
        <v>169</v>
      </c>
      <c r="AI721" s="100" t="n">
        <v>33</v>
      </c>
      <c r="AJ721" s="99" t="n">
        <v>42</v>
      </c>
      <c r="AK721" s="101" t="n">
        <v>244</v>
      </c>
      <c r="AL721" s="102" t="n">
        <v>333</v>
      </c>
      <c r="AM721" s="103" t="n">
        <f aca="false">SUM(AE721,AG721,AI721,AK721)</f>
        <v>426</v>
      </c>
      <c r="AN721" s="103" t="n">
        <f aca="false">+AM721/24</f>
        <v>17.75</v>
      </c>
      <c r="AO721" s="108" t="n">
        <f aca="false">SUM(AF721,AH721,AJ721,AL721)</f>
        <v>544</v>
      </c>
      <c r="AP721" s="108" t="n">
        <f aca="false">+AO721/24</f>
        <v>22.6666666666667</v>
      </c>
      <c r="AQ721" s="107" t="n">
        <f aca="false">SUM(P721,AB721,AN721)</f>
        <v>1963.9</v>
      </c>
      <c r="AR721" s="109" t="n">
        <f aca="false">SUM(R721,AD721,AP721)</f>
        <v>1873.23333333333</v>
      </c>
    </row>
    <row r="722" s="110" customFormat="true" ht="15" hidden="false" customHeight="true" outlineLevel="0" collapsed="false">
      <c r="A722" s="249" t="s">
        <v>1109</v>
      </c>
      <c r="B722" s="249" t="s">
        <v>1120</v>
      </c>
      <c r="C722" s="250" t="n">
        <v>237686</v>
      </c>
      <c r="D722" s="95" t="n">
        <v>7</v>
      </c>
      <c r="E722" s="224" t="s">
        <v>3</v>
      </c>
      <c r="F722" s="97" t="s">
        <v>3</v>
      </c>
      <c r="G722" s="98"/>
      <c r="H722" s="99"/>
      <c r="I722" s="100" t="n">
        <v>29876</v>
      </c>
      <c r="J722" s="247" t="n">
        <v>31938</v>
      </c>
      <c r="K722" s="100" t="n">
        <v>3301</v>
      </c>
      <c r="L722" s="247" t="n">
        <v>3821</v>
      </c>
      <c r="M722" s="101" t="n">
        <v>32106</v>
      </c>
      <c r="N722" s="248" t="n">
        <v>34506</v>
      </c>
      <c r="O722" s="103" t="n">
        <f aca="false">SUM(G722,I722,K722,M722)</f>
        <v>65283</v>
      </c>
      <c r="P722" s="104" t="n">
        <f aca="false">+O722/30</f>
        <v>2176.1</v>
      </c>
      <c r="Q722" s="105" t="n">
        <f aca="false">SUM(H722,J722,L722,N722)</f>
        <v>70265</v>
      </c>
      <c r="R722" s="106" t="n">
        <f aca="false">+Q722/30</f>
        <v>2342.16666666667</v>
      </c>
      <c r="S722" s="98"/>
      <c r="T722" s="99"/>
      <c r="U722" s="100"/>
      <c r="V722" s="99"/>
      <c r="W722" s="100"/>
      <c r="X722" s="99"/>
      <c r="Y722" s="101"/>
      <c r="Z722" s="102"/>
      <c r="AA722" s="103" t="n">
        <f aca="false">SUM(S722,U722,W722,Y722)</f>
        <v>0</v>
      </c>
      <c r="AB722" s="107" t="n">
        <f aca="false">+AA722/900</f>
        <v>0</v>
      </c>
      <c r="AC722" s="108" t="n">
        <f aca="false">SUM(T722,V722,X722,Z722)</f>
        <v>0</v>
      </c>
      <c r="AD722" s="109" t="n">
        <f aca="false">+AC722/900</f>
        <v>0</v>
      </c>
      <c r="AE722" s="98"/>
      <c r="AF722" s="99"/>
      <c r="AG722" s="100"/>
      <c r="AH722" s="99"/>
      <c r="AI722" s="100"/>
      <c r="AJ722" s="99"/>
      <c r="AK722" s="101"/>
      <c r="AL722" s="102"/>
      <c r="AM722" s="103" t="n">
        <f aca="false">SUM(AE722,AG722,AI722,AK722)</f>
        <v>0</v>
      </c>
      <c r="AN722" s="103" t="n">
        <f aca="false">+AM722/24</f>
        <v>0</v>
      </c>
      <c r="AO722" s="108" t="n">
        <f aca="false">SUM(AF722,AH722,AJ722,AL722)</f>
        <v>0</v>
      </c>
      <c r="AP722" s="108" t="n">
        <f aca="false">+AO722/24</f>
        <v>0</v>
      </c>
      <c r="AQ722" s="107" t="n">
        <f aca="false">SUM(P722,AB722,AN722)</f>
        <v>2176.1</v>
      </c>
      <c r="AR722" s="109" t="n">
        <f aca="false">SUM(R722,AD722,AP722)</f>
        <v>2342.16666666667</v>
      </c>
    </row>
    <row r="723" s="110" customFormat="true" ht="15" hidden="false" customHeight="true" outlineLevel="0" collapsed="false">
      <c r="A723" s="251" t="s">
        <v>1109</v>
      </c>
      <c r="B723" s="252" t="s">
        <v>1121</v>
      </c>
      <c r="C723" s="253" t="n">
        <v>438708</v>
      </c>
      <c r="D723" s="254" t="n">
        <v>10</v>
      </c>
      <c r="E723" s="224"/>
      <c r="F723" s="97" t="s">
        <v>3</v>
      </c>
      <c r="G723" s="98"/>
      <c r="H723" s="99"/>
      <c r="I723" s="100"/>
      <c r="J723" s="247" t="n">
        <v>973</v>
      </c>
      <c r="K723" s="100"/>
      <c r="L723" s="247" t="n">
        <v>195</v>
      </c>
      <c r="M723" s="101"/>
      <c r="N723" s="248" t="n">
        <v>2419</v>
      </c>
      <c r="O723" s="103" t="n">
        <f aca="false">SUM(G723,I723,K723,M723)</f>
        <v>0</v>
      </c>
      <c r="P723" s="104" t="n">
        <f aca="false">+O723/30</f>
        <v>0</v>
      </c>
      <c r="Q723" s="105" t="n">
        <f aca="false">SUM(H723,J723,L723,N723)</f>
        <v>3587</v>
      </c>
      <c r="R723" s="106" t="n">
        <f aca="false">+Q723/30</f>
        <v>119.566666666667</v>
      </c>
      <c r="S723" s="98"/>
      <c r="T723" s="99"/>
      <c r="U723" s="100"/>
      <c r="V723" s="99"/>
      <c r="W723" s="100"/>
      <c r="X723" s="99"/>
      <c r="Y723" s="101"/>
      <c r="Z723" s="102"/>
      <c r="AA723" s="103" t="n">
        <f aca="false">SUM(S723,U723,W723,Y723)</f>
        <v>0</v>
      </c>
      <c r="AB723" s="107" t="n">
        <f aca="false">+AA723/900</f>
        <v>0</v>
      </c>
      <c r="AC723" s="108" t="n">
        <f aca="false">SUM(T723,V723,X723,Z723)</f>
        <v>0</v>
      </c>
      <c r="AD723" s="109" t="n">
        <f aca="false">+AC723/900</f>
        <v>0</v>
      </c>
      <c r="AE723" s="98"/>
      <c r="AF723" s="99"/>
      <c r="AG723" s="100"/>
      <c r="AH723" s="99"/>
      <c r="AI723" s="100"/>
      <c r="AJ723" s="99"/>
      <c r="AK723" s="101"/>
      <c r="AL723" s="102"/>
      <c r="AM723" s="103" t="n">
        <f aca="false">SUM(AE723,AG723,AI723,AK723)</f>
        <v>0</v>
      </c>
      <c r="AN723" s="103" t="n">
        <f aca="false">+AM723/24</f>
        <v>0</v>
      </c>
      <c r="AO723" s="108" t="n">
        <f aca="false">SUM(AF723,AH723,AJ723,AL723)</f>
        <v>0</v>
      </c>
      <c r="AP723" s="108" t="n">
        <f aca="false">+AO723/24</f>
        <v>0</v>
      </c>
      <c r="AQ723" s="107" t="n">
        <f aca="false">SUM(P723,AB723,AN723)</f>
        <v>0</v>
      </c>
      <c r="AR723" s="109" t="n">
        <f aca="false">SUM(R723,AD723,AP723)</f>
        <v>119.566666666667</v>
      </c>
    </row>
    <row r="724" s="110" customFormat="true" ht="15" hidden="false" customHeight="true" outlineLevel="0" collapsed="false">
      <c r="A724" s="245" t="s">
        <v>1109</v>
      </c>
      <c r="B724" s="245" t="s">
        <v>1122</v>
      </c>
      <c r="C724" s="246" t="n">
        <v>237701</v>
      </c>
      <c r="D724" s="95" t="n">
        <v>10</v>
      </c>
      <c r="E724" s="224" t="s">
        <v>3</v>
      </c>
      <c r="F724" s="97" t="s">
        <v>3</v>
      </c>
      <c r="G724" s="98"/>
      <c r="H724" s="99"/>
      <c r="I724" s="100" t="n">
        <v>11240</v>
      </c>
      <c r="J724" s="247" t="n">
        <v>12863</v>
      </c>
      <c r="K724" s="100" t="n">
        <v>1552</v>
      </c>
      <c r="L724" s="247" t="n">
        <v>1556</v>
      </c>
      <c r="M724" s="101" t="n">
        <v>14124</v>
      </c>
      <c r="N724" s="248" t="n">
        <v>14934</v>
      </c>
      <c r="O724" s="103" t="n">
        <f aca="false">SUM(G724,I724,K724,M724)</f>
        <v>26916</v>
      </c>
      <c r="P724" s="104" t="n">
        <f aca="false">+O724/30</f>
        <v>897.2</v>
      </c>
      <c r="Q724" s="105" t="n">
        <f aca="false">SUM(H724,J724,L724,N724)</f>
        <v>29353</v>
      </c>
      <c r="R724" s="106" t="n">
        <f aca="false">+Q724/30</f>
        <v>978.433333333333</v>
      </c>
      <c r="S724" s="98"/>
      <c r="T724" s="99"/>
      <c r="U724" s="100"/>
      <c r="V724" s="99"/>
      <c r="W724" s="100"/>
      <c r="X724" s="99"/>
      <c r="Y724" s="101"/>
      <c r="Z724" s="102"/>
      <c r="AA724" s="103" t="n">
        <f aca="false">SUM(S724,U724,W724,Y724)</f>
        <v>0</v>
      </c>
      <c r="AB724" s="107" t="n">
        <f aca="false">+AA724/900</f>
        <v>0</v>
      </c>
      <c r="AC724" s="108" t="n">
        <f aca="false">SUM(T724,V724,X724,Z724)</f>
        <v>0</v>
      </c>
      <c r="AD724" s="109" t="n">
        <f aca="false">+AC724/900</f>
        <v>0</v>
      </c>
      <c r="AE724" s="98"/>
      <c r="AF724" s="99"/>
      <c r="AG724" s="100"/>
      <c r="AH724" s="99"/>
      <c r="AI724" s="100"/>
      <c r="AJ724" s="99"/>
      <c r="AK724" s="101"/>
      <c r="AL724" s="102"/>
      <c r="AM724" s="103" t="n">
        <f aca="false">SUM(AE724,AG724,AI724,AK724)</f>
        <v>0</v>
      </c>
      <c r="AN724" s="103" t="n">
        <f aca="false">+AM724/24</f>
        <v>0</v>
      </c>
      <c r="AO724" s="108" t="n">
        <f aca="false">SUM(AF724,AH724,AJ724,AL724)</f>
        <v>0</v>
      </c>
      <c r="AP724" s="108" t="n">
        <f aca="false">+AO724/24</f>
        <v>0</v>
      </c>
      <c r="AQ724" s="107" t="n">
        <f aca="false">SUM(P724,AB724,AN724)</f>
        <v>897.2</v>
      </c>
      <c r="AR724" s="109" t="n">
        <f aca="false">SUM(R724,AD724,AP724)</f>
        <v>978.433333333333</v>
      </c>
    </row>
    <row r="725" s="110" customFormat="true" ht="15" hidden="false" customHeight="true" outlineLevel="0" collapsed="false">
      <c r="A725" s="249" t="s">
        <v>1109</v>
      </c>
      <c r="B725" s="249" t="s">
        <v>1123</v>
      </c>
      <c r="C725" s="250" t="n">
        <v>237817</v>
      </c>
      <c r="D725" s="95" t="n">
        <v>10</v>
      </c>
      <c r="E725" s="224" t="s">
        <v>3</v>
      </c>
      <c r="F725" s="97" t="s">
        <v>3</v>
      </c>
      <c r="G725" s="98"/>
      <c r="H725" s="99"/>
      <c r="I725" s="100" t="n">
        <v>23119</v>
      </c>
      <c r="J725" s="247" t="n">
        <v>24298</v>
      </c>
      <c r="K725" s="100" t="n">
        <v>927</v>
      </c>
      <c r="L725" s="247" t="n">
        <v>1383</v>
      </c>
      <c r="M725" s="101" t="n">
        <v>24593</v>
      </c>
      <c r="N725" s="248" t="n">
        <v>26110</v>
      </c>
      <c r="O725" s="103" t="n">
        <f aca="false">SUM(G725,I725,K725,M725)</f>
        <v>48639</v>
      </c>
      <c r="P725" s="104" t="n">
        <f aca="false">+O725/30</f>
        <v>1621.3</v>
      </c>
      <c r="Q725" s="105" t="n">
        <f aca="false">SUM(H725,J725,L725,N725)</f>
        <v>51791</v>
      </c>
      <c r="R725" s="106" t="n">
        <f aca="false">+Q725/30</f>
        <v>1726.36666666667</v>
      </c>
      <c r="S725" s="98"/>
      <c r="T725" s="99"/>
      <c r="U725" s="100"/>
      <c r="V725" s="99"/>
      <c r="W725" s="100"/>
      <c r="X725" s="99"/>
      <c r="Y725" s="101"/>
      <c r="Z725" s="102"/>
      <c r="AA725" s="103" t="n">
        <f aca="false">SUM(S725,U725,W725,Y725)</f>
        <v>0</v>
      </c>
      <c r="AB725" s="107" t="n">
        <f aca="false">+AA725/900</f>
        <v>0</v>
      </c>
      <c r="AC725" s="108" t="n">
        <f aca="false">SUM(T725,V725,X725,Z725)</f>
        <v>0</v>
      </c>
      <c r="AD725" s="109" t="n">
        <f aca="false">+AC725/900</f>
        <v>0</v>
      </c>
      <c r="AE725" s="98"/>
      <c r="AF725" s="99"/>
      <c r="AG725" s="100"/>
      <c r="AH725" s="99"/>
      <c r="AI725" s="100"/>
      <c r="AJ725" s="99"/>
      <c r="AK725" s="101"/>
      <c r="AL725" s="102"/>
      <c r="AM725" s="103" t="n">
        <f aca="false">SUM(AE725,AG725,AI725,AK725)</f>
        <v>0</v>
      </c>
      <c r="AN725" s="103" t="n">
        <f aca="false">+AM725/24</f>
        <v>0</v>
      </c>
      <c r="AO725" s="108" t="n">
        <f aca="false">SUM(AF725,AH725,AJ725,AL725)</f>
        <v>0</v>
      </c>
      <c r="AP725" s="108" t="n">
        <f aca="false">+AO725/24</f>
        <v>0</v>
      </c>
      <c r="AQ725" s="107" t="n">
        <f aca="false">SUM(P725,AB725,AN725)</f>
        <v>1621.3</v>
      </c>
      <c r="AR725" s="109" t="n">
        <f aca="false">SUM(R725,AD725,AP725)</f>
        <v>1726.36666666667</v>
      </c>
    </row>
    <row r="726" s="124" customFormat="true" ht="15" hidden="false" customHeight="true" outlineLevel="0" collapsed="false">
      <c r="A726" s="255" t="s">
        <v>1109</v>
      </c>
      <c r="B726" s="255" t="s">
        <v>1124</v>
      </c>
      <c r="C726" s="256" t="n">
        <v>238014</v>
      </c>
      <c r="D726" s="257" t="n">
        <v>10</v>
      </c>
      <c r="E726" s="228" t="s">
        <v>3</v>
      </c>
      <c r="F726" s="146" t="s">
        <v>3</v>
      </c>
      <c r="G726" s="119"/>
      <c r="H726" s="120"/>
      <c r="I726" s="121" t="n">
        <v>20223.5</v>
      </c>
      <c r="J726" s="258" t="n">
        <v>22590.1</v>
      </c>
      <c r="K726" s="121" t="n">
        <v>2223.5</v>
      </c>
      <c r="L726" s="258" t="n">
        <v>3002</v>
      </c>
      <c r="M726" s="122" t="n">
        <v>22434.4</v>
      </c>
      <c r="N726" s="259" t="n">
        <v>24328</v>
      </c>
      <c r="O726" s="103" t="n">
        <f aca="false">SUM(G726,I726,K726,M726)</f>
        <v>44881.4</v>
      </c>
      <c r="P726" s="104" t="n">
        <f aca="false">+O726/30</f>
        <v>1496.04666666667</v>
      </c>
      <c r="Q726" s="105" t="n">
        <f aca="false">SUM(H726,J726,L726,N726)</f>
        <v>49920.1</v>
      </c>
      <c r="R726" s="106" t="n">
        <f aca="false">+Q726/30</f>
        <v>1664.00333333333</v>
      </c>
      <c r="S726" s="119"/>
      <c r="T726" s="120"/>
      <c r="U726" s="121"/>
      <c r="V726" s="120"/>
      <c r="W726" s="121"/>
      <c r="X726" s="120"/>
      <c r="Y726" s="122"/>
      <c r="Z726" s="123"/>
      <c r="AA726" s="103" t="n">
        <f aca="false">SUM(S726,U726,W726,Y726)</f>
        <v>0</v>
      </c>
      <c r="AB726" s="107" t="n">
        <f aca="false">+AA726/900</f>
        <v>0</v>
      </c>
      <c r="AC726" s="108" t="n">
        <f aca="false">SUM(T726,V726,X726,Z726)</f>
        <v>0</v>
      </c>
      <c r="AD726" s="109" t="n">
        <f aca="false">+AC726/900</f>
        <v>0</v>
      </c>
      <c r="AE726" s="119"/>
      <c r="AF726" s="120"/>
      <c r="AG726" s="121"/>
      <c r="AH726" s="120"/>
      <c r="AI726" s="121"/>
      <c r="AJ726" s="120"/>
      <c r="AK726" s="122"/>
      <c r="AL726" s="123"/>
      <c r="AM726" s="103" t="n">
        <f aca="false">SUM(AE726,AG726,AI726,AK726)</f>
        <v>0</v>
      </c>
      <c r="AN726" s="103" t="n">
        <f aca="false">+AM726/24</f>
        <v>0</v>
      </c>
      <c r="AO726" s="108" t="n">
        <f aca="false">SUM(AF726,AH726,AJ726,AL726)</f>
        <v>0</v>
      </c>
      <c r="AP726" s="108" t="n">
        <f aca="false">+AO726/24</f>
        <v>0</v>
      </c>
      <c r="AQ726" s="107" t="n">
        <f aca="false">SUM(P726,AB726,AN726)</f>
        <v>1496.04666666667</v>
      </c>
      <c r="AR726" s="109" t="n">
        <f aca="false">SUM(R726,AD726,AP726)</f>
        <v>1664.00333333333</v>
      </c>
    </row>
  </sheetData>
  <mergeCells count="6">
    <mergeCell ref="O3:P3"/>
    <mergeCell ref="Q3:R3"/>
    <mergeCell ref="AA3:AB3"/>
    <mergeCell ref="AC3:AD3"/>
    <mergeCell ref="AM3:AN3"/>
    <mergeCell ref="AO3:AP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A207"/>
  <sheetViews>
    <sheetView showFormulas="false" showGridLines="false" showRowColHeaders="true" showZeros="false" rightToLeft="false" tabSelected="false" showOutlineSymbols="true" defaultGridColor="true" view="normal" topLeftCell="A1" colorId="64" zoomScale="75" zoomScaleNormal="75" zoomScalePageLayoutView="75" workbookViewId="0">
      <pane xSplit="2" ySplit="3" topLeftCell="T175" activePane="bottomRight" state="frozen"/>
      <selection pane="topLeft" activeCell="A1" activeCellId="0" sqref="A1"/>
      <selection pane="topRight" activeCell="T1" activeCellId="0" sqref="T1"/>
      <selection pane="bottomLeft" activeCell="A175" activeCellId="0" sqref="A175"/>
      <selection pane="bottomRight" activeCell="Q53" activeCellId="0" sqref="Q53"/>
    </sheetView>
  </sheetViews>
  <sheetFormatPr defaultColWidth="9.328125" defaultRowHeight="12.75" zeroHeight="false" outlineLevelRow="0" outlineLevelCol="0"/>
  <cols>
    <col collapsed="false" customWidth="true" hidden="false" outlineLevel="0" max="1" min="1" style="260" width="6.33"/>
    <col collapsed="false" customWidth="true" hidden="false" outlineLevel="0" max="2" min="2" style="260" width="44.49"/>
    <col collapsed="false" customWidth="true" hidden="false" outlineLevel="0" max="8" min="3" style="260" width="15.99"/>
    <col collapsed="false" customWidth="true" hidden="false" outlineLevel="0" max="9" min="9" style="260" width="17.65"/>
    <col collapsed="false" customWidth="true" hidden="false" outlineLevel="0" max="12" min="10" style="260" width="11.65"/>
    <col collapsed="false" customWidth="true" hidden="false" outlineLevel="0" max="13" min="13" style="261" width="11.65"/>
    <col collapsed="false" customWidth="true" hidden="false" outlineLevel="0" max="14" min="14" style="260" width="11.65"/>
    <col collapsed="false" customWidth="true" hidden="false" outlineLevel="0" max="15" min="15" style="262" width="16.99"/>
    <col collapsed="false" customWidth="true" hidden="false" outlineLevel="0" max="18" min="16" style="262" width="11.65"/>
    <col collapsed="false" customWidth="true" hidden="false" outlineLevel="0" max="19" min="19" style="262" width="17.15"/>
    <col collapsed="false" customWidth="true" hidden="false" outlineLevel="0" max="20" min="20" style="262" width="13.82"/>
    <col collapsed="false" customWidth="true" hidden="false" outlineLevel="0" max="49" min="21" style="262" width="8.65"/>
    <col collapsed="false" customWidth="false" hidden="false" outlineLevel="0" max="257" min="50" style="262" width="9.33"/>
  </cols>
  <sheetData>
    <row r="1" customFormat="false" ht="12.75" hidden="false" customHeight="false" outlineLevel="0" collapsed="false">
      <c r="A1" s="263"/>
      <c r="B1" s="264"/>
      <c r="C1" s="263" t="s">
        <v>1125</v>
      </c>
      <c r="D1" s="264" t="s">
        <v>17</v>
      </c>
      <c r="E1" s="264"/>
      <c r="F1" s="264"/>
      <c r="G1" s="264"/>
      <c r="H1" s="264"/>
      <c r="I1" s="264"/>
      <c r="J1" s="264"/>
      <c r="K1" s="264"/>
      <c r="L1" s="264"/>
      <c r="M1" s="265"/>
      <c r="N1" s="264"/>
      <c r="O1" s="264"/>
      <c r="P1" s="264"/>
      <c r="Q1" s="264"/>
      <c r="R1" s="264"/>
      <c r="S1" s="264"/>
      <c r="T1" s="265"/>
      <c r="U1" s="260"/>
      <c r="V1" s="260"/>
      <c r="W1" s="260"/>
      <c r="X1" s="260"/>
      <c r="Y1" s="260"/>
      <c r="Z1" s="260"/>
      <c r="AA1" s="260"/>
    </row>
    <row r="2" customFormat="false" ht="12.75" hidden="false" customHeight="false" outlineLevel="0" collapsed="false">
      <c r="A2" s="266"/>
      <c r="B2" s="267"/>
      <c r="C2" s="263" t="s">
        <v>1126</v>
      </c>
      <c r="D2" s="264"/>
      <c r="E2" s="264"/>
      <c r="F2" s="264"/>
      <c r="G2" s="264"/>
      <c r="H2" s="264"/>
      <c r="I2" s="263" t="s">
        <v>1127</v>
      </c>
      <c r="J2" s="263" t="s">
        <v>1128</v>
      </c>
      <c r="K2" s="264"/>
      <c r="L2" s="264"/>
      <c r="M2" s="264"/>
      <c r="N2" s="264"/>
      <c r="O2" s="263" t="s">
        <v>1129</v>
      </c>
      <c r="P2" s="263" t="s">
        <v>1130</v>
      </c>
      <c r="Q2" s="264"/>
      <c r="R2" s="264"/>
      <c r="S2" s="263" t="s">
        <v>1131</v>
      </c>
      <c r="T2" s="268" t="s">
        <v>1132</v>
      </c>
      <c r="U2" s="260"/>
      <c r="V2" s="260"/>
      <c r="W2" s="260"/>
      <c r="X2" s="260"/>
      <c r="Y2" s="260"/>
      <c r="Z2" s="260"/>
      <c r="AA2" s="260"/>
    </row>
    <row r="3" customFormat="false" ht="12.75" hidden="false" customHeight="false" outlineLevel="0" collapsed="false">
      <c r="A3" s="263" t="s">
        <v>14</v>
      </c>
      <c r="B3" s="263" t="s">
        <v>1133</v>
      </c>
      <c r="C3" s="263" t="n">
        <v>1</v>
      </c>
      <c r="D3" s="269" t="n">
        <v>2</v>
      </c>
      <c r="E3" s="269" t="n">
        <v>3</v>
      </c>
      <c r="F3" s="269" t="n">
        <v>4</v>
      </c>
      <c r="G3" s="269" t="n">
        <v>5</v>
      </c>
      <c r="H3" s="269" t="n">
        <v>6</v>
      </c>
      <c r="I3" s="266"/>
      <c r="J3" s="270" t="s">
        <v>1134</v>
      </c>
      <c r="K3" s="271" t="s">
        <v>1135</v>
      </c>
      <c r="L3" s="271" t="s">
        <v>1136</v>
      </c>
      <c r="M3" s="271" t="s">
        <v>1137</v>
      </c>
      <c r="N3" s="271" t="s">
        <v>1138</v>
      </c>
      <c r="O3" s="266"/>
      <c r="P3" s="270" t="s">
        <v>1139</v>
      </c>
      <c r="Q3" s="271" t="s">
        <v>1140</v>
      </c>
      <c r="R3" s="269" t="n">
        <v>14</v>
      </c>
      <c r="S3" s="266"/>
      <c r="T3" s="272"/>
      <c r="U3" s="260"/>
      <c r="V3" s="260"/>
      <c r="W3" s="260"/>
      <c r="X3" s="260"/>
      <c r="Y3" s="260"/>
      <c r="Z3" s="260"/>
      <c r="AA3" s="260"/>
    </row>
    <row r="4" customFormat="false" ht="12.75" hidden="false" customHeight="false" outlineLevel="0" collapsed="false">
      <c r="A4" s="273" t="s">
        <v>60</v>
      </c>
      <c r="B4" s="263" t="s">
        <v>1141</v>
      </c>
      <c r="C4" s="263" t="n">
        <v>42899.4</v>
      </c>
      <c r="D4" s="269" t="n">
        <v>4194.6</v>
      </c>
      <c r="E4" s="269" t="n">
        <v>18904.0333333333</v>
      </c>
      <c r="F4" s="269" t="n">
        <v>19226.6</v>
      </c>
      <c r="G4" s="269" t="n">
        <v>4559.8</v>
      </c>
      <c r="H4" s="269" t="n">
        <v>2049.33333333333</v>
      </c>
      <c r="I4" s="263" t="n">
        <v>91833.7666666667</v>
      </c>
      <c r="J4" s="263"/>
      <c r="K4" s="269" t="n">
        <v>5545.93333333333</v>
      </c>
      <c r="L4" s="269" t="n">
        <v>37404.8333333333</v>
      </c>
      <c r="M4" s="269" t="n">
        <v>12990.6</v>
      </c>
      <c r="N4" s="269"/>
      <c r="O4" s="263" t="n">
        <v>55941.3666666667</v>
      </c>
      <c r="P4" s="263" t="n">
        <v>2119.46666666667</v>
      </c>
      <c r="Q4" s="269" t="n">
        <v>3896.86666666667</v>
      </c>
      <c r="R4" s="269"/>
      <c r="S4" s="263" t="n">
        <v>6016.33333333333</v>
      </c>
      <c r="T4" s="268" t="n">
        <v>153791.466666667</v>
      </c>
      <c r="U4" s="260"/>
      <c r="V4" s="260"/>
      <c r="W4" s="260"/>
      <c r="X4" s="260"/>
      <c r="Y4" s="260"/>
      <c r="Z4" s="260"/>
      <c r="AA4" s="260"/>
    </row>
    <row r="5" customFormat="false" ht="12.75" hidden="false" customHeight="false" outlineLevel="0" collapsed="false">
      <c r="A5" s="274"/>
      <c r="B5" s="275" t="s">
        <v>1142</v>
      </c>
      <c r="C5" s="275" t="n">
        <v>43327.1666666667</v>
      </c>
      <c r="D5" s="276" t="n">
        <v>4384.46666666667</v>
      </c>
      <c r="E5" s="276" t="n">
        <v>19302.8</v>
      </c>
      <c r="F5" s="276" t="n">
        <v>19715.9</v>
      </c>
      <c r="G5" s="276" t="n">
        <v>4749.66666666667</v>
      </c>
      <c r="H5" s="276" t="n">
        <v>2060.5</v>
      </c>
      <c r="I5" s="275" t="n">
        <v>93540.5</v>
      </c>
      <c r="J5" s="275"/>
      <c r="K5" s="276" t="n">
        <v>6018.16666666667</v>
      </c>
      <c r="L5" s="276" t="n">
        <v>39829</v>
      </c>
      <c r="M5" s="276" t="n">
        <v>13997.3</v>
      </c>
      <c r="N5" s="276"/>
      <c r="O5" s="275" t="n">
        <v>59844.4666666667</v>
      </c>
      <c r="P5" s="275" t="n">
        <v>2320.8</v>
      </c>
      <c r="Q5" s="276" t="n">
        <v>4127.66666666667</v>
      </c>
      <c r="R5" s="276"/>
      <c r="S5" s="275" t="n">
        <v>6448.46666666667</v>
      </c>
      <c r="T5" s="277" t="n">
        <v>159833.433333333</v>
      </c>
      <c r="U5" s="260"/>
      <c r="V5" s="260"/>
      <c r="W5" s="260"/>
      <c r="X5" s="260"/>
      <c r="Y5" s="260"/>
      <c r="Z5" s="260"/>
      <c r="AA5" s="260"/>
    </row>
    <row r="6" customFormat="false" ht="12.75" hidden="false" customHeight="false" outlineLevel="0" collapsed="false">
      <c r="A6" s="274"/>
      <c r="B6" s="278" t="s">
        <v>1143</v>
      </c>
      <c r="C6" s="278" t="n">
        <v>0.997139043125708</v>
      </c>
      <c r="D6" s="279" t="n">
        <v>4.52645464803952</v>
      </c>
      <c r="E6" s="279" t="n">
        <v>2.10942638343493</v>
      </c>
      <c r="F6" s="279" t="n">
        <v>2.54491173686457</v>
      </c>
      <c r="G6" s="279" t="n">
        <v>4.1639253183619</v>
      </c>
      <c r="H6" s="279" t="n">
        <v>0.544892648015607</v>
      </c>
      <c r="I6" s="278" t="n">
        <v>1.8585030270275</v>
      </c>
      <c r="J6" s="278" t="n">
        <v>0</v>
      </c>
      <c r="K6" s="279" t="n">
        <v>8.51494788974504</v>
      </c>
      <c r="L6" s="279" t="n">
        <v>6.48089150689084</v>
      </c>
      <c r="M6" s="279" t="n">
        <v>7.74944960201991</v>
      </c>
      <c r="N6" s="279" t="n">
        <v>0</v>
      </c>
      <c r="O6" s="278" t="n">
        <v>6.97712664629216</v>
      </c>
      <c r="P6" s="278" t="n">
        <v>9.49924509310519</v>
      </c>
      <c r="Q6" s="279" t="n">
        <v>5.92270713222587</v>
      </c>
      <c r="R6" s="279" t="n">
        <v>0</v>
      </c>
      <c r="S6" s="278" t="n">
        <v>7.18266939996675</v>
      </c>
      <c r="T6" s="280" t="n">
        <v>3.92867484628544</v>
      </c>
      <c r="U6" s="260"/>
      <c r="V6" s="260"/>
      <c r="W6" s="260"/>
      <c r="X6" s="260"/>
      <c r="Y6" s="260"/>
      <c r="Z6" s="260"/>
      <c r="AA6" s="260"/>
    </row>
    <row r="7" customFormat="false" ht="12.75" hidden="false" customHeight="false" outlineLevel="0" collapsed="false">
      <c r="A7" s="274"/>
      <c r="B7" s="275" t="s">
        <v>1144</v>
      </c>
      <c r="C7" s="275" t="n">
        <v>0</v>
      </c>
      <c r="D7" s="276" t="n">
        <v>0</v>
      </c>
      <c r="E7" s="276" t="n">
        <v>0</v>
      </c>
      <c r="F7" s="276" t="n">
        <v>0</v>
      </c>
      <c r="G7" s="276" t="n">
        <v>0</v>
      </c>
      <c r="H7" s="276" t="n">
        <v>0</v>
      </c>
      <c r="I7" s="275" t="n">
        <v>0</v>
      </c>
      <c r="J7" s="275"/>
      <c r="K7" s="276" t="n">
        <v>0</v>
      </c>
      <c r="L7" s="276" t="n">
        <v>0</v>
      </c>
      <c r="M7" s="276" t="n">
        <v>0</v>
      </c>
      <c r="N7" s="276"/>
      <c r="O7" s="275" t="n">
        <v>0</v>
      </c>
      <c r="P7" s="275" t="n">
        <v>0</v>
      </c>
      <c r="Q7" s="276" t="n">
        <v>0</v>
      </c>
      <c r="R7" s="276"/>
      <c r="S7" s="275" t="n">
        <v>0</v>
      </c>
      <c r="T7" s="277" t="n">
        <v>0</v>
      </c>
      <c r="U7" s="260"/>
      <c r="V7" s="260"/>
      <c r="W7" s="260"/>
      <c r="X7" s="260"/>
      <c r="Y7" s="260"/>
      <c r="Z7" s="260"/>
      <c r="AA7" s="260"/>
    </row>
    <row r="8" customFormat="false" ht="12.75" hidden="false" customHeight="false" outlineLevel="0" collapsed="false">
      <c r="A8" s="274"/>
      <c r="B8" s="275" t="s">
        <v>1145</v>
      </c>
      <c r="C8" s="275" t="n">
        <v>0</v>
      </c>
      <c r="D8" s="276" t="n">
        <v>0</v>
      </c>
      <c r="E8" s="276" t="n">
        <v>0</v>
      </c>
      <c r="F8" s="276" t="n">
        <v>0</v>
      </c>
      <c r="G8" s="276" t="n">
        <v>0</v>
      </c>
      <c r="H8" s="276" t="n">
        <v>0</v>
      </c>
      <c r="I8" s="275" t="n">
        <v>0</v>
      </c>
      <c r="J8" s="275"/>
      <c r="K8" s="276" t="n">
        <v>0</v>
      </c>
      <c r="L8" s="276" t="n">
        <v>0</v>
      </c>
      <c r="M8" s="276" t="n">
        <v>0</v>
      </c>
      <c r="N8" s="276"/>
      <c r="O8" s="275" t="n">
        <v>0</v>
      </c>
      <c r="P8" s="275" t="n">
        <v>0</v>
      </c>
      <c r="Q8" s="276" t="n">
        <v>0</v>
      </c>
      <c r="R8" s="276"/>
      <c r="S8" s="275" t="n">
        <v>0</v>
      </c>
      <c r="T8" s="277" t="n">
        <v>0</v>
      </c>
      <c r="U8" s="260"/>
      <c r="V8" s="260"/>
      <c r="W8" s="260"/>
      <c r="X8" s="260"/>
      <c r="Y8" s="260"/>
      <c r="Z8" s="260"/>
      <c r="AA8" s="260"/>
    </row>
    <row r="9" customFormat="false" ht="12.75" hidden="false" customHeight="false" outlineLevel="0" collapsed="false">
      <c r="A9" s="274"/>
      <c r="B9" s="278" t="s">
        <v>1146</v>
      </c>
      <c r="C9" s="278" t="n">
        <v>0</v>
      </c>
      <c r="D9" s="279" t="n">
        <v>0</v>
      </c>
      <c r="E9" s="279" t="n">
        <v>0</v>
      </c>
      <c r="F9" s="279" t="n">
        <v>0</v>
      </c>
      <c r="G9" s="279" t="n">
        <v>0</v>
      </c>
      <c r="H9" s="279" t="n">
        <v>0</v>
      </c>
      <c r="I9" s="278" t="n">
        <v>0</v>
      </c>
      <c r="J9" s="278" t="n">
        <v>0</v>
      </c>
      <c r="K9" s="279" t="n">
        <v>0</v>
      </c>
      <c r="L9" s="279" t="n">
        <v>0</v>
      </c>
      <c r="M9" s="279" t="n">
        <v>0</v>
      </c>
      <c r="N9" s="279" t="n">
        <v>0</v>
      </c>
      <c r="O9" s="278" t="n">
        <v>0</v>
      </c>
      <c r="P9" s="278" t="n">
        <v>0</v>
      </c>
      <c r="Q9" s="279" t="n">
        <v>0</v>
      </c>
      <c r="R9" s="279" t="n">
        <v>0</v>
      </c>
      <c r="S9" s="278" t="n">
        <v>0</v>
      </c>
      <c r="T9" s="280" t="n">
        <v>0</v>
      </c>
      <c r="U9" s="260"/>
      <c r="V9" s="260"/>
      <c r="W9" s="260"/>
      <c r="X9" s="260"/>
      <c r="Y9" s="260"/>
      <c r="Z9" s="260"/>
      <c r="AA9" s="260"/>
    </row>
    <row r="10" customFormat="false" ht="12.75" hidden="false" customHeight="false" outlineLevel="0" collapsed="false">
      <c r="A10" s="274"/>
      <c r="B10" s="275" t="s">
        <v>1147</v>
      </c>
      <c r="C10" s="275" t="n">
        <v>7305.83333333333</v>
      </c>
      <c r="D10" s="276" t="n">
        <v>841.125</v>
      </c>
      <c r="E10" s="276" t="n">
        <v>2859.04166666667</v>
      </c>
      <c r="F10" s="276" t="n">
        <v>3325.875</v>
      </c>
      <c r="G10" s="276" t="n">
        <v>744.041666666667</v>
      </c>
      <c r="H10" s="276" t="n">
        <v>0</v>
      </c>
      <c r="I10" s="275" t="n">
        <v>15075.9166666667</v>
      </c>
      <c r="J10" s="275"/>
      <c r="K10" s="276" t="n">
        <v>0</v>
      </c>
      <c r="L10" s="276" t="n">
        <v>0</v>
      </c>
      <c r="M10" s="276" t="n">
        <v>0</v>
      </c>
      <c r="N10" s="276"/>
      <c r="O10" s="275" t="n">
        <v>0</v>
      </c>
      <c r="P10" s="275" t="n">
        <v>0</v>
      </c>
      <c r="Q10" s="276" t="n">
        <v>0</v>
      </c>
      <c r="R10" s="276"/>
      <c r="S10" s="275" t="n">
        <v>0</v>
      </c>
      <c r="T10" s="277" t="n">
        <v>15075.9166666667</v>
      </c>
      <c r="U10" s="260"/>
      <c r="V10" s="260"/>
      <c r="W10" s="260"/>
      <c r="X10" s="260"/>
      <c r="Y10" s="260"/>
      <c r="Z10" s="260"/>
      <c r="AA10" s="260"/>
    </row>
    <row r="11" customFormat="false" ht="12.75" hidden="false" customHeight="false" outlineLevel="0" collapsed="false">
      <c r="A11" s="274"/>
      <c r="B11" s="275" t="s">
        <v>1148</v>
      </c>
      <c r="C11" s="275" t="n">
        <v>7626.375</v>
      </c>
      <c r="D11" s="276" t="n">
        <v>897.458333333333</v>
      </c>
      <c r="E11" s="276" t="n">
        <v>2882.33333333333</v>
      </c>
      <c r="F11" s="276" t="n">
        <v>3565.41666666667</v>
      </c>
      <c r="G11" s="276" t="n">
        <v>815.541666666667</v>
      </c>
      <c r="H11" s="276" t="n">
        <v>0</v>
      </c>
      <c r="I11" s="275" t="n">
        <v>15787.125</v>
      </c>
      <c r="J11" s="275"/>
      <c r="K11" s="276" t="n">
        <v>0</v>
      </c>
      <c r="L11" s="276" t="n">
        <v>0</v>
      </c>
      <c r="M11" s="276" t="n">
        <v>0</v>
      </c>
      <c r="N11" s="276"/>
      <c r="O11" s="275" t="n">
        <v>0</v>
      </c>
      <c r="P11" s="275" t="n">
        <v>0</v>
      </c>
      <c r="Q11" s="276" t="n">
        <v>0</v>
      </c>
      <c r="R11" s="276"/>
      <c r="S11" s="275" t="n">
        <v>0</v>
      </c>
      <c r="T11" s="277" t="n">
        <v>15787.125</v>
      </c>
      <c r="U11" s="260"/>
      <c r="V11" s="260"/>
      <c r="W11" s="260"/>
      <c r="X11" s="260"/>
      <c r="Y11" s="260"/>
      <c r="Z11" s="260"/>
      <c r="AA11" s="260"/>
    </row>
    <row r="12" customFormat="false" ht="12.75" hidden="false" customHeight="false" outlineLevel="0" collapsed="false">
      <c r="A12" s="274"/>
      <c r="B12" s="278" t="s">
        <v>1149</v>
      </c>
      <c r="C12" s="278" t="n">
        <v>4.3874757613779</v>
      </c>
      <c r="D12" s="279" t="n">
        <v>6.69737950165949</v>
      </c>
      <c r="E12" s="279" t="n">
        <v>0.814666919276559</v>
      </c>
      <c r="F12" s="279" t="n">
        <v>7.20236529234161</v>
      </c>
      <c r="G12" s="279" t="n">
        <v>9.60967687741504</v>
      </c>
      <c r="H12" s="279" t="n">
        <v>0</v>
      </c>
      <c r="I12" s="278" t="n">
        <v>4.71751303126952</v>
      </c>
      <c r="J12" s="278" t="n">
        <v>0</v>
      </c>
      <c r="K12" s="279" t="n">
        <v>0</v>
      </c>
      <c r="L12" s="279" t="n">
        <v>0</v>
      </c>
      <c r="M12" s="279" t="n">
        <v>0</v>
      </c>
      <c r="N12" s="279" t="n">
        <v>0</v>
      </c>
      <c r="O12" s="278" t="n">
        <v>0</v>
      </c>
      <c r="P12" s="278" t="n">
        <v>0</v>
      </c>
      <c r="Q12" s="279" t="n">
        <v>0</v>
      </c>
      <c r="R12" s="279" t="n">
        <v>0</v>
      </c>
      <c r="S12" s="278" t="n">
        <v>0</v>
      </c>
      <c r="T12" s="280" t="n">
        <v>4.71751303126952</v>
      </c>
      <c r="U12" s="260"/>
      <c r="V12" s="260"/>
      <c r="W12" s="260"/>
      <c r="X12" s="260"/>
      <c r="Y12" s="260"/>
      <c r="Z12" s="260"/>
      <c r="AA12" s="260"/>
    </row>
    <row r="13" customFormat="false" ht="12.75" hidden="false" customHeight="false" outlineLevel="0" collapsed="false">
      <c r="A13" s="274"/>
      <c r="B13" s="275" t="s">
        <v>1150</v>
      </c>
      <c r="C13" s="275" t="n">
        <v>50205.2333333333</v>
      </c>
      <c r="D13" s="276" t="n">
        <v>5035.725</v>
      </c>
      <c r="E13" s="276" t="n">
        <v>21763.075</v>
      </c>
      <c r="F13" s="276" t="n">
        <v>22552.475</v>
      </c>
      <c r="G13" s="276" t="n">
        <v>5303.84166666667</v>
      </c>
      <c r="H13" s="276" t="n">
        <v>2049.33333333333</v>
      </c>
      <c r="I13" s="275" t="n">
        <v>106909.683333333</v>
      </c>
      <c r="J13" s="275"/>
      <c r="K13" s="276" t="n">
        <v>5545.93333333333</v>
      </c>
      <c r="L13" s="276" t="n">
        <v>37404.8333333333</v>
      </c>
      <c r="M13" s="276" t="n">
        <v>12990.6</v>
      </c>
      <c r="N13" s="276"/>
      <c r="O13" s="275" t="n">
        <v>55941.3666666667</v>
      </c>
      <c r="P13" s="275" t="n">
        <v>2119.46666666667</v>
      </c>
      <c r="Q13" s="276" t="n">
        <v>3896.86666666667</v>
      </c>
      <c r="R13" s="276"/>
      <c r="S13" s="275" t="n">
        <v>6016.33333333333</v>
      </c>
      <c r="T13" s="277" t="n">
        <v>168867.383333333</v>
      </c>
      <c r="U13" s="260"/>
      <c r="V13" s="260"/>
      <c r="W13" s="260"/>
      <c r="X13" s="260"/>
      <c r="Y13" s="260"/>
      <c r="Z13" s="260"/>
      <c r="AA13" s="260"/>
    </row>
    <row r="14" customFormat="false" ht="12.75" hidden="false" customHeight="false" outlineLevel="0" collapsed="false">
      <c r="A14" s="274"/>
      <c r="B14" s="275" t="s">
        <v>1151</v>
      </c>
      <c r="C14" s="275" t="n">
        <v>50953.5416666667</v>
      </c>
      <c r="D14" s="276" t="n">
        <v>5281.925</v>
      </c>
      <c r="E14" s="276" t="n">
        <v>22185.1333333333</v>
      </c>
      <c r="F14" s="276" t="n">
        <v>23281.3166666667</v>
      </c>
      <c r="G14" s="276" t="n">
        <v>5565.20833333333</v>
      </c>
      <c r="H14" s="276" t="n">
        <v>2060.5</v>
      </c>
      <c r="I14" s="275" t="n">
        <v>109327.625</v>
      </c>
      <c r="J14" s="275"/>
      <c r="K14" s="276" t="n">
        <v>6018.16666666667</v>
      </c>
      <c r="L14" s="276" t="n">
        <v>39829</v>
      </c>
      <c r="M14" s="276" t="n">
        <v>13997.3</v>
      </c>
      <c r="N14" s="276"/>
      <c r="O14" s="275" t="n">
        <v>59844.4666666667</v>
      </c>
      <c r="P14" s="275" t="n">
        <v>2320.8</v>
      </c>
      <c r="Q14" s="276" t="n">
        <v>4127.66666666667</v>
      </c>
      <c r="R14" s="276"/>
      <c r="S14" s="275" t="n">
        <v>6448.46666666667</v>
      </c>
      <c r="T14" s="277" t="n">
        <v>175620.558333333</v>
      </c>
      <c r="U14" s="260"/>
      <c r="V14" s="260"/>
      <c r="W14" s="260"/>
      <c r="X14" s="260"/>
      <c r="Y14" s="260"/>
      <c r="Z14" s="260"/>
      <c r="AA14" s="260"/>
    </row>
    <row r="15" customFormat="false" ht="12.75" hidden="false" customHeight="false" outlineLevel="0" collapsed="false">
      <c r="A15" s="281"/>
      <c r="B15" s="282" t="s">
        <v>1152</v>
      </c>
      <c r="C15" s="282" t="n">
        <v>1.49049866647368</v>
      </c>
      <c r="D15" s="283" t="n">
        <v>4.88906761191286</v>
      </c>
      <c r="E15" s="283" t="n">
        <v>1.93933225582015</v>
      </c>
      <c r="F15" s="283" t="n">
        <v>3.2317591158694</v>
      </c>
      <c r="G15" s="283" t="n">
        <v>4.92787460661378</v>
      </c>
      <c r="H15" s="283" t="n">
        <v>0.544892648015607</v>
      </c>
      <c r="I15" s="282" t="n">
        <v>2.26166759761863</v>
      </c>
      <c r="J15" s="282" t="n">
        <v>0</v>
      </c>
      <c r="K15" s="283" t="n">
        <v>8.51494788974504</v>
      </c>
      <c r="L15" s="283" t="n">
        <v>6.48089150689084</v>
      </c>
      <c r="M15" s="283" t="n">
        <v>7.74944960201991</v>
      </c>
      <c r="N15" s="283" t="n">
        <v>0</v>
      </c>
      <c r="O15" s="282" t="n">
        <v>6.97712664629216</v>
      </c>
      <c r="P15" s="282" t="n">
        <v>9.49924509310519</v>
      </c>
      <c r="Q15" s="283" t="n">
        <v>5.92270713222587</v>
      </c>
      <c r="R15" s="283" t="n">
        <v>0</v>
      </c>
      <c r="S15" s="282" t="n">
        <v>7.18266939996675</v>
      </c>
      <c r="T15" s="284" t="n">
        <v>3.99909968798996</v>
      </c>
      <c r="U15" s="260"/>
      <c r="V15" s="260"/>
      <c r="W15" s="260"/>
      <c r="X15" s="260"/>
      <c r="Y15" s="260"/>
      <c r="Z15" s="260"/>
      <c r="AA15" s="260"/>
    </row>
    <row r="16" customFormat="false" ht="12.75" hidden="false" customHeight="false" outlineLevel="0" collapsed="false">
      <c r="A16" s="273" t="s">
        <v>106</v>
      </c>
      <c r="B16" s="263" t="s">
        <v>1141</v>
      </c>
      <c r="C16" s="263"/>
      <c r="D16" s="269" t="n">
        <v>11949.3333333333</v>
      </c>
      <c r="E16" s="269" t="n">
        <v>22569.6333333333</v>
      </c>
      <c r="F16" s="269"/>
      <c r="G16" s="269" t="n">
        <v>10482.3333333333</v>
      </c>
      <c r="H16" s="269" t="n">
        <v>4959</v>
      </c>
      <c r="I16" s="263" t="n">
        <v>49960.3</v>
      </c>
      <c r="J16" s="263"/>
      <c r="K16" s="269"/>
      <c r="L16" s="269" t="n">
        <v>11406.4666666667</v>
      </c>
      <c r="M16" s="269" t="n">
        <v>17258.3</v>
      </c>
      <c r="N16" s="269"/>
      <c r="O16" s="263" t="n">
        <v>28664.7666666667</v>
      </c>
      <c r="P16" s="263"/>
      <c r="Q16" s="269"/>
      <c r="R16" s="269"/>
      <c r="S16" s="263"/>
      <c r="T16" s="268" t="n">
        <v>78625.0666666667</v>
      </c>
      <c r="U16" s="260"/>
      <c r="V16" s="260"/>
      <c r="W16" s="260"/>
      <c r="X16" s="260"/>
      <c r="Y16" s="260"/>
      <c r="Z16" s="260"/>
      <c r="AA16" s="260"/>
    </row>
    <row r="17" customFormat="false" ht="12.75" hidden="false" customHeight="false" outlineLevel="0" collapsed="false">
      <c r="A17" s="274"/>
      <c r="B17" s="275" t="s">
        <v>1142</v>
      </c>
      <c r="C17" s="275"/>
      <c r="D17" s="276" t="n">
        <v>12222.8666666667</v>
      </c>
      <c r="E17" s="276" t="n">
        <v>22947.9666666667</v>
      </c>
      <c r="F17" s="276"/>
      <c r="G17" s="276" t="n">
        <v>10927.6333333333</v>
      </c>
      <c r="H17" s="276" t="n">
        <v>5086.66666666667</v>
      </c>
      <c r="I17" s="275" t="n">
        <v>51185.1333333333</v>
      </c>
      <c r="J17" s="275"/>
      <c r="K17" s="276"/>
      <c r="L17" s="276" t="n">
        <v>12838.1333333333</v>
      </c>
      <c r="M17" s="276" t="n">
        <v>19595.9666666667</v>
      </c>
      <c r="N17" s="276"/>
      <c r="O17" s="275" t="n">
        <v>32434.1</v>
      </c>
      <c r="P17" s="275"/>
      <c r="Q17" s="276"/>
      <c r="R17" s="276"/>
      <c r="S17" s="275"/>
      <c r="T17" s="277" t="n">
        <v>83619.2333333333</v>
      </c>
      <c r="U17" s="260"/>
      <c r="V17" s="260"/>
      <c r="W17" s="260"/>
      <c r="X17" s="260"/>
      <c r="Y17" s="260"/>
      <c r="Z17" s="260"/>
      <c r="AA17" s="260"/>
    </row>
    <row r="18" customFormat="false" ht="12.75" hidden="false" customHeight="false" outlineLevel="0" collapsed="false">
      <c r="A18" s="274"/>
      <c r="B18" s="278" t="s">
        <v>1143</v>
      </c>
      <c r="C18" s="278" t="n">
        <v>0</v>
      </c>
      <c r="D18" s="279" t="n">
        <v>2.28910957375585</v>
      </c>
      <c r="E18" s="279" t="n">
        <v>1.67629366301918</v>
      </c>
      <c r="F18" s="279" t="n">
        <v>0</v>
      </c>
      <c r="G18" s="279" t="n">
        <v>4.24809997774034</v>
      </c>
      <c r="H18" s="279" t="n">
        <v>2.57444377226592</v>
      </c>
      <c r="I18" s="278" t="n">
        <v>2.45161324758525</v>
      </c>
      <c r="J18" s="278" t="n">
        <v>0</v>
      </c>
      <c r="K18" s="279" t="n">
        <v>0</v>
      </c>
      <c r="L18" s="279" t="n">
        <v>12.5513597549928</v>
      </c>
      <c r="M18" s="279" t="n">
        <v>13.545173433459</v>
      </c>
      <c r="N18" s="279" t="n">
        <v>0</v>
      </c>
      <c r="O18" s="278" t="n">
        <v>13.1497087597667</v>
      </c>
      <c r="P18" s="278" t="n">
        <v>0</v>
      </c>
      <c r="Q18" s="279" t="n">
        <v>0</v>
      </c>
      <c r="R18" s="279" t="n">
        <v>0</v>
      </c>
      <c r="S18" s="278" t="n">
        <v>0</v>
      </c>
      <c r="T18" s="280" t="n">
        <v>6.35187590725946</v>
      </c>
      <c r="U18" s="260"/>
      <c r="V18" s="260"/>
      <c r="W18" s="260"/>
      <c r="X18" s="260"/>
      <c r="Y18" s="260"/>
      <c r="Z18" s="260"/>
      <c r="AA18" s="260"/>
    </row>
    <row r="19" customFormat="false" ht="12.75" hidden="false" customHeight="false" outlineLevel="0" collapsed="false">
      <c r="A19" s="274"/>
      <c r="B19" s="275" t="s">
        <v>1144</v>
      </c>
      <c r="C19" s="275"/>
      <c r="D19" s="276" t="n">
        <v>0</v>
      </c>
      <c r="E19" s="276" t="n">
        <v>0</v>
      </c>
      <c r="F19" s="276"/>
      <c r="G19" s="276" t="n">
        <v>0</v>
      </c>
      <c r="H19" s="276" t="n">
        <v>0</v>
      </c>
      <c r="I19" s="275" t="n">
        <v>0</v>
      </c>
      <c r="J19" s="275"/>
      <c r="K19" s="276"/>
      <c r="L19" s="276" t="n">
        <v>0</v>
      </c>
      <c r="M19" s="276" t="n">
        <v>0</v>
      </c>
      <c r="N19" s="276"/>
      <c r="O19" s="275" t="n">
        <v>0</v>
      </c>
      <c r="P19" s="275"/>
      <c r="Q19" s="276"/>
      <c r="R19" s="276"/>
      <c r="S19" s="275"/>
      <c r="T19" s="277" t="n">
        <v>0</v>
      </c>
      <c r="U19" s="260"/>
      <c r="V19" s="260"/>
      <c r="W19" s="260"/>
      <c r="X19" s="260"/>
      <c r="Y19" s="260"/>
      <c r="Z19" s="260"/>
      <c r="AA19" s="260"/>
    </row>
    <row r="20" customFormat="false" ht="12.75" hidden="false" customHeight="false" outlineLevel="0" collapsed="false">
      <c r="A20" s="274"/>
      <c r="B20" s="275" t="s">
        <v>1145</v>
      </c>
      <c r="C20" s="275"/>
      <c r="D20" s="276" t="n">
        <v>0</v>
      </c>
      <c r="E20" s="276" t="n">
        <v>0</v>
      </c>
      <c r="F20" s="276"/>
      <c r="G20" s="276" t="n">
        <v>0</v>
      </c>
      <c r="H20" s="276" t="n">
        <v>0</v>
      </c>
      <c r="I20" s="275" t="n">
        <v>0</v>
      </c>
      <c r="J20" s="275"/>
      <c r="K20" s="276"/>
      <c r="L20" s="276" t="n">
        <v>0</v>
      </c>
      <c r="M20" s="276" t="n">
        <v>0</v>
      </c>
      <c r="N20" s="276"/>
      <c r="O20" s="275" t="n">
        <v>0</v>
      </c>
      <c r="P20" s="275"/>
      <c r="Q20" s="276"/>
      <c r="R20" s="276"/>
      <c r="S20" s="275"/>
      <c r="T20" s="277" t="n">
        <v>0</v>
      </c>
      <c r="U20" s="260"/>
      <c r="V20" s="260"/>
      <c r="W20" s="260"/>
      <c r="X20" s="260"/>
      <c r="Y20" s="260"/>
      <c r="Z20" s="260"/>
      <c r="AA20" s="260"/>
    </row>
    <row r="21" customFormat="false" ht="12.75" hidden="false" customHeight="false" outlineLevel="0" collapsed="false">
      <c r="A21" s="274"/>
      <c r="B21" s="278" t="s">
        <v>1146</v>
      </c>
      <c r="C21" s="278" t="n">
        <v>0</v>
      </c>
      <c r="D21" s="279" t="n">
        <v>0</v>
      </c>
      <c r="E21" s="279" t="n">
        <v>0</v>
      </c>
      <c r="F21" s="279" t="n">
        <v>0</v>
      </c>
      <c r="G21" s="279" t="n">
        <v>0</v>
      </c>
      <c r="H21" s="279" t="n">
        <v>0</v>
      </c>
      <c r="I21" s="278" t="n">
        <v>0</v>
      </c>
      <c r="J21" s="278" t="n">
        <v>0</v>
      </c>
      <c r="K21" s="279" t="n">
        <v>0</v>
      </c>
      <c r="L21" s="279" t="n">
        <v>0</v>
      </c>
      <c r="M21" s="279" t="n">
        <v>0</v>
      </c>
      <c r="N21" s="279" t="n">
        <v>0</v>
      </c>
      <c r="O21" s="278" t="n">
        <v>0</v>
      </c>
      <c r="P21" s="278" t="n">
        <v>0</v>
      </c>
      <c r="Q21" s="279" t="n">
        <v>0</v>
      </c>
      <c r="R21" s="279" t="n">
        <v>0</v>
      </c>
      <c r="S21" s="278" t="n">
        <v>0</v>
      </c>
      <c r="T21" s="280" t="n">
        <v>0</v>
      </c>
      <c r="U21" s="260"/>
      <c r="V21" s="260"/>
      <c r="W21" s="260"/>
      <c r="X21" s="260"/>
      <c r="Y21" s="260"/>
      <c r="Z21" s="260"/>
      <c r="AA21" s="260"/>
    </row>
    <row r="22" customFormat="false" ht="12.75" hidden="false" customHeight="false" outlineLevel="0" collapsed="false">
      <c r="A22" s="274"/>
      <c r="B22" s="275" t="s">
        <v>1147</v>
      </c>
      <c r="C22" s="275"/>
      <c r="D22" s="276" t="n">
        <v>2263.54166666667</v>
      </c>
      <c r="E22" s="276" t="n">
        <v>3078.70833333333</v>
      </c>
      <c r="F22" s="276"/>
      <c r="G22" s="276" t="n">
        <v>797.708333333333</v>
      </c>
      <c r="H22" s="276" t="n">
        <v>173.625</v>
      </c>
      <c r="I22" s="275" t="n">
        <v>6313.58333333333</v>
      </c>
      <c r="J22" s="275"/>
      <c r="K22" s="276"/>
      <c r="L22" s="276" t="n">
        <v>0</v>
      </c>
      <c r="M22" s="276" t="n">
        <v>0</v>
      </c>
      <c r="N22" s="276"/>
      <c r="O22" s="275" t="n">
        <v>0</v>
      </c>
      <c r="P22" s="275"/>
      <c r="Q22" s="276"/>
      <c r="R22" s="276"/>
      <c r="S22" s="275"/>
      <c r="T22" s="277" t="n">
        <v>6313.58333333333</v>
      </c>
      <c r="U22" s="260"/>
      <c r="V22" s="260"/>
      <c r="W22" s="260"/>
      <c r="X22" s="260"/>
      <c r="Y22" s="260"/>
      <c r="Z22" s="260"/>
      <c r="AA22" s="260"/>
    </row>
    <row r="23" customFormat="false" ht="12.75" hidden="false" customHeight="false" outlineLevel="0" collapsed="false">
      <c r="A23" s="274"/>
      <c r="B23" s="275" t="s">
        <v>1148</v>
      </c>
      <c r="C23" s="275"/>
      <c r="D23" s="276" t="n">
        <v>2368.66666666667</v>
      </c>
      <c r="E23" s="276" t="n">
        <v>3112.20833333333</v>
      </c>
      <c r="F23" s="276"/>
      <c r="G23" s="276" t="n">
        <v>775.125</v>
      </c>
      <c r="H23" s="276" t="n">
        <v>194.125</v>
      </c>
      <c r="I23" s="275" t="n">
        <v>6450.125</v>
      </c>
      <c r="J23" s="275"/>
      <c r="K23" s="276"/>
      <c r="L23" s="276" t="n">
        <v>0</v>
      </c>
      <c r="M23" s="276" t="n">
        <v>0</v>
      </c>
      <c r="N23" s="276"/>
      <c r="O23" s="275" t="n">
        <v>0</v>
      </c>
      <c r="P23" s="275"/>
      <c r="Q23" s="276"/>
      <c r="R23" s="276"/>
      <c r="S23" s="275"/>
      <c r="T23" s="277" t="n">
        <v>6450.125</v>
      </c>
      <c r="U23" s="260"/>
      <c r="V23" s="260"/>
      <c r="W23" s="260"/>
      <c r="X23" s="260"/>
      <c r="Y23" s="260"/>
      <c r="Z23" s="260"/>
      <c r="AA23" s="260"/>
    </row>
    <row r="24" customFormat="false" ht="12.75" hidden="false" customHeight="false" outlineLevel="0" collapsed="false">
      <c r="A24" s="274"/>
      <c r="B24" s="278" t="s">
        <v>1149</v>
      </c>
      <c r="C24" s="278" t="n">
        <v>0</v>
      </c>
      <c r="D24" s="279" t="n">
        <v>4.64427059364933</v>
      </c>
      <c r="E24" s="279" t="n">
        <v>1.0881186644832</v>
      </c>
      <c r="F24" s="279" t="n">
        <v>0</v>
      </c>
      <c r="G24" s="279" t="n">
        <v>-2.8310263776443</v>
      </c>
      <c r="H24" s="279" t="n">
        <v>11.8070554355652</v>
      </c>
      <c r="I24" s="278" t="n">
        <v>2.16266515317502</v>
      </c>
      <c r="J24" s="278" t="n">
        <v>0</v>
      </c>
      <c r="K24" s="279" t="n">
        <v>0</v>
      </c>
      <c r="L24" s="279" t="n">
        <v>0</v>
      </c>
      <c r="M24" s="279" t="n">
        <v>0</v>
      </c>
      <c r="N24" s="279" t="n">
        <v>0</v>
      </c>
      <c r="O24" s="278" t="n">
        <v>0</v>
      </c>
      <c r="P24" s="278" t="n">
        <v>0</v>
      </c>
      <c r="Q24" s="279" t="n">
        <v>0</v>
      </c>
      <c r="R24" s="279" t="n">
        <v>0</v>
      </c>
      <c r="S24" s="278" t="n">
        <v>0</v>
      </c>
      <c r="T24" s="280" t="n">
        <v>2.16266515317502</v>
      </c>
      <c r="U24" s="260"/>
      <c r="V24" s="260"/>
      <c r="W24" s="260"/>
      <c r="X24" s="260"/>
      <c r="Y24" s="260"/>
      <c r="Z24" s="260"/>
      <c r="AA24" s="260"/>
    </row>
    <row r="25" customFormat="false" ht="12.75" hidden="false" customHeight="false" outlineLevel="0" collapsed="false">
      <c r="A25" s="274"/>
      <c r="B25" s="275" t="s">
        <v>1150</v>
      </c>
      <c r="C25" s="275"/>
      <c r="D25" s="276" t="n">
        <v>14212.875</v>
      </c>
      <c r="E25" s="276" t="n">
        <v>25648.3416666667</v>
      </c>
      <c r="F25" s="276"/>
      <c r="G25" s="276" t="n">
        <v>11280.0416666667</v>
      </c>
      <c r="H25" s="276" t="n">
        <v>5132.625</v>
      </c>
      <c r="I25" s="275" t="n">
        <v>56273.8833333333</v>
      </c>
      <c r="J25" s="275"/>
      <c r="K25" s="276"/>
      <c r="L25" s="276" t="n">
        <v>11406.4666666667</v>
      </c>
      <c r="M25" s="276" t="n">
        <v>17258.3</v>
      </c>
      <c r="N25" s="276"/>
      <c r="O25" s="275" t="n">
        <v>28664.7666666667</v>
      </c>
      <c r="P25" s="275"/>
      <c r="Q25" s="276"/>
      <c r="R25" s="276"/>
      <c r="S25" s="275"/>
      <c r="T25" s="277" t="n">
        <v>84938.65</v>
      </c>
      <c r="U25" s="260"/>
      <c r="V25" s="260"/>
      <c r="W25" s="260"/>
      <c r="X25" s="260"/>
      <c r="Y25" s="260"/>
      <c r="Z25" s="260"/>
      <c r="AA25" s="260"/>
    </row>
    <row r="26" customFormat="false" ht="12.75" hidden="false" customHeight="false" outlineLevel="0" collapsed="false">
      <c r="A26" s="274"/>
      <c r="B26" s="275" t="s">
        <v>1151</v>
      </c>
      <c r="C26" s="275"/>
      <c r="D26" s="276" t="n">
        <v>14591.5333333333</v>
      </c>
      <c r="E26" s="276" t="n">
        <v>26060.175</v>
      </c>
      <c r="F26" s="276"/>
      <c r="G26" s="276" t="n">
        <v>11702.7583333333</v>
      </c>
      <c r="H26" s="276" t="n">
        <v>5280.79166666667</v>
      </c>
      <c r="I26" s="275" t="n">
        <v>57635.2583333333</v>
      </c>
      <c r="J26" s="275"/>
      <c r="K26" s="276"/>
      <c r="L26" s="276" t="n">
        <v>12838.1333333333</v>
      </c>
      <c r="M26" s="276" t="n">
        <v>19595.9666666667</v>
      </c>
      <c r="N26" s="276"/>
      <c r="O26" s="275" t="n">
        <v>32434.1</v>
      </c>
      <c r="P26" s="275"/>
      <c r="Q26" s="276"/>
      <c r="R26" s="276"/>
      <c r="S26" s="275"/>
      <c r="T26" s="277" t="n">
        <v>90069.3583333333</v>
      </c>
      <c r="U26" s="260"/>
      <c r="V26" s="260"/>
      <c r="W26" s="260"/>
      <c r="X26" s="260"/>
      <c r="Y26" s="260"/>
      <c r="Z26" s="260"/>
      <c r="AA26" s="260"/>
    </row>
    <row r="27" customFormat="false" ht="12.75" hidden="false" customHeight="false" outlineLevel="0" collapsed="false">
      <c r="A27" s="281"/>
      <c r="B27" s="282" t="s">
        <v>1152</v>
      </c>
      <c r="C27" s="282" t="n">
        <v>0</v>
      </c>
      <c r="D27" s="283" t="n">
        <v>2.66419238425254</v>
      </c>
      <c r="E27" s="283" t="n">
        <v>1.6056918559712</v>
      </c>
      <c r="F27" s="283" t="n">
        <v>0</v>
      </c>
      <c r="G27" s="283" t="n">
        <v>3.74747433704813</v>
      </c>
      <c r="H27" s="283" t="n">
        <v>2.88676197202537</v>
      </c>
      <c r="I27" s="282" t="n">
        <v>2.41919504992401</v>
      </c>
      <c r="J27" s="282" t="n">
        <v>0</v>
      </c>
      <c r="K27" s="283" t="n">
        <v>0</v>
      </c>
      <c r="L27" s="283" t="n">
        <v>12.5513597549928</v>
      </c>
      <c r="M27" s="283" t="n">
        <v>13.545173433459</v>
      </c>
      <c r="N27" s="283" t="n">
        <v>0</v>
      </c>
      <c r="O27" s="282" t="n">
        <v>13.1497087597667</v>
      </c>
      <c r="P27" s="282" t="n">
        <v>0</v>
      </c>
      <c r="Q27" s="283" t="n">
        <v>0</v>
      </c>
      <c r="R27" s="283" t="n">
        <v>0</v>
      </c>
      <c r="S27" s="282" t="n">
        <v>0</v>
      </c>
      <c r="T27" s="284" t="n">
        <v>6.04048726149212</v>
      </c>
      <c r="U27" s="260"/>
      <c r="V27" s="260"/>
      <c r="W27" s="260"/>
      <c r="X27" s="260"/>
      <c r="Y27" s="260"/>
      <c r="Z27" s="260"/>
      <c r="AA27" s="260"/>
    </row>
    <row r="28" customFormat="false" ht="12.75" hidden="false" customHeight="false" outlineLevel="0" collapsed="false">
      <c r="A28" s="273" t="s">
        <v>139</v>
      </c>
      <c r="B28" s="263" t="s">
        <v>1141</v>
      </c>
      <c r="C28" s="263" t="n">
        <v>16460.6</v>
      </c>
      <c r="D28" s="269"/>
      <c r="E28" s="269"/>
      <c r="F28" s="269" t="n">
        <v>2689.6</v>
      </c>
      <c r="G28" s="269"/>
      <c r="H28" s="269"/>
      <c r="I28" s="263" t="n">
        <v>19150.2</v>
      </c>
      <c r="J28" s="263"/>
      <c r="K28" s="269"/>
      <c r="L28" s="269" t="n">
        <v>6437.8</v>
      </c>
      <c r="M28" s="269" t="n">
        <v>1263.73333333333</v>
      </c>
      <c r="N28" s="269"/>
      <c r="O28" s="263" t="n">
        <v>7701.53333333333</v>
      </c>
      <c r="P28" s="263"/>
      <c r="Q28" s="269"/>
      <c r="R28" s="269"/>
      <c r="S28" s="263"/>
      <c r="T28" s="268" t="n">
        <v>26851.7333333333</v>
      </c>
      <c r="U28" s="260"/>
      <c r="V28" s="260"/>
      <c r="W28" s="260"/>
      <c r="X28" s="260"/>
      <c r="Y28" s="260"/>
      <c r="Z28" s="260"/>
      <c r="AA28" s="260"/>
    </row>
    <row r="29" customFormat="false" ht="12.75" hidden="false" customHeight="false" outlineLevel="0" collapsed="false">
      <c r="A29" s="274"/>
      <c r="B29" s="275" t="s">
        <v>1142</v>
      </c>
      <c r="C29" s="275" t="n">
        <v>16679.5666666667</v>
      </c>
      <c r="D29" s="276"/>
      <c r="E29" s="276"/>
      <c r="F29" s="276" t="n">
        <v>2871.06666666667</v>
      </c>
      <c r="G29" s="276"/>
      <c r="H29" s="276"/>
      <c r="I29" s="275" t="n">
        <v>19550.6333333333</v>
      </c>
      <c r="J29" s="275"/>
      <c r="K29" s="276"/>
      <c r="L29" s="276" t="n">
        <v>6781.23333333333</v>
      </c>
      <c r="M29" s="276" t="n">
        <v>1374.43333333333</v>
      </c>
      <c r="N29" s="276"/>
      <c r="O29" s="275" t="n">
        <v>8155.66666666667</v>
      </c>
      <c r="P29" s="275"/>
      <c r="Q29" s="276"/>
      <c r="R29" s="276"/>
      <c r="S29" s="275"/>
      <c r="T29" s="277" t="n">
        <v>27706.3</v>
      </c>
      <c r="U29" s="260"/>
      <c r="V29" s="260"/>
      <c r="W29" s="260"/>
      <c r="X29" s="260"/>
      <c r="Y29" s="260"/>
      <c r="Z29" s="260"/>
      <c r="AA29" s="260"/>
    </row>
    <row r="30" customFormat="false" ht="12.75" hidden="false" customHeight="false" outlineLevel="0" collapsed="false">
      <c r="A30" s="274"/>
      <c r="B30" s="278" t="s">
        <v>1143</v>
      </c>
      <c r="C30" s="278" t="n">
        <v>1.33024717608512</v>
      </c>
      <c r="D30" s="279" t="n">
        <v>0</v>
      </c>
      <c r="E30" s="279" t="n">
        <v>0</v>
      </c>
      <c r="F30" s="279" t="n">
        <v>6.74697600634543</v>
      </c>
      <c r="G30" s="279" t="n">
        <v>0</v>
      </c>
      <c r="H30" s="279" t="n">
        <v>0</v>
      </c>
      <c r="I30" s="278" t="n">
        <v>2.09101384493809</v>
      </c>
      <c r="J30" s="278" t="n">
        <v>0</v>
      </c>
      <c r="K30" s="279" t="n">
        <v>0</v>
      </c>
      <c r="L30" s="279" t="n">
        <v>5.33463812689637</v>
      </c>
      <c r="M30" s="279" t="n">
        <v>8.75975944292045</v>
      </c>
      <c r="N30" s="279" t="n">
        <v>0</v>
      </c>
      <c r="O30" s="278" t="n">
        <v>5.89666127091576</v>
      </c>
      <c r="P30" s="278" t="n">
        <v>0</v>
      </c>
      <c r="Q30" s="279" t="n">
        <v>0</v>
      </c>
      <c r="R30" s="279" t="n">
        <v>0</v>
      </c>
      <c r="S30" s="278" t="n">
        <v>0</v>
      </c>
      <c r="T30" s="280" t="n">
        <v>3.18253818499614</v>
      </c>
      <c r="U30" s="260"/>
      <c r="V30" s="260"/>
      <c r="W30" s="260"/>
      <c r="X30" s="260"/>
      <c r="Y30" s="260"/>
      <c r="Z30" s="260"/>
      <c r="AA30" s="260"/>
    </row>
    <row r="31" customFormat="false" ht="12.75" hidden="false" customHeight="false" outlineLevel="0" collapsed="false">
      <c r="A31" s="274"/>
      <c r="B31" s="275" t="s">
        <v>1144</v>
      </c>
      <c r="C31" s="275" t="n">
        <v>0</v>
      </c>
      <c r="D31" s="276"/>
      <c r="E31" s="276"/>
      <c r="F31" s="276" t="n">
        <v>0</v>
      </c>
      <c r="G31" s="276"/>
      <c r="H31" s="276"/>
      <c r="I31" s="275" t="n">
        <v>0</v>
      </c>
      <c r="J31" s="275"/>
      <c r="K31" s="276"/>
      <c r="L31" s="276" t="n">
        <v>0</v>
      </c>
      <c r="M31" s="276" t="n">
        <v>0</v>
      </c>
      <c r="N31" s="276"/>
      <c r="O31" s="275" t="n">
        <v>0</v>
      </c>
      <c r="P31" s="275"/>
      <c r="Q31" s="276"/>
      <c r="R31" s="276"/>
      <c r="S31" s="275"/>
      <c r="T31" s="277" t="n">
        <v>0</v>
      </c>
      <c r="U31" s="260"/>
      <c r="V31" s="260"/>
      <c r="W31" s="260"/>
      <c r="X31" s="260"/>
      <c r="Y31" s="260"/>
      <c r="Z31" s="260"/>
      <c r="AA31" s="260"/>
    </row>
    <row r="32" customFormat="false" ht="12.75" hidden="false" customHeight="false" outlineLevel="0" collapsed="false">
      <c r="A32" s="274"/>
      <c r="B32" s="275" t="s">
        <v>1145</v>
      </c>
      <c r="C32" s="275" t="n">
        <v>0</v>
      </c>
      <c r="D32" s="276"/>
      <c r="E32" s="276"/>
      <c r="F32" s="276" t="n">
        <v>0</v>
      </c>
      <c r="G32" s="276"/>
      <c r="H32" s="276"/>
      <c r="I32" s="275" t="n">
        <v>0</v>
      </c>
      <c r="J32" s="275"/>
      <c r="K32" s="276"/>
      <c r="L32" s="276" t="n">
        <v>0</v>
      </c>
      <c r="M32" s="276" t="n">
        <v>0</v>
      </c>
      <c r="N32" s="276"/>
      <c r="O32" s="275" t="n">
        <v>0</v>
      </c>
      <c r="P32" s="275"/>
      <c r="Q32" s="276"/>
      <c r="R32" s="276"/>
      <c r="S32" s="275"/>
      <c r="T32" s="277" t="n">
        <v>0</v>
      </c>
      <c r="U32" s="260"/>
      <c r="V32" s="260"/>
      <c r="W32" s="260"/>
      <c r="X32" s="260"/>
      <c r="Y32" s="260"/>
      <c r="Z32" s="260"/>
      <c r="AA32" s="260"/>
    </row>
    <row r="33" customFormat="false" ht="12.75" hidden="false" customHeight="false" outlineLevel="0" collapsed="false">
      <c r="A33" s="274"/>
      <c r="B33" s="278" t="s">
        <v>1146</v>
      </c>
      <c r="C33" s="278" t="n">
        <v>0</v>
      </c>
      <c r="D33" s="279" t="n">
        <v>0</v>
      </c>
      <c r="E33" s="279" t="n">
        <v>0</v>
      </c>
      <c r="F33" s="279" t="n">
        <v>0</v>
      </c>
      <c r="G33" s="279" t="n">
        <v>0</v>
      </c>
      <c r="H33" s="279" t="n">
        <v>0</v>
      </c>
      <c r="I33" s="278" t="n">
        <v>0</v>
      </c>
      <c r="J33" s="278" t="n">
        <v>0</v>
      </c>
      <c r="K33" s="279" t="n">
        <v>0</v>
      </c>
      <c r="L33" s="279" t="n">
        <v>0</v>
      </c>
      <c r="M33" s="279" t="n">
        <v>0</v>
      </c>
      <c r="N33" s="279" t="n">
        <v>0</v>
      </c>
      <c r="O33" s="278" t="n">
        <v>0</v>
      </c>
      <c r="P33" s="278" t="n">
        <v>0</v>
      </c>
      <c r="Q33" s="279" t="n">
        <v>0</v>
      </c>
      <c r="R33" s="279" t="n">
        <v>0</v>
      </c>
      <c r="S33" s="278" t="n">
        <v>0</v>
      </c>
      <c r="T33" s="280" t="n">
        <v>0</v>
      </c>
      <c r="U33" s="260"/>
      <c r="V33" s="260"/>
      <c r="W33" s="260"/>
      <c r="X33" s="260"/>
      <c r="Y33" s="260"/>
      <c r="Z33" s="260"/>
      <c r="AA33" s="260"/>
    </row>
    <row r="34" customFormat="false" ht="12.75" hidden="false" customHeight="false" outlineLevel="0" collapsed="false">
      <c r="A34" s="274"/>
      <c r="B34" s="275" t="s">
        <v>1147</v>
      </c>
      <c r="C34" s="275" t="n">
        <v>2092.70833333333</v>
      </c>
      <c r="D34" s="276"/>
      <c r="E34" s="276"/>
      <c r="F34" s="276" t="n">
        <v>200.458333333333</v>
      </c>
      <c r="G34" s="276"/>
      <c r="H34" s="276"/>
      <c r="I34" s="275" t="n">
        <v>2293.16666666667</v>
      </c>
      <c r="J34" s="275"/>
      <c r="K34" s="276"/>
      <c r="L34" s="276" t="n">
        <v>0</v>
      </c>
      <c r="M34" s="276" t="n">
        <v>0</v>
      </c>
      <c r="N34" s="276"/>
      <c r="O34" s="275" t="n">
        <v>0</v>
      </c>
      <c r="P34" s="275"/>
      <c r="Q34" s="276"/>
      <c r="R34" s="276"/>
      <c r="S34" s="275"/>
      <c r="T34" s="277" t="n">
        <v>2293.16666666667</v>
      </c>
      <c r="U34" s="260"/>
      <c r="V34" s="260"/>
      <c r="W34" s="260"/>
      <c r="X34" s="260"/>
      <c r="Y34" s="260"/>
      <c r="Z34" s="260"/>
      <c r="AA34" s="260"/>
    </row>
    <row r="35" customFormat="false" ht="12.75" hidden="false" customHeight="false" outlineLevel="0" collapsed="false">
      <c r="A35" s="274"/>
      <c r="B35" s="275" t="s">
        <v>1148</v>
      </c>
      <c r="C35" s="275" t="n">
        <v>2247.75</v>
      </c>
      <c r="D35" s="276"/>
      <c r="E35" s="276"/>
      <c r="F35" s="276" t="n">
        <v>195.5</v>
      </c>
      <c r="G35" s="276"/>
      <c r="H35" s="276"/>
      <c r="I35" s="275" t="n">
        <v>2443.25</v>
      </c>
      <c r="J35" s="275"/>
      <c r="K35" s="276"/>
      <c r="L35" s="276" t="n">
        <v>0</v>
      </c>
      <c r="M35" s="276" t="n">
        <v>0</v>
      </c>
      <c r="N35" s="276"/>
      <c r="O35" s="275" t="n">
        <v>0</v>
      </c>
      <c r="P35" s="275"/>
      <c r="Q35" s="276"/>
      <c r="R35" s="276"/>
      <c r="S35" s="275"/>
      <c r="T35" s="277" t="n">
        <v>2443.25</v>
      </c>
      <c r="U35" s="260"/>
      <c r="V35" s="260"/>
      <c r="W35" s="260"/>
      <c r="X35" s="260"/>
      <c r="Y35" s="260"/>
      <c r="Z35" s="260"/>
      <c r="AA35" s="260"/>
    </row>
    <row r="36" customFormat="false" ht="12.75" hidden="false" customHeight="false" outlineLevel="0" collapsed="false">
      <c r="A36" s="274"/>
      <c r="B36" s="278" t="s">
        <v>1149</v>
      </c>
      <c r="C36" s="278" t="n">
        <v>7.40866102538576</v>
      </c>
      <c r="D36" s="279" t="n">
        <v>0</v>
      </c>
      <c r="E36" s="279" t="n">
        <v>0</v>
      </c>
      <c r="F36" s="279" t="n">
        <v>-2.47349823321555</v>
      </c>
      <c r="G36" s="279" t="n">
        <v>0</v>
      </c>
      <c r="H36" s="279" t="n">
        <v>0</v>
      </c>
      <c r="I36" s="278" t="n">
        <v>6.544807035395</v>
      </c>
      <c r="J36" s="278" t="n">
        <v>0</v>
      </c>
      <c r="K36" s="279" t="n">
        <v>0</v>
      </c>
      <c r="L36" s="279" t="n">
        <v>0</v>
      </c>
      <c r="M36" s="279" t="n">
        <v>0</v>
      </c>
      <c r="N36" s="279" t="n">
        <v>0</v>
      </c>
      <c r="O36" s="278" t="n">
        <v>0</v>
      </c>
      <c r="P36" s="278" t="n">
        <v>0</v>
      </c>
      <c r="Q36" s="279" t="n">
        <v>0</v>
      </c>
      <c r="R36" s="279" t="n">
        <v>0</v>
      </c>
      <c r="S36" s="278" t="n">
        <v>0</v>
      </c>
      <c r="T36" s="280" t="n">
        <v>6.544807035395</v>
      </c>
      <c r="U36" s="260"/>
      <c r="V36" s="260"/>
      <c r="W36" s="260"/>
      <c r="X36" s="260"/>
      <c r="Y36" s="260"/>
      <c r="Z36" s="260"/>
      <c r="AA36" s="260"/>
    </row>
    <row r="37" customFormat="false" ht="12.75" hidden="false" customHeight="false" outlineLevel="0" collapsed="false">
      <c r="A37" s="274"/>
      <c r="B37" s="275" t="s">
        <v>1150</v>
      </c>
      <c r="C37" s="275" t="n">
        <v>18553.3083333333</v>
      </c>
      <c r="D37" s="276"/>
      <c r="E37" s="276"/>
      <c r="F37" s="276" t="n">
        <v>2890.05833333333</v>
      </c>
      <c r="G37" s="276"/>
      <c r="H37" s="276"/>
      <c r="I37" s="275" t="n">
        <v>21443.3666666667</v>
      </c>
      <c r="J37" s="275"/>
      <c r="K37" s="276"/>
      <c r="L37" s="276" t="n">
        <v>6437.8</v>
      </c>
      <c r="M37" s="276" t="n">
        <v>1263.73333333333</v>
      </c>
      <c r="N37" s="276"/>
      <c r="O37" s="275" t="n">
        <v>7701.53333333333</v>
      </c>
      <c r="P37" s="275"/>
      <c r="Q37" s="276"/>
      <c r="R37" s="276"/>
      <c r="S37" s="275"/>
      <c r="T37" s="277" t="n">
        <v>29144.9</v>
      </c>
      <c r="U37" s="260"/>
      <c r="V37" s="260"/>
      <c r="W37" s="260"/>
      <c r="X37" s="260"/>
      <c r="Y37" s="260"/>
      <c r="Z37" s="260"/>
      <c r="AA37" s="260"/>
    </row>
    <row r="38" customFormat="false" ht="12.75" hidden="false" customHeight="false" outlineLevel="0" collapsed="false">
      <c r="A38" s="274"/>
      <c r="B38" s="275" t="s">
        <v>1151</v>
      </c>
      <c r="C38" s="275" t="n">
        <v>18927.3166666667</v>
      </c>
      <c r="D38" s="276"/>
      <c r="E38" s="276"/>
      <c r="F38" s="276" t="n">
        <v>3066.56666666667</v>
      </c>
      <c r="G38" s="276"/>
      <c r="H38" s="276"/>
      <c r="I38" s="275" t="n">
        <v>21993.8833333333</v>
      </c>
      <c r="J38" s="275"/>
      <c r="K38" s="276"/>
      <c r="L38" s="276" t="n">
        <v>6781.23333333333</v>
      </c>
      <c r="M38" s="276" t="n">
        <v>1374.43333333333</v>
      </c>
      <c r="N38" s="276"/>
      <c r="O38" s="275" t="n">
        <v>8155.66666666667</v>
      </c>
      <c r="P38" s="275"/>
      <c r="Q38" s="276"/>
      <c r="R38" s="276"/>
      <c r="S38" s="275"/>
      <c r="T38" s="277" t="n">
        <v>30149.55</v>
      </c>
      <c r="U38" s="260"/>
      <c r="V38" s="260"/>
      <c r="W38" s="260"/>
      <c r="X38" s="260"/>
      <c r="Y38" s="260"/>
      <c r="Z38" s="260"/>
      <c r="AA38" s="260"/>
    </row>
    <row r="39" customFormat="false" ht="12.75" hidden="false" customHeight="false" outlineLevel="0" collapsed="false">
      <c r="A39" s="281"/>
      <c r="B39" s="282" t="s">
        <v>1152</v>
      </c>
      <c r="C39" s="282" t="n">
        <v>2.01585790854013</v>
      </c>
      <c r="D39" s="283" t="n">
        <v>0</v>
      </c>
      <c r="E39" s="283" t="n">
        <v>0</v>
      </c>
      <c r="F39" s="283" t="n">
        <v>6.10743151089799</v>
      </c>
      <c r="G39" s="283" t="n">
        <v>0</v>
      </c>
      <c r="H39" s="283" t="n">
        <v>0</v>
      </c>
      <c r="I39" s="282" t="n">
        <v>2.56730519616789</v>
      </c>
      <c r="J39" s="282" t="n">
        <v>0</v>
      </c>
      <c r="K39" s="283" t="n">
        <v>0</v>
      </c>
      <c r="L39" s="283" t="n">
        <v>5.33463812689637</v>
      </c>
      <c r="M39" s="283" t="n">
        <v>8.75975944292045</v>
      </c>
      <c r="N39" s="283" t="n">
        <v>0</v>
      </c>
      <c r="O39" s="282" t="n">
        <v>5.89666127091576</v>
      </c>
      <c r="P39" s="282" t="n">
        <v>0</v>
      </c>
      <c r="Q39" s="283" t="n">
        <v>0</v>
      </c>
      <c r="R39" s="283" t="n">
        <v>0</v>
      </c>
      <c r="S39" s="282" t="n">
        <v>0</v>
      </c>
      <c r="T39" s="284" t="n">
        <v>3.44708679734705</v>
      </c>
      <c r="U39" s="260"/>
      <c r="V39" s="260"/>
      <c r="W39" s="260"/>
      <c r="X39" s="260"/>
      <c r="Y39" s="260"/>
      <c r="Z39" s="260"/>
      <c r="AA39" s="260"/>
    </row>
    <row r="40" customFormat="false" ht="12.75" hidden="false" customHeight="false" outlineLevel="0" collapsed="false">
      <c r="A40" s="285" t="s">
        <v>145</v>
      </c>
      <c r="B40" s="263" t="s">
        <v>1141</v>
      </c>
      <c r="C40" s="263" t="n">
        <v>80837.0666666667</v>
      </c>
      <c r="D40" s="269" t="n">
        <v>61803.7</v>
      </c>
      <c r="E40" s="269" t="n">
        <v>24503.9333333333</v>
      </c>
      <c r="F40" s="269"/>
      <c r="G40" s="269" t="n">
        <v>2462.56666666667</v>
      </c>
      <c r="H40" s="269" t="n">
        <v>749.333333333333</v>
      </c>
      <c r="I40" s="263" t="n">
        <v>170356.6</v>
      </c>
      <c r="J40" s="263"/>
      <c r="K40" s="269" t="n">
        <v>187281.3</v>
      </c>
      <c r="L40" s="269" t="n">
        <v>21611.4333333333</v>
      </c>
      <c r="M40" s="269" t="n">
        <v>5868.56666666667</v>
      </c>
      <c r="N40" s="269"/>
      <c r="O40" s="263" t="n">
        <v>214761.3</v>
      </c>
      <c r="P40" s="263"/>
      <c r="Q40" s="269"/>
      <c r="R40" s="269"/>
      <c r="S40" s="263"/>
      <c r="T40" s="268" t="n">
        <v>385117.9</v>
      </c>
      <c r="U40" s="260"/>
      <c r="V40" s="260"/>
      <c r="W40" s="260"/>
      <c r="X40" s="260"/>
      <c r="Y40" s="260"/>
      <c r="Z40" s="260"/>
      <c r="AA40" s="260"/>
    </row>
    <row r="41" customFormat="false" ht="12.75" hidden="false" customHeight="false" outlineLevel="0" collapsed="false">
      <c r="A41" s="286"/>
      <c r="B41" s="275" t="s">
        <v>1142</v>
      </c>
      <c r="C41" s="275" t="n">
        <v>82998.0666666667</v>
      </c>
      <c r="D41" s="276" t="n">
        <v>65639.3666666667</v>
      </c>
      <c r="E41" s="276" t="n">
        <v>25644.7</v>
      </c>
      <c r="F41" s="276"/>
      <c r="G41" s="276" t="n">
        <v>3050.3</v>
      </c>
      <c r="H41" s="276" t="n">
        <v>738.266666666667</v>
      </c>
      <c r="I41" s="275" t="n">
        <v>178070.7</v>
      </c>
      <c r="J41" s="275"/>
      <c r="K41" s="276" t="n">
        <v>202940.633333333</v>
      </c>
      <c r="L41" s="276" t="n">
        <v>23832.4333333333</v>
      </c>
      <c r="M41" s="276" t="n">
        <v>6293.2</v>
      </c>
      <c r="N41" s="276"/>
      <c r="O41" s="275" t="n">
        <v>233066.266666667</v>
      </c>
      <c r="P41" s="275"/>
      <c r="Q41" s="276"/>
      <c r="R41" s="276"/>
      <c r="S41" s="275"/>
      <c r="T41" s="277" t="n">
        <v>411136.966666667</v>
      </c>
      <c r="U41" s="260"/>
      <c r="V41" s="260"/>
      <c r="W41" s="260"/>
      <c r="X41" s="260"/>
      <c r="Y41" s="260"/>
      <c r="Z41" s="260"/>
      <c r="AA41" s="260"/>
    </row>
    <row r="42" customFormat="false" ht="12.75" hidden="false" customHeight="false" outlineLevel="0" collapsed="false">
      <c r="A42" s="286"/>
      <c r="B42" s="278" t="s">
        <v>1143</v>
      </c>
      <c r="C42" s="278" t="n">
        <v>2.67327859496799</v>
      </c>
      <c r="D42" s="279" t="n">
        <v>6.20620879763942</v>
      </c>
      <c r="E42" s="279" t="n">
        <v>4.65544307172454</v>
      </c>
      <c r="F42" s="279" t="n">
        <v>0</v>
      </c>
      <c r="G42" s="279" t="n">
        <v>23.8666973482951</v>
      </c>
      <c r="H42" s="279" t="n">
        <v>-1.47686832740214</v>
      </c>
      <c r="I42" s="278" t="n">
        <v>4.52820730162491</v>
      </c>
      <c r="J42" s="278" t="n">
        <v>0</v>
      </c>
      <c r="K42" s="279" t="n">
        <v>8.361397178113</v>
      </c>
      <c r="L42" s="279" t="n">
        <v>10.2769675927711</v>
      </c>
      <c r="M42" s="279" t="n">
        <v>7.23572479367477</v>
      </c>
      <c r="N42" s="279" t="n">
        <v>0</v>
      </c>
      <c r="O42" s="278" t="n">
        <v>8.52340094172775</v>
      </c>
      <c r="P42" s="278" t="n">
        <v>0</v>
      </c>
      <c r="Q42" s="279" t="n">
        <v>0</v>
      </c>
      <c r="R42" s="279" t="n">
        <v>0</v>
      </c>
      <c r="S42" s="278" t="n">
        <v>0</v>
      </c>
      <c r="T42" s="280" t="n">
        <v>6.75613017900918</v>
      </c>
      <c r="U42" s="260"/>
      <c r="V42" s="260"/>
      <c r="W42" s="260"/>
      <c r="X42" s="260"/>
      <c r="Y42" s="260"/>
      <c r="Z42" s="260"/>
      <c r="AA42" s="260"/>
    </row>
    <row r="43" customFormat="false" ht="12.75" hidden="false" customHeight="false" outlineLevel="0" collapsed="false">
      <c r="A43" s="286"/>
      <c r="B43" s="275" t="s">
        <v>1144</v>
      </c>
      <c r="C43" s="275" t="n">
        <v>0</v>
      </c>
      <c r="D43" s="276" t="n">
        <v>0</v>
      </c>
      <c r="E43" s="276" t="n">
        <v>0</v>
      </c>
      <c r="F43" s="276"/>
      <c r="G43" s="276" t="n">
        <v>0</v>
      </c>
      <c r="H43" s="276" t="n">
        <v>0</v>
      </c>
      <c r="I43" s="275" t="n">
        <v>0</v>
      </c>
      <c r="J43" s="275"/>
      <c r="K43" s="276" t="n">
        <v>36603.3977777778</v>
      </c>
      <c r="L43" s="276" t="n">
        <v>5565.34555555556</v>
      </c>
      <c r="M43" s="276" t="n">
        <v>1214.85111111111</v>
      </c>
      <c r="N43" s="276"/>
      <c r="O43" s="275" t="n">
        <v>43383.5944444445</v>
      </c>
      <c r="P43" s="275"/>
      <c r="Q43" s="276"/>
      <c r="R43" s="276"/>
      <c r="S43" s="275"/>
      <c r="T43" s="277" t="n">
        <v>43383.5944444445</v>
      </c>
      <c r="U43" s="260"/>
      <c r="V43" s="260"/>
      <c r="W43" s="260"/>
      <c r="X43" s="260"/>
      <c r="Y43" s="260"/>
      <c r="Z43" s="260"/>
      <c r="AA43" s="260"/>
    </row>
    <row r="44" customFormat="false" ht="12.75" hidden="false" customHeight="false" outlineLevel="0" collapsed="false">
      <c r="A44" s="286"/>
      <c r="B44" s="275" t="s">
        <v>1145</v>
      </c>
      <c r="C44" s="275" t="n">
        <v>0</v>
      </c>
      <c r="D44" s="276" t="n">
        <v>0</v>
      </c>
      <c r="E44" s="276" t="n">
        <v>0</v>
      </c>
      <c r="F44" s="276"/>
      <c r="G44" s="276" t="n">
        <v>0</v>
      </c>
      <c r="H44" s="276" t="n">
        <v>0</v>
      </c>
      <c r="I44" s="275" t="n">
        <v>0</v>
      </c>
      <c r="J44" s="275"/>
      <c r="K44" s="276" t="n">
        <v>38533.6188888889</v>
      </c>
      <c r="L44" s="276" t="n">
        <v>6444.91888888889</v>
      </c>
      <c r="M44" s="276" t="n">
        <v>1163.33555555556</v>
      </c>
      <c r="N44" s="276"/>
      <c r="O44" s="275" t="n">
        <v>46141.8733333333</v>
      </c>
      <c r="P44" s="275"/>
      <c r="Q44" s="276"/>
      <c r="R44" s="276"/>
      <c r="S44" s="275"/>
      <c r="T44" s="277" t="n">
        <v>46141.8733333333</v>
      </c>
      <c r="U44" s="260"/>
      <c r="V44" s="260"/>
      <c r="W44" s="260"/>
      <c r="X44" s="260"/>
      <c r="Y44" s="260"/>
      <c r="Z44" s="260"/>
      <c r="AA44" s="260"/>
    </row>
    <row r="45" customFormat="false" ht="12.75" hidden="false" customHeight="false" outlineLevel="0" collapsed="false">
      <c r="A45" s="286"/>
      <c r="B45" s="278" t="s">
        <v>1146</v>
      </c>
      <c r="C45" s="278" t="n">
        <v>0</v>
      </c>
      <c r="D45" s="279" t="n">
        <v>0</v>
      </c>
      <c r="E45" s="279" t="n">
        <v>0</v>
      </c>
      <c r="F45" s="279" t="n">
        <v>0</v>
      </c>
      <c r="G45" s="279" t="n">
        <v>0</v>
      </c>
      <c r="H45" s="279" t="n">
        <v>0</v>
      </c>
      <c r="I45" s="278" t="n">
        <v>0</v>
      </c>
      <c r="J45" s="278" t="n">
        <v>0</v>
      </c>
      <c r="K45" s="279" t="n">
        <v>5.27333861962659</v>
      </c>
      <c r="L45" s="279" t="n">
        <v>15.8044693640866</v>
      </c>
      <c r="M45" s="279" t="n">
        <v>-4.24048305873787</v>
      </c>
      <c r="N45" s="279" t="n">
        <v>0</v>
      </c>
      <c r="O45" s="278" t="n">
        <v>6.35788464328616</v>
      </c>
      <c r="P45" s="278" t="n">
        <v>0</v>
      </c>
      <c r="Q45" s="279" t="n">
        <v>0</v>
      </c>
      <c r="R45" s="279" t="n">
        <v>0</v>
      </c>
      <c r="S45" s="278" t="n">
        <v>0</v>
      </c>
      <c r="T45" s="280" t="n">
        <v>6.35788464328616</v>
      </c>
      <c r="U45" s="260"/>
      <c r="V45" s="260"/>
      <c r="W45" s="260"/>
      <c r="X45" s="260"/>
      <c r="Y45" s="260"/>
      <c r="Z45" s="260"/>
      <c r="AA45" s="260"/>
    </row>
    <row r="46" customFormat="false" ht="12.75" hidden="false" customHeight="false" outlineLevel="0" collapsed="false">
      <c r="A46" s="286"/>
      <c r="B46" s="275" t="s">
        <v>1147</v>
      </c>
      <c r="C46" s="275" t="n">
        <v>21599.7833333333</v>
      </c>
      <c r="D46" s="276" t="n">
        <v>10265.4583333333</v>
      </c>
      <c r="E46" s="276" t="n">
        <v>3280.77083333333</v>
      </c>
      <c r="F46" s="276"/>
      <c r="G46" s="276" t="n">
        <v>455.708333333333</v>
      </c>
      <c r="H46" s="276" t="n">
        <v>0</v>
      </c>
      <c r="I46" s="275" t="n">
        <v>35601.7208333333</v>
      </c>
      <c r="J46" s="275"/>
      <c r="K46" s="276" t="n">
        <v>0</v>
      </c>
      <c r="L46" s="276" t="n">
        <v>0</v>
      </c>
      <c r="M46" s="276" t="n">
        <v>0</v>
      </c>
      <c r="N46" s="276"/>
      <c r="O46" s="275" t="n">
        <v>0</v>
      </c>
      <c r="P46" s="275"/>
      <c r="Q46" s="276"/>
      <c r="R46" s="276"/>
      <c r="S46" s="275"/>
      <c r="T46" s="277" t="n">
        <v>35601.7208333333</v>
      </c>
      <c r="U46" s="260"/>
      <c r="V46" s="260"/>
      <c r="W46" s="260"/>
      <c r="X46" s="260"/>
      <c r="Y46" s="260"/>
      <c r="Z46" s="260"/>
      <c r="AA46" s="260"/>
    </row>
    <row r="47" customFormat="false" ht="12.75" hidden="false" customHeight="false" outlineLevel="0" collapsed="false">
      <c r="A47" s="286"/>
      <c r="B47" s="275" t="s">
        <v>1148</v>
      </c>
      <c r="C47" s="275" t="n">
        <v>22190.3333333333</v>
      </c>
      <c r="D47" s="276" t="n">
        <v>11175.9166666667</v>
      </c>
      <c r="E47" s="276" t="n">
        <v>3449.91666666667</v>
      </c>
      <c r="F47" s="276"/>
      <c r="G47" s="276" t="n">
        <v>558.75</v>
      </c>
      <c r="H47" s="276" t="n">
        <v>0</v>
      </c>
      <c r="I47" s="275" t="n">
        <v>37374.9166666667</v>
      </c>
      <c r="J47" s="275"/>
      <c r="K47" s="276" t="n">
        <v>0</v>
      </c>
      <c r="L47" s="276" t="n">
        <v>0</v>
      </c>
      <c r="M47" s="276" t="n">
        <v>0</v>
      </c>
      <c r="N47" s="276"/>
      <c r="O47" s="275" t="n">
        <v>0</v>
      </c>
      <c r="P47" s="275"/>
      <c r="Q47" s="276"/>
      <c r="R47" s="276"/>
      <c r="S47" s="275"/>
      <c r="T47" s="277" t="n">
        <v>37374.9166666667</v>
      </c>
      <c r="U47" s="260"/>
      <c r="V47" s="260"/>
      <c r="W47" s="260"/>
      <c r="X47" s="260"/>
      <c r="Y47" s="260"/>
      <c r="Z47" s="260"/>
      <c r="AA47" s="260"/>
    </row>
    <row r="48" customFormat="false" ht="12.75" hidden="false" customHeight="false" outlineLevel="0" collapsed="false">
      <c r="A48" s="286"/>
      <c r="B48" s="278" t="s">
        <v>1149</v>
      </c>
      <c r="C48" s="278" t="n">
        <v>2.73405520271422</v>
      </c>
      <c r="D48" s="279" t="n">
        <v>8.86914450158501</v>
      </c>
      <c r="E48" s="279" t="n">
        <v>5.15567352692775</v>
      </c>
      <c r="F48" s="279" t="n">
        <v>0</v>
      </c>
      <c r="G48" s="279" t="n">
        <v>22.6113193746</v>
      </c>
      <c r="H48" s="279" t="n">
        <v>0</v>
      </c>
      <c r="I48" s="278" t="n">
        <v>4.98064641772346</v>
      </c>
      <c r="J48" s="278" t="n">
        <v>0</v>
      </c>
      <c r="K48" s="279" t="n">
        <v>0</v>
      </c>
      <c r="L48" s="279" t="n">
        <v>0</v>
      </c>
      <c r="M48" s="279" t="n">
        <v>0</v>
      </c>
      <c r="N48" s="279" t="n">
        <v>0</v>
      </c>
      <c r="O48" s="278" t="n">
        <v>0</v>
      </c>
      <c r="P48" s="278" t="n">
        <v>0</v>
      </c>
      <c r="Q48" s="279" t="n">
        <v>0</v>
      </c>
      <c r="R48" s="279" t="n">
        <v>0</v>
      </c>
      <c r="S48" s="278" t="n">
        <v>0</v>
      </c>
      <c r="T48" s="280" t="n">
        <v>4.98064641772346</v>
      </c>
      <c r="U48" s="260"/>
      <c r="V48" s="260"/>
      <c r="W48" s="260"/>
      <c r="X48" s="260"/>
      <c r="Y48" s="260"/>
      <c r="Z48" s="260"/>
      <c r="AA48" s="260"/>
    </row>
    <row r="49" customFormat="false" ht="12.75" hidden="false" customHeight="false" outlineLevel="0" collapsed="false">
      <c r="A49" s="286"/>
      <c r="B49" s="277" t="s">
        <v>1150</v>
      </c>
      <c r="C49" s="287" t="n">
        <v>102436.85</v>
      </c>
      <c r="D49" s="287" t="n">
        <v>72069.1583333333</v>
      </c>
      <c r="E49" s="287" t="n">
        <v>27784.7041666667</v>
      </c>
      <c r="F49" s="287"/>
      <c r="G49" s="287" t="n">
        <v>2918.275</v>
      </c>
      <c r="H49" s="287" t="n">
        <v>749.333333333333</v>
      </c>
      <c r="I49" s="275" t="n">
        <v>205958.320833333</v>
      </c>
      <c r="J49" s="275"/>
      <c r="K49" s="287" t="n">
        <v>223884.697777778</v>
      </c>
      <c r="L49" s="287" t="n">
        <v>27176.7788888889</v>
      </c>
      <c r="M49" s="287" t="n">
        <v>7083.41777777778</v>
      </c>
      <c r="N49" s="287"/>
      <c r="O49" s="275" t="n">
        <v>258144.894444444</v>
      </c>
      <c r="P49" s="275"/>
      <c r="Q49" s="287"/>
      <c r="R49" s="287"/>
      <c r="S49" s="275"/>
      <c r="T49" s="277" t="n">
        <v>464103.215277778</v>
      </c>
      <c r="U49" s="260"/>
      <c r="V49" s="260"/>
      <c r="W49" s="260"/>
      <c r="X49" s="260"/>
      <c r="Y49" s="260"/>
      <c r="Z49" s="260"/>
      <c r="AA49" s="260"/>
    </row>
    <row r="50" customFormat="false" ht="12.75" hidden="false" customHeight="false" outlineLevel="0" collapsed="false">
      <c r="A50" s="286"/>
      <c r="B50" s="277" t="s">
        <v>1151</v>
      </c>
      <c r="C50" s="287" t="n">
        <v>105188.4</v>
      </c>
      <c r="D50" s="287" t="n">
        <v>76815.2833333333</v>
      </c>
      <c r="E50" s="287" t="n">
        <v>29094.6166666667</v>
      </c>
      <c r="F50" s="287"/>
      <c r="G50" s="287" t="n">
        <v>3609.05</v>
      </c>
      <c r="H50" s="287" t="n">
        <v>738.266666666667</v>
      </c>
      <c r="I50" s="275" t="n">
        <v>215445.616666667</v>
      </c>
      <c r="J50" s="275"/>
      <c r="K50" s="287" t="n">
        <v>241474.252222222</v>
      </c>
      <c r="L50" s="287" t="n">
        <v>30277.3522222222</v>
      </c>
      <c r="M50" s="287" t="n">
        <v>7456.53555555555</v>
      </c>
      <c r="N50" s="287"/>
      <c r="O50" s="275" t="n">
        <v>279208.14</v>
      </c>
      <c r="P50" s="275"/>
      <c r="Q50" s="287"/>
      <c r="R50" s="287"/>
      <c r="S50" s="275"/>
      <c r="T50" s="277" t="n">
        <v>494653.756666667</v>
      </c>
      <c r="U50" s="260"/>
      <c r="V50" s="260"/>
      <c r="W50" s="260"/>
      <c r="X50" s="260"/>
      <c r="Y50" s="260"/>
      <c r="Z50" s="260"/>
      <c r="AA50" s="260"/>
    </row>
    <row r="51" customFormat="false" ht="12.75" hidden="false" customHeight="false" outlineLevel="0" collapsed="false">
      <c r="A51" s="288"/>
      <c r="B51" s="284" t="s">
        <v>1152</v>
      </c>
      <c r="C51" s="283" t="n">
        <v>2.68609392030308</v>
      </c>
      <c r="D51" s="283" t="n">
        <v>6.58551467751055</v>
      </c>
      <c r="E51" s="283" t="n">
        <v>4.71450943707185</v>
      </c>
      <c r="F51" s="283" t="n">
        <v>0</v>
      </c>
      <c r="G51" s="283" t="n">
        <v>23.6706616065998</v>
      </c>
      <c r="H51" s="283" t="n">
        <v>-1.47686832740214</v>
      </c>
      <c r="I51" s="282" t="n">
        <v>4.60641541208264</v>
      </c>
      <c r="J51" s="282" t="n">
        <v>0</v>
      </c>
      <c r="K51" s="283" t="n">
        <v>7.85652374594325</v>
      </c>
      <c r="L51" s="283" t="n">
        <v>11.4089066478772</v>
      </c>
      <c r="M51" s="283" t="n">
        <v>5.26748230138746</v>
      </c>
      <c r="N51" s="283" t="n">
        <v>0</v>
      </c>
      <c r="O51" s="282" t="n">
        <v>8.15946625668729</v>
      </c>
      <c r="P51" s="282" t="n">
        <v>0</v>
      </c>
      <c r="Q51" s="283" t="n">
        <v>0</v>
      </c>
      <c r="R51" s="283" t="n">
        <v>0</v>
      </c>
      <c r="S51" s="282" t="n">
        <v>0</v>
      </c>
      <c r="T51" s="284" t="n">
        <v>6.58270410184588</v>
      </c>
      <c r="U51" s="260"/>
      <c r="V51" s="260"/>
      <c r="W51" s="260"/>
      <c r="X51" s="260"/>
      <c r="Y51" s="260"/>
      <c r="Z51" s="260"/>
      <c r="AA51" s="260"/>
    </row>
    <row r="52" customFormat="false" ht="12.75" hidden="false" customHeight="false" outlineLevel="0" collapsed="false">
      <c r="A52" s="273" t="s">
        <v>223</v>
      </c>
      <c r="B52" s="263" t="s">
        <v>1141</v>
      </c>
      <c r="C52" s="263" t="n">
        <v>38747.0833333333</v>
      </c>
      <c r="D52" s="269" t="n">
        <v>11314.2666666667</v>
      </c>
      <c r="E52" s="269" t="n">
        <v>18556.1666666667</v>
      </c>
      <c r="F52" s="269" t="n">
        <v>27630.1666666667</v>
      </c>
      <c r="G52" s="269" t="n">
        <v>17003.8</v>
      </c>
      <c r="H52" s="269" t="n">
        <v>3550.26666666667</v>
      </c>
      <c r="I52" s="263" t="n">
        <v>116801.75</v>
      </c>
      <c r="J52" s="263" t="n">
        <v>5414.66666666667</v>
      </c>
      <c r="K52" s="269" t="n">
        <v>11016.7666666667</v>
      </c>
      <c r="L52" s="269" t="n">
        <v>9603.96666666667</v>
      </c>
      <c r="M52" s="269" t="n">
        <v>9920.66666666667</v>
      </c>
      <c r="N52" s="269"/>
      <c r="O52" s="263" t="n">
        <v>35956.0666666667</v>
      </c>
      <c r="P52" s="263" t="n">
        <v>59657.3111111111</v>
      </c>
      <c r="Q52" s="269" t="n">
        <v>2008.35555555556</v>
      </c>
      <c r="R52" s="269"/>
      <c r="S52" s="263" t="n">
        <v>61665.6666666667</v>
      </c>
      <c r="T52" s="268" t="n">
        <v>214423.483333333</v>
      </c>
      <c r="U52" s="260"/>
      <c r="V52" s="260"/>
      <c r="W52" s="260"/>
      <c r="X52" s="260"/>
      <c r="Y52" s="260"/>
      <c r="Z52" s="260"/>
      <c r="AA52" s="260"/>
    </row>
    <row r="53" customFormat="false" ht="12.75" hidden="false" customHeight="false" outlineLevel="0" collapsed="false">
      <c r="A53" s="274"/>
      <c r="B53" s="275" t="s">
        <v>1142</v>
      </c>
      <c r="C53" s="275" t="n">
        <v>40813.85</v>
      </c>
      <c r="D53" s="276" t="n">
        <v>11700.9333333333</v>
      </c>
      <c r="E53" s="276" t="n">
        <v>19540.6333333333</v>
      </c>
      <c r="F53" s="276" t="n">
        <v>29919.0333333333</v>
      </c>
      <c r="G53" s="276" t="n">
        <v>18104.6333333333</v>
      </c>
      <c r="H53" s="276" t="n">
        <v>3922.5</v>
      </c>
      <c r="I53" s="275" t="n">
        <v>124001.583333333</v>
      </c>
      <c r="J53" s="275" t="n">
        <v>6199.53333333333</v>
      </c>
      <c r="K53" s="276" t="n">
        <v>13212.3</v>
      </c>
      <c r="L53" s="276" t="n">
        <v>10513.9333333333</v>
      </c>
      <c r="M53" s="276" t="n">
        <v>11146.35</v>
      </c>
      <c r="N53" s="276"/>
      <c r="O53" s="275" t="n">
        <v>41072.1166666667</v>
      </c>
      <c r="P53" s="275" t="n">
        <v>69221.8222222222</v>
      </c>
      <c r="Q53" s="276" t="n">
        <v>2170.06666666667</v>
      </c>
      <c r="R53" s="276"/>
      <c r="S53" s="275" t="n">
        <v>71391.8888888889</v>
      </c>
      <c r="T53" s="277" t="n">
        <v>236465.588888889</v>
      </c>
      <c r="U53" s="260"/>
      <c r="V53" s="260"/>
      <c r="W53" s="260"/>
      <c r="X53" s="260"/>
      <c r="Y53" s="260"/>
      <c r="Z53" s="260"/>
      <c r="AA53" s="260"/>
    </row>
    <row r="54" customFormat="false" ht="12.75" hidden="false" customHeight="false" outlineLevel="0" collapsed="false">
      <c r="A54" s="274"/>
      <c r="B54" s="278" t="s">
        <v>1143</v>
      </c>
      <c r="C54" s="278" t="n">
        <v>5.33399288118461</v>
      </c>
      <c r="D54" s="279" t="n">
        <v>3.41751417089927</v>
      </c>
      <c r="E54" s="279" t="n">
        <v>5.30533425545866</v>
      </c>
      <c r="F54" s="279" t="n">
        <v>8.28394086173929</v>
      </c>
      <c r="G54" s="279" t="n">
        <v>6.47404305704215</v>
      </c>
      <c r="H54" s="279" t="n">
        <v>10.4846584294137</v>
      </c>
      <c r="I54" s="278" t="n">
        <v>6.16414851090272</v>
      </c>
      <c r="J54" s="278" t="n">
        <v>14.4951982270377</v>
      </c>
      <c r="K54" s="279" t="n">
        <v>19.9290172857735</v>
      </c>
      <c r="L54" s="279" t="n">
        <v>9.47490446655721</v>
      </c>
      <c r="M54" s="279" t="n">
        <v>12.3548484644849</v>
      </c>
      <c r="N54" s="279" t="n">
        <v>0</v>
      </c>
      <c r="O54" s="278" t="n">
        <v>14.2286141791557</v>
      </c>
      <c r="P54" s="278" t="n">
        <v>16.0324207259313</v>
      </c>
      <c r="Q54" s="279" t="n">
        <v>8.05191643799239</v>
      </c>
      <c r="R54" s="279" t="n">
        <v>0</v>
      </c>
      <c r="S54" s="278" t="n">
        <v>15.7725080226526</v>
      </c>
      <c r="T54" s="280" t="n">
        <v>10.2797068739388</v>
      </c>
      <c r="U54" s="260"/>
      <c r="V54" s="260"/>
      <c r="W54" s="260"/>
      <c r="X54" s="260"/>
      <c r="Y54" s="260"/>
      <c r="Z54" s="260"/>
      <c r="AA54" s="260"/>
    </row>
    <row r="55" customFormat="false" ht="12.75" hidden="false" customHeight="false" outlineLevel="0" collapsed="false">
      <c r="A55" s="274"/>
      <c r="B55" s="275" t="s">
        <v>1144</v>
      </c>
      <c r="C55" s="275" t="n">
        <v>0</v>
      </c>
      <c r="D55" s="276" t="n">
        <v>0</v>
      </c>
      <c r="E55" s="276" t="n">
        <v>0</v>
      </c>
      <c r="F55" s="276" t="n">
        <v>0</v>
      </c>
      <c r="G55" s="276" t="n">
        <v>0</v>
      </c>
      <c r="H55" s="276" t="n">
        <v>0</v>
      </c>
      <c r="I55" s="275" t="n">
        <v>0</v>
      </c>
      <c r="J55" s="275" t="n">
        <v>0</v>
      </c>
      <c r="K55" s="276" t="n">
        <v>0</v>
      </c>
      <c r="L55" s="276" t="n">
        <v>0</v>
      </c>
      <c r="M55" s="276" t="n">
        <v>0</v>
      </c>
      <c r="N55" s="276"/>
      <c r="O55" s="275" t="n">
        <v>0</v>
      </c>
      <c r="P55" s="275" t="n">
        <v>0</v>
      </c>
      <c r="Q55" s="276" t="n">
        <v>0</v>
      </c>
      <c r="R55" s="276"/>
      <c r="S55" s="275" t="n">
        <v>0</v>
      </c>
      <c r="T55" s="277" t="n">
        <v>0</v>
      </c>
      <c r="U55" s="260"/>
      <c r="V55" s="260"/>
      <c r="W55" s="260"/>
      <c r="X55" s="260"/>
      <c r="Y55" s="260"/>
      <c r="Z55" s="260"/>
      <c r="AA55" s="260"/>
    </row>
    <row r="56" customFormat="false" ht="12.75" hidden="false" customHeight="false" outlineLevel="0" collapsed="false">
      <c r="A56" s="274"/>
      <c r="B56" s="275" t="s">
        <v>1145</v>
      </c>
      <c r="C56" s="275" t="n">
        <v>0</v>
      </c>
      <c r="D56" s="276" t="n">
        <v>0</v>
      </c>
      <c r="E56" s="276" t="n">
        <v>0</v>
      </c>
      <c r="F56" s="276" t="n">
        <v>0</v>
      </c>
      <c r="G56" s="276" t="n">
        <v>0</v>
      </c>
      <c r="H56" s="276" t="n">
        <v>0</v>
      </c>
      <c r="I56" s="275" t="n">
        <v>0</v>
      </c>
      <c r="J56" s="275" t="n">
        <v>0</v>
      </c>
      <c r="K56" s="276" t="n">
        <v>0</v>
      </c>
      <c r="L56" s="276" t="n">
        <v>0</v>
      </c>
      <c r="M56" s="276" t="n">
        <v>0</v>
      </c>
      <c r="N56" s="276"/>
      <c r="O56" s="275" t="n">
        <v>0</v>
      </c>
      <c r="P56" s="275" t="n">
        <v>0</v>
      </c>
      <c r="Q56" s="276" t="n">
        <v>0</v>
      </c>
      <c r="R56" s="276"/>
      <c r="S56" s="275" t="n">
        <v>0</v>
      </c>
      <c r="T56" s="277" t="n">
        <v>0</v>
      </c>
      <c r="U56" s="260"/>
      <c r="V56" s="260"/>
      <c r="W56" s="260"/>
      <c r="X56" s="260"/>
      <c r="Y56" s="260"/>
      <c r="Z56" s="260"/>
      <c r="AA56" s="260"/>
    </row>
    <row r="57" customFormat="false" ht="12.75" hidden="false" customHeight="false" outlineLevel="0" collapsed="false">
      <c r="A57" s="274"/>
      <c r="B57" s="278" t="s">
        <v>1146</v>
      </c>
      <c r="C57" s="278" t="n">
        <v>0</v>
      </c>
      <c r="D57" s="279" t="n">
        <v>0</v>
      </c>
      <c r="E57" s="279" t="n">
        <v>0</v>
      </c>
      <c r="F57" s="279" t="n">
        <v>0</v>
      </c>
      <c r="G57" s="279" t="n">
        <v>0</v>
      </c>
      <c r="H57" s="279" t="n">
        <v>0</v>
      </c>
      <c r="I57" s="278" t="n">
        <v>0</v>
      </c>
      <c r="J57" s="278" t="n">
        <v>0</v>
      </c>
      <c r="K57" s="279" t="n">
        <v>0</v>
      </c>
      <c r="L57" s="279" t="n">
        <v>0</v>
      </c>
      <c r="M57" s="279" t="n">
        <v>0</v>
      </c>
      <c r="N57" s="279" t="n">
        <v>0</v>
      </c>
      <c r="O57" s="278" t="n">
        <v>0</v>
      </c>
      <c r="P57" s="278" t="n">
        <v>0</v>
      </c>
      <c r="Q57" s="279" t="n">
        <v>0</v>
      </c>
      <c r="R57" s="279" t="n">
        <v>0</v>
      </c>
      <c r="S57" s="278" t="n">
        <v>0</v>
      </c>
      <c r="T57" s="280" t="n">
        <v>0</v>
      </c>
      <c r="U57" s="260"/>
      <c r="V57" s="260"/>
      <c r="W57" s="260"/>
      <c r="X57" s="260"/>
      <c r="Y57" s="260"/>
      <c r="Z57" s="260"/>
      <c r="AA57" s="260"/>
    </row>
    <row r="58" customFormat="false" ht="12.75" hidden="false" customHeight="false" outlineLevel="0" collapsed="false">
      <c r="A58" s="274"/>
      <c r="B58" s="275" t="s">
        <v>1147</v>
      </c>
      <c r="C58" s="275" t="n">
        <v>13335.2291666667</v>
      </c>
      <c r="D58" s="276" t="n">
        <v>6069.29166666667</v>
      </c>
      <c r="E58" s="276" t="n">
        <v>2009</v>
      </c>
      <c r="F58" s="276" t="n">
        <v>3505.33333333333</v>
      </c>
      <c r="G58" s="276" t="n">
        <v>1796.33333333333</v>
      </c>
      <c r="H58" s="276" t="n">
        <v>0</v>
      </c>
      <c r="I58" s="275" t="n">
        <v>26715.1875</v>
      </c>
      <c r="J58" s="275" t="n">
        <v>0</v>
      </c>
      <c r="K58" s="276" t="n">
        <v>0</v>
      </c>
      <c r="L58" s="276" t="n">
        <v>0</v>
      </c>
      <c r="M58" s="276" t="n">
        <v>0</v>
      </c>
      <c r="N58" s="276"/>
      <c r="O58" s="275" t="n">
        <v>0</v>
      </c>
      <c r="P58" s="275" t="n">
        <v>0</v>
      </c>
      <c r="Q58" s="276" t="n">
        <v>0</v>
      </c>
      <c r="R58" s="276"/>
      <c r="S58" s="275" t="n">
        <v>0</v>
      </c>
      <c r="T58" s="277" t="n">
        <v>26715.1875</v>
      </c>
      <c r="U58" s="260"/>
      <c r="V58" s="260"/>
      <c r="W58" s="260"/>
      <c r="X58" s="260"/>
      <c r="Y58" s="260"/>
      <c r="Z58" s="260"/>
      <c r="AA58" s="260"/>
    </row>
    <row r="59" customFormat="false" ht="12.75" hidden="false" customHeight="false" outlineLevel="0" collapsed="false">
      <c r="A59" s="274"/>
      <c r="B59" s="275" t="s">
        <v>1148</v>
      </c>
      <c r="C59" s="275" t="n">
        <v>14910.1166666667</v>
      </c>
      <c r="D59" s="276" t="n">
        <v>6978.375</v>
      </c>
      <c r="E59" s="276" t="n">
        <v>2220.58333333333</v>
      </c>
      <c r="F59" s="276" t="n">
        <v>3909.41666666667</v>
      </c>
      <c r="G59" s="276" t="n">
        <v>1852.45833333333</v>
      </c>
      <c r="H59" s="276" t="n">
        <v>0</v>
      </c>
      <c r="I59" s="275" t="n">
        <v>29870.95</v>
      </c>
      <c r="J59" s="275" t="n">
        <v>0</v>
      </c>
      <c r="K59" s="276" t="n">
        <v>0</v>
      </c>
      <c r="L59" s="276" t="n">
        <v>0</v>
      </c>
      <c r="M59" s="276" t="n">
        <v>0</v>
      </c>
      <c r="N59" s="276"/>
      <c r="O59" s="275" t="n">
        <v>0</v>
      </c>
      <c r="P59" s="275" t="n">
        <v>0</v>
      </c>
      <c r="Q59" s="276" t="n">
        <v>0</v>
      </c>
      <c r="R59" s="276"/>
      <c r="S59" s="275" t="n">
        <v>0</v>
      </c>
      <c r="T59" s="277" t="n">
        <v>29870.95</v>
      </c>
      <c r="U59" s="260"/>
      <c r="V59" s="260"/>
      <c r="W59" s="260"/>
      <c r="X59" s="260"/>
      <c r="Y59" s="260"/>
      <c r="Z59" s="260"/>
      <c r="AA59" s="260"/>
    </row>
    <row r="60" customFormat="false" ht="12.75" hidden="false" customHeight="false" outlineLevel="0" collapsed="false">
      <c r="A60" s="274"/>
      <c r="B60" s="278" t="s">
        <v>1149</v>
      </c>
      <c r="C60" s="278" t="n">
        <v>11.8099770188926</v>
      </c>
      <c r="D60" s="279" t="n">
        <v>14.9784090675051</v>
      </c>
      <c r="E60" s="279" t="n">
        <v>10.5317736850838</v>
      </c>
      <c r="F60" s="279" t="n">
        <v>11.5276721186763</v>
      </c>
      <c r="G60" s="279" t="n">
        <v>3.12442011504919</v>
      </c>
      <c r="H60" s="279" t="n">
        <v>0</v>
      </c>
      <c r="I60" s="278" t="n">
        <v>11.8126159511326</v>
      </c>
      <c r="J60" s="278" t="n">
        <v>0</v>
      </c>
      <c r="K60" s="279" t="n">
        <v>0</v>
      </c>
      <c r="L60" s="279" t="n">
        <v>0</v>
      </c>
      <c r="M60" s="279" t="n">
        <v>0</v>
      </c>
      <c r="N60" s="279" t="n">
        <v>0</v>
      </c>
      <c r="O60" s="278" t="n">
        <v>0</v>
      </c>
      <c r="P60" s="278" t="n">
        <v>0</v>
      </c>
      <c r="Q60" s="279" t="n">
        <v>0</v>
      </c>
      <c r="R60" s="279" t="n">
        <v>0</v>
      </c>
      <c r="S60" s="278" t="n">
        <v>0</v>
      </c>
      <c r="T60" s="280" t="n">
        <v>11.8126159511326</v>
      </c>
      <c r="U60" s="260"/>
      <c r="V60" s="260"/>
      <c r="W60" s="260"/>
      <c r="X60" s="260"/>
      <c r="Y60" s="260"/>
      <c r="Z60" s="260"/>
      <c r="AA60" s="260"/>
    </row>
    <row r="61" customFormat="false" ht="12.75" hidden="false" customHeight="false" outlineLevel="0" collapsed="false">
      <c r="A61" s="274"/>
      <c r="B61" s="275" t="s">
        <v>1150</v>
      </c>
      <c r="C61" s="275" t="n">
        <v>52082.3125</v>
      </c>
      <c r="D61" s="276" t="n">
        <v>17383.5583333333</v>
      </c>
      <c r="E61" s="276" t="n">
        <v>20565.1666666667</v>
      </c>
      <c r="F61" s="276" t="n">
        <v>31135.5</v>
      </c>
      <c r="G61" s="276" t="n">
        <v>18800.1333333333</v>
      </c>
      <c r="H61" s="276" t="n">
        <v>3550.26666666667</v>
      </c>
      <c r="I61" s="275" t="n">
        <v>143516.9375</v>
      </c>
      <c r="J61" s="275" t="n">
        <v>5414.66666666667</v>
      </c>
      <c r="K61" s="276" t="n">
        <v>11016.7666666667</v>
      </c>
      <c r="L61" s="276" t="n">
        <v>9603.96666666667</v>
      </c>
      <c r="M61" s="276" t="n">
        <v>9920.66666666667</v>
      </c>
      <c r="N61" s="276"/>
      <c r="O61" s="275" t="n">
        <v>35956.0666666667</v>
      </c>
      <c r="P61" s="275" t="n">
        <v>59657.3111111111</v>
      </c>
      <c r="Q61" s="276" t="n">
        <v>2008.35555555556</v>
      </c>
      <c r="R61" s="276"/>
      <c r="S61" s="275" t="n">
        <v>61665.6666666667</v>
      </c>
      <c r="T61" s="277" t="n">
        <v>241138.670833333</v>
      </c>
      <c r="U61" s="260"/>
      <c r="V61" s="260"/>
      <c r="W61" s="260"/>
      <c r="X61" s="260"/>
      <c r="Y61" s="260"/>
      <c r="Z61" s="260"/>
      <c r="AA61" s="260"/>
    </row>
    <row r="62" customFormat="false" ht="12.75" hidden="false" customHeight="false" outlineLevel="0" collapsed="false">
      <c r="A62" s="274"/>
      <c r="B62" s="275" t="s">
        <v>1151</v>
      </c>
      <c r="C62" s="275" t="n">
        <v>55723.9666666667</v>
      </c>
      <c r="D62" s="276" t="n">
        <v>18679.3083333333</v>
      </c>
      <c r="E62" s="276" t="n">
        <v>21761.2166666667</v>
      </c>
      <c r="F62" s="276" t="n">
        <v>33828.45</v>
      </c>
      <c r="G62" s="276" t="n">
        <v>19957.0916666667</v>
      </c>
      <c r="H62" s="276" t="n">
        <v>3922.5</v>
      </c>
      <c r="I62" s="275" t="n">
        <v>153872.533333333</v>
      </c>
      <c r="J62" s="275" t="n">
        <v>6199.53333333333</v>
      </c>
      <c r="K62" s="276" t="n">
        <v>13212.3</v>
      </c>
      <c r="L62" s="276" t="n">
        <v>10513.9333333333</v>
      </c>
      <c r="M62" s="276" t="n">
        <v>11146.35</v>
      </c>
      <c r="N62" s="276"/>
      <c r="O62" s="275" t="n">
        <v>41072.1166666667</v>
      </c>
      <c r="P62" s="275" t="n">
        <v>69221.8222222222</v>
      </c>
      <c r="Q62" s="276" t="n">
        <v>2170.06666666667</v>
      </c>
      <c r="R62" s="276"/>
      <c r="S62" s="275" t="n">
        <v>71391.8888888889</v>
      </c>
      <c r="T62" s="277" t="n">
        <v>266336.538888889</v>
      </c>
      <c r="U62" s="260"/>
      <c r="V62" s="260"/>
      <c r="W62" s="260"/>
      <c r="X62" s="260"/>
      <c r="Y62" s="260"/>
      <c r="Z62" s="260"/>
      <c r="AA62" s="260"/>
    </row>
    <row r="63" customFormat="false" ht="12.75" hidden="false" customHeight="false" outlineLevel="0" collapsed="false">
      <c r="A63" s="281"/>
      <c r="B63" s="282" t="s">
        <v>1152</v>
      </c>
      <c r="C63" s="282" t="n">
        <v>6.99211304541568</v>
      </c>
      <c r="D63" s="283" t="n">
        <v>7.45388242817567</v>
      </c>
      <c r="E63" s="283" t="n">
        <v>5.81590229433266</v>
      </c>
      <c r="F63" s="283" t="n">
        <v>8.64913041383631</v>
      </c>
      <c r="G63" s="283" t="n">
        <v>6.15399004262379</v>
      </c>
      <c r="H63" s="283" t="n">
        <v>10.4846584294137</v>
      </c>
      <c r="I63" s="282" t="n">
        <v>7.21559142337003</v>
      </c>
      <c r="J63" s="282" t="n">
        <v>14.4951982270377</v>
      </c>
      <c r="K63" s="283" t="n">
        <v>19.9290172857735</v>
      </c>
      <c r="L63" s="283" t="n">
        <v>9.47490446655721</v>
      </c>
      <c r="M63" s="283" t="n">
        <v>12.3548484644849</v>
      </c>
      <c r="N63" s="283" t="n">
        <v>0</v>
      </c>
      <c r="O63" s="282" t="n">
        <v>14.2286141791557</v>
      </c>
      <c r="P63" s="282" t="n">
        <v>16.0324207259313</v>
      </c>
      <c r="Q63" s="283" t="n">
        <v>8.05191643799239</v>
      </c>
      <c r="R63" s="283" t="n">
        <v>0</v>
      </c>
      <c r="S63" s="282" t="n">
        <v>15.7725080226526</v>
      </c>
      <c r="T63" s="284" t="n">
        <v>10.4495342735681</v>
      </c>
      <c r="U63" s="260"/>
      <c r="V63" s="260"/>
      <c r="W63" s="260"/>
      <c r="X63" s="260"/>
      <c r="Y63" s="260"/>
      <c r="Z63" s="260"/>
      <c r="AA63" s="260"/>
    </row>
    <row r="64" customFormat="false" ht="12.75" hidden="false" customHeight="false" outlineLevel="0" collapsed="false">
      <c r="A64" s="273" t="s">
        <v>289</v>
      </c>
      <c r="B64" s="263" t="s">
        <v>1141</v>
      </c>
      <c r="C64" s="263" t="n">
        <v>15626.7333333333</v>
      </c>
      <c r="D64" s="269" t="n">
        <v>11052.4333333333</v>
      </c>
      <c r="E64" s="269" t="n">
        <v>31380.95</v>
      </c>
      <c r="F64" s="269" t="n">
        <v>15437.2666666667</v>
      </c>
      <c r="G64" s="269"/>
      <c r="H64" s="269" t="n">
        <v>1916.3</v>
      </c>
      <c r="I64" s="263" t="n">
        <v>75413.6833333333</v>
      </c>
      <c r="J64" s="263"/>
      <c r="K64" s="269" t="n">
        <v>10854.8666666667</v>
      </c>
      <c r="L64" s="269" t="n">
        <v>2249.3</v>
      </c>
      <c r="M64" s="269" t="n">
        <v>17980.7333333333</v>
      </c>
      <c r="N64" s="269"/>
      <c r="O64" s="263" t="n">
        <v>31084.9</v>
      </c>
      <c r="P64" s="263" t="n">
        <v>3619.73</v>
      </c>
      <c r="Q64" s="269" t="n">
        <v>5383.48333333333</v>
      </c>
      <c r="R64" s="269"/>
      <c r="S64" s="263" t="n">
        <v>9003.21333333333</v>
      </c>
      <c r="T64" s="268" t="n">
        <v>115501.796666667</v>
      </c>
      <c r="U64" s="260"/>
      <c r="V64" s="260"/>
      <c r="W64" s="260"/>
      <c r="X64" s="260"/>
      <c r="Y64" s="260"/>
      <c r="Z64" s="260"/>
      <c r="AA64" s="260"/>
    </row>
    <row r="65" customFormat="false" ht="12.75" hidden="false" customHeight="false" outlineLevel="0" collapsed="false">
      <c r="A65" s="274"/>
      <c r="B65" s="275" t="s">
        <v>1142</v>
      </c>
      <c r="C65" s="275" t="n">
        <v>16053.8666666667</v>
      </c>
      <c r="D65" s="276" t="n">
        <v>11463.7666666667</v>
      </c>
      <c r="E65" s="276" t="n">
        <v>31383.5333333333</v>
      </c>
      <c r="F65" s="276" t="n">
        <v>16677.8333333333</v>
      </c>
      <c r="G65" s="276"/>
      <c r="H65" s="276" t="n">
        <v>1974.53333333333</v>
      </c>
      <c r="I65" s="275" t="n">
        <v>77553.5333333333</v>
      </c>
      <c r="J65" s="275"/>
      <c r="K65" s="276" t="n">
        <v>11458.0666666667</v>
      </c>
      <c r="L65" s="276" t="n">
        <v>2403.76666666667</v>
      </c>
      <c r="M65" s="276" t="n">
        <v>19730.5966666667</v>
      </c>
      <c r="N65" s="276"/>
      <c r="O65" s="275" t="n">
        <v>33592.43</v>
      </c>
      <c r="P65" s="275" t="n">
        <v>4262.22333333333</v>
      </c>
      <c r="Q65" s="276" t="n">
        <v>6634.77666666667</v>
      </c>
      <c r="R65" s="276"/>
      <c r="S65" s="275" t="n">
        <v>10897</v>
      </c>
      <c r="T65" s="277" t="n">
        <v>122042.963333333</v>
      </c>
      <c r="U65" s="260"/>
      <c r="V65" s="260"/>
      <c r="W65" s="260"/>
      <c r="X65" s="260"/>
      <c r="Y65" s="260"/>
      <c r="Z65" s="260"/>
      <c r="AA65" s="260"/>
    </row>
    <row r="66" customFormat="false" ht="12.75" hidden="false" customHeight="false" outlineLevel="0" collapsed="false">
      <c r="A66" s="274"/>
      <c r="B66" s="278" t="s">
        <v>1143</v>
      </c>
      <c r="C66" s="278" t="n">
        <v>2.73335011369405</v>
      </c>
      <c r="D66" s="279" t="n">
        <v>3.7216540550648</v>
      </c>
      <c r="E66" s="279" t="n">
        <v>0.00823217057907985</v>
      </c>
      <c r="F66" s="279" t="n">
        <v>8.03618084375904</v>
      </c>
      <c r="G66" s="279" t="n">
        <v>0</v>
      </c>
      <c r="H66" s="279" t="n">
        <v>3.03884221329298</v>
      </c>
      <c r="I66" s="278" t="n">
        <v>2.83748241090643</v>
      </c>
      <c r="J66" s="278" t="n">
        <v>0</v>
      </c>
      <c r="K66" s="279" t="n">
        <v>5.55695448431732</v>
      </c>
      <c r="L66" s="279" t="n">
        <v>6.86732168526505</v>
      </c>
      <c r="M66" s="279" t="n">
        <v>9.73187967861895</v>
      </c>
      <c r="N66" s="279" t="n">
        <v>0</v>
      </c>
      <c r="O66" s="278" t="n">
        <v>8.06671406374156</v>
      </c>
      <c r="P66" s="278" t="n">
        <v>17.7497584994829</v>
      </c>
      <c r="Q66" s="279" t="n">
        <v>23.2431913661848</v>
      </c>
      <c r="R66" s="279" t="n">
        <v>0</v>
      </c>
      <c r="S66" s="278" t="n">
        <v>21.034563955684</v>
      </c>
      <c r="T66" s="280" t="n">
        <v>5.66325966819735</v>
      </c>
      <c r="U66" s="260"/>
      <c r="V66" s="260"/>
      <c r="W66" s="260"/>
      <c r="X66" s="260"/>
      <c r="Y66" s="260"/>
      <c r="Z66" s="260"/>
      <c r="AA66" s="260"/>
    </row>
    <row r="67" customFormat="false" ht="12.75" hidden="false" customHeight="false" outlineLevel="0" collapsed="false">
      <c r="A67" s="274"/>
      <c r="B67" s="275" t="s">
        <v>1144</v>
      </c>
      <c r="C67" s="275" t="n">
        <v>0</v>
      </c>
      <c r="D67" s="276" t="n">
        <v>0</v>
      </c>
      <c r="E67" s="276" t="n">
        <v>0</v>
      </c>
      <c r="F67" s="276" t="n">
        <v>0</v>
      </c>
      <c r="G67" s="276"/>
      <c r="H67" s="276" t="n">
        <v>0</v>
      </c>
      <c r="I67" s="275" t="n">
        <v>0</v>
      </c>
      <c r="J67" s="275"/>
      <c r="K67" s="276" t="n">
        <v>0</v>
      </c>
      <c r="L67" s="276" t="n">
        <v>0</v>
      </c>
      <c r="M67" s="276" t="n">
        <v>0</v>
      </c>
      <c r="N67" s="276"/>
      <c r="O67" s="275" t="n">
        <v>0</v>
      </c>
      <c r="P67" s="275" t="n">
        <v>0</v>
      </c>
      <c r="Q67" s="276" t="n">
        <v>0</v>
      </c>
      <c r="R67" s="276"/>
      <c r="S67" s="275" t="n">
        <v>0</v>
      </c>
      <c r="T67" s="277" t="n">
        <v>0</v>
      </c>
      <c r="U67" s="260"/>
      <c r="V67" s="260"/>
      <c r="W67" s="260"/>
      <c r="X67" s="260"/>
      <c r="Y67" s="260"/>
      <c r="Z67" s="260"/>
      <c r="AA67" s="260"/>
    </row>
    <row r="68" customFormat="false" ht="12.75" hidden="false" customHeight="false" outlineLevel="0" collapsed="false">
      <c r="A68" s="274"/>
      <c r="B68" s="275" t="s">
        <v>1145</v>
      </c>
      <c r="C68" s="275" t="n">
        <v>0</v>
      </c>
      <c r="D68" s="276" t="n">
        <v>0</v>
      </c>
      <c r="E68" s="276" t="n">
        <v>0</v>
      </c>
      <c r="F68" s="276" t="n">
        <v>0</v>
      </c>
      <c r="G68" s="276"/>
      <c r="H68" s="276" t="n">
        <v>0</v>
      </c>
      <c r="I68" s="275" t="n">
        <v>0</v>
      </c>
      <c r="J68" s="275"/>
      <c r="K68" s="276" t="n">
        <v>0</v>
      </c>
      <c r="L68" s="276" t="n">
        <v>0</v>
      </c>
      <c r="M68" s="276" t="n">
        <v>0</v>
      </c>
      <c r="N68" s="276"/>
      <c r="O68" s="275" t="n">
        <v>0</v>
      </c>
      <c r="P68" s="275" t="n">
        <v>0</v>
      </c>
      <c r="Q68" s="276" t="n">
        <v>0</v>
      </c>
      <c r="R68" s="276"/>
      <c r="S68" s="275" t="n">
        <v>0</v>
      </c>
      <c r="T68" s="277" t="n">
        <v>0</v>
      </c>
      <c r="U68" s="260"/>
      <c r="V68" s="260"/>
      <c r="W68" s="260"/>
      <c r="X68" s="260"/>
      <c r="Y68" s="260"/>
      <c r="Z68" s="260"/>
      <c r="AA68" s="260"/>
    </row>
    <row r="69" customFormat="false" ht="12.75" hidden="false" customHeight="false" outlineLevel="0" collapsed="false">
      <c r="A69" s="274"/>
      <c r="B69" s="278" t="s">
        <v>1146</v>
      </c>
      <c r="C69" s="278" t="n">
        <v>0</v>
      </c>
      <c r="D69" s="279" t="n">
        <v>0</v>
      </c>
      <c r="E69" s="279" t="n">
        <v>0</v>
      </c>
      <c r="F69" s="279" t="n">
        <v>0</v>
      </c>
      <c r="G69" s="279" t="n">
        <v>0</v>
      </c>
      <c r="H69" s="279" t="n">
        <v>0</v>
      </c>
      <c r="I69" s="278" t="n">
        <v>0</v>
      </c>
      <c r="J69" s="278" t="n">
        <v>0</v>
      </c>
      <c r="K69" s="279" t="n">
        <v>0</v>
      </c>
      <c r="L69" s="279" t="n">
        <v>0</v>
      </c>
      <c r="M69" s="279" t="n">
        <v>0</v>
      </c>
      <c r="N69" s="279" t="n">
        <v>0</v>
      </c>
      <c r="O69" s="278" t="n">
        <v>0</v>
      </c>
      <c r="P69" s="278" t="n">
        <v>0</v>
      </c>
      <c r="Q69" s="279" t="n">
        <v>0</v>
      </c>
      <c r="R69" s="279" t="n">
        <v>0</v>
      </c>
      <c r="S69" s="278" t="n">
        <v>0</v>
      </c>
      <c r="T69" s="280" t="n">
        <v>0</v>
      </c>
      <c r="U69" s="260"/>
      <c r="V69" s="260"/>
      <c r="W69" s="260"/>
      <c r="X69" s="260"/>
      <c r="Y69" s="260"/>
      <c r="Z69" s="260"/>
      <c r="AA69" s="260"/>
    </row>
    <row r="70" customFormat="false" ht="12.75" hidden="false" customHeight="false" outlineLevel="0" collapsed="false">
      <c r="A70" s="274"/>
      <c r="B70" s="275" t="s">
        <v>1147</v>
      </c>
      <c r="C70" s="275" t="n">
        <v>3241.20833333333</v>
      </c>
      <c r="D70" s="276" t="n">
        <v>2891.97916666667</v>
      </c>
      <c r="E70" s="276" t="n">
        <v>3951.14583333333</v>
      </c>
      <c r="F70" s="276" t="n">
        <v>1880.95833333333</v>
      </c>
      <c r="G70" s="276"/>
      <c r="H70" s="276" t="n">
        <v>101.083333333333</v>
      </c>
      <c r="I70" s="275" t="n">
        <v>12066.375</v>
      </c>
      <c r="J70" s="275"/>
      <c r="K70" s="276" t="n">
        <v>0</v>
      </c>
      <c r="L70" s="276" t="n">
        <v>0</v>
      </c>
      <c r="M70" s="276" t="n">
        <v>0</v>
      </c>
      <c r="N70" s="276"/>
      <c r="O70" s="275" t="n">
        <v>0</v>
      </c>
      <c r="P70" s="275" t="n">
        <v>0</v>
      </c>
      <c r="Q70" s="276" t="n">
        <v>0</v>
      </c>
      <c r="R70" s="276"/>
      <c r="S70" s="275" t="n">
        <v>0</v>
      </c>
      <c r="T70" s="277" t="n">
        <v>12066.375</v>
      </c>
      <c r="U70" s="260"/>
      <c r="V70" s="260"/>
      <c r="W70" s="260"/>
      <c r="X70" s="260"/>
      <c r="Y70" s="260"/>
      <c r="Z70" s="260"/>
      <c r="AA70" s="260"/>
    </row>
    <row r="71" customFormat="false" ht="12.75" hidden="false" customHeight="false" outlineLevel="0" collapsed="false">
      <c r="A71" s="274"/>
      <c r="B71" s="275" t="s">
        <v>1148</v>
      </c>
      <c r="C71" s="275" t="n">
        <v>3496.625</v>
      </c>
      <c r="D71" s="276" t="n">
        <v>3166.16666666667</v>
      </c>
      <c r="E71" s="276" t="n">
        <v>4408.64583333333</v>
      </c>
      <c r="F71" s="276" t="n">
        <v>2092.83333333333</v>
      </c>
      <c r="G71" s="276"/>
      <c r="H71" s="276" t="n">
        <v>100.541666666667</v>
      </c>
      <c r="I71" s="275" t="n">
        <v>13264.8125</v>
      </c>
      <c r="J71" s="275"/>
      <c r="K71" s="276" t="n">
        <v>0</v>
      </c>
      <c r="L71" s="276" t="n">
        <v>0</v>
      </c>
      <c r="M71" s="276" t="n">
        <v>0</v>
      </c>
      <c r="N71" s="276"/>
      <c r="O71" s="275" t="n">
        <v>0</v>
      </c>
      <c r="P71" s="275" t="n">
        <v>0</v>
      </c>
      <c r="Q71" s="276" t="n">
        <v>0</v>
      </c>
      <c r="R71" s="276"/>
      <c r="S71" s="275" t="n">
        <v>0</v>
      </c>
      <c r="T71" s="277" t="n">
        <v>13264.8125</v>
      </c>
      <c r="U71" s="260"/>
      <c r="V71" s="260"/>
      <c r="W71" s="260"/>
      <c r="X71" s="260"/>
      <c r="Y71" s="260"/>
      <c r="Z71" s="260"/>
      <c r="AA71" s="260"/>
    </row>
    <row r="72" customFormat="false" ht="12.75" hidden="false" customHeight="false" outlineLevel="0" collapsed="false">
      <c r="A72" s="274"/>
      <c r="B72" s="278" t="s">
        <v>1149</v>
      </c>
      <c r="C72" s="278" t="n">
        <v>7.88029155793235</v>
      </c>
      <c r="D72" s="279" t="n">
        <v>9.48096387278032</v>
      </c>
      <c r="E72" s="279" t="n">
        <v>11.5789196171997</v>
      </c>
      <c r="F72" s="279" t="n">
        <v>11.2642048601112</v>
      </c>
      <c r="G72" s="279" t="n">
        <v>0</v>
      </c>
      <c r="H72" s="279" t="n">
        <v>-0.535861500412192</v>
      </c>
      <c r="I72" s="278" t="n">
        <v>9.93204255627723</v>
      </c>
      <c r="J72" s="278" t="n">
        <v>0</v>
      </c>
      <c r="K72" s="279" t="n">
        <v>0</v>
      </c>
      <c r="L72" s="279" t="n">
        <v>0</v>
      </c>
      <c r="M72" s="279" t="n">
        <v>0</v>
      </c>
      <c r="N72" s="279" t="n">
        <v>0</v>
      </c>
      <c r="O72" s="278" t="n">
        <v>0</v>
      </c>
      <c r="P72" s="278" t="n">
        <v>0</v>
      </c>
      <c r="Q72" s="279" t="n">
        <v>0</v>
      </c>
      <c r="R72" s="279" t="n">
        <v>0</v>
      </c>
      <c r="S72" s="278" t="n">
        <v>0</v>
      </c>
      <c r="T72" s="280" t="n">
        <v>9.93204255627723</v>
      </c>
      <c r="U72" s="260"/>
      <c r="V72" s="260"/>
      <c r="W72" s="260"/>
      <c r="X72" s="260"/>
      <c r="Y72" s="260"/>
      <c r="Z72" s="260"/>
      <c r="AA72" s="260"/>
    </row>
    <row r="73" customFormat="false" ht="12.75" hidden="false" customHeight="false" outlineLevel="0" collapsed="false">
      <c r="A73" s="274"/>
      <c r="B73" s="275" t="s">
        <v>1150</v>
      </c>
      <c r="C73" s="275" t="n">
        <v>18867.9416666667</v>
      </c>
      <c r="D73" s="276" t="n">
        <v>13944.4125</v>
      </c>
      <c r="E73" s="276" t="n">
        <v>35332.0958333333</v>
      </c>
      <c r="F73" s="276" t="n">
        <v>17318.225</v>
      </c>
      <c r="G73" s="276"/>
      <c r="H73" s="276" t="n">
        <v>2017.38333333333</v>
      </c>
      <c r="I73" s="275" t="n">
        <v>87480.0583333333</v>
      </c>
      <c r="J73" s="275"/>
      <c r="K73" s="276" t="n">
        <v>10854.8666666667</v>
      </c>
      <c r="L73" s="276" t="n">
        <v>2249.3</v>
      </c>
      <c r="M73" s="276" t="n">
        <v>17980.7333333333</v>
      </c>
      <c r="N73" s="276"/>
      <c r="O73" s="275" t="n">
        <v>31084.9</v>
      </c>
      <c r="P73" s="275" t="n">
        <v>3619.73</v>
      </c>
      <c r="Q73" s="276" t="n">
        <v>5383.48333333333</v>
      </c>
      <c r="R73" s="276"/>
      <c r="S73" s="275" t="n">
        <v>9003.21333333333</v>
      </c>
      <c r="T73" s="277" t="n">
        <v>127568.171666667</v>
      </c>
      <c r="U73" s="260"/>
      <c r="V73" s="260"/>
      <c r="W73" s="260"/>
      <c r="X73" s="260"/>
      <c r="Y73" s="260"/>
      <c r="Z73" s="260"/>
      <c r="AA73" s="260"/>
    </row>
    <row r="74" customFormat="false" ht="12.75" hidden="false" customHeight="false" outlineLevel="0" collapsed="false">
      <c r="A74" s="274"/>
      <c r="B74" s="275" t="s">
        <v>1151</v>
      </c>
      <c r="C74" s="275" t="n">
        <v>19550.4916666667</v>
      </c>
      <c r="D74" s="276" t="n">
        <v>14629.9333333333</v>
      </c>
      <c r="E74" s="276" t="n">
        <v>35792.1791666667</v>
      </c>
      <c r="F74" s="276" t="n">
        <v>18770.6666666667</v>
      </c>
      <c r="G74" s="276"/>
      <c r="H74" s="276" t="n">
        <v>2075.075</v>
      </c>
      <c r="I74" s="275" t="n">
        <v>90818.3458333333</v>
      </c>
      <c r="J74" s="275"/>
      <c r="K74" s="276" t="n">
        <v>11458.0666666667</v>
      </c>
      <c r="L74" s="276" t="n">
        <v>2403.76666666667</v>
      </c>
      <c r="M74" s="276" t="n">
        <v>19730.5966666667</v>
      </c>
      <c r="N74" s="276"/>
      <c r="O74" s="275" t="n">
        <v>33592.43</v>
      </c>
      <c r="P74" s="275" t="n">
        <v>4262.22333333333</v>
      </c>
      <c r="Q74" s="276" t="n">
        <v>6634.77666666667</v>
      </c>
      <c r="R74" s="276"/>
      <c r="S74" s="275" t="n">
        <v>10897</v>
      </c>
      <c r="T74" s="277" t="n">
        <v>135307.775833333</v>
      </c>
      <c r="U74" s="260"/>
      <c r="V74" s="260"/>
      <c r="W74" s="260"/>
      <c r="X74" s="260"/>
      <c r="Y74" s="260"/>
      <c r="Z74" s="260"/>
      <c r="AA74" s="260"/>
    </row>
    <row r="75" customFormat="false" ht="12.75" hidden="false" customHeight="false" outlineLevel="0" collapsed="false">
      <c r="A75" s="281"/>
      <c r="B75" s="282" t="s">
        <v>1152</v>
      </c>
      <c r="C75" s="282" t="n">
        <v>3.61751171409354</v>
      </c>
      <c r="D75" s="283" t="n">
        <v>4.91609691934554</v>
      </c>
      <c r="E75" s="283" t="n">
        <v>1.30216824810964</v>
      </c>
      <c r="F75" s="283" t="n">
        <v>8.3867813627936</v>
      </c>
      <c r="G75" s="283" t="n">
        <v>0</v>
      </c>
      <c r="H75" s="283" t="n">
        <v>2.85972753484299</v>
      </c>
      <c r="I75" s="282" t="n">
        <v>3.81605541148567</v>
      </c>
      <c r="J75" s="282" t="n">
        <v>0</v>
      </c>
      <c r="K75" s="283" t="n">
        <v>5.55695448431732</v>
      </c>
      <c r="L75" s="283" t="n">
        <v>6.86732168526505</v>
      </c>
      <c r="M75" s="283" t="n">
        <v>9.73187967861895</v>
      </c>
      <c r="N75" s="283" t="n">
        <v>0</v>
      </c>
      <c r="O75" s="282" t="n">
        <v>8.06671406374156</v>
      </c>
      <c r="P75" s="282" t="n">
        <v>17.7497584994829</v>
      </c>
      <c r="Q75" s="283" t="n">
        <v>23.2431913661848</v>
      </c>
      <c r="R75" s="283" t="n">
        <v>0</v>
      </c>
      <c r="S75" s="282" t="n">
        <v>21.034563955684</v>
      </c>
      <c r="T75" s="284" t="n">
        <v>6.06703385770086</v>
      </c>
      <c r="U75" s="260"/>
      <c r="V75" s="260"/>
      <c r="W75" s="260"/>
      <c r="X75" s="260"/>
      <c r="Y75" s="260"/>
      <c r="Z75" s="260"/>
      <c r="AA75" s="260"/>
    </row>
    <row r="76" customFormat="false" ht="12.75" hidden="false" customHeight="false" outlineLevel="0" collapsed="false">
      <c r="A76" s="273" t="s">
        <v>323</v>
      </c>
      <c r="B76" s="263" t="s">
        <v>1141</v>
      </c>
      <c r="C76" s="263" t="n">
        <v>26314</v>
      </c>
      <c r="D76" s="269" t="n">
        <v>23848.2666666667</v>
      </c>
      <c r="E76" s="269" t="n">
        <v>24276.5</v>
      </c>
      <c r="F76" s="269" t="n">
        <v>30762.5</v>
      </c>
      <c r="G76" s="269" t="n">
        <v>11578.8333333333</v>
      </c>
      <c r="H76" s="269"/>
      <c r="I76" s="263" t="n">
        <v>116780.1</v>
      </c>
      <c r="J76" s="263"/>
      <c r="K76" s="269" t="n">
        <v>9445.66666666667</v>
      </c>
      <c r="L76" s="269" t="n">
        <v>9088.36666666667</v>
      </c>
      <c r="M76" s="269" t="n">
        <v>4150.13333333333</v>
      </c>
      <c r="N76" s="269"/>
      <c r="O76" s="263" t="n">
        <v>22684.1666666667</v>
      </c>
      <c r="P76" s="263"/>
      <c r="Q76" s="269"/>
      <c r="R76" s="269" t="n">
        <v>5845.02666666667</v>
      </c>
      <c r="S76" s="263" t="n">
        <v>5845.02666666667</v>
      </c>
      <c r="T76" s="268" t="n">
        <v>145309.293333333</v>
      </c>
      <c r="U76" s="260"/>
      <c r="V76" s="260"/>
      <c r="W76" s="260"/>
      <c r="X76" s="260"/>
      <c r="Y76" s="260"/>
      <c r="Z76" s="260"/>
      <c r="AA76" s="260"/>
    </row>
    <row r="77" customFormat="false" ht="12.75" hidden="false" customHeight="false" outlineLevel="0" collapsed="false">
      <c r="A77" s="274"/>
      <c r="B77" s="275" t="s">
        <v>1142</v>
      </c>
      <c r="C77" s="275" t="n">
        <v>26390.9333333333</v>
      </c>
      <c r="D77" s="276" t="n">
        <v>24324.9</v>
      </c>
      <c r="E77" s="276" t="n">
        <v>24239.3333333333</v>
      </c>
      <c r="F77" s="276" t="n">
        <v>31824.8</v>
      </c>
      <c r="G77" s="276" t="n">
        <v>11402.6</v>
      </c>
      <c r="H77" s="276"/>
      <c r="I77" s="275" t="n">
        <v>118182.566666667</v>
      </c>
      <c r="J77" s="275"/>
      <c r="K77" s="276" t="n">
        <v>10800.3</v>
      </c>
      <c r="L77" s="276" t="n">
        <v>10143.9</v>
      </c>
      <c r="M77" s="276" t="n">
        <v>5089.2</v>
      </c>
      <c r="N77" s="276"/>
      <c r="O77" s="275" t="n">
        <v>26033.4</v>
      </c>
      <c r="P77" s="275"/>
      <c r="Q77" s="276"/>
      <c r="R77" s="276" t="n">
        <v>14263.4333333333</v>
      </c>
      <c r="S77" s="275" t="n">
        <v>14263.4333333333</v>
      </c>
      <c r="T77" s="277" t="n">
        <v>158479.4</v>
      </c>
      <c r="U77" s="260"/>
      <c r="V77" s="260"/>
      <c r="W77" s="260"/>
      <c r="X77" s="260"/>
      <c r="Y77" s="260"/>
      <c r="Z77" s="260"/>
      <c r="AA77" s="260"/>
    </row>
    <row r="78" customFormat="false" ht="12.75" hidden="false" customHeight="false" outlineLevel="0" collapsed="false">
      <c r="A78" s="274"/>
      <c r="B78" s="278" t="s">
        <v>1143</v>
      </c>
      <c r="C78" s="278" t="n">
        <v>0.292366547591907</v>
      </c>
      <c r="D78" s="279" t="n">
        <v>1.99860786528162</v>
      </c>
      <c r="E78" s="279" t="n">
        <v>-0.153097302604032</v>
      </c>
      <c r="F78" s="279" t="n">
        <v>3.45323039414871</v>
      </c>
      <c r="G78" s="279" t="n">
        <v>-1.52203014120594</v>
      </c>
      <c r="H78" s="279" t="n">
        <v>0</v>
      </c>
      <c r="I78" s="278" t="n">
        <v>1.20094662246965</v>
      </c>
      <c r="J78" s="278" t="n">
        <v>0</v>
      </c>
      <c r="K78" s="279" t="n">
        <v>14.3413205349896</v>
      </c>
      <c r="L78" s="279" t="n">
        <v>11.6141147474244</v>
      </c>
      <c r="M78" s="279" t="n">
        <v>22.6273854655272</v>
      </c>
      <c r="N78" s="279" t="n">
        <v>0</v>
      </c>
      <c r="O78" s="278" t="n">
        <v>14.7646302487051</v>
      </c>
      <c r="P78" s="278" t="n">
        <v>0</v>
      </c>
      <c r="Q78" s="279" t="n">
        <v>0</v>
      </c>
      <c r="R78" s="279" t="n">
        <v>144.026830787199</v>
      </c>
      <c r="S78" s="278" t="n">
        <v>144.026830787199</v>
      </c>
      <c r="T78" s="280" t="n">
        <v>9.06349921918277</v>
      </c>
      <c r="U78" s="260"/>
      <c r="V78" s="260"/>
      <c r="W78" s="260"/>
      <c r="X78" s="260"/>
      <c r="Y78" s="260"/>
      <c r="Z78" s="260"/>
      <c r="AA78" s="260"/>
    </row>
    <row r="79" customFormat="false" ht="12.75" hidden="false" customHeight="false" outlineLevel="0" collapsed="false">
      <c r="A79" s="274"/>
      <c r="B79" s="275" t="s">
        <v>1144</v>
      </c>
      <c r="C79" s="275" t="n">
        <v>0</v>
      </c>
      <c r="D79" s="276" t="n">
        <v>0</v>
      </c>
      <c r="E79" s="276" t="n">
        <v>0</v>
      </c>
      <c r="F79" s="276" t="n">
        <v>0</v>
      </c>
      <c r="G79" s="276" t="n">
        <v>0</v>
      </c>
      <c r="H79" s="276"/>
      <c r="I79" s="275" t="n">
        <v>0</v>
      </c>
      <c r="J79" s="275"/>
      <c r="K79" s="276" t="n">
        <v>0</v>
      </c>
      <c r="L79" s="276" t="n">
        <v>0</v>
      </c>
      <c r="M79" s="276" t="n">
        <v>0</v>
      </c>
      <c r="N79" s="276"/>
      <c r="O79" s="275" t="n">
        <v>0</v>
      </c>
      <c r="P79" s="275"/>
      <c r="Q79" s="276"/>
      <c r="R79" s="276" t="n">
        <v>12466.8961111111</v>
      </c>
      <c r="S79" s="275" t="n">
        <v>12466.8961111111</v>
      </c>
      <c r="T79" s="277" t="n">
        <v>12466.8961111111</v>
      </c>
      <c r="U79" s="260"/>
      <c r="V79" s="260"/>
      <c r="W79" s="260"/>
      <c r="X79" s="260"/>
      <c r="Y79" s="260"/>
      <c r="Z79" s="260"/>
      <c r="AA79" s="260"/>
    </row>
    <row r="80" customFormat="false" ht="12.75" hidden="false" customHeight="false" outlineLevel="0" collapsed="false">
      <c r="A80" s="274"/>
      <c r="B80" s="275" t="s">
        <v>1145</v>
      </c>
      <c r="C80" s="275" t="n">
        <v>0</v>
      </c>
      <c r="D80" s="276" t="n">
        <v>0</v>
      </c>
      <c r="E80" s="276" t="n">
        <v>0</v>
      </c>
      <c r="F80" s="276" t="n">
        <v>0</v>
      </c>
      <c r="G80" s="276" t="n">
        <v>0</v>
      </c>
      <c r="H80" s="276"/>
      <c r="I80" s="275" t="n">
        <v>0</v>
      </c>
      <c r="J80" s="275"/>
      <c r="K80" s="276" t="n">
        <v>0</v>
      </c>
      <c r="L80" s="276" t="n">
        <v>0</v>
      </c>
      <c r="M80" s="276" t="n">
        <v>0</v>
      </c>
      <c r="N80" s="276"/>
      <c r="O80" s="275" t="n">
        <v>0</v>
      </c>
      <c r="P80" s="275"/>
      <c r="Q80" s="276"/>
      <c r="R80" s="276" t="n">
        <v>2696.55988888889</v>
      </c>
      <c r="S80" s="275" t="n">
        <v>2696.55988888889</v>
      </c>
      <c r="T80" s="277" t="n">
        <v>2696.55988888889</v>
      </c>
      <c r="U80" s="260"/>
      <c r="V80" s="260"/>
      <c r="W80" s="260"/>
      <c r="X80" s="260"/>
      <c r="Y80" s="260"/>
      <c r="Z80" s="260"/>
      <c r="AA80" s="260"/>
    </row>
    <row r="81" customFormat="false" ht="12.75" hidden="false" customHeight="false" outlineLevel="0" collapsed="false">
      <c r="A81" s="274"/>
      <c r="B81" s="278" t="s">
        <v>1146</v>
      </c>
      <c r="C81" s="278" t="n">
        <v>0</v>
      </c>
      <c r="D81" s="279" t="n">
        <v>0</v>
      </c>
      <c r="E81" s="279" t="n">
        <v>0</v>
      </c>
      <c r="F81" s="279" t="n">
        <v>0</v>
      </c>
      <c r="G81" s="279" t="n">
        <v>0</v>
      </c>
      <c r="H81" s="279" t="n">
        <v>0</v>
      </c>
      <c r="I81" s="278" t="n">
        <v>0</v>
      </c>
      <c r="J81" s="278" t="n">
        <v>0</v>
      </c>
      <c r="K81" s="279" t="n">
        <v>0</v>
      </c>
      <c r="L81" s="279" t="n">
        <v>0</v>
      </c>
      <c r="M81" s="279" t="n">
        <v>0</v>
      </c>
      <c r="N81" s="279" t="n">
        <v>0</v>
      </c>
      <c r="O81" s="278" t="n">
        <v>0</v>
      </c>
      <c r="P81" s="278" t="n">
        <v>0</v>
      </c>
      <c r="Q81" s="279" t="n">
        <v>0</v>
      </c>
      <c r="R81" s="279" t="n">
        <v>-78.3702385513137</v>
      </c>
      <c r="S81" s="278" t="n">
        <v>-78.3702385513137</v>
      </c>
      <c r="T81" s="280" t="n">
        <v>-78.3702385513137</v>
      </c>
      <c r="U81" s="260"/>
      <c r="V81" s="260"/>
      <c r="W81" s="260"/>
      <c r="X81" s="260"/>
      <c r="Y81" s="260"/>
      <c r="Z81" s="260"/>
      <c r="AA81" s="260"/>
    </row>
    <row r="82" customFormat="false" ht="12.75" hidden="false" customHeight="false" outlineLevel="0" collapsed="false">
      <c r="A82" s="274"/>
      <c r="B82" s="275" t="s">
        <v>1147</v>
      </c>
      <c r="C82" s="275" t="n">
        <v>4449.75</v>
      </c>
      <c r="D82" s="276" t="n">
        <v>3765.25</v>
      </c>
      <c r="E82" s="276" t="n">
        <v>3076.41666666667</v>
      </c>
      <c r="F82" s="276" t="n">
        <v>2831.45833333333</v>
      </c>
      <c r="G82" s="276" t="n">
        <v>1432.16666666667</v>
      </c>
      <c r="H82" s="276"/>
      <c r="I82" s="275" t="n">
        <v>15555.0416666667</v>
      </c>
      <c r="J82" s="275"/>
      <c r="K82" s="276" t="n">
        <v>0</v>
      </c>
      <c r="L82" s="276" t="n">
        <v>0</v>
      </c>
      <c r="M82" s="276" t="n">
        <v>0</v>
      </c>
      <c r="N82" s="276"/>
      <c r="O82" s="275" t="n">
        <v>0</v>
      </c>
      <c r="P82" s="275"/>
      <c r="Q82" s="276"/>
      <c r="R82" s="276" t="n">
        <v>0</v>
      </c>
      <c r="S82" s="275" t="n">
        <v>0</v>
      </c>
      <c r="T82" s="277" t="n">
        <v>15555.0416666667</v>
      </c>
      <c r="U82" s="260"/>
      <c r="V82" s="260"/>
      <c r="W82" s="260"/>
      <c r="X82" s="260"/>
      <c r="Y82" s="260"/>
      <c r="Z82" s="260"/>
      <c r="AA82" s="260"/>
    </row>
    <row r="83" customFormat="false" ht="12.75" hidden="false" customHeight="false" outlineLevel="0" collapsed="false">
      <c r="A83" s="274"/>
      <c r="B83" s="275" t="s">
        <v>1148</v>
      </c>
      <c r="C83" s="275" t="n">
        <v>4626.77083333333</v>
      </c>
      <c r="D83" s="276" t="n">
        <v>3827.91666666667</v>
      </c>
      <c r="E83" s="276" t="n">
        <v>3084.33333333333</v>
      </c>
      <c r="F83" s="276" t="n">
        <v>3015.375</v>
      </c>
      <c r="G83" s="276" t="n">
        <v>1498.16666666667</v>
      </c>
      <c r="H83" s="276"/>
      <c r="I83" s="275" t="n">
        <v>16052.5625</v>
      </c>
      <c r="J83" s="275"/>
      <c r="K83" s="276" t="n">
        <v>0</v>
      </c>
      <c r="L83" s="276" t="n">
        <v>0</v>
      </c>
      <c r="M83" s="276" t="n">
        <v>0</v>
      </c>
      <c r="N83" s="276"/>
      <c r="O83" s="275" t="n">
        <v>0</v>
      </c>
      <c r="P83" s="275"/>
      <c r="Q83" s="276"/>
      <c r="R83" s="276" t="n">
        <v>0</v>
      </c>
      <c r="S83" s="275" t="n">
        <v>0</v>
      </c>
      <c r="T83" s="277" t="n">
        <v>16052.5625</v>
      </c>
      <c r="U83" s="260"/>
      <c r="V83" s="260"/>
      <c r="W83" s="260"/>
      <c r="X83" s="260"/>
      <c r="Y83" s="260"/>
      <c r="Z83" s="260"/>
      <c r="AA83" s="260"/>
    </row>
    <row r="84" customFormat="false" ht="12.75" hidden="false" customHeight="false" outlineLevel="0" collapsed="false">
      <c r="A84" s="274"/>
      <c r="B84" s="278" t="s">
        <v>1149</v>
      </c>
      <c r="C84" s="278" t="n">
        <v>3.97821975017322</v>
      </c>
      <c r="D84" s="279" t="n">
        <v>1.66434278379037</v>
      </c>
      <c r="E84" s="279" t="n">
        <v>0.257334019557381</v>
      </c>
      <c r="F84" s="279" t="n">
        <v>6.49547494665589</v>
      </c>
      <c r="G84" s="279" t="n">
        <v>4.60840218782732</v>
      </c>
      <c r="H84" s="279" t="n">
        <v>0</v>
      </c>
      <c r="I84" s="278" t="n">
        <v>3.19845387749415</v>
      </c>
      <c r="J84" s="278" t="n">
        <v>0</v>
      </c>
      <c r="K84" s="279" t="n">
        <v>0</v>
      </c>
      <c r="L84" s="279" t="n">
        <v>0</v>
      </c>
      <c r="M84" s="279" t="n">
        <v>0</v>
      </c>
      <c r="N84" s="279" t="n">
        <v>0</v>
      </c>
      <c r="O84" s="278" t="n">
        <v>0</v>
      </c>
      <c r="P84" s="278" t="n">
        <v>0</v>
      </c>
      <c r="Q84" s="279" t="n">
        <v>0</v>
      </c>
      <c r="R84" s="279" t="n">
        <v>0</v>
      </c>
      <c r="S84" s="278" t="n">
        <v>0</v>
      </c>
      <c r="T84" s="280" t="n">
        <v>3.19845387749415</v>
      </c>
      <c r="U84" s="260"/>
      <c r="V84" s="260"/>
      <c r="W84" s="260"/>
      <c r="X84" s="260"/>
      <c r="Y84" s="260"/>
      <c r="Z84" s="260"/>
      <c r="AA84" s="260"/>
    </row>
    <row r="85" customFormat="false" ht="12.75" hidden="false" customHeight="false" outlineLevel="0" collapsed="false">
      <c r="A85" s="274"/>
      <c r="B85" s="275" t="s">
        <v>1150</v>
      </c>
      <c r="C85" s="275" t="n">
        <v>30763.75</v>
      </c>
      <c r="D85" s="276" t="n">
        <v>27613.5166666667</v>
      </c>
      <c r="E85" s="276" t="n">
        <v>27352.9166666667</v>
      </c>
      <c r="F85" s="276" t="n">
        <v>33593.9583333333</v>
      </c>
      <c r="G85" s="276" t="n">
        <v>13011</v>
      </c>
      <c r="H85" s="276"/>
      <c r="I85" s="275" t="n">
        <v>132335.141666667</v>
      </c>
      <c r="J85" s="275"/>
      <c r="K85" s="276" t="n">
        <v>9445.66666666667</v>
      </c>
      <c r="L85" s="276" t="n">
        <v>9088.36666666667</v>
      </c>
      <c r="M85" s="276" t="n">
        <v>4150.13333333333</v>
      </c>
      <c r="N85" s="276"/>
      <c r="O85" s="275" t="n">
        <v>22684.1666666667</v>
      </c>
      <c r="P85" s="275"/>
      <c r="Q85" s="276"/>
      <c r="R85" s="276" t="n">
        <v>18311.9227777778</v>
      </c>
      <c r="S85" s="275" t="n">
        <v>18311.9227777778</v>
      </c>
      <c r="T85" s="277" t="n">
        <v>173331.231111111</v>
      </c>
      <c r="U85" s="260"/>
      <c r="V85" s="260"/>
      <c r="W85" s="260"/>
      <c r="X85" s="260"/>
      <c r="Y85" s="260"/>
      <c r="Z85" s="260"/>
      <c r="AA85" s="260"/>
    </row>
    <row r="86" customFormat="false" ht="12.75" hidden="false" customHeight="false" outlineLevel="0" collapsed="false">
      <c r="A86" s="274"/>
      <c r="B86" s="275" t="s">
        <v>1151</v>
      </c>
      <c r="C86" s="275" t="n">
        <v>31017.7041666667</v>
      </c>
      <c r="D86" s="276" t="n">
        <v>28152.8166666667</v>
      </c>
      <c r="E86" s="276" t="n">
        <v>27323.6666666667</v>
      </c>
      <c r="F86" s="276" t="n">
        <v>34840.175</v>
      </c>
      <c r="G86" s="276" t="n">
        <v>12900.7666666667</v>
      </c>
      <c r="H86" s="276"/>
      <c r="I86" s="275" t="n">
        <v>134235.129166667</v>
      </c>
      <c r="J86" s="275"/>
      <c r="K86" s="276" t="n">
        <v>10800.3</v>
      </c>
      <c r="L86" s="276" t="n">
        <v>10143.9</v>
      </c>
      <c r="M86" s="276" t="n">
        <v>5089.2</v>
      </c>
      <c r="N86" s="276"/>
      <c r="O86" s="275" t="n">
        <v>26033.4</v>
      </c>
      <c r="P86" s="275"/>
      <c r="Q86" s="276"/>
      <c r="R86" s="276" t="n">
        <v>16959.9932222222</v>
      </c>
      <c r="S86" s="275" t="n">
        <v>16959.9932222222</v>
      </c>
      <c r="T86" s="277" t="n">
        <v>177228.522388889</v>
      </c>
      <c r="U86" s="260"/>
      <c r="V86" s="260"/>
      <c r="W86" s="260"/>
      <c r="X86" s="260"/>
      <c r="Y86" s="260"/>
      <c r="Z86" s="260"/>
      <c r="AA86" s="260"/>
    </row>
    <row r="87" customFormat="false" ht="12.75" hidden="false" customHeight="false" outlineLevel="0" collapsed="false">
      <c r="A87" s="281"/>
      <c r="B87" s="282" t="s">
        <v>1152</v>
      </c>
      <c r="C87" s="282" t="n">
        <v>0.825498083512792</v>
      </c>
      <c r="D87" s="283" t="n">
        <v>1.95302904193657</v>
      </c>
      <c r="E87" s="283" t="n">
        <v>-0.10693557969138</v>
      </c>
      <c r="F87" s="283" t="n">
        <v>3.70964521150259</v>
      </c>
      <c r="G87" s="283" t="n">
        <v>-0.847231829477623</v>
      </c>
      <c r="H87" s="283" t="n">
        <v>0</v>
      </c>
      <c r="I87" s="282" t="n">
        <v>1.43573919676288</v>
      </c>
      <c r="J87" s="282" t="n">
        <v>0</v>
      </c>
      <c r="K87" s="283" t="n">
        <v>14.3413205349896</v>
      </c>
      <c r="L87" s="283" t="n">
        <v>11.6141147474244</v>
      </c>
      <c r="M87" s="283" t="n">
        <v>22.6273854655272</v>
      </c>
      <c r="N87" s="283" t="n">
        <v>0</v>
      </c>
      <c r="O87" s="282" t="n">
        <v>14.7646302487051</v>
      </c>
      <c r="P87" s="282" t="n">
        <v>0</v>
      </c>
      <c r="Q87" s="283" t="n">
        <v>0</v>
      </c>
      <c r="R87" s="283" t="n">
        <v>-7.38278318427695</v>
      </c>
      <c r="S87" s="282" t="n">
        <v>-7.38278318427695</v>
      </c>
      <c r="T87" s="284" t="n">
        <v>2.24846454548028</v>
      </c>
      <c r="U87" s="260"/>
      <c r="V87" s="260"/>
      <c r="W87" s="260"/>
      <c r="X87" s="260"/>
      <c r="Y87" s="260"/>
      <c r="Z87" s="260"/>
      <c r="AA87" s="260"/>
    </row>
    <row r="88" customFormat="false" ht="12.75" hidden="false" customHeight="false" outlineLevel="0" collapsed="false">
      <c r="A88" s="273" t="s">
        <v>428</v>
      </c>
      <c r="B88" s="263" t="s">
        <v>1141</v>
      </c>
      <c r="C88" s="263" t="n">
        <v>24111.6</v>
      </c>
      <c r="D88" s="269" t="n">
        <v>8392.43333333333</v>
      </c>
      <c r="E88" s="269" t="n">
        <v>12663.7</v>
      </c>
      <c r="F88" s="269" t="n">
        <v>22083.5333333333</v>
      </c>
      <c r="G88" s="269" t="n">
        <v>2616.8</v>
      </c>
      <c r="H88" s="269" t="n">
        <v>1644.13333333333</v>
      </c>
      <c r="I88" s="263" t="n">
        <v>71512.2</v>
      </c>
      <c r="J88" s="263"/>
      <c r="K88" s="269" t="n">
        <v>36326.2333333333</v>
      </c>
      <c r="L88" s="269" t="n">
        <v>15675.3</v>
      </c>
      <c r="M88" s="269" t="n">
        <v>7903</v>
      </c>
      <c r="N88" s="269"/>
      <c r="O88" s="263" t="n">
        <v>59904.5333333333</v>
      </c>
      <c r="P88" s="263"/>
      <c r="Q88" s="269"/>
      <c r="R88" s="269"/>
      <c r="S88" s="263"/>
      <c r="T88" s="268" t="n">
        <v>131416.733333333</v>
      </c>
      <c r="U88" s="260"/>
      <c r="V88" s="260"/>
      <c r="W88" s="260"/>
      <c r="X88" s="260"/>
      <c r="Y88" s="260"/>
      <c r="Z88" s="260"/>
      <c r="AA88" s="260"/>
    </row>
    <row r="89" customFormat="false" ht="12.75" hidden="false" customHeight="false" outlineLevel="0" collapsed="false">
      <c r="A89" s="274"/>
      <c r="B89" s="275" t="s">
        <v>1142</v>
      </c>
      <c r="C89" s="275" t="n">
        <v>24598.3</v>
      </c>
      <c r="D89" s="276" t="n">
        <v>8702.56666666667</v>
      </c>
      <c r="E89" s="276" t="n">
        <v>13107.9333333333</v>
      </c>
      <c r="F89" s="276" t="n">
        <v>23211.5</v>
      </c>
      <c r="G89" s="276" t="n">
        <v>2707.36666666667</v>
      </c>
      <c r="H89" s="276" t="n">
        <v>1795</v>
      </c>
      <c r="I89" s="275" t="n">
        <v>74122.6666666667</v>
      </c>
      <c r="J89" s="275"/>
      <c r="K89" s="276" t="n">
        <v>39541.6333333333</v>
      </c>
      <c r="L89" s="276" t="n">
        <v>16671.67</v>
      </c>
      <c r="M89" s="276" t="n">
        <v>9123.8</v>
      </c>
      <c r="N89" s="276"/>
      <c r="O89" s="275" t="n">
        <v>65337.1033333333</v>
      </c>
      <c r="P89" s="275"/>
      <c r="Q89" s="276"/>
      <c r="R89" s="276"/>
      <c r="S89" s="275"/>
      <c r="T89" s="277" t="n">
        <v>139459.77</v>
      </c>
      <c r="U89" s="260"/>
      <c r="V89" s="260"/>
      <c r="W89" s="260"/>
      <c r="X89" s="260"/>
      <c r="Y89" s="260"/>
      <c r="Z89" s="260"/>
      <c r="AA89" s="260"/>
    </row>
    <row r="90" customFormat="false" ht="12.75" hidden="false" customHeight="false" outlineLevel="0" collapsed="false">
      <c r="A90" s="274"/>
      <c r="B90" s="278" t="s">
        <v>1143</v>
      </c>
      <c r="C90" s="278" t="n">
        <v>2.0185304998424</v>
      </c>
      <c r="D90" s="279" t="n">
        <v>3.6953922779647</v>
      </c>
      <c r="E90" s="279" t="n">
        <v>3.50792685655323</v>
      </c>
      <c r="F90" s="279" t="n">
        <v>5.10772732624309</v>
      </c>
      <c r="G90" s="279" t="n">
        <v>3.46097014164883</v>
      </c>
      <c r="H90" s="279" t="n">
        <v>9.17606033573919</v>
      </c>
      <c r="I90" s="278" t="n">
        <v>3.65037946905098</v>
      </c>
      <c r="J90" s="278" t="n">
        <v>0</v>
      </c>
      <c r="K90" s="279" t="n">
        <v>8.85145445853181</v>
      </c>
      <c r="L90" s="279" t="n">
        <v>6.3563057804316</v>
      </c>
      <c r="M90" s="279" t="n">
        <v>15.4472984942427</v>
      </c>
      <c r="N90" s="279" t="n">
        <v>0</v>
      </c>
      <c r="O90" s="278" t="n">
        <v>9.06871266281461</v>
      </c>
      <c r="P90" s="278" t="n">
        <v>0</v>
      </c>
      <c r="Q90" s="279" t="n">
        <v>0</v>
      </c>
      <c r="R90" s="279" t="n">
        <v>0</v>
      </c>
      <c r="S90" s="278" t="n">
        <v>0</v>
      </c>
      <c r="T90" s="280" t="n">
        <v>6.1202530778678</v>
      </c>
      <c r="U90" s="260"/>
      <c r="V90" s="260"/>
      <c r="W90" s="260"/>
      <c r="X90" s="260"/>
      <c r="Y90" s="260"/>
      <c r="Z90" s="260"/>
      <c r="AA90" s="260"/>
    </row>
    <row r="91" customFormat="false" ht="12.75" hidden="false" customHeight="false" outlineLevel="0" collapsed="false">
      <c r="A91" s="274"/>
      <c r="B91" s="275" t="s">
        <v>1144</v>
      </c>
      <c r="C91" s="275" t="n">
        <v>0</v>
      </c>
      <c r="D91" s="276" t="n">
        <v>0</v>
      </c>
      <c r="E91" s="276" t="n">
        <v>0</v>
      </c>
      <c r="F91" s="276" t="n">
        <v>0</v>
      </c>
      <c r="G91" s="276" t="n">
        <v>0</v>
      </c>
      <c r="H91" s="276" t="n">
        <v>0</v>
      </c>
      <c r="I91" s="275" t="n">
        <v>0</v>
      </c>
      <c r="J91" s="275"/>
      <c r="K91" s="276" t="n">
        <v>0</v>
      </c>
      <c r="L91" s="276" t="n">
        <v>0</v>
      </c>
      <c r="M91" s="276" t="n">
        <v>0</v>
      </c>
      <c r="N91" s="276"/>
      <c r="O91" s="275" t="n">
        <v>0</v>
      </c>
      <c r="P91" s="275"/>
      <c r="Q91" s="276"/>
      <c r="R91" s="276"/>
      <c r="S91" s="275"/>
      <c r="T91" s="277" t="n">
        <v>0</v>
      </c>
      <c r="U91" s="260"/>
      <c r="V91" s="260"/>
      <c r="W91" s="260"/>
      <c r="X91" s="260"/>
      <c r="Y91" s="260"/>
      <c r="Z91" s="260"/>
      <c r="AA91" s="260"/>
    </row>
    <row r="92" customFormat="false" ht="12.75" hidden="false" customHeight="false" outlineLevel="0" collapsed="false">
      <c r="A92" s="274"/>
      <c r="B92" s="275" t="s">
        <v>1145</v>
      </c>
      <c r="C92" s="275" t="n">
        <v>0</v>
      </c>
      <c r="D92" s="276" t="n">
        <v>0</v>
      </c>
      <c r="E92" s="276" t="n">
        <v>0</v>
      </c>
      <c r="F92" s="276" t="n">
        <v>0</v>
      </c>
      <c r="G92" s="276" t="n">
        <v>0</v>
      </c>
      <c r="H92" s="276" t="n">
        <v>0</v>
      </c>
      <c r="I92" s="275" t="n">
        <v>0</v>
      </c>
      <c r="J92" s="275"/>
      <c r="K92" s="276" t="n">
        <v>0</v>
      </c>
      <c r="L92" s="276" t="n">
        <v>0</v>
      </c>
      <c r="M92" s="276" t="n">
        <v>0</v>
      </c>
      <c r="N92" s="276"/>
      <c r="O92" s="275" t="n">
        <v>0</v>
      </c>
      <c r="P92" s="275"/>
      <c r="Q92" s="276"/>
      <c r="R92" s="276"/>
      <c r="S92" s="275"/>
      <c r="T92" s="277" t="n">
        <v>0</v>
      </c>
      <c r="U92" s="260"/>
      <c r="V92" s="260"/>
      <c r="W92" s="260"/>
      <c r="X92" s="260"/>
      <c r="Y92" s="260"/>
      <c r="Z92" s="260"/>
      <c r="AA92" s="260"/>
    </row>
    <row r="93" customFormat="false" ht="12.75" hidden="false" customHeight="false" outlineLevel="0" collapsed="false">
      <c r="A93" s="274"/>
      <c r="B93" s="278" t="s">
        <v>1146</v>
      </c>
      <c r="C93" s="278" t="n">
        <v>0</v>
      </c>
      <c r="D93" s="279" t="n">
        <v>0</v>
      </c>
      <c r="E93" s="279" t="n">
        <v>0</v>
      </c>
      <c r="F93" s="279" t="n">
        <v>0</v>
      </c>
      <c r="G93" s="279" t="n">
        <v>0</v>
      </c>
      <c r="H93" s="279" t="n">
        <v>0</v>
      </c>
      <c r="I93" s="278" t="n">
        <v>0</v>
      </c>
      <c r="J93" s="278" t="n">
        <v>0</v>
      </c>
      <c r="K93" s="279" t="n">
        <v>0</v>
      </c>
      <c r="L93" s="279" t="n">
        <v>0</v>
      </c>
      <c r="M93" s="279" t="n">
        <v>0</v>
      </c>
      <c r="N93" s="279" t="n">
        <v>0</v>
      </c>
      <c r="O93" s="278" t="n">
        <v>0</v>
      </c>
      <c r="P93" s="278" t="n">
        <v>0</v>
      </c>
      <c r="Q93" s="279" t="n">
        <v>0</v>
      </c>
      <c r="R93" s="279" t="n">
        <v>0</v>
      </c>
      <c r="S93" s="278" t="n">
        <v>0</v>
      </c>
      <c r="T93" s="280" t="n">
        <v>0</v>
      </c>
      <c r="U93" s="260"/>
      <c r="V93" s="260"/>
      <c r="W93" s="260"/>
      <c r="X93" s="260"/>
      <c r="Y93" s="260"/>
      <c r="Z93" s="260"/>
      <c r="AA93" s="260"/>
    </row>
    <row r="94" customFormat="false" ht="12.75" hidden="false" customHeight="false" outlineLevel="0" collapsed="false">
      <c r="A94" s="274"/>
      <c r="B94" s="275" t="s">
        <v>1147</v>
      </c>
      <c r="C94" s="275" t="n">
        <v>4656.72916666667</v>
      </c>
      <c r="D94" s="276" t="n">
        <v>895</v>
      </c>
      <c r="E94" s="276" t="n">
        <v>1706.33333333333</v>
      </c>
      <c r="F94" s="276" t="n">
        <v>4343.1875</v>
      </c>
      <c r="G94" s="276" t="n">
        <v>495.166666666667</v>
      </c>
      <c r="H94" s="276" t="n">
        <v>0</v>
      </c>
      <c r="I94" s="275" t="n">
        <v>12096.4166666667</v>
      </c>
      <c r="J94" s="275"/>
      <c r="K94" s="276" t="n">
        <v>0</v>
      </c>
      <c r="L94" s="276" t="n">
        <v>0</v>
      </c>
      <c r="M94" s="276" t="n">
        <v>0</v>
      </c>
      <c r="N94" s="276"/>
      <c r="O94" s="275" t="n">
        <v>0</v>
      </c>
      <c r="P94" s="275"/>
      <c r="Q94" s="276"/>
      <c r="R94" s="276"/>
      <c r="S94" s="275"/>
      <c r="T94" s="277" t="n">
        <v>12096.4166666667</v>
      </c>
      <c r="U94" s="260"/>
      <c r="V94" s="260"/>
      <c r="W94" s="260"/>
      <c r="X94" s="260"/>
      <c r="Y94" s="260"/>
      <c r="Z94" s="260"/>
      <c r="AA94" s="260"/>
    </row>
    <row r="95" customFormat="false" ht="12.75" hidden="false" customHeight="false" outlineLevel="0" collapsed="false">
      <c r="A95" s="274"/>
      <c r="B95" s="275" t="s">
        <v>1148</v>
      </c>
      <c r="C95" s="275" t="n">
        <v>4932.16666666667</v>
      </c>
      <c r="D95" s="276" t="n">
        <v>965.791666666667</v>
      </c>
      <c r="E95" s="276" t="n">
        <v>1813.375</v>
      </c>
      <c r="F95" s="276" t="n">
        <v>4536.08333333333</v>
      </c>
      <c r="G95" s="276" t="n">
        <v>419.583333333333</v>
      </c>
      <c r="H95" s="276" t="n">
        <v>0</v>
      </c>
      <c r="I95" s="275" t="n">
        <v>12667</v>
      </c>
      <c r="J95" s="275"/>
      <c r="K95" s="276" t="n">
        <v>0</v>
      </c>
      <c r="L95" s="276" t="n">
        <v>0</v>
      </c>
      <c r="M95" s="276" t="n">
        <v>0</v>
      </c>
      <c r="N95" s="276"/>
      <c r="O95" s="275" t="n">
        <v>0</v>
      </c>
      <c r="P95" s="275"/>
      <c r="Q95" s="276"/>
      <c r="R95" s="276"/>
      <c r="S95" s="275"/>
      <c r="T95" s="277" t="n">
        <v>12667</v>
      </c>
      <c r="U95" s="260"/>
      <c r="V95" s="260"/>
      <c r="W95" s="260"/>
      <c r="X95" s="260"/>
      <c r="Y95" s="260"/>
      <c r="Z95" s="260"/>
      <c r="AA95" s="260"/>
    </row>
    <row r="96" customFormat="false" ht="12.75" hidden="false" customHeight="false" outlineLevel="0" collapsed="false">
      <c r="A96" s="274"/>
      <c r="B96" s="278" t="s">
        <v>1149</v>
      </c>
      <c r="C96" s="278" t="n">
        <v>5.91482755689571</v>
      </c>
      <c r="D96" s="279" t="n">
        <v>7.9096834264432</v>
      </c>
      <c r="E96" s="279" t="n">
        <v>6.27319789021294</v>
      </c>
      <c r="F96" s="279" t="n">
        <v>4.44134252397194</v>
      </c>
      <c r="G96" s="279" t="n">
        <v>-15.2642208010771</v>
      </c>
      <c r="H96" s="279" t="n">
        <v>0</v>
      </c>
      <c r="I96" s="278" t="n">
        <v>4.71696163464387</v>
      </c>
      <c r="J96" s="278" t="n">
        <v>0</v>
      </c>
      <c r="K96" s="279" t="n">
        <v>0</v>
      </c>
      <c r="L96" s="279" t="n">
        <v>0</v>
      </c>
      <c r="M96" s="279" t="n">
        <v>0</v>
      </c>
      <c r="N96" s="279" t="n">
        <v>0</v>
      </c>
      <c r="O96" s="278" t="n">
        <v>0</v>
      </c>
      <c r="P96" s="278" t="n">
        <v>0</v>
      </c>
      <c r="Q96" s="279" t="n">
        <v>0</v>
      </c>
      <c r="R96" s="279" t="n">
        <v>0</v>
      </c>
      <c r="S96" s="278" t="n">
        <v>0</v>
      </c>
      <c r="T96" s="280" t="n">
        <v>4.71696163464387</v>
      </c>
      <c r="U96" s="260"/>
      <c r="V96" s="260"/>
      <c r="W96" s="260"/>
      <c r="X96" s="260"/>
      <c r="Y96" s="260"/>
      <c r="Z96" s="260"/>
      <c r="AA96" s="260"/>
    </row>
    <row r="97" customFormat="false" ht="12.75" hidden="false" customHeight="false" outlineLevel="0" collapsed="false">
      <c r="A97" s="274"/>
      <c r="B97" s="275" t="s">
        <v>1150</v>
      </c>
      <c r="C97" s="275" t="n">
        <v>28768.3291666667</v>
      </c>
      <c r="D97" s="276" t="n">
        <v>9287.43333333333</v>
      </c>
      <c r="E97" s="276" t="n">
        <v>14370.0333333333</v>
      </c>
      <c r="F97" s="276" t="n">
        <v>26426.7208333333</v>
      </c>
      <c r="G97" s="276" t="n">
        <v>3111.96666666667</v>
      </c>
      <c r="H97" s="276" t="n">
        <v>1644.13333333333</v>
      </c>
      <c r="I97" s="275" t="n">
        <v>83608.6166666667</v>
      </c>
      <c r="J97" s="275"/>
      <c r="K97" s="276" t="n">
        <v>36326.2333333333</v>
      </c>
      <c r="L97" s="276" t="n">
        <v>15675.3</v>
      </c>
      <c r="M97" s="276" t="n">
        <v>7903</v>
      </c>
      <c r="N97" s="276"/>
      <c r="O97" s="275" t="n">
        <v>59904.5333333333</v>
      </c>
      <c r="P97" s="275"/>
      <c r="Q97" s="276"/>
      <c r="R97" s="276"/>
      <c r="S97" s="275"/>
      <c r="T97" s="277" t="n">
        <v>143513.15</v>
      </c>
      <c r="U97" s="260"/>
      <c r="V97" s="260"/>
      <c r="W97" s="260"/>
      <c r="X97" s="260"/>
      <c r="Y97" s="260"/>
      <c r="Z97" s="260"/>
      <c r="AA97" s="260"/>
    </row>
    <row r="98" customFormat="false" ht="12.75" hidden="false" customHeight="false" outlineLevel="0" collapsed="false">
      <c r="A98" s="274"/>
      <c r="B98" s="275" t="s">
        <v>1151</v>
      </c>
      <c r="C98" s="275" t="n">
        <v>29530.4666666667</v>
      </c>
      <c r="D98" s="276" t="n">
        <v>9668.35833333333</v>
      </c>
      <c r="E98" s="276" t="n">
        <v>14921.3083333333</v>
      </c>
      <c r="F98" s="276" t="n">
        <v>27747.5833333333</v>
      </c>
      <c r="G98" s="276" t="n">
        <v>3126.95</v>
      </c>
      <c r="H98" s="276" t="n">
        <v>1795</v>
      </c>
      <c r="I98" s="275" t="n">
        <v>86789.6666666667</v>
      </c>
      <c r="J98" s="275"/>
      <c r="K98" s="276" t="n">
        <v>39541.6333333333</v>
      </c>
      <c r="L98" s="276" t="n">
        <v>16671.67</v>
      </c>
      <c r="M98" s="276" t="n">
        <v>9123.8</v>
      </c>
      <c r="N98" s="276"/>
      <c r="O98" s="275" t="n">
        <v>65337.1033333333</v>
      </c>
      <c r="P98" s="275"/>
      <c r="Q98" s="276"/>
      <c r="R98" s="276"/>
      <c r="S98" s="275"/>
      <c r="T98" s="277" t="n">
        <v>152126.77</v>
      </c>
      <c r="U98" s="260"/>
      <c r="V98" s="260"/>
      <c r="W98" s="260"/>
      <c r="X98" s="260"/>
      <c r="Y98" s="260"/>
      <c r="Z98" s="260"/>
      <c r="AA98" s="260"/>
    </row>
    <row r="99" customFormat="false" ht="12.75" hidden="false" customHeight="false" outlineLevel="0" collapsed="false">
      <c r="A99" s="281"/>
      <c r="B99" s="282" t="s">
        <v>1152</v>
      </c>
      <c r="C99" s="282" t="n">
        <v>2.64922406714908</v>
      </c>
      <c r="D99" s="283" t="n">
        <v>4.1015099255984</v>
      </c>
      <c r="E99" s="283" t="n">
        <v>3.83628198496407</v>
      </c>
      <c r="F99" s="283" t="n">
        <v>4.99820809524703</v>
      </c>
      <c r="G99" s="283" t="n">
        <v>0.481474737304377</v>
      </c>
      <c r="H99" s="283" t="n">
        <v>9.17606033573919</v>
      </c>
      <c r="I99" s="282" t="n">
        <v>3.80469158182857</v>
      </c>
      <c r="J99" s="282" t="n">
        <v>0</v>
      </c>
      <c r="K99" s="283" t="n">
        <v>8.85145445853181</v>
      </c>
      <c r="L99" s="283" t="n">
        <v>6.3563057804316</v>
      </c>
      <c r="M99" s="283" t="n">
        <v>15.4472984942427</v>
      </c>
      <c r="N99" s="283" t="n">
        <v>0</v>
      </c>
      <c r="O99" s="282" t="n">
        <v>9.06871266281461</v>
      </c>
      <c r="P99" s="282" t="n">
        <v>0</v>
      </c>
      <c r="Q99" s="283" t="n">
        <v>0</v>
      </c>
      <c r="R99" s="283" t="n">
        <v>0</v>
      </c>
      <c r="S99" s="282" t="n">
        <v>0</v>
      </c>
      <c r="T99" s="284" t="n">
        <v>6.00197264153145</v>
      </c>
      <c r="U99" s="260"/>
      <c r="V99" s="260"/>
      <c r="W99" s="260"/>
      <c r="X99" s="260"/>
      <c r="Y99" s="260"/>
      <c r="Z99" s="260"/>
      <c r="AA99" s="260"/>
    </row>
    <row r="100" customFormat="false" ht="12.75" hidden="false" customHeight="false" outlineLevel="0" collapsed="false">
      <c r="A100" s="273" t="s">
        <v>456</v>
      </c>
      <c r="B100" s="263" t="s">
        <v>1141</v>
      </c>
      <c r="C100" s="263" t="n">
        <v>23864.6666666667</v>
      </c>
      <c r="D100" s="269" t="n">
        <v>9638</v>
      </c>
      <c r="E100" s="269" t="n">
        <v>5264.5</v>
      </c>
      <c r="F100" s="269" t="n">
        <v>5657.1</v>
      </c>
      <c r="G100" s="269" t="n">
        <v>4512.5</v>
      </c>
      <c r="H100" s="269"/>
      <c r="I100" s="263" t="n">
        <v>48936.7666666667</v>
      </c>
      <c r="J100" s="263"/>
      <c r="K100" s="269" t="n">
        <v>14820.0333333333</v>
      </c>
      <c r="L100" s="269" t="n">
        <v>29894.1666666667</v>
      </c>
      <c r="M100" s="269" t="n">
        <v>4657.5</v>
      </c>
      <c r="N100" s="269"/>
      <c r="O100" s="263" t="n">
        <v>49371.7</v>
      </c>
      <c r="P100" s="263"/>
      <c r="Q100" s="269"/>
      <c r="R100" s="269"/>
      <c r="S100" s="263"/>
      <c r="T100" s="268" t="n">
        <v>98308.4666666667</v>
      </c>
      <c r="U100" s="260"/>
      <c r="V100" s="260"/>
      <c r="W100" s="260"/>
      <c r="X100" s="260"/>
      <c r="Y100" s="260"/>
      <c r="Z100" s="260"/>
      <c r="AA100" s="260"/>
    </row>
    <row r="101" customFormat="false" ht="12.75" hidden="false" customHeight="false" outlineLevel="0" collapsed="false">
      <c r="A101" s="274"/>
      <c r="B101" s="275" t="s">
        <v>1142</v>
      </c>
      <c r="C101" s="275" t="n">
        <v>23751.0666666667</v>
      </c>
      <c r="D101" s="276" t="n">
        <v>10190.3</v>
      </c>
      <c r="E101" s="276" t="n">
        <v>5453.53333333333</v>
      </c>
      <c r="F101" s="276" t="n">
        <v>5634.06666666667</v>
      </c>
      <c r="G101" s="276" t="n">
        <v>4698.26666666667</v>
      </c>
      <c r="H101" s="276"/>
      <c r="I101" s="275" t="n">
        <v>49727.2333333333</v>
      </c>
      <c r="J101" s="275"/>
      <c r="K101" s="276" t="n">
        <v>15499.6666666667</v>
      </c>
      <c r="L101" s="276" t="n">
        <v>32344.6</v>
      </c>
      <c r="M101" s="276" t="n">
        <v>5003.33333333333</v>
      </c>
      <c r="N101" s="276"/>
      <c r="O101" s="275" t="n">
        <v>52847.6</v>
      </c>
      <c r="P101" s="275"/>
      <c r="Q101" s="276"/>
      <c r="R101" s="276"/>
      <c r="S101" s="275"/>
      <c r="T101" s="277" t="n">
        <v>102574.833333333</v>
      </c>
      <c r="U101" s="260"/>
      <c r="V101" s="260"/>
      <c r="W101" s="260"/>
      <c r="X101" s="260"/>
      <c r="Y101" s="260"/>
      <c r="Z101" s="260"/>
      <c r="AA101" s="260"/>
    </row>
    <row r="102" customFormat="false" ht="12.75" hidden="false" customHeight="false" outlineLevel="0" collapsed="false">
      <c r="A102" s="274"/>
      <c r="B102" s="278" t="s">
        <v>1143</v>
      </c>
      <c r="C102" s="278" t="n">
        <v>-0.47601754336955</v>
      </c>
      <c r="D102" s="279" t="n">
        <v>5.73044200041502</v>
      </c>
      <c r="E102" s="279" t="n">
        <v>3.59071770031976</v>
      </c>
      <c r="F102" s="279" t="n">
        <v>-0.40715796668494</v>
      </c>
      <c r="G102" s="279" t="n">
        <v>4.11671283471837</v>
      </c>
      <c r="H102" s="279" t="n">
        <v>0</v>
      </c>
      <c r="I102" s="278" t="n">
        <v>1.61528176156578</v>
      </c>
      <c r="J102" s="278" t="n">
        <v>0</v>
      </c>
      <c r="K102" s="279" t="n">
        <v>4.58590961333871</v>
      </c>
      <c r="L102" s="279" t="n">
        <v>8.19702840576477</v>
      </c>
      <c r="M102" s="279" t="n">
        <v>7.42529969583109</v>
      </c>
      <c r="N102" s="279" t="n">
        <v>0</v>
      </c>
      <c r="O102" s="278" t="n">
        <v>7.04026800778587</v>
      </c>
      <c r="P102" s="278" t="n">
        <v>0</v>
      </c>
      <c r="Q102" s="279" t="n">
        <v>0</v>
      </c>
      <c r="R102" s="279" t="n">
        <v>0</v>
      </c>
      <c r="S102" s="278" t="n">
        <v>0</v>
      </c>
      <c r="T102" s="280" t="n">
        <v>4.3397754143929</v>
      </c>
      <c r="U102" s="260"/>
      <c r="V102" s="260"/>
      <c r="W102" s="260"/>
      <c r="X102" s="260"/>
      <c r="Y102" s="260"/>
      <c r="Z102" s="260"/>
      <c r="AA102" s="260"/>
    </row>
    <row r="103" customFormat="false" ht="12.75" hidden="false" customHeight="false" outlineLevel="0" collapsed="false">
      <c r="A103" s="274"/>
      <c r="B103" s="275" t="s">
        <v>1144</v>
      </c>
      <c r="C103" s="275" t="n">
        <v>0</v>
      </c>
      <c r="D103" s="276" t="n">
        <v>0</v>
      </c>
      <c r="E103" s="276" t="n">
        <v>0</v>
      </c>
      <c r="F103" s="276" t="n">
        <v>0</v>
      </c>
      <c r="G103" s="276" t="n">
        <v>0</v>
      </c>
      <c r="H103" s="276"/>
      <c r="I103" s="275" t="n">
        <v>0</v>
      </c>
      <c r="J103" s="275"/>
      <c r="K103" s="276" t="n">
        <v>0</v>
      </c>
      <c r="L103" s="276" t="n">
        <v>0</v>
      </c>
      <c r="M103" s="276" t="n">
        <v>0</v>
      </c>
      <c r="N103" s="276"/>
      <c r="O103" s="275" t="n">
        <v>0</v>
      </c>
      <c r="P103" s="275"/>
      <c r="Q103" s="276"/>
      <c r="R103" s="276"/>
      <c r="S103" s="275"/>
      <c r="T103" s="277" t="n">
        <v>0</v>
      </c>
      <c r="U103" s="260"/>
      <c r="V103" s="260"/>
      <c r="W103" s="260"/>
      <c r="X103" s="260"/>
      <c r="Y103" s="260"/>
      <c r="Z103" s="260"/>
      <c r="AA103" s="260"/>
    </row>
    <row r="104" customFormat="false" ht="12.75" hidden="false" customHeight="false" outlineLevel="0" collapsed="false">
      <c r="A104" s="274"/>
      <c r="B104" s="275" t="s">
        <v>1145</v>
      </c>
      <c r="C104" s="275" t="n">
        <v>0</v>
      </c>
      <c r="D104" s="276" t="n">
        <v>0</v>
      </c>
      <c r="E104" s="276" t="n">
        <v>0</v>
      </c>
      <c r="F104" s="276" t="n">
        <v>0</v>
      </c>
      <c r="G104" s="276" t="n">
        <v>0</v>
      </c>
      <c r="H104" s="276"/>
      <c r="I104" s="275" t="n">
        <v>0</v>
      </c>
      <c r="J104" s="275"/>
      <c r="K104" s="276" t="n">
        <v>0</v>
      </c>
      <c r="L104" s="276" t="n">
        <v>0</v>
      </c>
      <c r="M104" s="276" t="n">
        <v>0</v>
      </c>
      <c r="N104" s="276"/>
      <c r="O104" s="275" t="n">
        <v>0</v>
      </c>
      <c r="P104" s="275"/>
      <c r="Q104" s="276"/>
      <c r="R104" s="276"/>
      <c r="S104" s="275"/>
      <c r="T104" s="277" t="n">
        <v>0</v>
      </c>
      <c r="U104" s="260"/>
      <c r="V104" s="260"/>
      <c r="W104" s="260"/>
      <c r="X104" s="260"/>
      <c r="Y104" s="260"/>
      <c r="Z104" s="260"/>
      <c r="AA104" s="260"/>
    </row>
    <row r="105" customFormat="false" ht="12.75" hidden="false" customHeight="false" outlineLevel="0" collapsed="false">
      <c r="A105" s="274"/>
      <c r="B105" s="278" t="s">
        <v>1146</v>
      </c>
      <c r="C105" s="278" t="n">
        <v>0</v>
      </c>
      <c r="D105" s="279" t="n">
        <v>0</v>
      </c>
      <c r="E105" s="279" t="n">
        <v>0</v>
      </c>
      <c r="F105" s="279" t="n">
        <v>0</v>
      </c>
      <c r="G105" s="279" t="n">
        <v>0</v>
      </c>
      <c r="H105" s="279" t="n">
        <v>0</v>
      </c>
      <c r="I105" s="278" t="n">
        <v>0</v>
      </c>
      <c r="J105" s="278" t="n">
        <v>0</v>
      </c>
      <c r="K105" s="279" t="n">
        <v>0</v>
      </c>
      <c r="L105" s="279" t="n">
        <v>0</v>
      </c>
      <c r="M105" s="279" t="n">
        <v>0</v>
      </c>
      <c r="N105" s="279" t="n">
        <v>0</v>
      </c>
      <c r="O105" s="278" t="n">
        <v>0</v>
      </c>
      <c r="P105" s="278" t="n">
        <v>0</v>
      </c>
      <c r="Q105" s="279" t="n">
        <v>0</v>
      </c>
      <c r="R105" s="279" t="n">
        <v>0</v>
      </c>
      <c r="S105" s="278" t="n">
        <v>0</v>
      </c>
      <c r="T105" s="280" t="n">
        <v>0</v>
      </c>
      <c r="U105" s="260"/>
      <c r="V105" s="260"/>
      <c r="W105" s="260"/>
      <c r="X105" s="260"/>
      <c r="Y105" s="260"/>
      <c r="Z105" s="260"/>
      <c r="AA105" s="260"/>
    </row>
    <row r="106" customFormat="false" ht="12.75" hidden="false" customHeight="false" outlineLevel="0" collapsed="false">
      <c r="A106" s="274"/>
      <c r="B106" s="275" t="s">
        <v>1147</v>
      </c>
      <c r="C106" s="275" t="n">
        <v>4532.41666666667</v>
      </c>
      <c r="D106" s="276" t="n">
        <v>2190.95833333333</v>
      </c>
      <c r="E106" s="276" t="n">
        <v>953.375</v>
      </c>
      <c r="F106" s="276" t="n">
        <v>780.75</v>
      </c>
      <c r="G106" s="276" t="n">
        <v>343.583333333333</v>
      </c>
      <c r="H106" s="276"/>
      <c r="I106" s="275" t="n">
        <v>8801.08333333333</v>
      </c>
      <c r="J106" s="275"/>
      <c r="K106" s="276" t="n">
        <v>0</v>
      </c>
      <c r="L106" s="276" t="n">
        <v>0</v>
      </c>
      <c r="M106" s="276" t="n">
        <v>0</v>
      </c>
      <c r="N106" s="276"/>
      <c r="O106" s="275" t="n">
        <v>0</v>
      </c>
      <c r="P106" s="275"/>
      <c r="Q106" s="276"/>
      <c r="R106" s="276"/>
      <c r="S106" s="275"/>
      <c r="T106" s="277" t="n">
        <v>8801.08333333333</v>
      </c>
      <c r="U106" s="260"/>
      <c r="V106" s="260"/>
      <c r="W106" s="260"/>
      <c r="X106" s="260"/>
      <c r="Y106" s="260"/>
      <c r="Z106" s="260"/>
      <c r="AA106" s="260"/>
    </row>
    <row r="107" customFormat="false" ht="12.75" hidden="false" customHeight="false" outlineLevel="0" collapsed="false">
      <c r="A107" s="274"/>
      <c r="B107" s="275" t="s">
        <v>1148</v>
      </c>
      <c r="C107" s="275" t="n">
        <v>4604.91666666667</v>
      </c>
      <c r="D107" s="276" t="n">
        <v>2191.875</v>
      </c>
      <c r="E107" s="276" t="n">
        <v>987.833333333333</v>
      </c>
      <c r="F107" s="276" t="n">
        <v>883.5</v>
      </c>
      <c r="G107" s="276" t="n">
        <v>407.708333333333</v>
      </c>
      <c r="H107" s="276"/>
      <c r="I107" s="275" t="n">
        <v>9075.83333333333</v>
      </c>
      <c r="J107" s="275"/>
      <c r="K107" s="276" t="n">
        <v>0</v>
      </c>
      <c r="L107" s="276" t="n">
        <v>0</v>
      </c>
      <c r="M107" s="276" t="n">
        <v>0</v>
      </c>
      <c r="N107" s="276"/>
      <c r="O107" s="275" t="n">
        <v>0</v>
      </c>
      <c r="P107" s="275"/>
      <c r="Q107" s="276"/>
      <c r="R107" s="276"/>
      <c r="S107" s="275"/>
      <c r="T107" s="277" t="n">
        <v>9075.83333333333</v>
      </c>
      <c r="U107" s="260"/>
      <c r="V107" s="260"/>
      <c r="W107" s="260"/>
      <c r="X107" s="260"/>
      <c r="Y107" s="260"/>
      <c r="Z107" s="260"/>
      <c r="AA107" s="260"/>
    </row>
    <row r="108" customFormat="false" ht="12.75" hidden="false" customHeight="false" outlineLevel="0" collapsed="false">
      <c r="A108" s="274"/>
      <c r="B108" s="278" t="s">
        <v>1149</v>
      </c>
      <c r="C108" s="278" t="n">
        <v>1.59958815201603</v>
      </c>
      <c r="D108" s="279" t="n">
        <v>0.0418386170435243</v>
      </c>
      <c r="E108" s="279" t="n">
        <v>3.61435251955772</v>
      </c>
      <c r="F108" s="279" t="n">
        <v>13.1604226705091</v>
      </c>
      <c r="G108" s="279" t="n">
        <v>18.6635944700461</v>
      </c>
      <c r="H108" s="279" t="n">
        <v>0</v>
      </c>
      <c r="I108" s="278" t="n">
        <v>3.12177478151364</v>
      </c>
      <c r="J108" s="278" t="n">
        <v>0</v>
      </c>
      <c r="K108" s="279" t="n">
        <v>0</v>
      </c>
      <c r="L108" s="279" t="n">
        <v>0</v>
      </c>
      <c r="M108" s="279" t="n">
        <v>0</v>
      </c>
      <c r="N108" s="279" t="n">
        <v>0</v>
      </c>
      <c r="O108" s="278" t="n">
        <v>0</v>
      </c>
      <c r="P108" s="278" t="n">
        <v>0</v>
      </c>
      <c r="Q108" s="279" t="n">
        <v>0</v>
      </c>
      <c r="R108" s="279" t="n">
        <v>0</v>
      </c>
      <c r="S108" s="278" t="n">
        <v>0</v>
      </c>
      <c r="T108" s="280" t="n">
        <v>3.12177478151364</v>
      </c>
      <c r="U108" s="260"/>
      <c r="V108" s="260"/>
      <c r="W108" s="260"/>
      <c r="X108" s="260"/>
      <c r="Y108" s="260"/>
      <c r="Z108" s="260"/>
      <c r="AA108" s="260"/>
    </row>
    <row r="109" customFormat="false" ht="12.75" hidden="false" customHeight="false" outlineLevel="0" collapsed="false">
      <c r="A109" s="274"/>
      <c r="B109" s="275" t="s">
        <v>1150</v>
      </c>
      <c r="C109" s="275" t="n">
        <v>28397.0833333333</v>
      </c>
      <c r="D109" s="276" t="n">
        <v>11828.9583333333</v>
      </c>
      <c r="E109" s="276" t="n">
        <v>6217.875</v>
      </c>
      <c r="F109" s="276" t="n">
        <v>6437.85</v>
      </c>
      <c r="G109" s="276" t="n">
        <v>4856.08333333333</v>
      </c>
      <c r="H109" s="276"/>
      <c r="I109" s="275" t="n">
        <v>57737.85</v>
      </c>
      <c r="J109" s="275"/>
      <c r="K109" s="276" t="n">
        <v>14820.0333333333</v>
      </c>
      <c r="L109" s="276" t="n">
        <v>29894.1666666667</v>
      </c>
      <c r="M109" s="276" t="n">
        <v>4657.5</v>
      </c>
      <c r="N109" s="276"/>
      <c r="O109" s="275" t="n">
        <v>49371.7</v>
      </c>
      <c r="P109" s="275"/>
      <c r="Q109" s="276"/>
      <c r="R109" s="276"/>
      <c r="S109" s="275"/>
      <c r="T109" s="277" t="n">
        <v>107109.55</v>
      </c>
      <c r="U109" s="260"/>
      <c r="V109" s="260"/>
      <c r="W109" s="260"/>
      <c r="X109" s="260"/>
      <c r="Y109" s="260"/>
      <c r="Z109" s="260"/>
      <c r="AA109" s="260"/>
    </row>
    <row r="110" customFormat="false" ht="12.75" hidden="false" customHeight="false" outlineLevel="0" collapsed="false">
      <c r="A110" s="274"/>
      <c r="B110" s="275" t="s">
        <v>1151</v>
      </c>
      <c r="C110" s="275" t="n">
        <v>28355.9833333333</v>
      </c>
      <c r="D110" s="276" t="n">
        <v>12382.175</v>
      </c>
      <c r="E110" s="276" t="n">
        <v>6441.36666666667</v>
      </c>
      <c r="F110" s="276" t="n">
        <v>6517.56666666667</v>
      </c>
      <c r="G110" s="276" t="n">
        <v>5105.975</v>
      </c>
      <c r="H110" s="276"/>
      <c r="I110" s="275" t="n">
        <v>58803.0666666667</v>
      </c>
      <c r="J110" s="275"/>
      <c r="K110" s="276" t="n">
        <v>15499.6666666667</v>
      </c>
      <c r="L110" s="276" t="n">
        <v>32344.6</v>
      </c>
      <c r="M110" s="276" t="n">
        <v>5003.33333333333</v>
      </c>
      <c r="N110" s="276"/>
      <c r="O110" s="275" t="n">
        <v>52847.6</v>
      </c>
      <c r="P110" s="275"/>
      <c r="Q110" s="276"/>
      <c r="R110" s="276"/>
      <c r="S110" s="275"/>
      <c r="T110" s="277" t="n">
        <v>111650.666666667</v>
      </c>
      <c r="U110" s="260"/>
      <c r="V110" s="260"/>
      <c r="W110" s="260"/>
      <c r="X110" s="260"/>
      <c r="Y110" s="260"/>
      <c r="Z110" s="260"/>
      <c r="AA110" s="260"/>
    </row>
    <row r="111" customFormat="false" ht="12.75" hidden="false" customHeight="false" outlineLevel="0" collapsed="false">
      <c r="A111" s="281"/>
      <c r="B111" s="282" t="s">
        <v>1152</v>
      </c>
      <c r="C111" s="282" t="n">
        <v>-0.144733173888158</v>
      </c>
      <c r="D111" s="283" t="n">
        <v>4.67679952094964</v>
      </c>
      <c r="E111" s="283" t="n">
        <v>3.59434158240021</v>
      </c>
      <c r="F111" s="283" t="n">
        <v>1.23824982978271</v>
      </c>
      <c r="G111" s="283" t="n">
        <v>5.14595095498773</v>
      </c>
      <c r="H111" s="283" t="n">
        <v>0</v>
      </c>
      <c r="I111" s="282" t="n">
        <v>1.84491917635774</v>
      </c>
      <c r="J111" s="282" t="n">
        <v>0</v>
      </c>
      <c r="K111" s="283" t="n">
        <v>4.58590961333871</v>
      </c>
      <c r="L111" s="283" t="n">
        <v>8.19702840576477</v>
      </c>
      <c r="M111" s="283" t="n">
        <v>7.42529969583109</v>
      </c>
      <c r="N111" s="283" t="n">
        <v>0</v>
      </c>
      <c r="O111" s="282" t="n">
        <v>7.04026800778587</v>
      </c>
      <c r="P111" s="282" t="n">
        <v>0</v>
      </c>
      <c r="Q111" s="283" t="n">
        <v>0</v>
      </c>
      <c r="R111" s="283" t="n">
        <v>0</v>
      </c>
      <c r="S111" s="282" t="n">
        <v>0</v>
      </c>
      <c r="T111" s="284" t="n">
        <v>4.23969353495244</v>
      </c>
      <c r="U111" s="260"/>
      <c r="V111" s="260"/>
      <c r="W111" s="260"/>
      <c r="X111" s="260"/>
      <c r="Y111" s="260"/>
      <c r="Z111" s="260"/>
      <c r="AA111" s="260"/>
    </row>
    <row r="112" customFormat="false" ht="12.75" hidden="false" customHeight="false" outlineLevel="0" collapsed="false">
      <c r="A112" s="273" t="s">
        <v>480</v>
      </c>
      <c r="B112" s="263" t="s">
        <v>1141</v>
      </c>
      <c r="C112" s="263" t="n">
        <v>35833.8666666667</v>
      </c>
      <c r="D112" s="269" t="n">
        <v>9340.7</v>
      </c>
      <c r="E112" s="269" t="n">
        <v>56670.9666666667</v>
      </c>
      <c r="F112" s="269" t="n">
        <v>13282.3333333333</v>
      </c>
      <c r="G112" s="269" t="n">
        <v>2919.86666666667</v>
      </c>
      <c r="H112" s="269" t="n">
        <v>7576.5</v>
      </c>
      <c r="I112" s="263" t="n">
        <v>125624.233333333</v>
      </c>
      <c r="J112" s="263"/>
      <c r="K112" s="269" t="n">
        <v>64616</v>
      </c>
      <c r="L112" s="269" t="n">
        <v>85778</v>
      </c>
      <c r="M112" s="269" t="n">
        <v>29019</v>
      </c>
      <c r="N112" s="269"/>
      <c r="O112" s="263" t="n">
        <v>179413</v>
      </c>
      <c r="P112" s="263"/>
      <c r="Q112" s="269"/>
      <c r="R112" s="269"/>
      <c r="S112" s="263"/>
      <c r="T112" s="268" t="n">
        <v>305037.233333333</v>
      </c>
      <c r="U112" s="260"/>
      <c r="V112" s="260"/>
      <c r="W112" s="260"/>
      <c r="X112" s="260"/>
      <c r="Y112" s="260"/>
      <c r="Z112" s="260"/>
      <c r="AA112" s="260"/>
    </row>
    <row r="113" customFormat="false" ht="12.75" hidden="false" customHeight="false" outlineLevel="0" collapsed="false">
      <c r="A113" s="274"/>
      <c r="B113" s="275" t="s">
        <v>1142</v>
      </c>
      <c r="C113" s="275" t="n">
        <v>36660.5</v>
      </c>
      <c r="D113" s="276" t="n">
        <v>9868.8</v>
      </c>
      <c r="E113" s="276" t="n">
        <v>59317.7333333333</v>
      </c>
      <c r="F113" s="276" t="n">
        <v>13923.7</v>
      </c>
      <c r="G113" s="276" t="n">
        <v>3380</v>
      </c>
      <c r="H113" s="276" t="n">
        <v>8003.13333333333</v>
      </c>
      <c r="I113" s="275" t="n">
        <v>131153.866666667</v>
      </c>
      <c r="J113" s="275"/>
      <c r="K113" s="276" t="n">
        <v>70009</v>
      </c>
      <c r="L113" s="276" t="n">
        <v>92305</v>
      </c>
      <c r="M113" s="276" t="n">
        <v>31857</v>
      </c>
      <c r="N113" s="276"/>
      <c r="O113" s="275" t="n">
        <v>194171</v>
      </c>
      <c r="P113" s="275"/>
      <c r="Q113" s="276"/>
      <c r="R113" s="276"/>
      <c r="S113" s="275"/>
      <c r="T113" s="277" t="n">
        <v>325324.866666667</v>
      </c>
      <c r="U113" s="260"/>
      <c r="V113" s="260"/>
      <c r="W113" s="260"/>
      <c r="X113" s="260"/>
      <c r="Y113" s="260"/>
      <c r="Z113" s="260"/>
      <c r="AA113" s="260"/>
    </row>
    <row r="114" customFormat="false" ht="12.75" hidden="false" customHeight="false" outlineLevel="0" collapsed="false">
      <c r="A114" s="274"/>
      <c r="B114" s="278" t="s">
        <v>1143</v>
      </c>
      <c r="C114" s="278" t="n">
        <v>2.30684938642773</v>
      </c>
      <c r="D114" s="279" t="n">
        <v>5.65375186013895</v>
      </c>
      <c r="E114" s="279" t="n">
        <v>4.67041030415928</v>
      </c>
      <c r="F114" s="279" t="n">
        <v>4.82871985343942</v>
      </c>
      <c r="G114" s="279" t="n">
        <v>15.7587104433992</v>
      </c>
      <c r="H114" s="279" t="n">
        <v>5.6310081612002</v>
      </c>
      <c r="I114" s="278" t="n">
        <v>4.40172503871998</v>
      </c>
      <c r="J114" s="278" t="n">
        <v>0</v>
      </c>
      <c r="K114" s="279" t="n">
        <v>8.34623003590442</v>
      </c>
      <c r="L114" s="279" t="n">
        <v>7.60917717829747</v>
      </c>
      <c r="M114" s="279" t="n">
        <v>9.77979944174506</v>
      </c>
      <c r="N114" s="279" t="n">
        <v>0</v>
      </c>
      <c r="O114" s="278" t="n">
        <v>8.22571385574067</v>
      </c>
      <c r="P114" s="278" t="n">
        <v>0</v>
      </c>
      <c r="Q114" s="279" t="n">
        <v>0</v>
      </c>
      <c r="R114" s="279" t="n">
        <v>0</v>
      </c>
      <c r="S114" s="278" t="n">
        <v>0</v>
      </c>
      <c r="T114" s="280" t="n">
        <v>6.65087114501979</v>
      </c>
      <c r="U114" s="260"/>
      <c r="V114" s="260"/>
      <c r="W114" s="260"/>
      <c r="X114" s="260"/>
      <c r="Y114" s="260"/>
      <c r="Z114" s="260"/>
      <c r="AA114" s="260"/>
    </row>
    <row r="115" customFormat="false" ht="12.75" hidden="false" customHeight="false" outlineLevel="0" collapsed="false">
      <c r="A115" s="274"/>
      <c r="B115" s="275" t="s">
        <v>1144</v>
      </c>
      <c r="C115" s="275" t="n">
        <v>0</v>
      </c>
      <c r="D115" s="276" t="n">
        <v>0</v>
      </c>
      <c r="E115" s="276" t="n">
        <v>0</v>
      </c>
      <c r="F115" s="276" t="n">
        <v>0</v>
      </c>
      <c r="G115" s="276" t="n">
        <v>0</v>
      </c>
      <c r="H115" s="276" t="n">
        <v>0</v>
      </c>
      <c r="I115" s="275" t="n">
        <v>0</v>
      </c>
      <c r="J115" s="275"/>
      <c r="K115" s="276" t="n">
        <v>0</v>
      </c>
      <c r="L115" s="276" t="n">
        <v>0</v>
      </c>
      <c r="M115" s="276" t="n">
        <v>0</v>
      </c>
      <c r="N115" s="276"/>
      <c r="O115" s="275" t="n">
        <v>0</v>
      </c>
      <c r="P115" s="275"/>
      <c r="Q115" s="276"/>
      <c r="R115" s="276"/>
      <c r="S115" s="275"/>
      <c r="T115" s="277" t="n">
        <v>0</v>
      </c>
      <c r="U115" s="260"/>
      <c r="V115" s="260"/>
      <c r="W115" s="260"/>
      <c r="X115" s="260"/>
      <c r="Y115" s="260"/>
      <c r="Z115" s="260"/>
      <c r="AA115" s="260"/>
    </row>
    <row r="116" customFormat="false" ht="12.75" hidden="false" customHeight="false" outlineLevel="0" collapsed="false">
      <c r="A116" s="274"/>
      <c r="B116" s="275" t="s">
        <v>1145</v>
      </c>
      <c r="C116" s="275" t="n">
        <v>0</v>
      </c>
      <c r="D116" s="276" t="n">
        <v>0</v>
      </c>
      <c r="E116" s="276" t="n">
        <v>0</v>
      </c>
      <c r="F116" s="276" t="n">
        <v>0</v>
      </c>
      <c r="G116" s="276" t="n">
        <v>0</v>
      </c>
      <c r="H116" s="276" t="n">
        <v>0</v>
      </c>
      <c r="I116" s="275" t="n">
        <v>0</v>
      </c>
      <c r="J116" s="275"/>
      <c r="K116" s="276" t="n">
        <v>0</v>
      </c>
      <c r="L116" s="276" t="n">
        <v>0</v>
      </c>
      <c r="M116" s="276" t="n">
        <v>0</v>
      </c>
      <c r="N116" s="276"/>
      <c r="O116" s="275" t="n">
        <v>0</v>
      </c>
      <c r="P116" s="275"/>
      <c r="Q116" s="276"/>
      <c r="R116" s="276"/>
      <c r="S116" s="275"/>
      <c r="T116" s="277" t="n">
        <v>0</v>
      </c>
      <c r="U116" s="260"/>
      <c r="V116" s="260"/>
      <c r="W116" s="260"/>
      <c r="X116" s="260"/>
      <c r="Y116" s="260"/>
      <c r="Z116" s="260"/>
      <c r="AA116" s="260"/>
    </row>
    <row r="117" customFormat="false" ht="12.75" hidden="false" customHeight="false" outlineLevel="0" collapsed="false">
      <c r="A117" s="274"/>
      <c r="B117" s="278" t="s">
        <v>1146</v>
      </c>
      <c r="C117" s="278" t="n">
        <v>0</v>
      </c>
      <c r="D117" s="279" t="n">
        <v>0</v>
      </c>
      <c r="E117" s="279" t="n">
        <v>0</v>
      </c>
      <c r="F117" s="279" t="n">
        <v>0</v>
      </c>
      <c r="G117" s="279" t="n">
        <v>0</v>
      </c>
      <c r="H117" s="279" t="n">
        <v>0</v>
      </c>
      <c r="I117" s="278" t="n">
        <v>0</v>
      </c>
      <c r="J117" s="278" t="n">
        <v>0</v>
      </c>
      <c r="K117" s="279" t="n">
        <v>0</v>
      </c>
      <c r="L117" s="279" t="n">
        <v>0</v>
      </c>
      <c r="M117" s="279" t="n">
        <v>0</v>
      </c>
      <c r="N117" s="279" t="n">
        <v>0</v>
      </c>
      <c r="O117" s="278" t="n">
        <v>0</v>
      </c>
      <c r="P117" s="278" t="n">
        <v>0</v>
      </c>
      <c r="Q117" s="279" t="n">
        <v>0</v>
      </c>
      <c r="R117" s="279" t="n">
        <v>0</v>
      </c>
      <c r="S117" s="278" t="n">
        <v>0</v>
      </c>
      <c r="T117" s="280" t="n">
        <v>0</v>
      </c>
      <c r="U117" s="260"/>
      <c r="V117" s="260"/>
      <c r="W117" s="260"/>
      <c r="X117" s="260"/>
      <c r="Y117" s="260"/>
      <c r="Z117" s="260"/>
      <c r="AA117" s="260"/>
    </row>
    <row r="118" customFormat="false" ht="12.75" hidden="false" customHeight="false" outlineLevel="0" collapsed="false">
      <c r="A118" s="274"/>
      <c r="B118" s="275" t="s">
        <v>1147</v>
      </c>
      <c r="C118" s="275" t="n">
        <v>8637.83333333333</v>
      </c>
      <c r="D118" s="276" t="n">
        <v>2346.45833333333</v>
      </c>
      <c r="E118" s="276" t="n">
        <v>8098.08333333333</v>
      </c>
      <c r="F118" s="276" t="n">
        <v>790.125</v>
      </c>
      <c r="G118" s="276" t="n">
        <v>200.625</v>
      </c>
      <c r="H118" s="276" t="n">
        <v>49.6666666666667</v>
      </c>
      <c r="I118" s="275" t="n">
        <v>20122.7916666667</v>
      </c>
      <c r="J118" s="275"/>
      <c r="K118" s="276" t="n">
        <v>0</v>
      </c>
      <c r="L118" s="276" t="n">
        <v>0</v>
      </c>
      <c r="M118" s="276" t="n">
        <v>0</v>
      </c>
      <c r="N118" s="276"/>
      <c r="O118" s="275" t="n">
        <v>0</v>
      </c>
      <c r="P118" s="275"/>
      <c r="Q118" s="276"/>
      <c r="R118" s="276"/>
      <c r="S118" s="275"/>
      <c r="T118" s="277" t="n">
        <v>20122.7916666667</v>
      </c>
      <c r="U118" s="260"/>
      <c r="V118" s="260"/>
      <c r="W118" s="260"/>
      <c r="X118" s="260"/>
      <c r="Y118" s="260"/>
      <c r="Z118" s="260"/>
      <c r="AA118" s="260"/>
    </row>
    <row r="119" customFormat="false" ht="12.75" hidden="false" customHeight="false" outlineLevel="0" collapsed="false">
      <c r="A119" s="274"/>
      <c r="B119" s="275" t="s">
        <v>1148</v>
      </c>
      <c r="C119" s="275" t="n">
        <v>9132.54166666667</v>
      </c>
      <c r="D119" s="276" t="n">
        <v>2570.08333333333</v>
      </c>
      <c r="E119" s="276" t="n">
        <v>8868.04166666667</v>
      </c>
      <c r="F119" s="276" t="n">
        <v>838.916666666667</v>
      </c>
      <c r="G119" s="276" t="n">
        <v>244.041666666667</v>
      </c>
      <c r="H119" s="276" t="n">
        <v>85.9583333333333</v>
      </c>
      <c r="I119" s="275" t="n">
        <v>21739.5833333333</v>
      </c>
      <c r="J119" s="275"/>
      <c r="K119" s="276" t="n">
        <v>0</v>
      </c>
      <c r="L119" s="276" t="n">
        <v>0</v>
      </c>
      <c r="M119" s="276" t="n">
        <v>0</v>
      </c>
      <c r="N119" s="276"/>
      <c r="O119" s="275" t="n">
        <v>0</v>
      </c>
      <c r="P119" s="275"/>
      <c r="Q119" s="276"/>
      <c r="R119" s="276"/>
      <c r="S119" s="275"/>
      <c r="T119" s="277" t="n">
        <v>21739.5833333333</v>
      </c>
      <c r="U119" s="260"/>
      <c r="V119" s="260"/>
      <c r="W119" s="260"/>
      <c r="X119" s="260"/>
      <c r="Y119" s="260"/>
      <c r="Z119" s="260"/>
      <c r="AA119" s="260"/>
    </row>
    <row r="120" customFormat="false" ht="12.75" hidden="false" customHeight="false" outlineLevel="0" collapsed="false">
      <c r="A120" s="274"/>
      <c r="B120" s="278" t="s">
        <v>1149</v>
      </c>
      <c r="C120" s="278" t="n">
        <v>5.72722712099872</v>
      </c>
      <c r="D120" s="279" t="n">
        <v>9.53032051851194</v>
      </c>
      <c r="E120" s="279" t="n">
        <v>9.50790824989453</v>
      </c>
      <c r="F120" s="279" t="n">
        <v>6.17518325159522</v>
      </c>
      <c r="G120" s="279" t="n">
        <v>21.6407061266874</v>
      </c>
      <c r="H120" s="279" t="n">
        <v>73.0704697986577</v>
      </c>
      <c r="I120" s="278" t="n">
        <v>8.03462905867518</v>
      </c>
      <c r="J120" s="278" t="n">
        <v>0</v>
      </c>
      <c r="K120" s="279" t="n">
        <v>0</v>
      </c>
      <c r="L120" s="279" t="n">
        <v>0</v>
      </c>
      <c r="M120" s="279" t="n">
        <v>0</v>
      </c>
      <c r="N120" s="279" t="n">
        <v>0</v>
      </c>
      <c r="O120" s="278" t="n">
        <v>0</v>
      </c>
      <c r="P120" s="278" t="n">
        <v>0</v>
      </c>
      <c r="Q120" s="279" t="n">
        <v>0</v>
      </c>
      <c r="R120" s="279" t="n">
        <v>0</v>
      </c>
      <c r="S120" s="278" t="n">
        <v>0</v>
      </c>
      <c r="T120" s="280" t="n">
        <v>8.03462905867518</v>
      </c>
      <c r="U120" s="260"/>
      <c r="V120" s="260"/>
      <c r="W120" s="260"/>
      <c r="X120" s="260"/>
      <c r="Y120" s="260"/>
      <c r="Z120" s="260"/>
      <c r="AA120" s="260"/>
    </row>
    <row r="121" customFormat="false" ht="12.75" hidden="false" customHeight="false" outlineLevel="0" collapsed="false">
      <c r="A121" s="274"/>
      <c r="B121" s="275" t="s">
        <v>1150</v>
      </c>
      <c r="C121" s="275" t="n">
        <v>44471.7</v>
      </c>
      <c r="D121" s="276" t="n">
        <v>11687.1583333333</v>
      </c>
      <c r="E121" s="276" t="n">
        <v>64769.05</v>
      </c>
      <c r="F121" s="276" t="n">
        <v>14072.4583333333</v>
      </c>
      <c r="G121" s="276" t="n">
        <v>3120.49166666667</v>
      </c>
      <c r="H121" s="276" t="n">
        <v>7626.16666666667</v>
      </c>
      <c r="I121" s="275" t="n">
        <v>145747.025</v>
      </c>
      <c r="J121" s="275"/>
      <c r="K121" s="276" t="n">
        <v>64616</v>
      </c>
      <c r="L121" s="276" t="n">
        <v>85778</v>
      </c>
      <c r="M121" s="276" t="n">
        <v>29019</v>
      </c>
      <c r="N121" s="276"/>
      <c r="O121" s="275" t="n">
        <v>179413</v>
      </c>
      <c r="P121" s="275"/>
      <c r="Q121" s="276"/>
      <c r="R121" s="276"/>
      <c r="S121" s="275"/>
      <c r="T121" s="277" t="n">
        <v>325160.025</v>
      </c>
      <c r="U121" s="260"/>
      <c r="V121" s="260"/>
      <c r="W121" s="260"/>
      <c r="X121" s="260"/>
      <c r="Y121" s="260"/>
      <c r="Z121" s="260"/>
      <c r="AA121" s="260"/>
    </row>
    <row r="122" customFormat="false" ht="12.75" hidden="false" customHeight="false" outlineLevel="0" collapsed="false">
      <c r="A122" s="274"/>
      <c r="B122" s="275" t="s">
        <v>1151</v>
      </c>
      <c r="C122" s="275" t="n">
        <v>45793.0416666667</v>
      </c>
      <c r="D122" s="276" t="n">
        <v>12438.8833333333</v>
      </c>
      <c r="E122" s="276" t="n">
        <v>68185.775</v>
      </c>
      <c r="F122" s="276" t="n">
        <v>14762.6166666667</v>
      </c>
      <c r="G122" s="276" t="n">
        <v>3624.04166666667</v>
      </c>
      <c r="H122" s="276" t="n">
        <v>8089.09166666667</v>
      </c>
      <c r="I122" s="275" t="n">
        <v>152893.45</v>
      </c>
      <c r="J122" s="275"/>
      <c r="K122" s="276" t="n">
        <v>70009</v>
      </c>
      <c r="L122" s="276" t="n">
        <v>92305</v>
      </c>
      <c r="M122" s="276" t="n">
        <v>31857</v>
      </c>
      <c r="N122" s="276"/>
      <c r="O122" s="275" t="n">
        <v>194171</v>
      </c>
      <c r="P122" s="275"/>
      <c r="Q122" s="276"/>
      <c r="R122" s="276"/>
      <c r="S122" s="275"/>
      <c r="T122" s="277" t="n">
        <v>347064.45</v>
      </c>
      <c r="U122" s="260"/>
      <c r="V122" s="260"/>
      <c r="W122" s="260"/>
      <c r="X122" s="260"/>
      <c r="Y122" s="260"/>
      <c r="Z122" s="260"/>
      <c r="AA122" s="260"/>
    </row>
    <row r="123" customFormat="false" ht="12.75" hidden="false" customHeight="false" outlineLevel="0" collapsed="false">
      <c r="A123" s="281"/>
      <c r="B123" s="282" t="s">
        <v>1152</v>
      </c>
      <c r="C123" s="282" t="n">
        <v>2.97119666364604</v>
      </c>
      <c r="D123" s="283" t="n">
        <v>6.43205968944545</v>
      </c>
      <c r="E123" s="283" t="n">
        <v>5.27524334539412</v>
      </c>
      <c r="F123" s="283" t="n">
        <v>4.90431960774445</v>
      </c>
      <c r="G123" s="283" t="n">
        <v>16.1368801390806</v>
      </c>
      <c r="H123" s="283" t="n">
        <v>6.07021876434207</v>
      </c>
      <c r="I123" s="282" t="n">
        <v>4.90330763183675</v>
      </c>
      <c r="J123" s="282" t="n">
        <v>0</v>
      </c>
      <c r="K123" s="283" t="n">
        <v>8.34623003590442</v>
      </c>
      <c r="L123" s="283" t="n">
        <v>7.60917717829747</v>
      </c>
      <c r="M123" s="283" t="n">
        <v>9.77979944174506</v>
      </c>
      <c r="N123" s="283" t="n">
        <v>0</v>
      </c>
      <c r="O123" s="282" t="n">
        <v>8.22571385574067</v>
      </c>
      <c r="P123" s="282" t="n">
        <v>0</v>
      </c>
      <c r="Q123" s="283" t="n">
        <v>0</v>
      </c>
      <c r="R123" s="283" t="n">
        <v>0</v>
      </c>
      <c r="S123" s="282" t="n">
        <v>0</v>
      </c>
      <c r="T123" s="284" t="n">
        <v>6.73650612494571</v>
      </c>
      <c r="U123" s="260"/>
      <c r="V123" s="260"/>
      <c r="W123" s="260"/>
      <c r="X123" s="260"/>
      <c r="Y123" s="260"/>
      <c r="Z123" s="260"/>
      <c r="AA123" s="260"/>
    </row>
    <row r="124" customFormat="false" ht="12.75" hidden="false" customHeight="false" outlineLevel="0" collapsed="false">
      <c r="A124" s="273" t="s">
        <v>554</v>
      </c>
      <c r="B124" s="263" t="s">
        <v>1141</v>
      </c>
      <c r="C124" s="263" t="n">
        <v>31796.2</v>
      </c>
      <c r="D124" s="269"/>
      <c r="E124" s="269" t="n">
        <v>9411.16666666667</v>
      </c>
      <c r="F124" s="269" t="n">
        <v>5977.66666666667</v>
      </c>
      <c r="G124" s="269" t="n">
        <v>14947.4666666667</v>
      </c>
      <c r="H124" s="269" t="n">
        <v>4589.3</v>
      </c>
      <c r="I124" s="263" t="n">
        <v>66721.8</v>
      </c>
      <c r="J124" s="263" t="n">
        <v>1701.9</v>
      </c>
      <c r="K124" s="269" t="n">
        <v>15186.3333333333</v>
      </c>
      <c r="L124" s="269" t="n">
        <v>11004.2333333333</v>
      </c>
      <c r="M124" s="269" t="n">
        <v>10890.9</v>
      </c>
      <c r="N124" s="269"/>
      <c r="O124" s="263" t="n">
        <v>38783.3666666667</v>
      </c>
      <c r="P124" s="263" t="n">
        <v>0</v>
      </c>
      <c r="Q124" s="269" t="n">
        <v>0</v>
      </c>
      <c r="R124" s="269"/>
      <c r="S124" s="263" t="n">
        <v>0</v>
      </c>
      <c r="T124" s="268" t="n">
        <v>105505.166666667</v>
      </c>
      <c r="U124" s="260"/>
      <c r="V124" s="260"/>
      <c r="W124" s="260"/>
      <c r="X124" s="260"/>
      <c r="Y124" s="260"/>
      <c r="Z124" s="260"/>
      <c r="AA124" s="260"/>
    </row>
    <row r="125" customFormat="false" ht="12.75" hidden="false" customHeight="false" outlineLevel="0" collapsed="false">
      <c r="A125" s="274"/>
      <c r="B125" s="275" t="s">
        <v>1142</v>
      </c>
      <c r="C125" s="275" t="n">
        <v>34624.1666666667</v>
      </c>
      <c r="D125" s="276"/>
      <c r="E125" s="276" t="n">
        <v>10205.3333333333</v>
      </c>
      <c r="F125" s="276" t="n">
        <v>6641.93333333333</v>
      </c>
      <c r="G125" s="276" t="n">
        <v>15804.0666666667</v>
      </c>
      <c r="H125" s="276" t="n">
        <v>4802.56666666667</v>
      </c>
      <c r="I125" s="275" t="n">
        <v>72078.0666666667</v>
      </c>
      <c r="J125" s="275" t="n">
        <v>2264.86666666667</v>
      </c>
      <c r="K125" s="276" t="n">
        <v>17514.9</v>
      </c>
      <c r="L125" s="276" t="n">
        <v>12458.5</v>
      </c>
      <c r="M125" s="276" t="n">
        <v>11766.8333333333</v>
      </c>
      <c r="N125" s="276"/>
      <c r="O125" s="275" t="n">
        <v>44005.1</v>
      </c>
      <c r="P125" s="275" t="n">
        <v>0</v>
      </c>
      <c r="Q125" s="276" t="n">
        <v>0</v>
      </c>
      <c r="R125" s="276"/>
      <c r="S125" s="275" t="n">
        <v>0</v>
      </c>
      <c r="T125" s="277" t="n">
        <v>116083.166666667</v>
      </c>
      <c r="U125" s="260"/>
      <c r="V125" s="260"/>
      <c r="W125" s="260"/>
      <c r="X125" s="260"/>
      <c r="Y125" s="260"/>
      <c r="Z125" s="260"/>
      <c r="AA125" s="260"/>
    </row>
    <row r="126" customFormat="false" ht="12.75" hidden="false" customHeight="false" outlineLevel="0" collapsed="false">
      <c r="A126" s="274"/>
      <c r="B126" s="278" t="s">
        <v>1143</v>
      </c>
      <c r="C126" s="278" t="n">
        <v>8.89403974898471</v>
      </c>
      <c r="D126" s="279" t="n">
        <v>0</v>
      </c>
      <c r="E126" s="279" t="n">
        <v>8.43855703331151</v>
      </c>
      <c r="F126" s="279" t="n">
        <v>11.1124742095578</v>
      </c>
      <c r="G126" s="279" t="n">
        <v>5.73073698107148</v>
      </c>
      <c r="H126" s="279" t="n">
        <v>4.6470413062268</v>
      </c>
      <c r="I126" s="278" t="n">
        <v>8.0277610416186</v>
      </c>
      <c r="J126" s="278" t="n">
        <v>33.0787159449243</v>
      </c>
      <c r="K126" s="279" t="n">
        <v>15.3333040672535</v>
      </c>
      <c r="L126" s="279" t="n">
        <v>13.2155200877238</v>
      </c>
      <c r="M126" s="279" t="n">
        <v>8.04280025831961</v>
      </c>
      <c r="N126" s="279" t="n">
        <v>0</v>
      </c>
      <c r="O126" s="278" t="n">
        <v>13.463847474132</v>
      </c>
      <c r="P126" s="278" t="n">
        <v>0</v>
      </c>
      <c r="Q126" s="279" t="n">
        <v>0</v>
      </c>
      <c r="R126" s="279" t="n">
        <v>0</v>
      </c>
      <c r="S126" s="278" t="n">
        <v>0</v>
      </c>
      <c r="T126" s="280" t="n">
        <v>10.0260492772076</v>
      </c>
      <c r="U126" s="260"/>
      <c r="V126" s="260"/>
      <c r="W126" s="260"/>
      <c r="X126" s="260"/>
      <c r="Y126" s="260"/>
      <c r="Z126" s="260"/>
      <c r="AA126" s="260"/>
    </row>
    <row r="127" customFormat="false" ht="12.75" hidden="false" customHeight="false" outlineLevel="0" collapsed="false">
      <c r="A127" s="274"/>
      <c r="B127" s="275" t="s">
        <v>1144</v>
      </c>
      <c r="C127" s="275" t="n">
        <v>0</v>
      </c>
      <c r="D127" s="276"/>
      <c r="E127" s="276" t="n">
        <v>0</v>
      </c>
      <c r="F127" s="276" t="n">
        <v>0</v>
      </c>
      <c r="G127" s="276" t="n">
        <v>0</v>
      </c>
      <c r="H127" s="276" t="n">
        <v>0</v>
      </c>
      <c r="I127" s="275" t="n">
        <v>0</v>
      </c>
      <c r="J127" s="275" t="n">
        <v>0</v>
      </c>
      <c r="K127" s="276" t="n">
        <v>0</v>
      </c>
      <c r="L127" s="276" t="n">
        <v>0</v>
      </c>
      <c r="M127" s="276" t="n">
        <v>0</v>
      </c>
      <c r="N127" s="276"/>
      <c r="O127" s="275" t="n">
        <v>0</v>
      </c>
      <c r="P127" s="275" t="n">
        <v>0</v>
      </c>
      <c r="Q127" s="276" t="n">
        <v>0</v>
      </c>
      <c r="R127" s="276"/>
      <c r="S127" s="275" t="n">
        <v>0</v>
      </c>
      <c r="T127" s="277" t="n">
        <v>0</v>
      </c>
      <c r="U127" s="260"/>
      <c r="V127" s="260"/>
      <c r="W127" s="260"/>
      <c r="X127" s="260"/>
      <c r="Y127" s="260"/>
      <c r="Z127" s="260"/>
      <c r="AA127" s="260"/>
    </row>
    <row r="128" customFormat="false" ht="12.75" hidden="false" customHeight="false" outlineLevel="0" collapsed="false">
      <c r="A128" s="274"/>
      <c r="B128" s="275" t="s">
        <v>1145</v>
      </c>
      <c r="C128" s="275" t="n">
        <v>0</v>
      </c>
      <c r="D128" s="276"/>
      <c r="E128" s="276" t="n">
        <v>0</v>
      </c>
      <c r="F128" s="276" t="n">
        <v>0</v>
      </c>
      <c r="G128" s="276" t="n">
        <v>0</v>
      </c>
      <c r="H128" s="276" t="n">
        <v>0</v>
      </c>
      <c r="I128" s="275" t="n">
        <v>0</v>
      </c>
      <c r="J128" s="275" t="n">
        <v>0</v>
      </c>
      <c r="K128" s="276" t="n">
        <v>0</v>
      </c>
      <c r="L128" s="276" t="n">
        <v>0</v>
      </c>
      <c r="M128" s="276" t="n">
        <v>0</v>
      </c>
      <c r="N128" s="276"/>
      <c r="O128" s="275" t="n">
        <v>0</v>
      </c>
      <c r="P128" s="275" t="n">
        <v>1083.78111111111</v>
      </c>
      <c r="Q128" s="276" t="n">
        <v>8745.60333333333</v>
      </c>
      <c r="R128" s="276"/>
      <c r="S128" s="275" t="n">
        <v>9829.38444444445</v>
      </c>
      <c r="T128" s="277" t="n">
        <v>9829.38444444445</v>
      </c>
      <c r="U128" s="260"/>
      <c r="V128" s="260"/>
      <c r="W128" s="260"/>
      <c r="X128" s="260"/>
      <c r="Y128" s="260"/>
      <c r="Z128" s="260"/>
      <c r="AA128" s="260"/>
    </row>
    <row r="129" customFormat="false" ht="12.75" hidden="false" customHeight="false" outlineLevel="0" collapsed="false">
      <c r="A129" s="274"/>
      <c r="B129" s="278" t="s">
        <v>1146</v>
      </c>
      <c r="C129" s="278" t="n">
        <v>0</v>
      </c>
      <c r="D129" s="279" t="n">
        <v>0</v>
      </c>
      <c r="E129" s="279" t="n">
        <v>0</v>
      </c>
      <c r="F129" s="279" t="n">
        <v>0</v>
      </c>
      <c r="G129" s="279" t="n">
        <v>0</v>
      </c>
      <c r="H129" s="279" t="n">
        <v>0</v>
      </c>
      <c r="I129" s="278" t="n">
        <v>0</v>
      </c>
      <c r="J129" s="278" t="n">
        <v>0</v>
      </c>
      <c r="K129" s="279" t="n">
        <v>0</v>
      </c>
      <c r="L129" s="279" t="n">
        <v>0</v>
      </c>
      <c r="M129" s="279" t="n">
        <v>0</v>
      </c>
      <c r="N129" s="279" t="n">
        <v>0</v>
      </c>
      <c r="O129" s="278" t="n">
        <v>0</v>
      </c>
      <c r="P129" s="278" t="n">
        <v>0</v>
      </c>
      <c r="Q129" s="279" t="n">
        <v>0</v>
      </c>
      <c r="R129" s="279" t="n">
        <v>0</v>
      </c>
      <c r="S129" s="278" t="n">
        <v>0</v>
      </c>
      <c r="T129" s="280" t="n">
        <v>0</v>
      </c>
      <c r="U129" s="260"/>
      <c r="V129" s="260"/>
      <c r="W129" s="260"/>
      <c r="X129" s="260"/>
      <c r="Y129" s="260"/>
      <c r="Z129" s="260"/>
      <c r="AA129" s="260"/>
    </row>
    <row r="130" customFormat="false" ht="12.75" hidden="false" customHeight="false" outlineLevel="0" collapsed="false">
      <c r="A130" s="274"/>
      <c r="B130" s="275" t="s">
        <v>1147</v>
      </c>
      <c r="C130" s="275" t="n">
        <v>7411</v>
      </c>
      <c r="D130" s="276"/>
      <c r="E130" s="276" t="n">
        <v>1605.25</v>
      </c>
      <c r="F130" s="276" t="n">
        <v>519.166666666667</v>
      </c>
      <c r="G130" s="276" t="n">
        <v>1558.58333333333</v>
      </c>
      <c r="H130" s="276" t="n">
        <v>38.5416666666667</v>
      </c>
      <c r="I130" s="275" t="n">
        <v>11132.5416666667</v>
      </c>
      <c r="J130" s="275" t="n">
        <v>0</v>
      </c>
      <c r="K130" s="276" t="n">
        <v>0</v>
      </c>
      <c r="L130" s="276" t="n">
        <v>0</v>
      </c>
      <c r="M130" s="276" t="n">
        <v>0</v>
      </c>
      <c r="N130" s="276"/>
      <c r="O130" s="275" t="n">
        <v>0</v>
      </c>
      <c r="P130" s="275" t="n">
        <v>0</v>
      </c>
      <c r="Q130" s="276" t="n">
        <v>0</v>
      </c>
      <c r="R130" s="276"/>
      <c r="S130" s="275" t="n">
        <v>0</v>
      </c>
      <c r="T130" s="277" t="n">
        <v>11132.5416666667</v>
      </c>
      <c r="U130" s="260"/>
      <c r="V130" s="260"/>
      <c r="W130" s="260"/>
      <c r="X130" s="260"/>
      <c r="Y130" s="260"/>
      <c r="Z130" s="260"/>
      <c r="AA130" s="260"/>
    </row>
    <row r="131" customFormat="false" ht="12.75" hidden="false" customHeight="false" outlineLevel="0" collapsed="false">
      <c r="A131" s="274"/>
      <c r="B131" s="275" t="s">
        <v>1148</v>
      </c>
      <c r="C131" s="275" t="n">
        <v>7677.70833333333</v>
      </c>
      <c r="D131" s="276"/>
      <c r="E131" s="276" t="n">
        <v>1589.625</v>
      </c>
      <c r="F131" s="276" t="n">
        <v>657.291666666667</v>
      </c>
      <c r="G131" s="276" t="n">
        <v>1593.41666666667</v>
      </c>
      <c r="H131" s="276" t="n">
        <v>75.0833333333333</v>
      </c>
      <c r="I131" s="275" t="n">
        <v>11593.125</v>
      </c>
      <c r="J131" s="275" t="n">
        <v>0</v>
      </c>
      <c r="K131" s="276" t="n">
        <v>0</v>
      </c>
      <c r="L131" s="276" t="n">
        <v>0</v>
      </c>
      <c r="M131" s="276" t="n">
        <v>0</v>
      </c>
      <c r="N131" s="276"/>
      <c r="O131" s="275" t="n">
        <v>0</v>
      </c>
      <c r="P131" s="275" t="n">
        <v>0</v>
      </c>
      <c r="Q131" s="276" t="n">
        <v>0</v>
      </c>
      <c r="R131" s="276"/>
      <c r="S131" s="275" t="n">
        <v>0</v>
      </c>
      <c r="T131" s="277" t="n">
        <v>11593.125</v>
      </c>
      <c r="U131" s="260"/>
      <c r="V131" s="260"/>
      <c r="W131" s="260"/>
      <c r="X131" s="260"/>
      <c r="Y131" s="260"/>
      <c r="Z131" s="260"/>
      <c r="AA131" s="260"/>
    </row>
    <row r="132" customFormat="false" ht="12.75" hidden="false" customHeight="false" outlineLevel="0" collapsed="false">
      <c r="A132" s="274"/>
      <c r="B132" s="278" t="s">
        <v>1149</v>
      </c>
      <c r="C132" s="278" t="n">
        <v>3.59881707371925</v>
      </c>
      <c r="D132" s="279" t="n">
        <v>0</v>
      </c>
      <c r="E132" s="279" t="n">
        <v>-0.973368634169132</v>
      </c>
      <c r="F132" s="279" t="n">
        <v>26.6051364365971</v>
      </c>
      <c r="G132" s="279" t="n">
        <v>2.23493557183339</v>
      </c>
      <c r="H132" s="279" t="n">
        <v>94.8108108108108</v>
      </c>
      <c r="I132" s="278" t="n">
        <v>4.13727024002458</v>
      </c>
      <c r="J132" s="278" t="n">
        <v>0</v>
      </c>
      <c r="K132" s="279" t="n">
        <v>0</v>
      </c>
      <c r="L132" s="279" t="n">
        <v>0</v>
      </c>
      <c r="M132" s="279" t="n">
        <v>0</v>
      </c>
      <c r="N132" s="279" t="n">
        <v>0</v>
      </c>
      <c r="O132" s="278" t="n">
        <v>0</v>
      </c>
      <c r="P132" s="278" t="n">
        <v>0</v>
      </c>
      <c r="Q132" s="279" t="n">
        <v>0</v>
      </c>
      <c r="R132" s="279" t="n">
        <v>0</v>
      </c>
      <c r="S132" s="278" t="n">
        <v>0</v>
      </c>
      <c r="T132" s="280" t="n">
        <v>4.13727024002458</v>
      </c>
      <c r="U132" s="260"/>
      <c r="V132" s="260"/>
      <c r="W132" s="260"/>
      <c r="X132" s="260"/>
      <c r="Y132" s="260"/>
      <c r="Z132" s="260"/>
      <c r="AA132" s="260"/>
    </row>
    <row r="133" customFormat="false" ht="12.75" hidden="false" customHeight="false" outlineLevel="0" collapsed="false">
      <c r="A133" s="274"/>
      <c r="B133" s="275" t="s">
        <v>1150</v>
      </c>
      <c r="C133" s="275" t="n">
        <v>39207.2</v>
      </c>
      <c r="D133" s="276"/>
      <c r="E133" s="276" t="n">
        <v>11016.4166666667</v>
      </c>
      <c r="F133" s="276" t="n">
        <v>6496.83333333333</v>
      </c>
      <c r="G133" s="276" t="n">
        <v>16506.05</v>
      </c>
      <c r="H133" s="276" t="n">
        <v>4627.84166666667</v>
      </c>
      <c r="I133" s="275" t="n">
        <v>77854.3416666667</v>
      </c>
      <c r="J133" s="275" t="n">
        <v>1701.9</v>
      </c>
      <c r="K133" s="276" t="n">
        <v>15186.3333333333</v>
      </c>
      <c r="L133" s="276" t="n">
        <v>11004.2333333333</v>
      </c>
      <c r="M133" s="276" t="n">
        <v>10890.9</v>
      </c>
      <c r="N133" s="276"/>
      <c r="O133" s="275" t="n">
        <v>38783.3666666667</v>
      </c>
      <c r="P133" s="275" t="n">
        <v>0</v>
      </c>
      <c r="Q133" s="276" t="n">
        <v>0</v>
      </c>
      <c r="R133" s="276"/>
      <c r="S133" s="275" t="n">
        <v>0</v>
      </c>
      <c r="T133" s="277" t="n">
        <v>116637.708333333</v>
      </c>
      <c r="U133" s="260"/>
      <c r="V133" s="260"/>
      <c r="W133" s="260"/>
      <c r="X133" s="260"/>
      <c r="Y133" s="260"/>
      <c r="Z133" s="260"/>
      <c r="AA133" s="260"/>
    </row>
    <row r="134" customFormat="false" ht="12.75" hidden="false" customHeight="false" outlineLevel="0" collapsed="false">
      <c r="A134" s="274"/>
      <c r="B134" s="275" t="s">
        <v>1151</v>
      </c>
      <c r="C134" s="275" t="n">
        <v>42301.875</v>
      </c>
      <c r="D134" s="276"/>
      <c r="E134" s="276" t="n">
        <v>11794.9583333333</v>
      </c>
      <c r="F134" s="276" t="n">
        <v>7299.225</v>
      </c>
      <c r="G134" s="276" t="n">
        <v>17397.4833333333</v>
      </c>
      <c r="H134" s="276" t="n">
        <v>4877.65</v>
      </c>
      <c r="I134" s="275" t="n">
        <v>83671.1916666667</v>
      </c>
      <c r="J134" s="275" t="n">
        <v>2264.86666666667</v>
      </c>
      <c r="K134" s="276" t="n">
        <v>17514.9</v>
      </c>
      <c r="L134" s="276" t="n">
        <v>12458.5</v>
      </c>
      <c r="M134" s="276" t="n">
        <v>11766.8333333333</v>
      </c>
      <c r="N134" s="276"/>
      <c r="O134" s="275" t="n">
        <v>44005.1</v>
      </c>
      <c r="P134" s="275" t="n">
        <v>1083.78111111111</v>
      </c>
      <c r="Q134" s="276" t="n">
        <v>8745.60333333333</v>
      </c>
      <c r="R134" s="276"/>
      <c r="S134" s="275" t="n">
        <v>9829.38444444445</v>
      </c>
      <c r="T134" s="277" t="n">
        <v>137505.676111111</v>
      </c>
      <c r="U134" s="260"/>
      <c r="V134" s="260"/>
      <c r="W134" s="260"/>
      <c r="X134" s="260"/>
      <c r="Y134" s="260"/>
      <c r="Z134" s="260"/>
      <c r="AA134" s="260"/>
    </row>
    <row r="135" customFormat="false" ht="12.75" hidden="false" customHeight="false" outlineLevel="0" collapsed="false">
      <c r="A135" s="281"/>
      <c r="B135" s="282" t="s">
        <v>1152</v>
      </c>
      <c r="C135" s="282" t="n">
        <v>7.89312932318555</v>
      </c>
      <c r="D135" s="283" t="n">
        <v>0</v>
      </c>
      <c r="E135" s="283" t="n">
        <v>7.06710439722536</v>
      </c>
      <c r="F135" s="283" t="n">
        <v>12.350504091737</v>
      </c>
      <c r="G135" s="283" t="n">
        <v>5.40064602575016</v>
      </c>
      <c r="H135" s="283" t="n">
        <v>5.39794468623781</v>
      </c>
      <c r="I135" s="282" t="n">
        <v>7.47145229858193</v>
      </c>
      <c r="J135" s="282" t="n">
        <v>33.0787159449243</v>
      </c>
      <c r="K135" s="283" t="n">
        <v>15.3333040672535</v>
      </c>
      <c r="L135" s="283" t="n">
        <v>13.2155200877238</v>
      </c>
      <c r="M135" s="283" t="n">
        <v>8.04280025831961</v>
      </c>
      <c r="N135" s="283" t="n">
        <v>0</v>
      </c>
      <c r="O135" s="282" t="n">
        <v>13.463847474132</v>
      </c>
      <c r="P135" s="282" t="n">
        <v>0</v>
      </c>
      <c r="Q135" s="283" t="n">
        <v>0</v>
      </c>
      <c r="R135" s="283" t="n">
        <v>0</v>
      </c>
      <c r="S135" s="282" t="n">
        <v>0</v>
      </c>
      <c r="T135" s="284" t="n">
        <v>17.8912703927105</v>
      </c>
      <c r="U135" s="260"/>
      <c r="V135" s="260"/>
      <c r="W135" s="260"/>
      <c r="X135" s="260"/>
      <c r="Y135" s="260"/>
      <c r="Z135" s="260"/>
      <c r="AA135" s="260"/>
    </row>
    <row r="136" customFormat="false" ht="12.75" hidden="false" customHeight="false" outlineLevel="0" collapsed="false">
      <c r="A136" s="273" t="s">
        <v>653</v>
      </c>
      <c r="B136" s="263" t="s">
        <v>1141</v>
      </c>
      <c r="C136" s="263" t="n">
        <v>28951.9666666667</v>
      </c>
      <c r="D136" s="269"/>
      <c r="E136" s="269" t="n">
        <v>4471.7</v>
      </c>
      <c r="F136" s="269" t="n">
        <v>11904.3666666667</v>
      </c>
      <c r="G136" s="269" t="n">
        <v>8420.8</v>
      </c>
      <c r="H136" s="269" t="n">
        <v>10548.9</v>
      </c>
      <c r="I136" s="263" t="n">
        <v>64297.7333333333</v>
      </c>
      <c r="J136" s="263"/>
      <c r="K136" s="269" t="n">
        <v>24552.5</v>
      </c>
      <c r="L136" s="269" t="n">
        <v>21960</v>
      </c>
      <c r="M136" s="269" t="n">
        <v>10100.3666666667</v>
      </c>
      <c r="N136" s="269"/>
      <c r="O136" s="263" t="n">
        <v>56612.8666666667</v>
      </c>
      <c r="P136" s="263"/>
      <c r="Q136" s="269"/>
      <c r="R136" s="269"/>
      <c r="S136" s="263"/>
      <c r="T136" s="268" t="n">
        <v>120910.6</v>
      </c>
      <c r="U136" s="260"/>
      <c r="V136" s="260"/>
      <c r="W136" s="260"/>
      <c r="X136" s="260"/>
      <c r="Y136" s="260"/>
      <c r="Z136" s="260"/>
      <c r="AA136" s="260"/>
    </row>
    <row r="137" customFormat="false" ht="12.75" hidden="false" customHeight="false" outlineLevel="0" collapsed="false">
      <c r="A137" s="274"/>
      <c r="B137" s="275" t="s">
        <v>1142</v>
      </c>
      <c r="C137" s="275" t="n">
        <v>29290.5333333333</v>
      </c>
      <c r="D137" s="276"/>
      <c r="E137" s="276" t="n">
        <v>4691.8</v>
      </c>
      <c r="F137" s="276" t="n">
        <v>12248.6666666667</v>
      </c>
      <c r="G137" s="276" t="n">
        <v>8710.75</v>
      </c>
      <c r="H137" s="276" t="n">
        <v>11259.8</v>
      </c>
      <c r="I137" s="275" t="n">
        <v>66201.55</v>
      </c>
      <c r="J137" s="275"/>
      <c r="K137" s="276" t="n">
        <v>26431.48</v>
      </c>
      <c r="L137" s="276" t="n">
        <v>23112.13</v>
      </c>
      <c r="M137" s="276" t="n">
        <v>10583.09</v>
      </c>
      <c r="N137" s="276"/>
      <c r="O137" s="275" t="n">
        <v>60126.7</v>
      </c>
      <c r="P137" s="275"/>
      <c r="Q137" s="276"/>
      <c r="R137" s="276"/>
      <c r="S137" s="275"/>
      <c r="T137" s="277" t="n">
        <v>126328.25</v>
      </c>
      <c r="U137" s="260"/>
      <c r="V137" s="260"/>
      <c r="W137" s="260"/>
      <c r="X137" s="260"/>
      <c r="Y137" s="260"/>
      <c r="Z137" s="260"/>
      <c r="AA137" s="260"/>
    </row>
    <row r="138" customFormat="false" ht="12.75" hidden="false" customHeight="false" outlineLevel="0" collapsed="false">
      <c r="A138" s="274"/>
      <c r="B138" s="278" t="s">
        <v>1143</v>
      </c>
      <c r="C138" s="278" t="n">
        <v>1.16940818067627</v>
      </c>
      <c r="D138" s="279" t="n">
        <v>0</v>
      </c>
      <c r="E138" s="279" t="n">
        <v>4.92206543372767</v>
      </c>
      <c r="F138" s="279" t="n">
        <v>2.89221602157194</v>
      </c>
      <c r="G138" s="279" t="n">
        <v>3.44325954778644</v>
      </c>
      <c r="H138" s="279" t="n">
        <v>6.73909127965949</v>
      </c>
      <c r="I138" s="278" t="n">
        <v>2.96093900666276</v>
      </c>
      <c r="J138" s="278" t="n">
        <v>0</v>
      </c>
      <c r="K138" s="279" t="n">
        <v>7.65290703594339</v>
      </c>
      <c r="L138" s="279" t="n">
        <v>5.24649362477232</v>
      </c>
      <c r="M138" s="279" t="n">
        <v>4.77926543920848</v>
      </c>
      <c r="N138" s="279" t="n">
        <v>0</v>
      </c>
      <c r="O138" s="278" t="n">
        <v>6.20677513827833</v>
      </c>
      <c r="P138" s="278" t="n">
        <v>0</v>
      </c>
      <c r="Q138" s="279" t="n">
        <v>0</v>
      </c>
      <c r="R138" s="279" t="n">
        <v>0</v>
      </c>
      <c r="S138" s="278" t="n">
        <v>0</v>
      </c>
      <c r="T138" s="280" t="n">
        <v>4.48070723327815</v>
      </c>
      <c r="U138" s="260"/>
      <c r="V138" s="260"/>
      <c r="W138" s="260"/>
      <c r="X138" s="260"/>
      <c r="Y138" s="260"/>
      <c r="Z138" s="260"/>
      <c r="AA138" s="260"/>
    </row>
    <row r="139" customFormat="false" ht="12.75" hidden="false" customHeight="false" outlineLevel="0" collapsed="false">
      <c r="A139" s="274"/>
      <c r="B139" s="275" t="s">
        <v>1144</v>
      </c>
      <c r="C139" s="275" t="n">
        <v>0</v>
      </c>
      <c r="D139" s="276"/>
      <c r="E139" s="276" t="n">
        <v>0</v>
      </c>
      <c r="F139" s="276" t="n">
        <v>0</v>
      </c>
      <c r="G139" s="276" t="n">
        <v>0</v>
      </c>
      <c r="H139" s="276" t="n">
        <v>0</v>
      </c>
      <c r="I139" s="275" t="n">
        <v>0</v>
      </c>
      <c r="J139" s="275"/>
      <c r="K139" s="276" t="n">
        <v>0</v>
      </c>
      <c r="L139" s="276" t="n">
        <v>0</v>
      </c>
      <c r="M139" s="276" t="n">
        <v>0</v>
      </c>
      <c r="N139" s="276"/>
      <c r="O139" s="275" t="n">
        <v>0</v>
      </c>
      <c r="P139" s="275"/>
      <c r="Q139" s="276"/>
      <c r="R139" s="276"/>
      <c r="S139" s="275"/>
      <c r="T139" s="277" t="n">
        <v>0</v>
      </c>
      <c r="U139" s="260"/>
      <c r="V139" s="260"/>
      <c r="W139" s="260"/>
      <c r="X139" s="260"/>
      <c r="Y139" s="260"/>
      <c r="Z139" s="260"/>
      <c r="AA139" s="260"/>
    </row>
    <row r="140" customFormat="false" ht="12.75" hidden="false" customHeight="false" outlineLevel="0" collapsed="false">
      <c r="A140" s="274"/>
      <c r="B140" s="275" t="s">
        <v>1145</v>
      </c>
      <c r="C140" s="275" t="n">
        <v>0</v>
      </c>
      <c r="D140" s="276"/>
      <c r="E140" s="276" t="n">
        <v>0</v>
      </c>
      <c r="F140" s="276" t="n">
        <v>0</v>
      </c>
      <c r="G140" s="276" t="n">
        <v>0</v>
      </c>
      <c r="H140" s="276" t="n">
        <v>0</v>
      </c>
      <c r="I140" s="275" t="n">
        <v>0</v>
      </c>
      <c r="J140" s="275"/>
      <c r="K140" s="276" t="n">
        <v>0</v>
      </c>
      <c r="L140" s="276" t="n">
        <v>0</v>
      </c>
      <c r="M140" s="276" t="n">
        <v>0</v>
      </c>
      <c r="N140" s="276"/>
      <c r="O140" s="275" t="n">
        <v>0</v>
      </c>
      <c r="P140" s="275"/>
      <c r="Q140" s="276"/>
      <c r="R140" s="276"/>
      <c r="S140" s="275"/>
      <c r="T140" s="277" t="n">
        <v>0</v>
      </c>
      <c r="U140" s="260"/>
      <c r="V140" s="260"/>
      <c r="W140" s="260"/>
      <c r="X140" s="260"/>
      <c r="Y140" s="260"/>
      <c r="Z140" s="260"/>
      <c r="AA140" s="260"/>
    </row>
    <row r="141" customFormat="false" ht="12.75" hidden="false" customHeight="false" outlineLevel="0" collapsed="false">
      <c r="A141" s="274"/>
      <c r="B141" s="278" t="s">
        <v>1146</v>
      </c>
      <c r="C141" s="278" t="n">
        <v>0</v>
      </c>
      <c r="D141" s="279" t="n">
        <v>0</v>
      </c>
      <c r="E141" s="279" t="n">
        <v>0</v>
      </c>
      <c r="F141" s="279" t="n">
        <v>0</v>
      </c>
      <c r="G141" s="279" t="n">
        <v>0</v>
      </c>
      <c r="H141" s="279" t="n">
        <v>0</v>
      </c>
      <c r="I141" s="278" t="n">
        <v>0</v>
      </c>
      <c r="J141" s="278" t="n">
        <v>0</v>
      </c>
      <c r="K141" s="279" t="n">
        <v>0</v>
      </c>
      <c r="L141" s="279" t="n">
        <v>0</v>
      </c>
      <c r="M141" s="279" t="n">
        <v>0</v>
      </c>
      <c r="N141" s="279" t="n">
        <v>0</v>
      </c>
      <c r="O141" s="278" t="n">
        <v>0</v>
      </c>
      <c r="P141" s="278" t="n">
        <v>0</v>
      </c>
      <c r="Q141" s="279" t="n">
        <v>0</v>
      </c>
      <c r="R141" s="279" t="n">
        <v>0</v>
      </c>
      <c r="S141" s="278" t="n">
        <v>0</v>
      </c>
      <c r="T141" s="280" t="n">
        <v>0</v>
      </c>
      <c r="U141" s="260"/>
      <c r="V141" s="260"/>
      <c r="W141" s="260"/>
      <c r="X141" s="260"/>
      <c r="Y141" s="260"/>
      <c r="Z141" s="260"/>
      <c r="AA141" s="260"/>
    </row>
    <row r="142" customFormat="false" ht="12.75" hidden="false" customHeight="false" outlineLevel="0" collapsed="false">
      <c r="A142" s="274"/>
      <c r="B142" s="275" t="s">
        <v>1147</v>
      </c>
      <c r="C142" s="275" t="n">
        <v>7496.41666666667</v>
      </c>
      <c r="D142" s="276"/>
      <c r="E142" s="276" t="n">
        <v>649.875</v>
      </c>
      <c r="F142" s="276" t="n">
        <v>1912.54166666667</v>
      </c>
      <c r="G142" s="276" t="n">
        <v>1042</v>
      </c>
      <c r="H142" s="276" t="n">
        <v>278</v>
      </c>
      <c r="I142" s="275" t="n">
        <v>11378.8333333333</v>
      </c>
      <c r="J142" s="275"/>
      <c r="K142" s="276" t="n">
        <v>0</v>
      </c>
      <c r="L142" s="276" t="n">
        <v>0</v>
      </c>
      <c r="M142" s="276" t="n">
        <v>0</v>
      </c>
      <c r="N142" s="276"/>
      <c r="O142" s="275" t="n">
        <v>0</v>
      </c>
      <c r="P142" s="275"/>
      <c r="Q142" s="276"/>
      <c r="R142" s="276"/>
      <c r="S142" s="275"/>
      <c r="T142" s="277" t="n">
        <v>11378.8333333333</v>
      </c>
      <c r="U142" s="260"/>
      <c r="V142" s="260"/>
      <c r="W142" s="260"/>
      <c r="X142" s="260"/>
      <c r="Y142" s="260"/>
      <c r="Z142" s="260"/>
      <c r="AA142" s="260"/>
    </row>
    <row r="143" customFormat="false" ht="12.75" hidden="false" customHeight="false" outlineLevel="0" collapsed="false">
      <c r="A143" s="274"/>
      <c r="B143" s="275" t="s">
        <v>1148</v>
      </c>
      <c r="C143" s="275" t="n">
        <v>7661.625</v>
      </c>
      <c r="D143" s="276"/>
      <c r="E143" s="276" t="n">
        <v>651.75</v>
      </c>
      <c r="F143" s="276" t="n">
        <v>1860.6875</v>
      </c>
      <c r="G143" s="276" t="n">
        <v>1055.45833333333</v>
      </c>
      <c r="H143" s="276" t="n">
        <v>445.708333333333</v>
      </c>
      <c r="I143" s="275" t="n">
        <v>11675.2291666667</v>
      </c>
      <c r="J143" s="275"/>
      <c r="K143" s="276" t="n">
        <v>0</v>
      </c>
      <c r="L143" s="276" t="n">
        <v>0</v>
      </c>
      <c r="M143" s="276" t="n">
        <v>0.125</v>
      </c>
      <c r="N143" s="276"/>
      <c r="O143" s="275" t="n">
        <v>0.125</v>
      </c>
      <c r="P143" s="275"/>
      <c r="Q143" s="276"/>
      <c r="R143" s="276"/>
      <c r="S143" s="275"/>
      <c r="T143" s="277" t="n">
        <v>11675.3541666667</v>
      </c>
      <c r="U143" s="260"/>
      <c r="V143" s="260"/>
      <c r="W143" s="260"/>
      <c r="X143" s="260"/>
      <c r="Y143" s="260"/>
      <c r="Z143" s="260"/>
      <c r="AA143" s="260"/>
    </row>
    <row r="144" customFormat="false" ht="12.75" hidden="false" customHeight="false" outlineLevel="0" collapsed="false">
      <c r="A144" s="274"/>
      <c r="B144" s="278" t="s">
        <v>1149</v>
      </c>
      <c r="C144" s="278" t="n">
        <v>2.20383071912137</v>
      </c>
      <c r="D144" s="279" t="n">
        <v>0</v>
      </c>
      <c r="E144" s="279" t="n">
        <v>0.288517022504328</v>
      </c>
      <c r="F144" s="279" t="n">
        <v>-2.71126990697371</v>
      </c>
      <c r="G144" s="279" t="n">
        <v>1.29158669225847</v>
      </c>
      <c r="H144" s="279" t="n">
        <v>60.3267386091127</v>
      </c>
      <c r="I144" s="278" t="n">
        <v>2.60479984767037</v>
      </c>
      <c r="J144" s="278" t="n">
        <v>0</v>
      </c>
      <c r="K144" s="279" t="n">
        <v>0</v>
      </c>
      <c r="L144" s="279" t="n">
        <v>0</v>
      </c>
      <c r="M144" s="279" t="n">
        <v>0</v>
      </c>
      <c r="N144" s="279" t="n">
        <v>0</v>
      </c>
      <c r="O144" s="278" t="n">
        <v>0</v>
      </c>
      <c r="P144" s="278" t="n">
        <v>0</v>
      </c>
      <c r="Q144" s="279" t="n">
        <v>0</v>
      </c>
      <c r="R144" s="279" t="n">
        <v>0</v>
      </c>
      <c r="S144" s="278" t="n">
        <v>0</v>
      </c>
      <c r="T144" s="280" t="n">
        <v>2.60589837856838</v>
      </c>
      <c r="U144" s="260"/>
      <c r="V144" s="260"/>
      <c r="W144" s="260"/>
      <c r="X144" s="260"/>
      <c r="Y144" s="260"/>
      <c r="Z144" s="260"/>
      <c r="AA144" s="260"/>
    </row>
    <row r="145" customFormat="false" ht="12.75" hidden="false" customHeight="false" outlineLevel="0" collapsed="false">
      <c r="A145" s="274"/>
      <c r="B145" s="275" t="s">
        <v>1150</v>
      </c>
      <c r="C145" s="275" t="n">
        <v>36448.3833333333</v>
      </c>
      <c r="D145" s="276"/>
      <c r="E145" s="276" t="n">
        <v>5121.575</v>
      </c>
      <c r="F145" s="276" t="n">
        <v>13816.9083333333</v>
      </c>
      <c r="G145" s="276" t="n">
        <v>9462.8</v>
      </c>
      <c r="H145" s="276" t="n">
        <v>10826.9</v>
      </c>
      <c r="I145" s="275" t="n">
        <v>75676.5666666667</v>
      </c>
      <c r="J145" s="275"/>
      <c r="K145" s="276" t="n">
        <v>24552.5</v>
      </c>
      <c r="L145" s="276" t="n">
        <v>21960</v>
      </c>
      <c r="M145" s="276" t="n">
        <v>10100.3666666667</v>
      </c>
      <c r="N145" s="276"/>
      <c r="O145" s="275" t="n">
        <v>56612.8666666667</v>
      </c>
      <c r="P145" s="275"/>
      <c r="Q145" s="276"/>
      <c r="R145" s="276"/>
      <c r="S145" s="275"/>
      <c r="T145" s="277" t="n">
        <v>132289.433333333</v>
      </c>
      <c r="U145" s="260"/>
      <c r="V145" s="260"/>
      <c r="W145" s="260"/>
      <c r="X145" s="260"/>
      <c r="Y145" s="260"/>
      <c r="Z145" s="260"/>
      <c r="AA145" s="260"/>
    </row>
    <row r="146" customFormat="false" ht="12.75" hidden="false" customHeight="false" outlineLevel="0" collapsed="false">
      <c r="A146" s="274"/>
      <c r="B146" s="275" t="s">
        <v>1151</v>
      </c>
      <c r="C146" s="275" t="n">
        <v>36952.1583333333</v>
      </c>
      <c r="D146" s="276"/>
      <c r="E146" s="276" t="n">
        <v>5343.55</v>
      </c>
      <c r="F146" s="276" t="n">
        <v>14109.3541666667</v>
      </c>
      <c r="G146" s="276" t="n">
        <v>9766.20833333333</v>
      </c>
      <c r="H146" s="276" t="n">
        <v>11705.5083333333</v>
      </c>
      <c r="I146" s="275" t="n">
        <v>77876.7791666667</v>
      </c>
      <c r="J146" s="275"/>
      <c r="K146" s="276" t="n">
        <v>26431.48</v>
      </c>
      <c r="L146" s="276" t="n">
        <v>23112.13</v>
      </c>
      <c r="M146" s="276" t="n">
        <v>10583.215</v>
      </c>
      <c r="N146" s="276"/>
      <c r="O146" s="275" t="n">
        <v>60126.825</v>
      </c>
      <c r="P146" s="275"/>
      <c r="Q146" s="276"/>
      <c r="R146" s="276"/>
      <c r="S146" s="275"/>
      <c r="T146" s="277" t="n">
        <v>138003.604166667</v>
      </c>
      <c r="U146" s="260"/>
      <c r="V146" s="260"/>
      <c r="W146" s="260"/>
      <c r="X146" s="260"/>
      <c r="Y146" s="260"/>
      <c r="Z146" s="260"/>
      <c r="AA146" s="260"/>
    </row>
    <row r="147" customFormat="false" ht="12.75" hidden="false" customHeight="false" outlineLevel="0" collapsed="false">
      <c r="A147" s="281"/>
      <c r="B147" s="282" t="s">
        <v>1152</v>
      </c>
      <c r="C147" s="282" t="n">
        <v>1.38216006837068</v>
      </c>
      <c r="D147" s="283" t="n">
        <v>0</v>
      </c>
      <c r="E147" s="283" t="n">
        <v>4.33411597018496</v>
      </c>
      <c r="F147" s="283" t="n">
        <v>2.11657938431717</v>
      </c>
      <c r="G147" s="283" t="n">
        <v>3.20632723224979</v>
      </c>
      <c r="H147" s="283" t="n">
        <v>8.11504986037863</v>
      </c>
      <c r="I147" s="282" t="n">
        <v>2.90738942966496</v>
      </c>
      <c r="J147" s="282" t="n">
        <v>0</v>
      </c>
      <c r="K147" s="283" t="n">
        <v>7.65290703594339</v>
      </c>
      <c r="L147" s="283" t="n">
        <v>5.24649362477232</v>
      </c>
      <c r="M147" s="283" t="n">
        <v>4.78050301804225</v>
      </c>
      <c r="N147" s="283" t="n">
        <v>0</v>
      </c>
      <c r="O147" s="282" t="n">
        <v>6.20699593614172</v>
      </c>
      <c r="P147" s="282" t="n">
        <v>0</v>
      </c>
      <c r="Q147" s="283" t="n">
        <v>0</v>
      </c>
      <c r="R147" s="283" t="n">
        <v>0</v>
      </c>
      <c r="S147" s="282" t="n">
        <v>0</v>
      </c>
      <c r="T147" s="284" t="n">
        <v>4.31944614876021</v>
      </c>
      <c r="U147" s="260"/>
      <c r="V147" s="260"/>
      <c r="W147" s="260"/>
      <c r="X147" s="260"/>
      <c r="Y147" s="260"/>
      <c r="Z147" s="260"/>
      <c r="AA147" s="260"/>
    </row>
    <row r="148" customFormat="false" ht="12.75" hidden="false" customHeight="false" outlineLevel="0" collapsed="false">
      <c r="A148" s="273" t="s">
        <v>686</v>
      </c>
      <c r="B148" s="263" t="s">
        <v>1141</v>
      </c>
      <c r="C148" s="263" t="n">
        <v>18983.5333333333</v>
      </c>
      <c r="D148" s="269" t="n">
        <v>13476.5666666667</v>
      </c>
      <c r="E148" s="269" t="n">
        <v>38379.2</v>
      </c>
      <c r="F148" s="269" t="n">
        <v>12300.2666666667</v>
      </c>
      <c r="G148" s="269" t="n">
        <v>5265.23333333333</v>
      </c>
      <c r="H148" s="269"/>
      <c r="I148" s="263" t="n">
        <v>88404.8</v>
      </c>
      <c r="J148" s="263"/>
      <c r="K148" s="269" t="n">
        <v>18991.9</v>
      </c>
      <c r="L148" s="269" t="n">
        <v>29139.1333333333</v>
      </c>
      <c r="M148" s="269" t="n">
        <v>1545.56666666667</v>
      </c>
      <c r="N148" s="269"/>
      <c r="O148" s="263" t="n">
        <v>49676.6</v>
      </c>
      <c r="P148" s="263" t="n">
        <v>0</v>
      </c>
      <c r="Q148" s="269" t="n">
        <v>0</v>
      </c>
      <c r="R148" s="269"/>
      <c r="S148" s="263" t="n">
        <v>0</v>
      </c>
      <c r="T148" s="268" t="n">
        <v>138081.4</v>
      </c>
      <c r="U148" s="260"/>
      <c r="V148" s="260"/>
      <c r="W148" s="260"/>
      <c r="X148" s="260"/>
      <c r="Y148" s="260"/>
      <c r="Z148" s="260"/>
      <c r="AA148" s="260"/>
    </row>
    <row r="149" customFormat="false" ht="12.75" hidden="false" customHeight="false" outlineLevel="0" collapsed="false">
      <c r="A149" s="274"/>
      <c r="B149" s="275" t="s">
        <v>1142</v>
      </c>
      <c r="C149" s="275" t="n">
        <v>19009.2</v>
      </c>
      <c r="D149" s="276" t="n">
        <v>13468.1666666667</v>
      </c>
      <c r="E149" s="276" t="n">
        <v>39955.7666666667</v>
      </c>
      <c r="F149" s="276" t="n">
        <v>12802.3333333333</v>
      </c>
      <c r="G149" s="276" t="n">
        <v>5280.8</v>
      </c>
      <c r="H149" s="276"/>
      <c r="I149" s="275" t="n">
        <v>90516.2666666667</v>
      </c>
      <c r="J149" s="275"/>
      <c r="K149" s="276" t="n">
        <v>19127.6</v>
      </c>
      <c r="L149" s="276" t="n">
        <v>30633.8666666667</v>
      </c>
      <c r="M149" s="276" t="n">
        <v>1683.43333333333</v>
      </c>
      <c r="N149" s="276"/>
      <c r="O149" s="275" t="n">
        <v>51444.9</v>
      </c>
      <c r="P149" s="275" t="n">
        <v>0</v>
      </c>
      <c r="Q149" s="276" t="n">
        <v>0</v>
      </c>
      <c r="R149" s="276"/>
      <c r="S149" s="275" t="n">
        <v>0</v>
      </c>
      <c r="T149" s="277" t="n">
        <v>141961.166666667</v>
      </c>
      <c r="U149" s="260"/>
      <c r="V149" s="260"/>
      <c r="W149" s="260"/>
      <c r="X149" s="260"/>
      <c r="Y149" s="260"/>
      <c r="Z149" s="260"/>
      <c r="AA149" s="260"/>
    </row>
    <row r="150" customFormat="false" ht="12.75" hidden="false" customHeight="false" outlineLevel="0" collapsed="false">
      <c r="A150" s="274"/>
      <c r="B150" s="278" t="s">
        <v>1143</v>
      </c>
      <c r="C150" s="278" t="n">
        <v>0.135204896875544</v>
      </c>
      <c r="D150" s="279" t="n">
        <v>-0.0623304155113799</v>
      </c>
      <c r="E150" s="279" t="n">
        <v>4.10786745598312</v>
      </c>
      <c r="F150" s="279" t="n">
        <v>4.08175432510948</v>
      </c>
      <c r="G150" s="279" t="n">
        <v>0.295650081984336</v>
      </c>
      <c r="H150" s="279" t="n">
        <v>0</v>
      </c>
      <c r="I150" s="278" t="n">
        <v>2.38840726597047</v>
      </c>
      <c r="J150" s="278" t="n">
        <v>0</v>
      </c>
      <c r="K150" s="279" t="n">
        <v>0.714515135399813</v>
      </c>
      <c r="L150" s="279" t="n">
        <v>5.12964238240899</v>
      </c>
      <c r="M150" s="279" t="n">
        <v>8.9201371665193</v>
      </c>
      <c r="N150" s="279" t="n">
        <v>0</v>
      </c>
      <c r="O150" s="278" t="n">
        <v>3.55962364574064</v>
      </c>
      <c r="P150" s="278" t="n">
        <v>0</v>
      </c>
      <c r="Q150" s="279" t="n">
        <v>0</v>
      </c>
      <c r="R150" s="279" t="n">
        <v>0</v>
      </c>
      <c r="S150" s="278" t="n">
        <v>0</v>
      </c>
      <c r="T150" s="280" t="n">
        <v>2.80976776500429</v>
      </c>
      <c r="U150" s="260"/>
      <c r="V150" s="260"/>
      <c r="W150" s="260"/>
      <c r="X150" s="260"/>
      <c r="Y150" s="260"/>
      <c r="Z150" s="260"/>
      <c r="AA150" s="260"/>
    </row>
    <row r="151" customFormat="false" ht="12.75" hidden="false" customHeight="false" outlineLevel="0" collapsed="false">
      <c r="A151" s="274"/>
      <c r="B151" s="275" t="s">
        <v>1144</v>
      </c>
      <c r="C151" s="275" t="n">
        <v>0</v>
      </c>
      <c r="D151" s="276" t="n">
        <v>0</v>
      </c>
      <c r="E151" s="276" t="n">
        <v>0</v>
      </c>
      <c r="F151" s="276" t="n">
        <v>0</v>
      </c>
      <c r="G151" s="276" t="n">
        <v>0</v>
      </c>
      <c r="H151" s="276"/>
      <c r="I151" s="275" t="n">
        <v>0</v>
      </c>
      <c r="J151" s="275"/>
      <c r="K151" s="276" t="n">
        <v>0</v>
      </c>
      <c r="L151" s="276" t="n">
        <v>0</v>
      </c>
      <c r="M151" s="276" t="n">
        <v>0</v>
      </c>
      <c r="N151" s="276"/>
      <c r="O151" s="275" t="n">
        <v>0</v>
      </c>
      <c r="P151" s="275" t="n">
        <v>1028.78888888889</v>
      </c>
      <c r="Q151" s="276" t="n">
        <v>8783.52</v>
      </c>
      <c r="R151" s="276"/>
      <c r="S151" s="275" t="n">
        <v>9812.30888888889</v>
      </c>
      <c r="T151" s="277" t="n">
        <v>9812.30888888889</v>
      </c>
      <c r="U151" s="260"/>
      <c r="V151" s="260"/>
      <c r="W151" s="260"/>
      <c r="X151" s="260"/>
      <c r="Y151" s="260"/>
      <c r="Z151" s="260"/>
      <c r="AA151" s="260"/>
    </row>
    <row r="152" customFormat="false" ht="12.75" hidden="false" customHeight="false" outlineLevel="0" collapsed="false">
      <c r="A152" s="274"/>
      <c r="B152" s="275" t="s">
        <v>1145</v>
      </c>
      <c r="C152" s="275" t="n">
        <v>0</v>
      </c>
      <c r="D152" s="276" t="n">
        <v>0</v>
      </c>
      <c r="E152" s="276" t="n">
        <v>0</v>
      </c>
      <c r="F152" s="276" t="n">
        <v>0</v>
      </c>
      <c r="G152" s="276" t="n">
        <v>0</v>
      </c>
      <c r="H152" s="276"/>
      <c r="I152" s="275" t="n">
        <v>0</v>
      </c>
      <c r="J152" s="275"/>
      <c r="K152" s="276" t="n">
        <v>0</v>
      </c>
      <c r="L152" s="276" t="n">
        <v>0</v>
      </c>
      <c r="M152" s="276" t="n">
        <v>0</v>
      </c>
      <c r="N152" s="276"/>
      <c r="O152" s="275" t="n">
        <v>0</v>
      </c>
      <c r="P152" s="275" t="n">
        <v>1019.50333333333</v>
      </c>
      <c r="Q152" s="276" t="n">
        <v>9417.14111111111</v>
      </c>
      <c r="R152" s="276"/>
      <c r="S152" s="275" t="n">
        <v>10436.6444444444</v>
      </c>
      <c r="T152" s="277" t="n">
        <v>10436.6444444444</v>
      </c>
      <c r="U152" s="260"/>
      <c r="V152" s="260"/>
      <c r="W152" s="260"/>
      <c r="X152" s="260"/>
      <c r="Y152" s="260"/>
      <c r="Z152" s="260"/>
      <c r="AA152" s="260"/>
    </row>
    <row r="153" customFormat="false" ht="12.75" hidden="false" customHeight="false" outlineLevel="0" collapsed="false">
      <c r="A153" s="274"/>
      <c r="B153" s="278" t="s">
        <v>1146</v>
      </c>
      <c r="C153" s="278" t="n">
        <v>0</v>
      </c>
      <c r="D153" s="279" t="n">
        <v>0</v>
      </c>
      <c r="E153" s="279" t="n">
        <v>0</v>
      </c>
      <c r="F153" s="279" t="n">
        <v>0</v>
      </c>
      <c r="G153" s="279" t="n">
        <v>0</v>
      </c>
      <c r="H153" s="279" t="n">
        <v>0</v>
      </c>
      <c r="I153" s="278" t="n">
        <v>0</v>
      </c>
      <c r="J153" s="278" t="n">
        <v>0</v>
      </c>
      <c r="K153" s="279" t="n">
        <v>0</v>
      </c>
      <c r="L153" s="279" t="n">
        <v>0</v>
      </c>
      <c r="M153" s="279" t="n">
        <v>0</v>
      </c>
      <c r="N153" s="279" t="n">
        <v>0</v>
      </c>
      <c r="O153" s="278" t="n">
        <v>0</v>
      </c>
      <c r="P153" s="278" t="n">
        <v>-0.902571524230206</v>
      </c>
      <c r="Q153" s="279" t="n">
        <v>7.21374928401274</v>
      </c>
      <c r="R153" s="279" t="n">
        <v>0</v>
      </c>
      <c r="S153" s="278" t="n">
        <v>6.36277926658555</v>
      </c>
      <c r="T153" s="280" t="n">
        <v>6.36277926658555</v>
      </c>
      <c r="U153" s="260"/>
      <c r="V153" s="260"/>
      <c r="W153" s="260"/>
      <c r="X153" s="260"/>
      <c r="Y153" s="260"/>
      <c r="Z153" s="260"/>
      <c r="AA153" s="260"/>
    </row>
    <row r="154" customFormat="false" ht="12.75" hidden="false" customHeight="false" outlineLevel="0" collapsed="false">
      <c r="A154" s="274"/>
      <c r="B154" s="275" t="s">
        <v>1147</v>
      </c>
      <c r="C154" s="275" t="n">
        <v>5018.08333333333</v>
      </c>
      <c r="D154" s="276" t="n">
        <v>3558.625</v>
      </c>
      <c r="E154" s="276" t="n">
        <v>4700.45833333333</v>
      </c>
      <c r="F154" s="276" t="n">
        <v>1326.375</v>
      </c>
      <c r="G154" s="276" t="n">
        <v>290.125</v>
      </c>
      <c r="H154" s="276"/>
      <c r="I154" s="275" t="n">
        <v>14893.6666666667</v>
      </c>
      <c r="J154" s="275"/>
      <c r="K154" s="276" t="n">
        <v>0</v>
      </c>
      <c r="L154" s="276" t="n">
        <v>0</v>
      </c>
      <c r="M154" s="276" t="n">
        <v>0</v>
      </c>
      <c r="N154" s="276"/>
      <c r="O154" s="275" t="n">
        <v>0</v>
      </c>
      <c r="P154" s="275" t="n">
        <v>0</v>
      </c>
      <c r="Q154" s="276" t="n">
        <v>0</v>
      </c>
      <c r="R154" s="276"/>
      <c r="S154" s="275" t="n">
        <v>0</v>
      </c>
      <c r="T154" s="277" t="n">
        <v>14893.6666666667</v>
      </c>
      <c r="U154" s="260"/>
      <c r="V154" s="260"/>
      <c r="W154" s="260"/>
      <c r="X154" s="260"/>
      <c r="Y154" s="260"/>
      <c r="Z154" s="260"/>
      <c r="AA154" s="260"/>
    </row>
    <row r="155" customFormat="false" ht="12.75" hidden="false" customHeight="false" outlineLevel="0" collapsed="false">
      <c r="A155" s="274"/>
      <c r="B155" s="275" t="s">
        <v>1148</v>
      </c>
      <c r="C155" s="275" t="n">
        <v>5152.04166666667</v>
      </c>
      <c r="D155" s="276" t="n">
        <v>3645.625</v>
      </c>
      <c r="E155" s="276" t="n">
        <v>4786.20833333333</v>
      </c>
      <c r="F155" s="276" t="n">
        <v>1359.33333333333</v>
      </c>
      <c r="G155" s="276" t="n">
        <v>293.375</v>
      </c>
      <c r="H155" s="276"/>
      <c r="I155" s="275" t="n">
        <v>15236.5833333333</v>
      </c>
      <c r="J155" s="275"/>
      <c r="K155" s="276" t="n">
        <v>0</v>
      </c>
      <c r="L155" s="276" t="n">
        <v>0</v>
      </c>
      <c r="M155" s="276" t="n">
        <v>0</v>
      </c>
      <c r="N155" s="276"/>
      <c r="O155" s="275" t="n">
        <v>0</v>
      </c>
      <c r="P155" s="275" t="n">
        <v>0</v>
      </c>
      <c r="Q155" s="276" t="n">
        <v>0</v>
      </c>
      <c r="R155" s="276"/>
      <c r="S155" s="275" t="n">
        <v>0</v>
      </c>
      <c r="T155" s="277" t="n">
        <v>15236.5833333333</v>
      </c>
      <c r="U155" s="260"/>
      <c r="V155" s="260"/>
      <c r="W155" s="260"/>
      <c r="X155" s="260"/>
      <c r="Y155" s="260"/>
      <c r="Z155" s="260"/>
      <c r="AA155" s="260"/>
    </row>
    <row r="156" customFormat="false" ht="12.75" hidden="false" customHeight="false" outlineLevel="0" collapsed="false">
      <c r="A156" s="274"/>
      <c r="B156" s="278" t="s">
        <v>1149</v>
      </c>
      <c r="C156" s="278" t="n">
        <v>2.6695119318465</v>
      </c>
      <c r="D156" s="279" t="n">
        <v>2.44476448066318</v>
      </c>
      <c r="E156" s="279" t="n">
        <v>1.82429018446783</v>
      </c>
      <c r="F156" s="279" t="n">
        <v>2.48484277322275</v>
      </c>
      <c r="G156" s="279" t="n">
        <v>1.1202068074106</v>
      </c>
      <c r="H156" s="279" t="n">
        <v>0</v>
      </c>
      <c r="I156" s="278" t="n">
        <v>2.30243280141449</v>
      </c>
      <c r="J156" s="278" t="n">
        <v>0</v>
      </c>
      <c r="K156" s="279" t="n">
        <v>0</v>
      </c>
      <c r="L156" s="279" t="n">
        <v>0</v>
      </c>
      <c r="M156" s="279" t="n">
        <v>0</v>
      </c>
      <c r="N156" s="279" t="n">
        <v>0</v>
      </c>
      <c r="O156" s="278" t="n">
        <v>0</v>
      </c>
      <c r="P156" s="278" t="n">
        <v>0</v>
      </c>
      <c r="Q156" s="279" t="n">
        <v>0</v>
      </c>
      <c r="R156" s="279" t="n">
        <v>0</v>
      </c>
      <c r="S156" s="278" t="n">
        <v>0</v>
      </c>
      <c r="T156" s="280" t="n">
        <v>2.30243280141449</v>
      </c>
      <c r="U156" s="260"/>
      <c r="V156" s="260"/>
      <c r="W156" s="260"/>
      <c r="X156" s="260"/>
      <c r="Y156" s="260"/>
      <c r="Z156" s="260"/>
      <c r="AA156" s="260"/>
    </row>
    <row r="157" customFormat="false" ht="12.75" hidden="false" customHeight="false" outlineLevel="0" collapsed="false">
      <c r="A157" s="274"/>
      <c r="B157" s="275" t="s">
        <v>1150</v>
      </c>
      <c r="C157" s="275" t="n">
        <v>24001.6166666667</v>
      </c>
      <c r="D157" s="276" t="n">
        <v>17035.1916666667</v>
      </c>
      <c r="E157" s="276" t="n">
        <v>43079.6583333333</v>
      </c>
      <c r="F157" s="276" t="n">
        <v>13626.6416666667</v>
      </c>
      <c r="G157" s="276" t="n">
        <v>5555.35833333333</v>
      </c>
      <c r="H157" s="276"/>
      <c r="I157" s="275" t="n">
        <v>103298.466666667</v>
      </c>
      <c r="J157" s="275"/>
      <c r="K157" s="276" t="n">
        <v>18991.9</v>
      </c>
      <c r="L157" s="276" t="n">
        <v>29139.1333333333</v>
      </c>
      <c r="M157" s="276" t="n">
        <v>1545.56666666667</v>
      </c>
      <c r="N157" s="276"/>
      <c r="O157" s="275" t="n">
        <v>49676.6</v>
      </c>
      <c r="P157" s="275" t="n">
        <v>1028.78888888889</v>
      </c>
      <c r="Q157" s="276" t="n">
        <v>8783.52</v>
      </c>
      <c r="R157" s="276"/>
      <c r="S157" s="275" t="n">
        <v>9812.30888888889</v>
      </c>
      <c r="T157" s="277" t="n">
        <v>162787.375555556</v>
      </c>
      <c r="U157" s="260"/>
      <c r="V157" s="260"/>
      <c r="W157" s="260"/>
      <c r="X157" s="260"/>
      <c r="Y157" s="260"/>
      <c r="Z157" s="260"/>
      <c r="AA157" s="260"/>
    </row>
    <row r="158" customFormat="false" ht="12.75" hidden="false" customHeight="false" outlineLevel="0" collapsed="false">
      <c r="A158" s="274"/>
      <c r="B158" s="275" t="s">
        <v>1151</v>
      </c>
      <c r="C158" s="275" t="n">
        <v>24161.2416666667</v>
      </c>
      <c r="D158" s="276" t="n">
        <v>17113.7916666667</v>
      </c>
      <c r="E158" s="276" t="n">
        <v>44741.975</v>
      </c>
      <c r="F158" s="276" t="n">
        <v>14161.6666666667</v>
      </c>
      <c r="G158" s="276" t="n">
        <v>5574.175</v>
      </c>
      <c r="H158" s="276"/>
      <c r="I158" s="275" t="n">
        <v>105752.85</v>
      </c>
      <c r="J158" s="275"/>
      <c r="K158" s="276" t="n">
        <v>19127.6</v>
      </c>
      <c r="L158" s="276" t="n">
        <v>30633.8666666667</v>
      </c>
      <c r="M158" s="276" t="n">
        <v>1683.43333333333</v>
      </c>
      <c r="N158" s="276"/>
      <c r="O158" s="275" t="n">
        <v>51444.9</v>
      </c>
      <c r="P158" s="275" t="n">
        <v>1019.50333333333</v>
      </c>
      <c r="Q158" s="276" t="n">
        <v>9417.14111111111</v>
      </c>
      <c r="R158" s="276"/>
      <c r="S158" s="275" t="n">
        <v>10436.6444444444</v>
      </c>
      <c r="T158" s="277" t="n">
        <v>167634.394444444</v>
      </c>
      <c r="U158" s="260"/>
      <c r="V158" s="260"/>
      <c r="W158" s="260"/>
      <c r="X158" s="260"/>
      <c r="Y158" s="260"/>
      <c r="Z158" s="260"/>
      <c r="AA158" s="260"/>
    </row>
    <row r="159" customFormat="false" ht="12.75" hidden="false" customHeight="false" outlineLevel="0" collapsed="false">
      <c r="A159" s="281"/>
      <c r="B159" s="282" t="s">
        <v>1152</v>
      </c>
      <c r="C159" s="282" t="n">
        <v>0.66505936752873</v>
      </c>
      <c r="D159" s="283" t="n">
        <v>0.461397802490229</v>
      </c>
      <c r="E159" s="283" t="n">
        <v>3.85870438851749</v>
      </c>
      <c r="F159" s="283" t="n">
        <v>3.9263159117831</v>
      </c>
      <c r="G159" s="283" t="n">
        <v>0.338712024276861</v>
      </c>
      <c r="H159" s="283" t="n">
        <v>0</v>
      </c>
      <c r="I159" s="282" t="n">
        <v>2.37601138964954</v>
      </c>
      <c r="J159" s="282" t="n">
        <v>0</v>
      </c>
      <c r="K159" s="283" t="n">
        <v>0.714515135399813</v>
      </c>
      <c r="L159" s="283" t="n">
        <v>5.12964238240899</v>
      </c>
      <c r="M159" s="283" t="n">
        <v>8.9201371665193</v>
      </c>
      <c r="N159" s="283" t="n">
        <v>0</v>
      </c>
      <c r="O159" s="282" t="n">
        <v>3.55962364574064</v>
      </c>
      <c r="P159" s="282" t="n">
        <v>-0.902571524230206</v>
      </c>
      <c r="Q159" s="283" t="n">
        <v>7.21374928401274</v>
      </c>
      <c r="R159" s="283" t="n">
        <v>0</v>
      </c>
      <c r="S159" s="282" t="n">
        <v>6.36277926658555</v>
      </c>
      <c r="T159" s="284" t="n">
        <v>2.97751522336858</v>
      </c>
      <c r="U159" s="260"/>
      <c r="V159" s="260"/>
      <c r="W159" s="260"/>
      <c r="X159" s="260"/>
      <c r="Y159" s="260"/>
      <c r="Z159" s="260"/>
      <c r="AA159" s="260"/>
    </row>
    <row r="160" customFormat="false" ht="12.75" hidden="false" customHeight="false" outlineLevel="0" collapsed="false">
      <c r="A160" s="273" t="s">
        <v>738</v>
      </c>
      <c r="B160" s="263" t="s">
        <v>1141</v>
      </c>
      <c r="C160" s="263" t="n">
        <v>128847.833333333</v>
      </c>
      <c r="D160" s="269" t="n">
        <v>23765.3</v>
      </c>
      <c r="E160" s="269" t="n">
        <v>133767.8</v>
      </c>
      <c r="F160" s="269" t="n">
        <v>6045.26666666667</v>
      </c>
      <c r="G160" s="269" t="n">
        <v>1177.93333333333</v>
      </c>
      <c r="H160" s="269" t="n">
        <v>8232.53333333333</v>
      </c>
      <c r="I160" s="263" t="n">
        <v>301836.666666667</v>
      </c>
      <c r="J160" s="263"/>
      <c r="K160" s="269" t="n">
        <v>171864.1</v>
      </c>
      <c r="L160" s="269" t="n">
        <v>72256.6666666667</v>
      </c>
      <c r="M160" s="269" t="n">
        <v>17733.7333333333</v>
      </c>
      <c r="N160" s="269" t="n">
        <v>59888.6666666667</v>
      </c>
      <c r="O160" s="263" t="n">
        <v>321743.166666667</v>
      </c>
      <c r="P160" s="263"/>
      <c r="Q160" s="269"/>
      <c r="R160" s="269"/>
      <c r="S160" s="263"/>
      <c r="T160" s="268" t="n">
        <v>623579.833333333</v>
      </c>
      <c r="U160" s="260"/>
      <c r="V160" s="260"/>
      <c r="W160" s="260"/>
      <c r="X160" s="260"/>
      <c r="Y160" s="260"/>
      <c r="Z160" s="260"/>
      <c r="AA160" s="260"/>
    </row>
    <row r="161" customFormat="false" ht="12.75" hidden="false" customHeight="false" outlineLevel="0" collapsed="false">
      <c r="A161" s="274"/>
      <c r="B161" s="275" t="s">
        <v>1142</v>
      </c>
      <c r="C161" s="275" t="n">
        <v>133533.566666667</v>
      </c>
      <c r="D161" s="276" t="n">
        <v>25816.4333333333</v>
      </c>
      <c r="E161" s="276" t="n">
        <v>141343.733333333</v>
      </c>
      <c r="F161" s="276" t="n">
        <v>6747.56666666667</v>
      </c>
      <c r="G161" s="276" t="n">
        <v>1230.26666666667</v>
      </c>
      <c r="H161" s="276" t="n">
        <v>8847.9</v>
      </c>
      <c r="I161" s="275" t="n">
        <v>317519.466666667</v>
      </c>
      <c r="J161" s="275"/>
      <c r="K161" s="276" t="n">
        <v>186300.7</v>
      </c>
      <c r="L161" s="276" t="n">
        <v>77857.5666666667</v>
      </c>
      <c r="M161" s="276" t="n">
        <v>18876.6</v>
      </c>
      <c r="N161" s="276" t="n">
        <v>65939.6333333333</v>
      </c>
      <c r="O161" s="275" t="n">
        <v>348974.5</v>
      </c>
      <c r="P161" s="275"/>
      <c r="Q161" s="276"/>
      <c r="R161" s="276"/>
      <c r="S161" s="275"/>
      <c r="T161" s="277" t="n">
        <v>666493.966666667</v>
      </c>
      <c r="U161" s="260"/>
      <c r="V161" s="260"/>
      <c r="W161" s="260"/>
      <c r="X161" s="260"/>
      <c r="Y161" s="260"/>
      <c r="Z161" s="260"/>
      <c r="AA161" s="260"/>
    </row>
    <row r="162" customFormat="false" ht="12.75" hidden="false" customHeight="false" outlineLevel="0" collapsed="false">
      <c r="A162" s="274"/>
      <c r="B162" s="278" t="s">
        <v>1143</v>
      </c>
      <c r="C162" s="278" t="n">
        <v>3.63664115422973</v>
      </c>
      <c r="D162" s="279" t="n">
        <v>8.6307908308893</v>
      </c>
      <c r="E162" s="279" t="n">
        <v>5.66349549991354</v>
      </c>
      <c r="F162" s="279" t="n">
        <v>11.6173535217636</v>
      </c>
      <c r="G162" s="279" t="n">
        <v>4.4428094402626</v>
      </c>
      <c r="H162" s="279" t="n">
        <v>7.47481536667531</v>
      </c>
      <c r="I162" s="278" t="n">
        <v>5.19579021766739</v>
      </c>
      <c r="J162" s="278" t="n">
        <v>0</v>
      </c>
      <c r="K162" s="279" t="n">
        <v>8.40000907693927</v>
      </c>
      <c r="L162" s="279" t="n">
        <v>7.75139548830559</v>
      </c>
      <c r="M162" s="279" t="n">
        <v>6.44459147538024</v>
      </c>
      <c r="N162" s="279" t="n">
        <v>10.1036924070219</v>
      </c>
      <c r="O162" s="278" t="n">
        <v>8.46368661546295</v>
      </c>
      <c r="P162" s="278" t="n">
        <v>0</v>
      </c>
      <c r="Q162" s="279" t="n">
        <v>0</v>
      </c>
      <c r="R162" s="279" t="n">
        <v>0</v>
      </c>
      <c r="S162" s="278" t="n">
        <v>0</v>
      </c>
      <c r="T162" s="280" t="n">
        <v>6.88189884267705</v>
      </c>
      <c r="U162" s="260"/>
      <c r="V162" s="260"/>
      <c r="W162" s="260"/>
      <c r="X162" s="260"/>
      <c r="Y162" s="260"/>
      <c r="Z162" s="260"/>
      <c r="AA162" s="260"/>
    </row>
    <row r="163" customFormat="false" ht="12.75" hidden="false" customHeight="false" outlineLevel="0" collapsed="false">
      <c r="A163" s="274"/>
      <c r="B163" s="275" t="s">
        <v>1144</v>
      </c>
      <c r="C163" s="275" t="n">
        <v>0</v>
      </c>
      <c r="D163" s="276" t="n">
        <v>0</v>
      </c>
      <c r="E163" s="276" t="n">
        <v>0</v>
      </c>
      <c r="F163" s="276" t="n">
        <v>0</v>
      </c>
      <c r="G163" s="276" t="n">
        <v>0</v>
      </c>
      <c r="H163" s="276" t="n">
        <v>0</v>
      </c>
      <c r="I163" s="275" t="n">
        <v>0</v>
      </c>
      <c r="J163" s="275"/>
      <c r="K163" s="276" t="n">
        <v>10062.4844444444</v>
      </c>
      <c r="L163" s="276" t="n">
        <v>6062.81777777778</v>
      </c>
      <c r="M163" s="276" t="n">
        <v>1214.14777777778</v>
      </c>
      <c r="N163" s="276" t="n">
        <v>4773.24222222222</v>
      </c>
      <c r="O163" s="275" t="n">
        <v>22112.6922222222</v>
      </c>
      <c r="P163" s="275"/>
      <c r="Q163" s="276"/>
      <c r="R163" s="276"/>
      <c r="S163" s="275"/>
      <c r="T163" s="277" t="n">
        <v>22112.6922222222</v>
      </c>
      <c r="U163" s="260"/>
      <c r="V163" s="260"/>
      <c r="W163" s="260"/>
      <c r="X163" s="260"/>
      <c r="Y163" s="260"/>
      <c r="Z163" s="260"/>
      <c r="AA163" s="260"/>
    </row>
    <row r="164" customFormat="false" ht="12.75" hidden="false" customHeight="false" outlineLevel="0" collapsed="false">
      <c r="A164" s="274"/>
      <c r="B164" s="275" t="s">
        <v>1145</v>
      </c>
      <c r="C164" s="275" t="n">
        <v>0</v>
      </c>
      <c r="D164" s="276" t="n">
        <v>0</v>
      </c>
      <c r="E164" s="276" t="n">
        <v>0</v>
      </c>
      <c r="F164" s="276" t="n">
        <v>0</v>
      </c>
      <c r="G164" s="276" t="n">
        <v>0</v>
      </c>
      <c r="H164" s="276" t="n">
        <v>0</v>
      </c>
      <c r="I164" s="275" t="n">
        <v>0</v>
      </c>
      <c r="J164" s="275"/>
      <c r="K164" s="276" t="n">
        <v>10246.6166666667</v>
      </c>
      <c r="L164" s="276" t="n">
        <v>6716.54888888889</v>
      </c>
      <c r="M164" s="276" t="n">
        <v>1274.94333333333</v>
      </c>
      <c r="N164" s="276" t="n">
        <v>4971.64555555556</v>
      </c>
      <c r="O164" s="275" t="n">
        <v>23209.7544444444</v>
      </c>
      <c r="P164" s="275"/>
      <c r="Q164" s="276"/>
      <c r="R164" s="276"/>
      <c r="S164" s="275"/>
      <c r="T164" s="277" t="n">
        <v>23209.7544444444</v>
      </c>
      <c r="U164" s="260"/>
      <c r="V164" s="260"/>
      <c r="W164" s="260"/>
      <c r="X164" s="260"/>
      <c r="Y164" s="260"/>
      <c r="Z164" s="260"/>
      <c r="AA164" s="260"/>
    </row>
    <row r="165" customFormat="false" ht="12.75" hidden="false" customHeight="false" outlineLevel="0" collapsed="false">
      <c r="A165" s="274"/>
      <c r="B165" s="278" t="s">
        <v>1146</v>
      </c>
      <c r="C165" s="278" t="n">
        <v>0</v>
      </c>
      <c r="D165" s="279" t="n">
        <v>0</v>
      </c>
      <c r="E165" s="279" t="n">
        <v>0</v>
      </c>
      <c r="F165" s="279" t="n">
        <v>0</v>
      </c>
      <c r="G165" s="279" t="n">
        <v>0</v>
      </c>
      <c r="H165" s="279" t="n">
        <v>0</v>
      </c>
      <c r="I165" s="278" t="n">
        <v>0</v>
      </c>
      <c r="J165" s="278" t="n">
        <v>0</v>
      </c>
      <c r="K165" s="279" t="n">
        <v>1.82988826704597</v>
      </c>
      <c r="L165" s="279" t="n">
        <v>10.7826283928118</v>
      </c>
      <c r="M165" s="279" t="n">
        <v>5.00726160919453</v>
      </c>
      <c r="N165" s="279" t="n">
        <v>4.15657375210608</v>
      </c>
      <c r="O165" s="278" t="n">
        <v>4.96123317413032</v>
      </c>
      <c r="P165" s="278" t="n">
        <v>0</v>
      </c>
      <c r="Q165" s="279" t="n">
        <v>0</v>
      </c>
      <c r="R165" s="279" t="n">
        <v>0</v>
      </c>
      <c r="S165" s="278" t="n">
        <v>0</v>
      </c>
      <c r="T165" s="280" t="n">
        <v>4.96123317413032</v>
      </c>
      <c r="U165" s="260"/>
      <c r="V165" s="260"/>
      <c r="W165" s="260"/>
      <c r="X165" s="260"/>
      <c r="Y165" s="260"/>
      <c r="Z165" s="260"/>
      <c r="AA165" s="260"/>
    </row>
    <row r="166" customFormat="false" ht="12.75" hidden="false" customHeight="false" outlineLevel="0" collapsed="false">
      <c r="A166" s="274"/>
      <c r="B166" s="275" t="s">
        <v>1147</v>
      </c>
      <c r="C166" s="275" t="n">
        <v>29370.8333333333</v>
      </c>
      <c r="D166" s="276" t="n">
        <v>8958.58333333333</v>
      </c>
      <c r="E166" s="276" t="n">
        <v>19826</v>
      </c>
      <c r="F166" s="276" t="n">
        <v>1202.45833333333</v>
      </c>
      <c r="G166" s="276" t="n">
        <v>749.166666666667</v>
      </c>
      <c r="H166" s="276" t="n">
        <v>30.5</v>
      </c>
      <c r="I166" s="275" t="n">
        <v>60137.5416666667</v>
      </c>
      <c r="J166" s="275"/>
      <c r="K166" s="276" t="n">
        <v>0</v>
      </c>
      <c r="L166" s="276" t="n">
        <v>0</v>
      </c>
      <c r="M166" s="276" t="n">
        <v>0</v>
      </c>
      <c r="N166" s="276" t="n">
        <v>0</v>
      </c>
      <c r="O166" s="275" t="n">
        <v>0</v>
      </c>
      <c r="P166" s="275"/>
      <c r="Q166" s="276"/>
      <c r="R166" s="276"/>
      <c r="S166" s="275"/>
      <c r="T166" s="277" t="n">
        <v>60137.5416666667</v>
      </c>
      <c r="U166" s="260"/>
      <c r="V166" s="260"/>
      <c r="W166" s="260"/>
      <c r="X166" s="260"/>
      <c r="Y166" s="260"/>
      <c r="Z166" s="260"/>
      <c r="AA166" s="260"/>
    </row>
    <row r="167" customFormat="false" ht="12.75" hidden="false" customHeight="false" outlineLevel="0" collapsed="false">
      <c r="A167" s="274"/>
      <c r="B167" s="275" t="s">
        <v>1148</v>
      </c>
      <c r="C167" s="275" t="n">
        <v>31704.4166666667</v>
      </c>
      <c r="D167" s="276" t="n">
        <v>9686.79166666667</v>
      </c>
      <c r="E167" s="276" t="n">
        <v>22063.6666666667</v>
      </c>
      <c r="F167" s="276" t="n">
        <v>1369.08333333333</v>
      </c>
      <c r="G167" s="276" t="n">
        <v>871.25</v>
      </c>
      <c r="H167" s="276" t="n">
        <v>73.8333333333333</v>
      </c>
      <c r="I167" s="275" t="n">
        <v>65769.0416666667</v>
      </c>
      <c r="J167" s="275"/>
      <c r="K167" s="276" t="n">
        <v>0</v>
      </c>
      <c r="L167" s="276" t="n">
        <v>0</v>
      </c>
      <c r="M167" s="276" t="n">
        <v>0</v>
      </c>
      <c r="N167" s="276" t="n">
        <v>0</v>
      </c>
      <c r="O167" s="275" t="n">
        <v>0</v>
      </c>
      <c r="P167" s="275"/>
      <c r="Q167" s="276"/>
      <c r="R167" s="276"/>
      <c r="S167" s="275"/>
      <c r="T167" s="277" t="n">
        <v>65769.0416666667</v>
      </c>
      <c r="U167" s="260"/>
      <c r="V167" s="260"/>
      <c r="W167" s="260"/>
      <c r="X167" s="260"/>
      <c r="Y167" s="260"/>
      <c r="Z167" s="260"/>
      <c r="AA167" s="260"/>
    </row>
    <row r="168" customFormat="false" ht="12.75" hidden="false" customHeight="false" outlineLevel="0" collapsed="false">
      <c r="A168" s="274"/>
      <c r="B168" s="278" t="s">
        <v>1149</v>
      </c>
      <c r="C168" s="278" t="n">
        <v>7.94524045963967</v>
      </c>
      <c r="D168" s="279" t="n">
        <v>8.12861036436191</v>
      </c>
      <c r="E168" s="279" t="n">
        <v>11.2865261104946</v>
      </c>
      <c r="F168" s="279" t="n">
        <v>13.857029003084</v>
      </c>
      <c r="G168" s="279" t="n">
        <v>16.2958843159066</v>
      </c>
      <c r="H168" s="279" t="n">
        <v>142.07650273224</v>
      </c>
      <c r="I168" s="278" t="n">
        <v>9.36436682299809</v>
      </c>
      <c r="J168" s="278" t="n">
        <v>0</v>
      </c>
      <c r="K168" s="279" t="n">
        <v>0</v>
      </c>
      <c r="L168" s="279" t="n">
        <v>0</v>
      </c>
      <c r="M168" s="279" t="n">
        <v>0</v>
      </c>
      <c r="N168" s="279" t="n">
        <v>0</v>
      </c>
      <c r="O168" s="278" t="n">
        <v>0</v>
      </c>
      <c r="P168" s="278" t="n">
        <v>0</v>
      </c>
      <c r="Q168" s="279" t="n">
        <v>0</v>
      </c>
      <c r="R168" s="279" t="n">
        <v>0</v>
      </c>
      <c r="S168" s="278" t="n">
        <v>0</v>
      </c>
      <c r="T168" s="280" t="n">
        <v>9.36436682299809</v>
      </c>
      <c r="U168" s="260"/>
      <c r="V168" s="260"/>
      <c r="W168" s="260"/>
      <c r="X168" s="260"/>
      <c r="Y168" s="260"/>
      <c r="Z168" s="260"/>
      <c r="AA168" s="260"/>
    </row>
    <row r="169" customFormat="false" ht="12.75" hidden="false" customHeight="false" outlineLevel="0" collapsed="false">
      <c r="A169" s="274"/>
      <c r="B169" s="275" t="s">
        <v>1150</v>
      </c>
      <c r="C169" s="275" t="n">
        <v>158218.666666667</v>
      </c>
      <c r="D169" s="276" t="n">
        <v>32723.8833333333</v>
      </c>
      <c r="E169" s="276" t="n">
        <v>153593.8</v>
      </c>
      <c r="F169" s="276" t="n">
        <v>7247.725</v>
      </c>
      <c r="G169" s="276" t="n">
        <v>1927.1</v>
      </c>
      <c r="H169" s="276" t="n">
        <v>8263.03333333333</v>
      </c>
      <c r="I169" s="275" t="n">
        <v>361974.208333333</v>
      </c>
      <c r="J169" s="275"/>
      <c r="K169" s="276" t="n">
        <v>181926.584444444</v>
      </c>
      <c r="L169" s="276" t="n">
        <v>78319.4844444445</v>
      </c>
      <c r="M169" s="276" t="n">
        <v>18947.8811111111</v>
      </c>
      <c r="N169" s="276" t="n">
        <v>64661.9088888889</v>
      </c>
      <c r="O169" s="275" t="n">
        <v>343855.858888889</v>
      </c>
      <c r="P169" s="275"/>
      <c r="Q169" s="276"/>
      <c r="R169" s="276"/>
      <c r="S169" s="275"/>
      <c r="T169" s="277" t="n">
        <v>705830.067222222</v>
      </c>
      <c r="U169" s="260"/>
      <c r="V169" s="260"/>
      <c r="W169" s="260"/>
      <c r="X169" s="260"/>
      <c r="Y169" s="260"/>
      <c r="Z169" s="260"/>
      <c r="AA169" s="260"/>
    </row>
    <row r="170" customFormat="false" ht="12.75" hidden="false" customHeight="false" outlineLevel="0" collapsed="false">
      <c r="A170" s="274"/>
      <c r="B170" s="275" t="s">
        <v>1151</v>
      </c>
      <c r="C170" s="275" t="n">
        <v>165237.983333333</v>
      </c>
      <c r="D170" s="276" t="n">
        <v>35503.225</v>
      </c>
      <c r="E170" s="276" t="n">
        <v>163407.4</v>
      </c>
      <c r="F170" s="276" t="n">
        <v>8116.65</v>
      </c>
      <c r="G170" s="276" t="n">
        <v>2101.51666666667</v>
      </c>
      <c r="H170" s="276" t="n">
        <v>8921.73333333333</v>
      </c>
      <c r="I170" s="275" t="n">
        <v>383288.508333333</v>
      </c>
      <c r="J170" s="275"/>
      <c r="K170" s="276" t="n">
        <v>196547.316666667</v>
      </c>
      <c r="L170" s="276" t="n">
        <v>84574.1155555556</v>
      </c>
      <c r="M170" s="276" t="n">
        <v>20151.5433333333</v>
      </c>
      <c r="N170" s="276" t="n">
        <v>70911.2788888889</v>
      </c>
      <c r="O170" s="275" t="n">
        <v>372184.254444444</v>
      </c>
      <c r="P170" s="275"/>
      <c r="Q170" s="276"/>
      <c r="R170" s="276"/>
      <c r="S170" s="275"/>
      <c r="T170" s="277" t="n">
        <v>755472.762777778</v>
      </c>
      <c r="U170" s="260"/>
      <c r="V170" s="260"/>
      <c r="W170" s="260"/>
      <c r="X170" s="260"/>
      <c r="Y170" s="260"/>
      <c r="Z170" s="260"/>
      <c r="AA170" s="260"/>
    </row>
    <row r="171" customFormat="false" ht="12.75" hidden="false" customHeight="false" outlineLevel="0" collapsed="false">
      <c r="A171" s="281"/>
      <c r="B171" s="282" t="s">
        <v>1152</v>
      </c>
      <c r="C171" s="282" t="n">
        <v>4.43646556664194</v>
      </c>
      <c r="D171" s="283" t="n">
        <v>8.4933124787044</v>
      </c>
      <c r="E171" s="283" t="n">
        <v>6.38932040225584</v>
      </c>
      <c r="F171" s="283" t="n">
        <v>11.988934458744</v>
      </c>
      <c r="G171" s="283" t="n">
        <v>9.05073253420511</v>
      </c>
      <c r="H171" s="283" t="n">
        <v>7.97164882952589</v>
      </c>
      <c r="I171" s="282" t="n">
        <v>5.88834770801461</v>
      </c>
      <c r="J171" s="282" t="n">
        <v>0</v>
      </c>
      <c r="K171" s="283" t="n">
        <v>8.03661117855319</v>
      </c>
      <c r="L171" s="283" t="n">
        <v>7.98604734885328</v>
      </c>
      <c r="M171" s="283" t="n">
        <v>6.35248983864684</v>
      </c>
      <c r="N171" s="283" t="n">
        <v>9.66468529523082</v>
      </c>
      <c r="O171" s="282" t="n">
        <v>8.23845074127686</v>
      </c>
      <c r="P171" s="282" t="n">
        <v>0</v>
      </c>
      <c r="Q171" s="283" t="n">
        <v>0</v>
      </c>
      <c r="R171" s="283" t="n">
        <v>0</v>
      </c>
      <c r="S171" s="282" t="n">
        <v>0</v>
      </c>
      <c r="T171" s="284" t="n">
        <v>7.0332361656005</v>
      </c>
      <c r="U171" s="260"/>
      <c r="V171" s="260"/>
      <c r="W171" s="260"/>
      <c r="X171" s="260"/>
      <c r="Y171" s="260"/>
      <c r="Z171" s="260"/>
      <c r="AA171" s="260"/>
    </row>
    <row r="172" customFormat="false" ht="12.75" hidden="false" customHeight="false" outlineLevel="0" collapsed="false">
      <c r="A172" s="273" t="s">
        <v>932</v>
      </c>
      <c r="B172" s="263" t="s">
        <v>1141</v>
      </c>
      <c r="C172" s="263" t="n">
        <v>35766.3333333333</v>
      </c>
      <c r="D172" s="269" t="n">
        <v>43375.8</v>
      </c>
      <c r="E172" s="269" t="n">
        <v>21995.6666666667</v>
      </c>
      <c r="F172" s="269" t="n">
        <v>8679.7</v>
      </c>
      <c r="G172" s="269" t="n">
        <v>3541.46666666667</v>
      </c>
      <c r="H172" s="269" t="n">
        <v>9336.26666666667</v>
      </c>
      <c r="I172" s="263" t="n">
        <v>122695.233333333</v>
      </c>
      <c r="J172" s="263"/>
      <c r="K172" s="269" t="n">
        <v>0</v>
      </c>
      <c r="L172" s="269" t="n">
        <v>0</v>
      </c>
      <c r="M172" s="269" t="n">
        <v>930.1</v>
      </c>
      <c r="N172" s="269" t="n">
        <v>84032.5</v>
      </c>
      <c r="O172" s="263" t="n">
        <v>84962.6</v>
      </c>
      <c r="P172" s="263"/>
      <c r="Q172" s="269"/>
      <c r="R172" s="269"/>
      <c r="S172" s="263"/>
      <c r="T172" s="268" t="n">
        <v>207657.833333333</v>
      </c>
      <c r="U172" s="260"/>
      <c r="V172" s="260"/>
      <c r="W172" s="260"/>
      <c r="X172" s="260"/>
      <c r="Y172" s="260"/>
      <c r="Z172" s="260"/>
      <c r="AA172" s="260"/>
    </row>
    <row r="173" customFormat="false" ht="12.75" hidden="false" customHeight="false" outlineLevel="0" collapsed="false">
      <c r="A173" s="274"/>
      <c r="B173" s="275" t="s">
        <v>1142</v>
      </c>
      <c r="C173" s="275" t="n">
        <v>35888.9666666667</v>
      </c>
      <c r="D173" s="276" t="n">
        <v>45733.8433333333</v>
      </c>
      <c r="E173" s="276" t="n">
        <v>22614.9</v>
      </c>
      <c r="F173" s="276" t="n">
        <v>8943.9</v>
      </c>
      <c r="G173" s="276" t="n">
        <v>3653.63333333333</v>
      </c>
      <c r="H173" s="276" t="n">
        <v>9573.63333333333</v>
      </c>
      <c r="I173" s="275" t="n">
        <v>126408.876666667</v>
      </c>
      <c r="J173" s="275"/>
      <c r="K173" s="276" t="n">
        <v>0</v>
      </c>
      <c r="L173" s="276" t="n">
        <v>0</v>
      </c>
      <c r="M173" s="276" t="n">
        <v>923.133333333333</v>
      </c>
      <c r="N173" s="276" t="n">
        <v>90361.4</v>
      </c>
      <c r="O173" s="275" t="n">
        <v>91284.5333333333</v>
      </c>
      <c r="P173" s="275"/>
      <c r="Q173" s="276"/>
      <c r="R173" s="276"/>
      <c r="S173" s="275"/>
      <c r="T173" s="277" t="n">
        <v>217693.41</v>
      </c>
      <c r="U173" s="260"/>
      <c r="V173" s="260"/>
      <c r="W173" s="260"/>
      <c r="X173" s="260"/>
      <c r="Y173" s="260"/>
      <c r="Z173" s="260"/>
      <c r="AA173" s="260"/>
    </row>
    <row r="174" customFormat="false" ht="12.75" hidden="false" customHeight="false" outlineLevel="0" collapsed="false">
      <c r="A174" s="274"/>
      <c r="B174" s="278" t="s">
        <v>1143</v>
      </c>
      <c r="C174" s="278" t="n">
        <v>0.342873652130956</v>
      </c>
      <c r="D174" s="279" t="n">
        <v>5.43631087687911</v>
      </c>
      <c r="E174" s="279" t="n">
        <v>2.81525148892964</v>
      </c>
      <c r="F174" s="279" t="n">
        <v>3.04388400520754</v>
      </c>
      <c r="G174" s="279" t="n">
        <v>3.16723767930424</v>
      </c>
      <c r="H174" s="279" t="n">
        <v>2.54241524092428</v>
      </c>
      <c r="I174" s="278" t="n">
        <v>3.02672176615392</v>
      </c>
      <c r="J174" s="278" t="n">
        <v>0</v>
      </c>
      <c r="K174" s="279" t="n">
        <v>0</v>
      </c>
      <c r="L174" s="279" t="n">
        <v>0</v>
      </c>
      <c r="M174" s="279" t="n">
        <v>-0.749023402501526</v>
      </c>
      <c r="N174" s="279" t="n">
        <v>7.53149079225299</v>
      </c>
      <c r="O174" s="278" t="n">
        <v>7.44084259819417</v>
      </c>
      <c r="P174" s="278" t="n">
        <v>0</v>
      </c>
      <c r="Q174" s="279" t="n">
        <v>0</v>
      </c>
      <c r="R174" s="279" t="n">
        <v>0</v>
      </c>
      <c r="S174" s="278" t="n">
        <v>0</v>
      </c>
      <c r="T174" s="280" t="n">
        <v>4.83274649724266</v>
      </c>
      <c r="U174" s="260"/>
      <c r="V174" s="260"/>
      <c r="W174" s="260"/>
      <c r="X174" s="260"/>
      <c r="Y174" s="260"/>
      <c r="Z174" s="260"/>
      <c r="AA174" s="260"/>
    </row>
    <row r="175" customFormat="false" ht="12.75" hidden="false" customHeight="false" outlineLevel="0" collapsed="false">
      <c r="A175" s="274"/>
      <c r="B175" s="275" t="s">
        <v>1144</v>
      </c>
      <c r="C175" s="275" t="n">
        <v>0</v>
      </c>
      <c r="D175" s="276" t="n">
        <v>0</v>
      </c>
      <c r="E175" s="276" t="n">
        <v>0</v>
      </c>
      <c r="F175" s="276" t="n">
        <v>0</v>
      </c>
      <c r="G175" s="276" t="n">
        <v>0</v>
      </c>
      <c r="H175" s="276" t="n">
        <v>0</v>
      </c>
      <c r="I175" s="275" t="n">
        <v>0</v>
      </c>
      <c r="J175" s="275"/>
      <c r="K175" s="276" t="n">
        <v>0</v>
      </c>
      <c r="L175" s="276" t="n">
        <v>0</v>
      </c>
      <c r="M175" s="276" t="n">
        <v>0</v>
      </c>
      <c r="N175" s="276" t="n">
        <v>0</v>
      </c>
      <c r="O175" s="275" t="n">
        <v>0</v>
      </c>
      <c r="P175" s="275"/>
      <c r="Q175" s="276"/>
      <c r="R175" s="276"/>
      <c r="S175" s="275"/>
      <c r="T175" s="277" t="n">
        <v>0</v>
      </c>
      <c r="U175" s="260"/>
      <c r="V175" s="260"/>
      <c r="W175" s="260"/>
      <c r="X175" s="260"/>
      <c r="Y175" s="260"/>
      <c r="Z175" s="260"/>
      <c r="AA175" s="260"/>
    </row>
    <row r="176" customFormat="false" ht="12.75" hidden="false" customHeight="false" outlineLevel="0" collapsed="false">
      <c r="A176" s="274"/>
      <c r="B176" s="275" t="s">
        <v>1145</v>
      </c>
      <c r="C176" s="275" t="n">
        <v>0</v>
      </c>
      <c r="D176" s="276" t="n">
        <v>0</v>
      </c>
      <c r="E176" s="276" t="n">
        <v>0</v>
      </c>
      <c r="F176" s="276" t="n">
        <v>0</v>
      </c>
      <c r="G176" s="276" t="n">
        <v>0</v>
      </c>
      <c r="H176" s="276" t="n">
        <v>0</v>
      </c>
      <c r="I176" s="275" t="n">
        <v>0</v>
      </c>
      <c r="J176" s="275"/>
      <c r="K176" s="276" t="n">
        <v>0</v>
      </c>
      <c r="L176" s="276" t="n">
        <v>0</v>
      </c>
      <c r="M176" s="276" t="n">
        <v>0</v>
      </c>
      <c r="N176" s="276" t="n">
        <v>0</v>
      </c>
      <c r="O176" s="275" t="n">
        <v>0</v>
      </c>
      <c r="P176" s="275"/>
      <c r="Q176" s="276"/>
      <c r="R176" s="276"/>
      <c r="S176" s="275"/>
      <c r="T176" s="277" t="n">
        <v>0</v>
      </c>
      <c r="U176" s="260"/>
      <c r="V176" s="260"/>
      <c r="W176" s="260"/>
      <c r="X176" s="260"/>
      <c r="Y176" s="260"/>
      <c r="Z176" s="260"/>
      <c r="AA176" s="260"/>
    </row>
    <row r="177" customFormat="false" ht="12.75" hidden="false" customHeight="false" outlineLevel="0" collapsed="false">
      <c r="A177" s="274"/>
      <c r="B177" s="278" t="s">
        <v>1146</v>
      </c>
      <c r="C177" s="278" t="n">
        <v>0</v>
      </c>
      <c r="D177" s="279" t="n">
        <v>0</v>
      </c>
      <c r="E177" s="279" t="n">
        <v>0</v>
      </c>
      <c r="F177" s="279" t="n">
        <v>0</v>
      </c>
      <c r="G177" s="279" t="n">
        <v>0</v>
      </c>
      <c r="H177" s="279" t="n">
        <v>0</v>
      </c>
      <c r="I177" s="278" t="n">
        <v>0</v>
      </c>
      <c r="J177" s="278" t="n">
        <v>0</v>
      </c>
      <c r="K177" s="279" t="n">
        <v>0</v>
      </c>
      <c r="L177" s="279" t="n">
        <v>0</v>
      </c>
      <c r="M177" s="279" t="n">
        <v>0</v>
      </c>
      <c r="N177" s="279" t="n">
        <v>0</v>
      </c>
      <c r="O177" s="278" t="n">
        <v>0</v>
      </c>
      <c r="P177" s="278" t="n">
        <v>0</v>
      </c>
      <c r="Q177" s="279" t="n">
        <v>0</v>
      </c>
      <c r="R177" s="279" t="n">
        <v>0</v>
      </c>
      <c r="S177" s="278" t="n">
        <v>0</v>
      </c>
      <c r="T177" s="280" t="n">
        <v>0</v>
      </c>
      <c r="U177" s="260"/>
      <c r="V177" s="260"/>
      <c r="W177" s="260"/>
      <c r="X177" s="260"/>
      <c r="Y177" s="260"/>
      <c r="Z177" s="260"/>
      <c r="AA177" s="260"/>
    </row>
    <row r="178" customFormat="false" ht="12.75" hidden="false" customHeight="false" outlineLevel="0" collapsed="false">
      <c r="A178" s="274"/>
      <c r="B178" s="275" t="s">
        <v>1147</v>
      </c>
      <c r="C178" s="275" t="n">
        <v>12270.7083333333</v>
      </c>
      <c r="D178" s="276" t="n">
        <v>15031.5833333333</v>
      </c>
      <c r="E178" s="276" t="n">
        <v>1380.20833333333</v>
      </c>
      <c r="F178" s="276" t="n">
        <v>961.833333333333</v>
      </c>
      <c r="G178" s="276" t="n">
        <v>289.333333333333</v>
      </c>
      <c r="H178" s="276" t="n">
        <v>254.875</v>
      </c>
      <c r="I178" s="275" t="n">
        <v>30188.5416666667</v>
      </c>
      <c r="J178" s="275"/>
      <c r="K178" s="276" t="n">
        <v>0</v>
      </c>
      <c r="L178" s="276" t="n">
        <v>0</v>
      </c>
      <c r="M178" s="276" t="n">
        <v>0</v>
      </c>
      <c r="N178" s="276" t="n">
        <v>0</v>
      </c>
      <c r="O178" s="275" t="n">
        <v>0</v>
      </c>
      <c r="P178" s="275"/>
      <c r="Q178" s="276"/>
      <c r="R178" s="276"/>
      <c r="S178" s="275"/>
      <c r="T178" s="277" t="n">
        <v>30188.5416666667</v>
      </c>
      <c r="U178" s="260"/>
      <c r="V178" s="260"/>
      <c r="W178" s="260"/>
      <c r="X178" s="260"/>
      <c r="Y178" s="260"/>
      <c r="Z178" s="260"/>
      <c r="AA178" s="260"/>
    </row>
    <row r="179" customFormat="false" ht="12.75" hidden="false" customHeight="false" outlineLevel="0" collapsed="false">
      <c r="A179" s="274"/>
      <c r="B179" s="275" t="s">
        <v>1148</v>
      </c>
      <c r="C179" s="275" t="n">
        <v>12500.0541666667</v>
      </c>
      <c r="D179" s="276" t="n">
        <v>15466.5625</v>
      </c>
      <c r="E179" s="276" t="n">
        <v>1454.58333333333</v>
      </c>
      <c r="F179" s="276" t="n">
        <v>957.166666666667</v>
      </c>
      <c r="G179" s="276" t="n">
        <v>281.291666666667</v>
      </c>
      <c r="H179" s="276" t="n">
        <v>321.083333333333</v>
      </c>
      <c r="I179" s="275" t="n">
        <v>30980.7416666667</v>
      </c>
      <c r="J179" s="275"/>
      <c r="K179" s="276" t="n">
        <v>0</v>
      </c>
      <c r="L179" s="276" t="n">
        <v>0</v>
      </c>
      <c r="M179" s="276" t="n">
        <v>0</v>
      </c>
      <c r="N179" s="276" t="n">
        <v>0</v>
      </c>
      <c r="O179" s="275" t="n">
        <v>0</v>
      </c>
      <c r="P179" s="275"/>
      <c r="Q179" s="276"/>
      <c r="R179" s="276"/>
      <c r="S179" s="275"/>
      <c r="T179" s="277" t="n">
        <v>30980.7416666667</v>
      </c>
      <c r="U179" s="260"/>
      <c r="V179" s="260"/>
      <c r="W179" s="260"/>
      <c r="X179" s="260"/>
      <c r="Y179" s="260"/>
      <c r="Z179" s="260"/>
      <c r="AA179" s="260"/>
    </row>
    <row r="180" customFormat="false" ht="12.75" hidden="false" customHeight="false" outlineLevel="0" collapsed="false">
      <c r="A180" s="274"/>
      <c r="B180" s="278" t="s">
        <v>1149</v>
      </c>
      <c r="C180" s="278" t="n">
        <v>1.86905129763623</v>
      </c>
      <c r="D180" s="279" t="n">
        <v>2.89376812156627</v>
      </c>
      <c r="E180" s="279" t="n">
        <v>5.38867924528304</v>
      </c>
      <c r="F180" s="279" t="n">
        <v>-0.485184543406685</v>
      </c>
      <c r="G180" s="279" t="n">
        <v>-2.77937788018432</v>
      </c>
      <c r="H180" s="279" t="n">
        <v>25.9767860062122</v>
      </c>
      <c r="I180" s="278" t="n">
        <v>2.62417445912835</v>
      </c>
      <c r="J180" s="278" t="n">
        <v>0</v>
      </c>
      <c r="K180" s="279" t="n">
        <v>0</v>
      </c>
      <c r="L180" s="279" t="n">
        <v>0</v>
      </c>
      <c r="M180" s="279" t="n">
        <v>0</v>
      </c>
      <c r="N180" s="279" t="n">
        <v>0</v>
      </c>
      <c r="O180" s="278" t="n">
        <v>0</v>
      </c>
      <c r="P180" s="278" t="n">
        <v>0</v>
      </c>
      <c r="Q180" s="279" t="n">
        <v>0</v>
      </c>
      <c r="R180" s="279" t="n">
        <v>0</v>
      </c>
      <c r="S180" s="278" t="n">
        <v>0</v>
      </c>
      <c r="T180" s="280" t="n">
        <v>2.62417445912835</v>
      </c>
      <c r="U180" s="260"/>
      <c r="V180" s="260"/>
      <c r="W180" s="260"/>
      <c r="X180" s="260"/>
      <c r="Y180" s="260"/>
      <c r="Z180" s="260"/>
      <c r="AA180" s="260"/>
    </row>
    <row r="181" customFormat="false" ht="12.75" hidden="false" customHeight="false" outlineLevel="0" collapsed="false">
      <c r="A181" s="274"/>
      <c r="B181" s="275" t="s">
        <v>1150</v>
      </c>
      <c r="C181" s="275" t="n">
        <v>48037.0416666667</v>
      </c>
      <c r="D181" s="276" t="n">
        <v>58407.3833333333</v>
      </c>
      <c r="E181" s="276" t="n">
        <v>23375.875</v>
      </c>
      <c r="F181" s="276" t="n">
        <v>9641.53333333333</v>
      </c>
      <c r="G181" s="276" t="n">
        <v>3830.8</v>
      </c>
      <c r="H181" s="276" t="n">
        <v>9591.14166666667</v>
      </c>
      <c r="I181" s="275" t="n">
        <v>152883.775</v>
      </c>
      <c r="J181" s="275"/>
      <c r="K181" s="276" t="n">
        <v>0</v>
      </c>
      <c r="L181" s="276" t="n">
        <v>0</v>
      </c>
      <c r="M181" s="276" t="n">
        <v>930.1</v>
      </c>
      <c r="N181" s="276" t="n">
        <v>84032.5</v>
      </c>
      <c r="O181" s="275" t="n">
        <v>84962.6</v>
      </c>
      <c r="P181" s="275"/>
      <c r="Q181" s="276"/>
      <c r="R181" s="276"/>
      <c r="S181" s="275"/>
      <c r="T181" s="277" t="n">
        <v>237846.375</v>
      </c>
      <c r="U181" s="260"/>
      <c r="V181" s="260"/>
      <c r="W181" s="260"/>
      <c r="X181" s="260"/>
      <c r="Y181" s="260"/>
      <c r="Z181" s="260"/>
      <c r="AA181" s="260"/>
    </row>
    <row r="182" customFormat="false" ht="12.75" hidden="false" customHeight="false" outlineLevel="0" collapsed="false">
      <c r="A182" s="274"/>
      <c r="B182" s="275" t="s">
        <v>1151</v>
      </c>
      <c r="C182" s="275" t="n">
        <v>48389.0208333333</v>
      </c>
      <c r="D182" s="276" t="n">
        <v>61200.4058333333</v>
      </c>
      <c r="E182" s="276" t="n">
        <v>24069.4833333333</v>
      </c>
      <c r="F182" s="276" t="n">
        <v>9901.06666666667</v>
      </c>
      <c r="G182" s="276" t="n">
        <v>3934.925</v>
      </c>
      <c r="H182" s="276" t="n">
        <v>9894.71666666667</v>
      </c>
      <c r="I182" s="275" t="n">
        <v>157389.618333333</v>
      </c>
      <c r="J182" s="275"/>
      <c r="K182" s="276" t="n">
        <v>0</v>
      </c>
      <c r="L182" s="276" t="n">
        <v>0</v>
      </c>
      <c r="M182" s="276" t="n">
        <v>923.133333333333</v>
      </c>
      <c r="N182" s="276" t="n">
        <v>90361.4</v>
      </c>
      <c r="O182" s="275" t="n">
        <v>91284.5333333333</v>
      </c>
      <c r="P182" s="275"/>
      <c r="Q182" s="276"/>
      <c r="R182" s="276"/>
      <c r="S182" s="275"/>
      <c r="T182" s="277" t="n">
        <v>248674.151666667</v>
      </c>
      <c r="U182" s="260"/>
      <c r="V182" s="260"/>
      <c r="W182" s="260"/>
      <c r="X182" s="260"/>
      <c r="Y182" s="260"/>
      <c r="Z182" s="260"/>
      <c r="AA182" s="260"/>
    </row>
    <row r="183" customFormat="false" ht="12.75" hidden="false" customHeight="false" outlineLevel="0" collapsed="false">
      <c r="A183" s="281"/>
      <c r="B183" s="282" t="s">
        <v>1152</v>
      </c>
      <c r="C183" s="282" t="n">
        <v>0.732724486051976</v>
      </c>
      <c r="D183" s="283" t="n">
        <v>4.78196820436223</v>
      </c>
      <c r="E183" s="283" t="n">
        <v>2.96719730633969</v>
      </c>
      <c r="F183" s="283" t="n">
        <v>2.69182633467705</v>
      </c>
      <c r="G183" s="283" t="n">
        <v>2.71810065782603</v>
      </c>
      <c r="H183" s="283" t="n">
        <v>3.16516021293955</v>
      </c>
      <c r="I183" s="282" t="n">
        <v>2.94723448144402</v>
      </c>
      <c r="J183" s="282" t="n">
        <v>0</v>
      </c>
      <c r="K183" s="283" t="n">
        <v>0</v>
      </c>
      <c r="L183" s="283" t="n">
        <v>0</v>
      </c>
      <c r="M183" s="283" t="n">
        <v>-0.749023402501526</v>
      </c>
      <c r="N183" s="283" t="n">
        <v>7.53149079225299</v>
      </c>
      <c r="O183" s="282" t="n">
        <v>7.44084259819417</v>
      </c>
      <c r="P183" s="282" t="n">
        <v>0</v>
      </c>
      <c r="Q183" s="283" t="n">
        <v>0</v>
      </c>
      <c r="R183" s="283" t="n">
        <v>0</v>
      </c>
      <c r="S183" s="282" t="n">
        <v>0</v>
      </c>
      <c r="T183" s="284" t="n">
        <v>4.55242450790625</v>
      </c>
      <c r="U183" s="260"/>
      <c r="V183" s="260"/>
      <c r="W183" s="260"/>
      <c r="X183" s="260"/>
      <c r="Y183" s="260"/>
      <c r="Z183" s="260"/>
      <c r="AA183" s="260"/>
    </row>
    <row r="184" customFormat="false" ht="12.75" hidden="false" customHeight="false" outlineLevel="0" collapsed="false">
      <c r="A184" s="273" t="s">
        <v>1109</v>
      </c>
      <c r="B184" s="263" t="s">
        <v>1141</v>
      </c>
      <c r="C184" s="263" t="n">
        <v>15450.2666666667</v>
      </c>
      <c r="D184" s="269"/>
      <c r="E184" s="269" t="n">
        <v>9934.36666666667</v>
      </c>
      <c r="F184" s="269"/>
      <c r="G184" s="269"/>
      <c r="H184" s="269" t="n">
        <v>23803.94</v>
      </c>
      <c r="I184" s="263" t="n">
        <v>49188.5733333333</v>
      </c>
      <c r="J184" s="263" t="n">
        <v>2176.1</v>
      </c>
      <c r="K184" s="269"/>
      <c r="L184" s="269"/>
      <c r="M184" s="269" t="n">
        <v>4014.54666666667</v>
      </c>
      <c r="N184" s="269"/>
      <c r="O184" s="263" t="n">
        <v>6190.64666666667</v>
      </c>
      <c r="P184" s="263"/>
      <c r="Q184" s="269"/>
      <c r="R184" s="269"/>
      <c r="S184" s="263"/>
      <c r="T184" s="268" t="n">
        <v>55379.22</v>
      </c>
      <c r="U184" s="260"/>
      <c r="V184" s="260"/>
      <c r="W184" s="260"/>
      <c r="X184" s="260"/>
      <c r="Y184" s="260"/>
      <c r="Z184" s="260"/>
      <c r="AA184" s="260"/>
    </row>
    <row r="185" customFormat="false" ht="12.75" hidden="false" customHeight="false" outlineLevel="0" collapsed="false">
      <c r="A185" s="274"/>
      <c r="B185" s="275" t="s">
        <v>1142</v>
      </c>
      <c r="C185" s="275" t="n">
        <v>16078.1333333333</v>
      </c>
      <c r="D185" s="276"/>
      <c r="E185" s="276" t="n">
        <v>10065.6</v>
      </c>
      <c r="F185" s="276"/>
      <c r="G185" s="276"/>
      <c r="H185" s="276" t="n">
        <v>24202.79</v>
      </c>
      <c r="I185" s="275" t="n">
        <v>50346.5233333333</v>
      </c>
      <c r="J185" s="275" t="n">
        <v>2342.16666666667</v>
      </c>
      <c r="K185" s="276"/>
      <c r="L185" s="276"/>
      <c r="M185" s="276" t="n">
        <v>4488.37</v>
      </c>
      <c r="N185" s="276"/>
      <c r="O185" s="275" t="n">
        <v>6830.53666666667</v>
      </c>
      <c r="P185" s="275"/>
      <c r="Q185" s="276"/>
      <c r="R185" s="276"/>
      <c r="S185" s="275"/>
      <c r="T185" s="277" t="n">
        <v>57177.06</v>
      </c>
      <c r="U185" s="260"/>
      <c r="V185" s="260"/>
      <c r="W185" s="260"/>
      <c r="X185" s="260"/>
      <c r="Y185" s="260"/>
      <c r="Z185" s="260"/>
      <c r="AA185" s="260"/>
    </row>
    <row r="186" customFormat="false" ht="12.75" hidden="false" customHeight="false" outlineLevel="0" collapsed="false">
      <c r="A186" s="274"/>
      <c r="B186" s="278" t="s">
        <v>1143</v>
      </c>
      <c r="C186" s="278" t="n">
        <v>4.06379177921417</v>
      </c>
      <c r="D186" s="279" t="n">
        <v>0</v>
      </c>
      <c r="E186" s="279" t="n">
        <v>1.32100351976808</v>
      </c>
      <c r="F186" s="279" t="n">
        <v>0</v>
      </c>
      <c r="G186" s="279" t="n">
        <v>0</v>
      </c>
      <c r="H186" s="279" t="n">
        <v>1.67556295302374</v>
      </c>
      <c r="I186" s="278" t="n">
        <v>2.35410364954677</v>
      </c>
      <c r="J186" s="278" t="n">
        <v>7.63138948884089</v>
      </c>
      <c r="K186" s="279" t="n">
        <v>0</v>
      </c>
      <c r="L186" s="279" t="n">
        <v>0</v>
      </c>
      <c r="M186" s="279" t="n">
        <v>11.8026609895347</v>
      </c>
      <c r="N186" s="279" t="n">
        <v>0</v>
      </c>
      <c r="O186" s="278" t="n">
        <v>10.3363999668317</v>
      </c>
      <c r="P186" s="278" t="n">
        <v>0</v>
      </c>
      <c r="Q186" s="279" t="n">
        <v>0</v>
      </c>
      <c r="R186" s="279" t="n">
        <v>0</v>
      </c>
      <c r="S186" s="278" t="n">
        <v>0</v>
      </c>
      <c r="T186" s="280" t="n">
        <v>3.24641625505016</v>
      </c>
      <c r="U186" s="260"/>
      <c r="V186" s="260"/>
      <c r="W186" s="260"/>
      <c r="X186" s="260"/>
      <c r="Y186" s="260"/>
      <c r="Z186" s="260"/>
      <c r="AA186" s="260"/>
    </row>
    <row r="187" customFormat="false" ht="12.75" hidden="false" customHeight="false" outlineLevel="0" collapsed="false">
      <c r="A187" s="274"/>
      <c r="B187" s="275" t="s">
        <v>1144</v>
      </c>
      <c r="C187" s="275" t="n">
        <v>0</v>
      </c>
      <c r="D187" s="276"/>
      <c r="E187" s="276" t="n">
        <v>0</v>
      </c>
      <c r="F187" s="276"/>
      <c r="G187" s="276"/>
      <c r="H187" s="276" t="n">
        <v>0</v>
      </c>
      <c r="I187" s="275" t="n">
        <v>0</v>
      </c>
      <c r="J187" s="275" t="n">
        <v>0</v>
      </c>
      <c r="K187" s="276"/>
      <c r="L187" s="276"/>
      <c r="M187" s="276" t="n">
        <v>0</v>
      </c>
      <c r="N187" s="276"/>
      <c r="O187" s="275" t="n">
        <v>0</v>
      </c>
      <c r="P187" s="275"/>
      <c r="Q187" s="276"/>
      <c r="R187" s="276"/>
      <c r="S187" s="275"/>
      <c r="T187" s="277" t="n">
        <v>0</v>
      </c>
      <c r="U187" s="260"/>
      <c r="V187" s="260"/>
      <c r="W187" s="260"/>
      <c r="X187" s="260"/>
      <c r="Y187" s="260"/>
      <c r="Z187" s="260"/>
      <c r="AA187" s="260"/>
    </row>
    <row r="188" customFormat="false" ht="12.75" hidden="false" customHeight="false" outlineLevel="0" collapsed="false">
      <c r="A188" s="274"/>
      <c r="B188" s="275" t="s">
        <v>1145</v>
      </c>
      <c r="C188" s="275" t="n">
        <v>0</v>
      </c>
      <c r="D188" s="276"/>
      <c r="E188" s="276" t="n">
        <v>0</v>
      </c>
      <c r="F188" s="276"/>
      <c r="G188" s="276"/>
      <c r="H188" s="276" t="n">
        <v>0</v>
      </c>
      <c r="I188" s="275" t="n">
        <v>0</v>
      </c>
      <c r="J188" s="275" t="n">
        <v>0</v>
      </c>
      <c r="K188" s="276"/>
      <c r="L188" s="276"/>
      <c r="M188" s="276" t="n">
        <v>0</v>
      </c>
      <c r="N188" s="276"/>
      <c r="O188" s="275" t="n">
        <v>0</v>
      </c>
      <c r="P188" s="275"/>
      <c r="Q188" s="276"/>
      <c r="R188" s="276"/>
      <c r="S188" s="275"/>
      <c r="T188" s="277" t="n">
        <v>0</v>
      </c>
      <c r="U188" s="260"/>
      <c r="V188" s="260"/>
      <c r="W188" s="260"/>
      <c r="X188" s="260"/>
      <c r="Y188" s="260"/>
      <c r="Z188" s="260"/>
      <c r="AA188" s="260"/>
    </row>
    <row r="189" customFormat="false" ht="12.75" hidden="false" customHeight="false" outlineLevel="0" collapsed="false">
      <c r="A189" s="274"/>
      <c r="B189" s="278" t="s">
        <v>1146</v>
      </c>
      <c r="C189" s="278" t="n">
        <v>0</v>
      </c>
      <c r="D189" s="279" t="n">
        <v>0</v>
      </c>
      <c r="E189" s="279" t="n">
        <v>0</v>
      </c>
      <c r="F189" s="279" t="n">
        <v>0</v>
      </c>
      <c r="G189" s="279" t="n">
        <v>0</v>
      </c>
      <c r="H189" s="279" t="n">
        <v>0</v>
      </c>
      <c r="I189" s="278" t="n">
        <v>0</v>
      </c>
      <c r="J189" s="278" t="n">
        <v>0</v>
      </c>
      <c r="K189" s="279" t="n">
        <v>0</v>
      </c>
      <c r="L189" s="279" t="n">
        <v>0</v>
      </c>
      <c r="M189" s="279" t="n">
        <v>0</v>
      </c>
      <c r="N189" s="279" t="n">
        <v>0</v>
      </c>
      <c r="O189" s="278" t="n">
        <v>0</v>
      </c>
      <c r="P189" s="278" t="n">
        <v>0</v>
      </c>
      <c r="Q189" s="279" t="n">
        <v>0</v>
      </c>
      <c r="R189" s="279" t="n">
        <v>0</v>
      </c>
      <c r="S189" s="278" t="n">
        <v>0</v>
      </c>
      <c r="T189" s="280" t="n">
        <v>0</v>
      </c>
      <c r="U189" s="260"/>
      <c r="V189" s="260"/>
      <c r="W189" s="260"/>
      <c r="X189" s="260"/>
      <c r="Y189" s="260"/>
      <c r="Z189" s="260"/>
      <c r="AA189" s="260"/>
    </row>
    <row r="190" customFormat="false" ht="12.75" hidden="false" customHeight="false" outlineLevel="0" collapsed="false">
      <c r="A190" s="274"/>
      <c r="B190" s="275" t="s">
        <v>1147</v>
      </c>
      <c r="C190" s="275" t="n">
        <v>4599.16666666667</v>
      </c>
      <c r="D190" s="276"/>
      <c r="E190" s="276" t="n">
        <v>2464.625</v>
      </c>
      <c r="F190" s="276"/>
      <c r="G190" s="276"/>
      <c r="H190" s="276" t="n">
        <v>20.375</v>
      </c>
      <c r="I190" s="275" t="n">
        <v>7084.16666666667</v>
      </c>
      <c r="J190" s="275" t="n">
        <v>0</v>
      </c>
      <c r="K190" s="276"/>
      <c r="L190" s="276"/>
      <c r="M190" s="276" t="n">
        <v>0</v>
      </c>
      <c r="N190" s="276"/>
      <c r="O190" s="275" t="n">
        <v>0</v>
      </c>
      <c r="P190" s="275"/>
      <c r="Q190" s="276"/>
      <c r="R190" s="276"/>
      <c r="S190" s="275"/>
      <c r="T190" s="277" t="n">
        <v>7084.16666666667</v>
      </c>
      <c r="U190" s="260"/>
      <c r="V190" s="260"/>
      <c r="W190" s="260"/>
      <c r="X190" s="260"/>
      <c r="Y190" s="260"/>
      <c r="Z190" s="260"/>
      <c r="AA190" s="260"/>
    </row>
    <row r="191" customFormat="false" ht="12.75" hidden="false" customHeight="false" outlineLevel="0" collapsed="false">
      <c r="A191" s="274"/>
      <c r="B191" s="275" t="s">
        <v>1148</v>
      </c>
      <c r="C191" s="275" t="n">
        <v>4930.75</v>
      </c>
      <c r="D191" s="276"/>
      <c r="E191" s="276" t="n">
        <v>2575.79166666667</v>
      </c>
      <c r="F191" s="276"/>
      <c r="G191" s="276"/>
      <c r="H191" s="276" t="n">
        <v>28.9166666666667</v>
      </c>
      <c r="I191" s="275" t="n">
        <v>7535.45833333333</v>
      </c>
      <c r="J191" s="275" t="n">
        <v>0</v>
      </c>
      <c r="K191" s="276"/>
      <c r="L191" s="276"/>
      <c r="M191" s="276" t="n">
        <v>0</v>
      </c>
      <c r="N191" s="276"/>
      <c r="O191" s="275" t="n">
        <v>0</v>
      </c>
      <c r="P191" s="275"/>
      <c r="Q191" s="276"/>
      <c r="R191" s="276"/>
      <c r="S191" s="275"/>
      <c r="T191" s="277" t="n">
        <v>7535.45833333333</v>
      </c>
      <c r="U191" s="260"/>
      <c r="V191" s="260"/>
      <c r="W191" s="260"/>
      <c r="X191" s="260"/>
      <c r="Y191" s="260"/>
      <c r="Z191" s="260"/>
      <c r="AA191" s="260"/>
    </row>
    <row r="192" customFormat="false" ht="12.75" hidden="false" customHeight="false" outlineLevel="0" collapsed="false">
      <c r="A192" s="274"/>
      <c r="B192" s="278" t="s">
        <v>1149</v>
      </c>
      <c r="C192" s="278" t="n">
        <v>7.2096394274325</v>
      </c>
      <c r="D192" s="279" t="n">
        <v>0</v>
      </c>
      <c r="E192" s="279" t="n">
        <v>4.51049010160436</v>
      </c>
      <c r="F192" s="279" t="n">
        <v>0</v>
      </c>
      <c r="G192" s="279" t="n">
        <v>0</v>
      </c>
      <c r="H192" s="279" t="n">
        <v>41.9222903885481</v>
      </c>
      <c r="I192" s="278" t="n">
        <v>6.37042700858722</v>
      </c>
      <c r="J192" s="278" t="n">
        <v>0</v>
      </c>
      <c r="K192" s="279" t="n">
        <v>0</v>
      </c>
      <c r="L192" s="279" t="n">
        <v>0</v>
      </c>
      <c r="M192" s="279" t="n">
        <v>0</v>
      </c>
      <c r="N192" s="279" t="n">
        <v>0</v>
      </c>
      <c r="O192" s="278" t="n">
        <v>0</v>
      </c>
      <c r="P192" s="278" t="n">
        <v>0</v>
      </c>
      <c r="Q192" s="279" t="n">
        <v>0</v>
      </c>
      <c r="R192" s="279" t="n">
        <v>0</v>
      </c>
      <c r="S192" s="278" t="n">
        <v>0</v>
      </c>
      <c r="T192" s="280" t="n">
        <v>6.37042700858722</v>
      </c>
      <c r="U192" s="260"/>
      <c r="V192" s="260"/>
      <c r="W192" s="260"/>
      <c r="X192" s="260"/>
      <c r="Y192" s="260"/>
      <c r="Z192" s="260"/>
      <c r="AA192" s="260"/>
    </row>
    <row r="193" customFormat="false" ht="12.75" hidden="false" customHeight="false" outlineLevel="0" collapsed="false">
      <c r="A193" s="274"/>
      <c r="B193" s="275" t="s">
        <v>1150</v>
      </c>
      <c r="C193" s="275" t="n">
        <v>20049.4333333333</v>
      </c>
      <c r="D193" s="276"/>
      <c r="E193" s="276" t="n">
        <v>12398.9916666667</v>
      </c>
      <c r="F193" s="276"/>
      <c r="G193" s="276"/>
      <c r="H193" s="276" t="n">
        <v>23824.315</v>
      </c>
      <c r="I193" s="275" t="n">
        <v>56272.74</v>
      </c>
      <c r="J193" s="275" t="n">
        <v>2176.1</v>
      </c>
      <c r="K193" s="276"/>
      <c r="L193" s="276"/>
      <c r="M193" s="276" t="n">
        <v>4014.54666666667</v>
      </c>
      <c r="N193" s="276"/>
      <c r="O193" s="275" t="n">
        <v>6190.64666666667</v>
      </c>
      <c r="P193" s="275"/>
      <c r="Q193" s="276"/>
      <c r="R193" s="276"/>
      <c r="S193" s="275"/>
      <c r="T193" s="277" t="n">
        <v>62463.3866666667</v>
      </c>
      <c r="U193" s="260"/>
      <c r="V193" s="260"/>
      <c r="W193" s="260"/>
      <c r="X193" s="260"/>
      <c r="Y193" s="260"/>
      <c r="Z193" s="260"/>
      <c r="AA193" s="260"/>
    </row>
    <row r="194" customFormat="false" ht="12.75" hidden="false" customHeight="false" outlineLevel="0" collapsed="false">
      <c r="A194" s="274"/>
      <c r="B194" s="275" t="s">
        <v>1151</v>
      </c>
      <c r="C194" s="275" t="n">
        <v>21008.8833333333</v>
      </c>
      <c r="D194" s="276"/>
      <c r="E194" s="276" t="n">
        <v>12641.3916666667</v>
      </c>
      <c r="F194" s="276"/>
      <c r="G194" s="276"/>
      <c r="H194" s="276" t="n">
        <v>24231.7066666667</v>
      </c>
      <c r="I194" s="275" t="n">
        <v>57881.9816666667</v>
      </c>
      <c r="J194" s="275" t="n">
        <v>2342.16666666667</v>
      </c>
      <c r="K194" s="276"/>
      <c r="L194" s="276"/>
      <c r="M194" s="276" t="n">
        <v>4488.37</v>
      </c>
      <c r="N194" s="276"/>
      <c r="O194" s="275" t="n">
        <v>6830.53666666667</v>
      </c>
      <c r="P194" s="275"/>
      <c r="Q194" s="276"/>
      <c r="R194" s="276"/>
      <c r="S194" s="275"/>
      <c r="T194" s="277" t="n">
        <v>64712.5183333333</v>
      </c>
      <c r="U194" s="260"/>
      <c r="V194" s="260"/>
      <c r="W194" s="260"/>
      <c r="X194" s="260"/>
      <c r="Y194" s="260"/>
      <c r="Z194" s="260"/>
      <c r="AA194" s="260"/>
    </row>
    <row r="195" customFormat="false" ht="12.75" hidden="false" customHeight="false" outlineLevel="0" collapsed="false">
      <c r="A195" s="281"/>
      <c r="B195" s="282" t="s">
        <v>1152</v>
      </c>
      <c r="C195" s="282" t="n">
        <v>4.78542203187786</v>
      </c>
      <c r="D195" s="283" t="n">
        <v>0</v>
      </c>
      <c r="E195" s="283" t="n">
        <v>1.95499768462355</v>
      </c>
      <c r="F195" s="283" t="n">
        <v>0</v>
      </c>
      <c r="G195" s="283" t="n">
        <v>0</v>
      </c>
      <c r="H195" s="283" t="n">
        <v>1.70998270744265</v>
      </c>
      <c r="I195" s="282" t="n">
        <v>2.85971798541647</v>
      </c>
      <c r="J195" s="282" t="n">
        <v>7.63138948884089</v>
      </c>
      <c r="K195" s="283" t="n">
        <v>0</v>
      </c>
      <c r="L195" s="283" t="n">
        <v>0</v>
      </c>
      <c r="M195" s="283" t="n">
        <v>11.8026609895347</v>
      </c>
      <c r="N195" s="283" t="n">
        <v>0</v>
      </c>
      <c r="O195" s="282" t="n">
        <v>10.3363999668317</v>
      </c>
      <c r="P195" s="282" t="n">
        <v>0</v>
      </c>
      <c r="Q195" s="283" t="n">
        <v>0</v>
      </c>
      <c r="R195" s="283" t="n">
        <v>0</v>
      </c>
      <c r="S195" s="282" t="n">
        <v>0</v>
      </c>
      <c r="T195" s="284" t="n">
        <v>3.60072001646188</v>
      </c>
      <c r="U195" s="260"/>
      <c r="V195" s="260"/>
      <c r="W195" s="260"/>
      <c r="X195" s="260"/>
      <c r="Y195" s="260"/>
      <c r="Z195" s="260"/>
      <c r="AA195" s="260"/>
    </row>
    <row r="196" customFormat="false" ht="12.75" hidden="false" customHeight="false" outlineLevel="0" collapsed="false">
      <c r="A196" s="263" t="s">
        <v>1153</v>
      </c>
      <c r="B196" s="264"/>
      <c r="C196" s="263" t="n">
        <v>564491.15</v>
      </c>
      <c r="D196" s="269" t="n">
        <v>232151.4</v>
      </c>
      <c r="E196" s="269" t="n">
        <v>432750.283333333</v>
      </c>
      <c r="F196" s="269" t="n">
        <v>181676.366666667</v>
      </c>
      <c r="G196" s="269" t="n">
        <v>89489.4</v>
      </c>
      <c r="H196" s="269" t="n">
        <v>78955.8066666667</v>
      </c>
      <c r="I196" s="263" t="n">
        <v>1579514.40666667</v>
      </c>
      <c r="J196" s="263" t="n">
        <v>9292.66666666667</v>
      </c>
      <c r="K196" s="269" t="n">
        <v>570501.633333333</v>
      </c>
      <c r="L196" s="269" t="n">
        <v>363509.666666667</v>
      </c>
      <c r="M196" s="269" t="n">
        <v>156227.446666667</v>
      </c>
      <c r="N196" s="269" t="n">
        <v>143921.166666667</v>
      </c>
      <c r="O196" s="263" t="n">
        <v>1243452.58</v>
      </c>
      <c r="P196" s="263" t="n">
        <v>65396.5077777778</v>
      </c>
      <c r="Q196" s="269" t="n">
        <v>11288.7055555556</v>
      </c>
      <c r="R196" s="269" t="n">
        <v>5845.02666666667</v>
      </c>
      <c r="S196" s="263" t="n">
        <v>82530.24</v>
      </c>
      <c r="T196" s="268" t="n">
        <v>2905497.22666667</v>
      </c>
      <c r="U196" s="260"/>
      <c r="V196" s="260"/>
      <c r="W196" s="260"/>
      <c r="X196" s="260"/>
      <c r="Y196" s="260"/>
      <c r="Z196" s="260"/>
      <c r="AA196" s="260"/>
    </row>
    <row r="197" customFormat="false" ht="12.75" hidden="false" customHeight="false" outlineLevel="0" collapsed="false">
      <c r="A197" s="263" t="s">
        <v>1154</v>
      </c>
      <c r="B197" s="264"/>
      <c r="C197" s="263" t="n">
        <v>579697.883333333</v>
      </c>
      <c r="D197" s="269" t="n">
        <v>243516.41</v>
      </c>
      <c r="E197" s="269" t="n">
        <v>449815.3</v>
      </c>
      <c r="F197" s="269" t="n">
        <v>191162.3</v>
      </c>
      <c r="G197" s="269" t="n">
        <v>93699.9833333333</v>
      </c>
      <c r="H197" s="269" t="n">
        <v>82267.29</v>
      </c>
      <c r="I197" s="263" t="n">
        <v>1640159.16666667</v>
      </c>
      <c r="J197" s="263" t="n">
        <v>10806.5666666667</v>
      </c>
      <c r="K197" s="269" t="n">
        <v>618854.446666667</v>
      </c>
      <c r="L197" s="269" t="n">
        <v>391725.733333333</v>
      </c>
      <c r="M197" s="269" t="n">
        <v>171532.64</v>
      </c>
      <c r="N197" s="269" t="n">
        <v>156301.033333333</v>
      </c>
      <c r="O197" s="263" t="n">
        <v>1349220.42</v>
      </c>
      <c r="P197" s="263" t="n">
        <v>75804.8455555556</v>
      </c>
      <c r="Q197" s="269" t="n">
        <v>12932.51</v>
      </c>
      <c r="R197" s="269" t="n">
        <v>14263.4333333333</v>
      </c>
      <c r="S197" s="263" t="n">
        <v>103000.788888889</v>
      </c>
      <c r="T197" s="268" t="n">
        <v>3092380.37555556</v>
      </c>
      <c r="U197" s="260"/>
      <c r="V197" s="260"/>
      <c r="W197" s="260"/>
      <c r="X197" s="260"/>
      <c r="Y197" s="260"/>
      <c r="Z197" s="260"/>
      <c r="AA197" s="260"/>
    </row>
    <row r="198" customFormat="false" ht="12.75" hidden="false" customHeight="false" outlineLevel="0" collapsed="false">
      <c r="A198" s="289" t="s">
        <v>1155</v>
      </c>
      <c r="B198" s="290"/>
      <c r="C198" s="291" t="n">
        <v>2.69388339096781</v>
      </c>
      <c r="D198" s="292" t="n">
        <v>4.89551646037885</v>
      </c>
      <c r="E198" s="292" t="n">
        <v>3.94338659589549</v>
      </c>
      <c r="F198" s="292" t="n">
        <v>5.22133588830394</v>
      </c>
      <c r="G198" s="292" t="n">
        <v>4.70511963800552</v>
      </c>
      <c r="H198" s="292" t="n">
        <v>4.19409727179872</v>
      </c>
      <c r="I198" s="291" t="n">
        <v>3.8394559583652</v>
      </c>
      <c r="J198" s="291" t="n">
        <v>16.2913408422412</v>
      </c>
      <c r="K198" s="292" t="n">
        <v>8.47549078007319</v>
      </c>
      <c r="L198" s="292" t="n">
        <v>7.76212278628079</v>
      </c>
      <c r="M198" s="292" t="n">
        <v>9.79673780753071</v>
      </c>
      <c r="N198" s="292" t="n">
        <v>8.60183873810545</v>
      </c>
      <c r="O198" s="291" t="n">
        <v>8.50598098401144</v>
      </c>
      <c r="P198" s="291" t="n">
        <v>15.9157394354238</v>
      </c>
      <c r="Q198" s="292" t="n">
        <v>14.5614963235131</v>
      </c>
      <c r="R198" s="292" t="n">
        <v>144.026830787199</v>
      </c>
      <c r="S198" s="291" t="n">
        <v>24.8036948503832</v>
      </c>
      <c r="T198" s="293" t="n">
        <v>6.43205394153107</v>
      </c>
      <c r="U198" s="260"/>
      <c r="V198" s="260"/>
      <c r="W198" s="260"/>
      <c r="X198" s="260"/>
      <c r="Y198" s="260"/>
      <c r="Z198" s="260"/>
      <c r="AA198" s="260"/>
    </row>
    <row r="199" customFormat="false" ht="12.75" hidden="false" customHeight="false" outlineLevel="0" collapsed="false">
      <c r="A199" s="263" t="s">
        <v>1156</v>
      </c>
      <c r="B199" s="264"/>
      <c r="C199" s="263" t="n">
        <v>0</v>
      </c>
      <c r="D199" s="269" t="n">
        <v>0</v>
      </c>
      <c r="E199" s="269" t="n">
        <v>0</v>
      </c>
      <c r="F199" s="269" t="n">
        <v>0</v>
      </c>
      <c r="G199" s="269" t="n">
        <v>0</v>
      </c>
      <c r="H199" s="269" t="n">
        <v>0</v>
      </c>
      <c r="I199" s="263" t="n">
        <v>0</v>
      </c>
      <c r="J199" s="263" t="n">
        <v>0</v>
      </c>
      <c r="K199" s="269" t="n">
        <v>46665.8822222222</v>
      </c>
      <c r="L199" s="269" t="n">
        <v>11628.1633333333</v>
      </c>
      <c r="M199" s="269" t="n">
        <v>2428.99888888889</v>
      </c>
      <c r="N199" s="269" t="n">
        <v>4773.24222222222</v>
      </c>
      <c r="O199" s="263" t="n">
        <v>65496.2866666667</v>
      </c>
      <c r="P199" s="263" t="n">
        <v>1028.78888888889</v>
      </c>
      <c r="Q199" s="269" t="n">
        <v>8783.52</v>
      </c>
      <c r="R199" s="269" t="n">
        <v>12466.8961111111</v>
      </c>
      <c r="S199" s="263" t="n">
        <v>22279.205</v>
      </c>
      <c r="T199" s="268" t="n">
        <v>87775.4916666667</v>
      </c>
      <c r="U199" s="260"/>
      <c r="V199" s="260"/>
      <c r="W199" s="260"/>
      <c r="X199" s="260"/>
      <c r="Y199" s="260"/>
      <c r="Z199" s="260"/>
      <c r="AA199" s="260"/>
    </row>
    <row r="200" customFormat="false" ht="12.75" hidden="false" customHeight="false" outlineLevel="0" collapsed="false">
      <c r="A200" s="263" t="s">
        <v>1157</v>
      </c>
      <c r="B200" s="264"/>
      <c r="C200" s="263" t="n">
        <v>0</v>
      </c>
      <c r="D200" s="269" t="n">
        <v>0</v>
      </c>
      <c r="E200" s="269" t="n">
        <v>0</v>
      </c>
      <c r="F200" s="269" t="n">
        <v>0</v>
      </c>
      <c r="G200" s="269" t="n">
        <v>0</v>
      </c>
      <c r="H200" s="269" t="n">
        <v>0</v>
      </c>
      <c r="I200" s="263" t="n">
        <v>0</v>
      </c>
      <c r="J200" s="263" t="n">
        <v>0</v>
      </c>
      <c r="K200" s="269" t="n">
        <v>48780.2355555555</v>
      </c>
      <c r="L200" s="269" t="n">
        <v>13161.4677777778</v>
      </c>
      <c r="M200" s="269" t="n">
        <v>2438.27888888889</v>
      </c>
      <c r="N200" s="269" t="n">
        <v>4971.64555555556</v>
      </c>
      <c r="O200" s="263" t="n">
        <v>69351.6277777778</v>
      </c>
      <c r="P200" s="263" t="n">
        <v>2103.28444444444</v>
      </c>
      <c r="Q200" s="269" t="n">
        <v>18162.7444444444</v>
      </c>
      <c r="R200" s="269" t="n">
        <v>2696.55988888889</v>
      </c>
      <c r="S200" s="263" t="n">
        <v>22962.5887777778</v>
      </c>
      <c r="T200" s="268" t="n">
        <v>92314.2165555555</v>
      </c>
      <c r="U200" s="260"/>
      <c r="V200" s="260"/>
      <c r="W200" s="260"/>
      <c r="X200" s="260"/>
      <c r="Y200" s="260"/>
      <c r="Z200" s="260"/>
      <c r="AA200" s="260"/>
    </row>
    <row r="201" customFormat="false" ht="12.75" hidden="false" customHeight="false" outlineLevel="0" collapsed="false">
      <c r="A201" s="273" t="s">
        <v>1158</v>
      </c>
      <c r="B201" s="294"/>
      <c r="C201" s="295" t="n">
        <v>0</v>
      </c>
      <c r="D201" s="296" t="n">
        <v>0</v>
      </c>
      <c r="E201" s="296" t="n">
        <v>0</v>
      </c>
      <c r="F201" s="296" t="n">
        <v>0</v>
      </c>
      <c r="G201" s="296" t="n">
        <v>0</v>
      </c>
      <c r="H201" s="296" t="n">
        <v>0</v>
      </c>
      <c r="I201" s="295" t="n">
        <v>0</v>
      </c>
      <c r="J201" s="295" t="n">
        <v>0</v>
      </c>
      <c r="K201" s="296" t="n">
        <v>4.53083330400741</v>
      </c>
      <c r="L201" s="296" t="n">
        <v>13.1861275120643</v>
      </c>
      <c r="M201" s="296" t="n">
        <v>0.38205040119408</v>
      </c>
      <c r="N201" s="296" t="n">
        <v>4.15657375210608</v>
      </c>
      <c r="O201" s="295" t="n">
        <v>5.8863506731798</v>
      </c>
      <c r="P201" s="295" t="n">
        <v>104.442764415548</v>
      </c>
      <c r="Q201" s="296" t="n">
        <v>106.782069653675</v>
      </c>
      <c r="R201" s="296" t="n">
        <v>-78.3702385513137</v>
      </c>
      <c r="S201" s="295" t="n">
        <v>3.06736159471479</v>
      </c>
      <c r="T201" s="297" t="n">
        <v>5.1708339112756</v>
      </c>
      <c r="U201" s="260"/>
      <c r="V201" s="260"/>
      <c r="W201" s="260"/>
      <c r="X201" s="260"/>
      <c r="Y201" s="260"/>
      <c r="Z201" s="260"/>
      <c r="AA201" s="260"/>
    </row>
    <row r="202" customFormat="false" ht="12.75" hidden="false" customHeight="false" outlineLevel="0" collapsed="false">
      <c r="A202" s="263" t="s">
        <v>1159</v>
      </c>
      <c r="B202" s="264"/>
      <c r="C202" s="263" t="n">
        <v>136017.7</v>
      </c>
      <c r="D202" s="269" t="n">
        <v>59077.8541666667</v>
      </c>
      <c r="E202" s="269" t="n">
        <v>59639.2916666667</v>
      </c>
      <c r="F202" s="269" t="n">
        <v>23580.5208333333</v>
      </c>
      <c r="G202" s="269" t="n">
        <v>10194.5416666667</v>
      </c>
      <c r="H202" s="269" t="n">
        <v>946.666666666667</v>
      </c>
      <c r="I202" s="263" t="n">
        <v>289456.575</v>
      </c>
      <c r="J202" s="263" t="n">
        <v>0</v>
      </c>
      <c r="K202" s="269" t="n">
        <v>0</v>
      </c>
      <c r="L202" s="269" t="n">
        <v>0</v>
      </c>
      <c r="M202" s="269" t="n">
        <v>0</v>
      </c>
      <c r="N202" s="269" t="n">
        <v>0</v>
      </c>
      <c r="O202" s="263" t="n">
        <v>0</v>
      </c>
      <c r="P202" s="263" t="n">
        <v>0</v>
      </c>
      <c r="Q202" s="269" t="n">
        <v>0</v>
      </c>
      <c r="R202" s="269" t="n">
        <v>0</v>
      </c>
      <c r="S202" s="263" t="n">
        <v>0</v>
      </c>
      <c r="T202" s="268" t="n">
        <v>289456.575</v>
      </c>
      <c r="U202" s="260"/>
      <c r="V202" s="260"/>
      <c r="W202" s="260"/>
      <c r="X202" s="260"/>
      <c r="Y202" s="260"/>
      <c r="Z202" s="260"/>
      <c r="AA202" s="260"/>
    </row>
    <row r="203" customFormat="false" ht="12.75" hidden="false" customHeight="false" outlineLevel="0" collapsed="false">
      <c r="A203" s="263" t="s">
        <v>1160</v>
      </c>
      <c r="B203" s="264"/>
      <c r="C203" s="263" t="n">
        <v>143394.191666667</v>
      </c>
      <c r="D203" s="269" t="n">
        <v>62941.2291666667</v>
      </c>
      <c r="E203" s="269" t="n">
        <v>63948.8958333333</v>
      </c>
      <c r="F203" s="269" t="n">
        <v>25240.6041666667</v>
      </c>
      <c r="G203" s="269" t="n">
        <v>10666.1666666667</v>
      </c>
      <c r="H203" s="269" t="n">
        <v>1325.25</v>
      </c>
      <c r="I203" s="263" t="n">
        <v>307516.3375</v>
      </c>
      <c r="J203" s="263" t="n">
        <v>0</v>
      </c>
      <c r="K203" s="269" t="n">
        <v>0</v>
      </c>
      <c r="L203" s="269" t="n">
        <v>0</v>
      </c>
      <c r="M203" s="269" t="n">
        <v>0.125</v>
      </c>
      <c r="N203" s="269" t="n">
        <v>0</v>
      </c>
      <c r="O203" s="263" t="n">
        <v>0.125</v>
      </c>
      <c r="P203" s="263" t="n">
        <v>0</v>
      </c>
      <c r="Q203" s="269" t="n">
        <v>0</v>
      </c>
      <c r="R203" s="269" t="n">
        <v>0</v>
      </c>
      <c r="S203" s="263" t="n">
        <v>0</v>
      </c>
      <c r="T203" s="268" t="n">
        <v>307516.4625</v>
      </c>
      <c r="U203" s="260"/>
      <c r="V203" s="260"/>
      <c r="W203" s="260"/>
      <c r="X203" s="260"/>
      <c r="Y203" s="260"/>
      <c r="Z203" s="260"/>
      <c r="AA203" s="260"/>
    </row>
    <row r="204" customFormat="false" ht="12.75" hidden="false" customHeight="false" outlineLevel="0" collapsed="false">
      <c r="A204" s="273" t="s">
        <v>1161</v>
      </c>
      <c r="B204" s="294"/>
      <c r="C204" s="295" t="n">
        <v>5.42318511977978</v>
      </c>
      <c r="D204" s="296" t="n">
        <v>6.53946399119524</v>
      </c>
      <c r="E204" s="296" t="n">
        <v>7.22611561309901</v>
      </c>
      <c r="F204" s="296" t="n">
        <v>7.04006219823035</v>
      </c>
      <c r="G204" s="296" t="n">
        <v>4.62625015837724</v>
      </c>
      <c r="H204" s="296" t="n">
        <v>39.9911971830986</v>
      </c>
      <c r="I204" s="295" t="n">
        <v>6.23919581028688</v>
      </c>
      <c r="J204" s="295" t="n">
        <v>0</v>
      </c>
      <c r="K204" s="296" t="n">
        <v>0</v>
      </c>
      <c r="L204" s="296" t="n">
        <v>0</v>
      </c>
      <c r="M204" s="296" t="n">
        <v>0</v>
      </c>
      <c r="N204" s="296" t="n">
        <v>0</v>
      </c>
      <c r="O204" s="295" t="n">
        <v>0</v>
      </c>
      <c r="P204" s="295" t="n">
        <v>0</v>
      </c>
      <c r="Q204" s="296" t="n">
        <v>0</v>
      </c>
      <c r="R204" s="296" t="n">
        <v>0</v>
      </c>
      <c r="S204" s="295" t="n">
        <v>0</v>
      </c>
      <c r="T204" s="297" t="n">
        <v>6.23923899465745</v>
      </c>
      <c r="U204" s="260"/>
      <c r="V204" s="260"/>
      <c r="W204" s="260"/>
      <c r="X204" s="260"/>
      <c r="Y204" s="260"/>
      <c r="Z204" s="260"/>
      <c r="AA204" s="260"/>
    </row>
    <row r="205" customFormat="false" ht="12.75" hidden="false" customHeight="false" outlineLevel="0" collapsed="false">
      <c r="A205" s="263" t="s">
        <v>1162</v>
      </c>
      <c r="B205" s="264"/>
      <c r="C205" s="263" t="n">
        <v>700508.85</v>
      </c>
      <c r="D205" s="269" t="n">
        <v>291229.254166667</v>
      </c>
      <c r="E205" s="269" t="n">
        <v>492389.575</v>
      </c>
      <c r="F205" s="269" t="n">
        <v>205256.8875</v>
      </c>
      <c r="G205" s="269" t="n">
        <v>99683.9416666667</v>
      </c>
      <c r="H205" s="269" t="n">
        <v>79902.4733333333</v>
      </c>
      <c r="I205" s="263" t="n">
        <v>1868970.98166667</v>
      </c>
      <c r="J205" s="263" t="n">
        <v>9292.66666666667</v>
      </c>
      <c r="K205" s="269" t="n">
        <v>617167.515555556</v>
      </c>
      <c r="L205" s="269" t="n">
        <v>375137.83</v>
      </c>
      <c r="M205" s="269" t="n">
        <v>158656.445555556</v>
      </c>
      <c r="N205" s="269" t="n">
        <v>148694.408888889</v>
      </c>
      <c r="O205" s="263" t="n">
        <v>1308948.86666667</v>
      </c>
      <c r="P205" s="263" t="n">
        <v>66425.2966666667</v>
      </c>
      <c r="Q205" s="269" t="n">
        <v>20072.2255555556</v>
      </c>
      <c r="R205" s="269" t="n">
        <v>18311.9227777778</v>
      </c>
      <c r="S205" s="263" t="n">
        <v>104809.445</v>
      </c>
      <c r="T205" s="268" t="n">
        <v>3282729.29333333</v>
      </c>
      <c r="U205" s="260"/>
      <c r="V205" s="260"/>
      <c r="W205" s="260"/>
      <c r="X205" s="260"/>
      <c r="Y205" s="260"/>
      <c r="Z205" s="260"/>
      <c r="AA205" s="260"/>
    </row>
    <row r="206" customFormat="false" ht="12.75" hidden="false" customHeight="false" outlineLevel="0" collapsed="false">
      <c r="A206" s="263" t="s">
        <v>1163</v>
      </c>
      <c r="B206" s="264"/>
      <c r="C206" s="263" t="n">
        <v>723092.075</v>
      </c>
      <c r="D206" s="269" t="n">
        <v>306457.639166667</v>
      </c>
      <c r="E206" s="269" t="n">
        <v>513764.195833333</v>
      </c>
      <c r="F206" s="269" t="n">
        <v>216402.904166667</v>
      </c>
      <c r="G206" s="269" t="n">
        <v>104366.15</v>
      </c>
      <c r="H206" s="269" t="n">
        <v>83592.54</v>
      </c>
      <c r="I206" s="263" t="n">
        <v>1947675.50416667</v>
      </c>
      <c r="J206" s="263" t="n">
        <v>10806.5666666667</v>
      </c>
      <c r="K206" s="269" t="n">
        <v>667634.682222222</v>
      </c>
      <c r="L206" s="269" t="n">
        <v>404887.201111111</v>
      </c>
      <c r="M206" s="269" t="n">
        <v>173971.043888889</v>
      </c>
      <c r="N206" s="269" t="n">
        <v>161272.678888889</v>
      </c>
      <c r="O206" s="263" t="n">
        <v>1418572.17277778</v>
      </c>
      <c r="P206" s="263" t="n">
        <v>77908.13</v>
      </c>
      <c r="Q206" s="269" t="n">
        <v>31095.2544444444</v>
      </c>
      <c r="R206" s="269" t="n">
        <v>16959.9932222222</v>
      </c>
      <c r="S206" s="263" t="n">
        <v>125963.377666667</v>
      </c>
      <c r="T206" s="268" t="n">
        <v>3492211.05461111</v>
      </c>
      <c r="U206" s="260"/>
      <c r="V206" s="260"/>
      <c r="W206" s="260"/>
      <c r="X206" s="260"/>
      <c r="Y206" s="260"/>
      <c r="Z206" s="260"/>
      <c r="AA206" s="260"/>
    </row>
    <row r="207" customFormat="false" ht="12.75" hidden="false" customHeight="false" outlineLevel="0" collapsed="false">
      <c r="A207" s="298" t="s">
        <v>1164</v>
      </c>
      <c r="B207" s="299"/>
      <c r="C207" s="300" t="n">
        <v>3.22383150476973</v>
      </c>
      <c r="D207" s="301" t="n">
        <v>5.22900250648756</v>
      </c>
      <c r="E207" s="301" t="n">
        <v>4.34099784369589</v>
      </c>
      <c r="F207" s="301" t="n">
        <v>5.430276568267</v>
      </c>
      <c r="G207" s="301" t="n">
        <v>4.69705376317298</v>
      </c>
      <c r="H207" s="301" t="n">
        <v>4.61821332022183</v>
      </c>
      <c r="I207" s="300" t="n">
        <v>4.21111527530592</v>
      </c>
      <c r="J207" s="300" t="n">
        <v>16.2913408422412</v>
      </c>
      <c r="K207" s="301" t="n">
        <v>8.17722342713347</v>
      </c>
      <c r="L207" s="301" t="n">
        <v>7.93025089234828</v>
      </c>
      <c r="M207" s="301" t="n">
        <v>9.65267958683131</v>
      </c>
      <c r="N207" s="301" t="n">
        <v>8.45914119702983</v>
      </c>
      <c r="O207" s="300" t="n">
        <v>8.37491126679947</v>
      </c>
      <c r="P207" s="300" t="n">
        <v>17.286837860817</v>
      </c>
      <c r="Q207" s="301" t="n">
        <v>54.9168245363701</v>
      </c>
      <c r="R207" s="301" t="n">
        <v>-7.38278318427695</v>
      </c>
      <c r="S207" s="300" t="n">
        <v>20.1832312599944</v>
      </c>
      <c r="T207" s="302" t="n">
        <v>6.38132914898588</v>
      </c>
      <c r="U207" s="260"/>
      <c r="V207" s="260"/>
      <c r="W207" s="260"/>
      <c r="X207" s="260"/>
      <c r="Y207" s="260"/>
      <c r="Z207" s="260"/>
      <c r="AA207" s="260"/>
    </row>
  </sheetData>
  <printOptions headings="false" gridLines="false" gridLinesSet="true" horizontalCentered="true" verticalCentered="false"/>
  <pageMargins left="0.5" right="0.5" top="0.984027777777778" bottom="0.5" header="0.25" footer="0.25"/>
  <pageSetup paperSize="1" scale="68" fitToWidth="1" fitToHeight="1" pageOrder="downThenOver" orientation="landscape" blackAndWhite="false" draft="false" cellComments="none" horizontalDpi="300" verticalDpi="300" copies="1"/>
  <headerFooter differentFirst="false" differentOddEven="false">
    <oddHeader>&amp;L&amp;"Arial,Bold"&amp;10FTE Enrollment&amp;R&amp;"Arial,Bold"&amp;10SREB-State Data Exchange, 2002-03</oddHeader>
    <oddFooter>&amp;L&amp;"Arial,Bold"&amp;10Preliminary Tables&amp;C&amp;"Arial,Bold"&amp;10For Agency Review Only&amp;R&amp;"Arial,Bold"&amp;10Sept. 2003</oddFooter>
  </headerFooter>
  <rowBreaks count="15" manualBreakCount="15">
    <brk id="15" man="true" max="16383" min="0"/>
    <brk id="27" man="true" max="16383" min="0"/>
    <brk id="39" man="true" max="16383" min="0"/>
    <brk id="51" man="true" max="16383" min="0"/>
    <brk id="63" man="true" max="16383" min="0"/>
    <brk id="75" man="true" max="16383" min="0"/>
    <brk id="87" man="true" max="16383" min="0"/>
    <brk id="99" man="true" max="16383" min="0"/>
    <brk id="111" man="true" max="16383" min="0"/>
    <brk id="123" man="true" max="16383" min="0"/>
    <brk id="135" man="true" max="16383" min="0"/>
    <brk id="147" man="true" max="16383" min="0"/>
    <brk id="159" man="true" max="16383" min="0"/>
    <brk id="171" man="true" max="16383" min="0"/>
    <brk id="18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P228"/>
  <sheetViews>
    <sheetView showFormulas="false" showGridLines="false" showRowColHeaders="true" showZeros="fals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260" width="15.82"/>
    <col collapsed="false" customWidth="true" hidden="false" outlineLevel="0" max="2" min="2" style="260" width="14.16"/>
    <col collapsed="false" customWidth="true" hidden="false" outlineLevel="0" max="3" min="3" style="260" width="11.99"/>
    <col collapsed="false" customWidth="true" hidden="false" outlineLevel="0" max="4" min="4" style="260" width="12.49"/>
    <col collapsed="false" customWidth="true" hidden="false" outlineLevel="0" max="5" min="5" style="260" width="10.82"/>
    <col collapsed="false" customWidth="true" hidden="false" outlineLevel="0" max="6" min="6" style="260" width="12.33"/>
    <col collapsed="false" customWidth="true" hidden="false" outlineLevel="0" max="8" min="7" style="260" width="13.82"/>
    <col collapsed="false" customWidth="true" hidden="false" outlineLevel="0" max="9" min="9" style="260" width="11.82"/>
    <col collapsed="false" customWidth="true" hidden="false" outlineLevel="0" max="10" min="10" style="260" width="11.65"/>
    <col collapsed="false" customWidth="true" hidden="false" outlineLevel="0" max="14" min="11" style="260" width="11.82"/>
    <col collapsed="false" customWidth="false" hidden="false" outlineLevel="0" max="257" min="15" style="260" width="9.33"/>
  </cols>
  <sheetData>
    <row r="1" customFormat="false" ht="18" hidden="false" customHeight="false" outlineLevel="0" collapsed="false">
      <c r="A1" s="303" t="s">
        <v>1165</v>
      </c>
      <c r="B1" s="303"/>
      <c r="C1" s="303"/>
      <c r="D1" s="303"/>
      <c r="E1" s="303"/>
      <c r="F1" s="303"/>
      <c r="G1" s="303"/>
      <c r="H1" s="303"/>
      <c r="I1" s="304"/>
      <c r="J1" s="304"/>
      <c r="K1" s="304"/>
      <c r="L1" s="304"/>
      <c r="M1" s="304"/>
      <c r="N1" s="304"/>
      <c r="O1" s="305"/>
    </row>
    <row r="2" customFormat="false" ht="15.75" hidden="false" customHeight="false" outlineLevel="0" collapsed="false">
      <c r="A2" s="306"/>
      <c r="B2" s="306"/>
      <c r="C2" s="306"/>
      <c r="D2" s="306"/>
      <c r="E2" s="306"/>
      <c r="F2" s="306"/>
      <c r="G2" s="306"/>
      <c r="H2" s="306"/>
      <c r="I2" s="306"/>
      <c r="J2" s="306"/>
      <c r="K2" s="305"/>
      <c r="L2" s="305"/>
      <c r="M2" s="305"/>
      <c r="N2" s="305"/>
      <c r="O2" s="305"/>
    </row>
    <row r="3" customFormat="false" ht="15.75" hidden="false" customHeight="false" outlineLevel="0" collapsed="false">
      <c r="A3" s="307" t="s">
        <v>1166</v>
      </c>
      <c r="B3" s="307"/>
      <c r="C3" s="307"/>
      <c r="D3" s="307"/>
      <c r="E3" s="307"/>
      <c r="F3" s="307"/>
      <c r="G3" s="307"/>
      <c r="H3" s="307"/>
      <c r="I3" s="308"/>
      <c r="J3" s="308"/>
      <c r="K3" s="308"/>
      <c r="L3" s="308"/>
      <c r="M3" s="308"/>
      <c r="N3" s="308"/>
      <c r="O3" s="305"/>
    </row>
    <row r="4" customFormat="false" ht="15.75" hidden="false" customHeight="false" outlineLevel="0" collapsed="false">
      <c r="A4" s="307" t="s">
        <v>1167</v>
      </c>
      <c r="B4" s="307"/>
      <c r="C4" s="307"/>
      <c r="D4" s="307"/>
      <c r="E4" s="307"/>
      <c r="F4" s="307"/>
      <c r="G4" s="307"/>
      <c r="H4" s="307"/>
      <c r="I4" s="308"/>
      <c r="J4" s="308"/>
      <c r="K4" s="308" t="s">
        <v>1168</v>
      </c>
      <c r="L4" s="308"/>
      <c r="M4" s="308"/>
      <c r="N4" s="308"/>
      <c r="O4" s="305"/>
    </row>
    <row r="5" customFormat="false" ht="15.75" hidden="false" customHeight="true" outlineLevel="0" collapsed="false">
      <c r="B5" s="309"/>
      <c r="C5" s="309"/>
      <c r="D5" s="309"/>
      <c r="E5" s="309"/>
      <c r="F5" s="309"/>
      <c r="G5" s="309"/>
      <c r="H5" s="309"/>
      <c r="I5" s="309"/>
      <c r="J5" s="309"/>
      <c r="K5" s="309"/>
      <c r="L5" s="309"/>
      <c r="M5" s="309"/>
      <c r="N5" s="309"/>
    </row>
    <row r="6" customFormat="false" ht="15" hidden="false" customHeight="true" outlineLevel="0" collapsed="false">
      <c r="A6" s="310"/>
      <c r="B6" s="311" t="s">
        <v>1126</v>
      </c>
      <c r="C6" s="311"/>
      <c r="D6" s="311"/>
      <c r="E6" s="311"/>
      <c r="F6" s="311"/>
      <c r="G6" s="311"/>
      <c r="H6" s="312"/>
      <c r="I6" s="313"/>
      <c r="J6" s="313"/>
      <c r="K6" s="314"/>
      <c r="L6" s="314"/>
      <c r="M6" s="314"/>
      <c r="N6" s="314"/>
      <c r="O6" s="315"/>
    </row>
    <row r="7" customFormat="false" ht="15" hidden="false" customHeight="true" outlineLevel="0" collapsed="false">
      <c r="A7" s="316"/>
      <c r="B7" s="317" t="n">
        <v>1</v>
      </c>
      <c r="C7" s="317" t="n">
        <v>2</v>
      </c>
      <c r="D7" s="317" t="n">
        <v>3</v>
      </c>
      <c r="E7" s="317" t="n">
        <v>4</v>
      </c>
      <c r="F7" s="317" t="n">
        <v>5</v>
      </c>
      <c r="G7" s="317" t="n">
        <v>6</v>
      </c>
      <c r="H7" s="318" t="s">
        <v>1169</v>
      </c>
      <c r="I7" s="319"/>
      <c r="J7" s="319"/>
      <c r="K7" s="319"/>
      <c r="L7" s="319"/>
      <c r="M7" s="319"/>
      <c r="N7" s="319"/>
      <c r="O7" s="315"/>
    </row>
    <row r="8" customFormat="false" ht="15" hidden="false" customHeight="true" outlineLevel="0" collapsed="false">
      <c r="A8" s="260" t="s">
        <v>1170</v>
      </c>
      <c r="B8" s="320" t="e">
        <f aca="false">+GETPIVOTDATA("Undergrad Student Credit Hour FTE - New",'FTE Pivot Table'!$A$1,"Category",1,"Category2","Four-Year")</f>
        <v>#REF!</v>
      </c>
      <c r="C8" s="320" t="e">
        <f aca="false">+GETPIVOTDATA("Undergrad Student Credit Hour FTE - New",'FTE Pivot Table'!$A$1,"Category",2,"Category2","Four-Year")</f>
        <v>#REF!</v>
      </c>
      <c r="D8" s="320" t="e">
        <f aca="false">+GETPIVOTDATA("Undergrad Student Credit Hour FTE - New",'FTE Pivot Table'!$A$1,"Category",3,"Category2","Four-Year")</f>
        <v>#REF!</v>
      </c>
      <c r="E8" s="320" t="e">
        <f aca="false">+GETPIVOTDATA("Undergrad Student Credit Hour FTE - New",'FTE Pivot Table'!$A$1,"Category",4,"Category2","Four-Year")</f>
        <v>#REF!</v>
      </c>
      <c r="F8" s="320" t="e">
        <f aca="false">+GETPIVOTDATA("Undergrad Student Credit Hour FTE - New",'FTE Pivot Table'!$A$1,"Category",5,"Category2","Four-Year")</f>
        <v>#REF!</v>
      </c>
      <c r="G8" s="321" t="e">
        <f aca="false">+GETPIVOTDATA("Undergrad Student Credit Hour FTE - New",'FTE Pivot Table'!$A$1,"Category",6,"Category2","Four-Year")</f>
        <v>#REF!</v>
      </c>
      <c r="H8" s="322" t="e">
        <f aca="false">+GETPIVOTDATA("Undergrad Student Credit Hour FTE - New",'FTE Pivot Table'!$A$1,"Category2","Four-Year")</f>
        <v>#REF!</v>
      </c>
      <c r="I8" s="321"/>
      <c r="J8" s="321"/>
      <c r="K8" s="321"/>
      <c r="L8" s="321"/>
      <c r="M8" s="321"/>
      <c r="N8" s="321"/>
    </row>
    <row r="9" customFormat="false" ht="15" hidden="false" customHeight="true" outlineLevel="0" collapsed="false">
      <c r="B9" s="320"/>
      <c r="C9" s="320"/>
      <c r="D9" s="320"/>
      <c r="E9" s="320"/>
      <c r="F9" s="320"/>
      <c r="G9" s="321"/>
      <c r="H9" s="322"/>
      <c r="I9" s="323"/>
      <c r="J9" s="321"/>
      <c r="K9" s="321"/>
      <c r="L9" s="321"/>
      <c r="M9" s="321"/>
      <c r="N9" s="321"/>
    </row>
    <row r="10" customFormat="false" ht="15" hidden="false" customHeight="true" outlineLevel="0" collapsed="false">
      <c r="A10" s="260" t="s">
        <v>1171</v>
      </c>
      <c r="B10" s="320" t="e">
        <f aca="false">+GETPIVOTDATA("Undergrad Student Credit Hour FTE - New",'FTE Pivot Table'!$A$1,"State","AL","Category",1,"Category2","Four-Year")</f>
        <v>#REF!</v>
      </c>
      <c r="C10" s="320" t="e">
        <f aca="false">+GETPIVOTDATA("Undergrad Student Credit Hour FTE - New",'FTE Pivot Table'!$A$1,"State","AL","Category",2,"Category2","Four-Year")</f>
        <v>#REF!</v>
      </c>
      <c r="D10" s="320" t="e">
        <f aca="false">+GETPIVOTDATA("Undergrad Student Credit Hour FTE - New",'FTE Pivot Table'!$A$1,"State","AL","Category",3,"Category2","Four-Year")</f>
        <v>#REF!</v>
      </c>
      <c r="E10" s="320" t="e">
        <f aca="false">+GETPIVOTDATA("Undergrad Student Credit Hour FTE - New",'FTE Pivot Table'!$A$1,"State","AL","Category",4,"Category2","Four-Year")</f>
        <v>#REF!</v>
      </c>
      <c r="F10" s="320" t="e">
        <f aca="false">+GETPIVOTDATA("Undergrad Student Credit Hour FTE - New",'FTE Pivot Table'!$A$1,"State","AL","Category",5,"Category2","Four-Year")</f>
        <v>#REF!</v>
      </c>
      <c r="G10" s="321" t="e">
        <f aca="false">+GETPIVOTDATA("Undergrad Student Credit Hour FTE - New",'FTE Pivot Table'!$A$1,"State","AL","Category",6,"Category2","Four-Year")</f>
        <v>#REF!</v>
      </c>
      <c r="H10" s="322" t="e">
        <f aca="false">+GETPIVOTDATA("Undergrad Student Credit Hour FTE - New",'FTE Pivot Table'!$A$1,"State","AL","Category2","Four-Year")</f>
        <v>#REF!</v>
      </c>
      <c r="I10" s="321"/>
      <c r="J10" s="321"/>
      <c r="K10" s="321"/>
      <c r="L10" s="321"/>
      <c r="M10" s="321"/>
      <c r="N10" s="321"/>
    </row>
    <row r="11" customFormat="false" ht="15" hidden="false" customHeight="true" outlineLevel="0" collapsed="false">
      <c r="A11" s="324" t="s">
        <v>1172</v>
      </c>
      <c r="B11" s="320" t="e">
        <f aca="false">+GETPIVOTDATA("Undergrad Student Credit Hour FTE - New",'FTE Pivot Table'!$A$1,"State","AR","Category",1,"Category2","Four-Year")</f>
        <v>#REF!</v>
      </c>
      <c r="C11" s="320" t="e">
        <f aca="false">+GETPIVOTDATA("Undergrad Student Credit Hour FTE - New",'FTE Pivot Table'!$A$1,"State","AR","Category",2,"Category2","Four-Year")</f>
        <v>#REF!</v>
      </c>
      <c r="D11" s="320" t="e">
        <f aca="false">+GETPIVOTDATA("Undergrad Student Credit Hour FTE - New",'FTE Pivot Table'!$A$1,"State","AR","Category",3,"Category2","Four-Year")</f>
        <v>#REF!</v>
      </c>
      <c r="E11" s="320" t="e">
        <f aca="false">+GETPIVOTDATA("Undergrad Student Credit Hour FTE - New",'FTE Pivot Table'!$A$1,"State","AR","Category",4,"Category2","Four-Year")</f>
        <v>#REF!</v>
      </c>
      <c r="F11" s="320" t="e">
        <f aca="false">+GETPIVOTDATA("Undergrad Student Credit Hour FTE - New",'FTE Pivot Table'!$A$1,"State","AR","Category",5,"Category2","Four-Year")</f>
        <v>#REF!</v>
      </c>
      <c r="G11" s="321" t="e">
        <f aca="false">+GETPIVOTDATA("Undergrad Student Credit Hour FTE - New",'FTE Pivot Table'!$A$1,"State","AR","Category",6,"Category2","Four-Year")</f>
        <v>#REF!</v>
      </c>
      <c r="H11" s="322" t="e">
        <f aca="false">+GETPIVOTDATA("Undergrad Student Credit Hour FTE - New",'FTE Pivot Table'!$A$1,"State","AR","Category2","Four-Year")</f>
        <v>#REF!</v>
      </c>
      <c r="I11" s="321"/>
      <c r="J11" s="321"/>
      <c r="K11" s="321"/>
      <c r="L11" s="321"/>
      <c r="M11" s="321"/>
      <c r="N11" s="321"/>
    </row>
    <row r="12" customFormat="false" ht="15" hidden="false" customHeight="true" outlineLevel="0" collapsed="false">
      <c r="A12" s="260" t="s">
        <v>1173</v>
      </c>
      <c r="B12" s="320" t="e">
        <f aca="false">+GETPIVOTDATA("Undergrad Student Credit Hour FTE - New",'FTE Pivot Table'!$A$1,"State","DE","Category",1,"Category2","Four-Year")</f>
        <v>#REF!</v>
      </c>
      <c r="C12" s="320" t="e">
        <f aca="false">+GETPIVOTDATA("Undergrad Student Credit Hour FTE - New",'FTE Pivot Table'!$A$1,"State","DE","Category",2,"Category2","Four-Year")</f>
        <v>#REF!</v>
      </c>
      <c r="D12" s="320" t="e">
        <f aca="false">+GETPIVOTDATA("Undergrad Student Credit Hour FTE - New",'FTE Pivot Table'!$A$1,"State","DE","Category",3,"Category2","Four-Year")</f>
        <v>#REF!</v>
      </c>
      <c r="E12" s="320" t="e">
        <f aca="false">+GETPIVOTDATA("Undergrad Student Credit Hour FTE - New",'FTE Pivot Table'!$A$1,"State","DE","Category",4,"Category2","Four-Year")</f>
        <v>#REF!</v>
      </c>
      <c r="F12" s="320" t="e">
        <f aca="false">+GETPIVOTDATA("Undergrad Student Credit Hour FTE - New",'FTE Pivot Table'!$A$1,"State","DE","Category",5,"Category2","Four-Year")</f>
        <v>#REF!</v>
      </c>
      <c r="G12" s="321" t="e">
        <f aca="false">+GETPIVOTDATA("Undergrad Student Credit Hour FTE - New",'FTE Pivot Table'!$A$1,"State","DE","Category",6,"Category2","Four-Year")</f>
        <v>#REF!</v>
      </c>
      <c r="H12" s="322" t="e">
        <f aca="false">+GETPIVOTDATA("Undergrad Student Credit Hour FTE - New",'FTE Pivot Table'!$A$1,"State","DE","Category2","Four-Year")</f>
        <v>#REF!</v>
      </c>
      <c r="I12" s="321"/>
      <c r="J12" s="321"/>
      <c r="K12" s="321"/>
      <c r="L12" s="321"/>
      <c r="M12" s="321"/>
      <c r="N12" s="321"/>
    </row>
    <row r="13" customFormat="false" ht="15" hidden="false" customHeight="true" outlineLevel="0" collapsed="false">
      <c r="A13" s="260" t="s">
        <v>1174</v>
      </c>
      <c r="B13" s="320" t="e">
        <f aca="false">+GETPIVOTDATA("Undergrad Student Credit Hour FTE - New",'FTE Pivot Table'!$A$1,"State","FL","Category",1,"Category2","Four-Year")</f>
        <v>#REF!</v>
      </c>
      <c r="C13" s="320" t="e">
        <f aca="false">+GETPIVOTDATA("Undergrad Student Credit Hour FTE - New",'FTE Pivot Table'!$A$1,"State","FL","Category",2,"Category2","Four-Year")</f>
        <v>#REF!</v>
      </c>
      <c r="D13" s="320" t="e">
        <f aca="false">+GETPIVOTDATA("Undergrad Student Credit Hour FTE - New",'FTE Pivot Table'!$A$1,"State","FL","Category",3,"Category2","Four-Year")</f>
        <v>#REF!</v>
      </c>
      <c r="E13" s="320" t="e">
        <f aca="false">+GETPIVOTDATA("Undergrad Student Credit Hour FTE - New",'FTE Pivot Table'!$A$1,"State","FL","Category",4,"Category2","Four-Year")</f>
        <v>#REF!</v>
      </c>
      <c r="F13" s="320" t="e">
        <f aca="false">+GETPIVOTDATA("Undergrad Student Credit Hour FTE - New",'FTE Pivot Table'!$A$1,"State","FL","Category",5,"Category2","Four-Year")</f>
        <v>#REF!</v>
      </c>
      <c r="G13" s="321" t="e">
        <f aca="false">+GETPIVOTDATA("Undergrad Student Credit Hour FTE - New",'FTE Pivot Table'!$A$1,"State","FL","Category",6,"Category2","Four-Year")</f>
        <v>#REF!</v>
      </c>
      <c r="H13" s="322" t="e">
        <f aca="false">+GETPIVOTDATA("Undergrad Student Credit Hour FTE - New",'FTE Pivot Table'!$A$1,"State","FL","Category2","Four-Year")</f>
        <v>#REF!</v>
      </c>
      <c r="I13" s="321"/>
      <c r="J13" s="321"/>
      <c r="K13" s="321"/>
      <c r="L13" s="321"/>
      <c r="M13" s="321"/>
      <c r="N13" s="321"/>
    </row>
    <row r="14" customFormat="false" ht="15" hidden="false" customHeight="true" outlineLevel="0" collapsed="false">
      <c r="B14" s="320"/>
      <c r="C14" s="320"/>
      <c r="D14" s="320"/>
      <c r="E14" s="320"/>
      <c r="F14" s="320"/>
      <c r="G14" s="321"/>
      <c r="H14" s="322"/>
      <c r="I14" s="321"/>
      <c r="J14" s="321"/>
      <c r="K14" s="321"/>
      <c r="L14" s="321"/>
      <c r="M14" s="321"/>
      <c r="N14" s="321"/>
    </row>
    <row r="15" customFormat="false" ht="15" hidden="false" customHeight="true" outlineLevel="0" collapsed="false">
      <c r="A15" s="260" t="s">
        <v>1175</v>
      </c>
      <c r="B15" s="320" t="e">
        <f aca="false">+GETPIVOTDATA("Undergrad Student Credit Hour FTE - New",'FTE Pivot Table'!$A$1,"State","GA","Category",1,"Category2","Four-Year")</f>
        <v>#REF!</v>
      </c>
      <c r="C15" s="320" t="e">
        <f aca="false">+GETPIVOTDATA("Undergrad Student Credit Hour FTE - New",'FTE Pivot Table'!$A$1,"State","GA","Category",2,"Category2","Four-Year")</f>
        <v>#REF!</v>
      </c>
      <c r="D15" s="320" t="e">
        <f aca="false">+GETPIVOTDATA("Undergrad Student Credit Hour FTE - New",'FTE Pivot Table'!$A$1,"State","GA","Category",3,"Category2","Four-Year")</f>
        <v>#REF!</v>
      </c>
      <c r="E15" s="320" t="e">
        <f aca="false">+GETPIVOTDATA("Undergrad Student Credit Hour FTE - New",'FTE Pivot Table'!$A$1,"State","GA","Category",4,"Category2","Four-Year")</f>
        <v>#REF!</v>
      </c>
      <c r="F15" s="320" t="e">
        <f aca="false">+GETPIVOTDATA("Undergrad Student Credit Hour FTE - New",'FTE Pivot Table'!$A$1,"State","GA","Category",5,"Category2","Four-Year")</f>
        <v>#REF!</v>
      </c>
      <c r="G15" s="321" t="e">
        <f aca="false">+GETPIVOTDATA("Undergrad Student Credit Hour FTE - New",'FTE Pivot Table'!$A$1,"State","GA","Category",6,"Category2","Four-Year")</f>
        <v>#REF!</v>
      </c>
      <c r="H15" s="322" t="e">
        <f aca="false">+GETPIVOTDATA("Undergrad Student Credit Hour FTE - New",'FTE Pivot Table'!$A$1,"State","GA","Category2","Four-Year")</f>
        <v>#REF!</v>
      </c>
      <c r="I15" s="321"/>
      <c r="J15" s="321"/>
      <c r="K15" s="321"/>
      <c r="L15" s="321"/>
      <c r="M15" s="321"/>
      <c r="N15" s="321"/>
    </row>
    <row r="16" customFormat="false" ht="15" hidden="false" customHeight="true" outlineLevel="0" collapsed="false">
      <c r="A16" s="260" t="s">
        <v>1176</v>
      </c>
      <c r="B16" s="320" t="e">
        <f aca="false">+GETPIVOTDATA("Undergrad Student Credit Hour FTE - New",'FTE Pivot Table'!$A$1,"State","KY","Category",1,"Category2","Four-Year")</f>
        <v>#REF!</v>
      </c>
      <c r="C16" s="320" t="e">
        <f aca="false">+GETPIVOTDATA("Undergrad Student Credit Hour FTE - New",'FTE Pivot Table'!$A$1,"State","KY","Category",2,"Category2","Four-Year")</f>
        <v>#REF!</v>
      </c>
      <c r="D16" s="320" t="e">
        <f aca="false">+GETPIVOTDATA("Undergrad Student Credit Hour FTE - New",'FTE Pivot Table'!$A$1,"State","KY","Category",3,"Category2","Four-Year")</f>
        <v>#REF!</v>
      </c>
      <c r="E16" s="320" t="e">
        <f aca="false">+GETPIVOTDATA("Undergrad Student Credit Hour FTE - New",'FTE Pivot Table'!$A$1,"State","KY","Category",4,"Category2","Four-Year")</f>
        <v>#REF!</v>
      </c>
      <c r="F16" s="320" t="e">
        <f aca="false">+GETPIVOTDATA("Undergrad Student Credit Hour FTE - New",'FTE Pivot Table'!$A$1,"State","KY","Category",5,"Category2","Four-Year")</f>
        <v>#REF!</v>
      </c>
      <c r="G16" s="321" t="e">
        <f aca="false">+GETPIVOTDATA("Undergrad Student Credit Hour FTE - New",'FTE Pivot Table'!$A$1,"State","KY","Category",6,"Category2","Four-Year")</f>
        <v>#REF!</v>
      </c>
      <c r="H16" s="322" t="e">
        <f aca="false">+GETPIVOTDATA("Undergrad Student Credit Hour FTE - New",'FTE Pivot Table'!$A$1,"State","KY","Category2","Four-Year")</f>
        <v>#REF!</v>
      </c>
      <c r="I16" s="321"/>
      <c r="J16" s="321"/>
      <c r="K16" s="321"/>
      <c r="L16" s="321"/>
      <c r="M16" s="321"/>
      <c r="N16" s="321"/>
    </row>
    <row r="17" customFormat="false" ht="15" hidden="false" customHeight="true" outlineLevel="0" collapsed="false">
      <c r="A17" s="260" t="s">
        <v>1177</v>
      </c>
      <c r="B17" s="320" t="e">
        <f aca="false">+GETPIVOTDATA("Undergrad Student Credit Hour FTE - New",'FTE Pivot Table'!$A$1,"State","LA","Category",1,"Category2","Four-Year")</f>
        <v>#REF!</v>
      </c>
      <c r="C17" s="320" t="e">
        <f aca="false">+GETPIVOTDATA("Undergrad Student Credit Hour FTE - New",'FTE Pivot Table'!$A$1,"State","LA","Category",2,"Category2","Four-Year")</f>
        <v>#REF!</v>
      </c>
      <c r="D17" s="320" t="e">
        <f aca="false">+GETPIVOTDATA("Undergrad Student Credit Hour FTE - New",'FTE Pivot Table'!$A$1,"State","LA","Category",3,"Category2","Four-Year")</f>
        <v>#REF!</v>
      </c>
      <c r="E17" s="320" t="e">
        <f aca="false">+GETPIVOTDATA("Undergrad Student Credit Hour FTE - New",'FTE Pivot Table'!$A$1,"State","LA","Category",4,"Category2","Four-Year")</f>
        <v>#REF!</v>
      </c>
      <c r="F17" s="320" t="e">
        <f aca="false">+GETPIVOTDATA("Undergrad Student Credit Hour FTE - New",'FTE Pivot Table'!$A$1,"State","LA","Category",5,"Category2","Four-Year")</f>
        <v>#REF!</v>
      </c>
      <c r="G17" s="321" t="e">
        <f aca="false">+GETPIVOTDATA("Undergrad Student Credit Hour FTE - New",'FTE Pivot Table'!$A$1,"State","LA","Category",6,"Category2","Four-Year")</f>
        <v>#REF!</v>
      </c>
      <c r="H17" s="322" t="e">
        <f aca="false">+GETPIVOTDATA("Undergrad Student Credit Hour FTE - New",'FTE Pivot Table'!$A$1,"State","LA","Category2","Four-Year")</f>
        <v>#REF!</v>
      </c>
      <c r="I17" s="321"/>
      <c r="J17" s="321"/>
      <c r="K17" s="321"/>
      <c r="L17" s="321"/>
      <c r="M17" s="321"/>
      <c r="N17" s="321"/>
    </row>
    <row r="18" customFormat="false" ht="15" hidden="false" customHeight="true" outlineLevel="0" collapsed="false">
      <c r="A18" s="260" t="s">
        <v>1178</v>
      </c>
      <c r="B18" s="320" t="e">
        <f aca="false">+GETPIVOTDATA("Undergrad Student Credit Hour FTE - New",'FTE Pivot Table'!$A$1,"State","MD","Category",1,"Category2","Four-Year")</f>
        <v>#REF!</v>
      </c>
      <c r="C18" s="320" t="e">
        <f aca="false">+GETPIVOTDATA("Undergrad Student Credit Hour FTE - New",'FTE Pivot Table'!$A$1,"State","MD","Category",2,"Category2","Four-Year")</f>
        <v>#REF!</v>
      </c>
      <c r="D18" s="320" t="e">
        <f aca="false">+GETPIVOTDATA("Undergrad Student Credit Hour FTE - New",'FTE Pivot Table'!$A$1,"State","MD","Category",3,"Category2","Four-Year")</f>
        <v>#REF!</v>
      </c>
      <c r="E18" s="320" t="e">
        <f aca="false">+GETPIVOTDATA("Undergrad Student Credit Hour FTE - New",'FTE Pivot Table'!$A$1,"State","MD","Category",4,"Category2","Four-Year")</f>
        <v>#REF!</v>
      </c>
      <c r="F18" s="320" t="e">
        <f aca="false">+GETPIVOTDATA("Undergrad Student Credit Hour FTE - New",'FTE Pivot Table'!$A$1,"State","MD","Category",5,"Category2","Four-Year")</f>
        <v>#REF!</v>
      </c>
      <c r="G18" s="321" t="e">
        <f aca="false">+GETPIVOTDATA("Undergrad Student Credit Hour FTE - New",'FTE Pivot Table'!$A$1,"State","MD","Category",6,"Category2","Four-Year")</f>
        <v>#REF!</v>
      </c>
      <c r="H18" s="322" t="e">
        <f aca="false">+GETPIVOTDATA("Undergrad Student Credit Hour FTE - New",'FTE Pivot Table'!$A$1,"State","MD","Category2","Four-Year")</f>
        <v>#REF!</v>
      </c>
      <c r="I18" s="321"/>
      <c r="J18" s="321"/>
      <c r="K18" s="321"/>
      <c r="L18" s="321"/>
      <c r="M18" s="321"/>
      <c r="N18" s="321"/>
    </row>
    <row r="19" customFormat="false" ht="15" hidden="false" customHeight="true" outlineLevel="0" collapsed="false">
      <c r="B19" s="320"/>
      <c r="C19" s="320"/>
      <c r="D19" s="320"/>
      <c r="E19" s="320"/>
      <c r="F19" s="320"/>
      <c r="G19" s="321"/>
      <c r="H19" s="322"/>
      <c r="I19" s="321"/>
      <c r="J19" s="321"/>
      <c r="K19" s="321"/>
      <c r="L19" s="321"/>
      <c r="M19" s="321"/>
      <c r="N19" s="321"/>
    </row>
    <row r="20" customFormat="false" ht="15" hidden="false" customHeight="true" outlineLevel="0" collapsed="false">
      <c r="A20" s="260" t="s">
        <v>1179</v>
      </c>
      <c r="B20" s="320" t="e">
        <f aca="false">+GETPIVOTDATA("Undergrad Student Credit Hour FTE - New",'FTE Pivot Table'!$A$1,"State","MS","Category",1,"Category2","Four-Year")</f>
        <v>#REF!</v>
      </c>
      <c r="C20" s="320" t="e">
        <f aca="false">+GETPIVOTDATA("Undergrad Student Credit Hour FTE - New",'FTE Pivot Table'!$A$1,"State","MS","Category",2,"Category2","Four-Year")</f>
        <v>#REF!</v>
      </c>
      <c r="D20" s="320" t="e">
        <f aca="false">+GETPIVOTDATA("Undergrad Student Credit Hour FTE - New",'FTE Pivot Table'!$A$1,"State","MS","Category",3,"Category2","Four-Year")</f>
        <v>#REF!</v>
      </c>
      <c r="E20" s="320" t="e">
        <f aca="false">+GETPIVOTDATA("Undergrad Student Credit Hour FTE - New",'FTE Pivot Table'!$A$1,"State","MS","Category",4,"Category2","Four-Year")</f>
        <v>#REF!</v>
      </c>
      <c r="F20" s="320" t="e">
        <f aca="false">+GETPIVOTDATA("Undergrad Student Credit Hour FTE - New",'FTE Pivot Table'!$A$1,"State","MS","Category",5,"Category2","Four-Year")</f>
        <v>#REF!</v>
      </c>
      <c r="G20" s="321" t="e">
        <f aca="false">+GETPIVOTDATA("Undergrad Student Credit Hour FTE - New",'FTE Pivot Table'!$A$1,"State","MS","Category",6,"Category2","Four-Year")</f>
        <v>#REF!</v>
      </c>
      <c r="H20" s="322" t="e">
        <f aca="false">+GETPIVOTDATA("Undergrad Student Credit Hour FTE - New",'FTE Pivot Table'!$A$1,"State","MS","Category2","Four-Year")</f>
        <v>#REF!</v>
      </c>
      <c r="I20" s="321"/>
      <c r="J20" s="321"/>
      <c r="K20" s="321"/>
      <c r="L20" s="321"/>
      <c r="M20" s="321"/>
      <c r="N20" s="321"/>
    </row>
    <row r="21" customFormat="false" ht="15" hidden="false" customHeight="true" outlineLevel="0" collapsed="false">
      <c r="A21" s="260" t="s">
        <v>1180</v>
      </c>
      <c r="B21" s="320" t="e">
        <f aca="false">+GETPIVOTDATA("Undergrad Student Credit Hour FTE - New",'FTE Pivot Table'!$A$1,"State","NC","Category",1,"Category2","Four-Year")</f>
        <v>#REF!</v>
      </c>
      <c r="C21" s="320" t="e">
        <f aca="false">+GETPIVOTDATA("Undergrad Student Credit Hour FTE - New",'FTE Pivot Table'!$A$1,"State","NC","Category",2,"Category2","Four-Year")</f>
        <v>#REF!</v>
      </c>
      <c r="D21" s="320" t="e">
        <f aca="false">+GETPIVOTDATA("Undergrad Student Credit Hour FTE - New",'FTE Pivot Table'!$A$1,"State","NC","Category",3,"Category2","Four-Year")</f>
        <v>#REF!</v>
      </c>
      <c r="E21" s="320" t="e">
        <f aca="false">+GETPIVOTDATA("Undergrad Student Credit Hour FTE - New",'FTE Pivot Table'!$A$1,"State","NC","Category",4,"Category2","Four-Year")</f>
        <v>#REF!</v>
      </c>
      <c r="F21" s="320" t="e">
        <f aca="false">+GETPIVOTDATA("Undergrad Student Credit Hour FTE - New",'FTE Pivot Table'!$A$1,"State","NC","Category",5,"Category2","Four-Year")</f>
        <v>#REF!</v>
      </c>
      <c r="G21" s="321" t="e">
        <f aca="false">+GETPIVOTDATA("Undergrad Student Credit Hour FTE - New",'FTE Pivot Table'!$A$1,"State","NC","Category",6,"Category2","Four-Year")</f>
        <v>#REF!</v>
      </c>
      <c r="H21" s="322" t="e">
        <f aca="false">+GETPIVOTDATA("Undergrad Student Credit Hour FTE - New",'FTE Pivot Table'!$A$1,"State","NC","Category2","Four-Year")</f>
        <v>#REF!</v>
      </c>
      <c r="I21" s="321"/>
      <c r="J21" s="321"/>
      <c r="K21" s="321"/>
      <c r="L21" s="321"/>
      <c r="M21" s="321"/>
      <c r="N21" s="321"/>
    </row>
    <row r="22" customFormat="false" ht="15" hidden="false" customHeight="true" outlineLevel="0" collapsed="false">
      <c r="A22" s="260" t="s">
        <v>1181</v>
      </c>
      <c r="B22" s="320" t="e">
        <f aca="false">+GETPIVOTDATA("Undergrad Student Credit Hour FTE - New",'FTE Pivot Table'!$A$1,"State","OK","Category",1,"Category2","Four-Year")</f>
        <v>#REF!</v>
      </c>
      <c r="C22" s="320" t="e">
        <f aca="false">+GETPIVOTDATA("Undergrad Student Credit Hour FTE - New",'FTE Pivot Table'!$A$1,"State","OK","Category",2,"Category2","Four-Year")</f>
        <v>#REF!</v>
      </c>
      <c r="D22" s="320" t="e">
        <f aca="false">+GETPIVOTDATA("Undergrad Student Credit Hour FTE - New",'FTE Pivot Table'!$A$1,"State","OK","Category",3,"Category2","Four-Year")</f>
        <v>#REF!</v>
      </c>
      <c r="E22" s="320" t="e">
        <f aca="false">+GETPIVOTDATA("Undergrad Student Credit Hour FTE - New",'FTE Pivot Table'!$A$1,"State","OK","Category",4,"Category2","Four-Year")</f>
        <v>#REF!</v>
      </c>
      <c r="F22" s="320" t="e">
        <f aca="false">+GETPIVOTDATA("Undergrad Student Credit Hour FTE - New",'FTE Pivot Table'!$A$1,"State","OK","Category",5,"Category2","Four-Year")</f>
        <v>#REF!</v>
      </c>
      <c r="G22" s="321" t="e">
        <f aca="false">+GETPIVOTDATA("Undergrad Student Credit Hour FTE - New",'FTE Pivot Table'!$A$1,"State","OK","Category",6,"Category2","Four-Year")</f>
        <v>#REF!</v>
      </c>
      <c r="H22" s="322" t="e">
        <f aca="false">+GETPIVOTDATA("Undergrad Student Credit Hour FTE - New",'FTE Pivot Table'!$A$1,"State","OK","Category2","Four-Year")</f>
        <v>#REF!</v>
      </c>
      <c r="I22" s="321"/>
      <c r="J22" s="321"/>
      <c r="K22" s="321"/>
      <c r="L22" s="321"/>
      <c r="M22" s="321"/>
      <c r="N22" s="321"/>
    </row>
    <row r="23" customFormat="false" ht="15" hidden="false" customHeight="true" outlineLevel="0" collapsed="false">
      <c r="A23" s="260" t="s">
        <v>1182</v>
      </c>
      <c r="B23" s="320" t="e">
        <f aca="false">+GETPIVOTDATA("Undergrad Student Credit Hour FTE - New",'FTE Pivot Table'!$A$1,"State","SC","Category",1,"Category2","Four-Year")</f>
        <v>#REF!</v>
      </c>
      <c r="C23" s="320" t="e">
        <f aca="false">+GETPIVOTDATA("Undergrad Student Credit Hour FTE - New",'FTE Pivot Table'!$A$1,"State","SC","Category",2,"Category2","Four-Year")</f>
        <v>#REF!</v>
      </c>
      <c r="D23" s="320" t="e">
        <f aca="false">+GETPIVOTDATA("Undergrad Student Credit Hour FTE - New",'FTE Pivot Table'!$A$1,"State","SC","Category",3,"Category2","Four-Year")</f>
        <v>#REF!</v>
      </c>
      <c r="E23" s="320" t="e">
        <f aca="false">+GETPIVOTDATA("Undergrad Student Credit Hour FTE - New",'FTE Pivot Table'!$A$1,"State","SC","Category",4,"Category2","Four-Year")</f>
        <v>#REF!</v>
      </c>
      <c r="F23" s="320" t="e">
        <f aca="false">+GETPIVOTDATA("Undergrad Student Credit Hour FTE - New",'FTE Pivot Table'!$A$1,"State","SC","Category",5,"Category2","Four-Year")</f>
        <v>#REF!</v>
      </c>
      <c r="G23" s="321" t="e">
        <f aca="false">+GETPIVOTDATA("Undergrad Student Credit Hour FTE - New",'FTE Pivot Table'!$A$1,"State","SC","Category",6,"Category2","Four-Year")</f>
        <v>#REF!</v>
      </c>
      <c r="H23" s="322" t="e">
        <f aca="false">+GETPIVOTDATA("Undergrad Student Credit Hour FTE - New",'FTE Pivot Table'!$A$1,"State","SC","Category2","Four-Year")</f>
        <v>#REF!</v>
      </c>
      <c r="I23" s="321"/>
      <c r="J23" s="321"/>
      <c r="K23" s="321"/>
      <c r="L23" s="321"/>
      <c r="M23" s="321"/>
      <c r="N23" s="321"/>
    </row>
    <row r="24" customFormat="false" ht="15" hidden="false" customHeight="true" outlineLevel="0" collapsed="false">
      <c r="B24" s="320"/>
      <c r="C24" s="320"/>
      <c r="D24" s="320"/>
      <c r="E24" s="320"/>
      <c r="F24" s="320"/>
      <c r="G24" s="321"/>
      <c r="H24" s="322"/>
      <c r="I24" s="321"/>
      <c r="J24" s="321"/>
      <c r="K24" s="321"/>
      <c r="L24" s="321"/>
      <c r="M24" s="321"/>
      <c r="N24" s="321"/>
    </row>
    <row r="25" customFormat="false" ht="15" hidden="false" customHeight="true" outlineLevel="0" collapsed="false">
      <c r="A25" s="260" t="s">
        <v>1183</v>
      </c>
      <c r="B25" s="320" t="e">
        <f aca="false">+GETPIVOTDATA("Undergrad Student Credit Hour FTE - New",'FTE Pivot Table'!$A$1,"State","TN","Category",1,"Category2","Four-Year")</f>
        <v>#REF!</v>
      </c>
      <c r="C25" s="320" t="e">
        <f aca="false">+GETPIVOTDATA("Undergrad Student Credit Hour FTE - New",'FTE Pivot Table'!$A$1,"State","TN","Category",2,"Category2","Four-Year")</f>
        <v>#REF!</v>
      </c>
      <c r="D25" s="320" t="e">
        <f aca="false">+GETPIVOTDATA("Undergrad Student Credit Hour FTE - New",'FTE Pivot Table'!$A$1,"State","TN","Category",3,"Category2","Four-Year")</f>
        <v>#REF!</v>
      </c>
      <c r="E25" s="320" t="e">
        <f aca="false">+GETPIVOTDATA("Undergrad Student Credit Hour FTE - New",'FTE Pivot Table'!$A$1,"State","TN","Category",4,"Category2","Four-Year")</f>
        <v>#REF!</v>
      </c>
      <c r="F25" s="320" t="e">
        <f aca="false">+GETPIVOTDATA("Undergrad Student Credit Hour FTE - New",'FTE Pivot Table'!$A$1,"State","TN","Category",5,"Category2","Four-Year")</f>
        <v>#REF!</v>
      </c>
      <c r="G25" s="321" t="e">
        <f aca="false">+GETPIVOTDATA("Undergrad Student Credit Hour FTE - New",'FTE Pivot Table'!$A$1,"State","TN","Category",6,"Category2","Four-Year")</f>
        <v>#REF!</v>
      </c>
      <c r="H25" s="322" t="e">
        <f aca="false">+GETPIVOTDATA("Undergrad Student Credit Hour FTE - New",'FTE Pivot Table'!$A$1,"State","TN","Category2","Four-Year")</f>
        <v>#REF!</v>
      </c>
      <c r="I25" s="321"/>
      <c r="J25" s="321"/>
      <c r="K25" s="321"/>
      <c r="L25" s="321"/>
      <c r="M25" s="321"/>
      <c r="N25" s="321"/>
    </row>
    <row r="26" customFormat="false" ht="15" hidden="false" customHeight="true" outlineLevel="0" collapsed="false">
      <c r="A26" s="260" t="s">
        <v>1184</v>
      </c>
      <c r="B26" s="320" t="e">
        <f aca="false">+GETPIVOTDATA("Undergrad Student Credit Hour FTE - New",'FTE Pivot Table'!$A$1,"State","TX","Category",1,"Category2","Four-Year")</f>
        <v>#REF!</v>
      </c>
      <c r="C26" s="320" t="e">
        <f aca="false">+GETPIVOTDATA("Undergrad Student Credit Hour FTE - New",'FTE Pivot Table'!$A$1,"State","TX","Category",2,"Category2","Four-Year")</f>
        <v>#REF!</v>
      </c>
      <c r="D26" s="320" t="e">
        <f aca="false">+GETPIVOTDATA("Undergrad Student Credit Hour FTE - New",'FTE Pivot Table'!$A$1,"State","TX","Category",3,"Category2","Four-Year")</f>
        <v>#REF!</v>
      </c>
      <c r="E26" s="320" t="e">
        <f aca="false">+GETPIVOTDATA("Undergrad Student Credit Hour FTE - New",'FTE Pivot Table'!$A$1,"State","TX","Category",4,"Category2","Four-Year")</f>
        <v>#REF!</v>
      </c>
      <c r="F26" s="320" t="e">
        <f aca="false">+GETPIVOTDATA("Undergrad Student Credit Hour FTE - New",'FTE Pivot Table'!$A$1,"State","TX","Category",5,"Category2","Four-Year")</f>
        <v>#REF!</v>
      </c>
      <c r="G26" s="321" t="e">
        <f aca="false">+GETPIVOTDATA("Undergrad Student Credit Hour FTE - New",'FTE Pivot Table'!$A$1,"State","TX","Category",6,"Category2","Four-Year")</f>
        <v>#REF!</v>
      </c>
      <c r="H26" s="322" t="e">
        <f aca="false">+GETPIVOTDATA("Undergrad Student Credit Hour FTE - New",'FTE Pivot Table'!$A$1,"State","TX","Category2","Four-Year")</f>
        <v>#REF!</v>
      </c>
      <c r="I26" s="321"/>
      <c r="J26" s="321"/>
      <c r="K26" s="321"/>
      <c r="L26" s="321"/>
      <c r="M26" s="321"/>
      <c r="N26" s="321"/>
    </row>
    <row r="27" customFormat="false" ht="15" hidden="false" customHeight="true" outlineLevel="0" collapsed="false">
      <c r="A27" s="260" t="s">
        <v>1185</v>
      </c>
      <c r="B27" s="320" t="e">
        <f aca="false">+GETPIVOTDATA("Undergrad Student Credit Hour FTE - New",'FTE Pivot Table'!$A$1,"State","VA","Category",1,"Category2","Four-Year")</f>
        <v>#REF!</v>
      </c>
      <c r="C27" s="320" t="e">
        <f aca="false">+GETPIVOTDATA("Undergrad Student Credit Hour FTE - New",'FTE Pivot Table'!$A$1,"State","VA","Category",2,"Category2","Four-Year")</f>
        <v>#REF!</v>
      </c>
      <c r="D27" s="320" t="e">
        <f aca="false">+GETPIVOTDATA("Undergrad Student Credit Hour FTE - New",'FTE Pivot Table'!$A$1,"State","VA","Category",3,"Category2","Four-Year")</f>
        <v>#REF!</v>
      </c>
      <c r="E27" s="320" t="e">
        <f aca="false">+GETPIVOTDATA("Undergrad Student Credit Hour FTE - New",'FTE Pivot Table'!$A$1,"State","VA","Category",4,"Category2","Four-Year")</f>
        <v>#REF!</v>
      </c>
      <c r="F27" s="320" t="e">
        <f aca="false">+GETPIVOTDATA("Undergrad Student Credit Hour FTE - New",'FTE Pivot Table'!$A$1,"State","VA","Category",5,"Category2","Four-Year")</f>
        <v>#REF!</v>
      </c>
      <c r="G27" s="321" t="e">
        <f aca="false">+GETPIVOTDATA("Undergrad Student Credit Hour FTE - New",'FTE Pivot Table'!$A$1,"State","VA","Category",6,"Category2","Four-Year")</f>
        <v>#REF!</v>
      </c>
      <c r="H27" s="322" t="e">
        <f aca="false">+GETPIVOTDATA("Undergrad Student Credit Hour FTE - New",'FTE Pivot Table'!$A$1,"State","VA","Category2","Four-Year")</f>
        <v>#REF!</v>
      </c>
      <c r="I27" s="321"/>
      <c r="J27" s="321"/>
      <c r="K27" s="321"/>
      <c r="L27" s="321"/>
      <c r="M27" s="321"/>
      <c r="N27" s="321"/>
    </row>
    <row r="28" customFormat="false" ht="15" hidden="false" customHeight="true" outlineLevel="0" collapsed="false">
      <c r="A28" s="325" t="s">
        <v>1186</v>
      </c>
      <c r="B28" s="326" t="e">
        <f aca="false">+GETPIVOTDATA("Undergrad Student Credit Hour FTE - New",'FTE Pivot Table'!$A$1,"State","WV","Category",1,"Category2","Four-Year")</f>
        <v>#REF!</v>
      </c>
      <c r="C28" s="326" t="e">
        <f aca="false">+GETPIVOTDATA("Undergrad Student Credit Hour FTE - New",'FTE Pivot Table'!$A$1,"State","WV","Category",2,"Category2","Four-Year")</f>
        <v>#REF!</v>
      </c>
      <c r="D28" s="326" t="e">
        <f aca="false">+GETPIVOTDATA("Undergrad Student Credit Hour FTE - New",'FTE Pivot Table'!$A$1,"State","WV","Category",3,"Category2","Four-Year")</f>
        <v>#REF!</v>
      </c>
      <c r="E28" s="326" t="e">
        <f aca="false">+GETPIVOTDATA("Undergrad Student Credit Hour FTE - New",'FTE Pivot Table'!$A$1,"State","WV","Category",4,"Category2","Four-Year")</f>
        <v>#REF!</v>
      </c>
      <c r="F28" s="326" t="e">
        <f aca="false">+GETPIVOTDATA("Undergrad Student Credit Hour FTE - New",'FTE Pivot Table'!$A$1,"State","WV","Category",5,"Category2","Four-Year")</f>
        <v>#REF!</v>
      </c>
      <c r="G28" s="326" t="e">
        <f aca="false">+GETPIVOTDATA("Undergrad Student Credit Hour FTE - New",'FTE Pivot Table'!$A$1,"State","WV","Category",6,"Category2","Four-Year")</f>
        <v>#REF!</v>
      </c>
      <c r="H28" s="327" t="e">
        <f aca="false">+GETPIVOTDATA("Undergrad Student Credit Hour FTE - New",'FTE Pivot Table'!$A$1,"State","WV","Category2","Four-Year")</f>
        <v>#REF!</v>
      </c>
      <c r="I28" s="321"/>
      <c r="J28" s="321"/>
      <c r="K28" s="321"/>
      <c r="L28" s="321"/>
      <c r="M28" s="321"/>
      <c r="N28" s="321"/>
    </row>
    <row r="29" customFormat="false" ht="48" hidden="false" customHeight="true" outlineLevel="0" collapsed="false">
      <c r="A29" s="328" t="s">
        <v>1187</v>
      </c>
      <c r="B29" s="328"/>
      <c r="C29" s="328"/>
      <c r="D29" s="328"/>
      <c r="E29" s="328"/>
      <c r="F29" s="328"/>
      <c r="G29" s="328"/>
      <c r="H29" s="328"/>
      <c r="I29" s="329"/>
      <c r="J29" s="329"/>
      <c r="K29" s="329"/>
      <c r="L29" s="329"/>
      <c r="M29" s="329"/>
      <c r="N29" s="329"/>
      <c r="O29" s="330"/>
    </row>
    <row r="30" customFormat="false" ht="12.75" hidden="false" customHeight="false" outlineLevel="0" collapsed="false">
      <c r="A30" s="331"/>
      <c r="B30" s="180"/>
      <c r="C30" s="180"/>
      <c r="D30" s="180"/>
      <c r="E30" s="180"/>
      <c r="F30" s="180"/>
      <c r="G30" s="180"/>
      <c r="H30" s="332" t="s">
        <v>1188</v>
      </c>
      <c r="I30" s="180"/>
      <c r="J30" s="180"/>
      <c r="K30" s="180"/>
      <c r="L30" s="180"/>
      <c r="M30" s="180"/>
      <c r="N30" s="180"/>
      <c r="O30" s="330"/>
    </row>
    <row r="31" customFormat="false" ht="18" hidden="false" customHeight="false" outlineLevel="0" collapsed="false">
      <c r="A31" s="303" t="s">
        <v>1189</v>
      </c>
      <c r="B31" s="303"/>
      <c r="C31" s="303"/>
      <c r="D31" s="303"/>
      <c r="E31" s="303"/>
      <c r="F31" s="303"/>
      <c r="G31" s="303"/>
      <c r="H31" s="303"/>
      <c r="I31" s="180"/>
      <c r="J31" s="180"/>
      <c r="K31" s="180"/>
      <c r="L31" s="180"/>
      <c r="M31" s="180"/>
      <c r="N31" s="180"/>
      <c r="O31" s="330"/>
    </row>
    <row r="32" customFormat="false" ht="15.75" hidden="false" customHeight="false" outlineLevel="0" collapsed="false">
      <c r="A32" s="333"/>
      <c r="B32" s="333"/>
      <c r="C32" s="333"/>
      <c r="D32" s="333"/>
      <c r="E32" s="333"/>
      <c r="F32" s="333"/>
      <c r="G32" s="333"/>
      <c r="H32" s="333"/>
      <c r="I32" s="180"/>
      <c r="J32" s="180"/>
      <c r="K32" s="180"/>
      <c r="L32" s="180"/>
      <c r="M32" s="180"/>
      <c r="N32" s="180"/>
      <c r="O32" s="330"/>
    </row>
    <row r="33" customFormat="false" ht="15.75" hidden="false" customHeight="false" outlineLevel="0" collapsed="false">
      <c r="A33" s="307" t="s">
        <v>1190</v>
      </c>
      <c r="B33" s="307"/>
      <c r="C33" s="307"/>
      <c r="D33" s="307"/>
      <c r="E33" s="307"/>
      <c r="F33" s="307"/>
      <c r="G33" s="307"/>
      <c r="H33" s="307"/>
      <c r="I33" s="180"/>
      <c r="J33" s="180"/>
      <c r="K33" s="180"/>
      <c r="L33" s="180"/>
      <c r="M33" s="180"/>
      <c r="N33" s="180"/>
      <c r="O33" s="330"/>
    </row>
    <row r="34" customFormat="false" ht="15.75" hidden="false" customHeight="false" outlineLevel="0" collapsed="false">
      <c r="A34" s="307" t="s">
        <v>1167</v>
      </c>
      <c r="B34" s="307"/>
      <c r="C34" s="307"/>
      <c r="D34" s="307"/>
      <c r="E34" s="307"/>
      <c r="F34" s="307"/>
      <c r="G34" s="307"/>
      <c r="H34" s="307"/>
    </row>
    <row r="36" customFormat="false" ht="12.75" hidden="false" customHeight="false" outlineLevel="0" collapsed="false">
      <c r="A36" s="311"/>
      <c r="B36" s="311" t="s">
        <v>1126</v>
      </c>
      <c r="C36" s="311"/>
      <c r="D36" s="311"/>
      <c r="E36" s="311"/>
      <c r="F36" s="311"/>
      <c r="G36" s="311"/>
      <c r="H36" s="334"/>
    </row>
    <row r="37" customFormat="false" ht="12.75" hidden="false" customHeight="false" outlineLevel="0" collapsed="false">
      <c r="A37" s="311"/>
      <c r="B37" s="317" t="n">
        <v>1</v>
      </c>
      <c r="C37" s="317" t="n">
        <v>2</v>
      </c>
      <c r="D37" s="317" t="n">
        <v>3</v>
      </c>
      <c r="E37" s="317" t="n">
        <v>4</v>
      </c>
      <c r="F37" s="317" t="n">
        <v>5</v>
      </c>
      <c r="G37" s="335" t="n">
        <v>6</v>
      </c>
      <c r="H37" s="317" t="s">
        <v>1169</v>
      </c>
    </row>
    <row r="38" customFormat="false" ht="12.75" hidden="false" customHeight="false" outlineLevel="0" collapsed="false">
      <c r="A38" s="260" t="s">
        <v>1170</v>
      </c>
      <c r="B38" s="336" t="e">
        <f aca="false">+GETPIVOTDATA("Graduate FTE - New",'FTE Pivot Table'!$A$1,"Category",1,"Category2","Four-Year")</f>
        <v>#REF!</v>
      </c>
      <c r="C38" s="336" t="e">
        <f aca="false">+GETPIVOTDATA("Graduate FTE - New",'FTE Pivot Table'!$A$1,"Category",2,"Category2","Four-Year")</f>
        <v>#REF!</v>
      </c>
      <c r="D38" s="336" t="e">
        <f aca="false">+GETPIVOTDATA("Graduate FTE - New",'FTE Pivot Table'!$A$1,"Category",3,"Category2","Four-Year")</f>
        <v>#REF!</v>
      </c>
      <c r="E38" s="336" t="e">
        <f aca="false">+GETPIVOTDATA("Graduate FTE - New",'FTE Pivot Table'!$A$1,"Category",4,"Category2","Four-Year")</f>
        <v>#REF!</v>
      </c>
      <c r="F38" s="336" t="e">
        <f aca="false">+GETPIVOTDATA("Graduate FTE - New",'FTE Pivot Table'!$A$1,"Category",5,"Category2","Four-Year")</f>
        <v>#REF!</v>
      </c>
      <c r="G38" s="337" t="e">
        <f aca="false">+GETPIVOTDATA("Graduate FTE - New",'FTE Pivot Table'!$A$1,"Category",6,"Category2","Four-Year")</f>
        <v>#REF!</v>
      </c>
      <c r="H38" s="336" t="e">
        <f aca="false">+GETPIVOTDATA("Graduate FTE - New",'FTE Pivot Table'!$A$1,"Category2","Four-Year")</f>
        <v>#REF!</v>
      </c>
    </row>
    <row r="39" customFormat="false" ht="12.75" hidden="false" customHeight="false" outlineLevel="0" collapsed="false">
      <c r="B39" s="336"/>
      <c r="C39" s="336"/>
      <c r="D39" s="336"/>
      <c r="E39" s="336"/>
      <c r="F39" s="336"/>
      <c r="G39" s="337"/>
      <c r="H39" s="336"/>
    </row>
    <row r="40" customFormat="false" ht="12.75" hidden="false" customHeight="false" outlineLevel="0" collapsed="false">
      <c r="A40" s="260" t="s">
        <v>1171</v>
      </c>
      <c r="B40" s="336" t="e">
        <f aca="false">+GETPIVOTDATA("Graduate FTE - New",'FTE Pivot Table'!$A$1,"State","AL","Category",1,"Category2","Four-Year")</f>
        <v>#REF!</v>
      </c>
      <c r="C40" s="336" t="e">
        <f aca="false">+GETPIVOTDATA("Graduate FTE - New",'FTE Pivot Table'!$A$1,"State","AL","Category",2,"Category2","Four-Year")</f>
        <v>#REF!</v>
      </c>
      <c r="D40" s="336" t="e">
        <f aca="false">+GETPIVOTDATA("Graduate FTE - New",'FTE Pivot Table'!$A$1,"State","AL","Category",3,"Category2","Four-Year")</f>
        <v>#REF!</v>
      </c>
      <c r="E40" s="336" t="e">
        <f aca="false">+GETPIVOTDATA("Graduate FTE - New",'FTE Pivot Table'!$A$1,"State","AL","Category",4,"Category2","Four-Year")</f>
        <v>#REF!</v>
      </c>
      <c r="F40" s="336" t="e">
        <f aca="false">+GETPIVOTDATA("Graduate FTE - New",'FTE Pivot Table'!$A$1,"State","AL","Category",5,"Category2","Four-Year")</f>
        <v>#REF!</v>
      </c>
      <c r="G40" s="337" t="e">
        <f aca="false">+GETPIVOTDATA("Graduate FTE - New",'FTE Pivot Table'!$A$1,"State","AL","Category",6,"Category2","Four-Year")</f>
        <v>#REF!</v>
      </c>
      <c r="H40" s="336" t="e">
        <f aca="false">+GETPIVOTDATA("Graduate FTE - New",'FTE Pivot Table'!$A$1,"State","AL","Category2","Four-Year")</f>
        <v>#REF!</v>
      </c>
    </row>
    <row r="41" customFormat="false" ht="12.75" hidden="false" customHeight="false" outlineLevel="0" collapsed="false">
      <c r="A41" s="324" t="s">
        <v>1172</v>
      </c>
      <c r="B41" s="336" t="e">
        <f aca="false">+GETPIVOTDATA("Graduate FTE - New",'FTE Pivot Table'!$A$1,"State","AR","Category",1,"Category2","Four-Year")</f>
        <v>#REF!</v>
      </c>
      <c r="C41" s="336" t="e">
        <f aca="false">+GETPIVOTDATA("Graduate FTE - New",'FTE Pivot Table'!$A$1,"State","AR","Category",2,"Category2","Four-Year")</f>
        <v>#REF!</v>
      </c>
      <c r="D41" s="336" t="e">
        <f aca="false">+GETPIVOTDATA("Graduate FTE - New",'FTE Pivot Table'!$A$1,"State","AR","Category",3,"Category2","Four-Year")</f>
        <v>#REF!</v>
      </c>
      <c r="E41" s="336" t="e">
        <f aca="false">+GETPIVOTDATA("Graduate FTE - New",'FTE Pivot Table'!$A$1,"State","AR","Category",4,"Category2","Four-Year")</f>
        <v>#REF!</v>
      </c>
      <c r="F41" s="336" t="e">
        <f aca="false">+GETPIVOTDATA("Graduate FTE - New",'FTE Pivot Table'!$A$1,"State","AR","Category",5,"Category2","Four-Year")</f>
        <v>#REF!</v>
      </c>
      <c r="G41" s="337" t="e">
        <f aca="false">+GETPIVOTDATA("Graduate FTE - New",'FTE Pivot Table'!$A$1,"State","AR","Category",6,"Category2","Four-Year")</f>
        <v>#REF!</v>
      </c>
      <c r="H41" s="336" t="e">
        <f aca="false">+GETPIVOTDATA("Graduate FTE - New",'FTE Pivot Table'!$A$1,"State","AR","Category2","Four-Year")</f>
        <v>#REF!</v>
      </c>
    </row>
    <row r="42" customFormat="false" ht="12.75" hidden="false" customHeight="false" outlineLevel="0" collapsed="false">
      <c r="A42" s="260" t="s">
        <v>1173</v>
      </c>
      <c r="B42" s="336" t="e">
        <f aca="false">+GETPIVOTDATA("Graduate FTE - New",'FTE Pivot Table'!$A$1,"State","DE","Category",1,"Category2","Four-Year")</f>
        <v>#REF!</v>
      </c>
      <c r="C42" s="336" t="e">
        <f aca="false">+GETPIVOTDATA("Graduate FTE - New",'FTE Pivot Table'!$A$1,"State","DE","Category",2,"Category2","Four-Year")</f>
        <v>#REF!</v>
      </c>
      <c r="D42" s="336" t="e">
        <f aca="false">+GETPIVOTDATA("Graduate FTE - New",'FTE Pivot Table'!$A$1,"State","DE","Category",3,"Category2","Four-Year")</f>
        <v>#REF!</v>
      </c>
      <c r="E42" s="336" t="e">
        <f aca="false">+GETPIVOTDATA("Graduate FTE - New",'FTE Pivot Table'!$A$1,"State","DE","Category",4,"Category2","Four-Year")</f>
        <v>#REF!</v>
      </c>
      <c r="F42" s="336" t="e">
        <f aca="false">+GETPIVOTDATA("Graduate FTE - New",'FTE Pivot Table'!$A$1,"State","DE","Category",5,"Category2","Four-Year")</f>
        <v>#REF!</v>
      </c>
      <c r="G42" s="337" t="e">
        <f aca="false">+GETPIVOTDATA("Graduate FTE - New",'FTE Pivot Table'!$A$1,"State","DE","Category",6,"Category2","Four-Year")</f>
        <v>#REF!</v>
      </c>
      <c r="H42" s="336" t="e">
        <f aca="false">+GETPIVOTDATA("Graduate FTE - New",'FTE Pivot Table'!$A$1,"State","DE","Category2","Four-Year")</f>
        <v>#REF!</v>
      </c>
    </row>
    <row r="43" customFormat="false" ht="12.75" hidden="false" customHeight="false" outlineLevel="0" collapsed="false">
      <c r="A43" s="260" t="s">
        <v>1174</v>
      </c>
      <c r="B43" s="336" t="e">
        <f aca="false">+GETPIVOTDATA("Graduate FTE - New",'FTE Pivot Table'!$A$1,"State","FL","Category",1,"Category2","Four-Year")</f>
        <v>#REF!</v>
      </c>
      <c r="C43" s="336" t="e">
        <f aca="false">+GETPIVOTDATA("Graduate FTE - New",'FTE Pivot Table'!$A$1,"State","FL","Category",2,"Category2","Four-Year")</f>
        <v>#REF!</v>
      </c>
      <c r="D43" s="336" t="e">
        <f aca="false">+GETPIVOTDATA("Graduate FTE - New",'FTE Pivot Table'!$A$1,"State","FL","Category",3,"Category2","Four-Year")</f>
        <v>#REF!</v>
      </c>
      <c r="E43" s="336" t="e">
        <f aca="false">+GETPIVOTDATA("Graduate FTE - New",'FTE Pivot Table'!$A$1,"State","FL","Category",4,"Category2","Four-Year")</f>
        <v>#REF!</v>
      </c>
      <c r="F43" s="336" t="e">
        <f aca="false">+GETPIVOTDATA("Graduate FTE - New",'FTE Pivot Table'!$A$1,"State","FL","Category",5,"Category2","Four-Year")</f>
        <v>#REF!</v>
      </c>
      <c r="G43" s="337" t="e">
        <f aca="false">+GETPIVOTDATA("Graduate FTE - New",'FTE Pivot Table'!$A$1,"State","FL","Category",6,"Category2","Four-Year")</f>
        <v>#REF!</v>
      </c>
      <c r="H43" s="336" t="e">
        <f aca="false">+GETPIVOTDATA("Graduate FTE - New",'FTE Pivot Table'!$A$1,"State","FL","Category2","Four-Year")</f>
        <v>#REF!</v>
      </c>
    </row>
    <row r="44" customFormat="false" ht="12.75" hidden="false" customHeight="false" outlineLevel="0" collapsed="false">
      <c r="B44" s="336"/>
      <c r="C44" s="336"/>
      <c r="D44" s="336"/>
      <c r="E44" s="336"/>
      <c r="F44" s="336"/>
      <c r="G44" s="337"/>
      <c r="H44" s="336"/>
    </row>
    <row r="45" customFormat="false" ht="12.75" hidden="false" customHeight="false" outlineLevel="0" collapsed="false">
      <c r="A45" s="260" t="s">
        <v>1175</v>
      </c>
      <c r="B45" s="336" t="e">
        <f aca="false">+GETPIVOTDATA("Graduate FTE - New",'FTE Pivot Table'!$A$1,"State","GA","Category",1,"Category2","Four-Year")</f>
        <v>#REF!</v>
      </c>
      <c r="C45" s="336" t="e">
        <f aca="false">+GETPIVOTDATA("Graduate FTE - New",'FTE Pivot Table'!$A$1,"State","GA","Category",2,"Category2","Four-Year")</f>
        <v>#REF!</v>
      </c>
      <c r="D45" s="336" t="e">
        <f aca="false">+GETPIVOTDATA("Graduate FTE - New",'FTE Pivot Table'!$A$1,"State","GA","Category",3,"Category2","Four-Year")</f>
        <v>#REF!</v>
      </c>
      <c r="E45" s="336" t="e">
        <f aca="false">+GETPIVOTDATA("Graduate FTE - New",'FTE Pivot Table'!$A$1,"State","GA","Category",4,"Category2","Four-Year")</f>
        <v>#REF!</v>
      </c>
      <c r="F45" s="336" t="e">
        <f aca="false">+GETPIVOTDATA("Graduate FTE - New",'FTE Pivot Table'!$A$1,"State","GA","Category",5,"Category2","Four-Year")</f>
        <v>#REF!</v>
      </c>
      <c r="G45" s="337" t="e">
        <f aca="false">+GETPIVOTDATA("Graduate FTE - New",'FTE Pivot Table'!$A$1,"State","GA","Category",6,"Category2","Four-Year")</f>
        <v>#REF!</v>
      </c>
      <c r="H45" s="336" t="e">
        <f aca="false">+GETPIVOTDATA("Graduate FTE - New",'FTE Pivot Table'!$A$1,"State","GA","Category2","Four-Year")</f>
        <v>#REF!</v>
      </c>
    </row>
    <row r="46" customFormat="false" ht="12.75" hidden="false" customHeight="false" outlineLevel="0" collapsed="false">
      <c r="A46" s="260" t="s">
        <v>1176</v>
      </c>
      <c r="B46" s="336" t="e">
        <f aca="false">+GETPIVOTDATA("Graduate FTE - New",'FTE Pivot Table'!$A$1,"State","KY","Category",1,"Category2","Four-Year")</f>
        <v>#REF!</v>
      </c>
      <c r="C46" s="336" t="e">
        <f aca="false">+GETPIVOTDATA("Graduate FTE - New",'FTE Pivot Table'!$A$1,"State","KY","Category",2,"Category2","Four-Year")</f>
        <v>#REF!</v>
      </c>
      <c r="D46" s="336" t="e">
        <f aca="false">+GETPIVOTDATA("Graduate FTE - New",'FTE Pivot Table'!$A$1,"State","KY","Category",3,"Category2","Four-Year")</f>
        <v>#REF!</v>
      </c>
      <c r="E46" s="336" t="e">
        <f aca="false">+GETPIVOTDATA("Graduate FTE - New",'FTE Pivot Table'!$A$1,"State","KY","Category",4,"Category2","Four-Year")</f>
        <v>#REF!</v>
      </c>
      <c r="F46" s="336" t="e">
        <f aca="false">+GETPIVOTDATA("Graduate FTE - New",'FTE Pivot Table'!$A$1,"State","KY","Category",5,"Category2","Four-Year")</f>
        <v>#REF!</v>
      </c>
      <c r="G46" s="337" t="e">
        <f aca="false">+GETPIVOTDATA("Graduate FTE - New",'FTE Pivot Table'!$A$1,"State","KY","Category",6,"Category2","Four-Year")</f>
        <v>#REF!</v>
      </c>
      <c r="H46" s="336" t="e">
        <f aca="false">+GETPIVOTDATA("Graduate FTE - New",'FTE Pivot Table'!$A$1,"State","KY","Category2","Four-Year")</f>
        <v>#REF!</v>
      </c>
    </row>
    <row r="47" customFormat="false" ht="12.75" hidden="false" customHeight="false" outlineLevel="0" collapsed="false">
      <c r="A47" s="260" t="s">
        <v>1177</v>
      </c>
      <c r="B47" s="336" t="e">
        <f aca="false">+GETPIVOTDATA("Graduate FTE - New",'FTE Pivot Table'!$A$1,"State","LA","Category",1,"Category2","Four-Year")</f>
        <v>#REF!</v>
      </c>
      <c r="C47" s="336" t="e">
        <f aca="false">+GETPIVOTDATA("Graduate FTE - New",'FTE Pivot Table'!$A$1,"State","LA","Category",2,"Category2","Four-Year")</f>
        <v>#REF!</v>
      </c>
      <c r="D47" s="336" t="e">
        <f aca="false">+GETPIVOTDATA("Graduate FTE - New",'FTE Pivot Table'!$A$1,"State","LA","Category",3,"Category2","Four-Year")</f>
        <v>#REF!</v>
      </c>
      <c r="E47" s="336" t="e">
        <f aca="false">+GETPIVOTDATA("Graduate FTE - New",'FTE Pivot Table'!$A$1,"State","LA","Category",4,"Category2","Four-Year")</f>
        <v>#REF!</v>
      </c>
      <c r="F47" s="336" t="e">
        <f aca="false">+GETPIVOTDATA("Graduate FTE - New",'FTE Pivot Table'!$A$1,"State","LA","Category",5,"Category2","Four-Year")</f>
        <v>#REF!</v>
      </c>
      <c r="G47" s="337" t="e">
        <f aca="false">+GETPIVOTDATA("Graduate FTE - New",'FTE Pivot Table'!$A$1,"State","LA","Category",6,"Category2","Four-Year")</f>
        <v>#REF!</v>
      </c>
      <c r="H47" s="336" t="e">
        <f aca="false">+GETPIVOTDATA("Graduate FTE - New",'FTE Pivot Table'!$A$1,"State","LA","Category2","Four-Year")</f>
        <v>#REF!</v>
      </c>
    </row>
    <row r="48" customFormat="false" ht="12.75" hidden="false" customHeight="false" outlineLevel="0" collapsed="false">
      <c r="A48" s="260" t="s">
        <v>1178</v>
      </c>
      <c r="B48" s="336" t="e">
        <f aca="false">+GETPIVOTDATA("Graduate FTE - New",'FTE Pivot Table'!$A$1,"State","MD","Category",1,"Category2","Four-Year")</f>
        <v>#REF!</v>
      </c>
      <c r="C48" s="336" t="e">
        <f aca="false">+GETPIVOTDATA("Graduate FTE - New",'FTE Pivot Table'!$A$1,"State","MD","Category",2,"Category2","Four-Year")</f>
        <v>#REF!</v>
      </c>
      <c r="D48" s="336" t="e">
        <f aca="false">+GETPIVOTDATA("Graduate FTE - New",'FTE Pivot Table'!$A$1,"State","MD","Category",3,"Category2","Four-Year")</f>
        <v>#REF!</v>
      </c>
      <c r="E48" s="336" t="e">
        <f aca="false">+GETPIVOTDATA("Graduate FTE - New",'FTE Pivot Table'!$A$1,"State","MD","Category",4,"Category2","Four-Year")</f>
        <v>#REF!</v>
      </c>
      <c r="F48" s="336" t="e">
        <f aca="false">+GETPIVOTDATA("Graduate FTE - New",'FTE Pivot Table'!$A$1,"State","MD","Category",5,"Category2","Four-Year")</f>
        <v>#REF!</v>
      </c>
      <c r="G48" s="337" t="e">
        <f aca="false">+GETPIVOTDATA("Graduate FTE - New",'FTE Pivot Table'!$A$1,"State","MD","Category",6,"Category2","Four-Year")</f>
        <v>#REF!</v>
      </c>
      <c r="H48" s="336" t="e">
        <f aca="false">+GETPIVOTDATA("Graduate FTE - New",'FTE Pivot Table'!$A$1,"State","MD","Category2","Four-Year")</f>
        <v>#REF!</v>
      </c>
    </row>
    <row r="49" customFormat="false" ht="12.75" hidden="false" customHeight="false" outlineLevel="0" collapsed="false">
      <c r="B49" s="336"/>
      <c r="C49" s="336"/>
      <c r="D49" s="336"/>
      <c r="E49" s="336"/>
      <c r="F49" s="336"/>
      <c r="G49" s="337"/>
      <c r="H49" s="336"/>
    </row>
    <row r="50" customFormat="false" ht="12.75" hidden="false" customHeight="false" outlineLevel="0" collapsed="false">
      <c r="A50" s="260" t="s">
        <v>1179</v>
      </c>
      <c r="B50" s="336" t="e">
        <f aca="false">+GETPIVOTDATA("Graduate FTE - New",'FTE Pivot Table'!$A$1,"State","MS","Category",1,"Category2","Four-Year")</f>
        <v>#REF!</v>
      </c>
      <c r="C50" s="336" t="e">
        <f aca="false">+GETPIVOTDATA("Graduate FTE - New",'FTE Pivot Table'!$A$1,"State","MS","Category",2,"Category2","Four-Year")</f>
        <v>#REF!</v>
      </c>
      <c r="D50" s="336" t="e">
        <f aca="false">+GETPIVOTDATA("Graduate FTE - New",'FTE Pivot Table'!$A$1,"State","MS","Category",3,"Category2","Four-Year")</f>
        <v>#REF!</v>
      </c>
      <c r="E50" s="336" t="e">
        <f aca="false">+GETPIVOTDATA("Graduate FTE - New",'FTE Pivot Table'!$A$1,"State","MS","Category",4,"Category2","Four-Year")</f>
        <v>#REF!</v>
      </c>
      <c r="F50" s="336" t="e">
        <f aca="false">+GETPIVOTDATA("Graduate FTE - New",'FTE Pivot Table'!$A$1,"State","MS","Category",5,"Category2","Four-Year")</f>
        <v>#REF!</v>
      </c>
      <c r="G50" s="337" t="e">
        <f aca="false">+GETPIVOTDATA("Graduate FTE - New",'FTE Pivot Table'!$A$1,"State","MS","Category",6,"Category2","Four-Year")</f>
        <v>#REF!</v>
      </c>
      <c r="H50" s="336" t="e">
        <f aca="false">+GETPIVOTDATA("Graduate FTE - New",'FTE Pivot Table'!$A$1,"State","MS","Category2","Four-Year")</f>
        <v>#REF!</v>
      </c>
    </row>
    <row r="51" customFormat="false" ht="12.75" hidden="false" customHeight="false" outlineLevel="0" collapsed="false">
      <c r="A51" s="260" t="s">
        <v>1180</v>
      </c>
      <c r="B51" s="336" t="e">
        <f aca="false">+GETPIVOTDATA("Graduate FTE - New",'FTE Pivot Table'!$A$1,"State","NC","Category",1,"Category2","Four-Year")</f>
        <v>#REF!</v>
      </c>
      <c r="C51" s="336" t="e">
        <f aca="false">+GETPIVOTDATA("Graduate FTE - New",'FTE Pivot Table'!$A$1,"State","NC","Category",2,"Category2","Four-Year")</f>
        <v>#REF!</v>
      </c>
      <c r="D51" s="336" t="e">
        <f aca="false">+GETPIVOTDATA("Graduate FTE - New",'FTE Pivot Table'!$A$1,"State","NC","Category",3,"Category2","Four-Year")</f>
        <v>#REF!</v>
      </c>
      <c r="E51" s="336" t="e">
        <f aca="false">+GETPIVOTDATA("Graduate FTE - New",'FTE Pivot Table'!$A$1,"State","NC","Category",4,"Category2","Four-Year")</f>
        <v>#REF!</v>
      </c>
      <c r="F51" s="336" t="e">
        <f aca="false">+GETPIVOTDATA("Graduate FTE - New",'FTE Pivot Table'!$A$1,"State","NC","Category",5,"Category2","Four-Year")</f>
        <v>#REF!</v>
      </c>
      <c r="G51" s="337" t="e">
        <f aca="false">+GETPIVOTDATA("Graduate FTE - New",'FTE Pivot Table'!$A$1,"State","NC","Category",6,"Category2","Four-Year")</f>
        <v>#REF!</v>
      </c>
      <c r="H51" s="336" t="e">
        <f aca="false">+GETPIVOTDATA("Graduate FTE - New",'FTE Pivot Table'!$A$1,"State","NC","Category2","Four-Year")</f>
        <v>#REF!</v>
      </c>
    </row>
    <row r="52" customFormat="false" ht="12.75" hidden="false" customHeight="false" outlineLevel="0" collapsed="false">
      <c r="A52" s="260" t="s">
        <v>1181</v>
      </c>
      <c r="B52" s="336" t="e">
        <f aca="false">+GETPIVOTDATA("Graduate FTE - New",'FTE Pivot Table'!$A$1,"State","OK","Category",1,"Category2","Four-Year")</f>
        <v>#REF!</v>
      </c>
      <c r="C52" s="336" t="e">
        <f aca="false">+GETPIVOTDATA("Graduate FTE - New",'FTE Pivot Table'!$A$1,"State","OK","Category",2,"Category2","Four-Year")</f>
        <v>#REF!</v>
      </c>
      <c r="D52" s="336" t="e">
        <f aca="false">+GETPIVOTDATA("Graduate FTE - New",'FTE Pivot Table'!$A$1,"State","OK","Category",3,"Category2","Four-Year")</f>
        <v>#REF!</v>
      </c>
      <c r="E52" s="336" t="e">
        <f aca="false">+GETPIVOTDATA("Graduate FTE - New",'FTE Pivot Table'!$A$1,"State","OK","Category",4,"Category2","Four-Year")</f>
        <v>#REF!</v>
      </c>
      <c r="F52" s="336" t="e">
        <f aca="false">+GETPIVOTDATA("Graduate FTE - New",'FTE Pivot Table'!$A$1,"State","OK","Category",5,"Category2","Four-Year")</f>
        <v>#REF!</v>
      </c>
      <c r="G52" s="337" t="e">
        <f aca="false">+GETPIVOTDATA("Graduate FTE - New",'FTE Pivot Table'!$A$1,"State","OK","Category",6,"Category2","Four-Year")</f>
        <v>#REF!</v>
      </c>
      <c r="H52" s="336" t="e">
        <f aca="false">+GETPIVOTDATA("Graduate FTE - New",'FTE Pivot Table'!$A$1,"State","OK","Category2","Four-Year")</f>
        <v>#REF!</v>
      </c>
    </row>
    <row r="53" customFormat="false" ht="12.75" hidden="false" customHeight="false" outlineLevel="0" collapsed="false">
      <c r="A53" s="260" t="s">
        <v>1182</v>
      </c>
      <c r="B53" s="336" t="e">
        <f aca="false">+GETPIVOTDATA("Graduate FTE - New",'FTE Pivot Table'!$A$1,"State","SC","Category",1,"Category2","Four-Year")</f>
        <v>#REF!</v>
      </c>
      <c r="C53" s="336" t="e">
        <f aca="false">+GETPIVOTDATA("Graduate FTE - New",'FTE Pivot Table'!$A$1,"State","SC","Category",2,"Category2","Four-Year")</f>
        <v>#REF!</v>
      </c>
      <c r="D53" s="336" t="e">
        <f aca="false">+GETPIVOTDATA("Graduate FTE - New",'FTE Pivot Table'!$A$1,"State","SC","Category",3,"Category2","Four-Year")</f>
        <v>#REF!</v>
      </c>
      <c r="E53" s="336" t="e">
        <f aca="false">+GETPIVOTDATA("Graduate FTE - New",'FTE Pivot Table'!$A$1,"State","SC","Category",4,"Category2","Four-Year")</f>
        <v>#REF!</v>
      </c>
      <c r="F53" s="336" t="e">
        <f aca="false">+GETPIVOTDATA("Graduate FTE - New",'FTE Pivot Table'!$A$1,"State","SC","Category",5,"Category2","Four-Year")</f>
        <v>#REF!</v>
      </c>
      <c r="G53" s="337" t="e">
        <f aca="false">+GETPIVOTDATA("Graduate FTE - New",'FTE Pivot Table'!$A$1,"State","SC","Category",6,"Category2","Four-Year")</f>
        <v>#REF!</v>
      </c>
      <c r="H53" s="336" t="e">
        <f aca="false">+GETPIVOTDATA("Graduate FTE - New",'FTE Pivot Table'!$A$1,"State","SC","Category2","Four-Year")</f>
        <v>#REF!</v>
      </c>
    </row>
    <row r="54" customFormat="false" ht="12.75" hidden="false" customHeight="false" outlineLevel="0" collapsed="false">
      <c r="B54" s="336"/>
      <c r="C54" s="336"/>
      <c r="D54" s="336"/>
      <c r="E54" s="336"/>
      <c r="F54" s="336"/>
      <c r="G54" s="337"/>
      <c r="H54" s="336"/>
    </row>
    <row r="55" customFormat="false" ht="12.75" hidden="false" customHeight="false" outlineLevel="0" collapsed="false">
      <c r="A55" s="260" t="s">
        <v>1183</v>
      </c>
      <c r="B55" s="336" t="e">
        <f aca="false">+GETPIVOTDATA("Graduate FTE - New",'FTE Pivot Table'!$A$1,"State","TN","Category",1,"Category2","Four-Year")</f>
        <v>#REF!</v>
      </c>
      <c r="C55" s="336" t="e">
        <f aca="false">+GETPIVOTDATA("Graduate FTE - New",'FTE Pivot Table'!$A$1,"State","TN","Category",2,"Category2","Four-Year")</f>
        <v>#REF!</v>
      </c>
      <c r="D55" s="336" t="e">
        <f aca="false">+GETPIVOTDATA("Graduate FTE - New",'FTE Pivot Table'!$A$1,"State","TN","Category",3,"Category2","Four-Year")</f>
        <v>#REF!</v>
      </c>
      <c r="E55" s="336" t="e">
        <f aca="false">+GETPIVOTDATA("Graduate FTE - New",'FTE Pivot Table'!$A$1,"State","TN","Category",4,"Category2","Four-Year")</f>
        <v>#REF!</v>
      </c>
      <c r="F55" s="336" t="e">
        <f aca="false">+GETPIVOTDATA("Graduate FTE - New",'FTE Pivot Table'!$A$1,"State","TN","Category",5,"Category2","Four-Year")</f>
        <v>#REF!</v>
      </c>
      <c r="G55" s="337" t="e">
        <f aca="false">+GETPIVOTDATA("Graduate FTE - New",'FTE Pivot Table'!$A$1,"State","TN","Category",6,"Category2","Four-Year")</f>
        <v>#REF!</v>
      </c>
      <c r="H55" s="336" t="e">
        <f aca="false">+GETPIVOTDATA("Graduate FTE - New",'FTE Pivot Table'!$A$1,"State","TN","Category2","Four-Year")</f>
        <v>#REF!</v>
      </c>
    </row>
    <row r="56" customFormat="false" ht="12.75" hidden="false" customHeight="false" outlineLevel="0" collapsed="false">
      <c r="A56" s="260" t="s">
        <v>1184</v>
      </c>
      <c r="B56" s="336" t="e">
        <f aca="false">+GETPIVOTDATA("Graduate FTE - New",'FTE Pivot Table'!$A$1,"State","TX","Category",1,"Category2","Four-Year")</f>
        <v>#REF!</v>
      </c>
      <c r="C56" s="336" t="e">
        <f aca="false">+GETPIVOTDATA("Graduate FTE - New",'FTE Pivot Table'!$A$1,"State","TX","Category",2,"Category2","Four-Year")</f>
        <v>#REF!</v>
      </c>
      <c r="D56" s="336" t="e">
        <f aca="false">+GETPIVOTDATA("Graduate FTE - New",'FTE Pivot Table'!$A$1,"State","TX","Category",3,"Category2","Four-Year")</f>
        <v>#REF!</v>
      </c>
      <c r="E56" s="336" t="e">
        <f aca="false">+GETPIVOTDATA("Graduate FTE - New",'FTE Pivot Table'!$A$1,"State","TX","Category",4,"Category2","Four-Year")</f>
        <v>#REF!</v>
      </c>
      <c r="F56" s="336" t="e">
        <f aca="false">+GETPIVOTDATA("Graduate FTE - New",'FTE Pivot Table'!$A$1,"State","TX","Category",5,"Category2","Four-Year")</f>
        <v>#REF!</v>
      </c>
      <c r="G56" s="337" t="e">
        <f aca="false">+GETPIVOTDATA("Graduate FTE - New",'FTE Pivot Table'!$A$1,"State","TX","Category",6,"Category2","Four-Year")</f>
        <v>#REF!</v>
      </c>
      <c r="H56" s="336" t="e">
        <f aca="false">+GETPIVOTDATA("Graduate FTE - New",'FTE Pivot Table'!$A$1,"State","TX","Category2","Four-Year")</f>
        <v>#REF!</v>
      </c>
    </row>
    <row r="57" customFormat="false" ht="12.75" hidden="false" customHeight="false" outlineLevel="0" collapsed="false">
      <c r="A57" s="260" t="s">
        <v>1185</v>
      </c>
      <c r="B57" s="336" t="e">
        <f aca="false">+GETPIVOTDATA("Graduate FTE - New",'FTE Pivot Table'!$A$1,"State","VA","Category",1,"Category2","Four-Year")</f>
        <v>#REF!</v>
      </c>
      <c r="C57" s="336" t="e">
        <f aca="false">+GETPIVOTDATA("Graduate FTE - New",'FTE Pivot Table'!$A$1,"State","VA","Category",2,"Category2","Four-Year")</f>
        <v>#REF!</v>
      </c>
      <c r="D57" s="336" t="e">
        <f aca="false">+GETPIVOTDATA("Graduate FTE - New",'FTE Pivot Table'!$A$1,"State","VA","Category",3,"Category2","Four-Year")</f>
        <v>#REF!</v>
      </c>
      <c r="E57" s="336" t="e">
        <f aca="false">+GETPIVOTDATA("Graduate FTE - New",'FTE Pivot Table'!$A$1,"State","VA","Category",4,"Category2","Four-Year")</f>
        <v>#REF!</v>
      </c>
      <c r="F57" s="336" t="e">
        <f aca="false">+GETPIVOTDATA("Graduate FTE - New",'FTE Pivot Table'!$A$1,"State","VA","Category",5,"Category2","Four-Year")</f>
        <v>#REF!</v>
      </c>
      <c r="G57" s="337" t="e">
        <f aca="false">+GETPIVOTDATA("Graduate FTE - New",'FTE Pivot Table'!$A$1,"State","VA","Category",6,"Category2","Four-Year")</f>
        <v>#REF!</v>
      </c>
      <c r="H57" s="336" t="e">
        <f aca="false">+GETPIVOTDATA("Graduate FTE - New",'FTE Pivot Table'!$A$1,"State","VA","Category2","Four-Year")</f>
        <v>#REF!</v>
      </c>
    </row>
    <row r="58" customFormat="false" ht="12.75" hidden="false" customHeight="false" outlineLevel="0" collapsed="false">
      <c r="A58" s="325" t="s">
        <v>1186</v>
      </c>
      <c r="B58" s="338" t="e">
        <f aca="false">+GETPIVOTDATA("Graduate FTE - New",'FTE Pivot Table'!$A$1,"State","WV","Category",1,"Category2","Four-Year")</f>
        <v>#REF!</v>
      </c>
      <c r="C58" s="338" t="e">
        <f aca="false">+GETPIVOTDATA("Graduate FTE - New",'FTE Pivot Table'!$A$1,"State","WV","Category",2,"Category2","Four-Year")</f>
        <v>#REF!</v>
      </c>
      <c r="D58" s="338" t="e">
        <f aca="false">+GETPIVOTDATA("Graduate FTE - New",'FTE Pivot Table'!$A$1,"State","WV","Category",3,"Category2","Four-Year")</f>
        <v>#REF!</v>
      </c>
      <c r="E58" s="338" t="e">
        <f aca="false">+GETPIVOTDATA("Graduate FTE - New",'FTE Pivot Table'!$A$1,"State","WV","Category",4,"Category2","Four-Year")</f>
        <v>#REF!</v>
      </c>
      <c r="F58" s="338" t="e">
        <f aca="false">+GETPIVOTDATA("Graduate FTE - New",'FTE Pivot Table'!$A$1,"State","WV","Category",5,"Category2","Four-Year")</f>
        <v>#REF!</v>
      </c>
      <c r="G58" s="339" t="e">
        <f aca="false">+GETPIVOTDATA("Graduate FTE - New",'FTE Pivot Table'!$A$1,"State","WV","Category",6,"Category2","Four-Year")</f>
        <v>#REF!</v>
      </c>
      <c r="H58" s="338" t="e">
        <f aca="false">+GETPIVOTDATA("Graduate FTE - New",'FTE Pivot Table'!$A$1,"State","WV","Category2","Four-Year")</f>
        <v>#REF!</v>
      </c>
    </row>
    <row r="59" customFormat="false" ht="46.5" hidden="false" customHeight="true" outlineLevel="0" collapsed="false">
      <c r="A59" s="328" t="s">
        <v>1191</v>
      </c>
      <c r="B59" s="328"/>
      <c r="C59" s="328"/>
      <c r="D59" s="328"/>
      <c r="E59" s="328"/>
      <c r="F59" s="328"/>
      <c r="G59" s="328"/>
      <c r="H59" s="328"/>
    </row>
    <row r="60" customFormat="false" ht="12.75" hidden="false" customHeight="false" outlineLevel="0" collapsed="false">
      <c r="H60" s="332" t="s">
        <v>1188</v>
      </c>
    </row>
    <row r="61" customFormat="false" ht="18" hidden="false" customHeight="false" outlineLevel="0" collapsed="false">
      <c r="A61" s="303" t="s">
        <v>1192</v>
      </c>
      <c r="B61" s="303"/>
      <c r="C61" s="303"/>
      <c r="D61" s="303"/>
      <c r="E61" s="303"/>
      <c r="F61" s="303"/>
      <c r="G61" s="303"/>
      <c r="H61" s="303"/>
    </row>
    <row r="62" customFormat="false" ht="15.75" hidden="false" customHeight="false" outlineLevel="0" collapsed="false">
      <c r="A62" s="340"/>
      <c r="B62" s="333"/>
      <c r="C62" s="333"/>
      <c r="D62" s="333"/>
      <c r="E62" s="333"/>
      <c r="F62" s="333"/>
      <c r="G62" s="333"/>
      <c r="H62" s="333"/>
    </row>
    <row r="63" customFormat="false" ht="15.75" hidden="false" customHeight="false" outlineLevel="0" collapsed="false">
      <c r="A63" s="307" t="s">
        <v>1193</v>
      </c>
      <c r="B63" s="307"/>
      <c r="C63" s="307"/>
      <c r="D63" s="307"/>
      <c r="E63" s="307"/>
      <c r="F63" s="307"/>
      <c r="G63" s="307"/>
      <c r="H63" s="307"/>
    </row>
    <row r="64" customFormat="false" ht="15.75" hidden="false" customHeight="false" outlineLevel="0" collapsed="false">
      <c r="A64" s="307" t="s">
        <v>1167</v>
      </c>
      <c r="B64" s="307"/>
      <c r="C64" s="307"/>
      <c r="D64" s="307"/>
      <c r="E64" s="307"/>
      <c r="F64" s="307"/>
      <c r="G64" s="307"/>
      <c r="H64" s="307"/>
    </row>
    <row r="65" customFormat="false" ht="15.75" hidden="false" customHeight="false" outlineLevel="0" collapsed="false">
      <c r="A65" s="333"/>
      <c r="B65" s="333"/>
      <c r="C65" s="333"/>
      <c r="D65" s="333"/>
      <c r="E65" s="333"/>
      <c r="F65" s="333"/>
      <c r="G65" s="333"/>
      <c r="H65" s="333"/>
    </row>
    <row r="66" customFormat="false" ht="12.75" hidden="false" customHeight="false" outlineLevel="0" collapsed="false">
      <c r="A66" s="311"/>
      <c r="B66" s="311" t="s">
        <v>1126</v>
      </c>
      <c r="C66" s="311"/>
      <c r="D66" s="311"/>
      <c r="E66" s="311"/>
      <c r="F66" s="311"/>
      <c r="G66" s="311"/>
      <c r="H66" s="311"/>
    </row>
    <row r="67" customFormat="false" ht="12.75" hidden="false" customHeight="false" outlineLevel="0" collapsed="false">
      <c r="A67" s="311"/>
      <c r="B67" s="317" t="n">
        <v>1</v>
      </c>
      <c r="C67" s="317" t="n">
        <v>2</v>
      </c>
      <c r="D67" s="317" t="n">
        <v>3</v>
      </c>
      <c r="E67" s="317" t="n">
        <v>4</v>
      </c>
      <c r="F67" s="317" t="n">
        <v>5</v>
      </c>
      <c r="G67" s="317" t="n">
        <v>6</v>
      </c>
      <c r="H67" s="318" t="s">
        <v>1169</v>
      </c>
    </row>
    <row r="68" customFormat="false" ht="12.75" hidden="false" customHeight="false" outlineLevel="0" collapsed="false">
      <c r="A68" s="260" t="s">
        <v>1170</v>
      </c>
      <c r="B68" s="341" t="e">
        <f aca="false">+Tables!B8+Tables!B38</f>
        <v>#REF!</v>
      </c>
      <c r="C68" s="341" t="e">
        <f aca="false">+Tables!C8+Tables!C38</f>
        <v>#REF!</v>
      </c>
      <c r="D68" s="341" t="e">
        <f aca="false">+Tables!D8+Tables!D38</f>
        <v>#REF!</v>
      </c>
      <c r="E68" s="341" t="e">
        <f aca="false">+Tables!E8+Tables!E38</f>
        <v>#REF!</v>
      </c>
      <c r="F68" s="341" t="e">
        <f aca="false">+Tables!F8+Tables!F38</f>
        <v>#REF!</v>
      </c>
      <c r="G68" s="342" t="e">
        <f aca="false">+Tables!G8+Tables!G38</f>
        <v>#REF!</v>
      </c>
      <c r="H68" s="341" t="e">
        <f aca="false">+Tables!H8+Tables!H38</f>
        <v>#REF!</v>
      </c>
    </row>
    <row r="69" customFormat="false" ht="12.75" hidden="false" customHeight="false" outlineLevel="0" collapsed="false">
      <c r="B69" s="321" t="n">
        <f aca="false">+Tables!B9+Tables!B39</f>
        <v>0</v>
      </c>
      <c r="C69" s="321" t="n">
        <f aca="false">+Tables!C9+Tables!C39</f>
        <v>0</v>
      </c>
      <c r="D69" s="321" t="n">
        <f aca="false">+Tables!D9+Tables!D39</f>
        <v>0</v>
      </c>
      <c r="E69" s="321" t="n">
        <f aca="false">+Tables!E9+Tables!E39</f>
        <v>0</v>
      </c>
      <c r="F69" s="321" t="n">
        <f aca="false">+Tables!F9+Tables!F39</f>
        <v>0</v>
      </c>
      <c r="G69" s="343" t="n">
        <f aca="false">+Tables!G9+Tables!G39</f>
        <v>0</v>
      </c>
      <c r="H69" s="321" t="n">
        <f aca="false">+Tables!H9+Tables!H39</f>
        <v>0</v>
      </c>
    </row>
    <row r="70" customFormat="false" ht="12.75" hidden="false" customHeight="false" outlineLevel="0" collapsed="false">
      <c r="A70" s="260" t="s">
        <v>1171</v>
      </c>
      <c r="B70" s="321" t="e">
        <f aca="false">+Tables!B10+Tables!B40</f>
        <v>#REF!</v>
      </c>
      <c r="C70" s="321" t="e">
        <f aca="false">+Tables!C10+Tables!C40</f>
        <v>#REF!</v>
      </c>
      <c r="D70" s="321" t="e">
        <f aca="false">+Tables!D10+Tables!D40</f>
        <v>#REF!</v>
      </c>
      <c r="E70" s="321" t="e">
        <f aca="false">+Tables!E10+Tables!E40</f>
        <v>#REF!</v>
      </c>
      <c r="F70" s="321" t="e">
        <f aca="false">+Tables!F10+Tables!F40</f>
        <v>#REF!</v>
      </c>
      <c r="G70" s="343" t="e">
        <f aca="false">+Tables!G10+Tables!G40</f>
        <v>#REF!</v>
      </c>
      <c r="H70" s="321" t="e">
        <f aca="false">+Tables!H10+Tables!H40</f>
        <v>#REF!</v>
      </c>
    </row>
    <row r="71" customFormat="false" ht="12.75" hidden="false" customHeight="false" outlineLevel="0" collapsed="false">
      <c r="A71" s="324" t="s">
        <v>1172</v>
      </c>
      <c r="B71" s="321" t="e">
        <f aca="false">+Tables!B11+Tables!B41</f>
        <v>#REF!</v>
      </c>
      <c r="C71" s="321" t="e">
        <f aca="false">+Tables!C11+Tables!C41</f>
        <v>#REF!</v>
      </c>
      <c r="D71" s="321" t="e">
        <f aca="false">+Tables!D11+Tables!D41</f>
        <v>#REF!</v>
      </c>
      <c r="E71" s="321" t="e">
        <f aca="false">+Tables!E11+Tables!E41</f>
        <v>#REF!</v>
      </c>
      <c r="F71" s="321" t="e">
        <f aca="false">+Tables!F11+Tables!F41</f>
        <v>#REF!</v>
      </c>
      <c r="G71" s="343" t="e">
        <f aca="false">+Tables!G11+Tables!G41</f>
        <v>#REF!</v>
      </c>
      <c r="H71" s="321" t="e">
        <f aca="false">+Tables!H11+Tables!H41</f>
        <v>#REF!</v>
      </c>
    </row>
    <row r="72" customFormat="false" ht="12.75" hidden="false" customHeight="false" outlineLevel="0" collapsed="false">
      <c r="A72" s="260" t="s">
        <v>1173</v>
      </c>
      <c r="B72" s="321" t="e">
        <f aca="false">+Tables!B12+Tables!B42</f>
        <v>#REF!</v>
      </c>
      <c r="C72" s="321" t="e">
        <f aca="false">+Tables!C12+Tables!C42</f>
        <v>#REF!</v>
      </c>
      <c r="D72" s="321" t="e">
        <f aca="false">+Tables!D12+Tables!D42</f>
        <v>#REF!</v>
      </c>
      <c r="E72" s="321" t="e">
        <f aca="false">+Tables!E12+Tables!E42</f>
        <v>#REF!</v>
      </c>
      <c r="F72" s="321" t="e">
        <f aca="false">+Tables!F12+Tables!F42</f>
        <v>#REF!</v>
      </c>
      <c r="G72" s="343" t="e">
        <f aca="false">+Tables!G12+Tables!G42</f>
        <v>#REF!</v>
      </c>
      <c r="H72" s="321" t="e">
        <f aca="false">+Tables!H12+Tables!H42</f>
        <v>#REF!</v>
      </c>
    </row>
    <row r="73" customFormat="false" ht="12.75" hidden="false" customHeight="false" outlineLevel="0" collapsed="false">
      <c r="A73" s="260" t="s">
        <v>1174</v>
      </c>
      <c r="B73" s="321" t="e">
        <f aca="false">+Tables!B13+Tables!B43</f>
        <v>#REF!</v>
      </c>
      <c r="C73" s="321" t="e">
        <f aca="false">+Tables!C13+Tables!C43</f>
        <v>#REF!</v>
      </c>
      <c r="D73" s="321" t="e">
        <f aca="false">+Tables!D13+Tables!D43</f>
        <v>#REF!</v>
      </c>
      <c r="E73" s="321" t="e">
        <f aca="false">+Tables!E13+Tables!E43</f>
        <v>#REF!</v>
      </c>
      <c r="F73" s="321" t="e">
        <f aca="false">+Tables!F13+Tables!F43</f>
        <v>#REF!</v>
      </c>
      <c r="G73" s="343" t="e">
        <f aca="false">+Tables!G13+Tables!G43</f>
        <v>#REF!</v>
      </c>
      <c r="H73" s="321" t="e">
        <f aca="false">+Tables!H13+Tables!H43</f>
        <v>#REF!</v>
      </c>
    </row>
    <row r="74" customFormat="false" ht="12.75" hidden="false" customHeight="false" outlineLevel="0" collapsed="false">
      <c r="B74" s="321" t="n">
        <f aca="false">+Tables!B14+Tables!B44</f>
        <v>0</v>
      </c>
      <c r="C74" s="321" t="n">
        <f aca="false">+Tables!C14+Tables!C44</f>
        <v>0</v>
      </c>
      <c r="D74" s="321" t="n">
        <f aca="false">+Tables!D14+Tables!D44</f>
        <v>0</v>
      </c>
      <c r="E74" s="321" t="n">
        <f aca="false">+Tables!E14+Tables!E44</f>
        <v>0</v>
      </c>
      <c r="F74" s="321" t="n">
        <f aca="false">+Tables!F14+Tables!F44</f>
        <v>0</v>
      </c>
      <c r="G74" s="343" t="n">
        <f aca="false">+Tables!G14+Tables!G44</f>
        <v>0</v>
      </c>
      <c r="H74" s="321" t="n">
        <f aca="false">+Tables!H14+Tables!H44</f>
        <v>0</v>
      </c>
    </row>
    <row r="75" customFormat="false" ht="12.75" hidden="false" customHeight="false" outlineLevel="0" collapsed="false">
      <c r="A75" s="260" t="s">
        <v>1175</v>
      </c>
      <c r="B75" s="321" t="e">
        <f aca="false">+Tables!B15+Tables!B45</f>
        <v>#REF!</v>
      </c>
      <c r="C75" s="321" t="e">
        <f aca="false">+Tables!C15+Tables!C45</f>
        <v>#REF!</v>
      </c>
      <c r="D75" s="321" t="e">
        <f aca="false">+Tables!D15+Tables!D45</f>
        <v>#REF!</v>
      </c>
      <c r="E75" s="321" t="e">
        <f aca="false">+Tables!E15+Tables!E45</f>
        <v>#REF!</v>
      </c>
      <c r="F75" s="321" t="e">
        <f aca="false">+Tables!F15+Tables!F45</f>
        <v>#REF!</v>
      </c>
      <c r="G75" s="343" t="e">
        <f aca="false">+Tables!G15+Tables!G45</f>
        <v>#REF!</v>
      </c>
      <c r="H75" s="321" t="e">
        <f aca="false">+Tables!H15+Tables!H45</f>
        <v>#REF!</v>
      </c>
    </row>
    <row r="76" customFormat="false" ht="12.75" hidden="false" customHeight="false" outlineLevel="0" collapsed="false">
      <c r="A76" s="260" t="s">
        <v>1176</v>
      </c>
      <c r="B76" s="321" t="e">
        <f aca="false">+Tables!B16+Tables!B46</f>
        <v>#REF!</v>
      </c>
      <c r="C76" s="321" t="e">
        <f aca="false">+Tables!C16+Tables!C46</f>
        <v>#REF!</v>
      </c>
      <c r="D76" s="321" t="e">
        <f aca="false">+Tables!D16+Tables!D46</f>
        <v>#REF!</v>
      </c>
      <c r="E76" s="321" t="e">
        <f aca="false">+Tables!E16+Tables!E46</f>
        <v>#REF!</v>
      </c>
      <c r="F76" s="321" t="e">
        <f aca="false">+Tables!F16+Tables!F46</f>
        <v>#REF!</v>
      </c>
      <c r="G76" s="343" t="e">
        <f aca="false">+Tables!G16+Tables!G46</f>
        <v>#REF!</v>
      </c>
      <c r="H76" s="321" t="e">
        <f aca="false">+Tables!H16+Tables!H46</f>
        <v>#REF!</v>
      </c>
    </row>
    <row r="77" customFormat="false" ht="12.75" hidden="false" customHeight="false" outlineLevel="0" collapsed="false">
      <c r="A77" s="260" t="s">
        <v>1177</v>
      </c>
      <c r="B77" s="321" t="e">
        <f aca="false">+Tables!B17+Tables!B47</f>
        <v>#REF!</v>
      </c>
      <c r="C77" s="321" t="e">
        <f aca="false">+Tables!C17+Tables!C47</f>
        <v>#REF!</v>
      </c>
      <c r="D77" s="321" t="e">
        <f aca="false">+Tables!D17+Tables!D47</f>
        <v>#REF!</v>
      </c>
      <c r="E77" s="321" t="e">
        <f aca="false">+Tables!E17+Tables!E47</f>
        <v>#REF!</v>
      </c>
      <c r="F77" s="321" t="e">
        <f aca="false">+Tables!F17+Tables!F47</f>
        <v>#REF!</v>
      </c>
      <c r="G77" s="343" t="e">
        <f aca="false">+Tables!G17+Tables!G47</f>
        <v>#REF!</v>
      </c>
      <c r="H77" s="321" t="e">
        <f aca="false">+Tables!H17+Tables!H47</f>
        <v>#REF!</v>
      </c>
    </row>
    <row r="78" customFormat="false" ht="12.75" hidden="false" customHeight="false" outlineLevel="0" collapsed="false">
      <c r="A78" s="260" t="s">
        <v>1178</v>
      </c>
      <c r="B78" s="321" t="e">
        <f aca="false">+Tables!B18+Tables!B48</f>
        <v>#REF!</v>
      </c>
      <c r="C78" s="321" t="e">
        <f aca="false">+Tables!C18+Tables!C48</f>
        <v>#REF!</v>
      </c>
      <c r="D78" s="321" t="e">
        <f aca="false">+Tables!D18+Tables!D48</f>
        <v>#REF!</v>
      </c>
      <c r="E78" s="321" t="e">
        <f aca="false">+Tables!E18+Tables!E48</f>
        <v>#REF!</v>
      </c>
      <c r="F78" s="321" t="e">
        <f aca="false">+Tables!F18+Tables!F48</f>
        <v>#REF!</v>
      </c>
      <c r="G78" s="343" t="e">
        <f aca="false">+Tables!G18+Tables!G48</f>
        <v>#REF!</v>
      </c>
      <c r="H78" s="321" t="e">
        <f aca="false">+Tables!H18+Tables!H48</f>
        <v>#REF!</v>
      </c>
    </row>
    <row r="79" customFormat="false" ht="12.75" hidden="false" customHeight="false" outlineLevel="0" collapsed="false">
      <c r="B79" s="321" t="n">
        <f aca="false">+Tables!B19+Tables!B49</f>
        <v>0</v>
      </c>
      <c r="C79" s="321" t="n">
        <f aca="false">+Tables!C19+Tables!C49</f>
        <v>0</v>
      </c>
      <c r="D79" s="321" t="n">
        <f aca="false">+Tables!D19+Tables!D49</f>
        <v>0</v>
      </c>
      <c r="E79" s="321" t="n">
        <f aca="false">+Tables!E19+Tables!E49</f>
        <v>0</v>
      </c>
      <c r="F79" s="321" t="n">
        <f aca="false">+Tables!F19+Tables!F49</f>
        <v>0</v>
      </c>
      <c r="G79" s="343" t="n">
        <f aca="false">+Tables!G19+Tables!G49</f>
        <v>0</v>
      </c>
      <c r="H79" s="321" t="n">
        <f aca="false">+Tables!H19+Tables!H49</f>
        <v>0</v>
      </c>
    </row>
    <row r="80" customFormat="false" ht="12.75" hidden="false" customHeight="false" outlineLevel="0" collapsed="false">
      <c r="A80" s="260" t="s">
        <v>1179</v>
      </c>
      <c r="B80" s="321" t="e">
        <f aca="false">+Tables!B20+Tables!B50</f>
        <v>#REF!</v>
      </c>
      <c r="C80" s="321" t="e">
        <f aca="false">+Tables!C20+Tables!C50</f>
        <v>#REF!</v>
      </c>
      <c r="D80" s="321" t="e">
        <f aca="false">+Tables!D20+Tables!D50</f>
        <v>#REF!</v>
      </c>
      <c r="E80" s="321" t="e">
        <f aca="false">+Tables!E20+Tables!E50</f>
        <v>#REF!</v>
      </c>
      <c r="F80" s="321" t="e">
        <f aca="false">+Tables!F20+Tables!F50</f>
        <v>#REF!</v>
      </c>
      <c r="G80" s="343" t="e">
        <f aca="false">+Tables!G20+Tables!G50</f>
        <v>#REF!</v>
      </c>
      <c r="H80" s="321" t="e">
        <f aca="false">+Tables!H20+Tables!H50</f>
        <v>#REF!</v>
      </c>
    </row>
    <row r="81" customFormat="false" ht="12.75" hidden="false" customHeight="false" outlineLevel="0" collapsed="false">
      <c r="A81" s="260" t="s">
        <v>1180</v>
      </c>
      <c r="B81" s="321" t="e">
        <f aca="false">+Tables!B21+Tables!B51</f>
        <v>#REF!</v>
      </c>
      <c r="C81" s="321" t="e">
        <f aca="false">+Tables!C21+Tables!C51</f>
        <v>#REF!</v>
      </c>
      <c r="D81" s="321" t="e">
        <f aca="false">+Tables!D21+Tables!D51</f>
        <v>#REF!</v>
      </c>
      <c r="E81" s="321" t="e">
        <f aca="false">+Tables!E21+Tables!E51</f>
        <v>#REF!</v>
      </c>
      <c r="F81" s="321" t="e">
        <f aca="false">+Tables!F21+Tables!F51</f>
        <v>#REF!</v>
      </c>
      <c r="G81" s="343" t="e">
        <f aca="false">+Tables!G21+Tables!G51</f>
        <v>#REF!</v>
      </c>
      <c r="H81" s="321" t="e">
        <f aca="false">+Tables!H21+Tables!H51</f>
        <v>#REF!</v>
      </c>
    </row>
    <row r="82" customFormat="false" ht="12.75" hidden="false" customHeight="false" outlineLevel="0" collapsed="false">
      <c r="A82" s="260" t="s">
        <v>1181</v>
      </c>
      <c r="B82" s="321" t="e">
        <f aca="false">+Tables!B22+Tables!B52</f>
        <v>#REF!</v>
      </c>
      <c r="C82" s="321" t="e">
        <f aca="false">+Tables!C22+Tables!C52</f>
        <v>#REF!</v>
      </c>
      <c r="D82" s="321" t="e">
        <f aca="false">+Tables!D22+Tables!D52</f>
        <v>#REF!</v>
      </c>
      <c r="E82" s="321" t="e">
        <f aca="false">+Tables!E22+Tables!E52</f>
        <v>#REF!</v>
      </c>
      <c r="F82" s="321" t="e">
        <f aca="false">+Tables!F22+Tables!F52</f>
        <v>#REF!</v>
      </c>
      <c r="G82" s="343" t="e">
        <f aca="false">+Tables!G22+Tables!G52</f>
        <v>#REF!</v>
      </c>
      <c r="H82" s="321" t="e">
        <f aca="false">+Tables!H22+Tables!H52</f>
        <v>#REF!</v>
      </c>
    </row>
    <row r="83" customFormat="false" ht="12.75" hidden="false" customHeight="false" outlineLevel="0" collapsed="false">
      <c r="A83" s="260" t="s">
        <v>1182</v>
      </c>
      <c r="B83" s="321" t="e">
        <f aca="false">+Tables!B23+Tables!B53</f>
        <v>#REF!</v>
      </c>
      <c r="C83" s="321" t="e">
        <f aca="false">+Tables!C23+Tables!C53</f>
        <v>#REF!</v>
      </c>
      <c r="D83" s="321" t="e">
        <f aca="false">+Tables!D23+Tables!D53</f>
        <v>#REF!</v>
      </c>
      <c r="E83" s="321" t="e">
        <f aca="false">+Tables!E23+Tables!E53</f>
        <v>#REF!</v>
      </c>
      <c r="F83" s="321" t="e">
        <f aca="false">+Tables!F23+Tables!F53</f>
        <v>#REF!</v>
      </c>
      <c r="G83" s="343" t="e">
        <f aca="false">+Tables!G23+Tables!G53</f>
        <v>#REF!</v>
      </c>
      <c r="H83" s="321" t="e">
        <f aca="false">+Tables!H23+Tables!H53</f>
        <v>#REF!</v>
      </c>
    </row>
    <row r="84" customFormat="false" ht="12.75" hidden="false" customHeight="false" outlineLevel="0" collapsed="false">
      <c r="B84" s="321" t="n">
        <f aca="false">+Tables!B24+Tables!B54</f>
        <v>0</v>
      </c>
      <c r="C84" s="321" t="n">
        <f aca="false">+Tables!C24+Tables!C54</f>
        <v>0</v>
      </c>
      <c r="D84" s="321" t="n">
        <f aca="false">+Tables!D24+Tables!D54</f>
        <v>0</v>
      </c>
      <c r="E84" s="321" t="n">
        <f aca="false">+Tables!E24+Tables!E54</f>
        <v>0</v>
      </c>
      <c r="F84" s="321" t="n">
        <f aca="false">+Tables!F24+Tables!F54</f>
        <v>0</v>
      </c>
      <c r="G84" s="343" t="n">
        <f aca="false">+Tables!G24+Tables!G54</f>
        <v>0</v>
      </c>
      <c r="H84" s="321" t="n">
        <f aca="false">+Tables!H24+Tables!H54</f>
        <v>0</v>
      </c>
    </row>
    <row r="85" customFormat="false" ht="12.75" hidden="false" customHeight="false" outlineLevel="0" collapsed="false">
      <c r="A85" s="260" t="s">
        <v>1183</v>
      </c>
      <c r="B85" s="321" t="e">
        <f aca="false">+Tables!B25+Tables!B55</f>
        <v>#REF!</v>
      </c>
      <c r="C85" s="321" t="e">
        <f aca="false">+Tables!C25+Tables!C55</f>
        <v>#REF!</v>
      </c>
      <c r="D85" s="321" t="e">
        <f aca="false">+Tables!D25+Tables!D55</f>
        <v>#REF!</v>
      </c>
      <c r="E85" s="321" t="e">
        <f aca="false">+Tables!E25+Tables!E55</f>
        <v>#REF!</v>
      </c>
      <c r="F85" s="321" t="e">
        <f aca="false">+Tables!F25+Tables!F55</f>
        <v>#REF!</v>
      </c>
      <c r="G85" s="343" t="e">
        <f aca="false">+Tables!G25+Tables!G55</f>
        <v>#REF!</v>
      </c>
      <c r="H85" s="321" t="e">
        <f aca="false">+Tables!H25+Tables!H55</f>
        <v>#REF!</v>
      </c>
    </row>
    <row r="86" customFormat="false" ht="12.75" hidden="false" customHeight="false" outlineLevel="0" collapsed="false">
      <c r="A86" s="260" t="s">
        <v>1184</v>
      </c>
      <c r="B86" s="321" t="e">
        <f aca="false">+Tables!B26+Tables!B56</f>
        <v>#REF!</v>
      </c>
      <c r="C86" s="321" t="e">
        <f aca="false">+Tables!C26+Tables!C56</f>
        <v>#REF!</v>
      </c>
      <c r="D86" s="321" t="e">
        <f aca="false">+Tables!D26+Tables!D56</f>
        <v>#REF!</v>
      </c>
      <c r="E86" s="321" t="e">
        <f aca="false">+Tables!E26+Tables!E56</f>
        <v>#REF!</v>
      </c>
      <c r="F86" s="321" t="e">
        <f aca="false">+Tables!F26+Tables!F56</f>
        <v>#REF!</v>
      </c>
      <c r="G86" s="343" t="e">
        <f aca="false">+Tables!G26+Tables!G56</f>
        <v>#REF!</v>
      </c>
      <c r="H86" s="321" t="e">
        <f aca="false">+Tables!H26+Tables!H56</f>
        <v>#REF!</v>
      </c>
    </row>
    <row r="87" customFormat="false" ht="12.75" hidden="false" customHeight="false" outlineLevel="0" collapsed="false">
      <c r="A87" s="260" t="s">
        <v>1185</v>
      </c>
      <c r="B87" s="321" t="e">
        <f aca="false">+Tables!B27+Tables!B57</f>
        <v>#REF!</v>
      </c>
      <c r="C87" s="321" t="e">
        <f aca="false">+Tables!C27+Tables!C57</f>
        <v>#REF!</v>
      </c>
      <c r="D87" s="321" t="e">
        <f aca="false">+Tables!D27+Tables!D57</f>
        <v>#REF!</v>
      </c>
      <c r="E87" s="321" t="e">
        <f aca="false">+Tables!E27+Tables!E57</f>
        <v>#REF!</v>
      </c>
      <c r="F87" s="321" t="e">
        <f aca="false">+Tables!F27+Tables!F57</f>
        <v>#REF!</v>
      </c>
      <c r="G87" s="343" t="e">
        <f aca="false">+Tables!G27+Tables!G57</f>
        <v>#REF!</v>
      </c>
      <c r="H87" s="321" t="e">
        <f aca="false">+Tables!H27+Tables!H57</f>
        <v>#REF!</v>
      </c>
    </row>
    <row r="88" customFormat="false" ht="12.75" hidden="false" customHeight="false" outlineLevel="0" collapsed="false">
      <c r="A88" s="325" t="s">
        <v>1186</v>
      </c>
      <c r="B88" s="326" t="e">
        <f aca="false">+Tables!B28+Tables!B58</f>
        <v>#REF!</v>
      </c>
      <c r="C88" s="326" t="e">
        <f aca="false">+Tables!C28+Tables!C58</f>
        <v>#REF!</v>
      </c>
      <c r="D88" s="326" t="e">
        <f aca="false">+Tables!D28+Tables!D58</f>
        <v>#REF!</v>
      </c>
      <c r="E88" s="326" t="e">
        <f aca="false">+Tables!E28+Tables!E58</f>
        <v>#REF!</v>
      </c>
      <c r="F88" s="326" t="e">
        <f aca="false">+Tables!F28+Tables!F58</f>
        <v>#REF!</v>
      </c>
      <c r="G88" s="344" t="e">
        <f aca="false">+Tables!G28+Tables!G58</f>
        <v>#REF!</v>
      </c>
      <c r="H88" s="326" t="e">
        <f aca="false">+Tables!H28+Tables!H58</f>
        <v>#REF!</v>
      </c>
    </row>
    <row r="89" customFormat="false" ht="51.75" hidden="false" customHeight="true" outlineLevel="0" collapsed="false">
      <c r="A89" s="328" t="s">
        <v>1194</v>
      </c>
      <c r="B89" s="328"/>
      <c r="C89" s="328"/>
      <c r="D89" s="328"/>
      <c r="E89" s="328"/>
      <c r="F89" s="328"/>
      <c r="G89" s="328"/>
      <c r="H89" s="328"/>
    </row>
    <row r="90" customFormat="false" ht="12.75" hidden="false" customHeight="false" outlineLevel="0" collapsed="false">
      <c r="H90" s="332" t="s">
        <v>1188</v>
      </c>
    </row>
    <row r="91" customFormat="false" ht="18" hidden="false" customHeight="false" outlineLevel="0" collapsed="false">
      <c r="A91" s="303" t="s">
        <v>1195</v>
      </c>
      <c r="B91" s="303"/>
      <c r="C91" s="303"/>
      <c r="D91" s="303"/>
      <c r="E91" s="303"/>
      <c r="F91" s="303"/>
      <c r="G91" s="303"/>
      <c r="H91" s="303"/>
      <c r="I91" s="303"/>
      <c r="J91" s="303"/>
    </row>
    <row r="92" customFormat="false" ht="15.75" hidden="false" customHeight="false" outlineLevel="0" collapsed="false">
      <c r="A92" s="306"/>
      <c r="B92" s="306"/>
      <c r="C92" s="306"/>
      <c r="D92" s="306"/>
      <c r="E92" s="306"/>
      <c r="F92" s="306"/>
      <c r="G92" s="306"/>
      <c r="H92" s="306"/>
      <c r="I92" s="306"/>
      <c r="J92" s="306"/>
    </row>
    <row r="93" customFormat="false" ht="15.75" hidden="false" customHeight="false" outlineLevel="0" collapsed="false">
      <c r="A93" s="307" t="s">
        <v>1196</v>
      </c>
      <c r="B93" s="307"/>
      <c r="C93" s="307"/>
      <c r="D93" s="307"/>
      <c r="E93" s="307"/>
      <c r="F93" s="307"/>
      <c r="G93" s="307"/>
      <c r="H93" s="307"/>
      <c r="I93" s="307"/>
      <c r="J93" s="307"/>
    </row>
    <row r="94" customFormat="false" ht="15.75" hidden="false" customHeight="false" outlineLevel="0" collapsed="false">
      <c r="A94" s="307" t="s">
        <v>1197</v>
      </c>
      <c r="B94" s="307"/>
      <c r="C94" s="307"/>
      <c r="D94" s="307"/>
      <c r="E94" s="307"/>
      <c r="F94" s="307"/>
      <c r="G94" s="307"/>
      <c r="H94" s="307"/>
      <c r="I94" s="307"/>
      <c r="J94" s="307"/>
    </row>
    <row r="95" customFormat="false" ht="12.75" hidden="false" customHeight="false" outlineLevel="0" collapsed="false">
      <c r="B95" s="309"/>
      <c r="C95" s="309"/>
      <c r="D95" s="309"/>
      <c r="E95" s="309"/>
      <c r="F95" s="309"/>
      <c r="G95" s="309"/>
      <c r="H95" s="309"/>
      <c r="I95" s="309"/>
      <c r="J95" s="309"/>
    </row>
    <row r="96" customFormat="false" ht="12.75" hidden="false" customHeight="false" outlineLevel="0" collapsed="false">
      <c r="A96" s="310"/>
      <c r="B96" s="345" t="s">
        <v>1198</v>
      </c>
      <c r="C96" s="345"/>
      <c r="D96" s="345"/>
      <c r="E96" s="345"/>
      <c r="F96" s="345"/>
      <c r="G96" s="345"/>
      <c r="H96" s="346" t="s">
        <v>1199</v>
      </c>
      <c r="I96" s="346"/>
      <c r="J96" s="346"/>
      <c r="K96" s="346"/>
      <c r="L96" s="347"/>
      <c r="M96" s="347"/>
      <c r="N96" s="347"/>
    </row>
    <row r="97" customFormat="false" ht="24" hidden="false" customHeight="false" outlineLevel="0" collapsed="false">
      <c r="A97" s="316"/>
      <c r="B97" s="348" t="s">
        <v>1200</v>
      </c>
      <c r="C97" s="317" t="n">
        <v>1</v>
      </c>
      <c r="D97" s="317" t="n">
        <v>2</v>
      </c>
      <c r="E97" s="317" t="n">
        <v>3</v>
      </c>
      <c r="F97" s="348" t="s">
        <v>1201</v>
      </c>
      <c r="G97" s="349" t="s">
        <v>1169</v>
      </c>
      <c r="H97" s="350" t="n">
        <v>1</v>
      </c>
      <c r="I97" s="317" t="n">
        <v>2</v>
      </c>
      <c r="J97" s="348" t="s">
        <v>1201</v>
      </c>
      <c r="K97" s="317" t="s">
        <v>1169</v>
      </c>
      <c r="L97" s="319"/>
      <c r="M97" s="319"/>
      <c r="N97" s="319"/>
    </row>
    <row r="98" customFormat="false" ht="12.75" hidden="false" customHeight="false" outlineLevel="0" collapsed="false">
      <c r="A98" s="260" t="s">
        <v>1170</v>
      </c>
      <c r="B98" s="320" t="e">
        <f aca="false">+GETPIVOTDATA("Undergrad Student Credit Hour FTE - New",'FTE Pivot Table'!$A$1,"Category","7","Category2","Two-Year")</f>
        <v>#REF!</v>
      </c>
      <c r="C98" s="321" t="e">
        <f aca="false">+GETPIVOTDATA("Undergrad Student Credit Hour FTE - New",'FTE Pivot Table'!$A$1,"Category","8","Category2","Two-Year")</f>
        <v>#REF!</v>
      </c>
      <c r="D98" s="320" t="e">
        <f aca="false">+GETPIVOTDATA("Undergrad Student Credit Hour FTE - New",'FTE Pivot Table'!$A$1,"Category","9","Category2","Two-Year")</f>
        <v>#REF!</v>
      </c>
      <c r="E98" s="320" t="e">
        <f aca="false">+GETPIVOTDATA("Undergrad Student Credit Hour FTE - New",'FTE Pivot Table'!$A$1,"Category","10","Category2","Two-Year")</f>
        <v>#REF!</v>
      </c>
      <c r="F98" s="260" t="e">
        <f aca="false">+GETPIVOTDATA("Undergrad Student Credit Hour FTE - New",'FTE Pivot Table'!$A$1,"Category","11","Category2","Two-Year")</f>
        <v>#REF!</v>
      </c>
      <c r="G98" s="343" t="e">
        <f aca="false">+GETPIVOTDATA("Undergrad Student Credit Hour FTE - New",'FTE Pivot Table'!$A$1,"Category2","Two-Year")</f>
        <v>#REF!</v>
      </c>
      <c r="H98" s="322" t="e">
        <f aca="false">+GETPIVOTDATA("Undergrad Student Credit Hour FTE - New",'FTE Pivot Table'!$A$1,"Category","12","Category2","Technical")</f>
        <v>#REF!</v>
      </c>
      <c r="I98" s="321" t="e">
        <f aca="false">+GETPIVOTDATA("Undergrad Student Credit Hour FTE - New",'FTE Pivot Table'!$A$1,"Category","13","Category2","Technical")</f>
        <v>#REF!</v>
      </c>
      <c r="J98" s="321" t="e">
        <f aca="false">+GETPIVOTDATA("Undergrad Student Credit Hour FTE - New",'FTE Pivot Table'!$A$1,"Category",14,"Category2","Technical")</f>
        <v>#REF!</v>
      </c>
      <c r="K98" s="260" t="e">
        <f aca="false">+GETPIVOTDATA("Undergrad Student Credit Hour FTE - New",'FTE Pivot Table'!$A$1,"Category2","Technical")</f>
        <v>#REF!</v>
      </c>
    </row>
    <row r="99" customFormat="false" ht="12.75" hidden="false" customHeight="false" outlineLevel="0" collapsed="false">
      <c r="B99" s="320"/>
      <c r="C99" s="321"/>
      <c r="D99" s="320"/>
      <c r="E99" s="320"/>
      <c r="G99" s="343"/>
      <c r="H99" s="322"/>
      <c r="I99" s="321"/>
      <c r="J99" s="321"/>
    </row>
    <row r="100" customFormat="false" ht="12.75" hidden="false" customHeight="false" outlineLevel="0" collapsed="false">
      <c r="A100" s="260" t="s">
        <v>1171</v>
      </c>
      <c r="B100" s="320" t="e">
        <f aca="false">+GETPIVOTDATA("Undergrad Student Credit Hour FTE - New",'FTE Pivot Table'!$A$1,"State","AL","Category","7","Category2","Two-Year")</f>
        <v>#REF!</v>
      </c>
      <c r="C100" s="321" t="e">
        <f aca="false">+GETPIVOTDATA("Undergrad Student Credit Hour FTE - New",'FTE Pivot Table'!$A$1,"State","AL","Category","8","Category2","Two-Year")</f>
        <v>#REF!</v>
      </c>
      <c r="D100" s="320" t="e">
        <f aca="false">+GETPIVOTDATA("Undergrad Student Credit Hour FTE - New",'FTE Pivot Table'!$A$1,"State","AL","Category","9","Category2","Two-Year")</f>
        <v>#REF!</v>
      </c>
      <c r="E100" s="320" t="e">
        <f aca="false">+GETPIVOTDATA("Undergrad Student Credit Hour FTE - New",'FTE Pivot Table'!$A$1,"State","AL","Category","10","Category2","Two-Year")</f>
        <v>#REF!</v>
      </c>
      <c r="F100" s="262" t="e">
        <f aca="false">+GETPIVOTDATA("Undergrad Student Credit Hour FTE - New",'FTE Pivot Table'!$A$1,"State","AL","Category","11","Category2","Two-Year")</f>
        <v>#REF!</v>
      </c>
      <c r="G100" s="343" t="e">
        <f aca="false">+GETPIVOTDATA("Undergrad Student Credit Hour FTE - New",'FTE Pivot Table'!$A$1,"State","AL","Category2","Two-Year")</f>
        <v>#REF!</v>
      </c>
      <c r="H100" s="322" t="e">
        <f aca="false">+GETPIVOTDATA("Undergrad Student Credit Hour FTE - New",'FTE Pivot Table'!$A$1,"State","AL","Category","12","Category2","Technical")</f>
        <v>#REF!</v>
      </c>
      <c r="I100" s="321" t="e">
        <f aca="false">+GETPIVOTDATA("Undergrad Student Credit Hour FTE - New",'FTE Pivot Table'!$A$1,"State","AL","Category","13","Category2","Technical")</f>
        <v>#REF!</v>
      </c>
      <c r="J100" s="321" t="e">
        <f aca="false">+GETPIVOTDATA("Undergrad Student Credit Hour FTE - New",'FTE Pivot Table'!$A$1,"State","AL","Category",14,"Category2","Technical")</f>
        <v>#REF!</v>
      </c>
      <c r="K100" s="260" t="e">
        <f aca="false">+GETPIVOTDATA("Undergrad Student Credit Hour FTE - New",'FTE Pivot Table'!$A$1,"State","AL","Category2","Technical")</f>
        <v>#REF!</v>
      </c>
    </row>
    <row r="101" customFormat="false" ht="12.75" hidden="false" customHeight="false" outlineLevel="0" collapsed="false">
      <c r="A101" s="324" t="s">
        <v>1172</v>
      </c>
      <c r="B101" s="321" t="e">
        <f aca="false">+GETPIVOTDATA("Undergrad Student Credit Hour FTE - New",'FTE Pivot Table'!$A$1,"State","AR","Category","7","Category2","Two-Year")</f>
        <v>#REF!</v>
      </c>
      <c r="C101" s="321" t="e">
        <f aca="false">+GETPIVOTDATA("Undergrad Student Credit Hour FTE - New",'FTE Pivot Table'!$A$1,"State","AR","Category","8","Category2","Two-Year")</f>
        <v>#REF!</v>
      </c>
      <c r="D101" s="321" t="e">
        <f aca="false">+GETPIVOTDATA("Undergrad Student Credit Hour FTE - New",'FTE Pivot Table'!$A$1,"State","AR","Category","9","Category2","Two-Year")</f>
        <v>#REF!</v>
      </c>
      <c r="E101" s="321" t="e">
        <f aca="false">+GETPIVOTDATA("Undergrad Student Credit Hour FTE - New",'FTE Pivot Table'!$A$1,"State","AR","Category","10","Category2","Two-Year")</f>
        <v>#REF!</v>
      </c>
      <c r="F101" s="262" t="e">
        <f aca="false">+GETPIVOTDATA("Undergrad Student Credit Hour FTE - New",'FTE Pivot Table'!$A$1,"State","AR","Category","11","Category2","Two-Year")</f>
        <v>#REF!</v>
      </c>
      <c r="G101" s="343" t="e">
        <f aca="false">+GETPIVOTDATA("Undergrad Student Credit Hour FTE - New",'FTE Pivot Table'!$A$1,"State","AR","Category2","Two-Year")</f>
        <v>#REF!</v>
      </c>
      <c r="H101" s="322" t="e">
        <f aca="false">+GETPIVOTDATA("Undergrad Student Credit Hour FTE - New",'FTE Pivot Table'!$A$1,"State","AR","Category","12","Category2","Technical")</f>
        <v>#REF!</v>
      </c>
      <c r="I101" s="321" t="e">
        <f aca="false">+GETPIVOTDATA("Undergrad Student Credit Hour FTE - New",'FTE Pivot Table'!$A$1,"State","AR","Category","13","Category2","Technical")</f>
        <v>#REF!</v>
      </c>
      <c r="J101" s="321" t="e">
        <f aca="false">+GETPIVOTDATA("Undergrad Student Credit Hour FTE - New",'FTE Pivot Table'!$A$1,"State","AR","Category",14,"Category2","Technical")</f>
        <v>#REF!</v>
      </c>
      <c r="K101" s="262" t="e">
        <f aca="false">+GETPIVOTDATA("Undergrad Student Credit Hour FTE - New",'FTE Pivot Table'!$A$1,"State","AR","Category2","Technical")</f>
        <v>#REF!</v>
      </c>
      <c r="L101" s="262"/>
      <c r="M101" s="262"/>
      <c r="N101" s="262"/>
    </row>
    <row r="102" customFormat="false" ht="12.75" hidden="false" customHeight="false" outlineLevel="0" collapsed="false">
      <c r="A102" s="260" t="s">
        <v>1173</v>
      </c>
      <c r="B102" s="321" t="e">
        <f aca="false">+GETPIVOTDATA("Undergrad Student Credit Hour FTE - New",'FTE Pivot Table'!$A$1,"State","DE","Category","7","Category2","Two-Year")</f>
        <v>#REF!</v>
      </c>
      <c r="C102" s="321" t="e">
        <f aca="false">+GETPIVOTDATA("Undergrad Student Credit Hour FTE - New",'FTE Pivot Table'!$A$1,"State","DE","Category","8","Category2","Two-Year")</f>
        <v>#REF!</v>
      </c>
      <c r="D102" s="321" t="e">
        <f aca="false">+GETPIVOTDATA("Undergrad Student Credit Hour FTE - New",'FTE Pivot Table'!$A$1,"State","DE","Category","9","Category2","Two-Year")</f>
        <v>#REF!</v>
      </c>
      <c r="E102" s="321" t="e">
        <f aca="false">+GETPIVOTDATA("Undergrad Student Credit Hour FTE - New",'FTE Pivot Table'!$A$1,"State","DE","Category","10","Category2","Two-Year")</f>
        <v>#REF!</v>
      </c>
      <c r="F102" s="262" t="e">
        <f aca="false">+GETPIVOTDATA("Undergrad Student Credit Hour FTE - New",'FTE Pivot Table'!$A$1,"State","DE","Category","11","Category2","Two-Year")</f>
        <v>#REF!</v>
      </c>
      <c r="G102" s="343" t="e">
        <f aca="false">+GETPIVOTDATA("Undergrad Student Credit Hour FTE - New",'FTE Pivot Table'!$A$1,"State","DE","Category2","Two-Year")</f>
        <v>#REF!</v>
      </c>
      <c r="H102" s="322" t="e">
        <f aca="false">+GETPIVOTDATA("Undergrad Student Credit Hour FTE - New",'FTE Pivot Table'!$A$1,"State","DE","Category","12","Category2","Technical")</f>
        <v>#REF!</v>
      </c>
      <c r="I102" s="321" t="e">
        <f aca="false">+GETPIVOTDATA("Undergrad Student Credit Hour FTE - New",'FTE Pivot Table'!$A$1,"State","DE","Category","13","Category2","Technical")</f>
        <v>#REF!</v>
      </c>
      <c r="J102" s="321" t="e">
        <f aca="false">+GETPIVOTDATA("Undergrad Student Credit Hour FTE - New",'FTE Pivot Table'!$A$1,"State","DE","Category",14,"Category2","Technical")</f>
        <v>#REF!</v>
      </c>
      <c r="K102" s="262" t="e">
        <f aca="false">+GETPIVOTDATA("Undergrad Student Credit Hour FTE - New",'FTE Pivot Table'!$A$1,"State","DE","Category2","Technical")</f>
        <v>#REF!</v>
      </c>
      <c r="L102" s="262"/>
      <c r="M102" s="262"/>
      <c r="N102" s="262"/>
    </row>
    <row r="103" customFormat="false" ht="12.75" hidden="false" customHeight="false" outlineLevel="0" collapsed="false">
      <c r="A103" s="260" t="s">
        <v>1174</v>
      </c>
      <c r="B103" s="321" t="e">
        <f aca="false">+GETPIVOTDATA("Undergrad Student Credit Hour FTE - New",'FTE Pivot Table'!$A$1,"State","FL","Category","7","Category2","Two-Year")</f>
        <v>#REF!</v>
      </c>
      <c r="C103" s="321" t="e">
        <f aca="false">+GETPIVOTDATA("Undergrad Student Credit Hour FTE - New",'FTE Pivot Table'!$A$1,"State","FL","Category","8","Category2","Two-Year")</f>
        <v>#REF!</v>
      </c>
      <c r="D103" s="321" t="e">
        <f aca="false">+GETPIVOTDATA("Undergrad Student Credit Hour FTE - New",'FTE Pivot Table'!$A$1,"State","FL","Category","9","Category2","Two-Year")</f>
        <v>#REF!</v>
      </c>
      <c r="E103" s="321" t="e">
        <f aca="false">+GETPIVOTDATA("Undergrad Student Credit Hour FTE - New",'FTE Pivot Table'!$A$1,"State","FL","Category","10","Category2","Two-Year")</f>
        <v>#REF!</v>
      </c>
      <c r="F103" s="262" t="e">
        <f aca="false">+GETPIVOTDATA("Undergrad Student Credit Hour FTE - New",'FTE Pivot Table'!$A$1,"State","FL","Category","11","Category2","Two-Year")</f>
        <v>#REF!</v>
      </c>
      <c r="G103" s="343" t="e">
        <f aca="false">+GETPIVOTDATA("Undergrad Student Credit Hour FTE - New",'FTE Pivot Table'!$A$1,"State","FL","Category2","Two-Year")</f>
        <v>#REF!</v>
      </c>
      <c r="H103" s="322" t="e">
        <f aca="false">+GETPIVOTDATA("Undergrad Student Credit Hour FTE - New",'FTE Pivot Table'!$A$1,"State","FL","Category","12","Category2","Technical")</f>
        <v>#REF!</v>
      </c>
      <c r="I103" s="321" t="e">
        <f aca="false">+GETPIVOTDATA("Undergrad Student Credit Hour FTE - New",'FTE Pivot Table'!$A$1,"State","FL","Category","13","Category2","Technical")</f>
        <v>#REF!</v>
      </c>
      <c r="J103" s="321" t="e">
        <f aca="false">+GETPIVOTDATA("Undergrad Student Credit Hour FTE - New",'FTE Pivot Table'!$A$1,"State","FL","Category",14,"Category2","Technical")</f>
        <v>#REF!</v>
      </c>
      <c r="K103" s="262" t="e">
        <f aca="false">+GETPIVOTDATA("Undergrad Student Credit Hour FTE - New",'FTE Pivot Table'!$A$1,"State","FL","Category2","Technical")</f>
        <v>#REF!</v>
      </c>
      <c r="L103" s="262"/>
      <c r="M103" s="262"/>
      <c r="N103" s="262"/>
    </row>
    <row r="104" customFormat="false" ht="12.75" hidden="false" customHeight="false" outlineLevel="0" collapsed="false">
      <c r="B104" s="321"/>
      <c r="C104" s="321"/>
      <c r="D104" s="321"/>
      <c r="E104" s="321"/>
      <c r="F104" s="262" t="e">
        <f aca="false">+GETPIVOTDATA("Undergrad Student Credit Hour FTE - New",'FTE Pivot Table'!$A$1,"State","AL","Category","11","Category2","Two-Year")</f>
        <v>#REF!</v>
      </c>
      <c r="G104" s="343"/>
      <c r="H104" s="322"/>
      <c r="I104" s="321"/>
      <c r="J104" s="321"/>
      <c r="K104" s="262"/>
      <c r="L104" s="262"/>
      <c r="M104" s="262"/>
      <c r="N104" s="262"/>
    </row>
    <row r="105" customFormat="false" ht="12.75" hidden="false" customHeight="false" outlineLevel="0" collapsed="false">
      <c r="A105" s="260" t="s">
        <v>1175</v>
      </c>
      <c r="B105" s="321" t="e">
        <f aca="false">+GETPIVOTDATA("Undergrad Student Credit Hour FTE - New",'FTE Pivot Table'!$A$1,"State","GA","Category","7","Category2","Two-Year")</f>
        <v>#REF!</v>
      </c>
      <c r="C105" s="321" t="e">
        <f aca="false">+GETPIVOTDATA("Undergrad Student Credit Hour FTE - New",'FTE Pivot Table'!$A$1,"State","GA","Category","8","Category2","Two-Year")</f>
        <v>#REF!</v>
      </c>
      <c r="D105" s="321" t="e">
        <f aca="false">+GETPIVOTDATA("Undergrad Student Credit Hour FTE - New",'FTE Pivot Table'!$A$1,"State","GA","Category","9","Category2","Two-Year")</f>
        <v>#REF!</v>
      </c>
      <c r="E105" s="321" t="e">
        <f aca="false">+GETPIVOTDATA("Undergrad Student Credit Hour FTE - New",'FTE Pivot Table'!$A$1,"State","GA","Category","10","Category2","Two-Year")</f>
        <v>#REF!</v>
      </c>
      <c r="F105" s="262" t="e">
        <f aca="false">+GETPIVOTDATA("Undergrad Student Credit Hour FTE - New",'FTE Pivot Table'!$A$1,"State","GA","Category","11","Category2","Two-Year")</f>
        <v>#REF!</v>
      </c>
      <c r="G105" s="343" t="e">
        <f aca="false">+GETPIVOTDATA("Undergrad Student Credit Hour FTE - New",'FTE Pivot Table'!$A$1,"State","GA","Category2","Two-Year")</f>
        <v>#REF!</v>
      </c>
      <c r="H105" s="322" t="e">
        <f aca="false">+GETPIVOTDATA("Undergrad Student Credit Hour FTE - New",'FTE Pivot Table'!$A$1,"State","GA","Category","12","Category2","Technical")</f>
        <v>#REF!</v>
      </c>
      <c r="I105" s="321" t="e">
        <f aca="false">+GETPIVOTDATA("Undergrad Student Credit Hour FTE - New",'FTE Pivot Table'!$A$1,"State","GA","Category","13","Category2","Technical")</f>
        <v>#REF!</v>
      </c>
      <c r="J105" s="321" t="e">
        <f aca="false">+GETPIVOTDATA("Undergrad Student Credit Hour FTE - New",'FTE Pivot Table'!$A$1,"State","GA","Category",14,"Category2","Technical")</f>
        <v>#REF!</v>
      </c>
      <c r="K105" s="262" t="e">
        <f aca="false">+GETPIVOTDATA("Undergrad Student Credit Hour FTE - New",'FTE Pivot Table'!$A$1,"State","GA","Category2","Technical")</f>
        <v>#REF!</v>
      </c>
      <c r="L105" s="262"/>
      <c r="M105" s="262"/>
      <c r="N105" s="262"/>
    </row>
    <row r="106" customFormat="false" ht="12.75" hidden="false" customHeight="false" outlineLevel="0" collapsed="false">
      <c r="A106" s="260" t="s">
        <v>1176</v>
      </c>
      <c r="B106" s="321" t="e">
        <f aca="false">+GETPIVOTDATA("Undergrad Student Credit Hour FTE - New",'FTE Pivot Table'!$A$1,"State","KY","Category","7","Category2","Two-Year")</f>
        <v>#REF!</v>
      </c>
      <c r="C106" s="321" t="e">
        <f aca="false">+GETPIVOTDATA("Undergrad Student Credit Hour FTE - New",'FTE Pivot Table'!$A$1,"State","KY","Category","8","Category2","Two-Year")</f>
        <v>#REF!</v>
      </c>
      <c r="D106" s="321" t="e">
        <f aca="false">+GETPIVOTDATA("Undergrad Student Credit Hour FTE - New",'FTE Pivot Table'!$A$1,"State","KY","Category","9","Category2","Two-Year")</f>
        <v>#REF!</v>
      </c>
      <c r="E106" s="321" t="e">
        <f aca="false">+GETPIVOTDATA("Undergrad Student Credit Hour FTE - New",'FTE Pivot Table'!$A$1,"State","KY","Category","10","Category2","Two-Year")</f>
        <v>#REF!</v>
      </c>
      <c r="F106" s="262" t="e">
        <f aca="false">+GETPIVOTDATA("Undergrad Student Credit Hour FTE - New",'FTE Pivot Table'!$A$1,"State","KY","Category","11","Category2","Two-Year")</f>
        <v>#REF!</v>
      </c>
      <c r="G106" s="343" t="e">
        <f aca="false">+GETPIVOTDATA("Undergrad Student Credit Hour FTE - New",'FTE Pivot Table'!$A$1,"State","KY","Category2","Two-Year")</f>
        <v>#REF!</v>
      </c>
      <c r="H106" s="322" t="e">
        <f aca="false">+GETPIVOTDATA("Undergrad Student Credit Hour FTE - New",'FTE Pivot Table'!$A$1,"State","KY","Category","12","Category2","Technical")</f>
        <v>#REF!</v>
      </c>
      <c r="I106" s="321" t="e">
        <f aca="false">+GETPIVOTDATA("Undergrad Student Credit Hour FTE - New",'FTE Pivot Table'!$A$1,"State","KY","Category","13","Category2","Technical")</f>
        <v>#REF!</v>
      </c>
      <c r="J106" s="321" t="e">
        <f aca="false">+GETPIVOTDATA("Undergrad Student Credit Hour FTE - New",'FTE Pivot Table'!$A$1,"State","KY","Category",14,"Category2","Technical")</f>
        <v>#REF!</v>
      </c>
      <c r="K106" s="262" t="e">
        <f aca="false">+GETPIVOTDATA("Undergrad Student Credit Hour FTE - New",'FTE Pivot Table'!$A$1,"State","KY","Category2","Technical")</f>
        <v>#REF!</v>
      </c>
      <c r="L106" s="262"/>
      <c r="M106" s="262"/>
      <c r="N106" s="262"/>
    </row>
    <row r="107" customFormat="false" ht="12.75" hidden="false" customHeight="false" outlineLevel="0" collapsed="false">
      <c r="A107" s="260" t="s">
        <v>1177</v>
      </c>
      <c r="B107" s="321" t="e">
        <f aca="false">+GETPIVOTDATA("Undergrad Student Credit Hour FTE - New",'FTE Pivot Table'!$A$1,"State","LA","Category","7","Category2","Two-Year")</f>
        <v>#REF!</v>
      </c>
      <c r="C107" s="321" t="e">
        <f aca="false">+GETPIVOTDATA("Undergrad Student Credit Hour FTE - New",'FTE Pivot Table'!$A$1,"State","LA","Category","8","Category2","Two-Year")</f>
        <v>#REF!</v>
      </c>
      <c r="D107" s="321" t="e">
        <f aca="false">+GETPIVOTDATA("Undergrad Student Credit Hour FTE - New",'FTE Pivot Table'!$A$1,"State","LA","Category","9","Category2","Two-Year")</f>
        <v>#REF!</v>
      </c>
      <c r="E107" s="321" t="e">
        <f aca="false">+GETPIVOTDATA("Undergrad Student Credit Hour FTE - New",'FTE Pivot Table'!$A$1,"State","LA","Category","10","Category2","Two-Year")</f>
        <v>#REF!</v>
      </c>
      <c r="F107" s="262" t="e">
        <f aca="false">+GETPIVOTDATA("Undergrad Student Credit Hour FTE - New",'FTE Pivot Table'!$A$1,"State","LA","Category","11","Category2","Two-Year")</f>
        <v>#REF!</v>
      </c>
      <c r="G107" s="343" t="e">
        <f aca="false">+GETPIVOTDATA("Undergrad Student Credit Hour FTE - New",'FTE Pivot Table'!$A$1,"State","LA","Category2","Two-Year")</f>
        <v>#REF!</v>
      </c>
      <c r="H107" s="322" t="e">
        <f aca="false">+GETPIVOTDATA("Undergrad Student Credit Hour FTE - New",'FTE Pivot Table'!$A$1,"State","LA","Category","12","Category2","Technical")</f>
        <v>#REF!</v>
      </c>
      <c r="I107" s="321" t="e">
        <f aca="false">+GETPIVOTDATA("Undergrad Student Credit Hour FTE - New",'FTE Pivot Table'!$A$1,"State","LA","Category","13","Category2","Technical")</f>
        <v>#REF!</v>
      </c>
      <c r="J107" s="260" t="e">
        <f aca="false">+GETPIVOTDATA("Undergrad Student Credit Hour FTE - New",'FTE Pivot Table'!$A$1,"State","LA","Category",14,"Category2","Technical")</f>
        <v>#REF!</v>
      </c>
      <c r="K107" s="262" t="e">
        <f aca="false">+GETPIVOTDATA("Undergrad Student Credit Hour FTE - New",'FTE Pivot Table'!$A$1,"State","LA","Category2","Technical")</f>
        <v>#REF!</v>
      </c>
      <c r="L107" s="262"/>
      <c r="M107" s="262"/>
      <c r="N107" s="262"/>
      <c r="O107" s="323"/>
    </row>
    <row r="108" customFormat="false" ht="12.75" hidden="false" customHeight="false" outlineLevel="0" collapsed="false">
      <c r="A108" s="260" t="s">
        <v>1178</v>
      </c>
      <c r="B108" s="321" t="e">
        <f aca="false">+GETPIVOTDATA("Undergrad Student Credit Hour FTE - New",'FTE Pivot Table'!$A$1,"State","MD","Category","7","Category2","Two-Year")</f>
        <v>#REF!</v>
      </c>
      <c r="C108" s="321" t="e">
        <f aca="false">+GETPIVOTDATA("Undergrad Student Credit Hour FTE - New",'FTE Pivot Table'!$A$1,"State","MD","Category","8","Category2","Two-Year")</f>
        <v>#REF!</v>
      </c>
      <c r="D108" s="321" t="e">
        <f aca="false">+GETPIVOTDATA("Undergrad Student Credit Hour FTE - New",'FTE Pivot Table'!$A$1,"State","MD","Category","9","Category2","Two-Year")</f>
        <v>#REF!</v>
      </c>
      <c r="E108" s="321" t="e">
        <f aca="false">+GETPIVOTDATA("Undergrad Student Credit Hour FTE - New",'FTE Pivot Table'!$A$1,"State","MD","Category","10","Category2","Two-Year")</f>
        <v>#REF!</v>
      </c>
      <c r="F108" s="262" t="e">
        <f aca="false">+GETPIVOTDATA("Undergrad Student Credit Hour FTE - New",'FTE Pivot Table'!$A$1,"State","MD","Category","11","Category2","Two-Year")</f>
        <v>#REF!</v>
      </c>
      <c r="G108" s="343" t="e">
        <f aca="false">+GETPIVOTDATA("Undergrad Student Credit Hour FTE - New",'FTE Pivot Table'!$A$1,"State","MD","Category2","Two-Year")</f>
        <v>#REF!</v>
      </c>
      <c r="H108" s="322" t="e">
        <f aca="false">+GETPIVOTDATA("Undergrad Student Credit Hour FTE - New",'FTE Pivot Table'!$A$1,"State","MD","Category","12","Category2","Technical")</f>
        <v>#REF!</v>
      </c>
      <c r="I108" s="321" t="e">
        <f aca="false">+GETPIVOTDATA("Undergrad Student Credit Hour FTE - New",'FTE Pivot Table'!$A$1,"State","MD","Category","13","Category2","Technical")</f>
        <v>#REF!</v>
      </c>
      <c r="J108" s="321" t="e">
        <f aca="false">+GETPIVOTDATA("Undergrad Student Credit Hour FTE - New",'FTE Pivot Table'!$A$1,"State","MD","Category",14,"Category2","Technical")</f>
        <v>#REF!</v>
      </c>
      <c r="K108" s="262" t="e">
        <f aca="false">+GETPIVOTDATA("Undergrad Student Credit Hour FTE - New",'FTE Pivot Table'!$A$1,"State","MD","Category2","Technical")</f>
        <v>#REF!</v>
      </c>
      <c r="L108" s="262"/>
      <c r="M108" s="262"/>
      <c r="N108" s="262"/>
    </row>
    <row r="109" customFormat="false" ht="12.75" hidden="false" customHeight="false" outlineLevel="0" collapsed="false">
      <c r="B109" s="321"/>
      <c r="C109" s="321"/>
      <c r="D109" s="321"/>
      <c r="E109" s="321"/>
      <c r="F109" s="262" t="e">
        <f aca="false">+GETPIVOTDATA("Undergrad Student Credit Hour FTE - New",'FTE Pivot Table'!$A$1,"State","AL","Category","11","Category2","Two-Year")</f>
        <v>#REF!</v>
      </c>
      <c r="G109" s="343"/>
      <c r="H109" s="322"/>
      <c r="I109" s="321"/>
      <c r="J109" s="321"/>
      <c r="K109" s="262"/>
      <c r="L109" s="262"/>
      <c r="M109" s="262"/>
      <c r="N109" s="262"/>
    </row>
    <row r="110" customFormat="false" ht="12.75" hidden="false" customHeight="false" outlineLevel="0" collapsed="false">
      <c r="A110" s="260" t="s">
        <v>1179</v>
      </c>
      <c r="B110" s="321" t="e">
        <f aca="false">+GETPIVOTDATA("Undergrad Student Credit Hour FTE - New",'FTE Pivot Table'!$A$1,"State","MS","Category","7","Category2","Two-Year")</f>
        <v>#REF!</v>
      </c>
      <c r="C110" s="321" t="e">
        <f aca="false">+GETPIVOTDATA("Undergrad Student Credit Hour FTE - New",'FTE Pivot Table'!$A$1,"State","MS","Category","8","Category2","Two-Year")</f>
        <v>#REF!</v>
      </c>
      <c r="D110" s="321" t="e">
        <f aca="false">+GETPIVOTDATA("Undergrad Student Credit Hour FTE - New",'FTE Pivot Table'!$A$1,"State","MS","Category","9","Category2","Two-Year")</f>
        <v>#REF!</v>
      </c>
      <c r="E110" s="321" t="e">
        <f aca="false">+GETPIVOTDATA("Undergrad Student Credit Hour FTE - New",'FTE Pivot Table'!$A$1,"State","MS","Category","10","Category2","Two-Year")</f>
        <v>#REF!</v>
      </c>
      <c r="F110" s="262" t="e">
        <f aca="false">+GETPIVOTDATA("Undergrad Student Credit Hour FTE - New",'FTE Pivot Table'!$A$1,"State","MS","Category","11","Category2","Two-Year")</f>
        <v>#REF!</v>
      </c>
      <c r="G110" s="343" t="e">
        <f aca="false">+GETPIVOTDATA("Undergrad Student Credit Hour FTE - New",'FTE Pivot Table'!$A$1,"State","MS","Category2","Two-Year")</f>
        <v>#REF!</v>
      </c>
      <c r="H110" s="322" t="e">
        <f aca="false">+GETPIVOTDATA("Undergrad Student Credit Hour FTE - New",'FTE Pivot Table'!$A$1,"State","MS","Category","12","Category2","Technical")</f>
        <v>#REF!</v>
      </c>
      <c r="I110" s="321" t="e">
        <f aca="false">+GETPIVOTDATA("Undergrad Student Credit Hour FTE - New",'FTE Pivot Table'!$A$1,"State","MS","Category","13","Category2","Technical")</f>
        <v>#REF!</v>
      </c>
      <c r="J110" s="321" t="e">
        <f aca="false">+GETPIVOTDATA("Undergrad Student Credit Hour FTE - New",'FTE Pivot Table'!$A$1,"State","MS","Category",14,"Category2","Technical")</f>
        <v>#REF!</v>
      </c>
      <c r="K110" s="262" t="e">
        <f aca="false">+GETPIVOTDATA("Undergrad Student Credit Hour FTE - New",'FTE Pivot Table'!$A$1,"State","MS","Category2","Technical")</f>
        <v>#REF!</v>
      </c>
      <c r="L110" s="262"/>
      <c r="M110" s="262"/>
      <c r="N110" s="262"/>
    </row>
    <row r="111" customFormat="false" ht="12.75" hidden="false" customHeight="false" outlineLevel="0" collapsed="false">
      <c r="A111" s="260" t="s">
        <v>1180</v>
      </c>
      <c r="B111" s="321" t="e">
        <f aca="false">+GETPIVOTDATA("Undergrad Student Credit Hour FTE - New",'FTE Pivot Table'!$A$1,"State","NC","Category","7","Category2","Two-Year")</f>
        <v>#REF!</v>
      </c>
      <c r="C111" s="321" t="e">
        <f aca="false">+GETPIVOTDATA("Undergrad Student Credit Hour FTE - New",'FTE Pivot Table'!$A$1,"State","NC","Category","8","Category2","Two-Year")</f>
        <v>#REF!</v>
      </c>
      <c r="D111" s="321" t="e">
        <f aca="false">+GETPIVOTDATA("Undergrad Student Credit Hour FTE - New",'FTE Pivot Table'!$A$1,"State","NC","Category","9","Category2","Two-Year")</f>
        <v>#REF!</v>
      </c>
      <c r="E111" s="321" t="e">
        <f aca="false">+GETPIVOTDATA("Undergrad Student Credit Hour FTE - New",'FTE Pivot Table'!$A$1,"State","NC","Category","10","Category2","Two-Year")</f>
        <v>#REF!</v>
      </c>
      <c r="F111" s="262" t="e">
        <f aca="false">+GETPIVOTDATA("Undergrad Student Credit Hour FTE - New",'FTE Pivot Table'!$A$1,"State","NC","Category","11","Category2","Two-Year")</f>
        <v>#REF!</v>
      </c>
      <c r="G111" s="343" t="e">
        <f aca="false">+GETPIVOTDATA("Undergrad Student Credit Hour FTE - New",'FTE Pivot Table'!$A$1,"State","NC","Category2","Two-Year")</f>
        <v>#REF!</v>
      </c>
      <c r="H111" s="322" t="e">
        <f aca="false">+GETPIVOTDATA("Undergrad Student Credit Hour FTE - New",'FTE Pivot Table'!$A$1,"State","NC","Category","12","Category2","Technical")</f>
        <v>#REF!</v>
      </c>
      <c r="I111" s="321" t="e">
        <f aca="false">+GETPIVOTDATA("Undergrad Student Credit Hour FTE - New",'FTE Pivot Table'!$A$1,"State","NC","Category","13","Category2","Technical")</f>
        <v>#REF!</v>
      </c>
      <c r="J111" s="321" t="e">
        <f aca="false">+GETPIVOTDATA("Undergrad Student Credit Hour FTE - New",'FTE Pivot Table'!$A$1,"State","NC","Category",14,"Category2","Technical")</f>
        <v>#REF!</v>
      </c>
      <c r="K111" s="262" t="e">
        <f aca="false">+GETPIVOTDATA("Undergrad Student Credit Hour FTE - New",'FTE Pivot Table'!$A$1,"State","NC","Category2","Technical")</f>
        <v>#REF!</v>
      </c>
      <c r="L111" s="262"/>
      <c r="M111" s="262"/>
      <c r="N111" s="262"/>
    </row>
    <row r="112" customFormat="false" ht="12.75" hidden="false" customHeight="false" outlineLevel="0" collapsed="false">
      <c r="A112" s="260" t="s">
        <v>1181</v>
      </c>
      <c r="B112" s="321" t="e">
        <f aca="false">+GETPIVOTDATA("Undergrad Student Credit Hour FTE - New",'FTE Pivot Table'!$A$1,"State","OK","Category","7","Category2","Two-Year")</f>
        <v>#REF!</v>
      </c>
      <c r="C112" s="321" t="e">
        <f aca="false">+GETPIVOTDATA("Undergrad Student Credit Hour FTE - New",'FTE Pivot Table'!$A$1,"State","OK","Category","8","Category2","Two-Year")</f>
        <v>#REF!</v>
      </c>
      <c r="D112" s="321" t="e">
        <f aca="false">+GETPIVOTDATA("Undergrad Student Credit Hour FTE - New",'FTE Pivot Table'!$A$1,"State","OK","Category","9","Category2","Two-Year")</f>
        <v>#REF!</v>
      </c>
      <c r="E112" s="321" t="e">
        <f aca="false">+GETPIVOTDATA("Undergrad Student Credit Hour FTE - New",'FTE Pivot Table'!$A$1,"State","OK","Category","10","Category2","Two-Year")</f>
        <v>#REF!</v>
      </c>
      <c r="F112" s="262" t="e">
        <f aca="false">+GETPIVOTDATA("Undergrad Student Credit Hour FTE - New",'FTE Pivot Table'!$A$1,"State","OK","Category","11","Category2","Two-Year")</f>
        <v>#REF!</v>
      </c>
      <c r="G112" s="343" t="e">
        <f aca="false">+GETPIVOTDATA("Undergrad Student Credit Hour FTE - New",'FTE Pivot Table'!$A$1,"State","OK","Category2","Two-Year")</f>
        <v>#REF!</v>
      </c>
      <c r="H112" s="322" t="e">
        <f aca="false">+GETPIVOTDATA("Undergrad Student Credit Hour FTE - New",'FTE Pivot Table'!$A$1,"State","OK","Category","12","Category2","Technical")</f>
        <v>#REF!</v>
      </c>
      <c r="I112" s="321" t="e">
        <f aca="false">+GETPIVOTDATA("Undergrad Student Credit Hour FTE - New",'FTE Pivot Table'!$A$1,"State","OK","Category","13","Category2","Technical")</f>
        <v>#REF!</v>
      </c>
      <c r="J112" s="321" t="e">
        <f aca="false">+GETPIVOTDATA("Undergrad Student Credit Hour FTE - New",'FTE Pivot Table'!$A$1,"State","OK","Category",14,"Category2","Technical")</f>
        <v>#REF!</v>
      </c>
      <c r="K112" s="262" t="e">
        <f aca="false">+GETPIVOTDATA("Undergrad Student Credit Hour FTE - New",'FTE Pivot Table'!$A$1,"State","OK","Category2","Technical")</f>
        <v>#REF!</v>
      </c>
      <c r="L112" s="262"/>
      <c r="M112" s="262"/>
      <c r="N112" s="262"/>
    </row>
    <row r="113" customFormat="false" ht="12.75" hidden="false" customHeight="false" outlineLevel="0" collapsed="false">
      <c r="A113" s="260" t="s">
        <v>1182</v>
      </c>
      <c r="B113" s="321" t="e">
        <f aca="false">+GETPIVOTDATA("Undergrad Student Credit Hour FTE - New",'FTE Pivot Table'!$A$1,"State","SC","Category","7","Category2","Two-Year")</f>
        <v>#REF!</v>
      </c>
      <c r="C113" s="321" t="e">
        <f aca="false">+GETPIVOTDATA("Undergrad Student Credit Hour FTE - New",'FTE Pivot Table'!$A$1,"State","SC","Category","8","Category2","Two-Year")</f>
        <v>#REF!</v>
      </c>
      <c r="D113" s="321" t="e">
        <f aca="false">+GETPIVOTDATA("Undergrad Student Credit Hour FTE - New",'FTE Pivot Table'!$A$1,"State","SC","Category","9","Category2","Two-Year")</f>
        <v>#REF!</v>
      </c>
      <c r="E113" s="321" t="e">
        <f aca="false">+GETPIVOTDATA("Undergrad Student Credit Hour FTE - New",'FTE Pivot Table'!$A$1,"State","SC","Category","10","Category2","Two-Year")</f>
        <v>#REF!</v>
      </c>
      <c r="F113" s="262" t="e">
        <f aca="false">+GETPIVOTDATA("Undergrad Student Credit Hour FTE - New",'FTE Pivot Table'!$A$1,"State","SC","Category","11","Category2","Two-Year")</f>
        <v>#REF!</v>
      </c>
      <c r="G113" s="343" t="e">
        <f aca="false">+GETPIVOTDATA("Undergrad Student Credit Hour FTE - New",'FTE Pivot Table'!$A$1,"State","SC","Category2","Two-Year")</f>
        <v>#REF!</v>
      </c>
      <c r="H113" s="322" t="e">
        <f aca="false">+GETPIVOTDATA("Undergrad Student Credit Hour FTE - New",'FTE Pivot Table'!$A$1,"State","SC","Category","12","Category2","Technical")</f>
        <v>#REF!</v>
      </c>
      <c r="I113" s="321" t="e">
        <f aca="false">+GETPIVOTDATA("Undergrad Student Credit Hour FTE - New",'FTE Pivot Table'!$A$1,"State","SC","Category","13","Category2","Technical")</f>
        <v>#REF!</v>
      </c>
      <c r="J113" s="321" t="e">
        <f aca="false">+GETPIVOTDATA("Undergrad Student Credit Hour FTE - New",'FTE Pivot Table'!$A$1,"State","SC","Category",14,"Category2","Technical")</f>
        <v>#REF!</v>
      </c>
      <c r="K113" s="262" t="e">
        <f aca="false">+GETPIVOTDATA("Undergrad Student Credit Hour FTE - New",'FTE Pivot Table'!$A$1,"State","SC","Category2","Technical")</f>
        <v>#REF!</v>
      </c>
      <c r="L113" s="262"/>
      <c r="M113" s="262"/>
      <c r="N113" s="262"/>
    </row>
    <row r="114" customFormat="false" ht="12.75" hidden="false" customHeight="false" outlineLevel="0" collapsed="false">
      <c r="B114" s="321"/>
      <c r="C114" s="321"/>
      <c r="D114" s="321"/>
      <c r="E114" s="321"/>
      <c r="F114" s="262" t="e">
        <f aca="false">+GETPIVOTDATA("Undergrad Student Credit Hour FTE - New",'FTE Pivot Table'!$A$1,"State","AL","Category","11","Category2","Two-Year")</f>
        <v>#REF!</v>
      </c>
      <c r="G114" s="343"/>
      <c r="H114" s="322"/>
      <c r="I114" s="321"/>
      <c r="J114" s="321"/>
      <c r="K114" s="262"/>
      <c r="L114" s="262"/>
      <c r="M114" s="262"/>
      <c r="N114" s="262"/>
    </row>
    <row r="115" customFormat="false" ht="12.75" hidden="false" customHeight="false" outlineLevel="0" collapsed="false">
      <c r="A115" s="260" t="s">
        <v>1183</v>
      </c>
      <c r="B115" s="321" t="e">
        <f aca="false">+GETPIVOTDATA("Undergrad Student Credit Hour FTE - New",'FTE Pivot Table'!$A$1,"State","TN","Category","7","Category2","Two-Year")</f>
        <v>#REF!</v>
      </c>
      <c r="C115" s="321" t="e">
        <f aca="false">+GETPIVOTDATA("Undergrad Student Credit Hour FTE - New",'FTE Pivot Table'!$A$1,"State","TN","Category","8","Category2","Two-Year")</f>
        <v>#REF!</v>
      </c>
      <c r="D115" s="321" t="e">
        <f aca="false">+GETPIVOTDATA("Undergrad Student Credit Hour FTE - New",'FTE Pivot Table'!$A$1,"State","TN","Category","9","Category2","Two-Year")</f>
        <v>#REF!</v>
      </c>
      <c r="E115" s="321" t="e">
        <f aca="false">+GETPIVOTDATA("Undergrad Student Credit Hour FTE - New",'FTE Pivot Table'!$A$1,"State","TN","Category","10","Category2","Two-Year")</f>
        <v>#REF!</v>
      </c>
      <c r="F115" s="262" t="e">
        <f aca="false">+GETPIVOTDATA("Undergrad Student Credit Hour FTE - New",'FTE Pivot Table'!$A$1,"State","TN","Category","11","Category2","Two-Year")</f>
        <v>#REF!</v>
      </c>
      <c r="G115" s="343" t="e">
        <f aca="false">+GETPIVOTDATA("Undergrad Student Credit Hour FTE - New",'FTE Pivot Table'!$A$1,"State","TN","Category2","Two-Year")</f>
        <v>#REF!</v>
      </c>
      <c r="H115" s="322" t="e">
        <f aca="false">+GETPIVOTDATA("Undergrad Student Credit Hour FTE - New",'FTE Pivot Table'!$A$1,"State","TN","Category","12","Category2","Technical")</f>
        <v>#REF!</v>
      </c>
      <c r="I115" s="321" t="e">
        <f aca="false">+GETPIVOTDATA("Undergrad Student Credit Hour FTE - New",'FTE Pivot Table'!$A$1,"State","TN","Category","13","Category2","Technical")</f>
        <v>#REF!</v>
      </c>
      <c r="J115" s="321" t="e">
        <f aca="false">+GETPIVOTDATA("Undergrad Student Credit Hour FTE - New",'FTE Pivot Table'!$A$1,"State","TN","Category",14,"Category2","Technical")</f>
        <v>#REF!</v>
      </c>
      <c r="K115" s="262" t="e">
        <f aca="false">+GETPIVOTDATA("Undergrad Student Credit Hour FTE - New",'FTE Pivot Table'!$A$1,"State","TN","Category2","Technical")</f>
        <v>#REF!</v>
      </c>
      <c r="L115" s="262"/>
      <c r="M115" s="262"/>
      <c r="N115" s="262"/>
    </row>
    <row r="116" customFormat="false" ht="12.75" hidden="false" customHeight="false" outlineLevel="0" collapsed="false">
      <c r="A116" s="260" t="s">
        <v>1184</v>
      </c>
      <c r="B116" s="321" t="e">
        <f aca="false">+GETPIVOTDATA("Undergrad Student Credit Hour FTE - New",'FTE Pivot Table'!$A$1,"State","TX","Category","7","Category2","Two-Year")</f>
        <v>#REF!</v>
      </c>
      <c r="C116" s="321" t="e">
        <f aca="false">+GETPIVOTDATA("Undergrad Student Credit Hour FTE - New",'FTE Pivot Table'!$A$1,"State","TX","Category","8","Category2","Two-Year")</f>
        <v>#REF!</v>
      </c>
      <c r="D116" s="321" t="e">
        <f aca="false">+GETPIVOTDATA("Undergrad Student Credit Hour FTE - New",'FTE Pivot Table'!$A$1,"State","TX","Category","9","Category2","Two-Year")</f>
        <v>#REF!</v>
      </c>
      <c r="E116" s="321" t="e">
        <f aca="false">+GETPIVOTDATA("Undergrad Student Credit Hour FTE - New",'FTE Pivot Table'!$A$1,"State","TX","Category","10","Category2","Two-Year")</f>
        <v>#REF!</v>
      </c>
      <c r="F116" s="262" t="e">
        <f aca="false">+GETPIVOTDATA("Undergrad Student Credit Hour FTE - New",'FTE Pivot Table'!$A$1,"State","TX","Category","11","Category2","Two-Year")</f>
        <v>#REF!</v>
      </c>
      <c r="G116" s="343" t="e">
        <f aca="false">+GETPIVOTDATA("Undergrad Student Credit Hour FTE - New",'FTE Pivot Table'!$A$1,"State","TX","Category2","Two-Year")</f>
        <v>#REF!</v>
      </c>
      <c r="H116" s="322" t="e">
        <f aca="false">+GETPIVOTDATA("Undergrad Student Credit Hour FTE - New",'FTE Pivot Table'!$A$1,"State","TX","Category","12","Category2","Technical")</f>
        <v>#REF!</v>
      </c>
      <c r="I116" s="321" t="e">
        <f aca="false">+GETPIVOTDATA("Undergrad Student Credit Hour FTE - New",'FTE Pivot Table'!$A$1,"State","TX","Category","13","Category2","Technical")</f>
        <v>#REF!</v>
      </c>
      <c r="J116" s="321" t="e">
        <f aca="false">+GETPIVOTDATA("Undergrad Student Credit Hour FTE - New",'FTE Pivot Table'!$A$1,"State","TX","Category",14,"Category2","Technical")</f>
        <v>#REF!</v>
      </c>
      <c r="K116" s="262" t="e">
        <f aca="false">+GETPIVOTDATA("Undergrad Student Credit Hour FTE - New",'FTE Pivot Table'!$A$1,"State","TX","Category2","Technical")</f>
        <v>#REF!</v>
      </c>
      <c r="L116" s="262"/>
      <c r="M116" s="262"/>
      <c r="N116" s="262"/>
    </row>
    <row r="117" customFormat="false" ht="12.75" hidden="false" customHeight="false" outlineLevel="0" collapsed="false">
      <c r="A117" s="260" t="s">
        <v>1185</v>
      </c>
      <c r="B117" s="321" t="e">
        <f aca="false">+GETPIVOTDATA("Undergrad Student Credit Hour FTE - New",'FTE Pivot Table'!$A$1,"State","VA","Category","7","Category2","Two-Year")</f>
        <v>#REF!</v>
      </c>
      <c r="C117" s="321" t="e">
        <f aca="false">+GETPIVOTDATA("Undergrad Student Credit Hour FTE - New",'FTE Pivot Table'!$A$1,"State","VA","Category","8","Category2","Two-Year")</f>
        <v>#REF!</v>
      </c>
      <c r="D117" s="321" t="e">
        <f aca="false">+GETPIVOTDATA("Undergrad Student Credit Hour FTE - New",'FTE Pivot Table'!$A$1,"State","VA","Category","9","Category2","Two-Year")</f>
        <v>#REF!</v>
      </c>
      <c r="E117" s="321" t="e">
        <f aca="false">+GETPIVOTDATA("Undergrad Student Credit Hour FTE - New",'FTE Pivot Table'!$A$1,"State","VA","Category","10","Category2","Two-Year")</f>
        <v>#REF!</v>
      </c>
      <c r="F117" s="262" t="e">
        <f aca="false">+GETPIVOTDATA("Undergrad Student Credit Hour FTE - New",'FTE Pivot Table'!$A$1,"State","VA","Category","11","Category2","Two-Year")</f>
        <v>#REF!</v>
      </c>
      <c r="G117" s="343" t="e">
        <f aca="false">+GETPIVOTDATA("Undergrad Student Credit Hour FTE - New",'FTE Pivot Table'!$A$1,"State","VA","Category2","Two-Year")</f>
        <v>#REF!</v>
      </c>
      <c r="H117" s="322" t="e">
        <f aca="false">+GETPIVOTDATA("Undergrad Student Credit Hour FTE - New",'FTE Pivot Table'!$A$1,"State","VA","Category","12","Category2","Technical")</f>
        <v>#REF!</v>
      </c>
      <c r="I117" s="321" t="e">
        <f aca="false">+GETPIVOTDATA("Undergrad Student Credit Hour FTE - New",'FTE Pivot Table'!$A$1,"State","VA","Category","13","Category2","Technical")</f>
        <v>#REF!</v>
      </c>
      <c r="J117" s="321" t="e">
        <f aca="false">+GETPIVOTDATA("Undergrad Student Credit Hour FTE - New",'FTE Pivot Table'!$A$1,"State","VA","Category",14,"Category2","Technical")</f>
        <v>#REF!</v>
      </c>
      <c r="K117" s="262" t="e">
        <f aca="false">+GETPIVOTDATA("Undergrad Student Credit Hour FTE - New",'FTE Pivot Table'!$A$1,"State","VA","Category2","Technical")</f>
        <v>#REF!</v>
      </c>
      <c r="L117" s="262"/>
      <c r="M117" s="262"/>
      <c r="N117" s="262"/>
    </row>
    <row r="118" customFormat="false" ht="12.75" hidden="false" customHeight="false" outlineLevel="0" collapsed="false">
      <c r="A118" s="325" t="s">
        <v>1186</v>
      </c>
      <c r="B118" s="326" t="e">
        <f aca="false">+GETPIVOTDATA("Undergrad Student Credit Hour FTE - New",'FTE Pivot Table'!$A$1,"State","WV","Category","7","Category2","Two-Year")</f>
        <v>#REF!</v>
      </c>
      <c r="C118" s="326" t="e">
        <f aca="false">+GETPIVOTDATA("Undergrad Student Credit Hour FTE - New",'FTE Pivot Table'!$A$1,"State","WV","Category","8","Category2","Two-Year")</f>
        <v>#REF!</v>
      </c>
      <c r="D118" s="326" t="e">
        <f aca="false">+GETPIVOTDATA("Undergrad Student Credit Hour FTE - New",'FTE Pivot Table'!$A$1,"State","WV","Category","9","Category2","Two-Year")</f>
        <v>#REF!</v>
      </c>
      <c r="E118" s="326" t="e">
        <f aca="false">+GETPIVOTDATA("Undergrad Student Credit Hour FTE - New",'FTE Pivot Table'!$A$1,"State","WV","Category","10","Category2","Two-Year")</f>
        <v>#REF!</v>
      </c>
      <c r="F118" s="325" t="e">
        <f aca="false">+GETPIVOTDATA("Undergrad Student Credit Hour FTE - New",'FTE Pivot Table'!$A$1,"State","WV","Category","11","Category2","Two-Year")</f>
        <v>#REF!</v>
      </c>
      <c r="G118" s="344" t="e">
        <f aca="false">+GETPIVOTDATA("Undergrad Student Credit Hour FTE - New",'FTE Pivot Table'!$A$1,"State","WV","Category2","Two-Year")</f>
        <v>#REF!</v>
      </c>
      <c r="H118" s="327" t="e">
        <f aca="false">+GETPIVOTDATA("Undergrad Student Credit Hour FTE - New",'FTE Pivot Table'!$A$1,"State","WV","Category","12","Category2","Technical")</f>
        <v>#REF!</v>
      </c>
      <c r="I118" s="326" t="e">
        <f aca="false">+GETPIVOTDATA("Undergrad Student Credit Hour FTE - New",'FTE Pivot Table'!$A$1,"State","WV","Category","13","Category2","Technical")</f>
        <v>#REF!</v>
      </c>
      <c r="J118" s="326" t="e">
        <f aca="false">+GETPIVOTDATA("Undergrad Student Credit Hour FTE - New",'FTE Pivot Table'!$A$1,"State","WV","Category",14,"Category2","Technical")</f>
        <v>#REF!</v>
      </c>
      <c r="K118" s="325" t="e">
        <f aca="false">+GETPIVOTDATA("Undergrad Student Credit Hour FTE - New",'FTE Pivot Table'!$A$1,"State","WV","Category2","Technical")</f>
        <v>#REF!</v>
      </c>
      <c r="L118" s="262"/>
      <c r="M118" s="262"/>
      <c r="N118" s="262"/>
    </row>
    <row r="119" customFormat="false" ht="42.75" hidden="false" customHeight="true" outlineLevel="0" collapsed="false">
      <c r="A119" s="328" t="s">
        <v>1187</v>
      </c>
      <c r="B119" s="328"/>
      <c r="C119" s="328"/>
      <c r="D119" s="328"/>
      <c r="E119" s="328"/>
      <c r="F119" s="328"/>
      <c r="G119" s="328"/>
      <c r="H119" s="328"/>
      <c r="I119" s="328"/>
      <c r="J119" s="328"/>
    </row>
    <row r="120" customFormat="false" ht="12.75" hidden="false" customHeight="false" outlineLevel="0" collapsed="false">
      <c r="K120" s="332" t="s">
        <v>1188</v>
      </c>
    </row>
    <row r="121" customFormat="false" ht="18" hidden="false" customHeight="false" outlineLevel="0" collapsed="false">
      <c r="A121" s="303" t="s">
        <v>1202</v>
      </c>
      <c r="B121" s="303"/>
      <c r="C121" s="303"/>
      <c r="D121" s="303"/>
      <c r="E121" s="303"/>
      <c r="F121" s="303"/>
      <c r="G121" s="303"/>
      <c r="H121" s="303"/>
      <c r="I121" s="303"/>
      <c r="J121" s="303"/>
    </row>
    <row r="122" customFormat="false" ht="15.75" hidden="false" customHeight="false" outlineLevel="0" collapsed="false">
      <c r="A122" s="340"/>
      <c r="B122" s="305"/>
      <c r="C122" s="333"/>
      <c r="D122" s="340"/>
      <c r="E122" s="305"/>
      <c r="F122" s="305"/>
      <c r="G122" s="305"/>
      <c r="H122" s="305"/>
      <c r="I122" s="305"/>
      <c r="J122" s="305"/>
    </row>
    <row r="123" customFormat="false" ht="15.75" hidden="false" customHeight="false" outlineLevel="0" collapsed="false">
      <c r="A123" s="307" t="s">
        <v>1203</v>
      </c>
      <c r="B123" s="307"/>
      <c r="C123" s="307"/>
      <c r="D123" s="307"/>
      <c r="E123" s="307"/>
      <c r="F123" s="307"/>
      <c r="G123" s="307"/>
      <c r="H123" s="307"/>
      <c r="I123" s="307"/>
      <c r="J123" s="307"/>
    </row>
    <row r="124" customFormat="false" ht="15.75" hidden="false" customHeight="false" outlineLevel="0" collapsed="false">
      <c r="A124" s="307" t="s">
        <v>1197</v>
      </c>
      <c r="B124" s="307"/>
      <c r="C124" s="307"/>
      <c r="D124" s="307"/>
      <c r="E124" s="307"/>
      <c r="F124" s="307"/>
      <c r="G124" s="307"/>
      <c r="H124" s="307"/>
      <c r="I124" s="307"/>
      <c r="J124" s="307"/>
    </row>
    <row r="125" customFormat="false" ht="12.75" hidden="false" customHeight="false" outlineLevel="0" collapsed="false">
      <c r="A125" s="308"/>
      <c r="B125" s="308"/>
      <c r="C125" s="308"/>
      <c r="D125" s="308"/>
      <c r="E125" s="308"/>
      <c r="F125" s="308"/>
      <c r="G125" s="308"/>
      <c r="H125" s="308"/>
      <c r="I125" s="308"/>
      <c r="J125" s="308"/>
    </row>
    <row r="126" customFormat="false" ht="12.75" hidden="false" customHeight="false" outlineLevel="0" collapsed="false">
      <c r="A126" s="351"/>
      <c r="B126" s="352" t="s">
        <v>1198</v>
      </c>
      <c r="C126" s="352"/>
      <c r="D126" s="352"/>
      <c r="E126" s="352"/>
      <c r="F126" s="352"/>
      <c r="G126" s="352"/>
      <c r="H126" s="346" t="s">
        <v>1199</v>
      </c>
      <c r="I126" s="346"/>
      <c r="J126" s="346"/>
      <c r="K126" s="346"/>
      <c r="L126" s="347"/>
      <c r="M126" s="347"/>
      <c r="N126" s="347"/>
    </row>
    <row r="127" customFormat="false" ht="24" hidden="false" customHeight="false" outlineLevel="0" collapsed="false">
      <c r="A127" s="316"/>
      <c r="B127" s="348" t="s">
        <v>1200</v>
      </c>
      <c r="C127" s="317" t="n">
        <v>1</v>
      </c>
      <c r="D127" s="317" t="n">
        <v>2</v>
      </c>
      <c r="E127" s="317" t="n">
        <v>3</v>
      </c>
      <c r="F127" s="348" t="s">
        <v>1201</v>
      </c>
      <c r="G127" s="317" t="s">
        <v>1169</v>
      </c>
      <c r="H127" s="350" t="n">
        <v>1</v>
      </c>
      <c r="I127" s="317" t="n">
        <v>2</v>
      </c>
      <c r="J127" s="348" t="s">
        <v>1201</v>
      </c>
      <c r="K127" s="317" t="s">
        <v>1169</v>
      </c>
      <c r="L127" s="319"/>
      <c r="M127" s="319"/>
      <c r="N127" s="319"/>
    </row>
    <row r="128" customFormat="false" ht="12.75" hidden="false" customHeight="false" outlineLevel="0" collapsed="false">
      <c r="A128" s="260" t="s">
        <v>1170</v>
      </c>
      <c r="B128" s="353" t="e">
        <f aca="false">+GETPIVOTDATA(" Undergrad Contact Hour FTE - New",'FTE Pivot Table'!$A$1,"Category","7","Category2","Two-Year")</f>
        <v>#REF!</v>
      </c>
      <c r="C128" s="353" t="e">
        <f aca="false">+GETPIVOTDATA(" Undergrad Contact Hour FTE - New",'FTE Pivot Table'!$A$1,"Category","8","Category2","Two-Year")</f>
        <v>#REF!</v>
      </c>
      <c r="D128" s="353" t="e">
        <f aca="false">+GETPIVOTDATA(" Undergrad Contact Hour FTE - New",'FTE Pivot Table'!$A$1,"Category","9","Category2","Two-Year")</f>
        <v>#REF!</v>
      </c>
      <c r="E128" s="353" t="e">
        <f aca="false">+GETPIVOTDATA(" Undergrad Contact Hour FTE - New",'FTE Pivot Table'!$A$1,"Category","10","Category2","Two-Year")</f>
        <v>#REF!</v>
      </c>
      <c r="F128" s="260" t="e">
        <f aca="false">+GETPIVOTDATA(" Undergrad Contact Hour FTE - New",'FTE Pivot Table'!$A$1,"Category","11","Category2","Two-Year")</f>
        <v>#REF!</v>
      </c>
      <c r="G128" s="354" t="e">
        <f aca="false">+GETPIVOTDATA(" Undergrad Contact Hour FTE - New",'FTE Pivot Table'!$A$1,"Category2","Two-Year")</f>
        <v>#REF!</v>
      </c>
      <c r="H128" s="353" t="e">
        <f aca="false">+GETPIVOTDATA(" Undergrad Contact Hour FTE - New",'FTE Pivot Table'!$A$1,"Category","12","Category2","Technical")</f>
        <v>#REF!</v>
      </c>
      <c r="I128" s="353" t="e">
        <f aca="false">+GETPIVOTDATA(" Undergrad Contact Hour FTE - New",'FTE Pivot Table'!$A$1,"Category","13","Category2","Technical")</f>
        <v>#REF!</v>
      </c>
      <c r="J128" s="353" t="e">
        <f aca="false">+GETPIVOTDATA(" Undergrad Contact Hour FTE - New",'FTE Pivot Table'!$A$1,"Category",14,"Category2","Technical")</f>
        <v>#REF!</v>
      </c>
      <c r="K128" s="353" t="e">
        <f aca="false">+GETPIVOTDATA(" Undergrad Contact Hour FTE - New",'FTE Pivot Table'!$A$1,"Category2","Technical")</f>
        <v>#REF!</v>
      </c>
      <c r="L128" s="353"/>
      <c r="M128" s="353"/>
      <c r="N128" s="353"/>
    </row>
    <row r="129" customFormat="false" ht="12.75" hidden="false" customHeight="false" outlineLevel="0" collapsed="false">
      <c r="B129" s="353"/>
      <c r="C129" s="355"/>
      <c r="D129" s="355"/>
      <c r="H129" s="356"/>
    </row>
    <row r="130" customFormat="false" ht="12.75" hidden="false" customHeight="false" outlineLevel="0" collapsed="false">
      <c r="A130" s="260" t="s">
        <v>1171</v>
      </c>
      <c r="B130" s="353" t="e">
        <f aca="false">+GETPIVOTDATA(" Undergrad Contact Hour FTE - New",'FTE Pivot Table'!$A$1,"State","AL","Category","7","Category2","Two-Year")</f>
        <v>#REF!</v>
      </c>
      <c r="C130" s="353" t="e">
        <f aca="false">+GETPIVOTDATA(" Undergrad Contact Hour FTE - New",'FTE Pivot Table'!$A$1,"State","AL","Category","8","Category2","Two-Year")</f>
        <v>#REF!</v>
      </c>
      <c r="D130" s="353" t="e">
        <f aca="false">+GETPIVOTDATA(" Undergrad Contact Hour FTE - New",'FTE Pivot Table'!$A$1,"State","AL","Category","9","Category2","Two-Year")</f>
        <v>#REF!</v>
      </c>
      <c r="E130" s="353" t="e">
        <f aca="false">+GETPIVOTDATA(" Undergrad Contact Hour FTE - New",'FTE Pivot Table'!$A$1,"State","AL","Category","10","Category2","Two-Year")</f>
        <v>#REF!</v>
      </c>
      <c r="F130" s="262" t="e">
        <f aca="false">+GETPIVOTDATA(" Undergrad Contact Hour FTE - New",'FTE Pivot Table'!$A$1,"State","AL","Category","11","Category2","Two-Year")</f>
        <v>#REF!</v>
      </c>
      <c r="G130" s="354" t="e">
        <f aca="false">+GETPIVOTDATA(" Undergrad Contact Hour FTE - New",'FTE Pivot Table'!$A$1,"State","AL","Category2","Two-Year")</f>
        <v>#REF!</v>
      </c>
      <c r="H130" s="353" t="e">
        <f aca="false">+GETPIVOTDATA(" Undergrad Contact Hour FTE - New",'FTE Pivot Table'!$A$1,"State","AL","Category","12","Category2","Technical")</f>
        <v>#REF!</v>
      </c>
      <c r="I130" s="353" t="e">
        <f aca="false">+GETPIVOTDATA(" Undergrad Contact Hour FTE - New",'FTE Pivot Table'!$A$1,"State","AL","Category","13","Category2","Technical")</f>
        <v>#REF!</v>
      </c>
      <c r="J130" s="353" t="e">
        <f aca="false">+GETPIVOTDATA(" Undergrad Contact Hour FTE - New",'FTE Pivot Table'!$A$1,"State","AL","Category",14,"Category2","Technical")</f>
        <v>#REF!</v>
      </c>
      <c r="K130" s="353" t="e">
        <f aca="false">+GETPIVOTDATA(" Undergrad Contact Hour FTE - New",'FTE Pivot Table'!$A$1,"State","AL","Category2","Technical")</f>
        <v>#REF!</v>
      </c>
      <c r="L130" s="353"/>
      <c r="M130" s="353"/>
      <c r="N130" s="353"/>
    </row>
    <row r="131" customFormat="false" ht="12.75" hidden="false" customHeight="false" outlineLevel="0" collapsed="false">
      <c r="A131" s="260" t="s">
        <v>1172</v>
      </c>
      <c r="B131" s="355" t="e">
        <f aca="false">+GETPIVOTDATA(" Undergrad Contact Hour FTE - New",'FTE Pivot Table'!$A$1,"State","AR","Category","7","Category2","Two-Year")</f>
        <v>#REF!</v>
      </c>
      <c r="C131" s="355" t="e">
        <f aca="false">+GETPIVOTDATA(" Undergrad Contact Hour FTE - New",'FTE Pivot Table'!$A$1,"State","AR","Category","8","Category2","Two-Year")</f>
        <v>#REF!</v>
      </c>
      <c r="D131" s="355" t="e">
        <f aca="false">+GETPIVOTDATA(" Undergrad Contact Hour FTE - New",'FTE Pivot Table'!$A$1,"State","AR","Category","9","Category2","Two-Year")</f>
        <v>#REF!</v>
      </c>
      <c r="E131" s="355" t="e">
        <f aca="false">+GETPIVOTDATA(" Undergrad Contact Hour FTE - New",'FTE Pivot Table'!$A$1,"State","AR","Category","10","Category2","Two-Year")</f>
        <v>#REF!</v>
      </c>
      <c r="F131" s="262" t="e">
        <f aca="false">+GETPIVOTDATA(" Undergrad Contact Hour FTE - New",'FTE Pivot Table'!$A$1,"State","AR","Category","11","Category2","Two-Year")</f>
        <v>#REF!</v>
      </c>
      <c r="G131" s="354" t="e">
        <f aca="false">+GETPIVOTDATA(" Undergrad Contact Hour FTE - New",'FTE Pivot Table'!$A$1,"State","AR","Category2","Two-Year")</f>
        <v>#REF!</v>
      </c>
      <c r="H131" s="355" t="e">
        <f aca="false">+GETPIVOTDATA(" Undergrad Contact Hour FTE - New",'FTE Pivot Table'!$A$1,"State","AR","Category","12","Category2","Technical")</f>
        <v>#REF!</v>
      </c>
      <c r="I131" s="355" t="e">
        <f aca="false">+GETPIVOTDATA(" Undergrad Contact Hour FTE - New",'FTE Pivot Table'!$A$1,"State","AR","Category","13","Category2","Technical")</f>
        <v>#REF!</v>
      </c>
      <c r="J131" s="355" t="e">
        <f aca="false">+GETPIVOTDATA(" Undergrad Contact Hour FTE - New",'FTE Pivot Table'!$A$1,"State","AR","Category",14,"Category2","Technical")</f>
        <v>#REF!</v>
      </c>
      <c r="K131" s="355" t="e">
        <f aca="false">+GETPIVOTDATA(" Undergrad Contact Hour FTE - New",'FTE Pivot Table'!$A$1,"State","AR","Category2","Technical")</f>
        <v>#REF!</v>
      </c>
      <c r="L131" s="355"/>
      <c r="M131" s="355"/>
      <c r="N131" s="355"/>
    </row>
    <row r="132" customFormat="false" ht="12.75" hidden="false" customHeight="false" outlineLevel="0" collapsed="false">
      <c r="A132" s="260" t="s">
        <v>1173</v>
      </c>
      <c r="B132" s="355" t="e">
        <f aca="false">+GETPIVOTDATA(" Undergrad Contact Hour FTE - New",'FTE Pivot Table'!$A$1,"State","DE","Category","7","Category2","Two-Year")</f>
        <v>#REF!</v>
      </c>
      <c r="C132" s="355" t="e">
        <f aca="false">+GETPIVOTDATA(" Undergrad Contact Hour FTE - New",'FTE Pivot Table'!$A$1,"State","DE","Category","8","Category2","Two-Year")</f>
        <v>#REF!</v>
      </c>
      <c r="D132" s="355" t="e">
        <f aca="false">+GETPIVOTDATA(" Undergrad Contact Hour FTE - New",'FTE Pivot Table'!$A$1,"State","DE","Category","9","Category2","Two-Year")</f>
        <v>#REF!</v>
      </c>
      <c r="E132" s="355" t="e">
        <f aca="false">+GETPIVOTDATA(" Undergrad Contact Hour FTE - New",'FTE Pivot Table'!$A$1,"State","DE","Category","10","Category2","Two-Year")</f>
        <v>#REF!</v>
      </c>
      <c r="F132" s="262" t="e">
        <f aca="false">+GETPIVOTDATA(" Undergrad Contact Hour FTE - New",'FTE Pivot Table'!$A$1,"State","DE","Category","11","Category2","Two-Year")</f>
        <v>#REF!</v>
      </c>
      <c r="G132" s="354" t="e">
        <f aca="false">+GETPIVOTDATA(" Undergrad Contact Hour FTE - New",'FTE Pivot Table'!$A$1,"State","DE","Category2","Two-Year")</f>
        <v>#REF!</v>
      </c>
      <c r="H132" s="355" t="e">
        <f aca="false">+GETPIVOTDATA(" Undergrad Contact Hour FTE - New",'FTE Pivot Table'!$A$1,"State","DE","Category","12","Category2","Technical")</f>
        <v>#REF!</v>
      </c>
      <c r="I132" s="355" t="e">
        <f aca="false">+GETPIVOTDATA(" Undergrad Contact Hour FTE - New",'FTE Pivot Table'!$A$1,"State","DE","Category","13","Category2","Technical")</f>
        <v>#REF!</v>
      </c>
      <c r="J132" s="355" t="e">
        <f aca="false">+GETPIVOTDATA(" Undergrad Contact Hour FTE - New",'FTE Pivot Table'!$A$1,"State","DE","Category",14,"Category2","Technical")</f>
        <v>#REF!</v>
      </c>
      <c r="K132" s="355" t="e">
        <f aca="false">+GETPIVOTDATA(" Undergrad Contact Hour FTE - New",'FTE Pivot Table'!$A$1,"State","DE","Category2","Technical")</f>
        <v>#REF!</v>
      </c>
      <c r="L132" s="355"/>
      <c r="M132" s="355"/>
      <c r="N132" s="355"/>
    </row>
    <row r="133" customFormat="false" ht="12.75" hidden="false" customHeight="false" outlineLevel="0" collapsed="false">
      <c r="A133" s="260" t="s">
        <v>1174</v>
      </c>
      <c r="B133" s="355" t="e">
        <f aca="false">+GETPIVOTDATA(" Undergrad Contact Hour FTE - New",'FTE Pivot Table'!$A$1,"State","FL","Category","7","Category2","Two-Year")</f>
        <v>#REF!</v>
      </c>
      <c r="C133" s="355" t="e">
        <f aca="false">+GETPIVOTDATA(" Undergrad Contact Hour FTE - New",'FTE Pivot Table'!$A$1,"State","FL","Category","8","Category2","Two-Year")</f>
        <v>#REF!</v>
      </c>
      <c r="D133" s="355" t="e">
        <f aca="false">+GETPIVOTDATA(" Undergrad Contact Hour FTE - New",'FTE Pivot Table'!$A$1,"State","FL","Category","9","Category2","Two-Year")</f>
        <v>#REF!</v>
      </c>
      <c r="E133" s="355" t="e">
        <f aca="false">+GETPIVOTDATA(" Undergrad Contact Hour FTE - New",'FTE Pivot Table'!$A$1,"State","FL","Category","10","Category2","Two-Year")</f>
        <v>#REF!</v>
      </c>
      <c r="F133" s="262" t="e">
        <f aca="false">+GETPIVOTDATA(" Undergrad Contact Hour FTE - New",'FTE Pivot Table'!$A$1,"State","FL","Category","11","Category2","Two-Year")</f>
        <v>#REF!</v>
      </c>
      <c r="G133" s="354" t="e">
        <f aca="false">+GETPIVOTDATA(" Undergrad Contact Hour FTE - New",'FTE Pivot Table'!$A$1,"State","FL","Category2","Two-Year")</f>
        <v>#REF!</v>
      </c>
      <c r="H133" s="355" t="e">
        <f aca="false">+GETPIVOTDATA(" Undergrad Contact Hour FTE - New",'FTE Pivot Table'!$A$1,"State","FL","Category","12","Category2","Technical")</f>
        <v>#REF!</v>
      </c>
      <c r="I133" s="355" t="e">
        <f aca="false">+GETPIVOTDATA(" Undergrad Contact Hour FTE - New",'FTE Pivot Table'!$A$1,"State","FL","Category","13","Category2","Technical")</f>
        <v>#REF!</v>
      </c>
      <c r="J133" s="355" t="e">
        <f aca="false">+GETPIVOTDATA(" Undergrad Contact Hour FTE - New",'FTE Pivot Table'!$A$1,"State","FL","Category",14,"Category2","Technical")</f>
        <v>#REF!</v>
      </c>
      <c r="K133" s="355" t="e">
        <f aca="false">+GETPIVOTDATA(" Undergrad Contact Hour FTE - New",'FTE Pivot Table'!$A$1,"State","FL","Category2","Technical")</f>
        <v>#REF!</v>
      </c>
      <c r="L133" s="355"/>
      <c r="M133" s="355"/>
      <c r="N133" s="355"/>
    </row>
    <row r="134" customFormat="false" ht="12.75" hidden="false" customHeight="false" outlineLevel="0" collapsed="false">
      <c r="B134" s="355"/>
      <c r="C134" s="355"/>
      <c r="D134" s="355"/>
      <c r="E134" s="355"/>
      <c r="F134" s="262" t="e">
        <f aca="false">+GETPIVOTDATA(" Undergrad Contact Hour FTE - New",'FTE Pivot Table'!$A$1,"State","AL","Category","11","Category2","Two-Year")</f>
        <v>#REF!</v>
      </c>
      <c r="G134" s="354"/>
      <c r="H134" s="355"/>
      <c r="I134" s="355"/>
      <c r="J134" s="355"/>
      <c r="K134" s="355"/>
      <c r="L134" s="355"/>
      <c r="M134" s="355"/>
      <c r="N134" s="355"/>
    </row>
    <row r="135" customFormat="false" ht="12.75" hidden="false" customHeight="false" outlineLevel="0" collapsed="false">
      <c r="A135" s="260" t="s">
        <v>1175</v>
      </c>
      <c r="B135" s="355" t="e">
        <f aca="false">+GETPIVOTDATA(" Undergrad Contact Hour FTE - New",'FTE Pivot Table'!$A$1,"State","GA","Category","7","Category2","Two-Year")</f>
        <v>#REF!</v>
      </c>
      <c r="C135" s="355" t="e">
        <f aca="false">+GETPIVOTDATA(" Undergrad Contact Hour FTE - New",'FTE Pivot Table'!$A$1,"State","GA","Category","8","Category2","Two-Year")</f>
        <v>#REF!</v>
      </c>
      <c r="D135" s="355" t="e">
        <f aca="false">+GETPIVOTDATA(" Undergrad Contact Hour FTE - New",'FTE Pivot Table'!$A$1,"State","GA","Category","9","Category2","Two-Year")</f>
        <v>#REF!</v>
      </c>
      <c r="E135" s="355" t="e">
        <f aca="false">+GETPIVOTDATA(" Undergrad Contact Hour FTE - New",'FTE Pivot Table'!$A$1,"State","GA","Category","10","Category2","Two-Year")</f>
        <v>#REF!</v>
      </c>
      <c r="F135" s="262" t="e">
        <f aca="false">+GETPIVOTDATA(" Undergrad Contact Hour FTE - New",'FTE Pivot Table'!$A$1,"State","GA","Category","11","Category2","Two-Year")</f>
        <v>#REF!</v>
      </c>
      <c r="G135" s="354" t="e">
        <f aca="false">+GETPIVOTDATA(" Undergrad Contact Hour FTE - New",'FTE Pivot Table'!$A$1,"State","GA","Category2","Two-Year")</f>
        <v>#REF!</v>
      </c>
      <c r="H135" s="355" t="e">
        <f aca="false">+GETPIVOTDATA(" Undergrad Contact Hour FTE - New",'FTE Pivot Table'!$A$1,"State","GA","Category","12","Category2","Technical")</f>
        <v>#REF!</v>
      </c>
      <c r="I135" s="355" t="e">
        <f aca="false">+GETPIVOTDATA(" Undergrad Contact Hour FTE - New",'FTE Pivot Table'!$A$1,"State","GA","Category","13","Category2","Technical")</f>
        <v>#REF!</v>
      </c>
      <c r="J135" s="355" t="e">
        <f aca="false">+GETPIVOTDATA(" Undergrad Contact Hour FTE - New",'FTE Pivot Table'!$A$1,"State","GA","Category",14,"Category2","Technical")</f>
        <v>#REF!</v>
      </c>
      <c r="K135" s="355" t="e">
        <f aca="false">+GETPIVOTDATA(" Undergrad Contact Hour FTE - New",'FTE Pivot Table'!$A$1,"State","GA","Category2","Technical")</f>
        <v>#REF!</v>
      </c>
      <c r="L135" s="355"/>
      <c r="M135" s="355"/>
      <c r="N135" s="355"/>
    </row>
    <row r="136" customFormat="false" ht="12.75" hidden="false" customHeight="false" outlineLevel="0" collapsed="false">
      <c r="A136" s="260" t="s">
        <v>1176</v>
      </c>
      <c r="B136" s="355" t="e">
        <f aca="false">+GETPIVOTDATA(" Undergrad Contact Hour FTE - New",'FTE Pivot Table'!$A$1,"State","KY","Category","7","Category2","Two-Year")</f>
        <v>#REF!</v>
      </c>
      <c r="C136" s="355" t="e">
        <f aca="false">+GETPIVOTDATA(" Undergrad Contact Hour FTE - New",'FTE Pivot Table'!$A$1,"State","KY","Category","8","Category2","Two-Year")</f>
        <v>#REF!</v>
      </c>
      <c r="D136" s="355" t="e">
        <f aca="false">+GETPIVOTDATA(" Undergrad Contact Hour FTE - New",'FTE Pivot Table'!$A$1,"State","KY","Category","9","Category2","Two-Year")</f>
        <v>#REF!</v>
      </c>
      <c r="E136" s="355" t="e">
        <f aca="false">+GETPIVOTDATA(" Undergrad Contact Hour FTE - New",'FTE Pivot Table'!$A$1,"State","KY","Category","10","Category2","Two-Year")</f>
        <v>#REF!</v>
      </c>
      <c r="F136" s="262" t="e">
        <f aca="false">+GETPIVOTDATA(" Undergrad Contact Hour FTE - New",'FTE Pivot Table'!$A$1,"State","KY","Category","11","Category2","Two-Year")</f>
        <v>#REF!</v>
      </c>
      <c r="G136" s="354" t="e">
        <f aca="false">+GETPIVOTDATA(" Undergrad Contact Hour FTE - New",'FTE Pivot Table'!$A$1,"State","KY","Category2","Two-Year")</f>
        <v>#REF!</v>
      </c>
      <c r="H136" s="355" t="e">
        <f aca="false">+GETPIVOTDATA(" Undergrad Contact Hour FTE - New",'FTE Pivot Table'!$A$1,"State","KY","Category","12","Category2","Technical")</f>
        <v>#REF!</v>
      </c>
      <c r="I136" s="355" t="e">
        <f aca="false">+GETPIVOTDATA(" Undergrad Contact Hour FTE - New",'FTE Pivot Table'!$A$1,"State","KY","Category","13","Category2","Technical")</f>
        <v>#REF!</v>
      </c>
      <c r="J136" s="355" t="e">
        <f aca="false">+GETPIVOTDATA(" Undergrad Contact Hour FTE - New",'FTE Pivot Table'!$A$1,"State","KY","Category",14,"Category2","Technical")</f>
        <v>#REF!</v>
      </c>
      <c r="K136" s="355" t="e">
        <f aca="false">+GETPIVOTDATA(" Undergrad Contact Hour FTE - New",'FTE Pivot Table'!$A$1,"State","KY","Category2","Technical")</f>
        <v>#REF!</v>
      </c>
      <c r="L136" s="355"/>
      <c r="M136" s="355"/>
      <c r="N136" s="355"/>
    </row>
    <row r="137" customFormat="false" ht="12.75" hidden="false" customHeight="false" outlineLevel="0" collapsed="false">
      <c r="A137" s="260" t="s">
        <v>1177</v>
      </c>
      <c r="B137" s="355" t="e">
        <f aca="false">+GETPIVOTDATA(" Undergrad Contact Hour FTE - New",'FTE Pivot Table'!$A$1,"State","LA","Category","7","Category2","Two-Year")</f>
        <v>#REF!</v>
      </c>
      <c r="C137" s="355" t="e">
        <f aca="false">+GETPIVOTDATA(" Undergrad Contact Hour FTE - New",'FTE Pivot Table'!$A$1,"State","LA","Category","8","Category2","Two-Year")</f>
        <v>#REF!</v>
      </c>
      <c r="D137" s="355" t="e">
        <f aca="false">+GETPIVOTDATA(" Undergrad Contact Hour FTE - New",'FTE Pivot Table'!$A$1,"State","LA","Category","9","Category2","Two-Year")</f>
        <v>#REF!</v>
      </c>
      <c r="E137" s="355" t="e">
        <f aca="false">+GETPIVOTDATA(" Undergrad Contact Hour FTE - New",'FTE Pivot Table'!$A$1,"State","LA","Category","10","Category2","Two-Year")</f>
        <v>#REF!</v>
      </c>
      <c r="F137" s="262" t="e">
        <f aca="false">+GETPIVOTDATA(" Undergrad Contact Hour FTE - New",'FTE Pivot Table'!$A$1,"State","LA","Category","11","Category2","Two-Year")</f>
        <v>#REF!</v>
      </c>
      <c r="G137" s="354" t="e">
        <f aca="false">+GETPIVOTDATA(" Undergrad Contact Hour FTE - New",'FTE Pivot Table'!$A$1,"State","LA","Category2","Two-Year")</f>
        <v>#REF!</v>
      </c>
      <c r="H137" s="355" t="e">
        <f aca="false">+GETPIVOTDATA(" Undergrad Contact Hour FTE - New",'FTE Pivot Table'!$A$1,"State","LA","Category","12","Category2","Technical")</f>
        <v>#REF!</v>
      </c>
      <c r="I137" s="355" t="e">
        <f aca="false">+GETPIVOTDATA(" Undergrad Contact Hour FTE - New",'FTE Pivot Table'!$A$1,"State","LA","Category","13","Category2","Technical")</f>
        <v>#REF!</v>
      </c>
      <c r="J137" s="355" t="e">
        <f aca="false">+GETPIVOTDATA(" Undergrad Contact Hour FTE - New",'FTE Pivot Table'!$A$1,"State","LA","Category",14,"Category2","Technical")</f>
        <v>#REF!</v>
      </c>
      <c r="K137" s="355" t="e">
        <f aca="false">+GETPIVOTDATA(" Undergrad Contact Hour FTE - New",'FTE Pivot Table'!$A$1,"State","LA","Category2","Technical")</f>
        <v>#REF!</v>
      </c>
      <c r="L137" s="355"/>
      <c r="M137" s="355"/>
      <c r="N137" s="355"/>
    </row>
    <row r="138" customFormat="false" ht="12.75" hidden="false" customHeight="false" outlineLevel="0" collapsed="false">
      <c r="A138" s="260" t="s">
        <v>1178</v>
      </c>
      <c r="B138" s="355" t="e">
        <f aca="false">+GETPIVOTDATA(" Undergrad Contact Hour FTE - New",'FTE Pivot Table'!$A$1,"State","MD","Category","7","Category2","Two-Year")</f>
        <v>#REF!</v>
      </c>
      <c r="C138" s="355" t="e">
        <f aca="false">+GETPIVOTDATA(" Undergrad Contact Hour FTE - New",'FTE Pivot Table'!$A$1,"State","MD","Category","8","Category2","Two-Year")</f>
        <v>#REF!</v>
      </c>
      <c r="D138" s="355" t="e">
        <f aca="false">+GETPIVOTDATA(" Undergrad Contact Hour FTE - New",'FTE Pivot Table'!$A$1,"State","MD","Category","9","Category2","Two-Year")</f>
        <v>#REF!</v>
      </c>
      <c r="E138" s="355" t="e">
        <f aca="false">+GETPIVOTDATA(" Undergrad Contact Hour FTE - New",'FTE Pivot Table'!$A$1,"State","MD","Category","10","Category2","Two-Year")</f>
        <v>#REF!</v>
      </c>
      <c r="F138" s="262" t="e">
        <f aca="false">+GETPIVOTDATA(" Undergrad Contact Hour FTE - New",'FTE Pivot Table'!$A$1,"State","MD","Category","11","Category2","Two-Year")</f>
        <v>#REF!</v>
      </c>
      <c r="G138" s="354" t="e">
        <f aca="false">+GETPIVOTDATA(" Undergrad Contact Hour FTE - New",'FTE Pivot Table'!$A$1,"State","MD","Category2","Two-Year")</f>
        <v>#REF!</v>
      </c>
      <c r="H138" s="355" t="e">
        <f aca="false">+GETPIVOTDATA(" Undergrad Contact Hour FTE - New",'FTE Pivot Table'!$A$1,"State","MD","Category","12","Category2","Technical")</f>
        <v>#REF!</v>
      </c>
      <c r="I138" s="355" t="e">
        <f aca="false">+GETPIVOTDATA(" Undergrad Contact Hour FTE - New",'FTE Pivot Table'!$A$1,"State","MD","Category","13","Category2","Technical")</f>
        <v>#REF!</v>
      </c>
      <c r="J138" s="355" t="e">
        <f aca="false">+GETPIVOTDATA(" Undergrad Contact Hour FTE - New",'FTE Pivot Table'!$A$1,"State","MD","Category",14,"Category2","Technical")</f>
        <v>#REF!</v>
      </c>
      <c r="K138" s="355" t="e">
        <f aca="false">+GETPIVOTDATA(" Undergrad Contact Hour FTE - New",'FTE Pivot Table'!$A$1,"State","MD","Category2","Technical")</f>
        <v>#REF!</v>
      </c>
      <c r="L138" s="355"/>
      <c r="M138" s="355"/>
      <c r="N138" s="355"/>
    </row>
    <row r="139" customFormat="false" ht="12.75" hidden="false" customHeight="false" outlineLevel="0" collapsed="false">
      <c r="B139" s="355" t="e">
        <f aca="false">+GETPIVOTDATA(" Undergrad Contact Hour FTE - New",'FTE Pivot Table'!$A$1,"State","AL","Category","7","Category2","Two-Year")</f>
        <v>#REF!</v>
      </c>
      <c r="C139" s="355" t="e">
        <f aca="false">+GETPIVOTDATA(" Undergrad Contact Hour FTE - New",'FTE Pivot Table'!$A$1,"State","AL","Category","8","Category2","Two-Year")</f>
        <v>#REF!</v>
      </c>
      <c r="D139" s="355" t="e">
        <f aca="false">+GETPIVOTDATA(" Undergrad Contact Hour FTE - New",'FTE Pivot Table'!$A$1,"State","AL","Category","9","Category2","Two-Year")</f>
        <v>#REF!</v>
      </c>
      <c r="E139" s="355" t="e">
        <f aca="false">+GETPIVOTDATA(" Undergrad Contact Hour FTE - New",'FTE Pivot Table'!$A$1,"State","AL","Category","10","Category2","Two-Year")</f>
        <v>#REF!</v>
      </c>
      <c r="F139" s="262" t="e">
        <f aca="false">+GETPIVOTDATA(" Undergrad Contact Hour FTE - New",'FTE Pivot Table'!$A$1,"State","AL","Category","11","Category2","Two-Year")</f>
        <v>#REF!</v>
      </c>
      <c r="G139" s="354" t="e">
        <f aca="false">+GETPIVOTDATA(" Undergrad Contact Hour FTE - New",'FTE Pivot Table'!$A$1,"State","AL","Category2","Two-Year")</f>
        <v>#REF!</v>
      </c>
      <c r="H139" s="355" t="e">
        <f aca="false">+GETPIVOTDATA(" Undergrad Contact Hour FTE - New",'FTE Pivot Table'!$A$1,"State","AL","Category","12","Category2","Technical")</f>
        <v>#REF!</v>
      </c>
      <c r="I139" s="355" t="e">
        <f aca="false">+GETPIVOTDATA(" Undergrad Contact Hour FTE - New",'FTE Pivot Table'!$A$1,"State","AL","Category","13","Category2","Technical")</f>
        <v>#REF!</v>
      </c>
      <c r="J139" s="355" t="e">
        <f aca="false">+GETPIVOTDATA(" Undergrad Contact Hour FTE - New",'FTE Pivot Table'!$A$1,"State","AL","Category",14,"Category2","Technical")</f>
        <v>#REF!</v>
      </c>
      <c r="K139" s="355" t="e">
        <f aca="false">+GETPIVOTDATA(" Undergrad Contact Hour FTE - New",'FTE Pivot Table'!$A$1,"State","AL","Category2","Technical")</f>
        <v>#REF!</v>
      </c>
      <c r="L139" s="355"/>
      <c r="M139" s="355"/>
      <c r="N139" s="355"/>
    </row>
    <row r="140" customFormat="false" ht="12.75" hidden="false" customHeight="false" outlineLevel="0" collapsed="false">
      <c r="A140" s="260" t="s">
        <v>1179</v>
      </c>
      <c r="B140" s="355" t="e">
        <f aca="false">+GETPIVOTDATA(" Undergrad Contact Hour FTE - New",'FTE Pivot Table'!$A$1,"State","MS","Category","7","Category2","Two-Year")</f>
        <v>#REF!</v>
      </c>
      <c r="C140" s="355" t="e">
        <f aca="false">+GETPIVOTDATA(" Undergrad Contact Hour FTE - New",'FTE Pivot Table'!$A$1,"State","MS","Category","8","Category2","Two-Year")</f>
        <v>#REF!</v>
      </c>
      <c r="D140" s="355" t="e">
        <f aca="false">+GETPIVOTDATA(" Undergrad Contact Hour FTE - New",'FTE Pivot Table'!$A$1,"State","MS","Category","9","Category2","Two-Year")</f>
        <v>#REF!</v>
      </c>
      <c r="E140" s="355" t="e">
        <f aca="false">+GETPIVOTDATA(" Undergrad Contact Hour FTE - New",'FTE Pivot Table'!$A$1,"State","MS","Category","10","Category2","Two-Year")</f>
        <v>#REF!</v>
      </c>
      <c r="F140" s="262" t="e">
        <f aca="false">+GETPIVOTDATA(" Undergrad Contact Hour FTE - New",'FTE Pivot Table'!$A$1,"State","MS","Category","11","Category2","Two-Year")</f>
        <v>#REF!</v>
      </c>
      <c r="G140" s="354" t="e">
        <f aca="false">+GETPIVOTDATA(" Undergrad Contact Hour FTE - New",'FTE Pivot Table'!$A$1,"State","MS","Category2","Two-Year")</f>
        <v>#REF!</v>
      </c>
      <c r="H140" s="355" t="e">
        <f aca="false">+GETPIVOTDATA(" Undergrad Contact Hour FTE - New",'FTE Pivot Table'!$A$1,"State","MS","Category","12","Category2","Technical")</f>
        <v>#REF!</v>
      </c>
      <c r="I140" s="355" t="e">
        <f aca="false">+GETPIVOTDATA(" Undergrad Contact Hour FTE - New",'FTE Pivot Table'!$A$1,"State","MS","Category","13","Category2","Technical")</f>
        <v>#REF!</v>
      </c>
      <c r="J140" s="355" t="e">
        <f aca="false">+GETPIVOTDATA(" Undergrad Contact Hour FTE - New",'FTE Pivot Table'!$A$1,"State","MS","Category",14,"Category2","Technical")</f>
        <v>#REF!</v>
      </c>
      <c r="K140" s="355" t="e">
        <f aca="false">+GETPIVOTDATA(" Undergrad Contact Hour FTE - New",'FTE Pivot Table'!$A$1,"State","MS","Category2","Technical")</f>
        <v>#REF!</v>
      </c>
      <c r="L140" s="355"/>
      <c r="M140" s="355"/>
      <c r="N140" s="355"/>
    </row>
    <row r="141" customFormat="false" ht="12.75" hidden="false" customHeight="false" outlineLevel="0" collapsed="false">
      <c r="A141" s="260" t="s">
        <v>1180</v>
      </c>
      <c r="B141" s="355" t="e">
        <f aca="false">+GETPIVOTDATA(" Undergrad Contact Hour FTE - New",'FTE Pivot Table'!$A$1,"State","NC","Category","7","Category2","Two-Year")</f>
        <v>#REF!</v>
      </c>
      <c r="C141" s="355" t="e">
        <f aca="false">+GETPIVOTDATA(" Undergrad Contact Hour FTE - New",'FTE Pivot Table'!$A$1,"State","NC","Category","8","Category2","Two-Year")</f>
        <v>#REF!</v>
      </c>
      <c r="D141" s="355" t="e">
        <f aca="false">+GETPIVOTDATA(" Undergrad Contact Hour FTE - New",'FTE Pivot Table'!$A$1,"State","NC","Category","9","Category2","Two-Year")</f>
        <v>#REF!</v>
      </c>
      <c r="E141" s="355" t="e">
        <f aca="false">+GETPIVOTDATA(" Undergrad Contact Hour FTE - New",'FTE Pivot Table'!$A$1,"State","NC","Category","10","Category2","Two-Year")</f>
        <v>#REF!</v>
      </c>
      <c r="F141" s="262" t="e">
        <f aca="false">+GETPIVOTDATA(" Undergrad Contact Hour FTE - New",'FTE Pivot Table'!$A$1,"State","NC","Category","11","Category2","Two-Year")</f>
        <v>#REF!</v>
      </c>
      <c r="G141" s="354" t="e">
        <f aca="false">+GETPIVOTDATA(" Undergrad Contact Hour FTE - New",'FTE Pivot Table'!$A$1,"State","NC","Category2","Two-Year")</f>
        <v>#REF!</v>
      </c>
      <c r="H141" s="355" t="e">
        <f aca="false">+GETPIVOTDATA(" Undergrad Contact Hour FTE - New",'FTE Pivot Table'!$A$1,"State","NC","Category","12","Category2","Technical")</f>
        <v>#REF!</v>
      </c>
      <c r="I141" s="355" t="e">
        <f aca="false">+GETPIVOTDATA(" Undergrad Contact Hour FTE - New",'FTE Pivot Table'!$A$1,"State","NC","Category","13","Category2","Technical")</f>
        <v>#REF!</v>
      </c>
      <c r="J141" s="355" t="e">
        <f aca="false">+GETPIVOTDATA(" Undergrad Contact Hour FTE - New",'FTE Pivot Table'!$A$1,"State","NC","Category",14,"Category2","Technical")</f>
        <v>#REF!</v>
      </c>
      <c r="K141" s="355" t="e">
        <f aca="false">+GETPIVOTDATA(" Undergrad Contact Hour FTE - New",'FTE Pivot Table'!$A$1,"State","NC","Category2","Technical")</f>
        <v>#REF!</v>
      </c>
      <c r="L141" s="355"/>
      <c r="M141" s="355"/>
      <c r="N141" s="355"/>
    </row>
    <row r="142" customFormat="false" ht="12.75" hidden="false" customHeight="false" outlineLevel="0" collapsed="false">
      <c r="A142" s="260" t="s">
        <v>1181</v>
      </c>
      <c r="B142" s="355" t="e">
        <f aca="false">+GETPIVOTDATA(" Undergrad Contact Hour FTE - New",'FTE Pivot Table'!$A$1,"State","OK","Category","7","Category2","Two-Year")</f>
        <v>#REF!</v>
      </c>
      <c r="C142" s="355" t="e">
        <f aca="false">+GETPIVOTDATA(" Undergrad Contact Hour FTE - New",'FTE Pivot Table'!$A$1,"State","OK","Category","8","Category2","Two-Year")</f>
        <v>#REF!</v>
      </c>
      <c r="D142" s="355" t="e">
        <f aca="false">+GETPIVOTDATA(" Undergrad Contact Hour FTE - New",'FTE Pivot Table'!$A$1,"State","OK","Category","9","Category2","Two-Year")</f>
        <v>#REF!</v>
      </c>
      <c r="E142" s="355" t="e">
        <f aca="false">+GETPIVOTDATA(" Undergrad Contact Hour FTE - New",'FTE Pivot Table'!$A$1,"State","OK","Category","10","Category2","Two-Year")</f>
        <v>#REF!</v>
      </c>
      <c r="F142" s="262" t="e">
        <f aca="false">+GETPIVOTDATA(" Undergrad Contact Hour FTE - New",'FTE Pivot Table'!$A$1,"State","OK","Category","11","Category2","Two-Year")</f>
        <v>#REF!</v>
      </c>
      <c r="G142" s="354" t="e">
        <f aca="false">+GETPIVOTDATA(" Undergrad Contact Hour FTE - New",'FTE Pivot Table'!$A$1,"State","OK","Category2","Two-Year")</f>
        <v>#REF!</v>
      </c>
      <c r="H142" s="355" t="e">
        <f aca="false">+GETPIVOTDATA(" Undergrad Contact Hour FTE - New",'FTE Pivot Table'!$A$1,"State","OK","Category","12","Category2","Technical")</f>
        <v>#REF!</v>
      </c>
      <c r="I142" s="355" t="e">
        <f aca="false">+GETPIVOTDATA(" Undergrad Contact Hour FTE - New",'FTE Pivot Table'!$A$1,"State","OK","Category","13","Category2","Technical")</f>
        <v>#REF!</v>
      </c>
      <c r="J142" s="355" t="e">
        <f aca="false">+GETPIVOTDATA(" Undergrad Contact Hour FTE - New",'FTE Pivot Table'!$A$1,"State","OK","Category",14,"Category2","Technical")</f>
        <v>#REF!</v>
      </c>
      <c r="K142" s="355" t="e">
        <f aca="false">+GETPIVOTDATA(" Undergrad Contact Hour FTE - New",'FTE Pivot Table'!$A$1,"State","OK","Category2","Technical")</f>
        <v>#REF!</v>
      </c>
      <c r="L142" s="355"/>
      <c r="M142" s="355"/>
      <c r="N142" s="355"/>
    </row>
    <row r="143" customFormat="false" ht="12.75" hidden="false" customHeight="false" outlineLevel="0" collapsed="false">
      <c r="A143" s="260" t="s">
        <v>1182</v>
      </c>
      <c r="B143" s="355" t="e">
        <f aca="false">+GETPIVOTDATA(" Undergrad Contact Hour FTE - New",'FTE Pivot Table'!$A$1,"State","SC","Category","7","Category2","Two-Year")</f>
        <v>#REF!</v>
      </c>
      <c r="C143" s="355" t="e">
        <f aca="false">+GETPIVOTDATA(" Undergrad Contact Hour FTE - New",'FTE Pivot Table'!$A$1,"State","SC","Category","8","Category2","Two-Year")</f>
        <v>#REF!</v>
      </c>
      <c r="D143" s="355" t="e">
        <f aca="false">+GETPIVOTDATA(" Undergrad Contact Hour FTE - New",'FTE Pivot Table'!$A$1,"State","SC","Category","9","Category2","Two-Year")</f>
        <v>#REF!</v>
      </c>
      <c r="E143" s="355" t="e">
        <f aca="false">+GETPIVOTDATA(" Undergrad Contact Hour FTE - New",'FTE Pivot Table'!$A$1,"State","SC","Category","10","Category2","Two-Year")</f>
        <v>#REF!</v>
      </c>
      <c r="F143" s="262" t="e">
        <f aca="false">+GETPIVOTDATA(" Undergrad Contact Hour FTE - New",'FTE Pivot Table'!$A$1,"State","SC","Category","11","Category2","Two-Year")</f>
        <v>#REF!</v>
      </c>
      <c r="G143" s="354" t="e">
        <f aca="false">+GETPIVOTDATA(" Undergrad Contact Hour FTE - New",'FTE Pivot Table'!$A$1,"State","SC","Category2","Two-Year")</f>
        <v>#REF!</v>
      </c>
      <c r="H143" s="355" t="e">
        <f aca="false">+GETPIVOTDATA(" Undergrad Contact Hour FTE - New",'FTE Pivot Table'!$A$1,"State","SC","Category","12","Category2","Technical")</f>
        <v>#REF!</v>
      </c>
      <c r="I143" s="355" t="e">
        <f aca="false">+GETPIVOTDATA(" Undergrad Contact Hour FTE - New",'FTE Pivot Table'!$A$1,"State","SC","Category","13","Category2","Technical")</f>
        <v>#REF!</v>
      </c>
      <c r="J143" s="355" t="e">
        <f aca="false">+GETPIVOTDATA(" Undergrad Contact Hour FTE - New",'FTE Pivot Table'!$A$1,"State","SC","Category",14,"Category2","Technical")</f>
        <v>#REF!</v>
      </c>
      <c r="K143" s="355" t="e">
        <f aca="false">+GETPIVOTDATA(" Undergrad Contact Hour FTE - New",'FTE Pivot Table'!$A$1,"State","SC","Category2","Technical")</f>
        <v>#REF!</v>
      </c>
      <c r="L143" s="355"/>
      <c r="M143" s="355"/>
      <c r="N143" s="355"/>
    </row>
    <row r="144" customFormat="false" ht="12.75" hidden="false" customHeight="false" outlineLevel="0" collapsed="false">
      <c r="B144" s="355" t="e">
        <f aca="false">+GETPIVOTDATA(" Undergrad Contact Hour FTE - New",'FTE Pivot Table'!$A$1,"State","AL","Category","7","Category2","Two-Year")</f>
        <v>#REF!</v>
      </c>
      <c r="C144" s="355" t="e">
        <f aca="false">+GETPIVOTDATA(" Undergrad Contact Hour FTE - New",'FTE Pivot Table'!$A$1,"State","AL","Category","8","Category2","Two-Year")</f>
        <v>#REF!</v>
      </c>
      <c r="D144" s="355" t="e">
        <f aca="false">+GETPIVOTDATA(" Undergrad Contact Hour FTE - New",'FTE Pivot Table'!$A$1,"State","AL","Category","9","Category2","Two-Year")</f>
        <v>#REF!</v>
      </c>
      <c r="E144" s="355" t="e">
        <f aca="false">+GETPIVOTDATA(" Undergrad Contact Hour FTE - New",'FTE Pivot Table'!$A$1,"State","AL","Category","10","Category2","Two-Year")</f>
        <v>#REF!</v>
      </c>
      <c r="F144" s="262" t="e">
        <f aca="false">+GETPIVOTDATA(" Undergrad Contact Hour FTE - New",'FTE Pivot Table'!$A$1,"State","AL","Category","11","Category2","Two-Year")</f>
        <v>#REF!</v>
      </c>
      <c r="G144" s="354" t="e">
        <f aca="false">+GETPIVOTDATA(" Undergrad Contact Hour FTE - New",'FTE Pivot Table'!$A$1,"State","AL","Category2","Two-Year")</f>
        <v>#REF!</v>
      </c>
      <c r="H144" s="355" t="e">
        <f aca="false">+GETPIVOTDATA(" Undergrad Contact Hour FTE - New",'FTE Pivot Table'!$A$1,"State","AL","Category","12","Category2","Technical")</f>
        <v>#REF!</v>
      </c>
      <c r="I144" s="355" t="e">
        <f aca="false">+GETPIVOTDATA(" Undergrad Contact Hour FTE - New",'FTE Pivot Table'!$A$1,"State","AL","Category","13","Category2","Technical")</f>
        <v>#REF!</v>
      </c>
      <c r="J144" s="355" t="e">
        <f aca="false">+GETPIVOTDATA(" Undergrad Contact Hour FTE - New",'FTE Pivot Table'!$A$1,"State","AL","Category",14,"Category2","Technical")</f>
        <v>#REF!</v>
      </c>
      <c r="K144" s="355" t="e">
        <f aca="false">+GETPIVOTDATA(" Undergrad Contact Hour FTE - New",'FTE Pivot Table'!$A$1,"State","AL","Category2","Technical")</f>
        <v>#REF!</v>
      </c>
      <c r="L144" s="355"/>
      <c r="M144" s="355"/>
      <c r="N144" s="355"/>
    </row>
    <row r="145" customFormat="false" ht="12.75" hidden="false" customHeight="false" outlineLevel="0" collapsed="false">
      <c r="A145" s="260" t="s">
        <v>1183</v>
      </c>
      <c r="B145" s="355" t="e">
        <f aca="false">+GETPIVOTDATA(" Undergrad Contact Hour FTE - New",'FTE Pivot Table'!$A$1,"State","TN","Category","7","Category2","Two-Year")</f>
        <v>#REF!</v>
      </c>
      <c r="C145" s="355" t="e">
        <f aca="false">+GETPIVOTDATA(" Undergrad Contact Hour FTE - New",'FTE Pivot Table'!$A$1,"State","TN","Category","8","Category2","Two-Year")</f>
        <v>#REF!</v>
      </c>
      <c r="D145" s="355" t="e">
        <f aca="false">+GETPIVOTDATA(" Undergrad Contact Hour FTE - New",'FTE Pivot Table'!$A$1,"State","TN","Category","9","Category2","Two-Year")</f>
        <v>#REF!</v>
      </c>
      <c r="E145" s="355" t="e">
        <f aca="false">+GETPIVOTDATA(" Undergrad Contact Hour FTE - New",'FTE Pivot Table'!$A$1,"State","TN","Category","10","Category2","Two-Year")</f>
        <v>#REF!</v>
      </c>
      <c r="F145" s="262" t="e">
        <f aca="false">+GETPIVOTDATA(" Undergrad Contact Hour FTE - New",'FTE Pivot Table'!$A$1,"State","TN","Category","11","Category2","Two-Year")</f>
        <v>#REF!</v>
      </c>
      <c r="G145" s="354" t="e">
        <f aca="false">+GETPIVOTDATA(" Undergrad Contact Hour FTE - New",'FTE Pivot Table'!$A$1,"State","TN","Category2","Two-Year")</f>
        <v>#REF!</v>
      </c>
      <c r="H145" s="355" t="e">
        <f aca="false">+GETPIVOTDATA(" Undergrad Contact Hour FTE - New",'FTE Pivot Table'!$A$1,"State","TN","Category","12","Category2","Technical")</f>
        <v>#REF!</v>
      </c>
      <c r="I145" s="355" t="e">
        <f aca="false">+GETPIVOTDATA(" Undergrad Contact Hour FTE - New",'FTE Pivot Table'!$A$1,"State","TN","Category","13","Category2","Technical")</f>
        <v>#REF!</v>
      </c>
      <c r="J145" s="355" t="e">
        <f aca="false">+GETPIVOTDATA(" Undergrad Contact Hour FTE - New",'FTE Pivot Table'!$A$1,"State","TN","Category",14,"Category2","Technical")</f>
        <v>#REF!</v>
      </c>
      <c r="K145" s="355" t="e">
        <f aca="false">+GETPIVOTDATA(" Undergrad Contact Hour FTE - New",'FTE Pivot Table'!$A$1,"State","TN","Category2","Technical")</f>
        <v>#REF!</v>
      </c>
      <c r="L145" s="355"/>
      <c r="M145" s="355"/>
      <c r="N145" s="355"/>
    </row>
    <row r="146" customFormat="false" ht="12.75" hidden="false" customHeight="false" outlineLevel="0" collapsed="false">
      <c r="A146" s="260" t="s">
        <v>1184</v>
      </c>
      <c r="B146" s="355" t="e">
        <f aca="false">+GETPIVOTDATA(" Undergrad Contact Hour FTE - New",'FTE Pivot Table'!$A$1,"State","TX","Category","7","Category2","Two-Year")</f>
        <v>#REF!</v>
      </c>
      <c r="C146" s="355" t="e">
        <f aca="false">+GETPIVOTDATA(" Undergrad Contact Hour FTE - New",'FTE Pivot Table'!$A$1,"State","TX","Category","8","Category2","Two-Year")</f>
        <v>#REF!</v>
      </c>
      <c r="D146" s="355" t="e">
        <f aca="false">+GETPIVOTDATA(" Undergrad Contact Hour FTE - New",'FTE Pivot Table'!$A$1,"State","TX","Category","9","Category2","Two-Year")</f>
        <v>#REF!</v>
      </c>
      <c r="E146" s="355" t="e">
        <f aca="false">+GETPIVOTDATA(" Undergrad Contact Hour FTE - New",'FTE Pivot Table'!$A$1,"State","TX","Category","10","Category2","Two-Year")</f>
        <v>#REF!</v>
      </c>
      <c r="F146" s="262" t="e">
        <f aca="false">+GETPIVOTDATA(" Undergrad Contact Hour FTE - New",'FTE Pivot Table'!$A$1,"State","TX","Category","11","Category2","Two-Year")</f>
        <v>#REF!</v>
      </c>
      <c r="G146" s="354" t="e">
        <f aca="false">+GETPIVOTDATA(" Undergrad Contact Hour FTE - New",'FTE Pivot Table'!$A$1,"State","TX","Category2","Two-Year")</f>
        <v>#REF!</v>
      </c>
      <c r="H146" s="355" t="e">
        <f aca="false">+GETPIVOTDATA(" Undergrad Contact Hour FTE - New",'FTE Pivot Table'!$A$1,"State","TX","Category","12","Category2","Technical")</f>
        <v>#REF!</v>
      </c>
      <c r="I146" s="355" t="e">
        <f aca="false">+GETPIVOTDATA(" Undergrad Contact Hour FTE - New",'FTE Pivot Table'!$A$1,"State","TX","Category","13","Category2","Technical")</f>
        <v>#REF!</v>
      </c>
      <c r="J146" s="355" t="e">
        <f aca="false">+GETPIVOTDATA(" Undergrad Contact Hour FTE - New",'FTE Pivot Table'!$A$1,"State","TX","Category",14,"Category2","Technical")</f>
        <v>#REF!</v>
      </c>
      <c r="K146" s="355" t="e">
        <f aca="false">+GETPIVOTDATA(" Undergrad Contact Hour FTE - New",'FTE Pivot Table'!$A$1,"State","TX","Category2","Technical")</f>
        <v>#REF!</v>
      </c>
      <c r="L146" s="355"/>
      <c r="M146" s="355"/>
      <c r="N146" s="355"/>
    </row>
    <row r="147" customFormat="false" ht="12.75" hidden="false" customHeight="false" outlineLevel="0" collapsed="false">
      <c r="A147" s="260" t="s">
        <v>1185</v>
      </c>
      <c r="B147" s="355" t="e">
        <f aca="false">+GETPIVOTDATA(" Undergrad Contact Hour FTE - New",'FTE Pivot Table'!$A$1,"State","VA","Category","7","Category2","Two-Year")</f>
        <v>#REF!</v>
      </c>
      <c r="C147" s="355" t="e">
        <f aca="false">+GETPIVOTDATA(" Undergrad Contact Hour FTE - New",'FTE Pivot Table'!$A$1,"State","VA","Category","8","Category2","Two-Year")</f>
        <v>#REF!</v>
      </c>
      <c r="D147" s="355" t="e">
        <f aca="false">+GETPIVOTDATA(" Undergrad Contact Hour FTE - New",'FTE Pivot Table'!$A$1,"State","VA","Category","9","Category2","Two-Year")</f>
        <v>#REF!</v>
      </c>
      <c r="E147" s="355" t="e">
        <f aca="false">+GETPIVOTDATA(" Undergrad Contact Hour FTE - New",'FTE Pivot Table'!$A$1,"State","VA","Category","10","Category2","Two-Year")</f>
        <v>#REF!</v>
      </c>
      <c r="F147" s="262" t="e">
        <f aca="false">+GETPIVOTDATA(" Undergrad Contact Hour FTE - New",'FTE Pivot Table'!$A$1,"State","VA","Category","11","Category2","Two-Year")</f>
        <v>#REF!</v>
      </c>
      <c r="G147" s="354" t="e">
        <f aca="false">+GETPIVOTDATA(" Undergrad Contact Hour FTE - New",'FTE Pivot Table'!$A$1,"State","VA","Category2","Two-Year")</f>
        <v>#REF!</v>
      </c>
      <c r="H147" s="355" t="e">
        <f aca="false">+GETPIVOTDATA(" Undergrad Contact Hour FTE - New",'FTE Pivot Table'!$A$1,"State","VA","Category","12","Category2","Technical")</f>
        <v>#REF!</v>
      </c>
      <c r="I147" s="355" t="e">
        <f aca="false">+GETPIVOTDATA(" Undergrad Contact Hour FTE - New",'FTE Pivot Table'!$A$1,"State","VA","Category","13","Category2","Technical")</f>
        <v>#REF!</v>
      </c>
      <c r="J147" s="355" t="e">
        <f aca="false">+GETPIVOTDATA(" Undergrad Contact Hour FTE - New",'FTE Pivot Table'!$A$1,"State","VA","Category",14,"Category2","Technical")</f>
        <v>#REF!</v>
      </c>
      <c r="K147" s="355" t="e">
        <f aca="false">+GETPIVOTDATA(" Undergrad Contact Hour FTE - New",'FTE Pivot Table'!$A$1,"State","VA","Category2","Technical")</f>
        <v>#REF!</v>
      </c>
      <c r="L147" s="355"/>
      <c r="M147" s="355"/>
      <c r="N147" s="355"/>
    </row>
    <row r="148" customFormat="false" ht="12.75" hidden="false" customHeight="false" outlineLevel="0" collapsed="false">
      <c r="A148" s="325" t="s">
        <v>1186</v>
      </c>
      <c r="B148" s="357" t="e">
        <f aca="false">+GETPIVOTDATA(" Undergrad Contact Hour FTE - New",'FTE Pivot Table'!$A$1,"State","WV","Category","7","Category2","Two-Year")</f>
        <v>#REF!</v>
      </c>
      <c r="C148" s="357" t="e">
        <f aca="false">+GETPIVOTDATA(" Undergrad Contact Hour FTE - New",'FTE Pivot Table'!$A$1,"State","WV","Category","8","Category2","Two-Year")</f>
        <v>#REF!</v>
      </c>
      <c r="D148" s="357" t="e">
        <f aca="false">+GETPIVOTDATA(" Undergrad Contact Hour FTE - New",'FTE Pivot Table'!$A$1,"State","WV","Category","9","Category2","Two-Year")</f>
        <v>#REF!</v>
      </c>
      <c r="E148" s="357" t="e">
        <f aca="false">+GETPIVOTDATA(" Undergrad Contact Hour FTE - New",'FTE Pivot Table'!$A$1,"State","WV","Category","10","Category2","Two-Year")</f>
        <v>#REF!</v>
      </c>
      <c r="F148" s="325" t="e">
        <f aca="false">+GETPIVOTDATA(" Undergrad Contact Hour FTE - New",'FTE Pivot Table'!$A$1,"State","WV","Category","11","Category2","Two-Year")</f>
        <v>#REF!</v>
      </c>
      <c r="G148" s="358" t="e">
        <f aca="false">+GETPIVOTDATA(" Undergrad Contact Hour FTE - New",'FTE Pivot Table'!$A$1,"State","WV","Category2","Two-Year")</f>
        <v>#REF!</v>
      </c>
      <c r="H148" s="357" t="e">
        <f aca="false">+GETPIVOTDATA(" Undergrad Contact Hour FTE - New",'FTE Pivot Table'!$A$1,"State","WV","Category","12","Category2","Technical")</f>
        <v>#REF!</v>
      </c>
      <c r="I148" s="357" t="e">
        <f aca="false">+GETPIVOTDATA(" Undergrad Contact Hour FTE - New",'FTE Pivot Table'!$A$1,"State","WV","Category","13","Category2","Technical")</f>
        <v>#REF!</v>
      </c>
      <c r="J148" s="357" t="e">
        <f aca="false">+GETPIVOTDATA(" Undergrad Contact Hour FTE - New",'FTE Pivot Table'!$A$1,"State","WV","Category",14,"Category2","Technical")</f>
        <v>#REF!</v>
      </c>
      <c r="K148" s="357" t="e">
        <f aca="false">+GETPIVOTDATA(" Undergrad Contact Hour FTE - New",'FTE Pivot Table'!$A$1,"State","WV","Category2","Technical")</f>
        <v>#REF!</v>
      </c>
      <c r="L148" s="355"/>
      <c r="M148" s="355"/>
      <c r="N148" s="355"/>
    </row>
    <row r="149" customFormat="false" ht="45.75" hidden="false" customHeight="true" outlineLevel="0" collapsed="false">
      <c r="A149" s="328" t="s">
        <v>1204</v>
      </c>
      <c r="B149" s="328"/>
      <c r="C149" s="328"/>
      <c r="D149" s="328"/>
      <c r="E149" s="328"/>
      <c r="F149" s="328"/>
      <c r="G149" s="328"/>
      <c r="H149" s="328"/>
      <c r="I149" s="328"/>
      <c r="J149" s="328"/>
    </row>
    <row r="150" customFormat="false" ht="12.75" hidden="false" customHeight="false" outlineLevel="0" collapsed="false">
      <c r="K150" s="332" t="s">
        <v>1205</v>
      </c>
    </row>
    <row r="151" customFormat="false" ht="18" hidden="false" customHeight="false" outlineLevel="0" collapsed="false">
      <c r="A151" s="303" t="s">
        <v>1206</v>
      </c>
      <c r="B151" s="303"/>
      <c r="C151" s="303"/>
      <c r="D151" s="303"/>
      <c r="E151" s="303"/>
      <c r="F151" s="303"/>
      <c r="G151" s="303"/>
      <c r="H151" s="303"/>
      <c r="I151" s="303"/>
      <c r="J151" s="303"/>
    </row>
    <row r="152" customFormat="false" ht="15.75" hidden="false" customHeight="false" outlineLevel="0" collapsed="false">
      <c r="A152" s="306"/>
      <c r="B152" s="306"/>
      <c r="C152" s="306"/>
      <c r="D152" s="306"/>
      <c r="E152" s="306"/>
      <c r="F152" s="306"/>
      <c r="G152" s="306"/>
      <c r="H152" s="306"/>
      <c r="I152" s="306"/>
      <c r="J152" s="306"/>
    </row>
    <row r="153" customFormat="false" ht="15.75" hidden="false" customHeight="false" outlineLevel="0" collapsed="false">
      <c r="A153" s="307" t="s">
        <v>1193</v>
      </c>
      <c r="B153" s="307"/>
      <c r="C153" s="307"/>
      <c r="D153" s="307"/>
      <c r="E153" s="307"/>
      <c r="F153" s="307"/>
      <c r="G153" s="307"/>
      <c r="H153" s="307"/>
      <c r="I153" s="307"/>
      <c r="J153" s="307"/>
    </row>
    <row r="154" customFormat="false" ht="15.75" hidden="false" customHeight="false" outlineLevel="0" collapsed="false">
      <c r="A154" s="307" t="s">
        <v>1197</v>
      </c>
      <c r="B154" s="307"/>
      <c r="C154" s="307"/>
      <c r="D154" s="307"/>
      <c r="E154" s="307"/>
      <c r="F154" s="307"/>
      <c r="G154" s="307"/>
      <c r="H154" s="307"/>
      <c r="I154" s="307"/>
      <c r="J154" s="307"/>
    </row>
    <row r="155" customFormat="false" ht="12.75" hidden="false" customHeight="false" outlineLevel="0" collapsed="false">
      <c r="B155" s="309"/>
      <c r="C155" s="309"/>
      <c r="D155" s="309"/>
      <c r="E155" s="309"/>
      <c r="F155" s="309"/>
      <c r="G155" s="309"/>
      <c r="H155" s="309"/>
      <c r="I155" s="309"/>
      <c r="J155" s="309"/>
    </row>
    <row r="156" customFormat="false" ht="12.75" hidden="false" customHeight="false" outlineLevel="0" collapsed="false">
      <c r="A156" s="310"/>
      <c r="B156" s="345" t="s">
        <v>1198</v>
      </c>
      <c r="C156" s="345"/>
      <c r="D156" s="345"/>
      <c r="E156" s="345"/>
      <c r="F156" s="345"/>
      <c r="G156" s="345"/>
      <c r="H156" s="346" t="s">
        <v>1199</v>
      </c>
      <c r="I156" s="346"/>
      <c r="J156" s="346"/>
      <c r="K156" s="346"/>
      <c r="L156" s="347"/>
      <c r="M156" s="347"/>
      <c r="N156" s="347"/>
    </row>
    <row r="157" customFormat="false" ht="24" hidden="false" customHeight="false" outlineLevel="0" collapsed="false">
      <c r="A157" s="316"/>
      <c r="B157" s="348" t="s">
        <v>1200</v>
      </c>
      <c r="C157" s="317" t="n">
        <v>1</v>
      </c>
      <c r="D157" s="317" t="n">
        <v>2</v>
      </c>
      <c r="E157" s="317" t="n">
        <v>3</v>
      </c>
      <c r="F157" s="348" t="s">
        <v>1201</v>
      </c>
      <c r="G157" s="349" t="s">
        <v>1169</v>
      </c>
      <c r="H157" s="350" t="n">
        <v>1</v>
      </c>
      <c r="I157" s="317" t="n">
        <v>2</v>
      </c>
      <c r="J157" s="348" t="s">
        <v>1201</v>
      </c>
      <c r="K157" s="317" t="s">
        <v>1169</v>
      </c>
      <c r="L157" s="319"/>
      <c r="M157" s="319"/>
      <c r="N157" s="319"/>
    </row>
    <row r="158" customFormat="false" ht="12.75" hidden="false" customHeight="false" outlineLevel="0" collapsed="false">
      <c r="A158" s="260" t="s">
        <v>1170</v>
      </c>
      <c r="B158" s="321" t="e">
        <f aca="false">+Tables!B98+Tables!B128</f>
        <v>#REF!</v>
      </c>
      <c r="C158" s="321" t="e">
        <f aca="false">+Tables!C98+Tables!C128</f>
        <v>#REF!</v>
      </c>
      <c r="D158" s="321" t="e">
        <f aca="false">+Tables!D98+Tables!D128</f>
        <v>#REF!</v>
      </c>
      <c r="E158" s="321" t="e">
        <f aca="false">+Tables!E98+Tables!E128</f>
        <v>#REF!</v>
      </c>
      <c r="F158" s="260" t="e">
        <f aca="false">+GETPIVOTDATA("Grand Total FTE - New",'FTE Pivot Table'!$A$1,"Category","11","Category2","Two-Year")</f>
        <v>#REF!</v>
      </c>
      <c r="G158" s="342" t="e">
        <f aca="false">+Tables!G98+Tables!G128</f>
        <v>#REF!</v>
      </c>
      <c r="H158" s="321" t="e">
        <f aca="false">+Tables!H98+Tables!H128</f>
        <v>#REF!</v>
      </c>
      <c r="I158" s="321" t="e">
        <f aca="false">+Tables!I98+Tables!I128</f>
        <v>#REF!</v>
      </c>
      <c r="J158" s="321" t="e">
        <f aca="false">+Tables!J98+Tables!J128</f>
        <v>#REF!</v>
      </c>
      <c r="K158" s="321" t="e">
        <f aca="false">+Tables!K98+Tables!K128</f>
        <v>#REF!</v>
      </c>
      <c r="L158" s="321"/>
      <c r="M158" s="321"/>
      <c r="N158" s="321"/>
    </row>
    <row r="159" customFormat="false" ht="12.75" hidden="false" customHeight="false" outlineLevel="0" collapsed="false">
      <c r="B159" s="321"/>
      <c r="C159" s="321"/>
      <c r="D159" s="321"/>
      <c r="E159" s="321"/>
      <c r="G159" s="343"/>
      <c r="H159" s="321"/>
      <c r="I159" s="321"/>
      <c r="J159" s="321"/>
      <c r="K159" s="321"/>
      <c r="L159" s="321"/>
      <c r="M159" s="321"/>
      <c r="N159" s="321"/>
    </row>
    <row r="160" customFormat="false" ht="12.75" hidden="false" customHeight="false" outlineLevel="0" collapsed="false">
      <c r="A160" s="260" t="s">
        <v>1171</v>
      </c>
      <c r="B160" s="321" t="e">
        <f aca="false">+Tables!B100+Tables!B130</f>
        <v>#REF!</v>
      </c>
      <c r="C160" s="321" t="e">
        <f aca="false">+Tables!C100+Tables!C130</f>
        <v>#REF!</v>
      </c>
      <c r="D160" s="321" t="e">
        <f aca="false">+Tables!D100+Tables!D130</f>
        <v>#REF!</v>
      </c>
      <c r="E160" s="321" t="e">
        <f aca="false">+Tables!E100+Tables!E130</f>
        <v>#REF!</v>
      </c>
      <c r="F160" s="262" t="e">
        <f aca="false">+GETPIVOTDATA("Grand Total FTE - New",'FTE Pivot Table'!$A$1,"State","AL","Category","11","Category2","Two-Year")</f>
        <v>#REF!</v>
      </c>
      <c r="G160" s="343" t="e">
        <f aca="false">+Tables!G100+Tables!G130</f>
        <v>#REF!</v>
      </c>
      <c r="H160" s="321" t="e">
        <f aca="false">+Tables!H100+Tables!H130</f>
        <v>#REF!</v>
      </c>
      <c r="I160" s="321" t="e">
        <f aca="false">+Tables!I100+Tables!I130</f>
        <v>#REF!</v>
      </c>
      <c r="J160" s="321" t="e">
        <f aca="false">+Tables!J100+Tables!J130</f>
        <v>#REF!</v>
      </c>
      <c r="K160" s="321" t="e">
        <f aca="false">+Tables!K100+Tables!K130</f>
        <v>#REF!</v>
      </c>
      <c r="L160" s="321"/>
      <c r="M160" s="321"/>
      <c r="N160" s="321"/>
    </row>
    <row r="161" customFormat="false" ht="12.75" hidden="false" customHeight="false" outlineLevel="0" collapsed="false">
      <c r="A161" s="324" t="s">
        <v>1172</v>
      </c>
      <c r="B161" s="321" t="e">
        <f aca="false">+Tables!B101+Tables!B131</f>
        <v>#REF!</v>
      </c>
      <c r="C161" s="321" t="e">
        <f aca="false">+Tables!C101+Tables!C131</f>
        <v>#REF!</v>
      </c>
      <c r="D161" s="321" t="e">
        <f aca="false">+Tables!D101+Tables!D131</f>
        <v>#REF!</v>
      </c>
      <c r="E161" s="321" t="e">
        <f aca="false">+Tables!E101+Tables!E131</f>
        <v>#REF!</v>
      </c>
      <c r="F161" s="262" t="e">
        <f aca="false">+GETPIVOTDATA("Grand Total FTE - New",'FTE Pivot Table'!$A$1,"State","AR","Category","11","Category2","Two-Year")</f>
        <v>#REF!</v>
      </c>
      <c r="G161" s="343" t="e">
        <f aca="false">+Tables!G101+Tables!G131</f>
        <v>#REF!</v>
      </c>
      <c r="H161" s="321" t="e">
        <f aca="false">+Tables!H101+Tables!H131</f>
        <v>#REF!</v>
      </c>
      <c r="I161" s="321" t="e">
        <f aca="false">+Tables!I101+Tables!I131</f>
        <v>#REF!</v>
      </c>
      <c r="J161" s="321" t="e">
        <f aca="false">+Tables!J101+Tables!J131</f>
        <v>#REF!</v>
      </c>
      <c r="K161" s="321" t="e">
        <f aca="false">+Tables!K101+Tables!K131</f>
        <v>#REF!</v>
      </c>
      <c r="L161" s="321"/>
      <c r="M161" s="321"/>
      <c r="N161" s="321"/>
    </row>
    <row r="162" customFormat="false" ht="12.75" hidden="false" customHeight="false" outlineLevel="0" collapsed="false">
      <c r="A162" s="260" t="s">
        <v>1173</v>
      </c>
      <c r="B162" s="321" t="e">
        <f aca="false">+Tables!B102+Tables!B132</f>
        <v>#REF!</v>
      </c>
      <c r="C162" s="321" t="e">
        <f aca="false">+Tables!C102+Tables!C132</f>
        <v>#REF!</v>
      </c>
      <c r="D162" s="321" t="e">
        <f aca="false">+Tables!D102+Tables!D132</f>
        <v>#REF!</v>
      </c>
      <c r="E162" s="321" t="e">
        <f aca="false">+Tables!E102+Tables!E132</f>
        <v>#REF!</v>
      </c>
      <c r="F162" s="262" t="e">
        <f aca="false">+GETPIVOTDATA("Grand Total FTE - New",'FTE Pivot Table'!$A$1,"State","FL","Category","11","Category2","Two-Year")</f>
        <v>#REF!</v>
      </c>
      <c r="G162" s="343" t="e">
        <f aca="false">+Tables!G102+Tables!G132</f>
        <v>#REF!</v>
      </c>
      <c r="H162" s="321" t="e">
        <f aca="false">+Tables!H102+Tables!H132</f>
        <v>#REF!</v>
      </c>
      <c r="I162" s="321" t="e">
        <f aca="false">+Tables!I102+Tables!I132</f>
        <v>#REF!</v>
      </c>
      <c r="J162" s="321" t="e">
        <f aca="false">+Tables!J102+Tables!J132</f>
        <v>#REF!</v>
      </c>
      <c r="K162" s="321" t="e">
        <f aca="false">+Tables!K102+Tables!K132</f>
        <v>#REF!</v>
      </c>
      <c r="L162" s="321"/>
      <c r="M162" s="321"/>
      <c r="N162" s="321"/>
    </row>
    <row r="163" customFormat="false" ht="12.75" hidden="false" customHeight="false" outlineLevel="0" collapsed="false">
      <c r="A163" s="260" t="s">
        <v>1174</v>
      </c>
      <c r="B163" s="321" t="e">
        <f aca="false">+Tables!B103+Tables!B133</f>
        <v>#REF!</v>
      </c>
      <c r="C163" s="321" t="e">
        <f aca="false">+Tables!C103+Tables!C133</f>
        <v>#REF!</v>
      </c>
      <c r="D163" s="321" t="e">
        <f aca="false">+Tables!D103+Tables!D133</f>
        <v>#REF!</v>
      </c>
      <c r="E163" s="321" t="e">
        <f aca="false">+Tables!E103+Tables!E133</f>
        <v>#REF!</v>
      </c>
      <c r="F163" s="262" t="e">
        <f aca="false">+GETPIVOTDATA("Grand Total FTE - New",'FTE Pivot Table'!$A$1,"State","GA","Category","11","Category2","Two-Year")</f>
        <v>#REF!</v>
      </c>
      <c r="G163" s="343" t="e">
        <f aca="false">+Tables!G103+Tables!G133</f>
        <v>#REF!</v>
      </c>
      <c r="H163" s="321" t="e">
        <f aca="false">+Tables!H103+Tables!H133</f>
        <v>#REF!</v>
      </c>
      <c r="I163" s="321" t="e">
        <f aca="false">+Tables!I103+Tables!I133</f>
        <v>#REF!</v>
      </c>
      <c r="J163" s="321" t="e">
        <f aca="false">+Tables!J103+Tables!J133</f>
        <v>#REF!</v>
      </c>
      <c r="K163" s="321" t="e">
        <f aca="false">+Tables!K103+Tables!K133</f>
        <v>#REF!</v>
      </c>
      <c r="L163" s="321"/>
      <c r="M163" s="321"/>
      <c r="N163" s="321"/>
    </row>
    <row r="164" customFormat="false" ht="12.75" hidden="false" customHeight="false" outlineLevel="0" collapsed="false">
      <c r="B164" s="321"/>
      <c r="C164" s="321"/>
      <c r="D164" s="321"/>
      <c r="E164" s="321"/>
      <c r="F164" s="262"/>
      <c r="G164" s="343"/>
      <c r="H164" s="321"/>
      <c r="I164" s="321"/>
      <c r="J164" s="321"/>
      <c r="K164" s="321"/>
      <c r="L164" s="321"/>
      <c r="M164" s="321"/>
      <c r="N164" s="321"/>
    </row>
    <row r="165" customFormat="false" ht="12.75" hidden="false" customHeight="false" outlineLevel="0" collapsed="false">
      <c r="A165" s="260" t="s">
        <v>1175</v>
      </c>
      <c r="B165" s="321" t="e">
        <f aca="false">+Tables!B105+Tables!B135</f>
        <v>#REF!</v>
      </c>
      <c r="C165" s="321" t="e">
        <f aca="false">+Tables!C105+Tables!C135</f>
        <v>#REF!</v>
      </c>
      <c r="D165" s="321" t="e">
        <f aca="false">+Tables!D105+Tables!D135</f>
        <v>#REF!</v>
      </c>
      <c r="E165" s="321" t="e">
        <f aca="false">+Tables!E105+Tables!E135</f>
        <v>#REF!</v>
      </c>
      <c r="F165" s="262" t="e">
        <f aca="false">+GETPIVOTDATA("Grand Total FTE - New",'FTE Pivot Table'!$A$1,"State","GA","Category","11","Category2","Two-Year")</f>
        <v>#REF!</v>
      </c>
      <c r="G165" s="343" t="e">
        <f aca="false">+Tables!G105+Tables!G135</f>
        <v>#REF!</v>
      </c>
      <c r="H165" s="321" t="e">
        <f aca="false">+Tables!H105+Tables!H135</f>
        <v>#REF!</v>
      </c>
      <c r="I165" s="321" t="e">
        <f aca="false">+Tables!I105+Tables!I135</f>
        <v>#REF!</v>
      </c>
      <c r="J165" s="321" t="e">
        <f aca="false">+Tables!J105+Tables!J135</f>
        <v>#REF!</v>
      </c>
      <c r="K165" s="321" t="e">
        <f aca="false">+Tables!K105+Tables!K135</f>
        <v>#REF!</v>
      </c>
      <c r="L165" s="321"/>
      <c r="M165" s="321"/>
      <c r="N165" s="321"/>
    </row>
    <row r="166" customFormat="false" ht="12.75" hidden="false" customHeight="false" outlineLevel="0" collapsed="false">
      <c r="A166" s="260" t="s">
        <v>1176</v>
      </c>
      <c r="B166" s="321" t="e">
        <f aca="false">+Tables!B106+Tables!B136</f>
        <v>#REF!</v>
      </c>
      <c r="C166" s="321" t="e">
        <f aca="false">+Tables!C106+Tables!C136</f>
        <v>#REF!</v>
      </c>
      <c r="D166" s="321" t="e">
        <f aca="false">+Tables!D106+Tables!D136</f>
        <v>#REF!</v>
      </c>
      <c r="E166" s="321" t="e">
        <f aca="false">+Tables!E106+Tables!E136</f>
        <v>#REF!</v>
      </c>
      <c r="F166" s="262" t="e">
        <f aca="false">+GETPIVOTDATA("Grand Total FTE - New",'FTE Pivot Table'!$A$1,"State","KY","Category","11","Category2","Two-Year")</f>
        <v>#REF!</v>
      </c>
      <c r="G166" s="343" t="e">
        <f aca="false">+Tables!G106+Tables!G136</f>
        <v>#REF!</v>
      </c>
      <c r="H166" s="321" t="e">
        <f aca="false">+Tables!H106+Tables!H136</f>
        <v>#REF!</v>
      </c>
      <c r="I166" s="321" t="e">
        <f aca="false">+Tables!I106+Tables!I136</f>
        <v>#REF!</v>
      </c>
      <c r="J166" s="321" t="e">
        <f aca="false">+Tables!J106+Tables!J136</f>
        <v>#REF!</v>
      </c>
      <c r="K166" s="321" t="e">
        <f aca="false">+Tables!K106+Tables!K136</f>
        <v>#REF!</v>
      </c>
      <c r="L166" s="321"/>
      <c r="M166" s="321"/>
      <c r="N166" s="321"/>
    </row>
    <row r="167" customFormat="false" ht="12.75" hidden="false" customHeight="false" outlineLevel="0" collapsed="false">
      <c r="A167" s="260" t="s">
        <v>1177</v>
      </c>
      <c r="B167" s="321" t="e">
        <f aca="false">+Tables!B107+Tables!B137</f>
        <v>#REF!</v>
      </c>
      <c r="C167" s="321" t="e">
        <f aca="false">+Tables!C107+Tables!C137</f>
        <v>#REF!</v>
      </c>
      <c r="D167" s="321" t="e">
        <f aca="false">+Tables!D107+Tables!D137</f>
        <v>#REF!</v>
      </c>
      <c r="E167" s="321" t="e">
        <f aca="false">+Tables!E107+Tables!E137</f>
        <v>#REF!</v>
      </c>
      <c r="F167" s="262" t="e">
        <f aca="false">+GETPIVOTDATA("Grand Total FTE - New",'FTE Pivot Table'!$A$1,"State","LA","Category","11","Category2","Two-Year")</f>
        <v>#REF!</v>
      </c>
      <c r="G167" s="343" t="e">
        <f aca="false">+Tables!G107+Tables!G137</f>
        <v>#REF!</v>
      </c>
      <c r="H167" s="321" t="e">
        <f aca="false">+Tables!H107+Tables!H137</f>
        <v>#REF!</v>
      </c>
      <c r="I167" s="321" t="e">
        <f aca="false">+Tables!I107+Tables!I137</f>
        <v>#REF!</v>
      </c>
      <c r="J167" s="321" t="e">
        <f aca="false">+Tables!J107+Tables!J137</f>
        <v>#REF!</v>
      </c>
      <c r="K167" s="321" t="e">
        <f aca="false">+Tables!K107+Tables!K137</f>
        <v>#REF!</v>
      </c>
      <c r="L167" s="321"/>
      <c r="M167" s="321"/>
      <c r="N167" s="321"/>
    </row>
    <row r="168" customFormat="false" ht="12.75" hidden="false" customHeight="false" outlineLevel="0" collapsed="false">
      <c r="A168" s="260" t="s">
        <v>1178</v>
      </c>
      <c r="B168" s="321" t="e">
        <f aca="false">+Tables!B108+Tables!B138</f>
        <v>#REF!</v>
      </c>
      <c r="C168" s="321" t="e">
        <f aca="false">+Tables!C108+Tables!C138</f>
        <v>#REF!</v>
      </c>
      <c r="D168" s="321" t="e">
        <f aca="false">+Tables!D108+Tables!D138</f>
        <v>#REF!</v>
      </c>
      <c r="E168" s="321" t="e">
        <f aca="false">+Tables!E108+Tables!E138</f>
        <v>#REF!</v>
      </c>
      <c r="F168" s="262" t="e">
        <f aca="false">+GETPIVOTDATA("Grand Total FTE - New",'FTE Pivot Table'!$A$1,"State","MD","Category","11","Category2","Two-Year")</f>
        <v>#REF!</v>
      </c>
      <c r="G168" s="343" t="e">
        <f aca="false">+Tables!G108+Tables!G138</f>
        <v>#REF!</v>
      </c>
      <c r="H168" s="321" t="e">
        <f aca="false">+Tables!H108+Tables!H138</f>
        <v>#REF!</v>
      </c>
      <c r="I168" s="321" t="e">
        <f aca="false">+Tables!I108+Tables!I138</f>
        <v>#REF!</v>
      </c>
      <c r="J168" s="321" t="e">
        <f aca="false">+Tables!J108+Tables!J138</f>
        <v>#REF!</v>
      </c>
      <c r="K168" s="321" t="e">
        <f aca="false">+Tables!K108+Tables!K138</f>
        <v>#REF!</v>
      </c>
      <c r="L168" s="321"/>
      <c r="M168" s="321"/>
      <c r="N168" s="321"/>
    </row>
    <row r="169" customFormat="false" ht="12.75" hidden="false" customHeight="false" outlineLevel="0" collapsed="false">
      <c r="B169" s="321"/>
      <c r="C169" s="321"/>
      <c r="D169" s="321"/>
      <c r="E169" s="321"/>
      <c r="F169" s="262" t="e">
        <f aca="false">+GETPIVOTDATA("Grand Total FTE - New",'FTE Pivot Table'!$A$1,"State","AL","Category","11","Category2","Two-Year")</f>
        <v>#REF!</v>
      </c>
      <c r="G169" s="343"/>
      <c r="H169" s="321"/>
      <c r="I169" s="321"/>
      <c r="J169" s="321"/>
      <c r="K169" s="321"/>
      <c r="L169" s="321"/>
      <c r="M169" s="321"/>
      <c r="N169" s="321"/>
    </row>
    <row r="170" customFormat="false" ht="12.75" hidden="false" customHeight="false" outlineLevel="0" collapsed="false">
      <c r="A170" s="260" t="s">
        <v>1179</v>
      </c>
      <c r="B170" s="321" t="e">
        <f aca="false">+Tables!B110+Tables!B140</f>
        <v>#REF!</v>
      </c>
      <c r="C170" s="321" t="e">
        <f aca="false">+Tables!C110+Tables!C140</f>
        <v>#REF!</v>
      </c>
      <c r="D170" s="321" t="e">
        <f aca="false">+Tables!D110+Tables!D140</f>
        <v>#REF!</v>
      </c>
      <c r="E170" s="321" t="e">
        <f aca="false">+Tables!E110+Tables!E140</f>
        <v>#REF!</v>
      </c>
      <c r="F170" s="262" t="e">
        <f aca="false">+GETPIVOTDATA("Grand Total FTE - New",'FTE Pivot Table'!$A$1,"State","MS","Category","11","Category2","Two-Year")</f>
        <v>#REF!</v>
      </c>
      <c r="G170" s="343" t="e">
        <f aca="false">+Tables!G110+Tables!G140</f>
        <v>#REF!</v>
      </c>
      <c r="H170" s="321" t="e">
        <f aca="false">+Tables!H110+Tables!H140</f>
        <v>#REF!</v>
      </c>
      <c r="I170" s="321" t="e">
        <f aca="false">+Tables!I110+Tables!I140</f>
        <v>#REF!</v>
      </c>
      <c r="J170" s="321" t="e">
        <f aca="false">+Tables!J110+Tables!J140</f>
        <v>#REF!</v>
      </c>
      <c r="K170" s="321" t="e">
        <f aca="false">+Tables!K110+Tables!K140</f>
        <v>#REF!</v>
      </c>
      <c r="L170" s="321"/>
      <c r="M170" s="321"/>
      <c r="N170" s="321"/>
    </row>
    <row r="171" customFormat="false" ht="12.75" hidden="false" customHeight="false" outlineLevel="0" collapsed="false">
      <c r="A171" s="260" t="s">
        <v>1180</v>
      </c>
      <c r="B171" s="321" t="e">
        <f aca="false">+Tables!B111+Tables!B141</f>
        <v>#REF!</v>
      </c>
      <c r="C171" s="321" t="e">
        <f aca="false">+Tables!C111+Tables!C141</f>
        <v>#REF!</v>
      </c>
      <c r="D171" s="321" t="e">
        <f aca="false">+Tables!D111+Tables!D141</f>
        <v>#REF!</v>
      </c>
      <c r="E171" s="321" t="e">
        <f aca="false">+Tables!E111+Tables!E141</f>
        <v>#REF!</v>
      </c>
      <c r="F171" s="262" t="e">
        <f aca="false">+GETPIVOTDATA("Grand Total FTE - New",'FTE Pivot Table'!$A$1,"State","NC","Category","11","Category2","Two-Year")</f>
        <v>#REF!</v>
      </c>
      <c r="G171" s="343" t="e">
        <f aca="false">+Tables!G111+Tables!G141</f>
        <v>#REF!</v>
      </c>
      <c r="H171" s="321" t="e">
        <f aca="false">+Tables!H111+Tables!H141</f>
        <v>#REF!</v>
      </c>
      <c r="I171" s="321" t="e">
        <f aca="false">+Tables!I111+Tables!I141</f>
        <v>#REF!</v>
      </c>
      <c r="J171" s="321" t="e">
        <f aca="false">+Tables!J111+Tables!J141</f>
        <v>#REF!</v>
      </c>
      <c r="K171" s="321" t="e">
        <f aca="false">+Tables!K111+Tables!K141</f>
        <v>#REF!</v>
      </c>
      <c r="L171" s="321"/>
      <c r="M171" s="321"/>
      <c r="N171" s="321"/>
    </row>
    <row r="172" customFormat="false" ht="12.75" hidden="false" customHeight="false" outlineLevel="0" collapsed="false">
      <c r="A172" s="260" t="s">
        <v>1181</v>
      </c>
      <c r="B172" s="321" t="e">
        <f aca="false">+Tables!B112+Tables!B142</f>
        <v>#REF!</v>
      </c>
      <c r="C172" s="321" t="e">
        <f aca="false">+Tables!C112+Tables!C142</f>
        <v>#REF!</v>
      </c>
      <c r="D172" s="321" t="e">
        <f aca="false">+Tables!D112+Tables!D142</f>
        <v>#REF!</v>
      </c>
      <c r="E172" s="321" t="e">
        <f aca="false">+Tables!E112+Tables!E142</f>
        <v>#REF!</v>
      </c>
      <c r="F172" s="262" t="e">
        <f aca="false">+GETPIVOTDATA("Grand Total FTE - New",'FTE Pivot Table'!$A$1,"State","OK","Category","11","Category2","Two-Year")</f>
        <v>#REF!</v>
      </c>
      <c r="G172" s="343" t="e">
        <f aca="false">+Tables!G112+Tables!G142</f>
        <v>#REF!</v>
      </c>
      <c r="H172" s="321" t="e">
        <f aca="false">+Tables!H112+Tables!H142</f>
        <v>#REF!</v>
      </c>
      <c r="I172" s="321" t="e">
        <f aca="false">+Tables!I112+Tables!I142</f>
        <v>#REF!</v>
      </c>
      <c r="J172" s="321" t="e">
        <f aca="false">+Tables!J112+Tables!J142</f>
        <v>#REF!</v>
      </c>
      <c r="K172" s="321" t="e">
        <f aca="false">+Tables!K112+Tables!K142</f>
        <v>#REF!</v>
      </c>
      <c r="L172" s="321"/>
      <c r="M172" s="321"/>
      <c r="N172" s="321"/>
    </row>
    <row r="173" customFormat="false" ht="12.75" hidden="false" customHeight="false" outlineLevel="0" collapsed="false">
      <c r="A173" s="260" t="s">
        <v>1182</v>
      </c>
      <c r="B173" s="321" t="e">
        <f aca="false">+Tables!B113+Tables!B143</f>
        <v>#REF!</v>
      </c>
      <c r="C173" s="321" t="e">
        <f aca="false">+Tables!C113+Tables!C143</f>
        <v>#REF!</v>
      </c>
      <c r="D173" s="321" t="e">
        <f aca="false">+Tables!D113+Tables!D143</f>
        <v>#REF!</v>
      </c>
      <c r="E173" s="321" t="e">
        <f aca="false">+Tables!E113+Tables!E143</f>
        <v>#REF!</v>
      </c>
      <c r="F173" s="262" t="e">
        <f aca="false">+GETPIVOTDATA("Grand Total FTE - New",'FTE Pivot Table'!$A$1,"State","SC","Category","11","Category2","Two-Year")</f>
        <v>#REF!</v>
      </c>
      <c r="G173" s="343" t="e">
        <f aca="false">+Tables!G113+Tables!G143</f>
        <v>#REF!</v>
      </c>
      <c r="H173" s="321" t="e">
        <f aca="false">+Tables!H113+Tables!H143</f>
        <v>#REF!</v>
      </c>
      <c r="I173" s="321" t="e">
        <f aca="false">+Tables!I113+Tables!I143</f>
        <v>#REF!</v>
      </c>
      <c r="J173" s="321" t="e">
        <f aca="false">+Tables!J113+Tables!J143</f>
        <v>#REF!</v>
      </c>
      <c r="K173" s="321" t="e">
        <f aca="false">+Tables!K113+Tables!K143</f>
        <v>#REF!</v>
      </c>
      <c r="L173" s="321"/>
      <c r="M173" s="321"/>
      <c r="N173" s="321"/>
    </row>
    <row r="174" customFormat="false" ht="12.75" hidden="false" customHeight="false" outlineLevel="0" collapsed="false">
      <c r="B174" s="321"/>
      <c r="C174" s="321"/>
      <c r="D174" s="321"/>
      <c r="E174" s="321"/>
      <c r="F174" s="262"/>
      <c r="G174" s="343"/>
      <c r="H174" s="321"/>
      <c r="I174" s="321"/>
      <c r="J174" s="321"/>
      <c r="K174" s="321"/>
      <c r="L174" s="321"/>
      <c r="M174" s="321"/>
      <c r="N174" s="321"/>
    </row>
    <row r="175" customFormat="false" ht="12.75" hidden="false" customHeight="false" outlineLevel="0" collapsed="false">
      <c r="A175" s="260" t="s">
        <v>1183</v>
      </c>
      <c r="B175" s="321" t="e">
        <f aca="false">+Tables!B115+Tables!B145</f>
        <v>#REF!</v>
      </c>
      <c r="C175" s="321" t="e">
        <f aca="false">+Tables!C115+Tables!C145</f>
        <v>#REF!</v>
      </c>
      <c r="D175" s="321" t="e">
        <f aca="false">+Tables!D115+Tables!D145</f>
        <v>#REF!</v>
      </c>
      <c r="E175" s="321" t="e">
        <f aca="false">+Tables!E115+Tables!E145</f>
        <v>#REF!</v>
      </c>
      <c r="F175" s="262" t="e">
        <f aca="false">+GETPIVOTDATA("Grand Total FTE - New",'FTE Pivot Table'!$A$1,"State","TN","Category","11","Category2","Two-Year")</f>
        <v>#REF!</v>
      </c>
      <c r="G175" s="343" t="e">
        <f aca="false">+Tables!G115+Tables!G145</f>
        <v>#REF!</v>
      </c>
      <c r="H175" s="321" t="e">
        <f aca="false">+Tables!H115+Tables!H145</f>
        <v>#REF!</v>
      </c>
      <c r="I175" s="321" t="e">
        <f aca="false">+Tables!I115+Tables!I145</f>
        <v>#REF!</v>
      </c>
      <c r="J175" s="321" t="e">
        <f aca="false">+Tables!J115+Tables!J145</f>
        <v>#REF!</v>
      </c>
      <c r="K175" s="321" t="e">
        <f aca="false">+Tables!K115+Tables!K145</f>
        <v>#REF!</v>
      </c>
      <c r="L175" s="321"/>
      <c r="M175" s="321"/>
      <c r="N175" s="321"/>
    </row>
    <row r="176" customFormat="false" ht="12.75" hidden="false" customHeight="false" outlineLevel="0" collapsed="false">
      <c r="A176" s="260" t="s">
        <v>1184</v>
      </c>
      <c r="B176" s="321" t="e">
        <f aca="false">+Tables!B116+Tables!B146</f>
        <v>#REF!</v>
      </c>
      <c r="C176" s="321" t="e">
        <f aca="false">+Tables!C116+Tables!C146</f>
        <v>#REF!</v>
      </c>
      <c r="D176" s="321" t="e">
        <f aca="false">+Tables!D116+Tables!D146</f>
        <v>#REF!</v>
      </c>
      <c r="E176" s="321" t="e">
        <f aca="false">+Tables!E116+Tables!E146</f>
        <v>#REF!</v>
      </c>
      <c r="F176" s="262" t="e">
        <f aca="false">+GETPIVOTDATA("Grand Total FTE - New",'FTE Pivot Table'!$A$1,"State","TX","Category","11","Category2","Two-Year")</f>
        <v>#REF!</v>
      </c>
      <c r="G176" s="343" t="e">
        <f aca="false">+Tables!G116+Tables!G146</f>
        <v>#REF!</v>
      </c>
      <c r="H176" s="321" t="e">
        <f aca="false">+Tables!H116+Tables!H146</f>
        <v>#REF!</v>
      </c>
      <c r="I176" s="321" t="e">
        <f aca="false">+Tables!I116+Tables!I146</f>
        <v>#REF!</v>
      </c>
      <c r="J176" s="321" t="e">
        <f aca="false">+Tables!J116+Tables!J146</f>
        <v>#REF!</v>
      </c>
      <c r="K176" s="321" t="e">
        <f aca="false">+Tables!K116+Tables!K146</f>
        <v>#REF!</v>
      </c>
      <c r="L176" s="321"/>
      <c r="M176" s="321"/>
      <c r="N176" s="321"/>
    </row>
    <row r="177" customFormat="false" ht="12.75" hidden="false" customHeight="false" outlineLevel="0" collapsed="false">
      <c r="A177" s="260" t="s">
        <v>1185</v>
      </c>
      <c r="B177" s="321" t="e">
        <f aca="false">+Tables!B117+Tables!B147</f>
        <v>#REF!</v>
      </c>
      <c r="C177" s="321" t="e">
        <f aca="false">+Tables!C117+Tables!C147</f>
        <v>#REF!</v>
      </c>
      <c r="D177" s="321" t="e">
        <f aca="false">+Tables!D117+Tables!D147</f>
        <v>#REF!</v>
      </c>
      <c r="E177" s="321" t="e">
        <f aca="false">+Tables!E117+Tables!E147</f>
        <v>#REF!</v>
      </c>
      <c r="F177" s="262" t="e">
        <f aca="false">+GETPIVOTDATA("Grand Total FTE - New",'FTE Pivot Table'!$A$1,"State","VA","Category","11","Category2","Two-Year")</f>
        <v>#REF!</v>
      </c>
      <c r="G177" s="343" t="e">
        <f aca="false">+Tables!G117+Tables!G147</f>
        <v>#REF!</v>
      </c>
      <c r="H177" s="321" t="e">
        <f aca="false">+Tables!H117+Tables!H147</f>
        <v>#REF!</v>
      </c>
      <c r="I177" s="321" t="e">
        <f aca="false">+Tables!I117+Tables!I147</f>
        <v>#REF!</v>
      </c>
      <c r="J177" s="321" t="e">
        <f aca="false">+Tables!J117+Tables!J147</f>
        <v>#REF!</v>
      </c>
      <c r="K177" s="321" t="e">
        <f aca="false">+Tables!K117+Tables!K147</f>
        <v>#REF!</v>
      </c>
      <c r="L177" s="321"/>
      <c r="M177" s="321"/>
      <c r="N177" s="321"/>
    </row>
    <row r="178" customFormat="false" ht="12.75" hidden="false" customHeight="false" outlineLevel="0" collapsed="false">
      <c r="A178" s="325" t="s">
        <v>1186</v>
      </c>
      <c r="B178" s="326" t="e">
        <f aca="false">+Tables!B118+Tables!B148</f>
        <v>#REF!</v>
      </c>
      <c r="C178" s="326" t="e">
        <f aca="false">+Tables!C118+Tables!C148</f>
        <v>#REF!</v>
      </c>
      <c r="D178" s="326" t="e">
        <f aca="false">+Tables!D118+Tables!D148</f>
        <v>#REF!</v>
      </c>
      <c r="E178" s="326" t="e">
        <f aca="false">+Tables!E118+Tables!E148</f>
        <v>#REF!</v>
      </c>
      <c r="F178" s="325" t="e">
        <f aca="false">+GETPIVOTDATA("Grand Total FTE - New",'FTE Pivot Table'!$A$1,"State","WV","Category","11","Category2","Two-Year")</f>
        <v>#REF!</v>
      </c>
      <c r="G178" s="344" t="e">
        <f aca="false">+Tables!G118+Tables!G148</f>
        <v>#REF!</v>
      </c>
      <c r="H178" s="326" t="e">
        <f aca="false">+Tables!H118+Tables!H148</f>
        <v>#REF!</v>
      </c>
      <c r="I178" s="326" t="e">
        <f aca="false">+Tables!I118+Tables!I148</f>
        <v>#REF!</v>
      </c>
      <c r="J178" s="326" t="e">
        <f aca="false">+Tables!J118+Tables!J148</f>
        <v>#REF!</v>
      </c>
      <c r="K178" s="326" t="e">
        <f aca="false">+Tables!K118+Tables!K148</f>
        <v>#REF!</v>
      </c>
      <c r="L178" s="321"/>
      <c r="M178" s="321"/>
      <c r="N178" s="321"/>
    </row>
    <row r="179" customFormat="false" ht="65.25" hidden="false" customHeight="true" outlineLevel="0" collapsed="false">
      <c r="A179" s="328" t="s">
        <v>1207</v>
      </c>
      <c r="B179" s="328"/>
      <c r="C179" s="328"/>
      <c r="D179" s="328"/>
      <c r="E179" s="328"/>
      <c r="F179" s="328"/>
      <c r="G179" s="328"/>
      <c r="H179" s="328"/>
      <c r="I179" s="328"/>
      <c r="J179" s="328"/>
    </row>
    <row r="180" customFormat="false" ht="12.75" hidden="false" customHeight="false" outlineLevel="0" collapsed="false">
      <c r="K180" s="332" t="s">
        <v>1188</v>
      </c>
    </row>
    <row r="181" customFormat="false" ht="18" hidden="false" customHeight="false" outlineLevel="0" collapsed="false">
      <c r="A181" s="303" t="s">
        <v>1208</v>
      </c>
      <c r="B181" s="303"/>
      <c r="C181" s="303"/>
      <c r="D181" s="303"/>
      <c r="E181" s="303"/>
      <c r="F181" s="303"/>
      <c r="G181" s="303"/>
      <c r="H181" s="303"/>
    </row>
    <row r="182" customFormat="false" ht="9.75" hidden="false" customHeight="true" outlineLevel="0" collapsed="false">
      <c r="A182" s="306"/>
      <c r="B182" s="306"/>
      <c r="C182" s="306"/>
      <c r="D182" s="359"/>
      <c r="E182" s="305"/>
      <c r="F182" s="308"/>
      <c r="G182" s="308"/>
      <c r="H182" s="308"/>
    </row>
    <row r="183" customFormat="false" ht="15.75" hidden="false" customHeight="false" outlineLevel="0" collapsed="false">
      <c r="A183" s="307" t="s">
        <v>1193</v>
      </c>
      <c r="B183" s="307"/>
      <c r="C183" s="307"/>
      <c r="D183" s="307"/>
      <c r="E183" s="307"/>
      <c r="F183" s="307"/>
      <c r="G183" s="307"/>
      <c r="H183" s="307"/>
    </row>
    <row r="184" customFormat="false" ht="15.75" hidden="false" customHeight="false" outlineLevel="0" collapsed="false">
      <c r="A184" s="307" t="s">
        <v>1209</v>
      </c>
      <c r="B184" s="307"/>
      <c r="C184" s="307"/>
      <c r="D184" s="307"/>
      <c r="E184" s="307"/>
      <c r="F184" s="307"/>
      <c r="G184" s="307"/>
      <c r="H184" s="307"/>
    </row>
    <row r="185" customFormat="false" ht="15.75" hidden="false" customHeight="false" outlineLevel="0" collapsed="false">
      <c r="A185" s="307" t="s">
        <v>1210</v>
      </c>
      <c r="B185" s="307"/>
      <c r="C185" s="307"/>
      <c r="D185" s="307"/>
      <c r="E185" s="307"/>
      <c r="F185" s="307"/>
      <c r="G185" s="307"/>
      <c r="H185" s="307"/>
    </row>
    <row r="186" customFormat="false" ht="10.5" hidden="false" customHeight="true" outlineLevel="0" collapsed="false">
      <c r="B186" s="309"/>
      <c r="C186" s="309"/>
      <c r="D186" s="360"/>
    </row>
    <row r="187" customFormat="false" ht="51" hidden="false" customHeight="true" outlineLevel="0" collapsed="false">
      <c r="A187" s="361"/>
      <c r="B187" s="311" t="s">
        <v>1126</v>
      </c>
      <c r="C187" s="311"/>
      <c r="D187" s="311" t="s">
        <v>1198</v>
      </c>
      <c r="E187" s="348" t="s">
        <v>1168</v>
      </c>
      <c r="F187" s="348" t="s">
        <v>1199</v>
      </c>
      <c r="G187" s="348"/>
      <c r="H187" s="362" t="s">
        <v>1132</v>
      </c>
      <c r="L187" s="363" t="s">
        <v>1211</v>
      </c>
      <c r="M187" s="364" t="s">
        <v>1212</v>
      </c>
      <c r="N187" s="365" t="s">
        <v>1213</v>
      </c>
      <c r="O187" s="363" t="s">
        <v>1214</v>
      </c>
    </row>
    <row r="188" customFormat="false" ht="12.75" hidden="false" customHeight="false" outlineLevel="0" collapsed="false">
      <c r="A188" s="310"/>
      <c r="B188" s="313"/>
      <c r="D188" s="366"/>
      <c r="F188" s="313"/>
      <c r="H188" s="367"/>
      <c r="L188" s="368"/>
      <c r="M188" s="369"/>
      <c r="N188" s="370"/>
      <c r="O188" s="368" t="n">
        <v>2003</v>
      </c>
    </row>
    <row r="189" customFormat="false" ht="12.75" hidden="false" customHeight="false" outlineLevel="0" collapsed="false">
      <c r="A189" s="260" t="s">
        <v>1170</v>
      </c>
      <c r="B189" s="321" t="e">
        <f aca="false">+GETPIVOTDATA("Grand Total FTE - New",'FTE Pivot Table'!$A$1,"Category2","Four-Year")</f>
        <v>#REF!</v>
      </c>
      <c r="D189" s="321" t="e">
        <f aca="false">+GETPIVOTDATA("Grand Total FTE - New",'FTE Pivot Table'!$A$1,"Category2","Two-Year")</f>
        <v>#REF!</v>
      </c>
      <c r="F189" s="371" t="e">
        <f aca="false">+GETPIVOTDATA("Grand Total FTE - New",'FTE Pivot Table'!$A$1,"Category2","Technical")</f>
        <v>#REF!</v>
      </c>
      <c r="H189" s="262" t="e">
        <f aca="false">+GETPIVOTDATA("Grand Total FTE - New",'FTE Pivot Table'!$A$1)</f>
        <v>#REF!</v>
      </c>
      <c r="L189" s="368" t="e">
        <f aca="false">+GETPIVOTDATA("Undergrad Student Credit Hour FTE - New",'FTE Pivot Table'!$A$1,"Category2","Four-Year")</f>
        <v>#REF!</v>
      </c>
      <c r="M189" s="369" t="e">
        <f aca="false">+F189+D189</f>
        <v>#REF!</v>
      </c>
      <c r="N189" s="370" t="n">
        <f aca="false">+GETPIVOTDATA("Undergrad Student Credit Hour FTE - New",'FTE Pivot Table'!$A$1)+GETPIVOTDATA(" Undergrad Contact Hour FTE - New",'FTE Pivot Table'!$A$1)</f>
        <v>3381836.95055556</v>
      </c>
      <c r="O189" s="372" t="e">
        <f aca="false">M189/N189</f>
        <v>#REF!</v>
      </c>
    </row>
    <row r="190" customFormat="false" ht="12.75" hidden="false" customHeight="false" outlineLevel="0" collapsed="false">
      <c r="B190" s="321"/>
      <c r="D190" s="321"/>
      <c r="F190" s="371"/>
      <c r="H190" s="262"/>
      <c r="L190" s="368"/>
      <c r="M190" s="369" t="n">
        <f aca="false">+F190+D190</f>
        <v>0</v>
      </c>
      <c r="N190" s="370"/>
      <c r="O190" s="372"/>
    </row>
    <row r="191" customFormat="false" ht="12.75" hidden="false" customHeight="false" outlineLevel="0" collapsed="false">
      <c r="A191" s="260" t="s">
        <v>1171</v>
      </c>
      <c r="B191" s="321" t="e">
        <f aca="false">+GETPIVOTDATA("Grand Total FTE - New",'FTE Pivot Table'!$A$1,"State","AL","Category2","Four-Year")</f>
        <v>#REF!</v>
      </c>
      <c r="D191" s="321" t="e">
        <f aca="false">+GETPIVOTDATA("Grand Total FTE - New",'FTE Pivot Table'!$A$1,"State","AL","Category2","Two-Year")</f>
        <v>#REF!</v>
      </c>
      <c r="F191" s="371" t="e">
        <f aca="false">+GETPIVOTDATA("Grand Total FTE - New",'FTE Pivot Table'!$A$1,"State","AL","Category2","Technical")</f>
        <v>#REF!</v>
      </c>
      <c r="H191" s="262" t="e">
        <f aca="false">+GETPIVOTDATA("Grand Total FTE - New",'FTE Pivot Table'!$A$1,"State","AL")</f>
        <v>#REF!</v>
      </c>
      <c r="L191" s="368" t="e">
        <f aca="false">+GETPIVOTDATA("Undergrad Student Credit Hour FTE - New",'FTE Pivot Table'!$A$1,"State","AL","Category2","Four-Year")</f>
        <v>#REF!</v>
      </c>
      <c r="M191" s="369" t="e">
        <f aca="false">+F191+D191</f>
        <v>#REF!</v>
      </c>
      <c r="N191" s="370" t="n">
        <f aca="false">+GETPIVOTDATA("Undergrad Student Credit Hour FTE - New",'FTE Pivot Table'!$A$1,"State","AL")</f>
        <v>159833.433333333</v>
      </c>
      <c r="O191" s="372" t="e">
        <f aca="false">M191/N191</f>
        <v>#REF!</v>
      </c>
      <c r="P191" s="373"/>
    </row>
    <row r="192" customFormat="false" ht="12.75" hidden="false" customHeight="false" outlineLevel="0" collapsed="false">
      <c r="A192" s="324" t="s">
        <v>1172</v>
      </c>
      <c r="B192" s="321" t="e">
        <f aca="false">+GETPIVOTDATA("Grand Total FTE - New",'FTE Pivot Table'!$A$1,"State","AR","Category2","Four-Year")</f>
        <v>#REF!</v>
      </c>
      <c r="D192" s="321" t="e">
        <f aca="false">+GETPIVOTDATA("Grand Total FTE - New",'FTE Pivot Table'!$A$1,"State","AR","Category2","Two-Year")</f>
        <v>#REF!</v>
      </c>
      <c r="F192" s="371" t="e">
        <f aca="false">+GETPIVOTDATA("Grand Total FTE - New",'FTE Pivot Table'!$A$1,"State","AR","Category2","Technical")</f>
        <v>#REF!</v>
      </c>
      <c r="H192" s="262" t="e">
        <f aca="false">+GETPIVOTDATA("Grand Total FTE - New",'FTE Pivot Table'!$A$1,"State","AR")</f>
        <v>#REF!</v>
      </c>
      <c r="L192" s="368" t="e">
        <f aca="false">+GETPIVOTDATA("Undergrad Student Credit Hour FTE - New",'FTE Pivot Table'!$A$1,"State","AR","Category2","Four-Year")</f>
        <v>#REF!</v>
      </c>
      <c r="M192" s="369" t="e">
        <f aca="false">+F192+D192</f>
        <v>#REF!</v>
      </c>
      <c r="N192" s="370" t="n">
        <f aca="false">+GETPIVOTDATA("Undergrad Student Credit Hour FTE - New",'FTE Pivot Table'!$A$1,"State","AR")</f>
        <v>83619.2333333333</v>
      </c>
      <c r="O192" s="372" t="e">
        <f aca="false">M192/N192</f>
        <v>#REF!</v>
      </c>
      <c r="P192" s="373"/>
    </row>
    <row r="193" customFormat="false" ht="12.75" hidden="false" customHeight="false" outlineLevel="0" collapsed="false">
      <c r="A193" s="260" t="s">
        <v>1173</v>
      </c>
      <c r="B193" s="321" t="e">
        <f aca="false">+GETPIVOTDATA("Grand Total FTE - New",'FTE Pivot Table'!$A$1,"State","DE","Category2","Four-Year")</f>
        <v>#REF!</v>
      </c>
      <c r="D193" s="321" t="e">
        <f aca="false">+GETPIVOTDATA("Grand Total FTE - New",'FTE Pivot Table'!$A$1,"State","DE","Category2","Two-Year")</f>
        <v>#REF!</v>
      </c>
      <c r="F193" s="371" t="e">
        <f aca="false">+GETPIVOTDATA("Grand Total FTE - New",'FTE Pivot Table'!$A$1,"State","DE","Category2","Technical")</f>
        <v>#REF!</v>
      </c>
      <c r="H193" s="262" t="e">
        <f aca="false">+GETPIVOTDATA("Grand Total FTE - New",'FTE Pivot Table'!$A$1,"State","DE")</f>
        <v>#REF!</v>
      </c>
      <c r="L193" s="368" t="e">
        <f aca="false">+GETPIVOTDATA("Undergrad Student Credit Hour FTE - New",'FTE Pivot Table'!$A$1,"State","DE","Category2","Four-Year")</f>
        <v>#REF!</v>
      </c>
      <c r="M193" s="369" t="e">
        <f aca="false">+F193+D193</f>
        <v>#REF!</v>
      </c>
      <c r="N193" s="370" t="n">
        <f aca="false">+GETPIVOTDATA("Undergrad Student Credit Hour FTE - New",'FTE Pivot Table'!$A$1,"State","DE")</f>
        <v>27706.3</v>
      </c>
      <c r="O193" s="372" t="e">
        <f aca="false">M193/N193</f>
        <v>#REF!</v>
      </c>
      <c r="P193" s="373"/>
    </row>
    <row r="194" customFormat="false" ht="12.75" hidden="false" customHeight="false" outlineLevel="0" collapsed="false">
      <c r="A194" s="260" t="s">
        <v>1174</v>
      </c>
      <c r="B194" s="321" t="e">
        <f aca="false">+GETPIVOTDATA("Grand Total FTE - New",'FTE Pivot Table'!$A$1,"State","FL","Category2","Four-Year")</f>
        <v>#REF!</v>
      </c>
      <c r="D194" s="321" t="e">
        <f aca="false">+GETPIVOTDATA("Grand Total FTE - New",'FTE Pivot Table'!$A$1,"State","FL","Category2","Two-Year")</f>
        <v>#REF!</v>
      </c>
      <c r="F194" s="371" t="e">
        <f aca="false">+GETPIVOTDATA("Grand Total FTE - New",'FTE Pivot Table'!$A$1,"State","FL","Category2","Technical")</f>
        <v>#REF!</v>
      </c>
      <c r="H194" s="262" t="e">
        <f aca="false">+GETPIVOTDATA("Grand Total FTE - New",'FTE Pivot Table'!$A$1,"State","FL")</f>
        <v>#REF!</v>
      </c>
      <c r="L194" s="368" t="e">
        <f aca="false">+GETPIVOTDATA("Undergrad Student Credit Hour FTE - New",'FTE Pivot Table'!$A$1,"State","FL","Category2","Four-Year")</f>
        <v>#REF!</v>
      </c>
      <c r="M194" s="369" t="e">
        <f aca="false">+F194+D194</f>
        <v>#REF!</v>
      </c>
      <c r="N194" s="370" t="n">
        <f aca="false">+GETPIVOTDATA("Undergrad Student Credit Hour FTE - New",'FTE Pivot Table'!$A$1,"State","FL")+GETPIVOTDATA(" Undergrad Contact Hour FTE - New",'FTE Pivot Table'!$A$1,"State","FL")</f>
        <v>446738.6875</v>
      </c>
      <c r="O194" s="372" t="e">
        <f aca="false">M194/N194</f>
        <v>#REF!</v>
      </c>
      <c r="P194" s="373"/>
    </row>
    <row r="195" customFormat="false" ht="12.75" hidden="false" customHeight="false" outlineLevel="0" collapsed="false">
      <c r="B195" s="321"/>
      <c r="D195" s="321"/>
      <c r="F195" s="371"/>
      <c r="H195" s="262"/>
      <c r="L195" s="368"/>
      <c r="M195" s="369" t="n">
        <f aca="false">+F195+D195</f>
        <v>0</v>
      </c>
      <c r="N195" s="370"/>
      <c r="O195" s="372"/>
      <c r="P195" s="373"/>
    </row>
    <row r="196" customFormat="false" ht="12.75" hidden="false" customHeight="false" outlineLevel="0" collapsed="false">
      <c r="A196" s="260" t="s">
        <v>1175</v>
      </c>
      <c r="B196" s="321" t="e">
        <f aca="false">+GETPIVOTDATA("Grand Total FTE - New",'FTE Pivot Table'!$A$1,"State","GA","Category2","Four-Year")</f>
        <v>#REF!</v>
      </c>
      <c r="D196" s="321" t="e">
        <f aca="false">+GETPIVOTDATA("Grand Total FTE - New",'FTE Pivot Table'!$A$1,"State","GA","Category2","Two-Year")</f>
        <v>#REF!</v>
      </c>
      <c r="F196" s="371" t="e">
        <f aca="false">+GETPIVOTDATA("Grand Total FTE - New",'FTE Pivot Table'!$A$1,"State","GA","Category2","Technical")</f>
        <v>#REF!</v>
      </c>
      <c r="H196" s="262" t="e">
        <f aca="false">+GETPIVOTDATA("Grand Total FTE - New",'FTE Pivot Table'!$A$1,"State","GA")</f>
        <v>#REF!</v>
      </c>
      <c r="L196" s="368" t="e">
        <f aca="false">+GETPIVOTDATA("Undergrad Student Credit Hour FTE - New",'FTE Pivot Table'!$A$1,"State","GA","Category2","Four-Year")</f>
        <v>#REF!</v>
      </c>
      <c r="M196" s="369" t="e">
        <f aca="false">+F196+D196</f>
        <v>#REF!</v>
      </c>
      <c r="N196" s="370" t="n">
        <f aca="false">+GETPIVOTDATA("Undergrad Student Credit Hour FTE - New",'FTE Pivot Table'!$A$1,"State","GA")</f>
        <v>236465.588888889</v>
      </c>
      <c r="O196" s="372" t="e">
        <f aca="false">M196/N196</f>
        <v>#REF!</v>
      </c>
      <c r="P196" s="373"/>
    </row>
    <row r="197" customFormat="false" ht="12.75" hidden="false" customHeight="false" outlineLevel="0" collapsed="false">
      <c r="A197" s="260" t="s">
        <v>1176</v>
      </c>
      <c r="B197" s="321" t="e">
        <f aca="false">+GETPIVOTDATA("Grand Total FTE - New",'FTE Pivot Table'!$A$1,"State","KY","Category2","Four-Year")</f>
        <v>#REF!</v>
      </c>
      <c r="D197" s="321" t="e">
        <f aca="false">+GETPIVOTDATA("Grand Total FTE - New",'FTE Pivot Table'!$A$1,"State","KY","Category2","Two-Year")</f>
        <v>#REF!</v>
      </c>
      <c r="F197" s="371" t="e">
        <f aca="false">+GETPIVOTDATA("Grand Total FTE - New",'FTE Pivot Table'!$A$1,"State","KY","Category2","Technical")</f>
        <v>#REF!</v>
      </c>
      <c r="H197" s="262" t="e">
        <f aca="false">+GETPIVOTDATA("Grand Total FTE - New",'FTE Pivot Table'!$A$1,"State","KY")</f>
        <v>#REF!</v>
      </c>
      <c r="L197" s="368" t="e">
        <f aca="false">+GETPIVOTDATA("Undergrad Student Credit Hour FTE - New",'FTE Pivot Table'!$A$1,"State","KY","Category2","Four-Year")</f>
        <v>#REF!</v>
      </c>
      <c r="M197" s="369" t="e">
        <f aca="false">+F197+D197</f>
        <v>#REF!</v>
      </c>
      <c r="N197" s="370" t="n">
        <f aca="false">+GETPIVOTDATA("Undergrad Student Credit Hour FTE - New",'FTE Pivot Table'!$A$1,"State","KY")</f>
        <v>122042.963333333</v>
      </c>
      <c r="O197" s="372" t="e">
        <f aca="false">M197/N197</f>
        <v>#REF!</v>
      </c>
      <c r="P197" s="373"/>
    </row>
    <row r="198" customFormat="false" ht="12.75" hidden="false" customHeight="false" outlineLevel="0" collapsed="false">
      <c r="A198" s="260" t="s">
        <v>1177</v>
      </c>
      <c r="B198" s="321" t="e">
        <f aca="false">+GETPIVOTDATA("Grand Total FTE - New",'FTE Pivot Table'!$A$1,"State","LA","Category2","Four-Year")</f>
        <v>#REF!</v>
      </c>
      <c r="D198" s="321" t="e">
        <f aca="false">+GETPIVOTDATA("Grand Total FTE - New",'FTE Pivot Table'!$A$1,"State","LA","Category2","Two-Year")</f>
        <v>#REF!</v>
      </c>
      <c r="F198" s="371" t="e">
        <f aca="false">+GETPIVOTDATA("Grand Total FTE - New",'FTE Pivot Table'!$A$1,"State","LA","Category2","Technical")</f>
        <v>#REF!</v>
      </c>
      <c r="H198" s="262" t="e">
        <f aca="false">+GETPIVOTDATA("Grand Total FTE - New",'FTE Pivot Table'!$A$1,"State","LA")</f>
        <v>#REF!</v>
      </c>
      <c r="L198" s="368" t="e">
        <f aca="false">+GETPIVOTDATA("Undergrad Student Credit Hour FTE - New",'FTE Pivot Table'!$A$1,"State","LA","Category2","Four-Year")</f>
        <v>#REF!</v>
      </c>
      <c r="M198" s="369" t="e">
        <f aca="false">+F198+D198</f>
        <v>#REF!</v>
      </c>
      <c r="N198" s="370" t="n">
        <f aca="false">+GETPIVOTDATA("Undergrad Student Credit Hour FTE - New",'FTE Pivot Table'!$A$1,"State","LA")+GETPIVOTDATA(" Undergrad Contact Hour FTE - New",'FTE Pivot Table'!$A$1,"State","LA")</f>
        <v>174034.441666667</v>
      </c>
      <c r="O198" s="372" t="e">
        <f aca="false">M198/N198</f>
        <v>#REF!</v>
      </c>
      <c r="P198" s="373"/>
    </row>
    <row r="199" customFormat="false" ht="12.75" hidden="false" customHeight="false" outlineLevel="0" collapsed="false">
      <c r="A199" s="260" t="s">
        <v>1178</v>
      </c>
      <c r="B199" s="321" t="e">
        <f aca="false">+GETPIVOTDATA("Grand Total FTE - New",'FTE Pivot Table'!$A$1,"State","MD","Category2","Four-Year")</f>
        <v>#REF!</v>
      </c>
      <c r="D199" s="321" t="e">
        <f aca="false">+GETPIVOTDATA("Grand Total FTE - New",'FTE Pivot Table'!$A$1,"State","MD","Category2","Two-Year")</f>
        <v>#REF!</v>
      </c>
      <c r="F199" s="371" t="e">
        <f aca="false">+GETPIVOTDATA("Grand Total FTE - New",'FTE Pivot Table'!$A$1,"State","MD","Category2","Technical")</f>
        <v>#REF!</v>
      </c>
      <c r="H199" s="262" t="e">
        <f aca="false">+GETPIVOTDATA("Grand Total FTE - New",'FTE Pivot Table'!$A$1,"State","MD")</f>
        <v>#REF!</v>
      </c>
      <c r="L199" s="368" t="e">
        <f aca="false">+GETPIVOTDATA("Undergrad Student Credit Hour FTE - New",'FTE Pivot Table'!$A$1,"State","MD","Category2","Four-Year")</f>
        <v>#REF!</v>
      </c>
      <c r="M199" s="369" t="e">
        <f aca="false">+F199+D199</f>
        <v>#REF!</v>
      </c>
      <c r="N199" s="370" t="n">
        <f aca="false">+GETPIVOTDATA("Undergrad Student Credit Hour FTE - New",'FTE Pivot Table'!$A$1,"State","MD")</f>
        <v>139459.77</v>
      </c>
      <c r="O199" s="372" t="e">
        <f aca="false">M199/N199</f>
        <v>#REF!</v>
      </c>
      <c r="P199" s="373"/>
    </row>
    <row r="200" customFormat="false" ht="12.75" hidden="false" customHeight="false" outlineLevel="0" collapsed="false">
      <c r="B200" s="321"/>
      <c r="D200" s="321"/>
      <c r="F200" s="371"/>
      <c r="H200" s="262"/>
      <c r="L200" s="368"/>
      <c r="M200" s="369" t="n">
        <f aca="false">+F200+D200</f>
        <v>0</v>
      </c>
      <c r="N200" s="370"/>
      <c r="O200" s="372"/>
      <c r="P200" s="373"/>
    </row>
    <row r="201" customFormat="false" ht="12.75" hidden="false" customHeight="false" outlineLevel="0" collapsed="false">
      <c r="A201" s="260" t="s">
        <v>1179</v>
      </c>
      <c r="B201" s="321" t="e">
        <f aca="false">+GETPIVOTDATA("Grand Total FTE - New",'FTE Pivot Table'!$A$1,"State","MS","Category2","Four-Year")</f>
        <v>#REF!</v>
      </c>
      <c r="D201" s="321" t="e">
        <f aca="false">+GETPIVOTDATA("Grand Total FTE - New",'FTE Pivot Table'!$A$1,"State","MS","Category2","Two-Year")</f>
        <v>#REF!</v>
      </c>
      <c r="F201" s="371" t="e">
        <f aca="false">+GETPIVOTDATA("Grand Total FTE - New",'FTE Pivot Table'!$A$1,"State","MS","Category2","Technical")</f>
        <v>#REF!</v>
      </c>
      <c r="H201" s="262" t="e">
        <f aca="false">+GETPIVOTDATA("Grand Total FTE - New",'FTE Pivot Table'!$A$1,"State","MS")</f>
        <v>#REF!</v>
      </c>
      <c r="L201" s="368" t="e">
        <f aca="false">+GETPIVOTDATA("Undergrad Student Credit Hour FTE - New",'FTE Pivot Table'!$A$1,"State","MS","Category2","Four-Year")</f>
        <v>#REF!</v>
      </c>
      <c r="M201" s="369" t="e">
        <f aca="false">+F201+D201</f>
        <v>#REF!</v>
      </c>
      <c r="N201" s="370" t="n">
        <f aca="false">+GETPIVOTDATA("Undergrad Student Credit Hour FTE - New",'FTE Pivot Table'!$A$1,"State","MS")</f>
        <v>102574.833333333</v>
      </c>
      <c r="O201" s="372" t="e">
        <f aca="false">M201/N201</f>
        <v>#REF!</v>
      </c>
      <c r="P201" s="373"/>
    </row>
    <row r="202" customFormat="false" ht="12.75" hidden="false" customHeight="false" outlineLevel="0" collapsed="false">
      <c r="A202" s="260" t="s">
        <v>1180</v>
      </c>
      <c r="B202" s="321" t="e">
        <f aca="false">+GETPIVOTDATA("Grand Total FTE - New",'FTE Pivot Table'!$A$1,"State","NC","Category2","Four-Year")</f>
        <v>#REF!</v>
      </c>
      <c r="D202" s="321" t="e">
        <f aca="false">+GETPIVOTDATA("Grand Total FTE - New",'FTE Pivot Table'!$A$1,"State","NC","Category2","Two-Year")</f>
        <v>#REF!</v>
      </c>
      <c r="F202" s="371" t="e">
        <f aca="false">+GETPIVOTDATA("Grand Total FTE - New",'FTE Pivot Table'!$A$1,"State","NC","Category2","Technical")</f>
        <v>#REF!</v>
      </c>
      <c r="H202" s="262" t="e">
        <f aca="false">+GETPIVOTDATA("Grand Total FTE - New",'FTE Pivot Table'!$A$1,"State","NC")</f>
        <v>#REF!</v>
      </c>
      <c r="L202" s="368" t="e">
        <f aca="false">+GETPIVOTDATA("Undergrad Student Credit Hour FTE - New",'FTE Pivot Table'!$A$1,"State","NC","Category2","Four-Year")</f>
        <v>#REF!</v>
      </c>
      <c r="M202" s="369" t="e">
        <f aca="false">+F202+D202</f>
        <v>#REF!</v>
      </c>
      <c r="N202" s="370" t="n">
        <f aca="false">+GETPIVOTDATA("Undergrad Student Credit Hour FTE - New",'FTE Pivot Table'!$A$1,"State","NC")</f>
        <v>325324.866666667</v>
      </c>
      <c r="O202" s="372" t="e">
        <f aca="false">M202/N202</f>
        <v>#REF!</v>
      </c>
      <c r="P202" s="373"/>
    </row>
    <row r="203" customFormat="false" ht="12.75" hidden="false" customHeight="false" outlineLevel="0" collapsed="false">
      <c r="A203" s="260" t="s">
        <v>1181</v>
      </c>
      <c r="B203" s="321" t="e">
        <f aca="false">+GETPIVOTDATA("Grand Total FTE - New",'FTE Pivot Table'!$A$1,"State","OK","Category2","Four-Year")</f>
        <v>#REF!</v>
      </c>
      <c r="D203" s="321" t="e">
        <f aca="false">+GETPIVOTDATA("Grand Total FTE - New",'FTE Pivot Table'!$A$1,"State","OK","Category2","Two-Year")</f>
        <v>#REF!</v>
      </c>
      <c r="F203" s="371" t="e">
        <f aca="false">+GETPIVOTDATA("Grand Total FTE - New",'FTE Pivot Table'!$A$1,"State","OK","Category2","Technical")</f>
        <v>#REF!</v>
      </c>
      <c r="H203" s="262" t="e">
        <f aca="false">+GETPIVOTDATA("Grand Total FTE - New",'FTE Pivot Table'!$A$1,"State","OK")</f>
        <v>#REF!</v>
      </c>
      <c r="L203" s="368" t="e">
        <f aca="false">+GETPIVOTDATA("Undergrad Student Credit Hour FTE - New",'FTE Pivot Table'!$A$1,"State","OK","Category2","Four-Year")</f>
        <v>#REF!</v>
      </c>
      <c r="M203" s="369" t="e">
        <f aca="false">D203</f>
        <v>#REF!</v>
      </c>
      <c r="N203" s="370" t="n">
        <f aca="false">+GETPIVOTDATA("Undergrad Student Credit Hour FTE - New",'FTE Pivot Table'!$A$1,"State","OK")+GETPIVOTDATA(" Undergrad Contact Hour FTE - New",'FTE Pivot Table'!$A$1,"State","OK")</f>
        <v>127215.708333333</v>
      </c>
      <c r="O203" s="372" t="e">
        <f aca="false">M203/N203</f>
        <v>#REF!</v>
      </c>
      <c r="P203" s="373"/>
    </row>
    <row r="204" customFormat="false" ht="12.75" hidden="false" customHeight="false" outlineLevel="0" collapsed="false">
      <c r="A204" s="260" t="s">
        <v>1182</v>
      </c>
      <c r="B204" s="321" t="e">
        <f aca="false">+GETPIVOTDATA("Grand Total FTE - New",'FTE Pivot Table'!$A$1,"State","SC","Category2","Four-Year")</f>
        <v>#REF!</v>
      </c>
      <c r="D204" s="321" t="e">
        <f aca="false">+GETPIVOTDATA("Grand Total FTE - New",'FTE Pivot Table'!$A$1,"State","SC","Category2","Two-Year")</f>
        <v>#REF!</v>
      </c>
      <c r="F204" s="371" t="e">
        <f aca="false">+GETPIVOTDATA("Grand Total FTE - New",'FTE Pivot Table'!$A$1,"State","SC","Category2","Technical")</f>
        <v>#REF!</v>
      </c>
      <c r="H204" s="262" t="e">
        <f aca="false">+GETPIVOTDATA("Grand Total FTE - New",'FTE Pivot Table'!$A$1,"State","SC")</f>
        <v>#REF!</v>
      </c>
      <c r="L204" s="368" t="e">
        <f aca="false">+GETPIVOTDATA("Undergrad Student Credit Hour FTE - New",'FTE Pivot Table'!$A$1,"State","SC","Category2","Four-Year")</f>
        <v>#REF!</v>
      </c>
      <c r="M204" s="369" t="e">
        <f aca="false">+F204+D204</f>
        <v>#REF!</v>
      </c>
      <c r="N204" s="370" t="n">
        <f aca="false">+GETPIVOTDATA("Undergrad Student Credit Hour FTE - New",'FTE Pivot Table'!$A$1,"State","SC")</f>
        <v>126328.25</v>
      </c>
      <c r="O204" s="372" t="e">
        <f aca="false">M204/N204</f>
        <v>#REF!</v>
      </c>
      <c r="P204" s="373"/>
    </row>
    <row r="205" customFormat="false" ht="12.75" hidden="false" customHeight="false" outlineLevel="0" collapsed="false">
      <c r="B205" s="321"/>
      <c r="D205" s="321"/>
      <c r="F205" s="371"/>
      <c r="H205" s="262"/>
      <c r="L205" s="368"/>
      <c r="M205" s="369" t="n">
        <f aca="false">+F205+D205</f>
        <v>0</v>
      </c>
      <c r="N205" s="370"/>
      <c r="O205" s="372"/>
      <c r="P205" s="373"/>
    </row>
    <row r="206" customFormat="false" ht="12.75" hidden="false" customHeight="false" outlineLevel="0" collapsed="false">
      <c r="A206" s="260" t="s">
        <v>1183</v>
      </c>
      <c r="B206" s="321" t="e">
        <f aca="false">+GETPIVOTDATA("Grand Total FTE - New",'FTE Pivot Table'!$A$1,"State","TN","Category2","Four-Year")</f>
        <v>#REF!</v>
      </c>
      <c r="D206" s="321" t="e">
        <f aca="false">+GETPIVOTDATA("Grand Total FTE - New",'FTE Pivot Table'!$A$1,"State","TN","Category2","Two-Year")</f>
        <v>#REF!</v>
      </c>
      <c r="F206" s="371" t="e">
        <f aca="false">+GETPIVOTDATA("Grand Total FTE - New",'FTE Pivot Table'!$A$1,"State","TN","Category2","Technical")</f>
        <v>#REF!</v>
      </c>
      <c r="H206" s="262" t="e">
        <f aca="false">+GETPIVOTDATA("Grand Total FTE - New",'FTE Pivot Table'!$A$1,"State","TN")</f>
        <v>#REF!</v>
      </c>
      <c r="L206" s="368" t="e">
        <f aca="false">+GETPIVOTDATA("Undergrad Student Credit Hour FTE - New",'FTE Pivot Table'!$A$1,"State","TN","Category2","Four-Year")</f>
        <v>#REF!</v>
      </c>
      <c r="M206" s="369" t="e">
        <f aca="false">+F206+D206</f>
        <v>#REF!</v>
      </c>
      <c r="N206" s="370" t="n">
        <f aca="false">+GETPIVOTDATA("Undergrad Student Credit Hour FTE - New",'FTE Pivot Table'!$A$1,"State","TN")+GETPIVOTDATA(" Undergrad Contact Hour FTE - New",'FTE Pivot Table'!$A$1,"State","TN")</f>
        <v>156854.833333333</v>
      </c>
      <c r="O206" s="372" t="e">
        <f aca="false">M206/N206</f>
        <v>#REF!</v>
      </c>
      <c r="P206" s="373"/>
    </row>
    <row r="207" customFormat="false" ht="12.75" hidden="false" customHeight="false" outlineLevel="0" collapsed="false">
      <c r="A207" s="260" t="s">
        <v>1184</v>
      </c>
      <c r="B207" s="321" t="e">
        <f aca="false">+GETPIVOTDATA("Grand Total FTE - New",'FTE Pivot Table'!$A$1,"State","TX","Category2","Four-Year")</f>
        <v>#REF!</v>
      </c>
      <c r="D207" s="321" t="e">
        <f aca="false">+GETPIVOTDATA("Grand Total FTE - New",'FTE Pivot Table'!$A$1,"State","TX","Category2","Two-Year")</f>
        <v>#REF!</v>
      </c>
      <c r="F207" s="371" t="e">
        <f aca="false">+GETPIVOTDATA("Grand Total FTE - New",'FTE Pivot Table'!$A$1,"State","TX","Category2","Technical")</f>
        <v>#REF!</v>
      </c>
      <c r="H207" s="262" t="e">
        <f aca="false">+GETPIVOTDATA("Grand Total FTE - New",'FTE Pivot Table'!$A$1,"State","TX")</f>
        <v>#REF!</v>
      </c>
      <c r="L207" s="368" t="e">
        <f aca="false">+GETPIVOTDATA("Undergrad Student Credit Hour FTE - New",'FTE Pivot Table'!$A$1,"State","TX","Category2","Four-Year")</f>
        <v>#REF!</v>
      </c>
      <c r="M207" s="369" t="e">
        <f aca="false">+F207+D207</f>
        <v>#REF!</v>
      </c>
      <c r="N207" s="370" t="n">
        <f aca="false">+GETPIVOTDATA("Undergrad Student Credit Hour FTE - New",'FTE Pivot Table'!$A$1,"State","TX")+GETPIVOTDATA(" Undergrad Contact Hour FTE - New",'FTE Pivot Table'!$A$1,"State","TX")</f>
        <v>726631.508333334</v>
      </c>
      <c r="O207" s="372" t="e">
        <f aca="false">M207/N207</f>
        <v>#REF!</v>
      </c>
    </row>
    <row r="208" customFormat="false" ht="12.75" hidden="false" customHeight="false" outlineLevel="0" collapsed="false">
      <c r="A208" s="260" t="s">
        <v>1185</v>
      </c>
      <c r="B208" s="321" t="e">
        <f aca="false">+GETPIVOTDATA("Grand Total FTE - New",'FTE Pivot Table'!$A$1,"State","VA","Category2","Four-Year")</f>
        <v>#REF!</v>
      </c>
      <c r="D208" s="321" t="e">
        <f aca="false">+GETPIVOTDATA("Grand Total FTE - New",'FTE Pivot Table'!$A$1,"State","VA","Category2","Two-Year")</f>
        <v>#REF!</v>
      </c>
      <c r="F208" s="371" t="e">
        <f aca="false">+GETPIVOTDATA("Grand Total FTE - New",'FTE Pivot Table'!$A$1,"State","VA","Category2","Technical")</f>
        <v>#REF!</v>
      </c>
      <c r="H208" s="262" t="e">
        <f aca="false">+GETPIVOTDATA("Grand Total FTE - New",'FTE Pivot Table'!$A$1,"State","VA")</f>
        <v>#REF!</v>
      </c>
      <c r="L208" s="368" t="e">
        <f aca="false">+GETPIVOTDATA("Undergrad Student Credit Hour FTE - New",'FTE Pivot Table'!$A$1,"State","VA","Category2","Four-Year")</f>
        <v>#REF!</v>
      </c>
      <c r="M208" s="369" t="e">
        <f aca="false">+F208+D208</f>
        <v>#REF!</v>
      </c>
      <c r="N208" s="370" t="n">
        <f aca="false">+GETPIVOTDATA("Undergrad Student Credit Hour FTE - New",'FTE Pivot Table'!$A$1,"State","VA")</f>
        <v>217693.41</v>
      </c>
      <c r="O208" s="372" t="e">
        <f aca="false">M208/N208</f>
        <v>#REF!</v>
      </c>
    </row>
    <row r="209" customFormat="false" ht="15" hidden="false" customHeight="true" outlineLevel="0" collapsed="false">
      <c r="A209" s="325" t="s">
        <v>1186</v>
      </c>
      <c r="B209" s="326" t="e">
        <f aca="false">+GETPIVOTDATA("Grand Total FTE - New",'FTE Pivot Table'!$A$1,"State","WV","Category2","Four-Year")</f>
        <v>#REF!</v>
      </c>
      <c r="C209" s="326"/>
      <c r="D209" s="326" t="e">
        <f aca="false">+GETPIVOTDATA("Grand Total FTE - New",'FTE Pivot Table'!$A$1,"State","WV","Category2","Two-Year")</f>
        <v>#REF!</v>
      </c>
      <c r="E209" s="325"/>
      <c r="F209" s="374" t="e">
        <f aca="false">+GETPIVOTDATA("Grand Total FTE - New",'FTE Pivot Table'!$A$1,"State","WV","Category2","Technical")</f>
        <v>#REF!</v>
      </c>
      <c r="G209" s="326"/>
      <c r="H209" s="325" t="e">
        <f aca="false">+GETPIVOTDATA("Grand Total FTE - New",'FTE Pivot Table'!$A$1,"State","WV")</f>
        <v>#REF!</v>
      </c>
      <c r="L209" s="375" t="e">
        <f aca="false">+GETPIVOTDATA("Undergrad Student Credit Hour FTE - New",'FTE Pivot Table'!$A$1,"State","WV","Category2","Four-Year")</f>
        <v>#REF!</v>
      </c>
      <c r="M209" s="376" t="e">
        <f aca="false">+F209+D209</f>
        <v>#REF!</v>
      </c>
      <c r="N209" s="377" t="n">
        <f aca="false">+GETPIVOTDATA("Undergrad Student Credit Hour FTE - New",'FTE Pivot Table'!$A$1,"State","WV")</f>
        <v>57177.06</v>
      </c>
      <c r="O209" s="372" t="e">
        <f aca="false">M209/N209</f>
        <v>#REF!</v>
      </c>
    </row>
    <row r="210" customFormat="false" ht="43.5" hidden="false" customHeight="true" outlineLevel="0" collapsed="false">
      <c r="A210" s="328" t="s">
        <v>1215</v>
      </c>
      <c r="B210" s="328"/>
      <c r="C210" s="328"/>
      <c r="D210" s="328"/>
      <c r="E210" s="328"/>
      <c r="F210" s="328"/>
      <c r="G210" s="328"/>
      <c r="H210" s="328"/>
      <c r="N210" s="378"/>
    </row>
    <row r="211" customFormat="false" ht="18.75" hidden="false" customHeight="false" outlineLevel="0" collapsed="false">
      <c r="H211" s="332" t="s">
        <v>1188</v>
      </c>
      <c r="N211" s="379"/>
      <c r="O211" s="324"/>
    </row>
    <row r="212" customFormat="false" ht="18.75" hidden="false" customHeight="false" outlineLevel="0" collapsed="false">
      <c r="N212" s="379"/>
      <c r="O212" s="324"/>
    </row>
    <row r="213" customFormat="false" ht="18.75" hidden="false" customHeight="false" outlineLevel="0" collapsed="false">
      <c r="N213" s="379"/>
      <c r="O213" s="324"/>
    </row>
    <row r="214" customFormat="false" ht="18.75" hidden="false" customHeight="false" outlineLevel="0" collapsed="false">
      <c r="N214" s="379"/>
      <c r="O214" s="324"/>
    </row>
    <row r="215" customFormat="false" ht="18.75" hidden="false" customHeight="false" outlineLevel="0" collapsed="false">
      <c r="N215" s="379"/>
      <c r="O215" s="324"/>
    </row>
    <row r="216" customFormat="false" ht="18.75" hidden="false" customHeight="false" outlineLevel="0" collapsed="false">
      <c r="N216" s="379"/>
      <c r="O216" s="324"/>
    </row>
    <row r="217" customFormat="false" ht="18.75" hidden="false" customHeight="false" outlineLevel="0" collapsed="false">
      <c r="N217" s="379"/>
      <c r="O217" s="324"/>
    </row>
    <row r="218" customFormat="false" ht="18.75" hidden="false" customHeight="false" outlineLevel="0" collapsed="false">
      <c r="N218" s="379"/>
      <c r="O218" s="324"/>
    </row>
    <row r="219" customFormat="false" ht="18.75" hidden="false" customHeight="false" outlineLevel="0" collapsed="false">
      <c r="N219" s="379"/>
      <c r="O219" s="324"/>
    </row>
    <row r="220" customFormat="false" ht="18.75" hidden="false" customHeight="false" outlineLevel="0" collapsed="false">
      <c r="N220" s="379"/>
      <c r="O220" s="324"/>
    </row>
    <row r="221" customFormat="false" ht="18.75" hidden="false" customHeight="false" outlineLevel="0" collapsed="false">
      <c r="N221" s="379"/>
      <c r="O221" s="324"/>
    </row>
    <row r="222" customFormat="false" ht="18.75" hidden="false" customHeight="false" outlineLevel="0" collapsed="false">
      <c r="N222" s="379"/>
      <c r="O222" s="324"/>
    </row>
    <row r="223" customFormat="false" ht="18.75" hidden="false" customHeight="false" outlineLevel="0" collapsed="false">
      <c r="N223" s="379"/>
      <c r="O223" s="324"/>
    </row>
    <row r="224" customFormat="false" ht="18.75" hidden="false" customHeight="false" outlineLevel="0" collapsed="false">
      <c r="N224" s="379"/>
      <c r="O224" s="324"/>
    </row>
    <row r="225" customFormat="false" ht="18.75" hidden="false" customHeight="false" outlineLevel="0" collapsed="false">
      <c r="N225" s="379"/>
      <c r="O225" s="324"/>
    </row>
    <row r="226" customFormat="false" ht="18.75" hidden="false" customHeight="false" outlineLevel="0" collapsed="false">
      <c r="N226" s="379"/>
      <c r="O226" s="324"/>
    </row>
    <row r="227" customFormat="false" ht="12.75" hidden="false" customHeight="false" outlineLevel="0" collapsed="false">
      <c r="N227" s="324"/>
      <c r="O227" s="380"/>
    </row>
    <row r="228" customFormat="false" ht="12.75" hidden="false" customHeight="false" outlineLevel="0" collapsed="false">
      <c r="N228" s="324"/>
      <c r="O228" s="380"/>
    </row>
  </sheetData>
  <mergeCells count="40">
    <mergeCell ref="A1:H1"/>
    <mergeCell ref="A3:H3"/>
    <mergeCell ref="A4:H4"/>
    <mergeCell ref="B6:G6"/>
    <mergeCell ref="A29:H29"/>
    <mergeCell ref="A31:H31"/>
    <mergeCell ref="A33:H33"/>
    <mergeCell ref="A34:H34"/>
    <mergeCell ref="B36:G36"/>
    <mergeCell ref="A59:H59"/>
    <mergeCell ref="A61:H61"/>
    <mergeCell ref="A63:H63"/>
    <mergeCell ref="A64:H64"/>
    <mergeCell ref="B66:H66"/>
    <mergeCell ref="A89:H89"/>
    <mergeCell ref="A91:J91"/>
    <mergeCell ref="A93:J93"/>
    <mergeCell ref="A94:J94"/>
    <mergeCell ref="B96:G96"/>
    <mergeCell ref="H96:K96"/>
    <mergeCell ref="A119:J119"/>
    <mergeCell ref="A121:J121"/>
    <mergeCell ref="A123:J123"/>
    <mergeCell ref="A124:J124"/>
    <mergeCell ref="B126:G126"/>
    <mergeCell ref="H126:K126"/>
    <mergeCell ref="A149:J149"/>
    <mergeCell ref="A151:J151"/>
    <mergeCell ref="A153:J153"/>
    <mergeCell ref="A154:J154"/>
    <mergeCell ref="B156:G156"/>
    <mergeCell ref="H156:K156"/>
    <mergeCell ref="A179:J179"/>
    <mergeCell ref="A181:H181"/>
    <mergeCell ref="A183:H183"/>
    <mergeCell ref="A184:H184"/>
    <mergeCell ref="A185:H185"/>
    <mergeCell ref="B187:C187"/>
    <mergeCell ref="F187:G187"/>
    <mergeCell ref="A210:H210"/>
  </mergeCells>
  <printOptions headings="false" gridLines="false" gridLinesSet="true" horizontalCentered="true" verticalCentered="true"/>
  <pageMargins left="0.747916666666667" right="0.747916666666667" top="0.984027777777778" bottom="0.984027777777778" header="0.75" footer="0.5"/>
  <pageSetup paperSize="1" scale="95" fitToWidth="1" fitToHeight="1" pageOrder="downThenOver" orientation="landscape" blackAndWhite="false" draft="false" cellComments="none" firstPageNumber="105" useFirstPageNumber="true" horizontalDpi="300" verticalDpi="300" copies="1"/>
  <headerFooter differentFirst="false" differentOddEven="false">
    <oddHeader>&amp;RSREB-State Data Exchange</oddHeader>
    <oddFooter>&amp;C&amp;10&amp;P</oddFooter>
  </headerFooter>
  <rowBreaks count="6" manualBreakCount="6">
    <brk id="30" man="true" max="16383" min="0"/>
    <brk id="60" man="true" max="16383" min="0"/>
    <brk id="90" man="true" max="16383" min="0"/>
    <brk id="120" man="true" max="16383" min="0"/>
    <brk id="150" man="true" max="16383" min="0"/>
    <brk id="1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4T13:58:47Z</dcterms:created>
  <dc:creator>jmarks</dc:creator>
  <dc:description/>
  <dc:language>en-US</dc:language>
  <cp:lastModifiedBy>mloverde</cp:lastModifiedBy>
  <cp:lastPrinted>2004-02-20T15:16:16Z</cp:lastPrinted>
  <dcterms:modified xsi:type="dcterms:W3CDTF">2004-12-03T21:33:41Z</dcterms:modified>
  <cp:revision>0</cp:revision>
  <dc:subject/>
  <dc:title/>
</cp:coreProperties>
</file>