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 Data" sheetId="1" state="visible" r:id="rId2"/>
    <sheet name="FTE Pivot Table" sheetId="2" state="visible" r:id="rId3"/>
    <sheet name="Tables" sheetId="3" state="visible" r:id="rId4"/>
  </sheets>
  <definedNames>
    <definedName function="false" hidden="false" localSheetId="1" name="_xlnm.Print_Area" vbProcedure="false">'FTE Pivot Table'!$A$5:$R$196</definedName>
    <definedName function="false" hidden="false" localSheetId="1" name="_xlnm.Print_Titles" vbProcedure="false">'FTE Pivot Table'!$A:$B,'FTE Pivot Table'!$2:$4</definedName>
    <definedName function="false" hidden="false" localSheetId="0" name="_xlnm.Print_Titles" vbProcedure="false">'SCH Data'!$B:$B</definedName>
    <definedName function="false" hidden="false" localSheetId="2" name="_xlnm.Print_Area" vbProcedure="false">Tables!$A$1:$J$217</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 function="false" hidden="false" localSheetId="0" name="Excel_BuiltIn_Print_Area"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1" authorId="0">
      <text>
        <r>
          <rPr>
            <b val="true"/>
            <sz val="8"/>
            <color rgb="FF000000"/>
            <rFont val="Tahoma"/>
            <family val="0"/>
          </rPr>
          <t xml:space="preserve">jmarks:
</t>
        </r>
        <r>
          <rPr>
            <sz val="8"/>
            <color rgb="FF000000"/>
            <rFont val="Tahoma"/>
            <family val="0"/>
          </rPr>
          <t xml:space="preserve">Texas com. Cols. report 1st semester of a calendar year as winter rather than the more common practice of reporting them as spring so that they can report their summer 1 term in spring and their summer 2 term in summer.</t>
        </r>
      </text>
      <mc:AlternateContent>
        <mc:Choice Requires="v2">
          <commentPr autoFill="true" autoScale="false" colHidden="false" locked="false" rowHidden="false" textHAlign="justify" textVAlign="top">
            <anchor moveWithCells="false" sizeWithCells="false">
              <xdr:from>
                <xdr:col>1</xdr:col>
                <xdr:colOff>15</xdr:colOff>
                <xdr:row>590</xdr:row>
                <xdr:rowOff>1</xdr:rowOff>
              </xdr:from>
              <xdr:to>
                <xdr:col>6</xdr:col>
                <xdr:colOff>51</xdr:colOff>
                <xdr:row>593</xdr:row>
                <xdr:rowOff>5</xdr:rowOff>
              </xdr:to>
            </anchor>
          </commentPr>
        </mc:Choice>
        <mc:Fallback/>
      </mc:AlternateContent>
    </comment>
    <comment ref="B9" authorId="0">
      <text>
        <r>
          <rPr>
            <b val="true"/>
            <sz val="8"/>
            <color rgb="FF000000"/>
            <rFont val="Tahoma"/>
            <family val="0"/>
          </rPr>
          <t xml:space="preserve">met criteria for classification as a SREB Four-year 2 institution in 04-05 and 2005-06</t>
        </r>
      </text>
      <mc:AlternateContent>
        <mc:Choice Requires="v2">
          <commentPr autoFill="true" autoScale="false" colHidden="false" locked="false" rowHidden="false" textHAlign="justify" textVAlign="top">
            <anchor moveWithCells="false" sizeWithCells="false">
              <xdr:from>
                <xdr:col>3</xdr:col>
                <xdr:colOff>25</xdr:colOff>
                <xdr:row>8</xdr:row>
                <xdr:rowOff>1</xdr:rowOff>
              </xdr:from>
              <xdr:to>
                <xdr:col>5</xdr:col>
                <xdr:colOff>54</xdr:colOff>
                <xdr:row>12</xdr:row>
                <xdr:rowOff>17</xdr:rowOff>
              </xdr:to>
            </anchor>
          </commentPr>
        </mc:Choice>
        <mc:Fallback/>
      </mc:AlternateContent>
    </comment>
    <comment ref="B14" authorId="0">
      <text>
        <r>
          <rPr>
            <b val="true"/>
            <sz val="8"/>
            <color rgb="FF000000"/>
            <rFont val="Tahoma"/>
            <family val="0"/>
          </rPr>
          <t xml:space="preserve">met criteria for classification as a SREB Four-year 5 institution in 2005-06</t>
        </r>
      </text>
      <mc:AlternateContent>
        <mc:Choice Requires="v2">
          <commentPr autoFill="true" autoScale="false" colHidden="false" locked="false" rowHidden="false" textHAlign="justify" textVAlign="top">
            <anchor moveWithCells="false" sizeWithCells="false">
              <xdr:from>
                <xdr:col>3</xdr:col>
                <xdr:colOff>25</xdr:colOff>
                <xdr:row>13</xdr:row>
                <xdr:rowOff>1</xdr:rowOff>
              </xdr:from>
              <xdr:to>
                <xdr:col>5</xdr:col>
                <xdr:colOff>46</xdr:colOff>
                <xdr:row>16</xdr:row>
                <xdr:rowOff>16</xdr:rowOff>
              </xdr:to>
            </anchor>
          </commentPr>
        </mc:Choice>
        <mc:Fallback/>
      </mc:AlternateContent>
    </comment>
    <comment ref="B16" authorId="0">
      <text>
        <r>
          <rPr>
            <sz val="8"/>
            <color rgb="FF000000"/>
            <rFont val="Tahoma"/>
            <family val="0"/>
          </rPr>
          <t xml:space="preserve">merged with the former Dothan &amp; Montgomery campuses (she's combined the data for prior year) - met the criteria for a SREB Four-year 3 in 2004-05 and 2005-06</t>
        </r>
      </text>
      <mc:AlternateContent>
        <mc:Choice Requires="v2">
          <commentPr autoFill="true" autoScale="false" colHidden="false" locked="false" rowHidden="false" textHAlign="justify" textVAlign="top">
            <anchor moveWithCells="false" sizeWithCells="false">
              <xdr:from>
                <xdr:col>3</xdr:col>
                <xdr:colOff>25</xdr:colOff>
                <xdr:row>15</xdr:row>
                <xdr:rowOff>1</xdr:rowOff>
              </xdr:from>
              <xdr:to>
                <xdr:col>6</xdr:col>
                <xdr:colOff>28</xdr:colOff>
                <xdr:row>19</xdr:row>
                <xdr:rowOff>17</xdr:rowOff>
              </xdr:to>
            </anchor>
          </commentPr>
        </mc:Choice>
        <mc:Fallback/>
      </mc:AlternateContent>
    </comment>
    <comment ref="B21" authorId="0">
      <text>
        <r>
          <rPr>
            <b val="true"/>
            <sz val="8"/>
            <color rgb="FF000000"/>
            <rFont val="Tahoma"/>
            <family val="0"/>
          </rPr>
          <t xml:space="preserve">reclssified: met criteria for classification as a SREB Two-year 1 institution in 03-04, 04-05 and 05-06</t>
        </r>
      </text>
      <mc:AlternateContent>
        <mc:Choice Requires="v2">
          <commentPr autoFill="true" autoScale="false" colHidden="false" locked="false" rowHidden="false" textHAlign="justify" textVAlign="top">
            <anchor moveWithCells="false" sizeWithCells="false">
              <xdr:from>
                <xdr:col>5</xdr:col>
                <xdr:colOff>37</xdr:colOff>
                <xdr:row>20</xdr:row>
                <xdr:rowOff>12</xdr:rowOff>
              </xdr:from>
              <xdr:to>
                <xdr:col>7</xdr:col>
                <xdr:colOff>22</xdr:colOff>
                <xdr:row>24</xdr:row>
                <xdr:rowOff>11</xdr:rowOff>
              </xdr:to>
            </anchor>
          </commentPr>
        </mc:Choice>
        <mc:Fallback/>
      </mc:AlternateContent>
    </comment>
    <comment ref="B28" authorId="0">
      <text>
        <r>
          <rPr>
            <sz val="8"/>
            <color rgb="FF000000"/>
            <rFont val="Tahoma"/>
            <family val="0"/>
          </rPr>
          <t xml:space="preserve">merged with the former Bessemer State Technical College (she's combined the data for prior year)</t>
        </r>
      </text>
      <mc:AlternateContent>
        <mc:Choice Requires="v2">
          <commentPr autoFill="true" autoScale="false" colHidden="false" locked="false" rowHidden="false" textHAlign="justify" textVAlign="top">
            <anchor moveWithCells="false" sizeWithCells="false">
              <xdr:from>
                <xdr:col>3</xdr:col>
                <xdr:colOff>25</xdr:colOff>
                <xdr:row>27</xdr:row>
                <xdr:rowOff>1</xdr:rowOff>
              </xdr:from>
              <xdr:to>
                <xdr:col>6</xdr:col>
                <xdr:colOff>36</xdr:colOff>
                <xdr:row>32</xdr:row>
                <xdr:rowOff>9</xdr:rowOff>
              </xdr:to>
            </anchor>
          </commentPr>
        </mc:Choice>
        <mc:Fallback/>
      </mc:AlternateContent>
    </comment>
    <comment ref="B50" authorId="0">
      <text>
        <r>
          <rPr>
            <sz val="8"/>
            <color rgb="FF000000"/>
            <rFont val="Tahoma"/>
            <family val="2"/>
          </rPr>
          <t xml:space="preserve">reclassified from a 5 to a 4: met the criteria for a SREB Four-Year 4 in 2003-04, 2004-05 and 2005-06</t>
        </r>
      </text>
      <mc:AlternateContent>
        <mc:Choice Requires="v2">
          <commentPr autoFill="true" autoScale="false" colHidden="false" locked="false" rowHidden="false" textHAlign="justify" textVAlign="top">
            <anchor moveWithCells="false" sizeWithCells="false">
              <xdr:from>
                <xdr:col>3</xdr:col>
                <xdr:colOff>25</xdr:colOff>
                <xdr:row>49</xdr:row>
                <xdr:rowOff>1</xdr:rowOff>
              </xdr:from>
              <xdr:to>
                <xdr:col>7</xdr:col>
                <xdr:colOff>6</xdr:colOff>
                <xdr:row>52</xdr:row>
                <xdr:rowOff>15</xdr:rowOff>
              </xdr:to>
            </anchor>
          </commentPr>
        </mc:Choice>
        <mc:Fallback/>
      </mc:AlternateContent>
    </comment>
    <comment ref="B51" authorId="0">
      <text>
        <r>
          <rPr>
            <sz val="8"/>
            <color rgb="FF000000"/>
            <rFont val="Tahoma"/>
            <family val="2"/>
          </rPr>
          <t xml:space="preserve">reclassified from a 5 to a 4: met the criteria for a SREB Four-Year 4 in 2003-04, 2004-05 and 2005-06</t>
        </r>
      </text>
      <mc:AlternateContent>
        <mc:Choice Requires="v2">
          <commentPr autoFill="true" autoScale="false" colHidden="false" locked="false" rowHidden="false" textHAlign="justify" textVAlign="top">
            <anchor moveWithCells="false" sizeWithCells="false">
              <xdr:from>
                <xdr:col>3</xdr:col>
                <xdr:colOff>25</xdr:colOff>
                <xdr:row>50</xdr:row>
                <xdr:rowOff>1</xdr:rowOff>
              </xdr:from>
              <xdr:to>
                <xdr:col>7</xdr:col>
                <xdr:colOff>6</xdr:colOff>
                <xdr:row>57</xdr:row>
                <xdr:rowOff>1</xdr:rowOff>
              </xdr:to>
            </anchor>
          </commentPr>
        </mc:Choice>
        <mc:Fallback/>
      </mc:AlternateContent>
    </comment>
    <comment ref="B53" authorId="0">
      <text>
        <r>
          <rPr>
            <sz val="8"/>
            <color rgb="FF000000"/>
            <rFont val="Tahoma"/>
            <family val="2"/>
          </rPr>
          <t xml:space="preserve">reclassified from a 6 to a 5: met the criteria for a SREB Four-Year 5 in 2003-04, 2004-05, and 2005-06</t>
        </r>
      </text>
      <mc:AlternateContent>
        <mc:Choice Requires="v2">
          <commentPr autoFill="true" autoScale="false" colHidden="false" locked="false" rowHidden="false" textHAlign="justify" textVAlign="top">
            <anchor moveWithCells="false" sizeWithCells="false">
              <xdr:from>
                <xdr:col>3</xdr:col>
                <xdr:colOff>25</xdr:colOff>
                <xdr:row>52</xdr:row>
                <xdr:rowOff>1</xdr:rowOff>
              </xdr:from>
              <xdr:to>
                <xdr:col>6</xdr:col>
                <xdr:colOff>42</xdr:colOff>
                <xdr:row>56</xdr:row>
                <xdr:rowOff>1</xdr:rowOff>
              </xdr:to>
            </anchor>
          </commentPr>
        </mc:Choice>
        <mc:Fallback/>
      </mc:AlternateContent>
    </comment>
    <comment ref="B55" authorId="0">
      <text>
        <r>
          <rPr>
            <sz val="8"/>
            <color rgb="FF000000"/>
            <rFont val="Tahoma"/>
            <family val="2"/>
          </rPr>
          <t xml:space="preserve">two of three criteria for 4-yr status met in 2005-06 (5 CIPs and &gt;100 bach degrees)</t>
        </r>
      </text>
      <mc:AlternateContent>
        <mc:Choice Requires="v2">
          <commentPr autoFill="true" autoScale="false" colHidden="false" locked="false" rowHidden="false" textHAlign="justify" textVAlign="top">
            <anchor moveWithCells="false" sizeWithCells="false">
              <xdr:from>
                <xdr:col>3</xdr:col>
                <xdr:colOff>25</xdr:colOff>
                <xdr:row>54</xdr:row>
                <xdr:rowOff>1</xdr:rowOff>
              </xdr:from>
              <xdr:to>
                <xdr:col>7</xdr:col>
                <xdr:colOff>18</xdr:colOff>
                <xdr:row>60</xdr:row>
                <xdr:rowOff>1</xdr:rowOff>
              </xdr:to>
            </anchor>
          </commentPr>
        </mc:Choice>
        <mc:Fallback/>
      </mc:AlternateContent>
    </comment>
    <comment ref="B58" authorId="0">
      <text>
        <r>
          <rPr>
            <b val="true"/>
            <sz val="8"/>
            <color rgb="FF000000"/>
            <rFont val="Tahoma"/>
            <family val="0"/>
          </rPr>
          <t xml:space="preserve">met criteria for a SREB two-year 1 in 2004-05 and 2005-06</t>
        </r>
      </text>
      <mc:AlternateContent>
        <mc:Choice Requires="v2">
          <commentPr autoFill="true" autoScale="false" colHidden="false" locked="false" rowHidden="false" textHAlign="justify" textVAlign="top">
            <anchor moveWithCells="false" sizeWithCells="false">
              <xdr:from>
                <xdr:col>5</xdr:col>
                <xdr:colOff>37</xdr:colOff>
                <xdr:row>57</xdr:row>
                <xdr:rowOff>1</xdr:rowOff>
              </xdr:from>
              <xdr:to>
                <xdr:col>7</xdr:col>
                <xdr:colOff>22</xdr:colOff>
                <xdr:row>60</xdr:row>
                <xdr:rowOff>17</xdr:rowOff>
              </xdr:to>
            </anchor>
          </commentPr>
        </mc:Choice>
        <mc:Fallback/>
      </mc:AlternateContent>
    </comment>
    <comment ref="B80" authorId="0">
      <text>
        <r>
          <rPr>
            <b val="true"/>
            <sz val="9"/>
            <color rgb="FF000000"/>
            <rFont val="Tahoma"/>
            <family val="2"/>
          </rPr>
          <t xml:space="preserve">met the criteria for a SREB Two-year 3 institution (a "10") in 2005-06</t>
        </r>
      </text>
      <mc:AlternateContent>
        <mc:Choice Requires="v2">
          <commentPr autoFill="true" autoScale="false" colHidden="false" locked="false" rowHidden="false" textHAlign="justify" textVAlign="top">
            <anchor moveWithCells="false" sizeWithCells="false">
              <xdr:from>
                <xdr:col>5</xdr:col>
                <xdr:colOff>37</xdr:colOff>
                <xdr:row>79</xdr:row>
                <xdr:rowOff>1</xdr:rowOff>
              </xdr:from>
              <xdr:to>
                <xdr:col>7</xdr:col>
                <xdr:colOff>26</xdr:colOff>
                <xdr:row>83</xdr:row>
                <xdr:rowOff>9</xdr:rowOff>
              </xdr:to>
            </anchor>
          </commentPr>
        </mc:Choice>
        <mc:Fallback/>
      </mc:AlternateContent>
    </comment>
    <comment ref="B88" authorId="0">
      <text>
        <r>
          <rPr>
            <sz val="8"/>
            <color rgb="FF000000"/>
            <rFont val="Tahoma"/>
            <family val="2"/>
          </rPr>
          <t xml:space="preserve">met the criteria for a SREB Four-Year 1 institution in 2005-06</t>
        </r>
      </text>
      <mc:AlternateContent>
        <mc:Choice Requires="v2">
          <commentPr autoFill="true" autoScale="false" colHidden="false" locked="false" rowHidden="false" textHAlign="justify" textVAlign="top">
            <anchor moveWithCells="false" sizeWithCells="false">
              <xdr:from>
                <xdr:col>3</xdr:col>
                <xdr:colOff>25</xdr:colOff>
                <xdr:row>87</xdr:row>
                <xdr:rowOff>1</xdr:rowOff>
              </xdr:from>
              <xdr:to>
                <xdr:col>5</xdr:col>
                <xdr:colOff>46</xdr:colOff>
                <xdr:row>91</xdr:row>
                <xdr:rowOff>13</xdr:rowOff>
              </xdr:to>
            </anchor>
          </commentPr>
        </mc:Choice>
        <mc:Fallback/>
      </mc:AlternateContent>
    </comment>
    <comment ref="B94" authorId="0">
      <text>
        <r>
          <rPr>
            <sz val="8"/>
            <color rgb="FF000000"/>
            <rFont val="Tahoma"/>
            <family val="2"/>
          </rPr>
          <t xml:space="preserve">Award bachelor's degrees - met 0 of 3 criteria for moving to four-year status (needs to meet 2 criteria for 3 consecutive years)</t>
        </r>
      </text>
      <mc:AlternateContent>
        <mc:Choice Requires="v2">
          <commentPr autoFill="true" autoScale="false" colHidden="false" locked="false" rowHidden="false" textHAlign="justify" textVAlign="top">
            <anchor moveWithCells="false" sizeWithCells="false">
              <xdr:from>
                <xdr:col>3</xdr:col>
                <xdr:colOff>25</xdr:colOff>
                <xdr:row>93</xdr:row>
                <xdr:rowOff>1</xdr:rowOff>
              </xdr:from>
              <xdr:to>
                <xdr:col>6</xdr:col>
                <xdr:colOff>20</xdr:colOff>
                <xdr:row>98</xdr:row>
                <xdr:rowOff>17</xdr:rowOff>
              </xdr:to>
            </anchor>
          </commentPr>
        </mc:Choice>
        <mc:Fallback/>
      </mc:AlternateContent>
    </comment>
    <comment ref="B95" authorId="0">
      <text>
        <r>
          <rPr>
            <sz val="8"/>
            <color rgb="FF000000"/>
            <rFont val="Tahoma"/>
            <family val="2"/>
          </rPr>
          <t xml:space="preserve">Award bachelor's degrees - met 0 of 3 criteria for moving to four-year status (needs to meet 2 criteria for 3 consecutive years)</t>
        </r>
      </text>
      <mc:AlternateContent>
        <mc:Choice Requires="v2">
          <commentPr autoFill="true" autoScale="false" colHidden="false" locked="false" rowHidden="false" textHAlign="justify" textVAlign="top">
            <anchor moveWithCells="false" sizeWithCells="false">
              <xdr:from>
                <xdr:col>3</xdr:col>
                <xdr:colOff>25</xdr:colOff>
                <xdr:row>94</xdr:row>
                <xdr:rowOff>1</xdr:rowOff>
              </xdr:from>
              <xdr:to>
                <xdr:col>6</xdr:col>
                <xdr:colOff>28</xdr:colOff>
                <xdr:row>99</xdr:row>
                <xdr:rowOff>13</xdr:rowOff>
              </xdr:to>
            </anchor>
          </commentPr>
        </mc:Choice>
        <mc:Fallback/>
      </mc:AlternateContent>
    </comment>
    <comment ref="B96" authorId="0">
      <text>
        <r>
          <rPr>
            <sz val="8"/>
            <color rgb="FF000000"/>
            <rFont val="Tahoma"/>
            <family val="2"/>
          </rPr>
          <t xml:space="preserve">Awards bachelor's degrees - met one of 3 criteria for moving to four-year status (needs to meet 2 criteria for 3 consecutive years)--awarded over 100 bachelor's degrees </t>
        </r>
      </text>
      <mc:AlternateContent>
        <mc:Choice Requires="v2">
          <commentPr autoFill="true" autoScale="false" colHidden="false" locked="false" rowHidden="false" textHAlign="justify" textVAlign="top">
            <anchor moveWithCells="false" sizeWithCells="false">
              <xdr:from>
                <xdr:col>3</xdr:col>
                <xdr:colOff>25</xdr:colOff>
                <xdr:row>95</xdr:row>
                <xdr:rowOff>1</xdr:rowOff>
              </xdr:from>
              <xdr:to>
                <xdr:col>6</xdr:col>
                <xdr:colOff>50</xdr:colOff>
                <xdr:row>101</xdr:row>
                <xdr:rowOff>9</xdr:rowOff>
              </xdr:to>
            </anchor>
          </commentPr>
        </mc:Choice>
        <mc:Fallback/>
      </mc:AlternateContent>
    </comment>
    <comment ref="B116" authorId="0">
      <text>
        <r>
          <rPr>
            <b val="true"/>
            <sz val="8"/>
            <color rgb="FF000000"/>
            <rFont val="Tahoma"/>
            <family val="0"/>
          </rPr>
          <t xml:space="preserve">met criteria for a SREB Two-Year 1 institution in 2004-05 and 2005-06</t>
        </r>
      </text>
      <mc:AlternateContent>
        <mc:Choice Requires="v2">
          <commentPr autoFill="true" autoScale="false" colHidden="false" locked="false" rowHidden="false" textHAlign="justify" textVAlign="top">
            <anchor moveWithCells="false" sizeWithCells="false">
              <xdr:from>
                <xdr:col>5</xdr:col>
                <xdr:colOff>37</xdr:colOff>
                <xdr:row>115</xdr:row>
                <xdr:rowOff>1</xdr:rowOff>
              </xdr:from>
              <xdr:to>
                <xdr:col>7</xdr:col>
                <xdr:colOff>57</xdr:colOff>
                <xdr:row>118</xdr:row>
                <xdr:rowOff>19</xdr:rowOff>
              </xdr:to>
            </anchor>
          </commentPr>
        </mc:Choice>
        <mc:Fallback/>
      </mc:AlternateContent>
    </comment>
    <comment ref="B126" authorId="0">
      <text>
        <r>
          <rPr>
            <sz val="8"/>
            <color rgb="FF000000"/>
            <rFont val="Tahoma"/>
            <family val="2"/>
          </rPr>
          <t xml:space="preserve">formerly State University of West Georgia</t>
        </r>
      </text>
      <mc:AlternateContent>
        <mc:Choice Requires="v2">
          <commentPr autoFill="true" autoScale="false" colHidden="false" locked="false" rowHidden="false" textHAlign="justify" textVAlign="top">
            <anchor moveWithCells="false" sizeWithCells="false">
              <xdr:from>
                <xdr:col>3</xdr:col>
                <xdr:colOff>25</xdr:colOff>
                <xdr:row>125</xdr:row>
                <xdr:rowOff>1</xdr:rowOff>
              </xdr:from>
              <xdr:to>
                <xdr:col>5</xdr:col>
                <xdr:colOff>46</xdr:colOff>
                <xdr:row>127</xdr:row>
                <xdr:rowOff>11</xdr:rowOff>
              </xdr:to>
            </anchor>
          </commentPr>
        </mc:Choice>
        <mc:Fallback/>
      </mc:AlternateContent>
    </comment>
    <comment ref="B127" authorId="0">
      <text>
        <r>
          <rPr>
            <sz val="8"/>
            <color rgb="FF000000"/>
            <rFont val="Tahoma"/>
            <family val="2"/>
          </rPr>
          <t xml:space="preserve">reclassified: met the criteria for classification as a SREB Four-year 3 from a SREB Four-year 4 in 03-04, 04-05 and 2005-06</t>
        </r>
      </text>
      <mc:AlternateContent>
        <mc:Choice Requires="v2">
          <commentPr autoFill="true" autoScale="false" colHidden="false" locked="false" rowHidden="false" textHAlign="justify" textVAlign="top">
            <anchor moveWithCells="false" sizeWithCells="false">
              <xdr:from>
                <xdr:col>3</xdr:col>
                <xdr:colOff>25</xdr:colOff>
                <xdr:row>126</xdr:row>
                <xdr:rowOff>1</xdr:rowOff>
              </xdr:from>
              <xdr:to>
                <xdr:col>6</xdr:col>
                <xdr:colOff>28</xdr:colOff>
                <xdr:row>129</xdr:row>
                <xdr:rowOff>17</xdr:rowOff>
              </xdr:to>
            </anchor>
          </commentPr>
        </mc:Choice>
        <mc:Fallback/>
      </mc:AlternateContent>
    </comment>
    <comment ref="B138" authorId="0">
      <text>
        <r>
          <rPr>
            <b val="true"/>
            <sz val="8"/>
            <color rgb="FF000000"/>
            <rFont val="Tahoma"/>
            <family val="0"/>
          </rPr>
          <t xml:space="preserve">Board of Regents:
</t>
        </r>
        <r>
          <rPr>
            <sz val="8"/>
            <color rgb="FF000000"/>
            <rFont val="Tahoma"/>
            <family val="0"/>
          </rPr>
          <t xml:space="preserve">formerly Clayton College &amp; State University
</t>
        </r>
      </text>
      <mc:AlternateContent>
        <mc:Choice Requires="v2">
          <commentPr autoFill="true" autoScale="false" colHidden="false" locked="false" rowHidden="false" textHAlign="justify" textVAlign="top">
            <anchor moveWithCells="false" sizeWithCells="false">
              <xdr:from>
                <xdr:col>5</xdr:col>
                <xdr:colOff>37</xdr:colOff>
                <xdr:row>137</xdr:row>
                <xdr:rowOff>1</xdr:rowOff>
              </xdr:from>
              <xdr:to>
                <xdr:col>7</xdr:col>
                <xdr:colOff>6</xdr:colOff>
                <xdr:row>140</xdr:row>
                <xdr:rowOff>16</xdr:rowOff>
              </xdr:to>
            </anchor>
          </commentPr>
        </mc:Choice>
        <mc:Fallback/>
      </mc:AlternateContent>
    </comment>
    <comment ref="B140" authorId="0">
      <text>
        <r>
          <rPr>
            <b val="true"/>
            <sz val="8"/>
            <color rgb="FF000000"/>
            <rFont val="Tahoma"/>
            <family val="0"/>
          </rPr>
          <t xml:space="preserve">jmarks:
</t>
        </r>
        <r>
          <rPr>
            <sz val="8"/>
            <color rgb="FF000000"/>
            <rFont val="Tahoma"/>
            <family val="0"/>
          </rPr>
          <t xml:space="preserve">Two of three criteria for 4-yr met in 2004-05 and 2005-06 — second flag for 4-yr class</t>
        </r>
      </text>
      <mc:AlternateContent>
        <mc:Choice Requires="v2">
          <commentPr autoFill="true" autoScale="false" colHidden="false" locked="false" rowHidden="false" textHAlign="justify" textVAlign="top">
            <anchor moveWithCells="false" sizeWithCells="false">
              <xdr:from>
                <xdr:col>3</xdr:col>
                <xdr:colOff>25</xdr:colOff>
                <xdr:row>139</xdr:row>
                <xdr:rowOff>1</xdr:rowOff>
              </xdr:from>
              <xdr:to>
                <xdr:col>5</xdr:col>
                <xdr:colOff>46</xdr:colOff>
                <xdr:row>143</xdr:row>
                <xdr:rowOff>13</xdr:rowOff>
              </xdr:to>
            </anchor>
          </commentPr>
        </mc:Choice>
        <mc:Fallback/>
      </mc:AlternateContent>
    </comment>
    <comment ref="B144" authorId="0">
      <text>
        <r>
          <rPr>
            <b val="true"/>
            <sz val="8"/>
            <color rgb="FF000000"/>
            <rFont val="Tahoma"/>
            <family val="0"/>
          </rPr>
          <t xml:space="preserve">formerly Gainesville College -- offering limited baccalaureate programs</t>
        </r>
      </text>
      <mc:AlternateContent>
        <mc:Choice Requires="v2">
          <commentPr autoFill="true" autoScale="false" colHidden="false" locked="false" rowHidden="false" textHAlign="justify" textVAlign="top">
            <anchor moveWithCells="false" sizeWithCells="false">
              <xdr:from>
                <xdr:col>5</xdr:col>
                <xdr:colOff>37</xdr:colOff>
                <xdr:row>143</xdr:row>
                <xdr:rowOff>1</xdr:rowOff>
              </xdr:from>
              <xdr:to>
                <xdr:col>7</xdr:col>
                <xdr:colOff>53</xdr:colOff>
                <xdr:row>146</xdr:row>
                <xdr:rowOff>8</xdr:rowOff>
              </xdr:to>
            </anchor>
          </commentPr>
        </mc:Choice>
        <mc:Fallback/>
      </mc:AlternateContent>
    </comment>
    <comment ref="B145" authorId="0">
      <text>
        <r>
          <rPr>
            <b val="true"/>
            <sz val="8"/>
            <color rgb="FF000000"/>
            <rFont val="Tahoma"/>
            <family val="0"/>
          </rPr>
          <t xml:space="preserve">formerly Floyd College - effective April 2005</t>
        </r>
      </text>
      <mc:AlternateContent>
        <mc:Choice Requires="v2">
          <commentPr autoFill="true" autoScale="false" colHidden="false" locked="false" rowHidden="false" textHAlign="justify" textVAlign="top">
            <anchor moveWithCells="false" sizeWithCells="false">
              <xdr:from>
                <xdr:col>5</xdr:col>
                <xdr:colOff>37</xdr:colOff>
                <xdr:row>144</xdr:row>
                <xdr:rowOff>1</xdr:rowOff>
              </xdr:from>
              <xdr:to>
                <xdr:col>7</xdr:col>
                <xdr:colOff>30</xdr:colOff>
                <xdr:row>147</xdr:row>
                <xdr:rowOff>1</xdr:rowOff>
              </xdr:to>
            </anchor>
          </commentPr>
        </mc:Choice>
        <mc:Fallback/>
      </mc:AlternateContent>
    </comment>
    <comment ref="B147" authorId="0">
      <text>
        <r>
          <rPr>
            <b val="true"/>
            <sz val="8"/>
            <color rgb="FF000000"/>
            <rFont val="Tahoma"/>
            <family val="0"/>
          </rPr>
          <t xml:space="preserve">reclassified: met the criteria for a SREB two-year 2 in 03-04, 04-05 and 05-06</t>
        </r>
      </text>
      <mc:AlternateContent>
        <mc:Choice Requires="v2">
          <commentPr autoFill="true" autoScale="false" colHidden="false" locked="false" rowHidden="false" textHAlign="justify" textVAlign="top">
            <anchor moveWithCells="false" sizeWithCells="false">
              <xdr:from>
                <xdr:col>5</xdr:col>
                <xdr:colOff>37</xdr:colOff>
                <xdr:row>146</xdr:row>
                <xdr:rowOff>1</xdr:rowOff>
              </xdr:from>
              <xdr:to>
                <xdr:col>7</xdr:col>
                <xdr:colOff>26</xdr:colOff>
                <xdr:row>149</xdr:row>
                <xdr:rowOff>19</xdr:rowOff>
              </xdr:to>
            </anchor>
          </commentPr>
        </mc:Choice>
        <mc:Fallback/>
      </mc:AlternateContent>
    </comment>
    <comment ref="B150" authorId="0">
      <text>
        <r>
          <rPr>
            <b val="true"/>
            <sz val="8"/>
            <color rgb="FF000000"/>
            <rFont val="Tahoma"/>
            <family val="0"/>
          </rPr>
          <t xml:space="preserve">met the criteria for a SREB two-year 2 in 05-06</t>
        </r>
      </text>
      <mc:AlternateContent>
        <mc:Choice Requires="v2">
          <commentPr autoFill="true" autoScale="false" colHidden="false" locked="false" rowHidden="false" textHAlign="justify" textVAlign="top">
            <anchor moveWithCells="false" sizeWithCells="false">
              <xdr:from>
                <xdr:col>5</xdr:col>
                <xdr:colOff>37</xdr:colOff>
                <xdr:row>149</xdr:row>
                <xdr:rowOff>1</xdr:rowOff>
              </xdr:from>
              <xdr:to>
                <xdr:col>7</xdr:col>
                <xdr:colOff>22</xdr:colOff>
                <xdr:row>152</xdr:row>
                <xdr:rowOff>17</xdr:rowOff>
              </xdr:to>
            </anchor>
          </commentPr>
        </mc:Choice>
        <mc:Fallback/>
      </mc:AlternateContent>
    </comment>
    <comment ref="B155" authorId="0">
      <text>
        <r>
          <rPr>
            <b val="true"/>
            <sz val="8"/>
            <color rgb="FF000000"/>
            <rFont val="Tahoma"/>
            <family val="0"/>
          </rPr>
          <t xml:space="preserve">met the criteria for a SREB Tech Inst or Col 2 (a "13") for the first time in 2005-06</t>
        </r>
      </text>
      <mc:AlternateContent>
        <mc:Choice Requires="v2">
          <commentPr autoFill="true" autoScale="false" colHidden="false" locked="false" rowHidden="false" textHAlign="justify" textVAlign="top">
            <anchor moveWithCells="false" sizeWithCells="false">
              <xdr:from>
                <xdr:col>5</xdr:col>
                <xdr:colOff>37</xdr:colOff>
                <xdr:row>154</xdr:row>
                <xdr:rowOff>1</xdr:rowOff>
              </xdr:from>
              <xdr:to>
                <xdr:col>7</xdr:col>
                <xdr:colOff>22</xdr:colOff>
                <xdr:row>157</xdr:row>
                <xdr:rowOff>16</xdr:rowOff>
              </xdr:to>
            </anchor>
          </commentPr>
        </mc:Choice>
        <mc:Fallback/>
      </mc:AlternateContent>
    </comment>
    <comment ref="B165" authorId="0">
      <text>
        <r>
          <rPr>
            <b val="true"/>
            <sz val="8"/>
            <color rgb="FF000000"/>
            <rFont val="Tahoma"/>
            <family val="0"/>
          </rPr>
          <t xml:space="preserve">met the criteria for a SREB Tech Inst or Col 2 (a "13") in 2004-05 and 2005-06</t>
        </r>
      </text>
      <mc:AlternateContent>
        <mc:Choice Requires="v2">
          <commentPr autoFill="true" autoScale="false" colHidden="false" locked="false" rowHidden="false" textHAlign="justify" textVAlign="top">
            <anchor moveWithCells="false" sizeWithCells="false">
              <xdr:from>
                <xdr:col>5</xdr:col>
                <xdr:colOff>37</xdr:colOff>
                <xdr:row>164</xdr:row>
                <xdr:rowOff>1</xdr:rowOff>
              </xdr:from>
              <xdr:to>
                <xdr:col>7</xdr:col>
                <xdr:colOff>26</xdr:colOff>
                <xdr:row>167</xdr:row>
                <xdr:rowOff>20</xdr:rowOff>
              </xdr:to>
            </anchor>
          </commentPr>
        </mc:Choice>
        <mc:Fallback/>
      </mc:AlternateContent>
    </comment>
    <comment ref="B179" authorId="0">
      <text>
        <r>
          <rPr>
            <b val="true"/>
            <sz val="8"/>
            <color rgb="FF000000"/>
            <rFont val="Tahoma"/>
            <family val="0"/>
          </rPr>
          <t xml:space="preserve">met the criteria for a SREB Tech Inst or Col 2 (a "13") for the first time in 2005-06</t>
        </r>
      </text>
      <mc:AlternateContent>
        <mc:Choice Requires="v2">
          <commentPr autoFill="true" autoScale="false" colHidden="false" locked="false" rowHidden="false" textHAlign="justify" textVAlign="top">
            <anchor moveWithCells="false" sizeWithCells="false">
              <xdr:from>
                <xdr:col>5</xdr:col>
                <xdr:colOff>37</xdr:colOff>
                <xdr:row>178</xdr:row>
                <xdr:rowOff>1</xdr:rowOff>
              </xdr:from>
              <xdr:to>
                <xdr:col>7</xdr:col>
                <xdr:colOff>22</xdr:colOff>
                <xdr:row>181</xdr:row>
                <xdr:rowOff>16</xdr:rowOff>
              </xdr:to>
            </anchor>
          </commentPr>
        </mc:Choice>
        <mc:Fallback/>
      </mc:AlternateContent>
    </comment>
    <comment ref="B216" authorId="0">
      <text>
        <r>
          <rPr>
            <b val="true"/>
            <sz val="8"/>
            <color rgb="FF000000"/>
            <rFont val="Tahoma"/>
            <family val="0"/>
          </rPr>
          <t xml:space="preserve">reclassified: met criteria for classification as a SREB Four-Year 2 institution in 2003-04, 2004-05 and 2005-06</t>
        </r>
      </text>
      <mc:AlternateContent>
        <mc:Choice Requires="v2">
          <commentPr autoFill="true" autoScale="false" colHidden="false" locked="false" rowHidden="false" textHAlign="justify" textVAlign="top">
            <anchor moveWithCells="false" sizeWithCells="false">
              <xdr:from>
                <xdr:col>3</xdr:col>
                <xdr:colOff>25</xdr:colOff>
                <xdr:row>215</xdr:row>
                <xdr:rowOff>1</xdr:rowOff>
              </xdr:from>
              <xdr:to>
                <xdr:col>5</xdr:col>
                <xdr:colOff>40</xdr:colOff>
                <xdr:row>220</xdr:row>
                <xdr:rowOff>11</xdr:rowOff>
              </xdr:to>
            </anchor>
          </commentPr>
        </mc:Choice>
        <mc:Fallback/>
      </mc:AlternateContent>
    </comment>
    <comment ref="B223" authorId="0">
      <text>
        <r>
          <rPr>
            <b val="true"/>
            <sz val="8"/>
            <color rgb="FF000000"/>
            <rFont val="Tahoma"/>
            <family val="0"/>
          </rPr>
          <t xml:space="preserve">Met criteria for classification as a SREB Four-Year 3 institution in 2004-05 and 2005-06.</t>
        </r>
      </text>
      <mc:AlternateContent>
        <mc:Choice Requires="v2">
          <commentPr autoFill="true" autoScale="false" colHidden="false" locked="false" rowHidden="false" textHAlign="justify" textVAlign="top">
            <anchor moveWithCells="false" sizeWithCells="false">
              <xdr:from>
                <xdr:col>5</xdr:col>
                <xdr:colOff>37</xdr:colOff>
                <xdr:row>222</xdr:row>
                <xdr:rowOff>1</xdr:rowOff>
              </xdr:from>
              <xdr:to>
                <xdr:col>7</xdr:col>
                <xdr:colOff>22</xdr:colOff>
                <xdr:row>225</xdr:row>
                <xdr:rowOff>16</xdr:rowOff>
              </xdr:to>
            </anchor>
          </commentPr>
        </mc:Choice>
        <mc:Fallback/>
      </mc:AlternateContent>
    </comment>
    <comment ref="B224" authorId="0">
      <text>
        <r>
          <rPr>
            <b val="true"/>
            <sz val="8"/>
            <color rgb="FF000000"/>
            <rFont val="Tahoma"/>
            <family val="0"/>
          </rPr>
          <t xml:space="preserve">Met criteria for classification as a SREB Four-Year 4 institution in 2004-05 and 2005-06.</t>
        </r>
      </text>
      <mc:AlternateContent>
        <mc:Choice Requires="v2">
          <commentPr autoFill="true" autoScale="false" colHidden="false" locked="false" rowHidden="false" textHAlign="justify" textVAlign="top">
            <anchor moveWithCells="false" sizeWithCells="false">
              <xdr:from>
                <xdr:col>5</xdr:col>
                <xdr:colOff>37</xdr:colOff>
                <xdr:row>223</xdr:row>
                <xdr:rowOff>1</xdr:rowOff>
              </xdr:from>
              <xdr:to>
                <xdr:col>7</xdr:col>
                <xdr:colOff>22</xdr:colOff>
                <xdr:row>226</xdr:row>
                <xdr:rowOff>16</xdr:rowOff>
              </xdr:to>
            </anchor>
          </commentPr>
        </mc:Choice>
        <mc:Fallback/>
      </mc:AlternateContent>
    </comment>
    <comment ref="B225" authorId="0">
      <text>
        <r>
          <rPr>
            <b val="true"/>
            <sz val="8"/>
            <color rgb="FF000000"/>
            <rFont val="Tahoma"/>
            <family val="0"/>
          </rPr>
          <t xml:space="preserve">Met criteria for classification as a SREB Four-Year 4 institution in 2005-06.</t>
        </r>
      </text>
      <mc:AlternateContent>
        <mc:Choice Requires="v2">
          <commentPr autoFill="true" autoScale="false" colHidden="false" locked="false" rowHidden="false" textHAlign="justify" textVAlign="top">
            <anchor moveWithCells="false" sizeWithCells="false">
              <xdr:from>
                <xdr:col>5</xdr:col>
                <xdr:colOff>37</xdr:colOff>
                <xdr:row>224</xdr:row>
                <xdr:rowOff>1</xdr:rowOff>
              </xdr:from>
              <xdr:to>
                <xdr:col>7</xdr:col>
                <xdr:colOff>22</xdr:colOff>
                <xdr:row>227</xdr:row>
                <xdr:rowOff>16</xdr:rowOff>
              </xdr:to>
            </anchor>
          </commentPr>
        </mc:Choice>
        <mc:Fallback/>
      </mc:AlternateContent>
    </comment>
    <comment ref="B226" authorId="0">
      <text>
        <r>
          <rPr>
            <b val="true"/>
            <sz val="8"/>
            <color rgb="FF000000"/>
            <rFont val="Tahoma"/>
            <family val="0"/>
          </rPr>
          <t xml:space="preserve">JLM:
</t>
        </r>
        <r>
          <rPr>
            <sz val="8"/>
            <color rgb="FF000000"/>
            <rFont val="Tahoma"/>
            <family val="0"/>
          </rPr>
          <t xml:space="preserve">Awarded bacelor's degrees.</t>
        </r>
      </text>
      <mc:AlternateContent>
        <mc:Choice Requires="v2">
          <commentPr autoFill="true" autoScale="false" colHidden="false" locked="false" rowHidden="false" textHAlign="justify" textVAlign="top">
            <anchor moveWithCells="false" sizeWithCells="false">
              <xdr:from>
                <xdr:col>3</xdr:col>
                <xdr:colOff>25</xdr:colOff>
                <xdr:row>225</xdr:row>
                <xdr:rowOff>1</xdr:rowOff>
              </xdr:from>
              <xdr:to>
                <xdr:col>5</xdr:col>
                <xdr:colOff>46</xdr:colOff>
                <xdr:row>228</xdr:row>
                <xdr:rowOff>17</xdr:rowOff>
              </xdr:to>
            </anchor>
          </commentPr>
        </mc:Choice>
        <mc:Fallback/>
      </mc:AlternateContent>
    </comment>
    <comment ref="B235" authorId="0">
      <text>
        <r>
          <rPr>
            <b val="true"/>
            <sz val="8"/>
            <color rgb="FF000000"/>
            <rFont val="Tahoma"/>
            <family val="0"/>
          </rPr>
          <t xml:space="preserve">Met the criteria for a SREB Two-year 2 institution in 2004-05 and 2005-06.</t>
        </r>
      </text>
      <mc:AlternateContent>
        <mc:Choice Requires="v2">
          <commentPr autoFill="true" autoScale="false" colHidden="false" locked="false" rowHidden="false" textHAlign="justify" textVAlign="top">
            <anchor moveWithCells="false" sizeWithCells="false">
              <xdr:from>
                <xdr:col>5</xdr:col>
                <xdr:colOff>37</xdr:colOff>
                <xdr:row>234</xdr:row>
                <xdr:rowOff>1</xdr:rowOff>
              </xdr:from>
              <xdr:to>
                <xdr:col>7</xdr:col>
                <xdr:colOff>26</xdr:colOff>
                <xdr:row>237</xdr:row>
                <xdr:rowOff>20</xdr:rowOff>
              </xdr:to>
            </anchor>
          </commentPr>
        </mc:Choice>
        <mc:Fallback/>
      </mc:AlternateContent>
    </comment>
    <comment ref="B236" authorId="0">
      <text>
        <r>
          <rPr>
            <b val="true"/>
            <sz val="8"/>
            <color rgb="FF000000"/>
            <rFont val="Tahoma"/>
            <family val="0"/>
          </rPr>
          <t xml:space="preserve">Gene Fields:
</t>
        </r>
        <r>
          <rPr>
            <sz val="8"/>
            <color rgb="FF000000"/>
            <rFont val="Tahoma"/>
            <family val="0"/>
          </rPr>
          <t xml:space="preserve">Met criteria for Two-Year 3 in 2005-06.</t>
        </r>
      </text>
      <mc:AlternateContent>
        <mc:Choice Requires="v2">
          <commentPr autoFill="true" autoScale="false" colHidden="false" locked="false" rowHidden="false" textHAlign="justify" textVAlign="top">
            <anchor moveWithCells="false" sizeWithCells="false">
              <xdr:from>
                <xdr:col>5</xdr:col>
                <xdr:colOff>37</xdr:colOff>
                <xdr:row>235</xdr:row>
                <xdr:rowOff>1</xdr:rowOff>
              </xdr:from>
              <xdr:to>
                <xdr:col>6</xdr:col>
                <xdr:colOff>81</xdr:colOff>
                <xdr:row>238</xdr:row>
                <xdr:rowOff>12</xdr:rowOff>
              </xdr:to>
            </anchor>
          </commentPr>
        </mc:Choice>
        <mc:Fallback/>
      </mc:AlternateContent>
    </comment>
    <comment ref="B288" authorId="0">
      <text>
        <r>
          <rPr>
            <b val="true"/>
            <sz val="8"/>
            <color rgb="FF000000"/>
            <rFont val="Tahoma"/>
            <family val="0"/>
          </rPr>
          <t xml:space="preserve">met the criteria for classification as a SREB Four-year 4 institution in 2005-06</t>
        </r>
      </text>
      <mc:AlternateContent>
        <mc:Choice Requires="v2">
          <commentPr autoFill="true" autoScale="false" colHidden="false" locked="false" rowHidden="false" textHAlign="justify" textVAlign="top">
            <anchor moveWithCells="false" sizeWithCells="false">
              <xdr:from>
                <xdr:col>5</xdr:col>
                <xdr:colOff>6</xdr:colOff>
                <xdr:row>287</xdr:row>
                <xdr:rowOff>1</xdr:rowOff>
              </xdr:from>
              <xdr:to>
                <xdr:col>6</xdr:col>
                <xdr:colOff>73</xdr:colOff>
                <xdr:row>290</xdr:row>
                <xdr:rowOff>9</xdr:rowOff>
              </xdr:to>
            </anchor>
          </commentPr>
        </mc:Choice>
        <mc:Fallback/>
      </mc:AlternateContent>
    </comment>
    <comment ref="B299" authorId="0">
      <text>
        <r>
          <rPr>
            <b val="true"/>
            <sz val="8"/>
            <color rgb="FF000000"/>
            <rFont val="Tahoma"/>
            <family val="0"/>
          </rPr>
          <t xml:space="preserve">JLM:
</t>
        </r>
        <r>
          <rPr>
            <sz val="8"/>
            <color rgb="FF000000"/>
            <rFont val="Tahoma"/>
            <family val="0"/>
          </rPr>
          <t xml:space="preserve">Met the criteria for Two-Year 2 in 2005-06.</t>
        </r>
      </text>
      <mc:AlternateContent>
        <mc:Choice Requires="v2">
          <commentPr autoFill="true" autoScale="false" colHidden="false" locked="false" rowHidden="false" textHAlign="justify" textVAlign="top">
            <anchor moveWithCells="false" sizeWithCells="false">
              <xdr:from>
                <xdr:col>5</xdr:col>
                <xdr:colOff>6</xdr:colOff>
                <xdr:row>297</xdr:row>
                <xdr:rowOff>9</xdr:rowOff>
              </xdr:from>
              <xdr:to>
                <xdr:col>6</xdr:col>
                <xdr:colOff>73</xdr:colOff>
                <xdr:row>301</xdr:row>
                <xdr:rowOff>5</xdr:rowOff>
              </xdr:to>
            </anchor>
          </commentPr>
        </mc:Choice>
        <mc:Fallback/>
      </mc:AlternateContent>
    </comment>
    <comment ref="B304" authorId="0">
      <text>
        <r>
          <rPr>
            <b val="true"/>
            <sz val="8"/>
            <color rgb="FF000000"/>
            <rFont val="Tahoma"/>
            <family val="0"/>
          </rPr>
          <t xml:space="preserve">JLM:
</t>
        </r>
        <r>
          <rPr>
            <sz val="8"/>
            <color rgb="FF000000"/>
            <rFont val="Tahoma"/>
            <family val="0"/>
          </rPr>
          <t xml:space="preserve">Met the criteria for Two-Year 2 in 2005-06.</t>
        </r>
      </text>
      <mc:AlternateContent>
        <mc:Choice Requires="v2">
          <commentPr autoFill="true" autoScale="false" colHidden="false" locked="false" rowHidden="false" textHAlign="justify" textVAlign="top">
            <anchor moveWithCells="false" sizeWithCells="false">
              <xdr:from>
                <xdr:col>5</xdr:col>
                <xdr:colOff>6</xdr:colOff>
                <xdr:row>302</xdr:row>
                <xdr:rowOff>9</xdr:rowOff>
              </xdr:from>
              <xdr:to>
                <xdr:col>6</xdr:col>
                <xdr:colOff>73</xdr:colOff>
                <xdr:row>306</xdr:row>
                <xdr:rowOff>5</xdr:rowOff>
              </xdr:to>
            </anchor>
          </commentPr>
        </mc:Choice>
        <mc:Fallback/>
      </mc:AlternateContent>
    </comment>
    <comment ref="B307" authorId="0">
      <text>
        <r>
          <rPr>
            <sz val="8"/>
            <color rgb="FF000000"/>
            <rFont val="Tahoma"/>
            <family val="2"/>
          </rPr>
          <t xml:space="preserve">reclassified: met the criteria for classification as a SREB Four-Year 2 institution in 2003-04, 2004-05 and 2005-06</t>
        </r>
      </text>
      <mc:AlternateContent>
        <mc:Choice Requires="v2">
          <commentPr autoFill="true" autoScale="false" colHidden="false" locked="false" rowHidden="false" textHAlign="justify" textVAlign="top">
            <anchor moveWithCells="false" sizeWithCells="false">
              <xdr:from>
                <xdr:col>5</xdr:col>
                <xdr:colOff>6</xdr:colOff>
                <xdr:row>306</xdr:row>
                <xdr:rowOff>1</xdr:rowOff>
              </xdr:from>
              <xdr:to>
                <xdr:col>6</xdr:col>
                <xdr:colOff>73</xdr:colOff>
                <xdr:row>309</xdr:row>
                <xdr:rowOff>20</xdr:rowOff>
              </xdr:to>
            </anchor>
          </commentPr>
        </mc:Choice>
        <mc:Fallback/>
      </mc:AlternateContent>
    </comment>
    <comment ref="B308" authorId="0">
      <text>
        <r>
          <rPr>
            <sz val="8"/>
            <color rgb="FF000000"/>
            <rFont val="Tahoma"/>
            <family val="2"/>
          </rPr>
          <t xml:space="preserve">met the criteria for classification as a SREB Four-Year 1 institution in 2005-06</t>
        </r>
      </text>
      <mc:AlternateContent>
        <mc:Choice Requires="v2">
          <commentPr autoFill="true" autoScale="false" colHidden="false" locked="false" rowHidden="false" textHAlign="justify" textVAlign="top">
            <anchor moveWithCells="false" sizeWithCells="false">
              <xdr:from>
                <xdr:col>5</xdr:col>
                <xdr:colOff>6</xdr:colOff>
                <xdr:row>307</xdr:row>
                <xdr:rowOff>1</xdr:rowOff>
              </xdr:from>
              <xdr:to>
                <xdr:col>6</xdr:col>
                <xdr:colOff>74</xdr:colOff>
                <xdr:row>310</xdr:row>
                <xdr:rowOff>9</xdr:rowOff>
              </xdr:to>
            </anchor>
          </commentPr>
        </mc:Choice>
        <mc:Fallback/>
      </mc:AlternateContent>
    </comment>
    <comment ref="B314"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5</xdr:col>
                <xdr:colOff>6</xdr:colOff>
                <xdr:row>313</xdr:row>
                <xdr:rowOff>1</xdr:rowOff>
              </xdr:from>
              <xdr:to>
                <xdr:col>7</xdr:col>
                <xdr:colOff>10</xdr:colOff>
                <xdr:row>317</xdr:row>
                <xdr:rowOff>8</xdr:rowOff>
              </xdr:to>
            </anchor>
          </commentPr>
        </mc:Choice>
        <mc:Fallback/>
      </mc:AlternateContent>
    </comment>
    <comment ref="B316" authorId="0">
      <text>
        <r>
          <rPr>
            <b val="true"/>
            <sz val="8"/>
            <color rgb="FF000000"/>
            <rFont val="Tahoma"/>
            <family val="0"/>
          </rPr>
          <t xml:space="preserve">reclassified: met criteria for classification as a SREB Two-Year 1 institution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315</xdr:row>
                <xdr:rowOff>1</xdr:rowOff>
              </xdr:from>
              <xdr:to>
                <xdr:col>7</xdr:col>
                <xdr:colOff>22</xdr:colOff>
                <xdr:row>322</xdr:row>
                <xdr:rowOff>4</xdr:rowOff>
              </xdr:to>
            </anchor>
          </commentPr>
        </mc:Choice>
        <mc:Fallback/>
      </mc:AlternateContent>
    </comment>
    <comment ref="B317"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5</xdr:col>
                <xdr:colOff>6</xdr:colOff>
                <xdr:row>316</xdr:row>
                <xdr:rowOff>1</xdr:rowOff>
              </xdr:from>
              <xdr:to>
                <xdr:col>6</xdr:col>
                <xdr:colOff>41</xdr:colOff>
                <xdr:row>319</xdr:row>
                <xdr:rowOff>5</xdr:rowOff>
              </xdr:to>
            </anchor>
          </commentPr>
        </mc:Choice>
        <mc:Fallback/>
      </mc:AlternateContent>
    </comment>
    <comment ref="B326"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5</xdr:col>
                <xdr:colOff>6</xdr:colOff>
                <xdr:row>325</xdr:row>
                <xdr:rowOff>1</xdr:rowOff>
              </xdr:from>
              <xdr:to>
                <xdr:col>6</xdr:col>
                <xdr:colOff>73</xdr:colOff>
                <xdr:row>327</xdr:row>
                <xdr:rowOff>19</xdr:rowOff>
              </xdr:to>
            </anchor>
          </commentPr>
        </mc:Choice>
        <mc:Fallback/>
      </mc:AlternateContent>
    </comment>
    <comment ref="B336" authorId="0">
      <text>
        <r>
          <rPr>
            <b val="true"/>
            <sz val="8"/>
            <color rgb="FF000000"/>
            <rFont val="Tahoma"/>
            <family val="0"/>
          </rPr>
          <t xml:space="preserve">JLM:
Met the criteria for a Four-Year 2 in 2005-06
</t>
        </r>
      </text>
      <mc:AlternateContent>
        <mc:Choice Requires="v2">
          <commentPr autoFill="true" autoScale="false" colHidden="false" locked="false" rowHidden="false" textHAlign="justify" textVAlign="top">
            <anchor moveWithCells="false" sizeWithCells="false">
              <xdr:from>
                <xdr:col>5</xdr:col>
                <xdr:colOff>6</xdr:colOff>
                <xdr:row>334</xdr:row>
                <xdr:rowOff>9</xdr:rowOff>
              </xdr:from>
              <xdr:to>
                <xdr:col>6</xdr:col>
                <xdr:colOff>74</xdr:colOff>
                <xdr:row>338</xdr:row>
                <xdr:rowOff>5</xdr:rowOff>
              </xdr:to>
            </anchor>
          </commentPr>
        </mc:Choice>
        <mc:Fallback/>
      </mc:AlternateContent>
    </comment>
    <comment ref="B343" authorId="0">
      <text>
        <r>
          <rPr>
            <b val="true"/>
            <sz val="8"/>
            <color rgb="FF000000"/>
            <rFont val="Tahoma"/>
            <family val="0"/>
          </rPr>
          <t xml:space="preserve">JLM:
</t>
        </r>
        <r>
          <rPr>
            <sz val="8"/>
            <color rgb="FF000000"/>
            <rFont val="Tahoma"/>
            <family val="0"/>
          </rPr>
          <t xml:space="preserve">Met the criteria for Four-Year 5 in 2005-06.</t>
        </r>
      </text>
      <mc:AlternateContent>
        <mc:Choice Requires="v2">
          <commentPr autoFill="true" autoScale="false" colHidden="false" locked="false" rowHidden="false" textHAlign="justify" textVAlign="top">
            <anchor moveWithCells="false" sizeWithCells="false">
              <xdr:from>
                <xdr:col>5</xdr:col>
                <xdr:colOff>6</xdr:colOff>
                <xdr:row>341</xdr:row>
                <xdr:rowOff>9</xdr:rowOff>
              </xdr:from>
              <xdr:to>
                <xdr:col>6</xdr:col>
                <xdr:colOff>73</xdr:colOff>
                <xdr:row>345</xdr:row>
                <xdr:rowOff>5</xdr:rowOff>
              </xdr:to>
            </anchor>
          </commentPr>
        </mc:Choice>
        <mc:Fallback/>
      </mc:AlternateContent>
    </comment>
    <comment ref="B346" authorId="0">
      <text>
        <r>
          <rPr>
            <b val="true"/>
            <sz val="8"/>
            <color rgb="FF000000"/>
            <rFont val="Tahoma"/>
            <family val="0"/>
          </rPr>
          <t xml:space="preserve">reclassified: met the criteria for SREB Two-Year 1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345</xdr:row>
                <xdr:rowOff>1</xdr:rowOff>
              </xdr:from>
              <xdr:to>
                <xdr:col>7</xdr:col>
                <xdr:colOff>26</xdr:colOff>
                <xdr:row>350</xdr:row>
                <xdr:rowOff>12</xdr:rowOff>
              </xdr:to>
            </anchor>
          </commentPr>
        </mc:Choice>
        <mc:Fallback/>
      </mc:AlternateContent>
    </comment>
    <comment ref="B355" authorId="0">
      <text>
        <r>
          <rPr>
            <b val="true"/>
            <sz val="8"/>
            <color rgb="FF000000"/>
            <rFont val="Tahoma"/>
            <family val="0"/>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354</xdr:row>
                <xdr:rowOff>1</xdr:rowOff>
              </xdr:from>
              <xdr:to>
                <xdr:col>7</xdr:col>
                <xdr:colOff>26</xdr:colOff>
                <xdr:row>359</xdr:row>
                <xdr:rowOff>5</xdr:rowOff>
              </xdr:to>
            </anchor>
          </commentPr>
        </mc:Choice>
        <mc:Fallback/>
      </mc:AlternateContent>
    </comment>
    <comment ref="B359" authorId="0">
      <text>
        <r>
          <rPr>
            <b val="true"/>
            <sz val="8"/>
            <color rgb="FF000000"/>
            <rFont val="Tahoma"/>
            <family val="0"/>
          </rPr>
          <t xml:space="preserve">met the criteria for SREB Two-Year 1 in 2005-06</t>
        </r>
      </text>
      <mc:AlternateContent>
        <mc:Choice Requires="v2">
          <commentPr autoFill="true" autoScale="false" colHidden="false" locked="false" rowHidden="false" textHAlign="justify" textVAlign="top">
            <anchor moveWithCells="false" sizeWithCells="false">
              <xdr:from>
                <xdr:col>5</xdr:col>
                <xdr:colOff>37</xdr:colOff>
                <xdr:row>358</xdr:row>
                <xdr:rowOff>1</xdr:rowOff>
              </xdr:from>
              <xdr:to>
                <xdr:col>7</xdr:col>
                <xdr:colOff>22</xdr:colOff>
                <xdr:row>361</xdr:row>
                <xdr:rowOff>17</xdr:rowOff>
              </xdr:to>
            </anchor>
          </commentPr>
        </mc:Choice>
        <mc:Fallback/>
      </mc:AlternateContent>
    </comment>
    <comment ref="B363" authorId="0">
      <text>
        <r>
          <rPr>
            <b val="true"/>
            <sz val="8"/>
            <color rgb="FF000000"/>
            <rFont val="Tahoma"/>
            <family val="0"/>
          </rPr>
          <t xml:space="preserve">met the criteria for SREB Two-Year 1 in 2004-05 and 2005-06</t>
        </r>
      </text>
      <mc:AlternateContent>
        <mc:Choice Requires="v2">
          <commentPr autoFill="true" autoScale="false" colHidden="false" locked="false" rowHidden="false" textHAlign="justify" textVAlign="top">
            <anchor moveWithCells="false" sizeWithCells="false">
              <xdr:from>
                <xdr:col>5</xdr:col>
                <xdr:colOff>37</xdr:colOff>
                <xdr:row>362</xdr:row>
                <xdr:rowOff>1</xdr:rowOff>
              </xdr:from>
              <xdr:to>
                <xdr:col>7</xdr:col>
                <xdr:colOff>26</xdr:colOff>
                <xdr:row>366</xdr:row>
                <xdr:rowOff>7</xdr:rowOff>
              </xdr:to>
            </anchor>
          </commentPr>
        </mc:Choice>
        <mc:Fallback/>
      </mc:AlternateContent>
    </comment>
    <comment ref="B365" authorId="0">
      <text>
        <r>
          <rPr>
            <b val="true"/>
            <sz val="8"/>
            <color rgb="FF000000"/>
            <rFont val="Tahoma"/>
            <family val="0"/>
          </rPr>
          <t xml:space="preserve">met the criteria for SREB Two-Year 1 in 2005-06</t>
        </r>
      </text>
      <mc:AlternateContent>
        <mc:Choice Requires="v2">
          <commentPr autoFill="true" autoScale="false" colHidden="false" locked="false" rowHidden="false" textHAlign="justify" textVAlign="top">
            <anchor moveWithCells="false" sizeWithCells="false">
              <xdr:from>
                <xdr:col>5</xdr:col>
                <xdr:colOff>37</xdr:colOff>
                <xdr:row>364</xdr:row>
                <xdr:rowOff>1</xdr:rowOff>
              </xdr:from>
              <xdr:to>
                <xdr:col>7</xdr:col>
                <xdr:colOff>22</xdr:colOff>
                <xdr:row>367</xdr:row>
                <xdr:rowOff>16</xdr:rowOff>
              </xdr:to>
            </anchor>
          </commentPr>
        </mc:Choice>
        <mc:Fallback/>
      </mc:AlternateContent>
    </comment>
    <comment ref="B366" authorId="0">
      <text>
        <r>
          <rPr>
            <b val="true"/>
            <sz val="8"/>
            <color rgb="FF000000"/>
            <rFont val="Tahoma"/>
            <family val="0"/>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365</xdr:row>
                <xdr:rowOff>1</xdr:rowOff>
              </xdr:from>
              <xdr:to>
                <xdr:col>7</xdr:col>
                <xdr:colOff>26</xdr:colOff>
                <xdr:row>371</xdr:row>
                <xdr:rowOff>16</xdr:rowOff>
              </xdr:to>
            </anchor>
          </commentPr>
        </mc:Choice>
        <mc:Fallback/>
      </mc:AlternateContent>
    </comment>
    <comment ref="B374" authorId="0">
      <text>
        <r>
          <rPr>
            <b val="true"/>
            <sz val="8"/>
            <color rgb="FF000000"/>
            <rFont val="Tahoma"/>
            <family val="0"/>
          </rPr>
          <t xml:space="preserve">met criteria as a SREB two-year 3 institution in 2005-06</t>
        </r>
      </text>
      <mc:AlternateContent>
        <mc:Choice Requires="v2">
          <commentPr autoFill="true" autoScale="false" colHidden="false" locked="false" rowHidden="false" textHAlign="justify" textVAlign="top">
            <anchor moveWithCells="false" sizeWithCells="false">
              <xdr:from>
                <xdr:col>5</xdr:col>
                <xdr:colOff>37</xdr:colOff>
                <xdr:row>373</xdr:row>
                <xdr:rowOff>1</xdr:rowOff>
              </xdr:from>
              <xdr:to>
                <xdr:col>7</xdr:col>
                <xdr:colOff>22</xdr:colOff>
                <xdr:row>378</xdr:row>
                <xdr:rowOff>9</xdr:rowOff>
              </xdr:to>
            </anchor>
          </commentPr>
        </mc:Choice>
        <mc:Fallback/>
      </mc:AlternateContent>
    </comment>
    <comment ref="B377" authorId="0">
      <text>
        <r>
          <rPr>
            <b val="true"/>
            <sz val="8"/>
            <color rgb="FF000000"/>
            <rFont val="Tahoma"/>
            <family val="0"/>
          </rPr>
          <t xml:space="preserve">met the criteria for SREB Two-Year 1 in 2004-05 and 2005-06</t>
        </r>
      </text>
      <mc:AlternateContent>
        <mc:Choice Requires="v2">
          <commentPr autoFill="true" autoScale="false" colHidden="false" locked="false" rowHidden="false" textHAlign="justify" textVAlign="top">
            <anchor moveWithCells="false" sizeWithCells="false">
              <xdr:from>
                <xdr:col>5</xdr:col>
                <xdr:colOff>37</xdr:colOff>
                <xdr:row>376</xdr:row>
                <xdr:rowOff>1</xdr:rowOff>
              </xdr:from>
              <xdr:to>
                <xdr:col>7</xdr:col>
                <xdr:colOff>26</xdr:colOff>
                <xdr:row>379</xdr:row>
                <xdr:rowOff>17</xdr:rowOff>
              </xdr:to>
            </anchor>
          </commentPr>
        </mc:Choice>
        <mc:Fallback/>
      </mc:AlternateContent>
    </comment>
    <comment ref="B379" authorId="0">
      <text>
        <r>
          <rPr>
            <b val="true"/>
            <sz val="8"/>
            <color rgb="FF000000"/>
            <rFont val="Tahoma"/>
            <family val="2"/>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378</xdr:row>
                <xdr:rowOff>1</xdr:rowOff>
              </xdr:from>
              <xdr:to>
                <xdr:col>7</xdr:col>
                <xdr:colOff>26</xdr:colOff>
                <xdr:row>382</xdr:row>
                <xdr:rowOff>1</xdr:rowOff>
              </xdr:to>
            </anchor>
          </commentPr>
        </mc:Choice>
        <mc:Fallback/>
      </mc:AlternateContent>
    </comment>
    <comment ref="B382" authorId="0">
      <text>
        <r>
          <rPr>
            <b val="true"/>
            <sz val="8"/>
            <color rgb="FF000000"/>
            <rFont val="Tahoma"/>
            <family val="2"/>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381</xdr:row>
                <xdr:rowOff>1</xdr:rowOff>
              </xdr:from>
              <xdr:to>
                <xdr:col>7</xdr:col>
                <xdr:colOff>26</xdr:colOff>
                <xdr:row>385</xdr:row>
                <xdr:rowOff>9</xdr:rowOff>
              </xdr:to>
            </anchor>
          </commentPr>
        </mc:Choice>
        <mc:Fallback/>
      </mc:AlternateContent>
    </comment>
    <comment ref="B391" authorId="0">
      <text>
        <r>
          <rPr>
            <b val="true"/>
            <sz val="8"/>
            <color rgb="FF000000"/>
            <rFont val="Tahoma"/>
            <family val="0"/>
          </rPr>
          <t xml:space="preserve">met criteria as a SREB two-year 2 institution in 2005-06</t>
        </r>
      </text>
      <mc:AlternateContent>
        <mc:Choice Requires="v2">
          <commentPr autoFill="true" autoScale="false" colHidden="false" locked="false" rowHidden="false" textHAlign="justify" textVAlign="top">
            <anchor moveWithCells="false" sizeWithCells="false">
              <xdr:from>
                <xdr:col>5</xdr:col>
                <xdr:colOff>37</xdr:colOff>
                <xdr:row>390</xdr:row>
                <xdr:rowOff>1</xdr:rowOff>
              </xdr:from>
              <xdr:to>
                <xdr:col>7</xdr:col>
                <xdr:colOff>22</xdr:colOff>
                <xdr:row>393</xdr:row>
                <xdr:rowOff>16</xdr:rowOff>
              </xdr:to>
            </anchor>
          </commentPr>
        </mc:Choice>
        <mc:Fallback/>
      </mc:AlternateContent>
    </comment>
    <comment ref="B405" authorId="0">
      <text>
        <r>
          <rPr>
            <sz val="8"/>
            <color rgb="FF000000"/>
            <rFont val="Tahoma"/>
            <family val="2"/>
          </rPr>
          <t xml:space="preserve">met criteria for a SREB Four-Year 3 in 2004-05 and 2005-06</t>
        </r>
      </text>
      <mc:AlternateContent>
        <mc:Choice Requires="v2">
          <commentPr autoFill="true" autoScale="false" colHidden="false" locked="false" rowHidden="false" textHAlign="justify" textVAlign="top">
            <anchor moveWithCells="false" sizeWithCells="false">
              <xdr:from>
                <xdr:col>5</xdr:col>
                <xdr:colOff>6</xdr:colOff>
                <xdr:row>404</xdr:row>
                <xdr:rowOff>1</xdr:rowOff>
              </xdr:from>
              <xdr:to>
                <xdr:col>6</xdr:col>
                <xdr:colOff>77</xdr:colOff>
                <xdr:row>407</xdr:row>
                <xdr:rowOff>20</xdr:rowOff>
              </xdr:to>
            </anchor>
          </commentPr>
        </mc:Choice>
        <mc:Fallback/>
      </mc:AlternateContent>
    </comment>
    <comment ref="B408" authorId="0">
      <text>
        <r>
          <rPr>
            <sz val="8"/>
            <color rgb="FF000000"/>
            <rFont val="Tahoma"/>
            <family val="0"/>
          </rPr>
          <t xml:space="preserve">reclassified: met criteria for SREB Four-Year 5 institution in 2003-04, 2004-05 and 2005-06</t>
        </r>
      </text>
      <mc:AlternateContent>
        <mc:Choice Requires="v2">
          <commentPr autoFill="true" autoScale="false" colHidden="false" locked="false" rowHidden="false" textHAlign="justify" textVAlign="top">
            <anchor moveWithCells="false" sizeWithCells="false">
              <xdr:from>
                <xdr:col>5</xdr:col>
                <xdr:colOff>6</xdr:colOff>
                <xdr:row>407</xdr:row>
                <xdr:rowOff>1</xdr:rowOff>
              </xdr:from>
              <xdr:to>
                <xdr:col>7</xdr:col>
                <xdr:colOff>2</xdr:colOff>
                <xdr:row>411</xdr:row>
                <xdr:rowOff>1</xdr:rowOff>
              </xdr:to>
            </anchor>
          </commentPr>
        </mc:Choice>
        <mc:Fallback/>
      </mc:AlternateContent>
    </comment>
    <comment ref="B414" authorId="0">
      <text>
        <r>
          <rPr>
            <b val="true"/>
            <sz val="8"/>
            <color rgb="FF000000"/>
            <rFont val="Tahoma"/>
            <family val="0"/>
          </rPr>
          <t xml:space="preserve">jmarks:
</t>
        </r>
        <r>
          <rPr>
            <sz val="8"/>
            <color rgb="FF000000"/>
            <rFont val="Tahoma"/>
            <family val="0"/>
          </rPr>
          <t xml:space="preserve">One of three criteria for 4-yr were met in 2005-06, no flag for reclassification yet</t>
        </r>
      </text>
      <mc:AlternateContent>
        <mc:Choice Requires="v2">
          <commentPr autoFill="true" autoScale="false" colHidden="false" locked="false" rowHidden="false" textHAlign="justify" textVAlign="top">
            <anchor moveWithCells="false" sizeWithCells="false">
              <xdr:from>
                <xdr:col>5</xdr:col>
                <xdr:colOff>6</xdr:colOff>
                <xdr:row>413</xdr:row>
                <xdr:rowOff>1</xdr:rowOff>
              </xdr:from>
              <xdr:to>
                <xdr:col>6</xdr:col>
                <xdr:colOff>73</xdr:colOff>
                <xdr:row>417</xdr:row>
                <xdr:rowOff>20</xdr:rowOff>
              </xdr:to>
            </anchor>
          </commentPr>
        </mc:Choice>
        <mc:Fallback/>
      </mc:AlternateContent>
    </comment>
    <comment ref="B418" authorId="0">
      <text>
        <r>
          <rPr>
            <sz val="8"/>
            <color rgb="FF000000"/>
            <rFont val="Tahoma"/>
            <family val="2"/>
          </rPr>
          <t xml:space="preserve">met criteria as a SREB Two-Year 3 in 2005-06</t>
        </r>
      </text>
      <mc:AlternateContent>
        <mc:Choice Requires="v2">
          <commentPr autoFill="true" autoScale="false" colHidden="false" locked="false" rowHidden="false" textHAlign="justify" textVAlign="top">
            <anchor moveWithCells="false" sizeWithCells="false">
              <xdr:from>
                <xdr:col>5</xdr:col>
                <xdr:colOff>6</xdr:colOff>
                <xdr:row>417</xdr:row>
                <xdr:rowOff>1</xdr:rowOff>
              </xdr:from>
              <xdr:to>
                <xdr:col>6</xdr:col>
                <xdr:colOff>81</xdr:colOff>
                <xdr:row>420</xdr:row>
                <xdr:rowOff>15</xdr:rowOff>
              </xdr:to>
            </anchor>
          </commentPr>
        </mc:Choice>
        <mc:Fallback/>
      </mc:AlternateContent>
    </comment>
    <comment ref="B477" authorId="0">
      <text>
        <r>
          <rPr>
            <b val="true"/>
            <sz val="8"/>
            <color rgb="FF000000"/>
            <rFont val="Tahoma"/>
            <family val="0"/>
          </rPr>
          <t xml:space="preserve">reclassified: met criteria for classification as a SREB Four Year 3 in 03-04, 04-05 and 05-06</t>
        </r>
      </text>
      <mc:AlternateContent>
        <mc:Choice Requires="v2">
          <commentPr autoFill="true" autoScale="false" colHidden="false" locked="false" rowHidden="false" textHAlign="justify" textVAlign="top">
            <anchor moveWithCells="false" sizeWithCells="false">
              <xdr:from>
                <xdr:col>5</xdr:col>
                <xdr:colOff>37</xdr:colOff>
                <xdr:row>476</xdr:row>
                <xdr:rowOff>1</xdr:rowOff>
              </xdr:from>
              <xdr:to>
                <xdr:col>7</xdr:col>
                <xdr:colOff>22</xdr:colOff>
                <xdr:row>480</xdr:row>
                <xdr:rowOff>13</xdr:rowOff>
              </xdr:to>
            </anchor>
          </commentPr>
        </mc:Choice>
        <mc:Fallback/>
      </mc:AlternateContent>
    </comment>
    <comment ref="B483" authorId="0">
      <text>
        <r>
          <rPr>
            <b val="true"/>
            <sz val="8"/>
            <color rgb="FF000000"/>
            <rFont val="Tahoma"/>
            <family val="0"/>
          </rPr>
          <t xml:space="preserve">met criteria for classification as a SREB Four Year 5 in 04-05 and 05-06</t>
        </r>
      </text>
      <mc:AlternateContent>
        <mc:Choice Requires="v2">
          <commentPr autoFill="true" autoScale="false" colHidden="false" locked="false" rowHidden="false" textHAlign="justify" textVAlign="top">
            <anchor moveWithCells="false" sizeWithCells="false">
              <xdr:from>
                <xdr:col>5</xdr:col>
                <xdr:colOff>37</xdr:colOff>
                <xdr:row>482</xdr:row>
                <xdr:rowOff>1</xdr:rowOff>
              </xdr:from>
              <xdr:to>
                <xdr:col>7</xdr:col>
                <xdr:colOff>22</xdr:colOff>
                <xdr:row>485</xdr:row>
                <xdr:rowOff>17</xdr:rowOff>
              </xdr:to>
            </anchor>
          </commentPr>
        </mc:Choice>
        <mc:Fallback/>
      </mc:AlternateContent>
    </comment>
    <comment ref="B486" authorId="0">
      <text>
        <r>
          <rPr>
            <b val="true"/>
            <sz val="8"/>
            <color rgb="FF000000"/>
            <rFont val="Tahoma"/>
            <family val="0"/>
          </rPr>
          <t xml:space="preserve">started awarding bachelor's degrees - met 2 (bachelor's degrees &gt;50% of total and 5 CIPs) out of 3 criteria for classification as SREB Four-year institution (need to meet two criteria three years in a row)</t>
        </r>
      </text>
      <mc:AlternateContent>
        <mc:Choice Requires="v2">
          <commentPr autoFill="true" autoScale="false" colHidden="false" locked="false" rowHidden="false" textHAlign="justify" textVAlign="top">
            <anchor moveWithCells="false" sizeWithCells="false">
              <xdr:from>
                <xdr:col>5</xdr:col>
                <xdr:colOff>37</xdr:colOff>
                <xdr:row>485</xdr:row>
                <xdr:rowOff>1</xdr:rowOff>
              </xdr:from>
              <xdr:to>
                <xdr:col>7</xdr:col>
                <xdr:colOff>62</xdr:colOff>
                <xdr:row>493</xdr:row>
                <xdr:rowOff>1</xdr:rowOff>
              </xdr:to>
            </anchor>
          </commentPr>
        </mc:Choice>
        <mc:Fallback/>
      </mc:AlternateContent>
    </comment>
    <comment ref="B490" authorId="0">
      <text>
        <r>
          <rPr>
            <b val="true"/>
            <sz val="8"/>
            <color rgb="FF000000"/>
            <rFont val="Tahoma"/>
            <family val="0"/>
          </rPr>
          <t xml:space="preserve">reclassified: met the criteria for a SREB Two-year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489</xdr:row>
                <xdr:rowOff>1</xdr:rowOff>
              </xdr:from>
              <xdr:to>
                <xdr:col>7</xdr:col>
                <xdr:colOff>26</xdr:colOff>
                <xdr:row>493</xdr:row>
                <xdr:rowOff>4</xdr:rowOff>
              </xdr:to>
            </anchor>
          </commentPr>
        </mc:Choice>
        <mc:Fallback/>
      </mc:AlternateContent>
    </comment>
    <comment ref="B508" authorId="0">
      <text>
        <r>
          <rPr>
            <sz val="8"/>
            <color rgb="FF000000"/>
            <rFont val="Tahoma"/>
            <family val="2"/>
          </rPr>
          <t xml:space="preserve">met criteria for classification as a SREB Four-year 1 institution in 2004-05 and 2005-06.</t>
        </r>
      </text>
      <mc:AlternateContent>
        <mc:Choice Requires="v2">
          <commentPr autoFill="true" autoScale="false" colHidden="false" locked="false" rowHidden="false" textHAlign="justify" textVAlign="top">
            <anchor moveWithCells="false" sizeWithCells="false">
              <xdr:from>
                <xdr:col>5</xdr:col>
                <xdr:colOff>6</xdr:colOff>
                <xdr:row>507</xdr:row>
                <xdr:rowOff>1</xdr:rowOff>
              </xdr:from>
              <xdr:to>
                <xdr:col>6</xdr:col>
                <xdr:colOff>57</xdr:colOff>
                <xdr:row>511</xdr:row>
                <xdr:rowOff>9</xdr:rowOff>
              </xdr:to>
            </anchor>
          </commentPr>
        </mc:Choice>
        <mc:Fallback/>
      </mc:AlternateContent>
    </comment>
    <comment ref="B545" authorId="0">
      <text>
        <r>
          <rPr>
            <b val="true"/>
            <sz val="8"/>
            <color rgb="FF000000"/>
            <rFont val="Tahoma"/>
            <family val="0"/>
          </rPr>
          <t xml:space="preserve">reclassified: met the criteria for classification as a SREB TI/C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544</xdr:row>
                <xdr:rowOff>1</xdr:rowOff>
              </xdr:from>
              <xdr:to>
                <xdr:col>7</xdr:col>
                <xdr:colOff>22</xdr:colOff>
                <xdr:row>548</xdr:row>
                <xdr:rowOff>9</xdr:rowOff>
              </xdr:to>
            </anchor>
          </commentPr>
        </mc:Choice>
        <mc:Fallback/>
      </mc:AlternateContent>
    </comment>
    <comment ref="B563" authorId="0">
      <text>
        <r>
          <rPr>
            <b val="true"/>
            <sz val="8"/>
            <color rgb="FF000000"/>
            <rFont val="Tahoma"/>
            <family val="0"/>
          </rPr>
          <t xml:space="preserve">met the criteria for a SREB Four-Year 1 institution in 2005-06 </t>
        </r>
      </text>
      <mc:AlternateContent>
        <mc:Choice Requires="v2">
          <commentPr autoFill="true" autoScale="false" colHidden="false" locked="false" rowHidden="false" textHAlign="justify" textVAlign="top">
            <anchor moveWithCells="false" sizeWithCells="false">
              <xdr:from>
                <xdr:col>5</xdr:col>
                <xdr:colOff>6</xdr:colOff>
                <xdr:row>562</xdr:row>
                <xdr:rowOff>1</xdr:rowOff>
              </xdr:from>
              <xdr:to>
                <xdr:col>6</xdr:col>
                <xdr:colOff>73</xdr:colOff>
                <xdr:row>565</xdr:row>
                <xdr:rowOff>1</xdr:rowOff>
              </xdr:to>
            </anchor>
          </commentPr>
        </mc:Choice>
        <mc:Fallback/>
      </mc:AlternateContent>
    </comment>
    <comment ref="B590" authorId="0">
      <text>
        <r>
          <rPr>
            <b val="true"/>
            <sz val="8"/>
            <color rgb="FF000000"/>
            <rFont val="Tahoma"/>
            <family val="0"/>
          </rPr>
          <t xml:space="preserve">met criteria for classification as a SREB Four-Year 5 in 04-05 and 2005-06</t>
        </r>
      </text>
      <mc:AlternateContent>
        <mc:Choice Requires="v2">
          <commentPr autoFill="true" autoScale="false" colHidden="false" locked="false" rowHidden="false" textHAlign="justify" textVAlign="top">
            <anchor moveWithCells="false" sizeWithCells="false">
              <xdr:from>
                <xdr:col>5</xdr:col>
                <xdr:colOff>6</xdr:colOff>
                <xdr:row>589</xdr:row>
                <xdr:rowOff>1</xdr:rowOff>
              </xdr:from>
              <xdr:to>
                <xdr:col>6</xdr:col>
                <xdr:colOff>73</xdr:colOff>
                <xdr:row>592</xdr:row>
                <xdr:rowOff>15</xdr:rowOff>
              </xdr:to>
            </anchor>
          </commentPr>
        </mc:Choice>
        <mc:Fallback/>
      </mc:AlternateContent>
    </comment>
    <comment ref="B59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593</xdr:row>
                <xdr:rowOff>1</xdr:rowOff>
              </xdr:from>
              <xdr:to>
                <xdr:col>7</xdr:col>
                <xdr:colOff>26</xdr:colOff>
                <xdr:row>597</xdr:row>
                <xdr:rowOff>7</xdr:rowOff>
              </xdr:to>
            </anchor>
          </commentPr>
        </mc:Choice>
        <mc:Fallback/>
      </mc:AlternateContent>
    </comment>
    <comment ref="B598"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597</xdr:row>
                <xdr:rowOff>1</xdr:rowOff>
              </xdr:from>
              <xdr:to>
                <xdr:col>7</xdr:col>
                <xdr:colOff>26</xdr:colOff>
                <xdr:row>601</xdr:row>
                <xdr:rowOff>7</xdr:rowOff>
              </xdr:to>
            </anchor>
          </commentPr>
        </mc:Choice>
        <mc:Fallback/>
      </mc:AlternateContent>
    </comment>
    <comment ref="B60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03</xdr:row>
                <xdr:rowOff>1</xdr:rowOff>
              </xdr:from>
              <xdr:to>
                <xdr:col>7</xdr:col>
                <xdr:colOff>22</xdr:colOff>
                <xdr:row>607</xdr:row>
                <xdr:rowOff>5</xdr:rowOff>
              </xdr:to>
            </anchor>
          </commentPr>
        </mc:Choice>
        <mc:Fallback/>
      </mc:AlternateContent>
    </comment>
    <comment ref="B605" authorId="0">
      <text>
        <r>
          <rPr>
            <b val="true"/>
            <sz val="8"/>
            <color rgb="FF000000"/>
            <rFont val="Tahoma"/>
            <family val="0"/>
          </rPr>
          <t xml:space="preserve">jmarks:
</t>
        </r>
        <r>
          <rPr>
            <sz val="8"/>
            <color rgb="FF000000"/>
            <rFont val="Tahoma"/>
            <family val="0"/>
          </rPr>
          <t xml:space="preserve">Must be reported the same way as funding data. By campus preferred. Reclassified: met criteria for classification as a SREB Two-Year 8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604</xdr:row>
                <xdr:rowOff>1</xdr:rowOff>
              </xdr:from>
              <xdr:to>
                <xdr:col>7</xdr:col>
                <xdr:colOff>57</xdr:colOff>
                <xdr:row>610</xdr:row>
                <xdr:rowOff>13</xdr:rowOff>
              </xdr:to>
            </anchor>
          </commentPr>
        </mc:Choice>
        <mc:Fallback/>
      </mc:AlternateContent>
    </comment>
    <comment ref="B606" authorId="0">
      <text>
        <r>
          <rPr>
            <b val="true"/>
            <sz val="8"/>
            <color rgb="FF000000"/>
            <rFont val="Tahoma"/>
            <family val="0"/>
          </rPr>
          <t xml:space="preserve">jmarks:
</t>
        </r>
        <r>
          <rPr>
            <sz val="8"/>
            <color rgb="FF000000"/>
            <rFont val="Tahoma"/>
            <family val="0"/>
          </rPr>
          <t xml:space="preserve">Must be reported the same way as funding data. By campus preferred. Reclassified - met criteria for classification as a SREB Two-Year 8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605</xdr:row>
                <xdr:rowOff>1</xdr:rowOff>
              </xdr:from>
              <xdr:to>
                <xdr:col>7</xdr:col>
                <xdr:colOff>57</xdr:colOff>
                <xdr:row>611</xdr:row>
                <xdr:rowOff>13</xdr:rowOff>
              </xdr:to>
            </anchor>
          </commentPr>
        </mc:Choice>
        <mc:Fallback/>
      </mc:AlternateContent>
    </comment>
    <comment ref="B60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06</xdr:row>
                <xdr:rowOff>1</xdr:rowOff>
              </xdr:from>
              <xdr:to>
                <xdr:col>7</xdr:col>
                <xdr:colOff>22</xdr:colOff>
                <xdr:row>610</xdr:row>
                <xdr:rowOff>5</xdr:rowOff>
              </xdr:to>
            </anchor>
          </commentPr>
        </mc:Choice>
        <mc:Fallback/>
      </mc:AlternateContent>
    </comment>
    <comment ref="B608"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07</xdr:row>
                <xdr:rowOff>1</xdr:rowOff>
              </xdr:from>
              <xdr:to>
                <xdr:col>7</xdr:col>
                <xdr:colOff>22</xdr:colOff>
                <xdr:row>611</xdr:row>
                <xdr:rowOff>5</xdr:rowOff>
              </xdr:to>
            </anchor>
          </commentPr>
        </mc:Choice>
        <mc:Fallback/>
      </mc:AlternateContent>
    </comment>
    <comment ref="B611" authorId="0">
      <text>
        <r>
          <rPr>
            <b val="true"/>
            <sz val="8"/>
            <color rgb="FF000000"/>
            <rFont val="Tahoma"/>
            <family val="0"/>
          </rPr>
          <t xml:space="preserve">formerly South Texas Community College</t>
        </r>
      </text>
      <mc:AlternateContent>
        <mc:Choice Requires="v2">
          <commentPr autoFill="true" autoScale="false" colHidden="false" locked="false" rowHidden="false" textHAlign="justify" textVAlign="top">
            <anchor moveWithCells="false" sizeWithCells="false">
              <xdr:from>
                <xdr:col>5</xdr:col>
                <xdr:colOff>6</xdr:colOff>
                <xdr:row>610</xdr:row>
                <xdr:rowOff>1</xdr:rowOff>
              </xdr:from>
              <xdr:to>
                <xdr:col>6</xdr:col>
                <xdr:colOff>73</xdr:colOff>
                <xdr:row>614</xdr:row>
                <xdr:rowOff>4</xdr:rowOff>
              </xdr:to>
            </anchor>
          </commentPr>
        </mc:Choice>
        <mc:Fallback/>
      </mc:AlternateContent>
    </comment>
    <comment ref="B61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11</xdr:row>
                <xdr:rowOff>1</xdr:rowOff>
              </xdr:from>
              <xdr:to>
                <xdr:col>7</xdr:col>
                <xdr:colOff>22</xdr:colOff>
                <xdr:row>614</xdr:row>
                <xdr:rowOff>9</xdr:rowOff>
              </xdr:to>
            </anchor>
          </commentPr>
        </mc:Choice>
        <mc:Fallback/>
      </mc:AlternateContent>
    </comment>
    <comment ref="B61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18</xdr:row>
                <xdr:rowOff>1</xdr:rowOff>
              </xdr:from>
              <xdr:to>
                <xdr:col>7</xdr:col>
                <xdr:colOff>22</xdr:colOff>
                <xdr:row>621</xdr:row>
                <xdr:rowOff>9</xdr:rowOff>
              </xdr:to>
            </anchor>
          </commentPr>
        </mc:Choice>
        <mc:Fallback/>
      </mc:AlternateContent>
    </comment>
    <comment ref="B62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22</xdr:row>
                <xdr:rowOff>1</xdr:rowOff>
              </xdr:from>
              <xdr:to>
                <xdr:col>7</xdr:col>
                <xdr:colOff>26</xdr:colOff>
                <xdr:row>626</xdr:row>
                <xdr:rowOff>9</xdr:rowOff>
              </xdr:to>
            </anchor>
          </commentPr>
        </mc:Choice>
        <mc:Fallback/>
      </mc:AlternateContent>
    </comment>
    <comment ref="B628" authorId="0">
      <text>
        <r>
          <rPr>
            <b val="true"/>
            <sz val="8"/>
            <color rgb="FF000000"/>
            <rFont val="Tahoma"/>
            <family val="0"/>
          </rPr>
          <t xml:space="preserve">Reclassified: met criteria for classification as a SREB Two-Year 2 ("9")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627</xdr:row>
                <xdr:rowOff>1</xdr:rowOff>
              </xdr:from>
              <xdr:to>
                <xdr:col>8</xdr:col>
                <xdr:colOff>2</xdr:colOff>
                <xdr:row>630</xdr:row>
                <xdr:rowOff>13</xdr:rowOff>
              </xdr:to>
            </anchor>
          </commentPr>
        </mc:Choice>
        <mc:Fallback/>
      </mc:AlternateContent>
    </comment>
    <comment ref="B629" authorId="0">
      <text>
        <r>
          <rPr>
            <b val="true"/>
            <sz val="8"/>
            <color rgb="FF000000"/>
            <rFont val="Tahoma"/>
            <family val="0"/>
          </rPr>
          <t xml:space="preserve">Formerly listed as Lamar State College- Port Arthur Campus</t>
        </r>
      </text>
      <mc:AlternateContent>
        <mc:Choice Requires="v2">
          <commentPr autoFill="true" autoScale="false" colHidden="false" locked="false" rowHidden="false" textHAlign="justify" textVAlign="top">
            <anchor moveWithCells="false" sizeWithCells="false">
              <xdr:from>
                <xdr:col>5</xdr:col>
                <xdr:colOff>6</xdr:colOff>
                <xdr:row>628</xdr:row>
                <xdr:rowOff>1</xdr:rowOff>
              </xdr:from>
              <xdr:to>
                <xdr:col>6</xdr:col>
                <xdr:colOff>77</xdr:colOff>
                <xdr:row>632</xdr:row>
                <xdr:rowOff>9</xdr:rowOff>
              </xdr:to>
            </anchor>
          </commentPr>
        </mc:Choice>
        <mc:Fallback/>
      </mc:AlternateContent>
    </comment>
    <comment ref="B63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5</xdr:col>
                <xdr:colOff>37</xdr:colOff>
                <xdr:row>631</xdr:row>
                <xdr:rowOff>1</xdr:rowOff>
              </xdr:from>
              <xdr:to>
                <xdr:col>7</xdr:col>
                <xdr:colOff>22</xdr:colOff>
                <xdr:row>635</xdr:row>
                <xdr:rowOff>5</xdr:rowOff>
              </xdr:to>
            </anchor>
          </commentPr>
        </mc:Choice>
        <mc:Fallback/>
      </mc:AlternateContent>
    </comment>
    <comment ref="B633" authorId="0">
      <text>
        <r>
          <rPr>
            <b val="true"/>
            <sz val="8"/>
            <color rgb="FF000000"/>
            <rFont val="Tahoma"/>
            <family val="0"/>
          </rPr>
          <t xml:space="preserve">met the criteria for a SREB two-year 1 institution in 2005-06</t>
        </r>
      </text>
      <mc:AlternateContent>
        <mc:Choice Requires="v2">
          <commentPr autoFill="true" autoScale="false" colHidden="false" locked="false" rowHidden="false" textHAlign="justify" textVAlign="top">
            <anchor moveWithCells="false" sizeWithCells="false">
              <xdr:from>
                <xdr:col>5</xdr:col>
                <xdr:colOff>37</xdr:colOff>
                <xdr:row>632</xdr:row>
                <xdr:rowOff>1</xdr:rowOff>
              </xdr:from>
              <xdr:to>
                <xdr:col>7</xdr:col>
                <xdr:colOff>22</xdr:colOff>
                <xdr:row>635</xdr:row>
                <xdr:rowOff>17</xdr:rowOff>
              </xdr:to>
            </anchor>
          </commentPr>
        </mc:Choice>
        <mc:Fallback/>
      </mc:AlternateContent>
    </comment>
    <comment ref="B643" authorId="0">
      <text>
        <r>
          <rPr>
            <b val="true"/>
            <sz val="8"/>
            <color rgb="FF000000"/>
            <rFont val="Tahoma"/>
            <family val="0"/>
          </rPr>
          <t xml:space="preserve">Formerly listed as Vernon Regional Junior College.</t>
        </r>
      </text>
      <mc:AlternateContent>
        <mc:Choice Requires="v2">
          <commentPr autoFill="true" autoScale="false" colHidden="false" locked="false" rowHidden="false" textHAlign="justify" textVAlign="top">
            <anchor moveWithCells="false" sizeWithCells="false">
              <xdr:from>
                <xdr:col>5</xdr:col>
                <xdr:colOff>6</xdr:colOff>
                <xdr:row>641</xdr:row>
                <xdr:rowOff>9</xdr:rowOff>
              </xdr:from>
              <xdr:to>
                <xdr:col>6</xdr:col>
                <xdr:colOff>78</xdr:colOff>
                <xdr:row>648</xdr:row>
                <xdr:rowOff>19</xdr:rowOff>
              </xdr:to>
            </anchor>
          </commentPr>
        </mc:Choice>
        <mc:Fallback/>
      </mc:AlternateContent>
    </comment>
    <comment ref="B650" authorId="0">
      <text>
        <r>
          <rPr>
            <b val="true"/>
            <sz val="8"/>
            <color rgb="FF000000"/>
            <rFont val="Tahoma"/>
            <family val="0"/>
          </rPr>
          <t xml:space="preserve">Formerly listed as Lamar State College- Orange Campus</t>
        </r>
      </text>
      <mc:AlternateContent>
        <mc:Choice Requires="v2">
          <commentPr autoFill="true" autoScale="false" colHidden="false" locked="false" rowHidden="false" textHAlign="justify" textVAlign="top">
            <anchor moveWithCells="false" sizeWithCells="false">
              <xdr:from>
                <xdr:col>5</xdr:col>
                <xdr:colOff>6</xdr:colOff>
                <xdr:row>648</xdr:row>
                <xdr:rowOff>9</xdr:rowOff>
              </xdr:from>
              <xdr:to>
                <xdr:col>6</xdr:col>
                <xdr:colOff>78</xdr:colOff>
                <xdr:row>652</xdr:row>
                <xdr:rowOff>16</xdr:rowOff>
              </xdr:to>
            </anchor>
          </commentPr>
        </mc:Choice>
        <mc:Fallback/>
      </mc:AlternateContent>
    </comment>
    <comment ref="B656" authorId="0">
      <text>
        <r>
          <rPr>
            <b val="true"/>
            <sz val="8"/>
            <color rgb="FF000000"/>
            <rFont val="Tahoma"/>
            <family val="0"/>
          </rPr>
          <t xml:space="preserve">Formerly listed as Texas State Technical College-Sweetwater.</t>
        </r>
      </text>
      <mc:AlternateContent>
        <mc:Choice Requires="v2">
          <commentPr autoFill="true" autoScale="false" colHidden="false" locked="false" rowHidden="false" textHAlign="justify" textVAlign="top">
            <anchor moveWithCells="false" sizeWithCells="false">
              <xdr:from>
                <xdr:col>5</xdr:col>
                <xdr:colOff>6</xdr:colOff>
                <xdr:row>654</xdr:row>
                <xdr:rowOff>9</xdr:rowOff>
              </xdr:from>
              <xdr:to>
                <xdr:col>6</xdr:col>
                <xdr:colOff>78</xdr:colOff>
                <xdr:row>658</xdr:row>
                <xdr:rowOff>8</xdr:rowOff>
              </xdr:to>
            </anchor>
          </commentPr>
        </mc:Choice>
        <mc:Fallback/>
      </mc:AlternateContent>
    </comment>
    <comment ref="B670" authorId="0">
      <text>
        <r>
          <rPr>
            <b val="true"/>
            <sz val="8"/>
            <color rgb="FF000000"/>
            <rFont val="Tahoma"/>
            <family val="0"/>
          </rPr>
          <t xml:space="preserve">Met criteria for classification as a SREB Four-Year 4 in 2005-06.</t>
        </r>
      </text>
      <mc:AlternateContent>
        <mc:Choice Requires="v2">
          <commentPr autoFill="true" autoScale="false" colHidden="false" locked="false" rowHidden="false" textHAlign="justify" textVAlign="top">
            <anchor moveWithCells="false" sizeWithCells="false">
              <xdr:from>
                <xdr:col>5</xdr:col>
                <xdr:colOff>6</xdr:colOff>
                <xdr:row>669</xdr:row>
                <xdr:rowOff>1</xdr:rowOff>
              </xdr:from>
              <xdr:to>
                <xdr:col>6</xdr:col>
                <xdr:colOff>73</xdr:colOff>
                <xdr:row>672</xdr:row>
                <xdr:rowOff>9</xdr:rowOff>
              </xdr:to>
            </anchor>
          </commentPr>
        </mc:Choice>
        <mc:Fallback/>
      </mc:AlternateContent>
    </comment>
    <comment ref="B671" authorId="0">
      <text>
        <r>
          <rPr>
            <b val="true"/>
            <sz val="8"/>
            <color rgb="FF000000"/>
            <rFont val="Tahoma"/>
            <family val="2"/>
          </rPr>
          <t xml:space="preserve">met criteria for classification as a SREB Four-Year 5 in 2005-06.</t>
        </r>
      </text>
      <mc:AlternateContent>
        <mc:Choice Requires="v2">
          <commentPr autoFill="true" autoScale="false" colHidden="false" locked="false" rowHidden="false" textHAlign="justify" textVAlign="top">
            <anchor moveWithCells="false" sizeWithCells="false">
              <xdr:from>
                <xdr:col>5</xdr:col>
                <xdr:colOff>6</xdr:colOff>
                <xdr:row>670</xdr:row>
                <xdr:rowOff>1</xdr:rowOff>
              </xdr:from>
              <xdr:to>
                <xdr:col>7</xdr:col>
                <xdr:colOff>46</xdr:colOff>
                <xdr:row>676</xdr:row>
                <xdr:rowOff>9</xdr:rowOff>
              </xdr:to>
            </anchor>
          </commentPr>
        </mc:Choice>
        <mc:Fallback/>
      </mc:AlternateContent>
    </comment>
    <comment ref="B675" authorId="0">
      <text>
        <r>
          <rPr>
            <b val="true"/>
            <sz val="8"/>
            <color rgb="FF000000"/>
            <rFont val="Tahoma"/>
            <family val="0"/>
          </rPr>
          <t xml:space="preserve">Reclassified: met the criteria for classification as a SREB Four-Year 5 institution from a 6 in 03-04, 04-05, and 2005-06.</t>
        </r>
      </text>
      <mc:AlternateContent>
        <mc:Choice Requires="v2">
          <commentPr autoFill="true" autoScale="false" colHidden="false" locked="false" rowHidden="false" textHAlign="justify" textVAlign="top">
            <anchor moveWithCells="false" sizeWithCells="false">
              <xdr:from>
                <xdr:col>5</xdr:col>
                <xdr:colOff>6</xdr:colOff>
                <xdr:row>674</xdr:row>
                <xdr:rowOff>1</xdr:rowOff>
              </xdr:from>
              <xdr:to>
                <xdr:col>7</xdr:col>
                <xdr:colOff>43</xdr:colOff>
                <xdr:row>677</xdr:row>
                <xdr:rowOff>13</xdr:rowOff>
              </xdr:to>
            </anchor>
          </commentPr>
        </mc:Choice>
        <mc:Fallback/>
      </mc:AlternateContent>
    </comment>
    <comment ref="B679" authorId="0">
      <text>
        <r>
          <rPr>
            <b val="true"/>
            <sz val="8"/>
            <color rgb="FF000000"/>
            <rFont val="Tahoma"/>
            <family val="0"/>
          </rPr>
          <t xml:space="preserve">reclassified: met the criteria for classification as a SREB Two-Year 1 institution from a 2 in 2003-04, 2004-05 and 2005-06.</t>
        </r>
      </text>
      <mc:AlternateContent>
        <mc:Choice Requires="v2">
          <commentPr autoFill="true" autoScale="false" colHidden="false" locked="false" rowHidden="false" textHAlign="justify" textVAlign="top">
            <anchor moveWithCells="false" sizeWithCells="false">
              <xdr:from>
                <xdr:col>5</xdr:col>
                <xdr:colOff>31</xdr:colOff>
                <xdr:row>678</xdr:row>
                <xdr:rowOff>4</xdr:rowOff>
              </xdr:from>
              <xdr:to>
                <xdr:col>7</xdr:col>
                <xdr:colOff>18</xdr:colOff>
                <xdr:row>684</xdr:row>
                <xdr:rowOff>7</xdr:rowOff>
              </xdr:to>
            </anchor>
          </commentPr>
        </mc:Choice>
        <mc:Fallback/>
      </mc:AlternateContent>
    </comment>
    <comment ref="B688" authorId="0">
      <text>
        <r>
          <rPr>
            <b val="true"/>
            <sz val="8"/>
            <color rgb="FF000000"/>
            <rFont val="Tahoma"/>
            <family val="0"/>
          </rPr>
          <t xml:space="preserve">reclassified: met the criteria for classification as a SREB Two-Year 2 institution from a 3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687</xdr:row>
                <xdr:rowOff>1</xdr:rowOff>
              </xdr:from>
              <xdr:to>
                <xdr:col>7</xdr:col>
                <xdr:colOff>22</xdr:colOff>
                <xdr:row>690</xdr:row>
                <xdr:rowOff>19</xdr:rowOff>
              </xdr:to>
            </anchor>
          </commentPr>
        </mc:Choice>
        <mc:Fallback/>
      </mc:AlternateContent>
    </comment>
    <comment ref="B695" authorId="0">
      <text>
        <r>
          <rPr>
            <b val="true"/>
            <sz val="8"/>
            <color rgb="FF000000"/>
            <rFont val="Tahoma"/>
            <family val="0"/>
          </rPr>
          <t xml:space="preserve">reclassified: met the criteria for classification as a SREB Two-Year 3 institution from a 2 in 2003-04, 2004-05 and 2005-06.</t>
        </r>
      </text>
      <mc:AlternateContent>
        <mc:Choice Requires="v2">
          <commentPr autoFill="true" autoScale="false" colHidden="false" locked="false" rowHidden="false" textHAlign="justify" textVAlign="top">
            <anchor moveWithCells="false" sizeWithCells="false">
              <xdr:from>
                <xdr:col>5</xdr:col>
                <xdr:colOff>37</xdr:colOff>
                <xdr:row>694</xdr:row>
                <xdr:rowOff>1</xdr:rowOff>
              </xdr:from>
              <xdr:to>
                <xdr:col>7</xdr:col>
                <xdr:colOff>23</xdr:colOff>
                <xdr:row>697</xdr:row>
                <xdr:rowOff>16</xdr:rowOff>
              </xdr:to>
            </anchor>
          </commentPr>
        </mc:Choice>
        <mc:Fallback/>
      </mc:AlternateContent>
    </comment>
    <comment ref="B702" authorId="0">
      <text>
        <r>
          <rPr>
            <b val="true"/>
            <sz val="8"/>
            <color rgb="FF000000"/>
            <rFont val="Tahoma"/>
            <family val="0"/>
          </rPr>
          <t xml:space="preserve">jmarks:
</t>
        </r>
        <r>
          <rPr>
            <sz val="8"/>
            <color rgb="FF000000"/>
            <rFont val="Tahoma"/>
            <family val="0"/>
          </rPr>
          <t xml:space="preserve">Used for per FTE funding calculations. (See sidebar in tables tab.)</t>
        </r>
      </text>
      <mc:AlternateContent>
        <mc:Choice Requires="v2">
          <commentPr autoFill="true" autoScale="false" colHidden="false" locked="false" rowHidden="false" textHAlign="justify" textVAlign="top">
            <anchor moveWithCells="false" sizeWithCells="false">
              <xdr:from>
                <xdr:col>5</xdr:col>
                <xdr:colOff>37</xdr:colOff>
                <xdr:row>701</xdr:row>
                <xdr:rowOff>1</xdr:rowOff>
              </xdr:from>
              <xdr:to>
                <xdr:col>7</xdr:col>
                <xdr:colOff>22</xdr:colOff>
                <xdr:row>704</xdr:row>
                <xdr:rowOff>19</xdr:rowOff>
              </xdr:to>
            </anchor>
          </commentPr>
        </mc:Choice>
        <mc:Fallback/>
      </mc:AlternateContent>
    </comment>
    <comment ref="D209" authorId="0">
      <text>
        <r>
          <rPr>
            <b val="true"/>
            <sz val="8"/>
            <color rgb="FF000000"/>
            <rFont val="Tahoma"/>
            <family val="0"/>
          </rPr>
          <t xml:space="preserve">jmarks:
</t>
        </r>
        <r>
          <rPr>
            <sz val="8"/>
            <color rgb="FF000000"/>
            <rFont val="Tahoma"/>
            <family val="0"/>
          </rPr>
          <t xml:space="preserve">sub-total used to match group reported for finance data</t>
        </r>
      </text>
      <mc:AlternateContent>
        <mc:Choice Requires="v2">
          <commentPr autoFill="true" autoScale="false" colHidden="false" locked="false" rowHidden="false" textHAlign="justify" textVAlign="top">
            <anchor moveWithCells="false" sizeWithCells="false">
              <xdr:from>
                <xdr:col>7</xdr:col>
                <xdr:colOff>0</xdr:colOff>
                <xdr:row>205</xdr:row>
                <xdr:rowOff>16</xdr:rowOff>
              </xdr:from>
              <xdr:to>
                <xdr:col>8</xdr:col>
                <xdr:colOff>42</xdr:colOff>
                <xdr:row>211</xdr:row>
                <xdr:rowOff>15</xdr:rowOff>
              </xdr:to>
            </anchor>
          </commentPr>
        </mc:Choice>
        <mc:Fallback/>
      </mc:AlternateContent>
    </comment>
    <comment ref="D212" authorId="0">
      <text>
        <r>
          <rPr>
            <b val="true"/>
            <sz val="8"/>
            <color rgb="FF000000"/>
            <rFont val="Tahoma"/>
            <family val="0"/>
          </rPr>
          <t xml:space="preserve">jmarks:
</t>
        </r>
        <r>
          <rPr>
            <sz val="8"/>
            <color rgb="FF000000"/>
            <rFont val="Tahoma"/>
            <family val="0"/>
          </rPr>
          <t xml:space="preserve">sub-total used to match group reported for finance data</t>
        </r>
      </text>
      <mc:AlternateContent>
        <mc:Choice Requires="v2">
          <commentPr autoFill="true" autoScale="false" colHidden="false" locked="false" rowHidden="false" textHAlign="justify" textVAlign="top">
            <anchor moveWithCells="false" sizeWithCells="false">
              <xdr:from>
                <xdr:col>7</xdr:col>
                <xdr:colOff>0</xdr:colOff>
                <xdr:row>208</xdr:row>
                <xdr:rowOff>16</xdr:rowOff>
              </xdr:from>
              <xdr:to>
                <xdr:col>8</xdr:col>
                <xdr:colOff>42</xdr:colOff>
                <xdr:row>214</xdr:row>
                <xdr:rowOff>15</xdr:rowOff>
              </xdr:to>
            </anchor>
          </commentPr>
        </mc:Choice>
        <mc:Fallback/>
      </mc:AlternateContent>
    </comment>
    <comment ref="D658" authorId="0">
      <text>
        <r>
          <rPr>
            <b val="true"/>
            <sz val="8"/>
            <color rgb="FF000000"/>
            <rFont val="Tahoma"/>
            <family val="0"/>
          </rPr>
          <t xml:space="preserve">jmarks:
</t>
        </r>
        <r>
          <rPr>
            <sz val="8"/>
            <color rgb="FF000000"/>
            <rFont val="Tahoma"/>
            <family val="0"/>
          </rPr>
          <t xml:space="preserve">Since the funding data are consolidated, the SCH/FTE must be removed from "8" and put in "11" . By campus is preferred but must be done in both sections.</t>
        </r>
      </text>
      <mc:AlternateContent>
        <mc:Choice Requires="v2">
          <commentPr autoFill="true" autoScale="false" colHidden="false" locked="false" rowHidden="false" textHAlign="justify" textVAlign="top">
            <anchor moveWithCells="false" sizeWithCells="false">
              <xdr:from>
                <xdr:col>5</xdr:col>
                <xdr:colOff>0</xdr:colOff>
                <xdr:row>656</xdr:row>
                <xdr:rowOff>9</xdr:rowOff>
              </xdr:from>
              <xdr:to>
                <xdr:col>6</xdr:col>
                <xdr:colOff>69</xdr:colOff>
                <xdr:row>662</xdr:row>
                <xdr:rowOff>12</xdr:rowOff>
              </xdr:to>
            </anchor>
          </commentPr>
        </mc:Choice>
        <mc:Fallback/>
      </mc:AlternateContent>
    </comment>
    <comment ref="D659" authorId="0">
      <text>
        <r>
          <rPr>
            <b val="true"/>
            <sz val="8"/>
            <color rgb="FF000000"/>
            <rFont val="Tahoma"/>
            <family val="0"/>
          </rPr>
          <t xml:space="preserve">jmarks:
</t>
        </r>
        <r>
          <rPr>
            <sz val="8"/>
            <color rgb="FF000000"/>
            <rFont val="Tahoma"/>
            <family val="0"/>
          </rPr>
          <t xml:space="preserve">Since the funding data are consolidated, the SCH/FTE must be removed from "8" and put in "11" . By campus is preferred but must be done in both sections.</t>
        </r>
      </text>
      <mc:AlternateContent>
        <mc:Choice Requires="v2">
          <commentPr autoFill="true" autoScale="false" colHidden="false" locked="false" rowHidden="false" textHAlign="justify" textVAlign="top">
            <anchor moveWithCells="false" sizeWithCells="false">
              <xdr:from>
                <xdr:col>5</xdr:col>
                <xdr:colOff>0</xdr:colOff>
                <xdr:row>657</xdr:row>
                <xdr:rowOff>9</xdr:rowOff>
              </xdr:from>
              <xdr:to>
                <xdr:col>6</xdr:col>
                <xdr:colOff>69</xdr:colOff>
                <xdr:row>663</xdr:row>
                <xdr:rowOff>12</xdr:rowOff>
              </xdr:to>
            </anchor>
          </commentPr>
        </mc:Choice>
        <mc:Fallback/>
      </mc:AlternateContent>
    </comment>
    <comment ref="D660" authorId="0">
      <text>
        <r>
          <rPr>
            <b val="true"/>
            <sz val="8"/>
            <color rgb="FF000000"/>
            <rFont val="Tahoma"/>
            <family val="0"/>
          </rPr>
          <t xml:space="preserve">jmarks:
</t>
        </r>
        <r>
          <rPr>
            <sz val="8"/>
            <color rgb="FF000000"/>
            <rFont val="Tahoma"/>
            <family val="0"/>
          </rPr>
          <t xml:space="preserve">Since the funding data are consolidated, the SCH/FTE must be removed from "8" and put in "11" . By campus is preferred but must be done in both sections.</t>
        </r>
      </text>
      <mc:AlternateContent>
        <mc:Choice Requires="v2">
          <commentPr autoFill="true" autoScale="false" colHidden="false" locked="false" rowHidden="false" textHAlign="justify" textVAlign="top">
            <anchor moveWithCells="false" sizeWithCells="false">
              <xdr:from>
                <xdr:col>5</xdr:col>
                <xdr:colOff>0</xdr:colOff>
                <xdr:row>658</xdr:row>
                <xdr:rowOff>9</xdr:rowOff>
              </xdr:from>
              <xdr:to>
                <xdr:col>6</xdr:col>
                <xdr:colOff>69</xdr:colOff>
                <xdr:row>664</xdr:row>
                <xdr:rowOff>12</xdr:rowOff>
              </xdr:to>
            </anchor>
          </commentPr>
        </mc:Choice>
        <mc:Fallback/>
      </mc:AlternateContent>
    </comment>
    <comment ref="D661" authorId="0">
      <text>
        <r>
          <rPr>
            <b val="true"/>
            <sz val="8"/>
            <color rgb="FF000000"/>
            <rFont val="Tahoma"/>
            <family val="0"/>
          </rPr>
          <t xml:space="preserve">jmarks:
</t>
        </r>
        <r>
          <rPr>
            <sz val="8"/>
            <color rgb="FF000000"/>
            <rFont val="Tahoma"/>
            <family val="0"/>
          </rPr>
          <t xml:space="preserve">Since the funding data are consolidated, the SCH/FTE must be removed from "9" and put in "11" . By campus is preferred but must be done in both sections.</t>
        </r>
      </text>
      <mc:AlternateContent>
        <mc:Choice Requires="v2">
          <commentPr autoFill="true" autoScale="false" colHidden="false" locked="false" rowHidden="false" textHAlign="justify" textVAlign="top">
            <anchor moveWithCells="false" sizeWithCells="false">
              <xdr:from>
                <xdr:col>5</xdr:col>
                <xdr:colOff>0</xdr:colOff>
                <xdr:row>659</xdr:row>
                <xdr:rowOff>9</xdr:rowOff>
              </xdr:from>
              <xdr:to>
                <xdr:col>6</xdr:col>
                <xdr:colOff>69</xdr:colOff>
                <xdr:row>665</xdr:row>
                <xdr:rowOff>12</xdr:rowOff>
              </xdr:to>
            </anchor>
          </commentPr>
        </mc:Choice>
        <mc:Fallback/>
      </mc:AlternateContent>
    </comment>
    <comment ref="D662" authorId="0">
      <text>
        <r>
          <rPr>
            <b val="true"/>
            <sz val="8"/>
            <color rgb="FF000000"/>
            <rFont val="Tahoma"/>
            <family val="0"/>
          </rPr>
          <t xml:space="preserve">jmarks:
</t>
        </r>
        <r>
          <rPr>
            <sz val="8"/>
            <color rgb="FF000000"/>
            <rFont val="Tahoma"/>
            <family val="0"/>
          </rPr>
          <t xml:space="preserve">Since the funding data are consolidated, the SCH/FTE must be removed from "8" and put in "11" . By campus is preferred but must be done in both sections.</t>
        </r>
      </text>
      <mc:AlternateContent>
        <mc:Choice Requires="v2">
          <commentPr autoFill="true" autoScale="false" colHidden="false" locked="false" rowHidden="false" textHAlign="justify" textVAlign="top">
            <anchor moveWithCells="false" sizeWithCells="false">
              <xdr:from>
                <xdr:col>5</xdr:col>
                <xdr:colOff>0</xdr:colOff>
                <xdr:row>660</xdr:row>
                <xdr:rowOff>9</xdr:rowOff>
              </xdr:from>
              <xdr:to>
                <xdr:col>6</xdr:col>
                <xdr:colOff>69</xdr:colOff>
                <xdr:row>666</xdr:row>
                <xdr:rowOff>12</xdr:rowOff>
              </xdr:to>
            </anchor>
          </commentPr>
        </mc:Choice>
        <mc:Fallback/>
      </mc:AlternateContent>
    </comment>
    <comment ref="I663" authorId="0">
      <text>
        <r>
          <rPr>
            <b val="true"/>
            <sz val="8"/>
            <color rgb="FF000000"/>
            <rFont val="Tahoma"/>
            <family val="0"/>
          </rPr>
          <t xml:space="preserve">jmarks:
</t>
        </r>
        <r>
          <rPr>
            <sz val="8"/>
            <color rgb="FF000000"/>
            <rFont val="Tahoma"/>
            <family val="0"/>
          </rPr>
          <t xml:space="preserve">Changes entered into 04-05 database 2/13/16.</t>
        </r>
      </text>
      <mc:AlternateContent>
        <mc:Choice Requires="v2">
          <commentPr autoFill="true" autoScale="false" colHidden="false" locked="false" rowHidden="false" textHAlign="justify" textVAlign="top">
            <anchor moveWithCells="false" sizeWithCells="false">
              <xdr:from>
                <xdr:col>11</xdr:col>
                <xdr:colOff>32</xdr:colOff>
                <xdr:row>662</xdr:row>
                <xdr:rowOff>1</xdr:rowOff>
              </xdr:from>
              <xdr:to>
                <xdr:col>12</xdr:col>
                <xdr:colOff>77</xdr:colOff>
                <xdr:row>665</xdr:row>
                <xdr:rowOff>16</xdr:rowOff>
              </xdr:to>
            </anchor>
          </commentPr>
        </mc:Choice>
        <mc:Fallback/>
      </mc:AlternateContent>
    </comment>
    <comment ref="J303" authorId="0">
      <text>
        <r>
          <rPr>
            <b val="true"/>
            <sz val="10"/>
            <color rgb="FF000000"/>
            <rFont val="Tahoma"/>
            <family val="0"/>
          </rPr>
          <t xml:space="preserve">mvann:
</t>
        </r>
        <r>
          <rPr>
            <sz val="10"/>
            <color rgb="FF000000"/>
            <rFont val="Tahoma"/>
            <family val="0"/>
          </rPr>
          <t xml:space="preserve">Garrett indicated corrected figures for the prior year.</t>
        </r>
      </text>
      <mc:AlternateContent>
        <mc:Choice Requires="v2">
          <commentPr autoFill="true" autoScale="false" colHidden="false" locked="false" rowHidden="false" textHAlign="justify" textVAlign="top">
            <anchor moveWithCells="false" sizeWithCells="false">
              <xdr:from>
                <xdr:col>10</xdr:col>
                <xdr:colOff>15</xdr:colOff>
                <xdr:row>301</xdr:row>
                <xdr:rowOff>9</xdr:rowOff>
              </xdr:from>
              <xdr:to>
                <xdr:col>11</xdr:col>
                <xdr:colOff>58</xdr:colOff>
                <xdr:row>305</xdr:row>
                <xdr:rowOff>20</xdr:rowOff>
              </xdr:to>
            </anchor>
          </commentPr>
        </mc:Choice>
        <mc:Fallback/>
      </mc:AlternateContent>
    </comment>
    <comment ref="P4" authorId="0">
      <text>
        <r>
          <rPr>
            <b val="true"/>
            <sz val="10"/>
            <color rgb="FF000000"/>
            <rFont val="Tahoma"/>
            <family val="0"/>
          </rPr>
          <t xml:space="preserve">jmarks: Formula must "fit" term code: /30 for semesters; /45 for quarters
</t>
        </r>
      </text>
      <mc:AlternateContent>
        <mc:Choice Requires="v2">
          <commentPr autoFill="true" autoScale="false" colHidden="false" locked="false" rowHidden="false" textHAlign="justify" textVAlign="top">
            <anchor moveWithCells="false" sizeWithCells="false">
              <xdr:from>
                <xdr:col>18</xdr:col>
                <xdr:colOff>47</xdr:colOff>
                <xdr:row>2</xdr:row>
                <xdr:rowOff>7</xdr:rowOff>
              </xdr:from>
              <xdr:to>
                <xdr:col>21</xdr:col>
                <xdr:colOff>38</xdr:colOff>
                <xdr:row>10</xdr:row>
                <xdr:rowOff>4</xdr:rowOff>
              </xdr:to>
            </anchor>
          </commentPr>
        </mc:Choice>
        <mc:Fallback/>
      </mc:AlternateContent>
    </comment>
    <comment ref="R4" authorId="0">
      <text>
        <r>
          <rPr>
            <b val="true"/>
            <sz val="10"/>
            <color rgb="FF000000"/>
            <rFont val="Tahoma"/>
            <family val="2"/>
          </rPr>
          <t xml:space="preserve">jmarks: Formula must "fit" term code: /30 for semesters; /45 for quarters</t>
        </r>
      </text>
      <mc:AlternateContent>
        <mc:Choice Requires="v2">
          <commentPr autoFill="true" autoScale="false" colHidden="false" locked="false" rowHidden="false" textHAlign="justify" textVAlign="top">
            <anchor moveWithCells="false" sizeWithCells="false">
              <xdr:from>
                <xdr:col>20</xdr:col>
                <xdr:colOff>40</xdr:colOff>
                <xdr:row>2</xdr:row>
                <xdr:rowOff>7</xdr:rowOff>
              </xdr:from>
              <xdr:to>
                <xdr:col>21</xdr:col>
                <xdr:colOff>42</xdr:colOff>
                <xdr:row>10</xdr:row>
                <xdr:rowOff>4</xdr:rowOff>
              </xdr:to>
            </anchor>
          </commentPr>
        </mc:Choice>
        <mc:Fallback/>
      </mc:AlternateContent>
    </comment>
    <comment ref="AB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31</xdr:col>
                <xdr:colOff>1</xdr:colOff>
                <xdr:row>2</xdr:row>
                <xdr:rowOff>7</xdr:rowOff>
              </xdr:from>
              <xdr:to>
                <xdr:col>33</xdr:col>
                <xdr:colOff>43</xdr:colOff>
                <xdr:row>10</xdr:row>
                <xdr:rowOff>4</xdr:rowOff>
              </xdr:to>
            </anchor>
          </commentPr>
        </mc:Choice>
        <mc:Fallback/>
      </mc:AlternateContent>
    </comment>
    <comment ref="AD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33</xdr:col>
                <xdr:colOff>26</xdr:colOff>
                <xdr:row>2</xdr:row>
                <xdr:rowOff>7</xdr:rowOff>
              </xdr:from>
              <xdr:to>
                <xdr:col>36</xdr:col>
                <xdr:colOff>17</xdr:colOff>
                <xdr:row>10</xdr:row>
                <xdr:rowOff>4</xdr:rowOff>
              </xdr:to>
            </anchor>
          </commentPr>
        </mc:Choice>
        <mc:Fallback/>
      </mc:AlternateContent>
    </comment>
    <comment ref="AN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42</xdr:col>
                <xdr:colOff>58</xdr:colOff>
                <xdr:row>2</xdr:row>
                <xdr:rowOff>7</xdr:rowOff>
              </xdr:from>
              <xdr:to>
                <xdr:col>46</xdr:col>
                <xdr:colOff>14</xdr:colOff>
                <xdr:row>10</xdr:row>
                <xdr:rowOff>4</xdr:rowOff>
              </xdr:to>
            </anchor>
          </commentPr>
        </mc:Choice>
        <mc:Fallback/>
      </mc:AlternateContent>
    </comment>
    <comment ref="AP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45</xdr:col>
                <xdr:colOff>0</xdr:colOff>
                <xdr:row>2</xdr:row>
                <xdr:rowOff>7</xdr:rowOff>
              </xdr:from>
              <xdr:to>
                <xdr:col>46</xdr:col>
                <xdr:colOff>-6</xdr:colOff>
                <xdr:row>1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3</xdr:col>
                <xdr:colOff>27</xdr:colOff>
                <xdr:row>179</xdr:row>
                <xdr:rowOff>9</xdr:rowOff>
              </xdr:from>
              <xdr:to>
                <xdr:col>15</xdr:col>
                <xdr:colOff>15</xdr:colOff>
                <xdr:row>182</xdr:row>
                <xdr:rowOff>13</xdr:rowOff>
              </xdr:to>
            </anchor>
          </commentPr>
        </mc:Choice>
        <mc:Fallback/>
      </mc:AlternateContent>
    </comment>
    <comment ref="N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4</xdr:col>
                <xdr:colOff>17</xdr:colOff>
                <xdr:row>179</xdr:row>
                <xdr:rowOff>9</xdr:rowOff>
              </xdr:from>
              <xdr:to>
                <xdr:col>16</xdr:col>
                <xdr:colOff>0</xdr:colOff>
                <xdr:row>182</xdr:row>
                <xdr:rowOff>13</xdr:rowOff>
              </xdr:to>
            </anchor>
          </commentPr>
        </mc:Choice>
        <mc:Fallback/>
      </mc:AlternateContent>
    </comment>
    <comment ref="O182" authorId="0">
      <text>
        <r>
          <rPr>
            <b val="true"/>
            <sz val="8"/>
            <color rgb="FF000000"/>
            <rFont val="Tahoma"/>
            <family val="0"/>
          </rPr>
          <t xml:space="preserve">jmarks:
</t>
        </r>
        <r>
          <rPr>
            <sz val="8"/>
            <color rgb="FF000000"/>
            <rFont val="Tahoma"/>
            <family val="0"/>
          </rPr>
          <t xml:space="preserve">Since R.Bland is the only campus for which funding is identified, all FTE except R.Bland are manually put in the size unknown column znd RB is manually entered here.</t>
        </r>
      </text>
      <mc:AlternateContent>
        <mc:Choice Requires="v2">
          <commentPr autoFill="true" autoScale="false" colHidden="false" locked="false" rowHidden="false" textHAlign="justify" textVAlign="top">
            <anchor moveWithCells="false" sizeWithCells="false">
              <xdr:from>
                <xdr:col>17</xdr:col>
                <xdr:colOff>19</xdr:colOff>
                <xdr:row>180</xdr:row>
                <xdr:rowOff>19</xdr:rowOff>
              </xdr:from>
              <xdr:to>
                <xdr:col>18</xdr:col>
                <xdr:colOff>52</xdr:colOff>
                <xdr:row>190</xdr:row>
                <xdr:rowOff>4</xdr:rowOff>
              </xdr:to>
            </anchor>
          </commentPr>
        </mc:Choice>
        <mc:Fallback/>
      </mc:AlternateContent>
    </comment>
    <comment ref="P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6</xdr:col>
                <xdr:colOff>21</xdr:colOff>
                <xdr:row>169</xdr:row>
                <xdr:rowOff>9</xdr:rowOff>
              </xdr:from>
              <xdr:to>
                <xdr:col>18</xdr:col>
                <xdr:colOff>27</xdr:colOff>
                <xdr:row>173</xdr:row>
                <xdr:rowOff>5</xdr:rowOff>
              </xdr:to>
            </anchor>
          </commentPr>
        </mc:Choice>
        <mc:Fallback/>
      </mc:AlternateContent>
    </comment>
    <comment ref="P182" authorId="0">
      <text>
        <r>
          <rPr>
            <b val="true"/>
            <sz val="8"/>
            <color rgb="FF000000"/>
            <rFont val="Tahoma"/>
            <family val="0"/>
          </rPr>
          <t xml:space="preserve">jmarks:
</t>
        </r>
        <r>
          <rPr>
            <sz val="8"/>
            <color rgb="FF000000"/>
            <rFont val="Tahoma"/>
            <family val="0"/>
          </rPr>
          <t xml:space="preserve">differs to match grouping of funding dat</t>
        </r>
      </text>
      <mc:AlternateContent>
        <mc:Choice Requires="v2">
          <commentPr autoFill="true" autoScale="false" colHidden="false" locked="false" rowHidden="false" textHAlign="justify" textVAlign="top">
            <anchor moveWithCells="false" sizeWithCells="false">
              <xdr:from>
                <xdr:col>16</xdr:col>
                <xdr:colOff>21</xdr:colOff>
                <xdr:row>180</xdr:row>
                <xdr:rowOff>9</xdr:rowOff>
              </xdr:from>
              <xdr:to>
                <xdr:col>18</xdr:col>
                <xdr:colOff>27</xdr:colOff>
                <xdr:row>184</xdr:row>
                <xdr:rowOff>49</xdr:rowOff>
              </xdr:to>
            </anchor>
          </commentPr>
        </mc:Choice>
        <mc:Fallback/>
      </mc:AlternateContent>
    </comment>
    <comment ref="R177" authorId="0">
      <text>
        <r>
          <rPr>
            <b val="true"/>
            <sz val="10"/>
            <color rgb="FF000000"/>
            <rFont val="Tahoma"/>
            <family val="0"/>
          </rPr>
          <t xml:space="preserve">JLM:
</t>
        </r>
        <r>
          <rPr>
            <sz val="10"/>
            <color rgb="FF000000"/>
            <rFont val="Tahoma"/>
            <family val="0"/>
          </rPr>
          <t xml:space="preserve">excluded because no funding data reported</t>
        </r>
      </text>
      <mc:AlternateContent>
        <mc:Choice Requires="v2">
          <commentPr autoFill="true" autoScale="false" colHidden="false" locked="false" rowHidden="false" textHAlign="justify" textVAlign="top">
            <anchor moveWithCells="false" sizeWithCells="false">
              <xdr:from>
                <xdr:col>18</xdr:col>
                <xdr:colOff>15</xdr:colOff>
                <xdr:row>175</xdr:row>
                <xdr:rowOff>9</xdr:rowOff>
              </xdr:from>
              <xdr:to>
                <xdr:col>20</xdr:col>
                <xdr:colOff>35</xdr:colOff>
                <xdr:row>179</xdr:row>
                <xdr:rowOff>20</xdr:rowOff>
              </xdr:to>
            </anchor>
          </commentPr>
        </mc:Choice>
        <mc:Fallback/>
      </mc:AlternateContent>
    </comment>
    <comment ref="S177" authorId="0">
      <text>
        <r>
          <rPr>
            <b val="true"/>
            <sz val="10"/>
            <color rgb="FF000000"/>
            <rFont val="Tahoma"/>
            <family val="0"/>
          </rPr>
          <t xml:space="preserve">JLM:
</t>
        </r>
        <r>
          <rPr>
            <sz val="10"/>
            <color rgb="FF000000"/>
            <rFont val="Tahoma"/>
            <family val="0"/>
          </rPr>
          <t xml:space="preserve">excluded because no funding data reported</t>
        </r>
      </text>
      <mc:AlternateContent>
        <mc:Choice Requires="v2">
          <commentPr autoFill="true" autoScale="false" colHidden="false" locked="false" rowHidden="false" textHAlign="justify" textVAlign="top">
            <anchor moveWithCells="false" sizeWithCells="false">
              <xdr:from>
                <xdr:col>19</xdr:col>
                <xdr:colOff>15</xdr:colOff>
                <xdr:row>175</xdr:row>
                <xdr:rowOff>9</xdr:rowOff>
              </xdr:from>
              <xdr:to>
                <xdr:col>21</xdr:col>
                <xdr:colOff>35</xdr:colOff>
                <xdr:row>179</xdr:row>
                <xdr:rowOff>20</xdr:rowOff>
              </xdr:to>
            </anchor>
          </commentPr>
        </mc:Choice>
        <mc:Fallback/>
      </mc:AlternateContent>
    </comment>
    <comment ref="T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0</xdr:col>
                <xdr:colOff>44</xdr:colOff>
                <xdr:row>169</xdr:row>
                <xdr:rowOff>9</xdr:rowOff>
              </xdr:from>
              <xdr:to>
                <xdr:col>22</xdr:col>
                <xdr:colOff>50</xdr:colOff>
                <xdr:row>173</xdr:row>
                <xdr:rowOff>5</xdr:rowOff>
              </xdr:to>
            </anchor>
          </commentPr>
        </mc:Choice>
        <mc:Fallback/>
      </mc:AlternateContent>
    </comment>
    <comment ref="U177" authorId="0">
      <text>
        <r>
          <rPr>
            <b val="true"/>
            <sz val="10"/>
            <color rgb="FF000000"/>
            <rFont val="Tahoma"/>
            <family val="0"/>
          </rPr>
          <t xml:space="preserve">JLM:
</t>
        </r>
        <r>
          <rPr>
            <sz val="10"/>
            <color rgb="FF000000"/>
            <rFont val="Tahoma"/>
            <family val="0"/>
          </rPr>
          <t xml:space="preserve">excluded because no funding data reported</t>
        </r>
      </text>
      <mc:AlternateContent>
        <mc:Choice Requires="v2">
          <commentPr autoFill="true" autoScale="false" colHidden="false" locked="false" rowHidden="false" textHAlign="justify" textVAlign="top">
            <anchor moveWithCells="false" sizeWithCells="false">
              <xdr:from>
                <xdr:col>21</xdr:col>
                <xdr:colOff>15</xdr:colOff>
                <xdr:row>175</xdr:row>
                <xdr:rowOff>9</xdr:rowOff>
              </xdr:from>
              <xdr:to>
                <xdr:col>23</xdr:col>
                <xdr:colOff>46</xdr:colOff>
                <xdr:row>179</xdr:row>
                <xdr:rowOff>20</xdr:rowOff>
              </xdr:to>
            </anchor>
          </commentPr>
        </mc:Choice>
        <mc:Fallback/>
      </mc:AlternateContent>
    </comment>
  </commentList>
</comments>
</file>

<file path=xl/sharedStrings.xml><?xml version="1.0" encoding="utf-8"?>
<sst xmlns="http://schemas.openxmlformats.org/spreadsheetml/2006/main" count="3352" uniqueCount="889">
  <si>
    <t xml:space="preserve">Undergraduate Credit Hours</t>
  </si>
  <si>
    <t xml:space="preserve">Undergraduate Contact Hours</t>
  </si>
  <si>
    <t xml:space="preserve">Graduate Credit Hours</t>
  </si>
  <si>
    <t xml:space="preserve">Semester</t>
  </si>
  <si>
    <t xml:space="preserve">Calculated</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em</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Universit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Reid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 </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State College </t>
  </si>
  <si>
    <t xml:space="preserve">Georgia Highlands College</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quar</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All Community and Technical Colleges</t>
  </si>
  <si>
    <t xml:space="preserve">11b</t>
  </si>
  <si>
    <t xml:space="preserve">Gateway Community and Technical College</t>
  </si>
  <si>
    <t xml:space="preserve">Bowling Green Technical College</t>
  </si>
  <si>
    <t xml:space="preserve">All Technical Colleges</t>
  </si>
  <si>
    <t xml:space="preserve">14b</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r>
      <rPr>
        <sz val="10"/>
        <color rgb="FF000000"/>
        <rFont val="Arial"/>
        <family val="2"/>
      </rPr>
      <t xml:space="preserve">Louisiana Technical College-</t>
    </r>
    <r>
      <rPr>
        <sz val="10"/>
        <color rgb="FFFF0000"/>
        <rFont val="ARIAL"/>
        <family val="2"/>
      </rPr>
      <t xml:space="preserve">all campuses</t>
    </r>
  </si>
  <si>
    <t xml:space="preserve">Louisiana Technical College- Alexandria Campus</t>
  </si>
  <si>
    <t xml:space="preserve">Louisiana Technical College-Acadian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 (all campuses)</t>
  </si>
  <si>
    <t xml:space="preserve">Montgomery College [all campuses]</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MS</t>
  </si>
  <si>
    <t xml:space="preserve">University of Southern Mississippi</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Oklahoma State University Main Campus</t>
  </si>
  <si>
    <t xml:space="preserve">University of Oklahoma Norman Campus</t>
  </si>
  <si>
    <t xml:space="preserve">University of Central Oklahoma</t>
  </si>
  <si>
    <t xml:space="preserve">Northeastern State University</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Southwestern Oklahoma State University</t>
  </si>
  <si>
    <t xml:space="preserve">Oklahoma Panhandle State University </t>
  </si>
  <si>
    <t xml:space="preserve">University of Science and Arts of Oklahoma</t>
  </si>
  <si>
    <t xml:space="preserve">Rogers State University</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Francis Tuttle Technology Center                  </t>
  </si>
  <si>
    <t xml:space="preserve">Great Plains Technology Center                    </t>
  </si>
  <si>
    <t xml:space="preserve">Metro Technology Centers                          </t>
  </si>
  <si>
    <t xml:space="preserve">Moore Norman Technology Center                    </t>
  </si>
  <si>
    <t xml:space="preserve">Tulsa Technology Center-Broken Arrow Campus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id-America Technology Center                     </t>
  </si>
  <si>
    <t xml:space="preserve">Mid-Del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College of Charleston</t>
  </si>
  <si>
    <t xml:space="preserve">Winthrop University </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 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Stephen F. Austin State University</t>
  </si>
  <si>
    <t xml:space="preserve">Sul Ross State University </t>
  </si>
  <si>
    <t xml:space="preserve">Tarleton State University  </t>
  </si>
  <si>
    <t xml:space="preserve">Texas A &amp; M University-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Institute of Technology</t>
  </si>
  <si>
    <t xml:space="preserve">Lamar State College-Port Arthur</t>
  </si>
  <si>
    <t xml:space="preserve">Lee College </t>
  </si>
  <si>
    <t xml:space="preserve">Midland College </t>
  </si>
  <si>
    <t xml:space="preserve">Mountain View College  (DCCCD)</t>
  </si>
  <si>
    <t xml:space="preserve">Navarro College </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Alamo Community College District (ACCD)</t>
  </si>
  <si>
    <t xml:space="preserve">8b</t>
  </si>
  <si>
    <t xml:space="preserve">Dallas County Community College District (DCCD)</t>
  </si>
  <si>
    <t xml:space="preserve">9b</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 </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10b</t>
  </si>
  <si>
    <t xml:space="preserve">All Community Colleges except R. Bland</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Community &amp; Technical College at WVU Tech</t>
  </si>
  <si>
    <t xml:space="preserve">Community &amp; Technical College of Shepherd</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ege </t>
  </si>
  <si>
    <t xml:space="preserve">West Virginia Northern Community College</t>
  </si>
  <si>
    <t xml:space="preserve">WV State Community &amp; Technical College</t>
  </si>
  <si>
    <t xml:space="preserve">Extra sub-totals to use with funding data.</t>
  </si>
  <si>
    <t xml:space="preserve">Category2</t>
  </si>
  <si>
    <t xml:space="preserve">Four-Year</t>
  </si>
  <si>
    <t xml:space="preserve">All</t>
  </si>
  <si>
    <t xml:space="preserve">Two-Year</t>
  </si>
  <si>
    <t xml:space="preserve">Technical</t>
  </si>
  <si>
    <t xml:space="preserve">Data</t>
  </si>
  <si>
    <t xml:space="preserve">7</t>
  </si>
  <si>
    <t xml:space="preserve">8</t>
  </si>
  <si>
    <t xml:space="preserve">9</t>
  </si>
  <si>
    <t xml:space="preserve">10</t>
  </si>
  <si>
    <t xml:space="preserve">12</t>
  </si>
  <si>
    <t xml:space="preserve">13</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8" minus "8b"</t>
  </si>
  <si>
    <t xml:space="preserve">"9" minus "9b"</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44</t>
  </si>
  <si>
    <t xml:space="preserve">Full-Year Full-Time-Equivalent Undergraduate Enrollment</t>
  </si>
  <si>
    <t xml:space="preserve">Public Four-Year Institutions, 2005-06</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Full-year full-time-equivalent (FTE) undergraduate enrollment for 2004-05 is estimated by taking the credit hours from calendar year 2004 (i.e. winter, spring, summer and fall terms of 2004) and by dividing total undergraduate semester credit hours by 30 and total undergraduate quarter hours by 45.</t>
  </si>
  <si>
    <t xml:space="preserve">December 2007</t>
  </si>
  <si>
    <t xml:space="preserve">Table 45</t>
  </si>
  <si>
    <t xml:space="preserve">Full-Year Full-Time-Equivalent Graduate Enrollment</t>
  </si>
  <si>
    <t xml:space="preserve">Notes: Full-year full-time-equivalent (FTE) graduate enrollment for 2004-05 is estimated by taking the credit hours from calendar year 2004 (i.e. winter, spring, summer and fall terms of 2004) and by dividing total graduate semester credit hours by 24 and total graduate quarter hours by 36. </t>
  </si>
  <si>
    <t xml:space="preserve">Table 46</t>
  </si>
  <si>
    <t xml:space="preserve">Total Full-Year Full-Time-Equivalent Enrollment</t>
  </si>
  <si>
    <t xml:space="preserve">Notes: Full-year full-time-equivalent (FTE) enrollment for 2004-05 is estimated by taking the credit hours from calendar year 2004 (i.e. winter, spring, summer and fall terms of 2004) and by dividing total undergraduate semester credit hours by 30; total undergraduate quarter hours by 45; total graduate semester credit hours by 24; and total graduate quarter hours by 36. </t>
  </si>
  <si>
    <t xml:space="preserve">Table 47</t>
  </si>
  <si>
    <t xml:space="preserve">Full-Year Full-Time-Equivalent Credit-Hour Enrollment</t>
  </si>
  <si>
    <t xml:space="preserve">Public Two-Year Colleges and Technical Institutes or Colleges, 2005-06</t>
  </si>
  <si>
    <t xml:space="preserve"> Two-Year</t>
  </si>
  <si>
    <t xml:space="preserve">Technical Institutes or Colleges</t>
  </si>
  <si>
    <t xml:space="preserve">With Bachelor's</t>
  </si>
  <si>
    <t xml:space="preserve">Size Unknown</t>
  </si>
  <si>
    <t xml:space="preserve">Table 48</t>
  </si>
  <si>
    <t xml:space="preserve">Full-Year Full-Time-Equivalent Contact-Hour Enrollment</t>
  </si>
  <si>
    <t xml:space="preserve">Notes:  Full-year full-time-equivalent (FTE) contact hour enrollment for 2004-05 is estimated by taking the contact hours from calendar year 2004 (i.e. winter, spring, summer and fall terms of 2004)  and by dividing by 900 (the equivalent of a 30 hour week).</t>
  </si>
  <si>
    <t xml:space="preserve">December 2006</t>
  </si>
  <si>
    <t xml:space="preserve">Table 49</t>
  </si>
  <si>
    <t xml:space="preserve">Totals for Per FTE Funding Calculation</t>
  </si>
  <si>
    <t xml:space="preserve">Notes: Full-year full-time-equivalent (FTE) enrollment for 2004-05 is estimated by taking the credit hours from calendar year 2004 (i.e. winter, spring, summer and fall terms of 2004) and by dividing total undergraduate semester credit hours by 30; total undergraduate quarter hours by 45; total undergraduate contact hours by 900 (the equivalent of a 30 hour week).</t>
  </si>
  <si>
    <t xml:space="preserve">Table 50</t>
  </si>
  <si>
    <t xml:space="preserve">Public Four-Year Universities, Two-Year Colleges</t>
  </si>
  <si>
    <t xml:space="preserve"> and Technical Institutes or Colleges, 2005-06</t>
  </si>
  <si>
    <t xml:space="preserve">Prior year for Highlights report</t>
  </si>
  <si>
    <t xml:space="preserve">%Change from prior year</t>
  </si>
  <si>
    <t xml:space="preserve">Grand Total</t>
  </si>
  <si>
    <t xml:space="preserve">TOTAL</t>
  </si>
  <si>
    <t xml:space="preserve">Notes:  Full-year full-time-equivalent (FTE) undergraduate enrollment for 2004-05 is estimated by taking the credit hours from calendar year 2004 (i.e. winter, spring, summer and fall terms of 2004) and by dividing total undergraduate semester credit hours by 30; total undergraduate quarter hours by 45; total undergraduate contact hours by 900 (the equivalent of a 30 hour week); total graduate semester credit hours by 24; and total graduate quarter hours by 36. </t>
  </si>
</sst>
</file>

<file path=xl/styles.xml><?xml version="1.0" encoding="utf-8"?>
<styleSheet xmlns="http://schemas.openxmlformats.org/spreadsheetml/2006/main">
  <numFmts count="14">
    <numFmt numFmtId="164" formatCode="#,##0"/>
    <numFmt numFmtId="165" formatCode="General"/>
    <numFmt numFmtId="166" formatCode="0_)"/>
    <numFmt numFmtId="167" formatCode="[$-409]#,##0_);\(#,##0\)"/>
    <numFmt numFmtId="168" formatCode="0"/>
    <numFmt numFmtId="169" formatCode="_(* #,##0.00_);_(* \(#,##0.00\);_(* \-??_);_(@_)"/>
    <numFmt numFmtId="170" formatCode="#,##0.0"/>
    <numFmt numFmtId="171" formatCode="0%"/>
    <numFmt numFmtId="172" formatCode="@"/>
    <numFmt numFmtId="173" formatCode="_(* #,##0_);_(* \(#,##0\);_(* \-??_);_(@_)"/>
    <numFmt numFmtId="174" formatCode="_(* #,##0.0_);_(* \(#,##0.0\);_(* \-??_);_(@_)"/>
    <numFmt numFmtId="175" formatCode="[$-409]#,##0.00_);\(#,##0.00\)"/>
    <numFmt numFmtId="176" formatCode="0.0%"/>
    <numFmt numFmtId="177" formatCode="0.00%"/>
  </numFmts>
  <fonts count="35">
    <font>
      <sz val="8"/>
      <name val="Arial"/>
      <family val="2"/>
    </font>
    <font>
      <sz val="10"/>
      <name val="Arial"/>
      <family val="0"/>
    </font>
    <font>
      <sz val="10"/>
      <name val="Arial"/>
      <family val="0"/>
    </font>
    <font>
      <sz val="10"/>
      <name val="Arial"/>
      <family val="0"/>
    </font>
    <font>
      <sz val="12"/>
      <name val="AGaramond"/>
      <family val="0"/>
    </font>
    <font>
      <sz val="10"/>
      <name val="Courier New"/>
      <family val="0"/>
    </font>
    <font>
      <sz val="10"/>
      <color rgb="FF000000"/>
      <name val="Arial"/>
      <family val="0"/>
    </font>
    <font>
      <sz val="10"/>
      <name val="Arial"/>
      <family val="2"/>
    </font>
    <font>
      <sz val="10"/>
      <color rgb="FF000000"/>
      <name val="Arial"/>
      <family val="2"/>
    </font>
    <font>
      <b val="true"/>
      <sz val="10"/>
      <color rgb="FF0000FF"/>
      <name val="Arial"/>
      <family val="2"/>
    </font>
    <font>
      <b val="true"/>
      <sz val="10"/>
      <color rgb="FF000000"/>
      <name val="Arial"/>
      <family val="2"/>
    </font>
    <font>
      <b val="true"/>
      <sz val="10"/>
      <color rgb="FFFF0000"/>
      <name val="ARIAL"/>
      <family val="2"/>
    </font>
    <font>
      <sz val="10"/>
      <color rgb="FF0000FF"/>
      <name val="Arial"/>
      <family val="2"/>
    </font>
    <font>
      <sz val="10"/>
      <color rgb="FFFF0000"/>
      <name val="Arial"/>
      <family val="0"/>
    </font>
    <font>
      <sz val="10"/>
      <color rgb="FFFF0000"/>
      <name val="ARIAL"/>
      <family val="2"/>
    </font>
    <font>
      <b val="true"/>
      <sz val="10"/>
      <name val="Arial"/>
      <family val="2"/>
    </font>
    <font>
      <b val="true"/>
      <sz val="10"/>
      <color rgb="FF3366FF"/>
      <name val="Arial"/>
      <family val="2"/>
    </font>
    <font>
      <b val="true"/>
      <sz val="10"/>
      <color rgb="FF0000FF"/>
      <name val="AGaramond"/>
      <family val="0"/>
    </font>
    <font>
      <sz val="10"/>
      <color rgb="FFFFFF00"/>
      <name val="ARIAL"/>
      <family val="2"/>
    </font>
    <font>
      <sz val="10"/>
      <color rgb="FF0000FF"/>
      <name val="AGaramond"/>
      <family val="0"/>
    </font>
    <font>
      <b val="true"/>
      <sz val="8"/>
      <color rgb="FF000000"/>
      <name val="Tahoma"/>
      <family val="0"/>
    </font>
    <font>
      <sz val="8"/>
      <color rgb="FF000000"/>
      <name val="Tahoma"/>
      <family val="0"/>
    </font>
    <font>
      <sz val="8"/>
      <color rgb="FF000000"/>
      <name val="Tahoma"/>
      <family val="2"/>
    </font>
    <font>
      <b val="true"/>
      <sz val="9"/>
      <color rgb="FF000000"/>
      <name val="Tahoma"/>
      <family val="2"/>
    </font>
    <font>
      <b val="true"/>
      <sz val="8"/>
      <color rgb="FF000000"/>
      <name val="Tahoma"/>
      <family val="2"/>
    </font>
    <font>
      <b val="true"/>
      <sz val="10"/>
      <color rgb="FF000000"/>
      <name val="Tahoma"/>
      <family val="0"/>
    </font>
    <font>
      <sz val="10"/>
      <color rgb="FF000000"/>
      <name val="Tahoma"/>
      <family val="0"/>
    </font>
    <font>
      <b val="true"/>
      <sz val="10"/>
      <color rgb="FF000000"/>
      <name val="Tahoma"/>
      <family val="2"/>
    </font>
    <font>
      <sz val="8"/>
      <color rgb="FF0000FF"/>
      <name val="Arial"/>
      <family val="2"/>
    </font>
    <font>
      <b val="true"/>
      <sz val="14"/>
      <name val="Arial"/>
      <family val="2"/>
    </font>
    <font>
      <sz val="14"/>
      <name val="Arial"/>
      <family val="2"/>
    </font>
    <font>
      <sz val="12"/>
      <name val="Arial"/>
      <family val="2"/>
    </font>
    <font>
      <b val="true"/>
      <sz val="12"/>
      <name val="Arial"/>
      <family val="2"/>
    </font>
    <font>
      <b val="true"/>
      <sz val="9"/>
      <name val="Arial"/>
      <family val="2"/>
    </font>
    <font>
      <sz val="9"/>
      <name val="Arial"/>
      <family val="2"/>
    </font>
  </fonts>
  <fills count="1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FFCC"/>
        <bgColor rgb="FFFFFFFF"/>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808000"/>
        <bgColor rgb="FF808080"/>
      </patternFill>
    </fill>
  </fills>
  <borders count="4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style="thin">
        <color rgb="FFC0C0C0"/>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thin"/>
      <right/>
      <top style="thin">
        <color rgb="FFFFFFFF"/>
      </top>
      <bottom style="thin"/>
      <diagonal/>
    </border>
    <border diagonalUp="false" diagonalDown="false">
      <left style="thin"/>
      <right style="thin"/>
      <top style="thin">
        <color rgb="FFFFFFFF"/>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true">
      <alignment horizontal="general" vertical="bottom" textRotation="0" wrapText="false" indent="0" shrinkToFit="false"/>
      <protection locked="true" hidden="false"/>
    </xf>
    <xf numFmtId="168" fontId="8" fillId="2" borderId="0" xfId="27" applyFont="true" applyBorder="true" applyAlignment="true" applyProtection="true">
      <alignment horizontal="center" vertical="bottom" textRotation="0" wrapText="false" indent="0" shrinkToFit="false"/>
      <protection locked="true" hidden="false"/>
    </xf>
    <xf numFmtId="164" fontId="8" fillId="2" borderId="1" xfId="27" applyFont="true" applyBorder="true" applyAlignment="true" applyProtection="true">
      <alignment horizontal="center" vertical="bottom" textRotation="0" wrapText="false" indent="0" shrinkToFit="false"/>
      <protection locked="true" hidden="false"/>
    </xf>
    <xf numFmtId="167" fontId="8" fillId="3" borderId="2" xfId="27" applyFont="true" applyBorder="true" applyAlignment="true" applyProtection="true">
      <alignment horizontal="center" vertical="bottom" textRotation="0" wrapText="false" indent="0" shrinkToFit="false"/>
      <protection locked="true" hidden="false"/>
    </xf>
    <xf numFmtId="167" fontId="9" fillId="0" borderId="2" xfId="27" applyFont="true" applyBorder="true" applyAlignment="true" applyProtection="true">
      <alignment horizontal="center" vertical="bottom" textRotation="0" wrapText="false" indent="0" shrinkToFit="false"/>
      <protection locked="true" hidden="false"/>
    </xf>
    <xf numFmtId="167" fontId="10" fillId="0" borderId="3" xfId="27" applyFont="true" applyBorder="true" applyAlignment="true" applyProtection="true">
      <alignment horizontal="left" vertical="bottom" textRotation="0" wrapText="false" indent="0" shrinkToFit="false"/>
      <protection locked="true" hidden="false"/>
    </xf>
    <xf numFmtId="167" fontId="9" fillId="0" borderId="0" xfId="27" applyFont="true" applyBorder="true" applyAlignment="true" applyProtection="true">
      <alignment horizontal="center" vertical="bottom" textRotation="0" wrapText="false" indent="0" shrinkToFit="false"/>
      <protection locked="true" hidden="false"/>
    </xf>
    <xf numFmtId="167" fontId="8" fillId="0" borderId="0" xfId="27" applyFont="true" applyBorder="true" applyAlignment="true" applyProtection="true">
      <alignment horizontal="center" vertical="bottom" textRotation="0" wrapText="false" indent="0" shrinkToFit="false"/>
      <protection locked="true" hidden="false"/>
    </xf>
    <xf numFmtId="167" fontId="7" fillId="0" borderId="0" xfId="27" applyFont="true" applyBorder="true" applyAlignment="true" applyProtection="true">
      <alignment horizontal="center" vertical="bottom" textRotation="0" wrapText="false" indent="0" shrinkToFit="false"/>
      <protection locked="true" hidden="false"/>
    </xf>
    <xf numFmtId="167" fontId="7" fillId="0" borderId="1" xfId="27" applyFont="true" applyBorder="true" applyAlignment="true" applyProtection="true">
      <alignment horizontal="center" vertical="bottom" textRotation="0" wrapText="false" indent="0" shrinkToFit="false"/>
      <protection locked="true" hidden="false"/>
    </xf>
    <xf numFmtId="167" fontId="9" fillId="0" borderId="1"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9" fillId="0" borderId="0" xfId="27" applyFont="true" applyBorder="true" applyAlignment="true" applyProtection="true">
      <alignment horizontal="center" vertical="bottom" textRotation="0" wrapText="false" indent="0" shrinkToFit="false"/>
      <protection locked="true" hidden="false"/>
    </xf>
    <xf numFmtId="167" fontId="11" fillId="0" borderId="0" xfId="27" applyFont="true" applyBorder="true" applyAlignment="true" applyProtection="true">
      <alignment horizontal="center" vertical="bottom" textRotation="0" wrapText="false" indent="0" shrinkToFit="false"/>
      <protection locked="true" hidden="false"/>
    </xf>
    <xf numFmtId="167" fontId="10" fillId="0" borderId="3"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false" hidden="false"/>
    </xf>
    <xf numFmtId="164" fontId="9" fillId="0" borderId="0" xfId="27" applyFont="true" applyBorder="true" applyAlignment="true" applyProtection="true">
      <alignment horizontal="center" vertical="bottom" textRotation="0" wrapText="false" indent="0" shrinkToFit="false"/>
      <protection locked="fals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7" fontId="8" fillId="0" borderId="3" xfId="27" applyFont="true" applyBorder="true" applyAlignment="true" applyProtection="true">
      <alignment horizontal="left" vertical="bottom" textRotation="0" wrapText="false" indent="0" shrinkToFit="false"/>
      <protection locked="true" hidden="false"/>
    </xf>
    <xf numFmtId="167" fontId="8" fillId="0" borderId="3" xfId="27" applyFont="true" applyBorder="true" applyAlignment="true" applyProtection="tru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8" fillId="2" borderId="0" xfId="27" applyFont="true" applyBorder="true" applyAlignment="true" applyProtection="true">
      <alignment horizontal="center" vertical="bottom" textRotation="0" wrapText="false" indent="0" shrinkToFit="false"/>
      <protection locked="true" hidden="false"/>
    </xf>
    <xf numFmtId="167" fontId="8" fillId="0" borderId="4" xfId="27" applyFont="true" applyBorder="true" applyAlignment="true" applyProtection="true">
      <alignment horizontal="center" vertical="bottom" textRotation="0" wrapText="false" indent="0" shrinkToFit="false"/>
      <protection locked="true" hidden="false"/>
    </xf>
    <xf numFmtId="167" fontId="9" fillId="0" borderId="5" xfId="27" applyFont="true" applyBorder="true" applyAlignment="true" applyProtection="true">
      <alignment horizontal="center" vertical="bottom" textRotation="0" wrapText="false" indent="0" shrinkToFit="false"/>
      <protection locked="true" hidden="false"/>
    </xf>
    <xf numFmtId="167" fontId="8" fillId="0" borderId="5" xfId="27" applyFont="true" applyBorder="true" applyAlignment="true" applyProtection="true">
      <alignment horizontal="center" vertical="bottom" textRotation="0" wrapText="false" indent="0" shrinkToFit="false"/>
      <protection locked="true" hidden="false"/>
    </xf>
    <xf numFmtId="167" fontId="11" fillId="4" borderId="0" xfId="27" applyFont="true" applyBorder="true" applyAlignment="true" applyProtection="true">
      <alignment horizontal="center" vertical="bottom" textRotation="0" wrapText="false" indent="0" shrinkToFit="false"/>
      <protection locked="true" hidden="false"/>
    </xf>
    <xf numFmtId="167" fontId="11" fillId="5" borderId="5" xfId="27" applyFont="true" applyBorder="true" applyAlignment="true" applyProtection="true">
      <alignment horizontal="center" vertical="bottom" textRotation="0" wrapText="false" indent="0" shrinkToFit="false"/>
      <protection locked="true" hidden="false"/>
    </xf>
    <xf numFmtId="164" fontId="8" fillId="0" borderId="5" xfId="27" applyFont="true" applyBorder="true" applyAlignment="true" applyProtection="true">
      <alignment horizontal="center" vertical="bottom" textRotation="0" wrapText="false" indent="0" shrinkToFit="false"/>
      <protection locked="true" hidden="false"/>
    </xf>
    <xf numFmtId="164" fontId="9" fillId="0" borderId="5" xfId="27" applyFont="true" applyBorder="true" applyAlignment="true" applyProtection="true">
      <alignment horizontal="center" vertical="bottom" textRotation="0" wrapText="false" indent="0" shrinkToFit="false"/>
      <protection locked="true" hidden="false"/>
    </xf>
    <xf numFmtId="167" fontId="11" fillId="5" borderId="0" xfId="27" applyFont="true" applyBorder="true" applyAlignment="true" applyProtection="true">
      <alignment horizontal="center" vertical="bottom" textRotation="0" wrapText="false" indent="0" shrinkToFit="false"/>
      <protection locked="true" hidden="false"/>
    </xf>
    <xf numFmtId="164" fontId="8" fillId="0" borderId="5" xfId="27" applyFont="true" applyBorder="true" applyAlignment="true" applyProtection="true">
      <alignment horizontal="center" vertical="bottom" textRotation="0" wrapText="false" indent="0" shrinkToFit="false"/>
      <protection locked="false" hidden="false"/>
    </xf>
    <xf numFmtId="164" fontId="9" fillId="0" borderId="5" xfId="27" applyFont="true" applyBorder="true" applyAlignment="true" applyProtection="true">
      <alignment horizontal="center" vertical="bottom" textRotation="0" wrapText="false" indent="0" shrinkToFit="false"/>
      <protection locked="false" hidden="false"/>
    </xf>
    <xf numFmtId="167" fontId="11" fillId="4" borderId="5" xfId="27" applyFont="true" applyBorder="true" applyAlignment="true" applyProtection="true">
      <alignment horizontal="center" vertical="bottom" textRotation="0" wrapText="false" indent="0" shrinkToFit="false"/>
      <protection locked="true" hidden="false"/>
    </xf>
    <xf numFmtId="167" fontId="7" fillId="4" borderId="5" xfId="27" applyFont="true" applyBorder="true" applyAlignment="true" applyProtection="true">
      <alignment horizontal="center" vertical="bottom" textRotation="0" wrapText="false" indent="0" shrinkToFit="false"/>
      <protection locked="true" hidden="false"/>
    </xf>
    <xf numFmtId="164" fontId="10" fillId="2" borderId="0" xfId="27" applyFont="true" applyBorder="tru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true">
      <alignment horizontal="center" vertical="bottom" textRotation="0" wrapText="false" indent="0" shrinkToFit="false"/>
      <protection locked="true" hidden="false"/>
    </xf>
    <xf numFmtId="168" fontId="10" fillId="2" borderId="0" xfId="27" applyFont="true" applyBorder="true" applyAlignment="true" applyProtection="true">
      <alignment horizontal="center" vertical="bottom" textRotation="0" wrapText="false" indent="0" shrinkToFit="false"/>
      <protection locked="true" hidden="false"/>
    </xf>
    <xf numFmtId="164" fontId="10" fillId="2" borderId="1" xfId="27" applyFont="true" applyBorder="true" applyAlignment="true" applyProtection="true">
      <alignment horizontal="center" vertical="bottom" textRotation="0" wrapText="false" indent="0" shrinkToFit="false"/>
      <protection locked="true" hidden="false"/>
    </xf>
    <xf numFmtId="167" fontId="7" fillId="3" borderId="6" xfId="26" applyFont="true" applyBorder="true" applyAlignment="true" applyProtection="true">
      <alignment horizontal="center" vertical="bottom" textRotation="0" wrapText="false" indent="0" shrinkToFit="false"/>
      <protection locked="true" hidden="false"/>
    </xf>
    <xf numFmtId="167" fontId="9" fillId="0" borderId="7" xfId="26" applyFont="true" applyBorder="true" applyAlignment="true" applyProtection="true">
      <alignment horizontal="center" vertical="bottom" textRotation="0" wrapText="false" indent="0" shrinkToFit="false"/>
      <protection locked="true" hidden="false"/>
    </xf>
    <xf numFmtId="167" fontId="7" fillId="3" borderId="7" xfId="26" applyFont="true" applyBorder="true" applyAlignment="true" applyProtection="true">
      <alignment horizontal="center" vertical="bottom" textRotation="0" wrapText="false" indent="0" shrinkToFit="false"/>
      <protection locked="true" hidden="false"/>
    </xf>
    <xf numFmtId="167" fontId="9" fillId="0" borderId="8" xfId="26" applyFont="true" applyBorder="true" applyAlignment="true" applyProtection="true">
      <alignment horizontal="center" vertical="bottom" textRotation="0" wrapText="false" indent="0" shrinkToFit="false"/>
      <protection locked="true" hidden="false"/>
    </xf>
    <xf numFmtId="167" fontId="7" fillId="4" borderId="9" xfId="26" applyFont="true" applyBorder="true" applyAlignment="true" applyProtection="true">
      <alignment horizontal="center" vertical="bottom" textRotation="0" wrapText="false" indent="0" shrinkToFit="false"/>
      <protection locked="true" hidden="false"/>
    </xf>
    <xf numFmtId="167" fontId="7" fillId="4" borderId="3" xfId="26" applyFont="true" applyBorder="true" applyAlignment="true" applyProtection="true">
      <alignment horizontal="center" vertical="bottom" textRotation="0" wrapText="false" indent="0" shrinkToFit="false"/>
      <protection locked="true" hidden="false"/>
    </xf>
    <xf numFmtId="167" fontId="9" fillId="5" borderId="9" xfId="26" applyFont="true" applyBorder="true" applyAlignment="true" applyProtection="true">
      <alignment horizontal="center" vertical="bottom" textRotation="0" wrapText="false" indent="0" shrinkToFit="false"/>
      <protection locked="true" hidden="false"/>
    </xf>
    <xf numFmtId="167" fontId="9" fillId="5" borderId="6" xfId="26" applyFont="true" applyBorder="true" applyAlignment="true" applyProtection="true">
      <alignment horizontal="center" vertical="bottom" textRotation="0" wrapText="false" indent="0" shrinkToFit="false"/>
      <protection locked="true" hidden="false"/>
    </xf>
    <xf numFmtId="167" fontId="7" fillId="4" borderId="2" xfId="26" applyFont="true" applyBorder="true" applyAlignment="true" applyProtection="true">
      <alignment horizontal="center" vertical="bottom" textRotation="0" wrapText="false" indent="0" shrinkToFit="false"/>
      <protection locked="true" hidden="false"/>
    </xf>
    <xf numFmtId="167" fontId="9" fillId="5" borderId="2" xfId="26" applyFont="true" applyBorder="true" applyAlignment="true" applyProtection="true">
      <alignment horizontal="center" vertical="bottom" textRotation="0" wrapText="false" indent="0" shrinkToFit="false"/>
      <protection locked="true" hidden="false"/>
    </xf>
    <xf numFmtId="167" fontId="7" fillId="4" borderId="6" xfId="26" applyFont="true" applyBorder="true" applyAlignment="true" applyProtection="true">
      <alignment horizontal="center" vertical="bottom" textRotation="0" wrapText="false" indent="0" shrinkToFit="false"/>
      <protection locked="true" hidden="false"/>
    </xf>
    <xf numFmtId="167" fontId="7" fillId="4" borderId="8" xfId="26" applyFont="true" applyBorder="true" applyAlignment="true" applyProtection="true">
      <alignment horizontal="center" vertical="bottom" textRotation="0" wrapText="false" indent="0" shrinkToFit="false"/>
      <protection locked="true" hidden="false"/>
    </xf>
    <xf numFmtId="167" fontId="9" fillId="5" borderId="8" xfId="26" applyFont="true" applyBorder="true" applyAlignment="true" applyProtection="true">
      <alignment horizontal="center" vertical="bottom" textRotation="0" wrapText="false" indent="0" shrinkToFit="false"/>
      <protection locked="true" hidden="false"/>
    </xf>
    <xf numFmtId="165" fontId="10" fillId="2" borderId="5" xfId="27" applyFont="true" applyBorder="true" applyAlignment="true" applyProtection="true">
      <alignment horizontal="left" vertical="bottom" textRotation="0" wrapText="false" indent="0" shrinkToFit="false"/>
      <protection locked="true" hidden="false"/>
    </xf>
    <xf numFmtId="168" fontId="10" fillId="2" borderId="5" xfId="27" applyFont="true" applyBorder="true" applyAlignment="true" applyProtection="true">
      <alignment horizontal="center" vertical="bottom" textRotation="0" wrapText="false" indent="0" shrinkToFit="false"/>
      <protection locked="true" hidden="false"/>
    </xf>
    <xf numFmtId="165" fontId="10" fillId="2" borderId="10" xfId="27" applyFont="true" applyBorder="true" applyAlignment="true" applyProtection="true">
      <alignment horizontal="center" vertical="bottom" textRotation="0" wrapText="false" indent="0" shrinkToFit="false"/>
      <protection locked="true" hidden="false"/>
    </xf>
    <xf numFmtId="165" fontId="8" fillId="3" borderId="11" xfId="27" applyFont="true" applyBorder="true" applyAlignment="true" applyProtection="true">
      <alignment horizontal="center" vertical="bottom" textRotation="0" wrapText="false" indent="0" shrinkToFit="false"/>
      <protection locked="true" hidden="false"/>
    </xf>
    <xf numFmtId="165" fontId="9" fillId="0" borderId="11" xfId="27" applyFont="true" applyBorder="true" applyAlignment="true" applyProtection="true">
      <alignment horizontal="center" vertical="bottom" textRotation="0" wrapText="false" indent="0" shrinkToFit="false"/>
      <protection locked="true" hidden="false"/>
    </xf>
    <xf numFmtId="165" fontId="7" fillId="3" borderId="4" xfId="26" applyFont="true" applyBorder="true" applyAlignment="true" applyProtection="true">
      <alignment horizontal="center" vertical="bottom" textRotation="0" wrapText="false" indent="0" shrinkToFit="false"/>
      <protection locked="true" hidden="false"/>
    </xf>
    <xf numFmtId="165" fontId="9" fillId="0" borderId="5" xfId="26" applyFont="true" applyBorder="true" applyAlignment="true" applyProtection="true">
      <alignment horizontal="center" vertical="bottom" textRotation="0" wrapText="false" indent="0" shrinkToFit="false"/>
      <protection locked="true" hidden="false"/>
    </xf>
    <xf numFmtId="165" fontId="7" fillId="3" borderId="5" xfId="26" applyFont="true" applyBorder="true" applyAlignment="true" applyProtection="true">
      <alignment horizontal="center" vertical="bottom" textRotation="0" wrapText="false" indent="0" shrinkToFit="false"/>
      <protection locked="true" hidden="false"/>
    </xf>
    <xf numFmtId="165" fontId="9" fillId="0" borderId="10" xfId="26" applyFont="true" applyBorder="true" applyAlignment="true" applyProtection="true">
      <alignment horizontal="center" vertical="bottom" textRotation="0" wrapText="false" indent="0" shrinkToFit="false"/>
      <protection locked="true" hidden="false"/>
    </xf>
    <xf numFmtId="165" fontId="7" fillId="4" borderId="11" xfId="26" applyFont="true" applyBorder="true" applyAlignment="true" applyProtection="true">
      <alignment horizontal="center" vertical="bottom" textRotation="0" wrapText="false" indent="0" shrinkToFit="false"/>
      <protection locked="true" hidden="false"/>
    </xf>
    <xf numFmtId="165" fontId="7" fillId="4" borderId="4" xfId="26" applyFont="true" applyBorder="true" applyAlignment="true" applyProtection="true">
      <alignment horizontal="center" vertical="bottom" textRotation="0" wrapText="false" indent="0" shrinkToFit="false"/>
      <protection locked="true" hidden="false"/>
    </xf>
    <xf numFmtId="165" fontId="9" fillId="5" borderId="11" xfId="26" applyFont="true" applyBorder="true" applyAlignment="true" applyProtection="true">
      <alignment horizontal="center" vertical="bottom" textRotation="0" wrapText="false" indent="0" shrinkToFit="false"/>
      <protection locked="true" hidden="false"/>
    </xf>
    <xf numFmtId="165" fontId="9" fillId="5" borderId="4" xfId="26" applyFont="true" applyBorder="true" applyAlignment="true" applyProtection="true">
      <alignment horizontal="center" vertical="bottom" textRotation="0" wrapText="false" indent="0" shrinkToFit="false"/>
      <protection locked="true" hidden="false"/>
    </xf>
    <xf numFmtId="165" fontId="9" fillId="5" borderId="10" xfId="26" applyFont="true" applyBorder="true" applyAlignment="true" applyProtection="true">
      <alignment horizontal="center" vertical="bottom" textRotation="0" wrapText="false" indent="0" shrinkToFit="false"/>
      <protection locked="true" hidden="false"/>
    </xf>
    <xf numFmtId="165" fontId="7" fillId="4" borderId="10" xfId="26" applyFont="true" applyBorder="true" applyAlignment="true" applyProtection="true">
      <alignment horizontal="center" vertical="bottom" textRotation="0" wrapText="false" indent="0" shrinkToFit="false"/>
      <protection locked="true" hidden="false"/>
    </xf>
    <xf numFmtId="165" fontId="7" fillId="0" borderId="0" xfId="27"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true" hidden="false"/>
    </xf>
    <xf numFmtId="164" fontId="8" fillId="6" borderId="0" xfId="0" applyFont="true" applyBorder="true" applyAlignment="true" applyProtection="true">
      <alignment horizontal="general" vertical="bottom" textRotation="0" wrapText="true" indent="0" shrinkToFit="false"/>
      <protection locked="true" hidden="false"/>
    </xf>
    <xf numFmtId="168" fontId="8" fillId="6" borderId="0" xfId="0" applyFont="true" applyBorder="true" applyAlignment="true" applyProtection="true">
      <alignment horizontal="center" vertical="bottom" textRotation="0" wrapText="true" indent="0" shrinkToFit="false"/>
      <protection locked="true" hidden="false"/>
    </xf>
    <xf numFmtId="164" fontId="8" fillId="6" borderId="0" xfId="0" applyFont="true" applyBorder="true" applyAlignment="true" applyProtection="true">
      <alignment horizontal="center" vertical="bottom" textRotation="0" wrapText="true" indent="0" shrinkToFit="false"/>
      <protection locked="true" hidden="false"/>
    </xf>
    <xf numFmtId="167" fontId="8" fillId="6" borderId="9" xfId="0" applyFont="true" applyBorder="true" applyAlignment="true" applyProtection="true">
      <alignment horizontal="center" vertical="bottom" textRotation="0" wrapText="true" indent="0" shrinkToFit="false"/>
      <protection locked="true" hidden="false"/>
    </xf>
    <xf numFmtId="167" fontId="8" fillId="6" borderId="0" xfId="0" applyFont="true" applyBorder="true" applyAlignment="true" applyProtection="true">
      <alignment horizontal="center" vertical="bottom" textRotation="0" wrapText="true" indent="0" shrinkToFit="false"/>
      <protection locked="true" hidden="false"/>
    </xf>
    <xf numFmtId="167" fontId="8" fillId="6" borderId="6" xfId="0" applyFont="true" applyBorder="true" applyAlignment="true" applyProtection="true">
      <alignment horizontal="center" vertical="bottom" textRotation="0" wrapText="true" indent="0" shrinkToFit="false"/>
      <protection locked="true" hidden="false"/>
    </xf>
    <xf numFmtId="167" fontId="9" fillId="6" borderId="7" xfId="0" applyFont="true" applyBorder="true" applyAlignment="true" applyProtection="true">
      <alignment horizontal="center" vertical="bottom" textRotation="0" wrapText="true" indent="0" shrinkToFit="false"/>
      <protection locked="true" hidden="false"/>
    </xf>
    <xf numFmtId="167" fontId="8" fillId="6" borderId="7" xfId="0" applyFont="true" applyBorder="true" applyAlignment="true" applyProtection="true">
      <alignment horizontal="center"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8" fillId="7" borderId="0" xfId="26" applyFont="true" applyBorder="true" applyAlignment="true" applyProtection="false">
      <alignment horizontal="general" vertical="bottom" textRotation="0" wrapText="false" indent="0" shrinkToFit="false"/>
      <protection locked="true" hidden="false"/>
    </xf>
    <xf numFmtId="164" fontId="8" fillId="7" borderId="0" xfId="26" applyFont="true" applyBorder="true" applyAlignment="true" applyProtection="true">
      <alignment horizontal="general" vertical="bottom" textRotation="0" wrapText="false" indent="0" shrinkToFit="false"/>
      <protection locked="true" hidden="false"/>
    </xf>
    <xf numFmtId="168" fontId="8" fillId="7" borderId="0" xfId="26" applyFont="true" applyBorder="true" applyAlignment="true" applyProtection="true">
      <alignment horizontal="center" vertical="bottom" textRotation="0" wrapText="false" indent="0" shrinkToFit="false"/>
      <protection locked="true" hidden="false"/>
    </xf>
    <xf numFmtId="168" fontId="8" fillId="7" borderId="1" xfId="31" applyFont="true" applyBorder="true" applyAlignment="true" applyProtection="true">
      <alignment horizontal="center" vertical="bottom" textRotation="0" wrapText="false" indent="0" shrinkToFit="false"/>
      <protection locked="true" hidden="false"/>
    </xf>
    <xf numFmtId="164" fontId="7" fillId="3" borderId="2" xfId="26" applyFont="true" applyBorder="true" applyAlignment="true" applyProtection="false">
      <alignment horizontal="center"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false" indent="0" shrinkToFit="false"/>
      <protection locked="true" hidden="false"/>
    </xf>
    <xf numFmtId="164" fontId="7" fillId="3"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7" fillId="4" borderId="2" xfId="26" applyFont="true" applyBorder="true" applyAlignment="true" applyProtection="false">
      <alignment horizontal="general" vertical="bottom" textRotation="0" wrapText="false" indent="0" shrinkToFit="false"/>
      <protection locked="true" hidden="false"/>
    </xf>
    <xf numFmtId="164" fontId="7" fillId="4" borderId="3" xfId="26" applyFont="true" applyBorder="true" applyAlignment="true" applyProtection="false">
      <alignment horizontal="general" vertical="bottom" textRotation="0" wrapText="false" indent="0" shrinkToFit="false"/>
      <protection locked="true" hidden="false"/>
    </xf>
    <xf numFmtId="164" fontId="12" fillId="5" borderId="2" xfId="26" applyFont="true" applyBorder="true" applyAlignment="true" applyProtection="false">
      <alignment horizontal="general" vertical="bottom" textRotation="0" wrapText="false" indent="0" shrinkToFit="false"/>
      <protection locked="true" hidden="false"/>
    </xf>
    <xf numFmtId="164" fontId="12" fillId="5" borderId="3" xfId="26" applyFont="true" applyBorder="true" applyAlignment="true" applyProtection="false">
      <alignment horizontal="general" vertical="bottom" textRotation="0" wrapText="false" indent="0" shrinkToFit="false"/>
      <protection locked="true" hidden="false"/>
    </xf>
    <xf numFmtId="164" fontId="7" fillId="3" borderId="3" xfId="26" applyFont="true" applyBorder="true" applyAlignment="true" applyProtection="false">
      <alignment horizontal="general" vertical="bottom" textRotation="0" wrapText="false" indent="0" shrinkToFit="false"/>
      <protection locked="true" hidden="false"/>
    </xf>
    <xf numFmtId="164" fontId="7" fillId="4" borderId="1" xfId="26" applyFont="true" applyBorder="true" applyAlignment="true" applyProtection="false">
      <alignment horizontal="general" vertical="bottom" textRotation="0" wrapText="false" indent="0" shrinkToFit="false"/>
      <protection locked="true" hidden="false"/>
    </xf>
    <xf numFmtId="164" fontId="7" fillId="5" borderId="2" xfId="26" applyFont="true" applyBorder="true" applyAlignment="true" applyProtection="false">
      <alignment horizontal="general" vertical="bottom" textRotation="0" wrapText="false" indent="0" shrinkToFit="false"/>
      <protection locked="true" hidden="false"/>
    </xf>
    <xf numFmtId="164" fontId="7" fillId="5" borderId="1" xfId="26" applyFont="true" applyBorder="true" applyAlignment="true" applyProtection="false">
      <alignment horizontal="general" vertical="bottom" textRotation="0" wrapText="false" indent="0" shrinkToFit="false"/>
      <protection locked="true" hidden="false"/>
    </xf>
    <xf numFmtId="164" fontId="9" fillId="5" borderId="2" xfId="26" applyFont="true" applyBorder="true" applyAlignment="true" applyProtection="false">
      <alignment horizontal="general" vertical="bottom" textRotation="0" wrapText="false" indent="0" shrinkToFit="false"/>
      <protection locked="true" hidden="false"/>
    </xf>
    <xf numFmtId="164" fontId="9" fillId="5"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6" fontId="7" fillId="7" borderId="0" xfId="22"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7" fillId="3"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7" fillId="4" borderId="2" xfId="26" applyFont="true" applyBorder="true" applyAlignment="true" applyProtection="false">
      <alignment horizontal="general" vertical="bottom" textRotation="0" wrapText="false" indent="0" shrinkToFit="false"/>
      <protection locked="true" hidden="false"/>
    </xf>
    <xf numFmtId="164" fontId="7" fillId="4" borderId="3" xfId="26" applyFont="true" applyBorder="true" applyAlignment="true" applyProtection="false">
      <alignment horizontal="general" vertical="bottom" textRotation="0" wrapText="false" indent="0" shrinkToFit="false"/>
      <protection locked="true" hidden="false"/>
    </xf>
    <xf numFmtId="164" fontId="12" fillId="5" borderId="2" xfId="26" applyFont="true" applyBorder="true" applyAlignment="true" applyProtection="false">
      <alignment horizontal="general" vertical="bottom" textRotation="0" wrapText="false" indent="0" shrinkToFit="false"/>
      <protection locked="true" hidden="false"/>
    </xf>
    <xf numFmtId="164" fontId="12" fillId="5" borderId="3" xfId="26" applyFont="true" applyBorder="true" applyAlignment="true" applyProtection="false">
      <alignment horizontal="general" vertical="bottom" textRotation="0" wrapText="false" indent="0" shrinkToFit="false"/>
      <protection locked="true" hidden="false"/>
    </xf>
    <xf numFmtId="164" fontId="7" fillId="3" borderId="3" xfId="26" applyFont="true" applyBorder="true" applyAlignment="true" applyProtection="false">
      <alignment horizontal="general" vertical="bottom" textRotation="0" wrapText="false" indent="0" shrinkToFit="false"/>
      <protection locked="true" hidden="false"/>
    </xf>
    <xf numFmtId="164" fontId="7" fillId="4" borderId="1" xfId="26" applyFont="true" applyBorder="true" applyAlignment="true" applyProtection="false">
      <alignment horizontal="general" vertical="bottom" textRotation="0" wrapText="false" indent="0" shrinkToFit="false"/>
      <protection locked="true" hidden="false"/>
    </xf>
    <xf numFmtId="164" fontId="7" fillId="5" borderId="2" xfId="26" applyFont="true" applyBorder="true" applyAlignment="true" applyProtection="false">
      <alignment horizontal="general" vertical="bottom" textRotation="0" wrapText="false" indent="0" shrinkToFit="false"/>
      <protection locked="true" hidden="false"/>
    </xf>
    <xf numFmtId="164" fontId="7" fillId="5" borderId="1" xfId="26" applyFont="true" applyBorder="true" applyAlignment="true" applyProtection="false">
      <alignment horizontal="general" vertical="bottom" textRotation="0" wrapText="false" indent="0" shrinkToFit="false"/>
      <protection locked="true" hidden="false"/>
    </xf>
    <xf numFmtId="164" fontId="9" fillId="5" borderId="2" xfId="26" applyFont="true" applyBorder="true" applyAlignment="true" applyProtection="false">
      <alignment horizontal="general" vertical="bottom" textRotation="0" wrapText="false" indent="0" shrinkToFit="false"/>
      <protection locked="true" hidden="false"/>
    </xf>
    <xf numFmtId="164" fontId="9" fillId="5" borderId="0" xfId="26" applyFont="true" applyBorder="true" applyAlignment="true" applyProtection="false">
      <alignment horizontal="general" vertical="bottom" textRotation="0" wrapText="false" indent="0" shrinkToFit="false"/>
      <protection locked="true" hidden="false"/>
    </xf>
    <xf numFmtId="168" fontId="8" fillId="7" borderId="0" xfId="26" applyFont="true" applyBorder="true" applyAlignment="true" applyProtection="false">
      <alignment horizontal="center" vertical="bottom" textRotation="0" wrapText="false" indent="0" shrinkToFit="false"/>
      <protection locked="true" hidden="false"/>
    </xf>
    <xf numFmtId="164" fontId="7" fillId="3" borderId="2" xfId="26" applyFont="true" applyBorder="true" applyAlignment="true" applyProtection="false">
      <alignment horizontal="center"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false" indent="0" shrinkToFit="false"/>
      <protection locked="true" hidden="false"/>
    </xf>
    <xf numFmtId="166" fontId="8" fillId="7" borderId="0" xfId="22" applyFont="true" applyBorder="true" applyAlignment="true" applyProtection="false">
      <alignment horizontal="general" vertical="bottom" textRotation="0" wrapText="false" indent="0" shrinkToFit="false"/>
      <protection locked="true" hidden="false"/>
    </xf>
    <xf numFmtId="164" fontId="8" fillId="7" borderId="5" xfId="26" applyFont="true" applyBorder="true" applyAlignment="true" applyProtection="false">
      <alignment horizontal="general" vertical="bottom" textRotation="0" wrapText="false" indent="0" shrinkToFit="false"/>
      <protection locked="true" hidden="false"/>
    </xf>
    <xf numFmtId="164" fontId="8" fillId="7" borderId="5" xfId="26" applyFont="true" applyBorder="true" applyAlignment="true" applyProtection="true">
      <alignment horizontal="general" vertical="bottom" textRotation="0" wrapText="false" indent="0" shrinkToFit="false"/>
      <protection locked="true" hidden="false"/>
    </xf>
    <xf numFmtId="168" fontId="8" fillId="7" borderId="5" xfId="26" applyFont="true" applyBorder="true" applyAlignment="true" applyProtection="true">
      <alignment horizontal="center" vertical="bottom" textRotation="0" wrapText="false" indent="0" shrinkToFit="false"/>
      <protection locked="true" hidden="false"/>
    </xf>
    <xf numFmtId="168" fontId="8" fillId="7" borderId="10" xfId="31" applyFont="true" applyBorder="true" applyAlignment="true" applyProtection="true">
      <alignment horizontal="center" vertical="bottom" textRotation="0" wrapText="false" indent="0" shrinkToFit="false"/>
      <protection locked="true" hidden="false"/>
    </xf>
    <xf numFmtId="164" fontId="7" fillId="3" borderId="11" xfId="26" applyFont="true" applyBorder="true" applyAlignment="true" applyProtection="false">
      <alignment horizontal="center" vertical="bottom" textRotation="0" wrapText="false" indent="0" shrinkToFit="false"/>
      <protection locked="true" hidden="false"/>
    </xf>
    <xf numFmtId="164" fontId="9" fillId="0" borderId="11" xfId="26" applyFont="true" applyBorder="true" applyAlignment="true" applyProtection="false">
      <alignment horizontal="center" vertical="bottom" textRotation="0" wrapText="false" indent="0" shrinkToFit="false"/>
      <protection locked="true" hidden="false"/>
    </xf>
    <xf numFmtId="164" fontId="7" fillId="3" borderId="5" xfId="26" applyFont="true" applyBorder="true" applyAlignment="true" applyProtection="false">
      <alignment horizontal="general" vertical="bottom" textRotation="0" wrapText="false" indent="0" shrinkToFit="false"/>
      <protection locked="true" hidden="false"/>
    </xf>
    <xf numFmtId="164" fontId="9" fillId="0" borderId="5" xfId="26" applyFont="true" applyBorder="true" applyAlignment="true" applyProtection="false">
      <alignment horizontal="general" vertical="bottom" textRotation="0" wrapText="false" indent="0" shrinkToFit="false"/>
      <protection locked="true" hidden="false"/>
    </xf>
    <xf numFmtId="164" fontId="7" fillId="4" borderId="11" xfId="26" applyFont="true" applyBorder="true" applyAlignment="true" applyProtection="false">
      <alignment horizontal="general" vertical="bottom" textRotation="0" wrapText="false" indent="0" shrinkToFit="false"/>
      <protection locked="true" hidden="false"/>
    </xf>
    <xf numFmtId="164" fontId="7" fillId="4" borderId="4" xfId="26" applyFont="true" applyBorder="true" applyAlignment="true" applyProtection="false">
      <alignment horizontal="general" vertical="bottom" textRotation="0" wrapText="false" indent="0" shrinkToFit="false"/>
      <protection locked="true" hidden="false"/>
    </xf>
    <xf numFmtId="164" fontId="12" fillId="5" borderId="11" xfId="26" applyFont="true" applyBorder="true" applyAlignment="true" applyProtection="false">
      <alignment horizontal="general" vertical="bottom" textRotation="0" wrapText="false" indent="0" shrinkToFit="false"/>
      <protection locked="true" hidden="false"/>
    </xf>
    <xf numFmtId="164" fontId="12" fillId="5" borderId="4" xfId="26" applyFont="true" applyBorder="true" applyAlignment="true" applyProtection="false">
      <alignment horizontal="general" vertical="bottom" textRotation="0" wrapText="false" indent="0" shrinkToFit="false"/>
      <protection locked="true" hidden="false"/>
    </xf>
    <xf numFmtId="164" fontId="7" fillId="3" borderId="4" xfId="26" applyFont="true" applyBorder="true" applyAlignment="true" applyProtection="false">
      <alignment horizontal="general" vertical="bottom" textRotation="0" wrapText="false" indent="0" shrinkToFit="false"/>
      <protection locked="true" hidden="false"/>
    </xf>
    <xf numFmtId="164" fontId="7" fillId="4" borderId="10" xfId="26" applyFont="true" applyBorder="true" applyAlignment="true" applyProtection="false">
      <alignment horizontal="general" vertical="bottom" textRotation="0" wrapText="false" indent="0" shrinkToFit="false"/>
      <protection locked="true" hidden="false"/>
    </xf>
    <xf numFmtId="164" fontId="7" fillId="5" borderId="11" xfId="26" applyFont="true" applyBorder="true" applyAlignment="true" applyProtection="false">
      <alignment horizontal="general" vertical="bottom" textRotation="0" wrapText="false" indent="0" shrinkToFit="false"/>
      <protection locked="true" hidden="false"/>
    </xf>
    <xf numFmtId="164" fontId="7" fillId="5" borderId="10" xfId="26" applyFont="true" applyBorder="true" applyAlignment="true" applyProtection="false">
      <alignment horizontal="general" vertical="bottom" textRotation="0" wrapText="false" indent="0" shrinkToFit="false"/>
      <protection locked="true" hidden="false"/>
    </xf>
    <xf numFmtId="164" fontId="9" fillId="5" borderId="11" xfId="26" applyFont="true" applyBorder="true" applyAlignment="true" applyProtection="false">
      <alignment horizontal="general" vertical="bottom" textRotation="0" wrapText="false" indent="0" shrinkToFit="false"/>
      <protection locked="true" hidden="false"/>
    </xf>
    <xf numFmtId="164" fontId="9" fillId="5" borderId="5" xfId="26" applyFont="true" applyBorder="true" applyAlignment="true" applyProtection="false">
      <alignment horizontal="general" vertical="bottom" textRotation="0" wrapText="false" indent="0" shrinkToFit="false"/>
      <protection locked="true" hidden="false"/>
    </xf>
    <xf numFmtId="164" fontId="8" fillId="3" borderId="0" xfId="26" applyFont="true" applyBorder="true" applyAlignment="true" applyProtection="false">
      <alignment horizontal="general" vertical="bottom" textRotation="0" wrapText="false" indent="0" shrinkToFit="false"/>
      <protection locked="true" hidden="false"/>
    </xf>
    <xf numFmtId="166" fontId="7" fillId="3" borderId="0" xfId="22" applyFont="true" applyBorder="true" applyAlignment="true" applyProtection="false">
      <alignment horizontal="general" vertical="bottom" textRotation="0" wrapText="false" indent="0" shrinkToFit="false"/>
      <protection locked="true" hidden="false"/>
    </xf>
    <xf numFmtId="168" fontId="8" fillId="3" borderId="0" xfId="26" applyFont="true" applyBorder="true" applyAlignment="true" applyProtection="true">
      <alignment horizontal="center" vertical="bottom" textRotation="0" wrapText="false" indent="0" shrinkToFit="false"/>
      <protection locked="true" hidden="false"/>
    </xf>
    <xf numFmtId="168" fontId="8" fillId="3" borderId="1" xfId="31" applyFont="true" applyBorder="true" applyAlignment="true" applyProtection="true">
      <alignment horizontal="center" vertical="bottom" textRotation="0" wrapText="false" indent="0" shrinkToFit="false"/>
      <protection locked="true" hidden="false"/>
    </xf>
    <xf numFmtId="165" fontId="6" fillId="0" borderId="12" xfId="29" applyFont="true" applyBorder="true" applyAlignment="true" applyProtection="false">
      <alignment horizontal="right" vertical="bottom" textRotation="0" wrapText="true" indent="0" shrinkToFit="false"/>
      <protection locked="true" hidden="false"/>
    </xf>
    <xf numFmtId="165" fontId="6" fillId="0" borderId="13" xfId="29" applyFont="true" applyBorder="true" applyAlignment="true" applyProtection="false">
      <alignment horizontal="right" vertical="bottom" textRotation="0" wrapText="false" indent="0" shrinkToFit="false"/>
      <protection locked="true" hidden="false"/>
    </xf>
    <xf numFmtId="165" fontId="13" fillId="0" borderId="12" xfId="29" applyFont="true" applyBorder="true" applyAlignment="true" applyProtection="false">
      <alignment horizontal="right" vertical="bottom" textRotation="0" wrapText="true" indent="0" shrinkToFit="false"/>
      <protection locked="true" hidden="false"/>
    </xf>
    <xf numFmtId="164" fontId="8" fillId="3" borderId="0" xfId="26" applyFont="true" applyBorder="true" applyAlignment="true" applyProtection="true">
      <alignment horizontal="general" vertical="bottom" textRotation="0" wrapText="false" indent="0" shrinkToFit="false"/>
      <protection locked="true" hidden="false"/>
    </xf>
    <xf numFmtId="166" fontId="7" fillId="3" borderId="0" xfId="22"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general" vertical="bottom" textRotation="0" wrapText="false" indent="0" shrinkToFit="false"/>
      <protection locked="true" hidden="false"/>
    </xf>
    <xf numFmtId="164" fontId="8" fillId="3" borderId="5" xfId="26" applyFont="true" applyBorder="true" applyAlignment="true" applyProtection="false">
      <alignment horizontal="general" vertical="bottom" textRotation="0" wrapText="false" indent="0" shrinkToFit="false"/>
      <protection locked="true" hidden="false"/>
    </xf>
    <xf numFmtId="164" fontId="8" fillId="3" borderId="5" xfId="26" applyFont="true" applyBorder="true" applyAlignment="true" applyProtection="true">
      <alignment horizontal="general" vertical="bottom" textRotation="0" wrapText="false" indent="0" shrinkToFit="false"/>
      <protection locked="true" hidden="false"/>
    </xf>
    <xf numFmtId="168" fontId="8" fillId="3" borderId="5" xfId="26" applyFont="true" applyBorder="true" applyAlignment="true" applyProtection="true">
      <alignment horizontal="center" vertical="bottom" textRotation="0" wrapText="false" indent="0" shrinkToFit="false"/>
      <protection locked="true" hidden="false"/>
    </xf>
    <xf numFmtId="168" fontId="8" fillId="3" borderId="10" xfId="31" applyFont="true" applyBorder="true" applyAlignment="true" applyProtection="true">
      <alignment horizontal="center" vertical="bottom" textRotation="0" wrapText="false" indent="0" shrinkToFit="false"/>
      <protection locked="true" hidden="false"/>
    </xf>
    <xf numFmtId="165" fontId="6" fillId="0" borderId="14" xfId="29" applyFont="true" applyBorder="true" applyAlignment="true" applyProtection="false">
      <alignment horizontal="right" vertical="bottom" textRotation="0" wrapText="true" indent="0" shrinkToFit="false"/>
      <protection locked="true" hidden="false"/>
    </xf>
    <xf numFmtId="165" fontId="6" fillId="0" borderId="15" xfId="29" applyFont="true" applyBorder="true" applyAlignment="true" applyProtection="false">
      <alignment horizontal="right" vertical="bottom" textRotation="0" wrapText="false" indent="0" shrinkToFit="false"/>
      <protection locked="true" hidden="false"/>
    </xf>
    <xf numFmtId="165" fontId="13" fillId="0" borderId="16" xfId="29" applyFont="true" applyBorder="true" applyAlignment="true" applyProtection="false">
      <alignment horizontal="right" vertical="bottom" textRotation="0" wrapText="true" indent="0" shrinkToFit="false"/>
      <protection locked="true" hidden="false"/>
    </xf>
    <xf numFmtId="164" fontId="9" fillId="0" borderId="10" xfId="26" applyFont="true" applyBorder="true" applyAlignment="true" applyProtection="false">
      <alignment horizontal="general" vertical="bottom" textRotation="0" wrapText="false" indent="0" shrinkToFit="false"/>
      <protection locked="true" hidden="false"/>
    </xf>
    <xf numFmtId="166" fontId="8" fillId="8" borderId="0" xfId="22" applyFont="true" applyBorder="true" applyAlignment="true" applyProtection="false">
      <alignment horizontal="general" vertical="bottom" textRotation="0" wrapText="false" indent="0" shrinkToFit="false"/>
      <protection locked="true" hidden="false"/>
    </xf>
    <xf numFmtId="165" fontId="7" fillId="8" borderId="0" xfId="27" applyFont="true" applyBorder="true" applyAlignment="true" applyProtection="false">
      <alignment horizontal="general" vertical="bottom" textRotation="0" wrapText="false" indent="0" shrinkToFit="false"/>
      <protection locked="true" hidden="false"/>
    </xf>
    <xf numFmtId="168" fontId="7" fillId="8" borderId="0" xfId="27" applyFont="true" applyBorder="true" applyAlignment="true" applyProtection="false">
      <alignment horizontal="center" vertical="bottom" textRotation="0" wrapText="false" indent="0" shrinkToFit="false"/>
      <protection locked="true" hidden="false"/>
    </xf>
    <xf numFmtId="168" fontId="8" fillId="8" borderId="1" xfId="22" applyFont="true" applyBorder="true" applyAlignment="true" applyProtection="true">
      <alignment horizontal="center" vertical="bottom" textRotation="0" wrapText="false" indent="0" shrinkToFit="false"/>
      <protection locked="true" hidden="false"/>
    </xf>
    <xf numFmtId="164" fontId="14" fillId="3" borderId="0" xfId="26" applyFont="true" applyBorder="true" applyAlignment="true" applyProtection="false">
      <alignment horizontal="general" vertical="bottom" textRotation="0" wrapText="false" indent="0" shrinkToFit="false"/>
      <protection locked="true" hidden="false"/>
    </xf>
    <xf numFmtId="164" fontId="11" fillId="3" borderId="0" xfId="26" applyFont="true" applyBorder="true" applyAlignment="true" applyProtection="false">
      <alignment horizontal="general" vertical="bottom" textRotation="0" wrapText="false" indent="0" shrinkToFit="false"/>
      <protection locked="true" hidden="false"/>
    </xf>
    <xf numFmtId="164" fontId="14" fillId="4" borderId="2" xfId="26" applyFont="true" applyBorder="true" applyAlignment="true" applyProtection="false">
      <alignment horizontal="general" vertical="bottom" textRotation="0" wrapText="false" indent="0" shrinkToFit="false"/>
      <protection locked="true" hidden="false"/>
    </xf>
    <xf numFmtId="164" fontId="14" fillId="4" borderId="3" xfId="26" applyFont="true" applyBorder="true" applyAlignment="true" applyProtection="false">
      <alignment horizontal="general" vertical="bottom" textRotation="0" wrapText="false" indent="0" shrinkToFit="false"/>
      <protection locked="true" hidden="false"/>
    </xf>
    <xf numFmtId="164" fontId="14" fillId="5" borderId="2" xfId="26" applyFont="true" applyBorder="true" applyAlignment="true" applyProtection="false">
      <alignment horizontal="general" vertical="bottom" textRotation="0" wrapText="false" indent="0" shrinkToFit="false"/>
      <protection locked="true" hidden="false"/>
    </xf>
    <xf numFmtId="164" fontId="14" fillId="5" borderId="3" xfId="26" applyFont="true" applyBorder="true" applyAlignment="true" applyProtection="false">
      <alignment horizontal="general" vertical="bottom" textRotation="0" wrapText="false" indent="0" shrinkToFit="false"/>
      <protection locked="true" hidden="false"/>
    </xf>
    <xf numFmtId="164" fontId="14" fillId="3" borderId="3" xfId="26" applyFont="true" applyBorder="true" applyAlignment="true" applyProtection="false">
      <alignment horizontal="general" vertical="bottom" textRotation="0" wrapText="false" indent="0" shrinkToFit="false"/>
      <protection locked="true" hidden="false"/>
    </xf>
    <xf numFmtId="164" fontId="14" fillId="4" borderId="1" xfId="26" applyFont="true" applyBorder="true" applyAlignment="true" applyProtection="false">
      <alignment horizontal="general" vertical="bottom" textRotation="0" wrapText="false" indent="0" shrinkToFit="false"/>
      <protection locked="true" hidden="false"/>
    </xf>
    <xf numFmtId="164" fontId="14" fillId="5" borderId="1" xfId="26" applyFont="true" applyBorder="true" applyAlignment="true" applyProtection="false">
      <alignment horizontal="general" vertical="bottom" textRotation="0" wrapText="false" indent="0" shrinkToFit="false"/>
      <protection locked="true" hidden="false"/>
    </xf>
    <xf numFmtId="164" fontId="11" fillId="5" borderId="2" xfId="26" applyFont="true" applyBorder="true" applyAlignment="true" applyProtection="false">
      <alignment horizontal="general" vertical="bottom" textRotation="0" wrapText="false" indent="0" shrinkToFit="false"/>
      <protection locked="true" hidden="false"/>
    </xf>
    <xf numFmtId="164" fontId="11" fillId="5" borderId="0" xfId="26" applyFont="true" applyBorder="true" applyAlignment="true" applyProtection="false">
      <alignment horizontal="general" vertical="bottom" textRotation="0" wrapText="false" indent="0" shrinkToFit="false"/>
      <protection locked="true" hidden="false"/>
    </xf>
    <xf numFmtId="166" fontId="8" fillId="8" borderId="5" xfId="22" applyFont="true" applyBorder="true" applyAlignment="true" applyProtection="false">
      <alignment horizontal="general" vertical="bottom" textRotation="0" wrapText="false" indent="0" shrinkToFit="false"/>
      <protection locked="true" hidden="false"/>
    </xf>
    <xf numFmtId="165" fontId="7" fillId="8" borderId="5" xfId="27" applyFont="true" applyBorder="true" applyAlignment="true" applyProtection="false">
      <alignment horizontal="general" vertical="bottom" textRotation="0" wrapText="false" indent="0" shrinkToFit="false"/>
      <protection locked="true" hidden="false"/>
    </xf>
    <xf numFmtId="168" fontId="7" fillId="8" borderId="5" xfId="27" applyFont="true" applyBorder="true" applyAlignment="true" applyProtection="false">
      <alignment horizontal="center" vertical="bottom" textRotation="0" wrapText="false" indent="0" shrinkToFit="false"/>
      <protection locked="true" hidden="false"/>
    </xf>
    <xf numFmtId="168" fontId="8" fillId="8" borderId="10" xfId="22" applyFont="true" applyBorder="true" applyAlignment="true" applyProtection="true">
      <alignment horizontal="center" vertical="bottom" textRotation="0" wrapText="false" indent="0" shrinkToFit="false"/>
      <protection locked="true" hidden="false"/>
    </xf>
    <xf numFmtId="164" fontId="8" fillId="9" borderId="0" xfId="26" applyFont="true" applyBorder="true" applyAlignment="true" applyProtection="false">
      <alignment horizontal="general" vertical="bottom" textRotation="0" wrapText="false" indent="0" shrinkToFit="false"/>
      <protection locked="true" hidden="false"/>
    </xf>
    <xf numFmtId="164" fontId="8" fillId="9" borderId="0" xfId="26" applyFont="true" applyBorder="true" applyAlignment="true" applyProtection="true">
      <alignment horizontal="general" vertical="bottom" textRotation="0" wrapText="false" indent="0" shrinkToFit="false"/>
      <protection locked="true" hidden="false"/>
    </xf>
    <xf numFmtId="165" fontId="8" fillId="9" borderId="0" xfId="26" applyFont="true" applyBorder="true" applyAlignment="true" applyProtection="true">
      <alignment horizontal="center" vertical="bottom" textRotation="0" wrapText="false" indent="0" shrinkToFit="false"/>
      <protection locked="true" hidden="false"/>
    </xf>
    <xf numFmtId="168" fontId="8" fillId="9" borderId="1" xfId="31" applyFont="true" applyBorder="true" applyAlignment="true" applyProtection="true">
      <alignment horizontal="center"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70" fontId="7"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6" fontId="7" fillId="9" borderId="0" xfId="22" applyFont="true" applyBorder="true" applyAlignment="false" applyProtection="false">
      <alignment horizontal="general" vertical="bottom" textRotation="0" wrapText="false" indent="0" shrinkToFit="false"/>
      <protection locked="true" hidden="false"/>
    </xf>
    <xf numFmtId="164" fontId="8" fillId="9" borderId="5" xfId="26" applyFont="true" applyBorder="true" applyAlignment="true" applyProtection="false">
      <alignment horizontal="general" vertical="bottom" textRotation="0" wrapText="false" indent="0" shrinkToFit="false"/>
      <protection locked="true" hidden="false"/>
    </xf>
    <xf numFmtId="164" fontId="8" fillId="9" borderId="5" xfId="26" applyFont="true" applyBorder="true" applyAlignment="true" applyProtection="true">
      <alignment horizontal="general" vertical="bottom" textRotation="0" wrapText="false" indent="0" shrinkToFit="false"/>
      <protection locked="true" hidden="false"/>
    </xf>
    <xf numFmtId="168" fontId="8" fillId="9" borderId="5" xfId="26" applyFont="true" applyBorder="true" applyAlignment="true" applyProtection="true">
      <alignment horizontal="center" vertical="bottom" textRotation="0" wrapText="false" indent="0" shrinkToFit="false"/>
      <protection locked="true" hidden="false"/>
    </xf>
    <xf numFmtId="168" fontId="8" fillId="9" borderId="10" xfId="31" applyFont="true" applyBorder="true" applyAlignment="true" applyProtection="true">
      <alignment horizontal="center" vertical="bottom" textRotation="0" wrapText="false" indent="0" shrinkToFit="false"/>
      <protection locked="true" hidden="false"/>
    </xf>
    <xf numFmtId="164" fontId="7" fillId="0" borderId="5" xfId="15" applyFont="true" applyBorder="true" applyAlignment="true" applyProtection="true">
      <alignment horizontal="general" vertical="bottom" textRotation="0" wrapText="false" indent="0" shrinkToFit="false"/>
      <protection locked="true" hidden="false"/>
    </xf>
    <xf numFmtId="170" fontId="7" fillId="0" borderId="5" xfId="28" applyFont="true" applyBorder="true" applyAlignment="tru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bottom" textRotation="0" wrapText="false" indent="0" shrinkToFit="false"/>
      <protection locked="true" hidden="false"/>
    </xf>
    <xf numFmtId="166" fontId="7" fillId="2" borderId="0" xfId="22" applyFont="true" applyBorder="true" applyAlignment="false" applyProtection="false">
      <alignment horizontal="general" vertical="bottom" textRotation="0" wrapText="false" indent="0" shrinkToFit="false"/>
      <protection locked="true" hidden="false"/>
    </xf>
    <xf numFmtId="165" fontId="8" fillId="2" borderId="0" xfId="26" applyFont="true" applyBorder="true" applyAlignment="true" applyProtection="true">
      <alignment horizontal="center" vertical="bottom" textRotation="0" wrapText="false" indent="0" shrinkToFit="false"/>
      <protection locked="true" hidden="false"/>
    </xf>
    <xf numFmtId="168" fontId="8" fillId="2" borderId="1" xfId="31" applyFont="true" applyBorder="true" applyAlignment="true" applyProtection="true">
      <alignment horizontal="center" vertical="bottom" textRotation="0" wrapText="false" indent="0" shrinkToFit="false"/>
      <protection locked="true" hidden="false"/>
    </xf>
    <xf numFmtId="164" fontId="8" fillId="2" borderId="0" xfId="26" applyFont="true" applyBorder="true" applyAlignment="true" applyProtection="true">
      <alignment horizontal="general" vertical="bottom" textRotation="0" wrapText="false" indent="0" shrinkToFit="false"/>
      <protection locked="true" hidden="false"/>
    </xf>
    <xf numFmtId="164" fontId="8" fillId="2" borderId="5" xfId="26" applyFont="true" applyBorder="true" applyAlignment="true" applyProtection="false">
      <alignment horizontal="general" vertical="bottom" textRotation="0" wrapText="false" indent="0" shrinkToFit="false"/>
      <protection locked="true" hidden="false"/>
    </xf>
    <xf numFmtId="164" fontId="8" fillId="2" borderId="5" xfId="26" applyFont="true" applyBorder="true" applyAlignment="true" applyProtection="true">
      <alignment horizontal="general" vertical="bottom" textRotation="0" wrapText="false" indent="0" shrinkToFit="false"/>
      <protection locked="true" hidden="false"/>
    </xf>
    <xf numFmtId="165" fontId="8" fillId="2" borderId="5" xfId="26" applyFont="true" applyBorder="true" applyAlignment="true" applyProtection="true">
      <alignment horizontal="center" vertical="bottom" textRotation="0" wrapText="false" indent="0" shrinkToFit="false"/>
      <protection locked="true" hidden="false"/>
    </xf>
    <xf numFmtId="168" fontId="8" fillId="2" borderId="10" xfId="31" applyFont="true" applyBorder="true" applyAlignment="true" applyProtection="true">
      <alignment horizontal="center" vertical="bottom" textRotation="0" wrapText="false" indent="0" shrinkToFit="false"/>
      <protection locked="true" hidden="false"/>
    </xf>
    <xf numFmtId="164" fontId="8" fillId="10" borderId="0" xfId="26" applyFont="true" applyBorder="true" applyAlignment="true" applyProtection="false">
      <alignment horizontal="general" vertical="bottom" textRotation="0" wrapText="false" indent="0" shrinkToFit="false"/>
      <protection locked="true" hidden="false"/>
    </xf>
    <xf numFmtId="164" fontId="8" fillId="10" borderId="0" xfId="26" applyFont="true" applyBorder="true" applyAlignment="true" applyProtection="true">
      <alignment horizontal="general" vertical="bottom" textRotation="0" wrapText="false" indent="0" shrinkToFit="false"/>
      <protection locked="true" hidden="false"/>
    </xf>
    <xf numFmtId="168" fontId="8" fillId="10" borderId="0" xfId="26" applyFont="true" applyBorder="true" applyAlignment="true" applyProtection="true">
      <alignment horizontal="center" vertical="bottom" textRotation="0" wrapText="false" indent="0" shrinkToFit="false"/>
      <protection locked="true" hidden="false"/>
    </xf>
    <xf numFmtId="168" fontId="8" fillId="10" borderId="1" xfId="31" applyFont="true" applyBorder="true" applyAlignment="true" applyProtection="true">
      <alignment horizontal="center" vertical="bottom" textRotation="0" wrapText="false" indent="0" shrinkToFit="false"/>
      <protection locked="true" hidden="false"/>
    </xf>
    <xf numFmtId="166" fontId="7" fillId="10" borderId="0" xfId="22" applyFont="true" applyBorder="true" applyAlignment="false" applyProtection="false">
      <alignment horizontal="general" vertical="bottom" textRotation="0" wrapText="false" indent="0" shrinkToFit="false"/>
      <protection locked="true" hidden="false"/>
    </xf>
    <xf numFmtId="167" fontId="7" fillId="10" borderId="0" xfId="24" applyFont="true" applyBorder="true" applyAlignment="true" applyProtection="true">
      <alignment horizontal="general" vertical="bottom" textRotation="0" wrapText="false" indent="0" shrinkToFit="false"/>
      <protection locked="true" hidden="false"/>
    </xf>
    <xf numFmtId="166" fontId="8" fillId="10" borderId="0" xfId="22" applyFont="true" applyBorder="true" applyAlignment="true" applyProtection="false">
      <alignment horizontal="general" vertical="bottom" textRotation="0" wrapText="false" indent="0" shrinkToFit="false"/>
      <protection locked="true" hidden="false"/>
    </xf>
    <xf numFmtId="164" fontId="8" fillId="10" borderId="5" xfId="26" applyFont="true" applyBorder="true" applyAlignment="true" applyProtection="false">
      <alignment horizontal="general" vertical="bottom" textRotation="0" wrapText="false" indent="0" shrinkToFit="false"/>
      <protection locked="true" hidden="false"/>
    </xf>
    <xf numFmtId="164" fontId="8" fillId="10" borderId="5" xfId="26" applyFont="true" applyBorder="true" applyAlignment="true" applyProtection="true">
      <alignment horizontal="general" vertical="bottom" textRotation="0" wrapText="false" indent="0" shrinkToFit="false"/>
      <protection locked="true" hidden="false"/>
    </xf>
    <xf numFmtId="168" fontId="8" fillId="10" borderId="5" xfId="26" applyFont="true" applyBorder="true" applyAlignment="true" applyProtection="true">
      <alignment horizontal="center" vertical="bottom" textRotation="0" wrapText="false" indent="0" shrinkToFit="false"/>
      <protection locked="true" hidden="false"/>
    </xf>
    <xf numFmtId="168" fontId="8" fillId="10" borderId="10" xfId="31" applyFont="true" applyBorder="true" applyAlignment="true" applyProtection="true">
      <alignment horizontal="center" vertical="bottom" textRotation="0" wrapText="false" indent="0" shrinkToFit="false"/>
      <protection locked="true" hidden="false"/>
    </xf>
    <xf numFmtId="164" fontId="7" fillId="7" borderId="0" xfId="26" applyFont="true" applyBorder="true" applyAlignment="true" applyProtection="false">
      <alignment horizontal="general" vertical="bottom" textRotation="0" wrapText="false" indent="0" shrinkToFit="false"/>
      <protection locked="true" hidden="false"/>
    </xf>
    <xf numFmtId="164" fontId="7" fillId="7" borderId="0" xfId="26" applyFont="true" applyBorder="true" applyAlignment="true" applyProtection="true">
      <alignment horizontal="general" vertical="bottom" textRotation="0" wrapText="false" indent="0" shrinkToFit="false"/>
      <protection locked="true" hidden="false"/>
    </xf>
    <xf numFmtId="168" fontId="7" fillId="7" borderId="0" xfId="26" applyFont="true" applyBorder="true" applyAlignment="true" applyProtection="true">
      <alignment horizontal="center" vertical="bottom" textRotation="0" wrapText="false" indent="0" shrinkToFit="false"/>
      <protection locked="true" hidden="false"/>
    </xf>
    <xf numFmtId="168" fontId="7" fillId="7" borderId="1" xfId="31" applyFont="true" applyBorder="true" applyAlignment="true" applyProtection="true">
      <alignment horizontal="center" vertical="bottom" textRotation="0" wrapText="false" indent="0" shrinkToFit="false"/>
      <protection locked="true" hidden="false"/>
    </xf>
    <xf numFmtId="164" fontId="11" fillId="3" borderId="2" xfId="26" applyFont="true" applyBorder="true" applyAlignment="true" applyProtection="false">
      <alignment horizontal="center" vertical="bottom" textRotation="0" wrapText="false" indent="0" shrinkToFit="false"/>
      <protection locked="true" hidden="false"/>
    </xf>
    <xf numFmtId="164" fontId="11" fillId="0" borderId="2" xfId="19" applyFont="true" applyBorder="true" applyAlignment="true" applyProtection="true">
      <alignment horizontal="center" vertical="bottom"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4" fontId="12" fillId="5" borderId="9" xfId="26" applyFont="true" applyBorder="true" applyAlignment="true" applyProtection="false">
      <alignment horizontal="general" vertical="bottom" textRotation="0" wrapText="false" indent="0" shrinkToFit="false"/>
      <protection locked="true" hidden="false"/>
    </xf>
    <xf numFmtId="164" fontId="9" fillId="0" borderId="0" xfId="19" applyFont="true" applyBorder="true" applyAlignment="true" applyProtection="true">
      <alignment horizontal="general" vertical="bottom" textRotation="0" wrapText="false" indent="0" shrinkToFit="false"/>
      <protection locked="true" hidden="false"/>
    </xf>
    <xf numFmtId="164" fontId="7" fillId="4" borderId="9" xfId="26" applyFont="true" applyBorder="true" applyAlignment="true" applyProtection="false">
      <alignment horizontal="general" vertical="bottom" textRotation="0" wrapText="false" indent="0" shrinkToFit="false"/>
      <protection locked="true" hidden="false"/>
    </xf>
    <xf numFmtId="164" fontId="9" fillId="5" borderId="9" xfId="26" applyFont="true" applyBorder="tru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7" fillId="7" borderId="0" xfId="26" applyFont="true" applyBorder="true" applyAlignment="true" applyProtection="false">
      <alignment horizontal="center" vertical="bottom" textRotation="0" wrapText="false" indent="0" shrinkToFit="false"/>
      <protection locked="true" hidden="false"/>
    </xf>
    <xf numFmtId="164" fontId="11" fillId="0" borderId="2" xfId="26" applyFont="true" applyBorder="true" applyAlignment="true" applyProtection="false">
      <alignment horizontal="center" vertical="bottom" textRotation="0" wrapText="false" indent="0" shrinkToFit="false"/>
      <protection locked="true" hidden="false"/>
    </xf>
    <xf numFmtId="164" fontId="7" fillId="7" borderId="5" xfId="26" applyFont="true" applyBorder="true" applyAlignment="true" applyProtection="false">
      <alignment horizontal="general" vertical="bottom" textRotation="0" wrapText="false" indent="0" shrinkToFit="false"/>
      <protection locked="true" hidden="false"/>
    </xf>
    <xf numFmtId="168" fontId="7" fillId="7" borderId="5" xfId="26" applyFont="true" applyBorder="true" applyAlignment="true" applyProtection="false">
      <alignment horizontal="center" vertical="bottom" textRotation="0" wrapText="false" indent="0" shrinkToFit="false"/>
      <protection locked="true" hidden="false"/>
    </xf>
    <xf numFmtId="168" fontId="7" fillId="7" borderId="10" xfId="31" applyFont="true" applyBorder="true" applyAlignment="true" applyProtection="true">
      <alignment horizontal="center" vertical="bottom" textRotation="0" wrapText="false" indent="0" shrinkToFit="false"/>
      <protection locked="true" hidden="false"/>
    </xf>
    <xf numFmtId="164" fontId="11" fillId="3" borderId="11" xfId="26" applyFont="true" applyBorder="true" applyAlignment="true" applyProtection="false">
      <alignment horizontal="center" vertical="bottom" textRotation="0" wrapText="false" indent="0" shrinkToFit="false"/>
      <protection locked="true" hidden="false"/>
    </xf>
    <xf numFmtId="164" fontId="11" fillId="0" borderId="11" xfId="26" applyFont="true" applyBorder="true" applyAlignment="true" applyProtection="false">
      <alignment horizontal="center" vertical="bottom" textRotation="0" wrapText="false" indent="0" shrinkToFit="false"/>
      <protection locked="true" hidden="false"/>
    </xf>
    <xf numFmtId="164" fontId="7" fillId="0" borderId="5" xfId="19" applyFont="true" applyBorder="true" applyAlignment="true" applyProtection="true">
      <alignment horizontal="general" vertical="bottom" textRotation="0" wrapText="false" indent="0" shrinkToFit="false"/>
      <protection locked="true" hidden="false"/>
    </xf>
    <xf numFmtId="167" fontId="1" fillId="0" borderId="5" xfId="21" applyFont="false" applyBorder="true" applyAlignment="false" applyProtection="false">
      <alignment horizontal="general" vertical="bottom" textRotation="0" wrapText="false" indent="0" shrinkToFit="false"/>
      <protection locked="true" hidden="false"/>
    </xf>
    <xf numFmtId="164" fontId="7" fillId="3" borderId="0" xfId="26" applyFont="true" applyBorder="true" applyAlignment="false" applyProtection="false">
      <alignment horizontal="general" vertical="bottom" textRotation="0" wrapText="false" indent="0" shrinkToFit="false"/>
      <protection locked="true" hidden="false"/>
    </xf>
    <xf numFmtId="168" fontId="7" fillId="3" borderId="0" xfId="26" applyFont="true" applyBorder="true" applyAlignment="true" applyProtection="false">
      <alignment horizontal="center" vertical="bottom" textRotation="0" wrapText="false" indent="0" shrinkToFit="false"/>
      <protection locked="true" hidden="false"/>
    </xf>
    <xf numFmtId="168" fontId="7" fillId="3" borderId="1" xfId="31" applyFont="true" applyBorder="true" applyAlignment="true" applyProtection="true">
      <alignment horizontal="center" vertical="bottom" textRotation="0" wrapText="false" indent="0" shrinkToFit="false"/>
      <protection locked="true" hidden="false"/>
    </xf>
    <xf numFmtId="164" fontId="7" fillId="3"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7" fillId="3" borderId="3"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4" fillId="0" borderId="3" xfId="26" applyFont="true" applyBorder="true" applyAlignment="false" applyProtection="false">
      <alignment horizontal="general" vertical="bottom" textRotation="0" wrapText="false" indent="0" shrinkToFit="false"/>
      <protection locked="true" hidden="false"/>
    </xf>
    <xf numFmtId="166" fontId="7" fillId="3" borderId="0" xfId="23" applyFont="true" applyBorder="true" applyAlignment="false" applyProtection="false">
      <alignment horizontal="general" vertical="bottom" textRotation="0" wrapText="false" indent="0" shrinkToFit="false"/>
      <protection locked="true" hidden="false"/>
    </xf>
    <xf numFmtId="166" fontId="7" fillId="3" borderId="0" xfId="23" applyFont="true" applyBorder="true" applyAlignment="true" applyProtection="false">
      <alignment horizontal="left" vertical="bottom" textRotation="0" wrapText="false" indent="0" shrinkToFit="false"/>
      <protection locked="true" hidden="false"/>
    </xf>
    <xf numFmtId="168" fontId="7" fillId="3" borderId="0" xfId="23" applyFont="true" applyBorder="true" applyAlignment="true" applyProtection="false">
      <alignment horizontal="center" vertical="bottom" textRotation="0" wrapText="false" indent="0" shrinkToFit="false"/>
      <protection locked="true" hidden="false"/>
    </xf>
    <xf numFmtId="166" fontId="7" fillId="3" borderId="1" xfId="22" applyFont="true" applyBorder="true" applyAlignment="true" applyProtection="false">
      <alignment horizontal="center" vertical="bottom" textRotation="0" wrapText="false" indent="0" shrinkToFit="false"/>
      <protection locked="true" hidden="false"/>
    </xf>
    <xf numFmtId="164" fontId="12" fillId="3" borderId="0" xfId="26" applyFont="true" applyBorder="true" applyAlignment="false" applyProtection="false">
      <alignment horizontal="general" vertical="bottom" textRotation="0" wrapText="false" indent="0" shrinkToFit="false"/>
      <protection locked="true" hidden="false"/>
    </xf>
    <xf numFmtId="164" fontId="15" fillId="11" borderId="0" xfId="26" applyFont="true" applyBorder="true" applyAlignment="false" applyProtection="false">
      <alignment horizontal="general" vertical="bottom" textRotation="0" wrapText="false" indent="0" shrinkToFit="false"/>
      <protection locked="true" hidden="false"/>
    </xf>
    <xf numFmtId="164" fontId="12" fillId="3" borderId="3"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6" fontId="7" fillId="3" borderId="0" xfId="25" applyFont="true" applyBorder="true" applyAlignment="false" applyProtection="false">
      <alignment horizontal="general" vertical="bottom" textRotation="0" wrapText="false" indent="0" shrinkToFit="false"/>
      <protection locked="true" hidden="false"/>
    </xf>
    <xf numFmtId="166" fontId="7" fillId="3" borderId="0" xfId="25" applyFont="true" applyBorder="true" applyAlignment="true" applyProtection="false">
      <alignment horizontal="center" vertical="bottom" textRotation="0" wrapText="false" indent="0" shrinkToFit="false"/>
      <protection locked="true" hidden="false"/>
    </xf>
    <xf numFmtId="166" fontId="7" fillId="3" borderId="1" xfId="31" applyFont="true" applyBorder="true" applyAlignment="true" applyProtection="true">
      <alignment horizontal="center" vertical="bottom" textRotation="0" wrapText="false" indent="0" shrinkToFit="false"/>
      <protection locked="true" hidden="false"/>
    </xf>
    <xf numFmtId="164" fontId="7" fillId="3" borderId="0" xfId="26" applyFont="true" applyBorder="true" applyAlignment="true" applyProtection="false">
      <alignment horizontal="left" vertical="bottom" textRotation="0" wrapText="false" indent="0" shrinkToFit="false"/>
      <protection locked="true" hidden="false"/>
    </xf>
    <xf numFmtId="164" fontId="14" fillId="6" borderId="0" xfId="26" applyFont="true" applyBorder="true" applyAlignment="false" applyProtection="false">
      <alignment horizontal="general" vertical="bottom" textRotation="0" wrapText="false" indent="0" shrinkToFit="false"/>
      <protection locked="true" hidden="false"/>
    </xf>
    <xf numFmtId="164" fontId="11" fillId="6" borderId="0" xfId="26" applyFont="true" applyBorder="true" applyAlignment="false" applyProtection="false">
      <alignment horizontal="general" vertical="bottom" textRotation="0" wrapText="false" indent="0" shrinkToFit="false"/>
      <protection locked="true" hidden="false"/>
    </xf>
    <xf numFmtId="164" fontId="14" fillId="6" borderId="2" xfId="26" applyFont="true" applyBorder="true" applyAlignment="true" applyProtection="false">
      <alignment horizontal="general" vertical="bottom" textRotation="0" wrapText="false" indent="0" shrinkToFit="false"/>
      <protection locked="true" hidden="false"/>
    </xf>
    <xf numFmtId="164" fontId="14" fillId="6" borderId="3" xfId="26" applyFont="true" applyBorder="true" applyAlignment="true" applyProtection="false">
      <alignment horizontal="general" vertical="bottom" textRotation="0" wrapText="false" indent="0" shrinkToFit="false"/>
      <protection locked="true" hidden="false"/>
    </xf>
    <xf numFmtId="164" fontId="12" fillId="3" borderId="0" xfId="26" applyFont="true" applyBorder="true" applyAlignment="false" applyProtection="false">
      <alignment horizontal="general" vertical="bottom" textRotation="0" wrapText="false" indent="0" shrinkToFit="false"/>
      <protection locked="true" hidden="false"/>
    </xf>
    <xf numFmtId="166" fontId="12" fillId="3" borderId="0" xfId="23" applyFont="true" applyBorder="true" applyAlignment="true" applyProtection="false">
      <alignment horizontal="left" vertical="bottom" textRotation="0" wrapText="false" indent="0" shrinkToFit="false"/>
      <protection locked="true" hidden="false"/>
    </xf>
    <xf numFmtId="168" fontId="12" fillId="3" borderId="0" xfId="26" applyFont="true" applyBorder="true" applyAlignment="true" applyProtection="false">
      <alignment horizontal="center" vertical="bottom" textRotation="0" wrapText="false" indent="0" shrinkToFit="false"/>
      <protection locked="true" hidden="false"/>
    </xf>
    <xf numFmtId="168" fontId="12" fillId="3" borderId="1" xfId="31" applyFont="true" applyBorder="true" applyAlignment="true" applyProtection="true">
      <alignment horizontal="center" vertical="bottom" textRotation="0" wrapText="false" indent="0" shrinkToFit="false"/>
      <protection locked="true" hidden="false"/>
    </xf>
    <xf numFmtId="164" fontId="12" fillId="3" borderId="2"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6" borderId="0" xfId="26" applyFont="true" applyBorder="true" applyAlignment="false" applyProtection="false">
      <alignment horizontal="general" vertical="bottom" textRotation="0" wrapText="false" indent="0" shrinkToFit="false"/>
      <protection locked="true" hidden="false"/>
    </xf>
    <xf numFmtId="164" fontId="12" fillId="6" borderId="2" xfId="26" applyFont="true" applyBorder="true" applyAlignment="true" applyProtection="false">
      <alignment horizontal="general" vertical="bottom" textRotation="0" wrapText="false" indent="0" shrinkToFit="false"/>
      <protection locked="true" hidden="false"/>
    </xf>
    <xf numFmtId="164" fontId="12" fillId="6" borderId="3" xfId="26" applyFont="true" applyBorder="true" applyAlignment="true" applyProtection="false">
      <alignment horizontal="general" vertical="bottom" textRotation="0" wrapText="false" indent="0" shrinkToFit="false"/>
      <protection locked="true" hidden="false"/>
    </xf>
    <xf numFmtId="164" fontId="12" fillId="4" borderId="2" xfId="26" applyFont="true" applyBorder="true" applyAlignment="true" applyProtection="false">
      <alignment horizontal="general" vertical="bottom" textRotation="0" wrapText="false" indent="0" shrinkToFit="false"/>
      <protection locked="true" hidden="false"/>
    </xf>
    <xf numFmtId="164" fontId="12" fillId="4" borderId="1" xfId="26" applyFont="true" applyBorder="true" applyAlignment="true" applyProtection="false">
      <alignment horizontal="general" vertical="bottom" textRotation="0" wrapText="false" indent="0" shrinkToFit="false"/>
      <protection locked="true" hidden="false"/>
    </xf>
    <xf numFmtId="164" fontId="12" fillId="5" borderId="1" xfId="26" applyFont="true" applyBorder="true" applyAlignment="true" applyProtection="false">
      <alignment horizontal="general" vertical="bottom" textRotation="0" wrapText="false" indent="0" shrinkToFit="false"/>
      <protection locked="true" hidden="false"/>
    </xf>
    <xf numFmtId="164" fontId="12" fillId="5" borderId="0" xfId="26" applyFont="true" applyBorder="true" applyAlignment="true" applyProtection="false">
      <alignment horizontal="general" vertical="bottom" textRotation="0" wrapText="false" indent="0" shrinkToFit="false"/>
      <protection locked="true" hidden="false"/>
    </xf>
    <xf numFmtId="164" fontId="12" fillId="3" borderId="5" xfId="26" applyFont="true" applyBorder="true" applyAlignment="false" applyProtection="false">
      <alignment horizontal="general" vertical="bottom" textRotation="0" wrapText="false" indent="0" shrinkToFit="false"/>
      <protection locked="true" hidden="false"/>
    </xf>
    <xf numFmtId="166" fontId="12" fillId="3" borderId="5" xfId="23" applyFont="true" applyBorder="true" applyAlignment="true" applyProtection="false">
      <alignment horizontal="left" vertical="bottom" textRotation="0" wrapText="false" indent="0" shrinkToFit="false"/>
      <protection locked="true" hidden="false"/>
    </xf>
    <xf numFmtId="168" fontId="12" fillId="3" borderId="5" xfId="26" applyFont="true" applyBorder="true" applyAlignment="true" applyProtection="false">
      <alignment horizontal="center" vertical="bottom" textRotation="0" wrapText="false" indent="0" shrinkToFit="false"/>
      <protection locked="true" hidden="false"/>
    </xf>
    <xf numFmtId="168" fontId="12" fillId="3" borderId="10" xfId="31" applyFont="true" applyBorder="true" applyAlignment="true" applyProtection="true">
      <alignment horizontal="center" vertical="bottom" textRotation="0" wrapText="false" indent="0" shrinkToFit="false"/>
      <protection locked="true" hidden="false"/>
    </xf>
    <xf numFmtId="164" fontId="12" fillId="3" borderId="11" xfId="26" applyFont="true" applyBorder="true" applyAlignment="true" applyProtection="false">
      <alignment horizontal="center" vertical="bottom" textRotation="0" wrapText="false" indent="0" shrinkToFit="false"/>
      <protection locked="true" hidden="false"/>
    </xf>
    <xf numFmtId="164" fontId="12" fillId="0" borderId="11" xfId="26" applyFont="true" applyBorder="true" applyAlignment="true" applyProtection="false">
      <alignment horizontal="center" vertical="bottom" textRotation="0" wrapText="false" indent="0" shrinkToFit="false"/>
      <protection locked="true" hidden="false"/>
    </xf>
    <xf numFmtId="164" fontId="12" fillId="3" borderId="5" xfId="26" applyFont="true" applyBorder="true" applyAlignment="false" applyProtection="false">
      <alignment horizontal="general"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4" borderId="11" xfId="26" applyFont="true" applyBorder="true" applyAlignment="true" applyProtection="false">
      <alignment horizontal="general" vertical="bottom" textRotation="0" wrapText="false" indent="0" shrinkToFit="false"/>
      <protection locked="true" hidden="false"/>
    </xf>
    <xf numFmtId="164" fontId="12" fillId="4" borderId="4" xfId="26" applyFont="true" applyBorder="true" applyAlignment="true" applyProtection="false">
      <alignment horizontal="general" vertical="bottom" textRotation="0" wrapText="false" indent="0" shrinkToFit="false"/>
      <protection locked="true" hidden="false"/>
    </xf>
    <xf numFmtId="164" fontId="12" fillId="3" borderId="4" xfId="26" applyFont="true" applyBorder="true" applyAlignment="false" applyProtection="false">
      <alignment horizontal="general" vertical="bottom" textRotation="0" wrapText="false" indent="0" shrinkToFit="false"/>
      <protection locked="true" hidden="false"/>
    </xf>
    <xf numFmtId="164" fontId="12" fillId="4" borderId="10" xfId="26" applyFont="true" applyBorder="true" applyAlignment="true" applyProtection="false">
      <alignment horizontal="general" vertical="bottom" textRotation="0" wrapText="false" indent="0" shrinkToFit="false"/>
      <protection locked="true" hidden="false"/>
    </xf>
    <xf numFmtId="164" fontId="12" fillId="5" borderId="10" xfId="26" applyFont="true" applyBorder="true" applyAlignment="true" applyProtection="false">
      <alignment horizontal="general" vertical="bottom" textRotation="0" wrapText="false" indent="0" shrinkToFit="false"/>
      <protection locked="true" hidden="false"/>
    </xf>
    <xf numFmtId="164" fontId="12" fillId="5" borderId="5" xfId="26" applyFont="true" applyBorder="true" applyAlignment="true" applyProtection="false">
      <alignment horizontal="general" vertical="bottom" textRotation="0" wrapText="false" indent="0" shrinkToFit="false"/>
      <protection locked="true" hidden="false"/>
    </xf>
    <xf numFmtId="164" fontId="8" fillId="12" borderId="0" xfId="26" applyFont="true" applyBorder="true" applyAlignment="true" applyProtection="false">
      <alignment horizontal="general" vertical="bottom" textRotation="0" wrapText="false" indent="0" shrinkToFit="false"/>
      <protection locked="true" hidden="false"/>
    </xf>
    <xf numFmtId="168" fontId="8" fillId="12" borderId="0" xfId="26" applyFont="true" applyBorder="true" applyAlignment="true" applyProtection="false">
      <alignment horizontal="center" vertical="bottom" textRotation="0" wrapText="false" indent="0" shrinkToFit="false"/>
      <protection locked="true" hidden="false"/>
    </xf>
    <xf numFmtId="168" fontId="8" fillId="12" borderId="1" xfId="31" applyFont="true" applyBorder="true" applyAlignment="true" applyProtection="true">
      <alignment horizontal="center"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8" fontId="7" fillId="0" borderId="0" xfId="26" applyFont="true" applyBorder="true" applyAlignment="true" applyProtection="false">
      <alignment horizontal="general" vertical="bottom" textRotation="0" wrapText="false" indent="0" shrinkToFit="false"/>
      <protection locked="true" hidden="false"/>
    </xf>
    <xf numFmtId="166" fontId="7" fillId="12" borderId="0" xfId="23" applyFont="true" applyBorder="true" applyAlignment="false" applyProtection="false">
      <alignment horizontal="general" vertical="bottom" textRotation="0" wrapText="false" indent="0" shrinkToFit="false"/>
      <protection locked="true" hidden="false"/>
    </xf>
    <xf numFmtId="168" fontId="14" fillId="12" borderId="1" xfId="31" applyFont="true" applyBorder="true" applyAlignment="true" applyProtection="true">
      <alignment horizontal="center" vertical="bottom" textRotation="0" wrapText="false" indent="0" shrinkToFit="false"/>
      <protection locked="true" hidden="false"/>
    </xf>
    <xf numFmtId="166" fontId="8" fillId="12" borderId="0" xfId="23" applyFont="true" applyBorder="true" applyAlignment="true" applyProtection="false">
      <alignment horizontal="general" vertical="bottom" textRotation="0" wrapText="false" indent="0" shrinkToFit="false"/>
      <protection locked="true" hidden="false"/>
    </xf>
    <xf numFmtId="168" fontId="8" fillId="12" borderId="0" xfId="23" applyFont="true" applyBorder="true" applyAlignment="true" applyProtection="false">
      <alignment horizontal="center" vertical="bottom" textRotation="0" wrapText="false" indent="0" shrinkToFit="false"/>
      <protection locked="true" hidden="false"/>
    </xf>
    <xf numFmtId="164" fontId="8" fillId="12" borderId="5" xfId="26" applyFont="true" applyBorder="true" applyAlignment="true" applyProtection="false">
      <alignment horizontal="general" vertical="bottom" textRotation="0" wrapText="false" indent="0" shrinkToFit="false"/>
      <protection locked="true" hidden="false"/>
    </xf>
    <xf numFmtId="168" fontId="8" fillId="12" borderId="5" xfId="26" applyFont="true" applyBorder="true" applyAlignment="true" applyProtection="false">
      <alignment horizontal="center" vertical="bottom" textRotation="0" wrapText="false" indent="0" shrinkToFit="false"/>
      <protection locked="true" hidden="false"/>
    </xf>
    <xf numFmtId="168" fontId="8" fillId="12" borderId="10" xfId="31" applyFont="true" applyBorder="true" applyAlignment="true" applyProtection="true">
      <alignment horizontal="center" vertical="bottom" textRotation="0" wrapText="false" indent="0" shrinkToFit="false"/>
      <protection locked="true" hidden="false"/>
    </xf>
    <xf numFmtId="164" fontId="8" fillId="8" borderId="0" xfId="26" applyFont="true" applyBorder="true" applyAlignment="true" applyProtection="false">
      <alignment horizontal="general" vertical="bottom" textRotation="0" wrapText="false" indent="0" shrinkToFit="false"/>
      <protection locked="true" hidden="false"/>
    </xf>
    <xf numFmtId="168" fontId="8" fillId="8" borderId="0" xfId="26" applyFont="true" applyBorder="true" applyAlignment="true" applyProtection="false">
      <alignment horizontal="center" vertical="bottom" textRotation="0" wrapText="false" indent="0" shrinkToFit="false"/>
      <protection locked="true" hidden="false"/>
    </xf>
    <xf numFmtId="168" fontId="8" fillId="8" borderId="1" xfId="31" applyFont="true" applyBorder="true" applyAlignment="true" applyProtection="true">
      <alignment horizontal="center" vertical="bottom" textRotation="0" wrapText="false" indent="0" shrinkToFit="false"/>
      <protection locked="true" hidden="false"/>
    </xf>
    <xf numFmtId="166" fontId="7" fillId="8" borderId="0" xfId="23" applyFont="true" applyBorder="true" applyAlignment="false" applyProtection="false">
      <alignment horizontal="general" vertical="bottom" textRotation="0" wrapText="false" indent="0" shrinkToFit="false"/>
      <protection locked="true" hidden="false"/>
    </xf>
    <xf numFmtId="164" fontId="15" fillId="8" borderId="0" xfId="26" applyFont="true" applyBorder="true" applyAlignment="true" applyProtection="false">
      <alignment horizontal="general" vertical="bottom" textRotation="0" wrapText="false" indent="0" shrinkToFit="false"/>
      <protection locked="true" hidden="false"/>
    </xf>
    <xf numFmtId="164" fontId="7" fillId="8"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9" fillId="0" borderId="3" xfId="26" applyFont="true" applyBorder="true" applyAlignment="true" applyProtection="false">
      <alignment horizontal="center" vertical="bottom" textRotation="0" wrapText="false" indent="0" shrinkToFit="false"/>
      <protection locked="true" hidden="false"/>
    </xf>
    <xf numFmtId="164" fontId="15" fillId="8" borderId="3" xfId="26" applyFont="true" applyBorder="true" applyAlignment="true" applyProtection="false">
      <alignment horizontal="general" vertical="bottom" textRotation="0" wrapText="false" indent="0" shrinkToFit="false"/>
      <protection locked="true" hidden="false"/>
    </xf>
    <xf numFmtId="164" fontId="8" fillId="8" borderId="5" xfId="26" applyFont="true" applyBorder="true" applyAlignment="true" applyProtection="false">
      <alignment horizontal="general" vertical="bottom" textRotation="0" wrapText="false" indent="0" shrinkToFit="false"/>
      <protection locked="true" hidden="false"/>
    </xf>
    <xf numFmtId="168" fontId="8" fillId="8" borderId="5" xfId="26" applyFont="true" applyBorder="true" applyAlignment="true" applyProtection="false">
      <alignment horizontal="center" vertical="bottom" textRotation="0" wrapText="false" indent="0" shrinkToFit="false"/>
      <protection locked="true" hidden="false"/>
    </xf>
    <xf numFmtId="168" fontId="8" fillId="8" borderId="10" xfId="31" applyFont="true" applyBorder="true" applyAlignment="true" applyProtection="true">
      <alignment horizontal="center" vertical="bottom" textRotation="0" wrapText="false" indent="0" shrinkToFit="false"/>
      <protection locked="true" hidden="false"/>
    </xf>
    <xf numFmtId="164" fontId="7" fillId="8" borderId="5" xfId="26" applyFont="true" applyBorder="true" applyAlignment="true" applyProtection="false">
      <alignment horizontal="general" vertical="bottom" textRotation="0" wrapText="false" indent="0" shrinkToFit="false"/>
      <protection locked="true" hidden="false"/>
    </xf>
    <xf numFmtId="164" fontId="15" fillId="8" borderId="5" xfId="26" applyFont="true" applyBorder="true" applyAlignment="true" applyProtection="false">
      <alignment horizontal="general" vertical="bottom" textRotation="0" wrapText="false" indent="0" shrinkToFit="false"/>
      <protection locked="true" hidden="false"/>
    </xf>
    <xf numFmtId="168" fontId="8" fillId="9" borderId="0" xfId="26" applyFont="true" applyBorder="true" applyAlignment="true" applyProtection="false">
      <alignment horizontal="general" vertical="bottom" textRotation="0" wrapText="false" indent="0" shrinkToFit="false"/>
      <protection locked="true" hidden="false"/>
    </xf>
    <xf numFmtId="168" fontId="8" fillId="9" borderId="0" xfId="26" applyFont="true" applyBorder="true" applyAlignment="true" applyProtection="false">
      <alignment horizontal="center" vertical="bottom" textRotation="0" wrapText="false" indent="0" shrinkToFit="false"/>
      <protection locked="true" hidden="false"/>
    </xf>
    <xf numFmtId="168" fontId="9" fillId="0" borderId="2" xfId="26" applyFont="true" applyBorder="true" applyAlignment="true" applyProtection="false">
      <alignment horizontal="center" vertical="bottom" textRotation="0" wrapText="false" indent="0" shrinkToFit="false"/>
      <protection locked="true" hidden="false"/>
    </xf>
    <xf numFmtId="168" fontId="7" fillId="3" borderId="0" xfId="26" applyFont="true" applyBorder="true" applyAlignment="true" applyProtection="false">
      <alignment horizontal="general" vertical="bottom" textRotation="0" wrapText="false" indent="0" shrinkToFit="false"/>
      <protection locked="true" hidden="false"/>
    </xf>
    <xf numFmtId="168" fontId="9" fillId="0" borderId="0" xfId="26" applyFont="true" applyBorder="true" applyAlignment="true" applyProtection="false">
      <alignment horizontal="general" vertical="bottom" textRotation="0" wrapText="false" indent="0" shrinkToFit="false"/>
      <protection locked="true" hidden="false"/>
    </xf>
    <xf numFmtId="168" fontId="7" fillId="3" borderId="3" xfId="26" applyFont="true" applyBorder="true" applyAlignment="true" applyProtection="false">
      <alignment horizontal="general" vertical="bottom" textRotation="0" wrapText="false" indent="0" shrinkToFit="false"/>
      <protection locked="true" hidden="false"/>
    </xf>
    <xf numFmtId="168" fontId="9" fillId="0" borderId="0" xfId="26" applyFont="true" applyBorder="true" applyAlignment="true" applyProtection="false">
      <alignment horizontal="general" vertical="bottom" textRotation="0" wrapText="false" indent="0" shrinkToFit="false"/>
      <protection locked="true" hidden="false"/>
    </xf>
    <xf numFmtId="166" fontId="7" fillId="9" borderId="0" xfId="23" applyFont="true" applyBorder="true" applyAlignment="false" applyProtection="false">
      <alignment horizontal="general" vertical="bottom" textRotation="0" wrapText="false" indent="0" shrinkToFit="false"/>
      <protection locked="true" hidden="false"/>
    </xf>
    <xf numFmtId="168" fontId="11" fillId="6" borderId="0" xfId="26" applyFont="true" applyBorder="true" applyAlignment="true" applyProtection="false">
      <alignment horizontal="general" vertical="bottom" textRotation="0" wrapText="false" indent="0" shrinkToFit="false"/>
      <protection locked="true" hidden="false"/>
    </xf>
    <xf numFmtId="168" fontId="8" fillId="9" borderId="5" xfId="26" applyFont="true" applyBorder="true" applyAlignment="true" applyProtection="false">
      <alignment horizontal="general" vertical="bottom" textRotation="0" wrapText="false" indent="0" shrinkToFit="false"/>
      <protection locked="true" hidden="false"/>
    </xf>
    <xf numFmtId="168" fontId="8" fillId="9" borderId="5" xfId="26" applyFont="true" applyBorder="true" applyAlignment="true" applyProtection="false">
      <alignment horizontal="center" vertical="bottom" textRotation="0" wrapText="false" indent="0" shrinkToFit="false"/>
      <protection locked="true" hidden="false"/>
    </xf>
    <xf numFmtId="168" fontId="9" fillId="0" borderId="11" xfId="26" applyFont="true" applyBorder="true" applyAlignment="true" applyProtection="false">
      <alignment horizontal="center" vertical="bottom" textRotation="0" wrapText="false" indent="0" shrinkToFit="false"/>
      <protection locked="true" hidden="false"/>
    </xf>
    <xf numFmtId="168" fontId="7" fillId="3" borderId="5" xfId="26" applyFont="true" applyBorder="true" applyAlignment="true" applyProtection="false">
      <alignment horizontal="general" vertical="bottom" textRotation="0" wrapText="false" indent="0" shrinkToFit="false"/>
      <protection locked="true" hidden="false"/>
    </xf>
    <xf numFmtId="168" fontId="9" fillId="0" borderId="5" xfId="26" applyFont="true" applyBorder="true" applyAlignment="true" applyProtection="false">
      <alignment horizontal="general" vertical="bottom" textRotation="0" wrapText="false" indent="0" shrinkToFit="false"/>
      <protection locked="true" hidden="false"/>
    </xf>
    <xf numFmtId="168" fontId="7" fillId="3" borderId="4" xfId="26" applyFont="true" applyBorder="true" applyAlignment="true" applyProtection="false">
      <alignment horizontal="general" vertical="bottom" textRotation="0" wrapText="false" indent="0" shrinkToFit="false"/>
      <protection locked="true" hidden="false"/>
    </xf>
    <xf numFmtId="168" fontId="9" fillId="0" borderId="5" xfId="26" applyFont="true" applyBorder="true" applyAlignment="true" applyProtection="false">
      <alignment horizontal="general" vertical="bottom" textRotation="0" wrapText="false" indent="0" shrinkToFit="false"/>
      <protection locked="true" hidden="false"/>
    </xf>
    <xf numFmtId="166" fontId="7" fillId="2" borderId="0" xfId="23" applyFont="true" applyBorder="true" applyAlignment="false" applyProtection="false">
      <alignment horizontal="general" vertical="bottom" textRotation="0" wrapText="false" indent="0" shrinkToFit="false"/>
      <protection locked="true" hidden="false"/>
    </xf>
    <xf numFmtId="168" fontId="8" fillId="2" borderId="0" xfId="26" applyFont="true" applyBorder="true" applyAlignment="true" applyProtection="false">
      <alignment horizontal="center" vertical="bottom" textRotation="0" wrapText="false" indent="0" shrinkToFit="false"/>
      <protection locked="true" hidden="false"/>
    </xf>
    <xf numFmtId="168" fontId="8" fillId="2" borderId="5" xfId="26" applyFont="true" applyBorder="true" applyAlignment="true" applyProtection="false">
      <alignment horizontal="center" vertical="bottom" textRotation="0" wrapText="false" indent="0" shrinkToFit="false"/>
      <protection locked="true" hidden="false"/>
    </xf>
    <xf numFmtId="164" fontId="8" fillId="4" borderId="0" xfId="26" applyFont="true" applyBorder="true" applyAlignment="true" applyProtection="false">
      <alignment horizontal="general" vertical="bottom" textRotation="0" wrapText="false" indent="0" shrinkToFit="false"/>
      <protection locked="true" hidden="false"/>
    </xf>
    <xf numFmtId="168" fontId="8" fillId="4" borderId="0" xfId="26" applyFont="true" applyBorder="true" applyAlignment="true" applyProtection="false">
      <alignment horizontal="center" vertical="bottom" textRotation="0" wrapText="false" indent="0" shrinkToFit="false"/>
      <protection locked="true" hidden="false"/>
    </xf>
    <xf numFmtId="168" fontId="8" fillId="4" borderId="1" xfId="31" applyFont="true" applyBorder="true" applyAlignment="true" applyProtection="true">
      <alignment horizontal="center" vertical="bottom" textRotation="0" wrapText="false" indent="0" shrinkToFit="false"/>
      <protection locked="true" hidden="false"/>
    </xf>
    <xf numFmtId="164" fontId="14" fillId="0" borderId="3" xfId="26" applyFont="true" applyBorder="true" applyAlignment="true" applyProtection="false">
      <alignment horizontal="general" vertical="bottom" textRotation="0" wrapText="false" indent="0" shrinkToFit="false"/>
      <protection locked="true" hidden="false"/>
    </xf>
    <xf numFmtId="166" fontId="7" fillId="4" borderId="0" xfId="23" applyFont="true" applyBorder="true" applyAlignment="false" applyProtection="false">
      <alignment horizontal="general" vertical="bottom" textRotation="0" wrapText="false" indent="0" shrinkToFit="false"/>
      <protection locked="true" hidden="false"/>
    </xf>
    <xf numFmtId="168" fontId="7" fillId="4" borderId="1" xfId="31" applyFont="true" applyBorder="true" applyAlignment="true" applyProtection="true">
      <alignment horizontal="center" vertical="bottom" textRotation="0" wrapText="false" indent="0" shrinkToFit="false"/>
      <protection locked="true" hidden="false"/>
    </xf>
    <xf numFmtId="164" fontId="11" fillId="6" borderId="0" xfId="26" applyFont="true" applyBorder="true" applyAlignment="true" applyProtection="false">
      <alignment horizontal="general" vertical="bottom" textRotation="0" wrapText="false" indent="0" shrinkToFit="false"/>
      <protection locked="true" hidden="false"/>
    </xf>
    <xf numFmtId="164" fontId="8" fillId="4" borderId="5" xfId="26" applyFont="true" applyBorder="true" applyAlignment="true" applyProtection="false">
      <alignment horizontal="general" vertical="bottom" textRotation="0" wrapText="false" indent="0" shrinkToFit="false"/>
      <protection locked="true" hidden="false"/>
    </xf>
    <xf numFmtId="168" fontId="8" fillId="4" borderId="5" xfId="26" applyFont="true" applyBorder="true" applyAlignment="true" applyProtection="false">
      <alignment horizontal="center" vertical="bottom" textRotation="0" wrapText="false" indent="0" shrinkToFit="false"/>
      <protection locked="true" hidden="false"/>
    </xf>
    <xf numFmtId="168" fontId="8" fillId="4" borderId="10" xfId="31" applyFont="true" applyBorder="true" applyAlignment="true" applyProtection="true">
      <alignment horizontal="center" vertical="bottom" textRotation="0" wrapText="false" indent="0" shrinkToFit="false"/>
      <protection locked="true" hidden="false"/>
    </xf>
    <xf numFmtId="164" fontId="11" fillId="6" borderId="5" xfId="26" applyFont="true" applyBorder="true" applyAlignment="true" applyProtection="false">
      <alignment horizontal="general" vertical="bottom" textRotation="0" wrapText="false" indent="0" shrinkToFit="false"/>
      <protection locked="true" hidden="false"/>
    </xf>
    <xf numFmtId="168" fontId="8" fillId="10" borderId="0" xfId="26" applyFont="true" applyBorder="true" applyAlignment="true" applyProtection="false">
      <alignment horizontal="center" vertical="bottom" textRotation="0" wrapText="false" indent="0" shrinkToFit="false"/>
      <protection locked="true" hidden="false"/>
    </xf>
    <xf numFmtId="164" fontId="7" fillId="3" borderId="0"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20" applyFont="true" applyBorder="true" applyAlignment="true" applyProtection="false">
      <alignment horizontal="general" vertical="bottom" textRotation="0" wrapText="false" indent="0" shrinkToFit="false"/>
      <protection locked="true" hidden="false"/>
    </xf>
    <xf numFmtId="164" fontId="7" fillId="10" borderId="0" xfId="26" applyFont="true" applyBorder="true" applyAlignment="true" applyProtection="false">
      <alignment horizontal="general" vertical="bottom" textRotation="0" wrapText="false" indent="0" shrinkToFit="false"/>
      <protection locked="true" hidden="false"/>
    </xf>
    <xf numFmtId="172" fontId="8" fillId="10" borderId="0" xfId="15" applyFont="true" applyBorder="true" applyAlignment="true" applyProtection="true">
      <alignment horizontal="general" vertical="bottom" textRotation="0" wrapText="false" indent="0" shrinkToFit="false"/>
      <protection locked="true" hidden="false"/>
    </xf>
    <xf numFmtId="168" fontId="8" fillId="10" borderId="5" xfId="26" applyFont="true" applyBorder="true" applyAlignment="true" applyProtection="false">
      <alignment horizontal="center" vertical="bottom" textRotation="0" wrapText="false" indent="0" shrinkToFit="false"/>
      <protection locked="true" hidden="false"/>
    </xf>
    <xf numFmtId="164" fontId="7" fillId="3" borderId="5" xfId="2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4" xfId="20" applyFont="true" applyBorder="true" applyAlignment="true" applyProtection="false">
      <alignment horizontal="general" vertical="bottom" textRotation="0" wrapText="false" indent="0" shrinkToFit="false"/>
      <protection locked="true" hidden="false"/>
    </xf>
    <xf numFmtId="164" fontId="15" fillId="13" borderId="0" xfId="26" applyFont="true" applyBorder="true" applyAlignment="true" applyProtection="false">
      <alignment horizontal="general" vertical="bottom" textRotation="0" wrapText="false" indent="0" shrinkToFit="false"/>
      <protection locked="true" hidden="false"/>
    </xf>
    <xf numFmtId="165" fontId="8" fillId="7"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6" fontId="7" fillId="7" borderId="0" xfId="23" applyFont="true" applyBorder="true" applyAlignment="false" applyProtection="false">
      <alignment horizontal="general" vertical="bottom" textRotation="0" wrapText="false" indent="0" shrinkToFit="false"/>
      <protection locked="true" hidden="false"/>
    </xf>
    <xf numFmtId="168" fontId="8" fillId="7" borderId="5" xfId="26" applyFont="true" applyBorder="true" applyAlignment="true" applyProtection="false">
      <alignment horizontal="center" vertical="bottom" textRotation="0" wrapText="false" indent="0" shrinkToFit="false"/>
      <protection locked="true" hidden="false"/>
    </xf>
    <xf numFmtId="165" fontId="7" fillId="3" borderId="0" xfId="23" applyFont="true" applyBorder="true" applyAlignment="true" applyProtection="false">
      <alignment horizontal="right" vertical="bottom" textRotation="0" wrapText="false" indent="0" shrinkToFit="false"/>
      <protection locked="true" hidden="false"/>
    </xf>
    <xf numFmtId="166" fontId="14" fillId="3" borderId="1" xfId="22" applyFont="true" applyBorder="true" applyAlignment="true" applyProtection="false">
      <alignment horizontal="center" vertical="bottom" textRotation="0" wrapText="false" indent="0" shrinkToFit="false"/>
      <protection locked="true" hidden="false"/>
    </xf>
    <xf numFmtId="164" fontId="11" fillId="3" borderId="0" xfId="26" applyFont="tru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false">
      <alignment horizontal="right" vertical="bottom" textRotation="0" wrapText="false" indent="0" shrinkToFit="false"/>
      <protection locked="true" hidden="false"/>
    </xf>
    <xf numFmtId="166" fontId="7" fillId="3" borderId="5" xfId="23"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false" applyProtection="false">
      <alignment horizontal="general" vertical="bottom" textRotation="0" wrapText="false" indent="0" shrinkToFit="false"/>
      <protection locked="true" hidden="false"/>
    </xf>
    <xf numFmtId="165" fontId="7" fillId="3" borderId="5" xfId="20" applyFont="true" applyBorder="true" applyAlignment="true" applyProtection="false">
      <alignment horizontal="right" vertical="bottom" textRotation="0" wrapText="false" indent="0" shrinkToFit="false"/>
      <protection locked="true" hidden="false"/>
    </xf>
    <xf numFmtId="166" fontId="14" fillId="3" borderId="10" xfId="22" applyFont="true" applyBorder="true" applyAlignment="true" applyProtection="false">
      <alignment horizontal="center" vertical="bottom" textRotation="0" wrapText="false" indent="0" shrinkToFit="false"/>
      <protection locked="true" hidden="false"/>
    </xf>
    <xf numFmtId="164" fontId="7" fillId="3" borderId="5" xfId="26" applyFont="true" applyBorder="true" applyAlignment="false" applyProtection="false">
      <alignment horizontal="general" vertical="bottom" textRotation="0" wrapText="false" indent="0" shrinkToFit="false"/>
      <protection locked="true" hidden="false"/>
    </xf>
    <xf numFmtId="164" fontId="7" fillId="3" borderId="4" xfId="26" applyFont="true" applyBorder="true" applyAlignment="false" applyProtection="false">
      <alignment horizontal="general" vertical="bottom" textRotation="0" wrapText="false" indent="0" shrinkToFit="false"/>
      <protection locked="true" hidden="false"/>
    </xf>
    <xf numFmtId="164" fontId="11" fillId="3" borderId="5" xfId="26" applyFont="true" applyBorder="true" applyAlignment="false" applyProtection="false">
      <alignment horizontal="general" vertical="bottom" textRotation="0" wrapText="false" indent="0" shrinkToFit="false"/>
      <protection locked="true" hidden="false"/>
    </xf>
    <xf numFmtId="164" fontId="7" fillId="3" borderId="11" xfId="26" applyFont="true" applyBorder="true" applyAlignment="true" applyProtection="false">
      <alignment horizontal="center" vertical="bottom" textRotation="0" wrapText="false" indent="0" shrinkToFit="false"/>
      <protection locked="true" hidden="false"/>
    </xf>
    <xf numFmtId="164" fontId="8" fillId="8" borderId="0" xfId="26" applyFont="true" applyBorder="true" applyAlignment="true" applyProtection="true">
      <alignment horizontal="general" vertical="bottom" textRotation="0" wrapText="false" indent="0" shrinkToFit="false"/>
      <protection locked="true" hidden="false"/>
    </xf>
    <xf numFmtId="168" fontId="8" fillId="8" borderId="0" xfId="26" applyFont="true" applyBorder="true" applyAlignment="true" applyProtection="true">
      <alignment horizontal="center" vertical="bottom" textRotation="0" wrapText="false" indent="0" shrinkToFit="false"/>
      <protection locked="true" hidden="false"/>
    </xf>
    <xf numFmtId="168" fontId="7" fillId="8" borderId="0" xfId="23" applyFont="true" applyBorder="true" applyAlignment="true" applyProtection="false">
      <alignment horizontal="center" vertical="bottom" textRotation="0" wrapText="false" indent="0" shrinkToFit="false"/>
      <protection locked="true" hidden="false"/>
    </xf>
    <xf numFmtId="164" fontId="7" fillId="8" borderId="0" xfId="26" applyFont="true" applyBorder="true" applyAlignment="true" applyProtection="true">
      <alignment horizontal="general" vertical="bottom" textRotation="0" wrapText="false" indent="0" shrinkToFit="false"/>
      <protection locked="true" hidden="false"/>
    </xf>
    <xf numFmtId="168" fontId="7" fillId="8" borderId="1" xfId="31" applyFont="true" applyBorder="true" applyAlignment="true" applyProtection="true">
      <alignment horizontal="center" vertical="bottom" textRotation="0" wrapText="false" indent="0" shrinkToFit="false"/>
      <protection locked="true" hidden="false"/>
    </xf>
    <xf numFmtId="164" fontId="8" fillId="8" borderId="5" xfId="26" applyFont="true" applyBorder="true" applyAlignment="true" applyProtection="true">
      <alignment horizontal="general" vertical="bottom" textRotation="0" wrapText="false" indent="0" shrinkToFit="false"/>
      <protection locked="true" hidden="false"/>
    </xf>
    <xf numFmtId="168" fontId="8" fillId="8" borderId="5" xfId="26" applyFont="true" applyBorder="true" applyAlignment="true" applyProtection="true">
      <alignment horizontal="center" vertical="bottom" textRotation="0" wrapText="false" indent="0" shrinkToFit="false"/>
      <protection locked="true" hidden="false"/>
    </xf>
    <xf numFmtId="164" fontId="7" fillId="9" borderId="0" xfId="26" applyFont="true" applyBorder="true" applyAlignment="true" applyProtection="false">
      <alignment horizontal="general" vertical="bottom" textRotation="0" wrapText="false" indent="0" shrinkToFit="false"/>
      <protection locked="true" hidden="false"/>
    </xf>
    <xf numFmtId="168" fontId="7" fillId="9" borderId="0" xfId="26" applyFont="true" applyBorder="true" applyAlignment="true" applyProtection="false">
      <alignment horizontal="center" vertical="bottom" textRotation="0" wrapText="false" indent="0" shrinkToFit="false"/>
      <protection locked="true" hidden="false"/>
    </xf>
    <xf numFmtId="168" fontId="7" fillId="9" borderId="1" xfId="31" applyFont="true" applyBorder="true" applyAlignment="true" applyProtection="true">
      <alignment horizontal="center"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7" fillId="4" borderId="2" xfId="15" applyFont="true" applyBorder="true" applyAlignment="true" applyProtection="true">
      <alignment horizontal="general" vertical="bottom" textRotation="0" wrapText="false" indent="0" shrinkToFit="false"/>
      <protection locked="true" hidden="false"/>
    </xf>
    <xf numFmtId="173" fontId="7" fillId="4" borderId="3" xfId="15" applyFont="true" applyBorder="true" applyAlignment="true" applyProtection="true">
      <alignment horizontal="general" vertical="bottom" textRotation="0" wrapText="false" indent="0" shrinkToFit="false"/>
      <protection locked="true" hidden="false"/>
    </xf>
    <xf numFmtId="173" fontId="12" fillId="5" borderId="2" xfId="15" applyFont="true" applyBorder="true" applyAlignment="true" applyProtection="true">
      <alignment horizontal="general" vertical="bottom" textRotation="0" wrapText="false" indent="0" shrinkToFit="false"/>
      <protection locked="true" hidden="false"/>
    </xf>
    <xf numFmtId="173" fontId="12" fillId="5" borderId="3" xfId="15" applyFont="true" applyBorder="true" applyAlignment="true" applyProtection="true">
      <alignment horizontal="general" vertical="bottom" textRotation="0" wrapText="false" indent="0" shrinkToFit="false"/>
      <protection locked="true" hidden="false"/>
    </xf>
    <xf numFmtId="173" fontId="7" fillId="3" borderId="3" xfId="15" applyFont="true" applyBorder="true" applyAlignment="true" applyProtection="true">
      <alignment horizontal="general" vertical="bottom" textRotation="0" wrapText="false" indent="0" shrinkToFit="false"/>
      <protection locked="true" hidden="false"/>
    </xf>
    <xf numFmtId="173" fontId="7" fillId="4" borderId="1" xfId="15" applyFont="true" applyBorder="true" applyAlignment="true" applyProtection="true">
      <alignment horizontal="general" vertical="bottom" textRotation="0" wrapText="false" indent="0" shrinkToFit="false"/>
      <protection locked="true" hidden="false"/>
    </xf>
    <xf numFmtId="173" fontId="7" fillId="5" borderId="2" xfId="15" applyFont="true" applyBorder="true" applyAlignment="true" applyProtection="true">
      <alignment horizontal="general" vertical="bottom" textRotation="0" wrapText="false" indent="0" shrinkToFit="false"/>
      <protection locked="true" hidden="false"/>
    </xf>
    <xf numFmtId="173" fontId="7" fillId="5" borderId="1" xfId="15" applyFont="true" applyBorder="true" applyAlignment="true" applyProtection="true">
      <alignment horizontal="general" vertical="bottom" textRotation="0" wrapText="false" indent="0" shrinkToFit="false"/>
      <protection locked="true" hidden="false"/>
    </xf>
    <xf numFmtId="173" fontId="9" fillId="5" borderId="2" xfId="15" applyFont="true" applyBorder="true" applyAlignment="true" applyProtection="true">
      <alignment horizontal="general" vertical="bottom" textRotation="0" wrapText="false" indent="0" shrinkToFit="false"/>
      <protection locked="true" hidden="false"/>
    </xf>
    <xf numFmtId="173" fontId="9" fillId="5" borderId="0"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6" fontId="8" fillId="9" borderId="0" xfId="23" applyFont="true" applyBorder="true" applyAlignment="true" applyProtection="false">
      <alignment horizontal="general" vertical="bottom" textRotation="0" wrapText="false" indent="0" shrinkToFit="false"/>
      <protection locked="true" hidden="false"/>
    </xf>
    <xf numFmtId="166" fontId="8" fillId="9" borderId="0" xfId="3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7" fillId="14" borderId="0" xfId="26" applyFont="true" applyBorder="true" applyAlignment="true" applyProtection="false">
      <alignment horizontal="general" vertical="bottom" textRotation="0" wrapText="false" indent="0" shrinkToFit="false"/>
      <protection locked="true" hidden="false"/>
    </xf>
    <xf numFmtId="168" fontId="7" fillId="14" borderId="0" xfId="26" applyFont="true" applyBorder="true" applyAlignment="true" applyProtection="false">
      <alignment horizontal="center" vertical="bottom" textRotation="0" wrapText="false" indent="0" shrinkToFit="false"/>
      <protection locked="true" hidden="false"/>
    </xf>
    <xf numFmtId="168" fontId="7" fillId="14" borderId="1" xfId="31" applyFont="true" applyBorder="true" applyAlignment="true" applyProtection="true">
      <alignment horizontal="center" vertical="bottom" textRotation="0" wrapText="false" indent="0" shrinkToFit="false"/>
      <protection locked="true" hidden="false"/>
    </xf>
    <xf numFmtId="164" fontId="18" fillId="15" borderId="0" xfId="26" applyFont="true" applyBorder="true" applyAlignment="true" applyProtection="false">
      <alignment horizontal="general" vertical="bottom" textRotation="0" wrapText="false" indent="0" shrinkToFit="false"/>
      <protection locked="true" hidden="false"/>
    </xf>
    <xf numFmtId="168" fontId="18" fillId="15" borderId="0" xfId="26" applyFont="true" applyBorder="true" applyAlignment="true" applyProtection="false">
      <alignment horizontal="center" vertical="bottom" textRotation="0" wrapText="false" indent="0" shrinkToFit="false"/>
      <protection locked="true" hidden="false"/>
    </xf>
    <xf numFmtId="168" fontId="18" fillId="15" borderId="1" xfId="3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2" fillId="15" borderId="0" xfId="26" applyFont="true" applyBorder="true" applyAlignment="true" applyProtection="false">
      <alignment horizontal="general" vertical="bottom" textRotation="0" wrapText="false" indent="0" shrinkToFit="false"/>
      <protection locked="true" hidden="false"/>
    </xf>
    <xf numFmtId="168" fontId="12" fillId="15" borderId="0" xfId="26" applyFont="true" applyBorder="true" applyAlignment="true" applyProtection="false">
      <alignment horizontal="center" vertical="bottom" textRotation="0" wrapText="false" indent="0" shrinkToFit="false"/>
      <protection locked="true" hidden="false"/>
    </xf>
    <xf numFmtId="168" fontId="12" fillId="15" borderId="1" xfId="31" applyFont="true" applyBorder="true" applyAlignment="true" applyProtection="true">
      <alignment horizontal="center" vertical="bottom" textRotation="0" wrapText="false" indent="0" shrinkToFit="false"/>
      <protection locked="true" hidden="false"/>
    </xf>
    <xf numFmtId="164" fontId="12" fillId="3" borderId="2" xfId="26"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73" fontId="12" fillId="8"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fals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4" borderId="2" xfId="15" applyFont="true" applyBorder="true" applyAlignment="true" applyProtection="true">
      <alignment horizontal="general" vertical="bottom" textRotation="0" wrapText="false" indent="0" shrinkToFit="false"/>
      <protection locked="true" hidden="false"/>
    </xf>
    <xf numFmtId="173" fontId="12" fillId="4" borderId="1" xfId="15" applyFont="true" applyBorder="true" applyAlignment="true" applyProtection="true">
      <alignment horizontal="general" vertical="bottom" textRotation="0" wrapText="false" indent="0" shrinkToFit="false"/>
      <protection locked="true" hidden="false"/>
    </xf>
    <xf numFmtId="173" fontId="12" fillId="5" borderId="1" xfId="15" applyFont="true" applyBorder="true" applyAlignment="true" applyProtection="true">
      <alignment horizontal="general" vertical="bottom" textRotation="0" wrapText="false" indent="0" shrinkToFit="false"/>
      <protection locked="true" hidden="false"/>
    </xf>
    <xf numFmtId="173" fontId="12" fillId="5" borderId="0"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12" fillId="14" borderId="0" xfId="26" applyFont="true" applyBorder="true" applyAlignment="true" applyProtection="false">
      <alignment horizontal="general" vertical="bottom" textRotation="0" wrapText="false" indent="0" shrinkToFit="false"/>
      <protection locked="true" hidden="false"/>
    </xf>
    <xf numFmtId="168" fontId="12" fillId="14" borderId="0" xfId="26" applyFont="true" applyBorder="true" applyAlignment="true" applyProtection="false">
      <alignment horizontal="center" vertical="bottom" textRotation="0" wrapText="false" indent="0" shrinkToFit="false"/>
      <protection locked="true" hidden="false"/>
    </xf>
    <xf numFmtId="168" fontId="12" fillId="14" borderId="1" xfId="31" applyFont="true" applyBorder="true" applyAlignment="true" applyProtection="tru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1" fillId="8" borderId="0" xfId="26"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73" fontId="14" fillId="4" borderId="2" xfId="15" applyFont="true" applyBorder="true" applyAlignment="true" applyProtection="true">
      <alignment horizontal="general" vertical="bottom" textRotation="0" wrapText="false" indent="0" shrinkToFit="false"/>
      <protection locked="true" hidden="false"/>
    </xf>
    <xf numFmtId="173" fontId="14" fillId="4"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0" xfId="26" applyFont="true" applyBorder="true" applyAlignment="true" applyProtection="false">
      <alignment horizontal="general" vertical="bottom" textRotation="0" wrapText="false" indent="0" shrinkToFit="false"/>
      <protection locked="true" hidden="false"/>
    </xf>
    <xf numFmtId="164" fontId="12" fillId="2" borderId="5" xfId="26" applyFont="true" applyBorder="true" applyAlignment="true" applyProtection="false">
      <alignment horizontal="general" vertical="bottom" textRotation="0" wrapText="false" indent="0" shrinkToFit="false"/>
      <protection locked="true" hidden="false"/>
    </xf>
    <xf numFmtId="168" fontId="12" fillId="2" borderId="5" xfId="26" applyFont="true" applyBorder="true" applyAlignment="true" applyProtection="false">
      <alignment horizontal="center" vertical="bottom" textRotation="0" wrapText="false" indent="0" shrinkToFit="false"/>
      <protection locked="true" hidden="false"/>
    </xf>
    <xf numFmtId="168" fontId="12" fillId="2" borderId="10" xfId="31" applyFont="true" applyBorder="true" applyAlignment="true" applyProtection="true">
      <alignment horizontal="center" vertical="bottom" textRotation="0" wrapText="false" indent="0" shrinkToFit="false"/>
      <protection locked="true" hidden="false"/>
    </xf>
    <xf numFmtId="164" fontId="12" fillId="3" borderId="11" xfId="26" applyFont="true" applyBorder="true" applyAlignment="true" applyProtection="false">
      <alignment horizontal="center" vertical="bottom" textRotation="0" wrapText="false" indent="0" shrinkToFit="false"/>
      <protection locked="true" hidden="false"/>
    </xf>
    <xf numFmtId="164" fontId="12" fillId="3" borderId="5" xfId="26" applyFont="true" applyBorder="true" applyAlignment="true" applyProtection="false">
      <alignment horizontal="general" vertical="bottom" textRotation="0" wrapText="false" indent="0" shrinkToFit="false"/>
      <protection locked="true" hidden="false"/>
    </xf>
    <xf numFmtId="164" fontId="12" fillId="0" borderId="5" xfId="26" applyFont="true" applyBorder="true" applyAlignment="true" applyProtection="false">
      <alignment horizontal="general" vertical="bottom" textRotation="0" wrapText="false" indent="0" shrinkToFit="false"/>
      <protection locked="true" hidden="false"/>
    </xf>
    <xf numFmtId="164" fontId="12" fillId="3" borderId="4"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6" fontId="8" fillId="4" borderId="0" xfId="31" applyFont="true" applyBorder="true" applyAlignment="true" applyProtection="true">
      <alignment horizontal="general" vertical="bottom" textRotation="0" wrapText="false" indent="0" shrinkToFit="false"/>
      <protection locked="true" hidden="false"/>
    </xf>
    <xf numFmtId="168" fontId="8" fillId="4" borderId="0" xfId="31" applyFont="true" applyBorder="true" applyAlignment="true" applyProtection="true">
      <alignment horizontal="center" vertical="bottom" textRotation="0" wrapText="false" indent="0" shrinkToFit="false"/>
      <protection locked="true" hidden="false"/>
    </xf>
    <xf numFmtId="166" fontId="8" fillId="4" borderId="0" xfId="23" applyFont="true" applyBorder="true" applyAlignment="true" applyProtection="false">
      <alignment horizontal="general" vertical="bottom" textRotation="0" wrapText="false" indent="0" shrinkToFit="false"/>
      <protection locked="true" hidden="false"/>
    </xf>
    <xf numFmtId="166" fontId="8" fillId="4" borderId="1" xfId="22" applyFont="true" applyBorder="true" applyAlignment="true" applyProtection="false">
      <alignment horizontal="center" vertical="bottom" textRotation="0" wrapText="false" indent="0" shrinkToFit="false"/>
      <protection locked="true" hidden="false"/>
    </xf>
    <xf numFmtId="166" fontId="7" fillId="4" borderId="0" xfId="23" applyFont="true" applyBorder="true" applyAlignment="true" applyProtection="false">
      <alignment horizontal="general" vertical="bottom" textRotation="0" wrapText="false" indent="0" shrinkToFit="false"/>
      <protection locked="true" hidden="false"/>
    </xf>
    <xf numFmtId="168" fontId="7" fillId="4" borderId="0" xfId="30" applyFont="true" applyBorder="true" applyAlignment="true" applyProtection="true">
      <alignment horizontal="center" vertical="bottom" textRotation="0" wrapText="false" indent="0" shrinkToFit="false"/>
      <protection locked="true" hidden="false"/>
    </xf>
    <xf numFmtId="166" fontId="8" fillId="4" borderId="0" xfId="30" applyFont="true" applyBorder="true" applyAlignment="true" applyProtection="false">
      <alignment horizontal="general" vertical="bottom" textRotation="0" wrapText="false" indent="0" shrinkToFit="false"/>
      <protection locked="true" hidden="false"/>
    </xf>
    <xf numFmtId="166" fontId="8" fillId="4" borderId="0" xfId="30" applyFont="true" applyBorder="true" applyAlignment="true" applyProtection="true">
      <alignment horizontal="general" vertical="bottom" textRotation="0" wrapText="false" indent="0" shrinkToFit="false"/>
      <protection locked="true" hidden="false"/>
    </xf>
    <xf numFmtId="168" fontId="8" fillId="4" borderId="0" xfId="30" applyFont="true" applyBorder="true" applyAlignment="true" applyProtection="true">
      <alignment horizontal="center" vertical="bottom" textRotation="0" wrapText="false" indent="0" shrinkToFit="false"/>
      <protection locked="true" hidden="false"/>
    </xf>
    <xf numFmtId="168" fontId="8" fillId="4" borderId="1" xfId="30" applyFont="true" applyBorder="true" applyAlignment="true" applyProtection="true">
      <alignment horizontal="center" vertical="bottom" textRotation="0" wrapText="false" indent="0" shrinkToFit="false"/>
      <protection locked="true" hidden="false"/>
    </xf>
    <xf numFmtId="166" fontId="8" fillId="4" borderId="5" xfId="23" applyFont="true" applyBorder="true" applyAlignment="true" applyProtection="false">
      <alignment horizontal="general" vertical="bottom" textRotation="0" wrapText="false" indent="0" shrinkToFit="false"/>
      <protection locked="true" hidden="false"/>
    </xf>
    <xf numFmtId="166" fontId="7" fillId="4" borderId="5" xfId="23" applyFont="true" applyBorder="true" applyAlignment="true" applyProtection="false">
      <alignment horizontal="general" vertical="bottom" textRotation="0" wrapText="false" indent="0" shrinkToFit="false"/>
      <protection locked="true" hidden="false"/>
    </xf>
    <xf numFmtId="168" fontId="8" fillId="4" borderId="5" xfId="3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general" vertical="bottom" textRotation="0" wrapText="false" indent="0" shrinkToFit="false"/>
      <protection locked="true" hidden="false"/>
    </xf>
    <xf numFmtId="173" fontId="7" fillId="0" borderId="17" xfId="0" applyFont="true" applyBorder="true" applyAlignment="true" applyProtection="false">
      <alignment horizontal="general" vertical="bottom" textRotation="0" wrapText="false" indent="0" shrinkToFit="false"/>
      <protection locked="true" hidden="false"/>
    </xf>
    <xf numFmtId="173" fontId="7" fillId="0" borderId="6"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7" fillId="5" borderId="17"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3" fontId="7" fillId="5"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73" fontId="7" fillId="0" borderId="7" xfId="0" applyFont="true" applyBorder="true" applyAlignment="true" applyProtection="false">
      <alignment horizontal="right" vertical="bottom" textRotation="0" wrapText="false" indent="0" shrinkToFit="false"/>
      <protection locked="true" hidden="false"/>
    </xf>
    <xf numFmtId="173" fontId="7" fillId="0" borderId="23"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true" applyProtection="false">
      <alignment horizontal="right"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73" fontId="7" fillId="0" borderId="24" xfId="0" applyFont="true" applyBorder="true" applyAlignment="false" applyProtection="false">
      <alignment horizontal="general" vertical="bottom" textRotation="0" wrapText="false" indent="0" shrinkToFit="false"/>
      <protection locked="true" hidden="false"/>
    </xf>
    <xf numFmtId="173" fontId="7" fillId="5" borderId="23" xfId="0" applyFont="true" applyBorder="true" applyAlignment="false" applyProtection="false">
      <alignment horizontal="general" vertical="bottom" textRotation="0" wrapText="false" indent="0" shrinkToFit="false"/>
      <protection locked="true" hidden="false"/>
    </xf>
    <xf numFmtId="173" fontId="7" fillId="0" borderId="25" xfId="0" applyFont="true" applyBorder="true" applyAlignment="false" applyProtection="false">
      <alignment horizontal="general" vertical="bottom" textRotation="0" wrapText="false" indent="0" shrinkToFit="false"/>
      <protection locked="true" hidden="false"/>
    </xf>
    <xf numFmtId="173" fontId="15" fillId="0" borderId="6" xfId="0" applyFont="true" applyBorder="true" applyAlignment="true" applyProtection="false">
      <alignment horizontal="general" vertical="bottom" textRotation="0" wrapText="false" indent="0" shrinkToFit="false"/>
      <protection locked="true" hidden="false"/>
    </xf>
    <xf numFmtId="173" fontId="7" fillId="0" borderId="8" xfId="0" applyFont="true" applyBorder="true" applyAlignment="false" applyProtection="false">
      <alignment horizontal="general" vertical="bottom" textRotation="0" wrapText="false" indent="0" shrinkToFit="false"/>
      <protection locked="true" hidden="false"/>
    </xf>
    <xf numFmtId="173" fontId="7" fillId="0" borderId="26" xfId="0" applyFont="true" applyBorder="true" applyAlignment="false" applyProtection="false">
      <alignment horizontal="general" vertical="bottom" textRotation="0" wrapText="false" indent="0" shrinkToFit="false"/>
      <protection locked="true" hidden="false"/>
    </xf>
    <xf numFmtId="173" fontId="7" fillId="0" borderId="27" xfId="0" applyFont="true" applyBorder="true" applyAlignment="false" applyProtection="false">
      <alignment horizontal="general" vertical="bottom" textRotation="0" wrapText="false" indent="0" shrinkToFit="false"/>
      <protection locked="true" hidden="false"/>
    </xf>
    <xf numFmtId="173" fontId="15" fillId="0" borderId="23" xfId="0" applyFont="true" applyBorder="true" applyAlignment="tru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false" applyProtection="false">
      <alignment horizontal="general" vertical="bottom" textRotation="0" wrapText="false" indent="0" shrinkToFit="false"/>
      <protection locked="true" hidden="false"/>
    </xf>
    <xf numFmtId="173" fontId="7" fillId="0" borderId="29" xfId="0" applyFont="true" applyBorder="true" applyAlignment="false" applyProtection="false">
      <alignment horizontal="general" vertical="bottom" textRotation="0" wrapText="false" indent="0" shrinkToFit="false"/>
      <protection locked="true" hidden="false"/>
    </xf>
    <xf numFmtId="173" fontId="7" fillId="5" borderId="3"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30" xfId="0" applyFont="true" applyBorder="true" applyAlignment="true" applyProtection="fals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5"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5" fillId="0" borderId="30" xfId="0" applyFont="true" applyBorder="true" applyAlignment="true" applyProtection="false">
      <alignment horizontal="right" vertical="bottom" textRotation="0" wrapText="false" indent="0" shrinkToFit="false"/>
      <protection locked="true" hidden="false"/>
    </xf>
    <xf numFmtId="173" fontId="15" fillId="0" borderId="24" xfId="0" applyFont="true" applyBorder="true" applyAlignment="true" applyProtection="false">
      <alignment horizontal="general"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70" fontId="15" fillId="5" borderId="4" xfId="0" applyFont="true" applyBorder="true" applyAlignment="true" applyProtection="false">
      <alignment horizontal="right" vertical="bottom" textRotation="0" wrapText="false" indent="0" shrinkToFit="false"/>
      <protection locked="true" hidden="false"/>
    </xf>
    <xf numFmtId="173" fontId="15" fillId="0" borderId="9" xfId="0" applyFont="true" applyBorder="true" applyAlignment="true" applyProtection="false">
      <alignment horizontal="general" vertical="bottom" textRotation="0" wrapText="false" indent="0" shrinkToFit="false"/>
      <protection locked="true" hidden="false"/>
    </xf>
    <xf numFmtId="173" fontId="15" fillId="0" borderId="25"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5" fillId="0" borderId="22" xfId="0" applyFont="true" applyBorder="true" applyAlignment="true" applyProtection="false">
      <alignment horizontal="general" vertical="bottom" textRotation="0" wrapText="false" indent="0" shrinkToFit="false"/>
      <protection locked="true" hidden="false"/>
    </xf>
    <xf numFmtId="170" fontId="15" fillId="0" borderId="32"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35" xfId="0" applyFont="true" applyBorder="true" applyAlignment="true" applyProtection="false">
      <alignment horizontal="right" vertical="bottom" textRotation="0" wrapText="false" indent="0" shrinkToFit="false"/>
      <protection locked="true" hidden="false"/>
    </xf>
    <xf numFmtId="173" fontId="7" fillId="0" borderId="36" xfId="0" applyFont="true" applyBorder="true" applyAlignment="false" applyProtection="false">
      <alignment horizontal="general" vertical="bottom" textRotation="0" wrapText="false" indent="0" shrinkToFit="false"/>
      <protection locked="true" hidden="false"/>
    </xf>
    <xf numFmtId="173" fontId="7" fillId="0" borderId="37" xfId="0" applyFont="true" applyBorder="true" applyAlignment="false" applyProtection="false">
      <alignment horizontal="general" vertical="bottom" textRotation="0" wrapText="false" indent="0" shrinkToFit="false"/>
      <protection locked="true" hidden="false"/>
    </xf>
    <xf numFmtId="170" fontId="15" fillId="0" borderId="38" xfId="0" applyFont="true" applyBorder="true" applyAlignment="true" applyProtection="false">
      <alignment horizontal="right"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3" fontId="7" fillId="0" borderId="41" xfId="0" applyFont="true" applyBorder="true" applyAlignment="false" applyProtection="false">
      <alignment horizontal="general" vertical="bottom" textRotation="0" wrapText="false" indent="0" shrinkToFit="false"/>
      <protection locked="true" hidden="false"/>
    </xf>
    <xf numFmtId="170" fontId="15" fillId="0" borderId="42" xfId="0" applyFont="true" applyBorder="true" applyAlignment="true" applyProtection="false">
      <alignment horizontal="right" vertical="bottom" textRotation="0" wrapText="false" indent="0" shrinkToFit="false"/>
      <protection locked="true" hidden="false"/>
    </xf>
    <xf numFmtId="170" fontId="15" fillId="0" borderId="4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15" fillId="0" borderId="18" xfId="0" applyFont="true" applyBorder="true" applyAlignment="tru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general" vertical="bottom" textRotation="0" wrapText="false" indent="0" shrinkToFit="false"/>
      <protection locked="true" hidden="false"/>
    </xf>
    <xf numFmtId="170" fontId="15" fillId="5" borderId="6" xfId="0" applyFont="true" applyBorder="true" applyAlignment="true" applyProtection="false">
      <alignment horizontal="general" vertical="bottom" textRotation="0" wrapText="false" indent="0" shrinkToFit="false"/>
      <protection locked="true" hidden="false"/>
    </xf>
    <xf numFmtId="170" fontId="15" fillId="0" borderId="9" xfId="0" applyFont="true" applyBorder="true" applyAlignment="true" applyProtection="false">
      <alignment horizontal="general" vertical="bottom" textRotation="0" wrapText="false" indent="0" shrinkToFit="false"/>
      <protection locked="true" hidden="false"/>
    </xf>
    <xf numFmtId="173" fontId="15" fillId="0" borderId="6"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5" fillId="5" borderId="6" xfId="0" applyFont="true" applyBorder="true" applyAlignment="true" applyProtection="false">
      <alignment horizontal="right" vertical="bottom" textRotation="0" wrapText="false" indent="0" shrinkToFit="false"/>
      <protection locked="true" hidden="false"/>
    </xf>
    <xf numFmtId="170" fontId="15" fillId="0" borderId="9" xfId="0" applyFont="true" applyBorder="true" applyAlignment="true" applyProtection="false">
      <alignment horizontal="right"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73" fontId="15" fillId="0" borderId="19" xfId="0" applyFont="true" applyBorder="true" applyAlignment="false" applyProtection="false">
      <alignment horizontal="general" vertical="bottom" textRotation="0" wrapText="false" indent="0" shrinkToFit="false"/>
      <protection locked="true" hidden="false"/>
    </xf>
    <xf numFmtId="173" fontId="15" fillId="0" borderId="44" xfId="0" applyFont="true" applyBorder="true" applyAlignment="false" applyProtection="false">
      <alignment horizontal="general" vertical="bottom" textRotation="0" wrapText="false" indent="0" shrinkToFit="false"/>
      <protection locked="true" hidden="false"/>
    </xf>
    <xf numFmtId="170" fontId="15" fillId="0" borderId="19" xfId="0" applyFont="true" applyBorder="true" applyAlignment="true" applyProtection="false">
      <alignment horizontal="right" vertical="bottom" textRotation="0" wrapText="false" indent="0" shrinkToFit="false"/>
      <protection locked="true" hidden="false"/>
    </xf>
    <xf numFmtId="170" fontId="15" fillId="0" borderId="21" xfId="0" applyFont="true" applyBorder="true" applyAlignment="true" applyProtection="fals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5" borderId="19"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5" fillId="0" borderId="7" xfId="0" applyFont="true" applyBorder="true" applyAlignment="false" applyProtection="true">
      <alignment horizontal="general" vertical="bottom" textRotation="0" wrapText="false" indent="0" shrinkToFit="false"/>
      <protection locked="true" hidden="false"/>
    </xf>
    <xf numFmtId="167" fontId="33" fillId="0" borderId="21"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5" fillId="0" borderId="21" xfId="0" applyFont="true" applyBorder="true" applyAlignment="true" applyProtection="true">
      <alignment horizontal="center" vertical="bottom" textRotation="0" wrapText="false" indent="0" shrinkToFit="false"/>
      <protection locked="true" hidden="false"/>
    </xf>
    <xf numFmtId="167" fontId="33" fillId="0" borderId="21" xfId="0" applyFont="true" applyBorder="true" applyAlignment="true" applyProtection="true">
      <alignment horizontal="right" vertical="bottom" textRotation="0" wrapText="false" indent="0" shrinkToFit="false"/>
      <protection locked="true" hidden="false"/>
    </xf>
    <xf numFmtId="167" fontId="33" fillId="0" borderId="19" xfId="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67" fontId="33" fillId="0" borderId="7" xfId="0" applyFont="true" applyBorder="true" applyAlignment="false" applyProtection="true">
      <alignment horizontal="general" vertical="bottom" textRotation="0" wrapText="false" indent="0" shrinkToFit="false"/>
      <protection locked="true" hidden="false"/>
    </xf>
    <xf numFmtId="167" fontId="33" fillId="0" borderId="10" xfId="0"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7" fillId="0" borderId="1"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15" applyFont="true" applyBorder="true" applyAlignment="true" applyProtection="true">
      <alignment horizontal="right" vertical="bottom" textRotation="0" wrapText="false" indent="0" shrinkToFit="false"/>
      <protection locked="true" hidden="false"/>
    </xf>
    <xf numFmtId="164" fontId="7" fillId="0" borderId="10" xfId="15" applyFont="true" applyBorder="tru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true">
      <alignment horizontal="center" vertical="bottom" textRotation="0" wrapText="false" indent="0" shrinkToFit="false"/>
      <protection locked="true" hidden="false"/>
    </xf>
    <xf numFmtId="167" fontId="33" fillId="0" borderId="6" xfId="0" applyFont="true" applyBorder="true" applyAlignment="true" applyProtection="true">
      <alignment horizontal="center" vertical="bottom" textRotation="0" wrapText="false" indent="0" shrinkToFit="false"/>
      <protection locked="true" hidden="false"/>
    </xf>
    <xf numFmtId="167" fontId="33" fillId="0" borderId="21" xfId="0" applyFont="true" applyBorder="true" applyAlignment="true" applyProtection="true">
      <alignment horizontal="center" vertical="bottom" textRotation="0" wrapText="true" indent="0" shrinkToFit="false"/>
      <protection locked="true" hidden="false"/>
    </xf>
    <xf numFmtId="167" fontId="33" fillId="0" borderId="45" xfId="0" applyFont="true" applyBorder="true" applyAlignment="true" applyProtection="true">
      <alignment horizontal="right" vertical="bottom" textRotation="0" wrapText="false" indent="0" shrinkToFit="false"/>
      <protection locked="true" hidden="false"/>
    </xf>
    <xf numFmtId="167" fontId="33" fillId="0" borderId="19" xfId="0" applyFont="true" applyBorder="true" applyAlignment="true" applyProtection="true">
      <alignment horizontal="center"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true">
      <alignment horizontal="left" vertical="bottom" textRotation="0" wrapText="false" indent="0" shrinkToFit="false"/>
      <protection locked="true" hidden="false"/>
    </xf>
    <xf numFmtId="167" fontId="15" fillId="0" borderId="7" xfId="0" applyFont="true" applyBorder="true" applyAlignment="true" applyProtection="true">
      <alignment horizontal="center" vertical="bottom" textRotation="0" wrapText="false" indent="0" shrinkToFit="false"/>
      <protection locked="true" hidden="false"/>
    </xf>
    <xf numFmtId="167" fontId="33"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7" fontId="33" fillId="9" borderId="7" xfId="0" applyFont="true" applyBorder="true" applyAlignment="true" applyProtection="true">
      <alignment horizontal="center" vertical="bottom" textRotation="0" wrapText="false" indent="0" shrinkToFit="false"/>
      <protection locked="true" hidden="false"/>
    </xf>
    <xf numFmtId="167" fontId="33" fillId="9" borderId="6" xfId="0" applyFont="true" applyBorder="true" applyAlignment="true" applyProtection="true">
      <alignment horizontal="center" vertical="bottom" textRotation="0" wrapText="false" indent="0" shrinkToFit="false"/>
      <protection locked="true" hidden="false"/>
    </xf>
    <xf numFmtId="167" fontId="33" fillId="9" borderId="21" xfId="0" applyFont="true" applyBorder="true" applyAlignment="true" applyProtection="true">
      <alignment horizontal="center" vertical="bottom" textRotation="0" wrapText="true" indent="0" shrinkToFit="false"/>
      <protection locked="true" hidden="false"/>
    </xf>
    <xf numFmtId="167" fontId="33" fillId="9" borderId="21" xfId="0" applyFont="true" applyBorder="true" applyAlignment="true" applyProtection="true">
      <alignment horizontal="right" vertical="bottom" textRotation="0" wrapText="false" indent="0" shrinkToFit="false"/>
      <protection locked="true" hidden="false"/>
    </xf>
    <xf numFmtId="167" fontId="33" fillId="9" borderId="19"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64" fontId="7" fillId="9"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33" fillId="0" borderId="19" xfId="0" applyFont="true" applyBorder="true" applyAlignment="true" applyProtection="true">
      <alignment horizontal="center" vertical="bottom" textRotation="0" wrapText="false" indent="0" shrinkToFit="false"/>
      <protection locked="true" hidden="false"/>
    </xf>
    <xf numFmtId="167" fontId="33" fillId="0" borderId="21" xfId="0" applyFont="true" applyBorder="true" applyAlignment="true" applyProtection="true">
      <alignment horizontal="right" vertical="bottom" textRotation="0" wrapText="true" indent="0" shrinkToFit="false"/>
      <protection locked="true" hidden="false"/>
    </xf>
    <xf numFmtId="167" fontId="33" fillId="0" borderId="0" xfId="0" applyFont="true" applyBorder="true" applyAlignment="true" applyProtection="true">
      <alignment horizontal="center" vertical="bottom" textRotation="0" wrapText="true" indent="0" shrinkToFit="false"/>
      <protection locked="true" hidden="false"/>
    </xf>
    <xf numFmtId="167" fontId="33" fillId="3" borderId="21" xfId="0" applyFont="true" applyBorder="true" applyAlignment="true" applyProtection="true">
      <alignment horizontal="center" vertical="bottom" textRotation="0" wrapText="false" indent="0" shrinkToFit="false"/>
      <protection locked="true" hidden="false"/>
    </xf>
    <xf numFmtId="167" fontId="33" fillId="3" borderId="21" xfId="0" applyFont="true" applyBorder="true" applyAlignment="true" applyProtection="true">
      <alignment horizontal="center" vertical="bottom" textRotation="0" wrapText="true" indent="0" shrinkToFit="false"/>
      <protection locked="true" hidden="false"/>
    </xf>
    <xf numFmtId="167" fontId="33" fillId="3" borderId="45" xfId="0"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3" borderId="1" xfId="15" applyFont="true" applyBorder="true" applyAlignment="true" applyProtection="true">
      <alignment horizontal="general" vertical="bottom" textRotation="0" wrapText="false" indent="0" shrinkToFit="false"/>
      <protection locked="true" hidden="false"/>
    </xf>
    <xf numFmtId="176" fontId="7" fillId="3" borderId="0" xfId="19" applyFont="true" applyBorder="true" applyAlignment="true" applyProtection="true">
      <alignment horizontal="general" vertical="bottom" textRotation="0" wrapText="false" indent="0" shrinkToFit="false"/>
      <protection locked="true" hidden="false"/>
    </xf>
    <xf numFmtId="177" fontId="7" fillId="3" borderId="0" xfId="19" applyFont="true" applyBorder="true" applyAlignment="true" applyProtection="tru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03SCH&amp;FTE05" xfId="20"/>
    <cellStyle name="Normal_3. Student Credit Hours" xfId="21"/>
    <cellStyle name="Normal_Degree02 Form" xfId="22"/>
    <cellStyle name="Normal_Degrees02 Form" xfId="23"/>
    <cellStyle name="Normal_Funding02 Form" xfId="24"/>
    <cellStyle name="Normal_Salaries02 Form" xfId="25"/>
    <cellStyle name="Normal_SCH&amp;FTE02 Form" xfId="26"/>
    <cellStyle name="Normal_SCH&amp;FTE03 Form" xfId="27"/>
    <cellStyle name="Normal_SCH&amp;FTE06" xfId="28"/>
    <cellStyle name="Normal_Sheet1" xfId="29"/>
    <cellStyle name="Normal_StProg01B" xfId="30"/>
    <cellStyle name="Normal_StProg02 Form"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7" createdVersion="3">
  <cacheSource type="worksheet">
    <worksheetSource ref="A6:AR723" sheet="SCH Data"/>
  </cacheSource>
  <cacheFields count="45">
    <cacheField name="State" numFmtId="0">
      <sharedItems count="16">
        <s v="AL"/>
        <s v="AR"/>
        <s v="DE"/>
        <s v="FL"/>
        <s v="GA"/>
        <s v="KY"/>
        <s v="LA"/>
        <s v="MD"/>
        <s v="MS"/>
        <s v="NC"/>
        <s v="OK"/>
        <s v="SC"/>
        <s v="TN"/>
        <s v="TX"/>
        <s v="VA"/>
        <s v="WV"/>
      </sharedItems>
    </cacheField>
    <cacheField name="Institution" numFmtId="0">
      <sharedItems count="713">
        <s v="Abraham Baldwin Agricultural College "/>
        <s v="Aiken Technical College "/>
        <s v="Alabama Agricultural &amp; Mechanical University"/>
        <s v="Alabama Southern Community College"/>
        <s v="Alabama State University "/>
        <s v="Alamance Community College"/>
        <s v="Alamo Community College District (ACCD)"/>
        <s v="Albany State University "/>
        <s v="Albany Technical College"/>
        <s v="Alcorn State University"/>
        <s v="All Community and Technical Colleges"/>
        <s v="All Community Colleges except R. Bland"/>
        <s v="All Technical Colleges"/>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uburn University  "/>
        <s v="Auburn University at Montgomery"/>
        <s v="Augusta State University"/>
        <s v="Augusta Technical College"/>
        <s v="Austin Community College "/>
        <s v="Austin Peay State University "/>
        <s v="Autry Technology Center                           "/>
        <s v="Bainbridge College "/>
        <s v="Baltimore City Community College"/>
        <s v="Baton Rouge Community College"/>
        <s v="Beaufort County Community College "/>
        <s v="Bevill State Community College"/>
        <s v="Big Sandy Community and Technical College "/>
        <s v="Bishop State Community College"/>
        <s v="Black River Technical College"/>
        <s v="Bladen Community College"/>
        <s v="Blinn College "/>
        <s v="Blue Ridge Community College"/>
        <s v="Blue Ridge Community College "/>
        <s v="Bluefield State College "/>
        <s v="Bluegrass Community and Technical College"/>
        <s v="Bossier Parish Community College"/>
        <s v="Bowie State University "/>
        <s v="Bowling Green Technical College"/>
        <s v="Brazosport College "/>
        <s v="Brevard Community College "/>
        <s v="Brookhaven College  (DCCCD)"/>
        <s v="Broward Community College "/>
        <s v="Brunswick Community College"/>
        <s v="Caddo Kiowa Technology Center                     "/>
        <s v="Caldwell Community College  &amp; Technical Institute"/>
        <s v="Cameron University "/>
        <s v="Canadian Valley Technology Center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Piedmont Community College "/>
        <s v="Central Technology Center                         "/>
        <s v="Central Texas College "/>
        <s v="Central Virginia Community College "/>
        <s v="Chattahoochee Technical College"/>
        <s v="Chattahoochee Valley State Community College "/>
        <s v="Chattanooga State Technical Community College "/>
        <s v="Chesapeake College "/>
        <s v="Chipola College "/>
        <s v="Chisholm Trail Technology Center                  "/>
        <s v="Christopher Newport University"/>
        <s v="Cisco Junior College"/>
        <s v="Clarendon College "/>
        <s v="Clayton State University"/>
        <s v="Clemson University"/>
        <s v="Cleveland Community College"/>
        <s v="Cleveland State Community College "/>
        <s v="Coahoma Community College "/>
        <s v="Coastal Bend College"/>
        <s v="Coastal Carolina Community College "/>
        <s v="Coastal Carolina University"/>
        <s v="Coastal Georgia Community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amp; Technical College at WVU Tech"/>
        <s v="Community &amp; Technical College of Shepherd"/>
        <s v="Community College of Baltimore County (all campuses)"/>
        <s v="Concord University "/>
        <s v="Connors State College "/>
        <s v="Coosa Valley Technical College"/>
        <s v="Copiah-Lincoln Community College "/>
        <s v="Coppin State University"/>
        <s v="Cossatot Community College of the University of Arkansas"/>
        <s v="Craven Community College "/>
        <s v="D.S. Lancaster Community College "/>
        <s v="Dallas County Community College District (DCCD)"/>
        <s v="Dalton State College "/>
        <s v="Danville Community College "/>
        <s v="Darton College "/>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County Technology Center         "/>
        <s v="Eastern Oklahoma State College "/>
        <s v="Eastern Shore Community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s v="Fairmont State Community &amp; Technical College"/>
        <s v="Fairmont State University "/>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orsyth Technical Community College"/>
        <s v="Fort Valley State University"/>
        <s v="Francis Marion University "/>
        <s v="Francis Tuttle Technology Center                  "/>
        <s v="Frank Phillips College "/>
        <s v="Frederick Community College "/>
        <s v="Frostburg State University "/>
        <s v="Gadsden State Community College"/>
        <s v="Gainesville State College "/>
        <s v="Galveston College "/>
        <s v="Garrett College "/>
        <s v="Gaston College "/>
        <s v="Gateway Community and Technical College"/>
        <s v="George C. Wallace State Community College - Dothan"/>
        <s v="George Corley Wallace State Community College - Selma"/>
        <s v="George Mason University "/>
        <s v="Georgia College and State University"/>
        <s v="Georgia Highlands College"/>
        <s v="Georgia Institute of Technology"/>
        <s v="Georgia Perimeter College "/>
        <s v="Georgia Southern University"/>
        <s v="Georgia Southwestern State University"/>
        <s v="Georgia State University "/>
        <s v="Germanna Community College"/>
        <s v="Glenville State College "/>
        <s v="Gordon College "/>
        <s v="Gordon Cooper Technology Center                   "/>
        <s v="Grambling State University"/>
        <s v="Grayson County College "/>
        <s v="Great Plains Technology Center                    "/>
        <s v="Green Country Technology Center                   "/>
        <s v="Greenville Technical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and Technical College"/>
        <s v="Heart of Georgia Technical College"/>
        <s v="Henderson Community College "/>
        <s v="Henderson State University"/>
        <s v="High Plains Technology Center                     "/>
        <s v="Hill College"/>
        <s v="Hillsborough Community College "/>
        <s v="Hinds Community College "/>
        <s v="Holmes Community College "/>
        <s v="Hopkinsville Community College "/>
        <s v="Horry-Georgetown Technical College "/>
        <s v="Houston Community College"/>
        <s v="Howard College (HCJCD)"/>
        <s v="Howard Community College "/>
        <s v="Indian Capital Technology Center-Muskogee         "/>
        <s v="Indian Capital Technology Center-Sallisaw         "/>
        <s v="Indian Capital Technology Center-Stilwell         "/>
        <s v="Indian Capital Technology Center-Tahlequah        "/>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and Technical College "/>
        <s v="Jefferson Davis Community College"/>
        <s v="Jefferson State Community College"/>
        <s v="John C. Calhoun State Community College "/>
        <s v="John Tyler Community College"/>
        <s v="Johnston Community College"/>
        <s v="Jones County Junior College "/>
        <s v="Kennesaw State University"/>
        <s v="Kentucky State University "/>
        <s v="Kiamichi Technology Center-Atoka                  "/>
        <s v="Kiamichi Technology Center-Durant                 "/>
        <s v="Kiamichi Technology Center-Hugo                   "/>
        <s v="Kiamichi Technology Center-Idabel                 "/>
        <s v="Kiamichi Technology Center-McAlester              "/>
        <s v="Kiamichi Technology Center-Poteau                 "/>
        <s v="Kiamichi Technology Center-Spiro                  "/>
        <s v="Kiamichi Technology Center-Stigler                "/>
        <s v="Kiamichi Technology Center-Talihina               "/>
        <s v="Kilgore College "/>
        <s v="L.E. Fletcher Technical Community College"/>
        <s v="Lake City Community College "/>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noir Community College "/>
        <s v="Longwood University "/>
        <s v="Lord Fairfax Community College  "/>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Community College "/>
        <s v="Macon State College "/>
        <s v="Madisonville Community College"/>
        <s v="Manatee Community College "/>
        <s v="Marshall Community &amp; Technical College"/>
        <s v="Marshall University "/>
        <s v="Martin Community College "/>
        <s v="Mayland Community College"/>
        <s v="Maysville Community and Technical College "/>
        <s v="McDowell Technical Community College"/>
        <s v="McLennan Community College "/>
        <s v="McNeese State University"/>
        <s v="Meridian Community College "/>
        <s v="Meridian Technology Center                        "/>
        <s v="Metro Technology Centers                          "/>
        <s v="Miami Dade College "/>
        <s v="Mid-America Technology Center                     "/>
        <s v="Mid-Del Technology Center                         "/>
        <s v="Mid-South Community College "/>
        <s v="Middle Georgia College "/>
        <s v="Middle Georgia Technical College"/>
        <s v="Middle Tennessee State University "/>
        <s v="Midland College "/>
        <s v="Midlands Technical College "/>
        <s v="Midwestern State University  "/>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ore Norman Technology Center                    "/>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Community College"/>
        <s v="National Park Community College"/>
        <s v="Navarro College "/>
        <s v="New College of Florida"/>
        <s v="New River Community &amp; Technical College"/>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State Technical Community College"/>
        <s v="Northeast Technology Center-Afton                 "/>
        <s v="Northeast Technology Center-Kansas                "/>
        <s v="Northeast Technology Center-Pryor                 "/>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Technology Center-Alva                  "/>
        <s v="Northwest Technology Center-Fairview              "/>
        <s v="Northwest Vista College (ACCD)"/>
        <s v="Northwest-Shoals Community College"/>
        <s v="Northwestern Oklahoma State University "/>
        <s v="Northwestern State University"/>
        <s v="Northwestern Technical College"/>
        <s v="Nunez Community College"/>
        <s v="Odessa College "/>
        <s v="Ogeechee Technical College"/>
        <s v="Okaloosa-Walton College "/>
        <s v="Okefenokee Technical College"/>
        <s v="Oklahoma City Community College "/>
        <s v="Oklahoma Panhandle State University "/>
        <s v="Oklahoma State University Main Campus"/>
        <s v="Oklahoma State University Technical Branch-Okmulgee "/>
        <s v="Oklahoma State University-Oklahoma City "/>
        <s v="Old Dominion University "/>
        <s v="Orangeburg-Calhoun Technical College"/>
        <s v="Ouachita Technical College "/>
        <s v="Owensboro Community and Technical College "/>
        <s v="Ozarka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oneer Technology Center                         "/>
        <s v="Pitt Community College"/>
        <s v="Polk Community College "/>
        <s v="Pontotoc Technology Center                        "/>
        <s v="Potomac State College of West Virginia University"/>
        <s v="Prairie View A &amp; M University"/>
        <s v="Prince George's Community College "/>
        <s v="Pulaski Technical College"/>
        <s v="Radford University"/>
        <s v="Randolph Community College"/>
        <s v="Ranger College "/>
        <s v="Rappahannock Community College  "/>
        <s v="Red River Technology Center                       "/>
        <s v="Redlands Community College"/>
        <s v="Reid State Technical College "/>
        <s v="Rich Mountain Community College "/>
        <s v="Richard Bland College "/>
        <s v="Richland College  (DCCCD)"/>
        <s v="Richmond Community College"/>
        <s v="River Parishes Community College"/>
        <s v="Roane State Community College "/>
        <s v="Roanoke-Chowan Community Colleg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vannah State University"/>
        <s v="Savannah Technical College"/>
        <s v="Seminole Community College "/>
        <s v="Seminole State College "/>
        <s v="Shelton State Community College"/>
        <s v="Shepherd University "/>
        <s v="Snead State Community College "/>
        <s v="Somerset Community and Technical College "/>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Oklahoma Technology Center               "/>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HCJCD)"/>
        <s v="Southwest Georgia Technical College"/>
        <s v="Southwest Mississippi Community College  "/>
        <s v="Southwest Technology Center                       "/>
        <s v="Southwest Tennessee Community College"/>
        <s v="Southwest Texas Junior College "/>
        <s v="Southwest Virginia Community College "/>
        <s v="Southwestern Community College "/>
        <s v="Southwestern Oklahoma State University"/>
        <s v="Sowela Technical Community College"/>
        <s v="Spartanburg Technical College "/>
        <s v="St. Johns River Community College "/>
        <s v="St. Petersburg College "/>
        <s v="St. Philip's College  (ACCD)"/>
        <s v="Stanly Community College"/>
        <s v="Stephen F. Austin State University"/>
        <s v="Sul Ross State University "/>
        <s v="Sul Ross State University-Rio Grande College"/>
        <s v="Surry Community College "/>
        <s v="Swainsboro Technical College"/>
        <s v="Tallahassee Community College "/>
        <s v="Tarleton State University  "/>
        <s v="Tarrant County College"/>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Texarkana"/>
        <s v="Texas A &amp; M International University"/>
        <s v="Texas A &amp; M University "/>
        <s v="Texas A &amp; M University at Galveston"/>
        <s v="Texas A &amp; M University-Commerce"/>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he Citadel, the Military College of South Carolina "/>
        <s v="Thomas Nelson Community College "/>
        <s v="Tidewater Community College "/>
        <s v="Towson University "/>
        <s v="Trenholm State Technical College "/>
        <s v="Tri County Technology Center                      "/>
        <s v="Tri-County Community College "/>
        <s v="Tri-County Technical College "/>
        <s v="Trident Technical College "/>
        <s v="Trinity Valley Community College"/>
        <s v="Troy University"/>
        <s v="Tulsa Community College "/>
        <s v="Tulsa County Area Voc Tech School Dist 18-Peoria  "/>
        <s v="Tulsa Technology Center-Broken Arrow Campus       "/>
        <s v="Tulsa Technology Center-Lemley Campus             "/>
        <s v="Tulsa Technology Center-Riverside Campus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 Washington "/>
        <s v="University of Maryland College Park"/>
        <s v="University of Maryland Eastern Shore "/>
        <s v="University of Maryland, Baltimore County"/>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umter"/>
        <s v="University of South Carolina-Union"/>
        <s v="University of South Carolina-Upstate"/>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University of West Georgi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 Watkins Technology Center                     "/>
        <s v="West Central Technical College"/>
        <s v="West Georgia Technical College"/>
        <s v="West Kentucky Community and Technical College"/>
        <s v="West Liberty State College "/>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chnology Center                         "/>
        <s v="Western Texas College "/>
        <s v="Wharton County Junior College "/>
        <s v="Wilkes Community College "/>
        <s v="Willamsburg Technical College "/>
        <s v="Wilson Technical Community College"/>
        <s v="Winston-Salem State University "/>
        <s v="Winthrop University "/>
        <s v="Wor-Wic Community College "/>
        <s v="WV State Community &amp; Technical College"/>
        <s v="Wytheville Community College "/>
        <s v="York Technical College "/>
      </sharedItems>
    </cacheField>
    <cacheField name="IPEDS ID #" numFmtId="0">
      <sharedItems containsBlank="1" containsMixedTypes="1" containsNumber="1" containsInteger="1" minValue="100654" maxValue="447582" count="707">
        <n v="100654"/>
        <n v="100663"/>
        <n v="100706"/>
        <n v="100724"/>
        <n v="100751"/>
        <n v="100760"/>
        <n v="100812"/>
        <n v="100830"/>
        <n v="100858"/>
        <n v="101028"/>
        <n v="101143"/>
        <n v="101161"/>
        <n v="101240"/>
        <n v="101286"/>
        <n v="101295"/>
        <n v="101301"/>
        <n v="101462"/>
        <n v="101471"/>
        <n v="101480"/>
        <n v="101499"/>
        <n v="101505"/>
        <n v="101514"/>
        <n v="101569"/>
        <n v="101587"/>
        <n v="101602"/>
        <n v="101709"/>
        <n v="101736"/>
        <n v="101879"/>
        <n v="101897"/>
        <n v="101949"/>
        <n v="101994"/>
        <n v="102030"/>
        <n v="102067"/>
        <n v="102076"/>
        <n v="102094"/>
        <n v="102313"/>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2693"/>
        <n v="132709"/>
        <n v="132851"/>
        <n v="132903"/>
        <n v="133021"/>
        <n v="133386"/>
        <n v="133508"/>
        <n v="133650"/>
        <n v="133669"/>
        <n v="133702"/>
        <n v="133951"/>
        <n v="133960"/>
        <n v="134097"/>
        <n v="134130"/>
        <n v="134343"/>
        <n v="134495"/>
        <n v="134608"/>
        <n v="135160"/>
        <n v="135188"/>
        <n v="135391"/>
        <n v="135717"/>
        <n v="136145"/>
        <n v="136172"/>
        <n v="136233"/>
        <n v="136358"/>
        <n v="136400"/>
        <n v="136473"/>
        <n v="136516"/>
        <n v="137078"/>
        <n v="137096"/>
        <n v="137209"/>
        <n v="137281"/>
        <n v="137315"/>
        <n v="137351"/>
        <n v="137759"/>
        <n v="138187"/>
        <n v="138354"/>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088"/>
        <n v="158219"/>
        <n v="158237"/>
        <n v="158307"/>
        <n v="158352"/>
        <n v="158431"/>
        <n v="158583"/>
        <n v="158662"/>
        <n v="158769"/>
        <n v="158884"/>
        <n v="158893"/>
        <n v="158936"/>
        <n v="158945"/>
        <n v="159009"/>
        <n v="159018"/>
        <n v="159045"/>
        <n v="159090"/>
        <n v="159249"/>
        <n v="159258"/>
        <n v="159267"/>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05"/>
        <n v="206914"/>
        <n v="206923"/>
        <n v="206941"/>
        <n v="206996"/>
        <n v="207041"/>
        <n v="207050"/>
        <n v="207069"/>
        <n v="207209"/>
        <n v="207236"/>
        <n v="207263"/>
        <n v="207281"/>
        <n v="207290"/>
        <n v="207306"/>
        <n v="207351"/>
        <n v="207388"/>
        <n v="207397"/>
        <n v="207449"/>
        <n v="207500"/>
        <n v="207564"/>
        <n v="207607"/>
        <n v="207661"/>
        <n v="207670"/>
        <n v="207722"/>
        <n v="207740"/>
        <n v="207847"/>
        <n v="207865"/>
        <n v="207935"/>
        <n v="208026"/>
        <n v="208035"/>
        <n v="208053"/>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652"/>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215"/>
        <n v="237330"/>
        <n v="237367"/>
        <n v="237385"/>
        <n v="237525"/>
        <n v="237686"/>
        <n v="237701"/>
        <n v="237792"/>
        <n v="237817"/>
        <n v="237899"/>
        <n v="237932"/>
        <n v="237950"/>
        <n v="238014"/>
        <n v="238032"/>
        <n v="244437"/>
        <n v="244446"/>
        <n v="245999"/>
        <n v="246017"/>
        <n v="246354"/>
        <n v="246813"/>
        <n v="247834"/>
        <n v="247940"/>
        <n v="248606"/>
        <n v="248776"/>
        <n v="248794"/>
        <n v="248925"/>
        <n v="250993"/>
        <n v="251260"/>
        <n v="261375"/>
        <n v="261384"/>
        <n v="261393"/>
        <n v="262129"/>
        <n v="363165"/>
        <n v="364548"/>
        <n v="364627"/>
        <n v="364946"/>
        <n v="365198"/>
        <n v="365213"/>
        <n v="365374"/>
        <n v="365480"/>
        <n v="366447"/>
        <n v="366456"/>
        <n v="366465"/>
        <n v="366623"/>
        <n v="367459"/>
        <n v="368364"/>
        <n v="368911"/>
        <n v="375656"/>
        <n v="375683"/>
        <n v="375692"/>
        <n v="375708"/>
        <n v="375717"/>
        <n v="375726"/>
        <n v="375735"/>
        <n v="375744"/>
        <n v="375753"/>
        <n v="375762"/>
        <n v="382911"/>
        <n v="405748"/>
        <n v="405872"/>
        <n v="407601"/>
        <n v="409315"/>
        <n v="418287"/>
        <n v="418296"/>
        <n v="418302"/>
        <n v="418320"/>
        <n v="418339"/>
        <n v="418348"/>
        <n v="418357"/>
        <n v="420398"/>
        <n v="420431"/>
        <n v="420459"/>
        <n v="420538"/>
        <n v="421540"/>
        <n v="421559"/>
        <n v="428019"/>
        <n v="431017"/>
        <n v="432074"/>
        <n v="433660"/>
        <n v="434061"/>
        <n v="434672"/>
        <n v="436304"/>
        <n v="437103"/>
        <n v="438708"/>
        <n v="440402"/>
        <n v="440624"/>
        <n v="441760"/>
        <n v="443492"/>
        <n v="444954"/>
        <n v="445018"/>
        <n v="445674"/>
        <n v="446774"/>
        <n v="447582"/>
        <s v="219824A"/>
        <s v="219824B"/>
        <s v="228501B"/>
        <m/>
      </sharedItems>
    </cacheField>
    <cacheField name="Category" numFmtId="0">
      <sharedItems containsMixedTypes="1" containsNumber="1" containsInteger="1" minValue="1" maxValue="14" count="18">
        <n v="1"/>
        <n v="2"/>
        <n v="3"/>
        <n v="4"/>
        <n v="5"/>
        <n v="6"/>
        <n v="7"/>
        <n v="8"/>
        <n v="9"/>
        <n v="10"/>
        <n v="12"/>
        <n v="13"/>
        <n v="14"/>
        <s v="10b"/>
        <s v="11b"/>
        <s v="14b"/>
        <s v="8b"/>
        <s v="9b"/>
      </sharedItems>
    </cacheField>
    <cacheField name="Old-Term Code" numFmtId="0">
      <sharedItems containsBlank="1" count="3">
        <s v="quar"/>
        <s v="sem"/>
        <m/>
      </sharedItems>
    </cacheField>
    <cacheField name="New-Term Code" numFmtId="0">
      <sharedItems containsBlank="1" count="3">
        <s v="quar"/>
        <s v="sem"/>
        <m/>
      </sharedItems>
    </cacheField>
    <cacheField name="old-Winter Undg SCH" numFmtId="0">
      <sharedItems containsString="0" containsBlank="1" containsNumber="1" minValue="0" maxValue="452781" count="125">
        <n v="0"/>
        <n v="16"/>
        <n v="56"/>
        <n v="393.9"/>
        <n v="479"/>
        <n v="920"/>
        <n v="936.5"/>
        <n v="1074"/>
        <n v="1081"/>
        <n v="1259"/>
        <n v="1945"/>
        <n v="2320"/>
        <n v="2798"/>
        <n v="2980"/>
        <n v="3406"/>
        <n v="3646"/>
        <n v="4137"/>
        <n v="5700"/>
        <n v="6375"/>
        <n v="7037"/>
        <n v="7354"/>
        <n v="7941"/>
        <n v="9114"/>
        <n v="9232"/>
        <n v="9994"/>
        <n v="11117"/>
        <n v="11441.5"/>
        <n v="12351"/>
        <n v="12825"/>
        <n v="13723"/>
        <n v="14844"/>
        <n v="16038"/>
        <n v="16813"/>
        <n v="17283.5"/>
        <n v="17832"/>
        <n v="18186"/>
        <n v="18858"/>
        <n v="18860"/>
        <n v="20117"/>
        <n v="20158"/>
        <n v="20159"/>
        <n v="20167.5"/>
        <n v="20916"/>
        <n v="21540"/>
        <n v="22607"/>
        <n v="22823"/>
        <n v="23901"/>
        <n v="24239"/>
        <n v="24351"/>
        <n v="24685"/>
        <n v="24826"/>
        <n v="25976"/>
        <n v="26780"/>
        <n v="28762"/>
        <n v="29468"/>
        <n v="29763"/>
        <n v="30674"/>
        <n v="30813"/>
        <n v="31846"/>
        <n v="32825"/>
        <n v="33304"/>
        <n v="34162"/>
        <n v="34273"/>
        <n v="34301"/>
        <n v="35528"/>
        <n v="35687"/>
        <n v="35976"/>
        <n v="36399"/>
        <n v="36788"/>
        <n v="36800"/>
        <n v="37410"/>
        <n v="37524"/>
        <n v="39070"/>
        <n v="40336"/>
        <n v="40805"/>
        <n v="43225"/>
        <n v="43430"/>
        <n v="43914"/>
        <n v="44577"/>
        <n v="44590"/>
        <n v="44693"/>
        <n v="46267"/>
        <n v="47752"/>
        <n v="47962"/>
        <n v="48230"/>
        <n v="50076"/>
        <n v="50411"/>
        <n v="50603"/>
        <n v="52062.5"/>
        <n v="54186"/>
        <n v="54626"/>
        <n v="55465"/>
        <n v="57789"/>
        <n v="59233"/>
        <n v="60565"/>
        <n v="62555"/>
        <n v="64005"/>
        <n v="65377"/>
        <n v="69077"/>
        <n v="74833"/>
        <n v="75892"/>
        <n v="76640"/>
        <n v="77164"/>
        <n v="80614"/>
        <n v="81957"/>
        <n v="89057"/>
        <n v="91252"/>
        <n v="92905"/>
        <n v="96710"/>
        <n v="106546"/>
        <n v="127522"/>
        <n v="129876"/>
        <n v="131328"/>
        <n v="144240"/>
        <n v="181256"/>
        <n v="194406"/>
        <n v="204043"/>
        <n v="221788"/>
        <n v="253824"/>
        <n v="270217"/>
        <n v="320426"/>
        <n v="322905"/>
        <n v="412420"/>
        <n v="452781"/>
        <m/>
      </sharedItems>
    </cacheField>
    <cacheField name="new-Winter Undg SCH" numFmtId="0">
      <sharedItems containsBlank="1" containsMixedTypes="1" containsNumber="1" minValue="0" maxValue="479247" count="126">
        <n v="0"/>
        <n v="118"/>
        <n v="177"/>
        <n v="493"/>
        <n v="574"/>
        <n v="949.5"/>
        <n v="1192"/>
        <n v="1251"/>
        <n v="1326"/>
        <n v="1417"/>
        <n v="1823"/>
        <n v="2035"/>
        <n v="3243"/>
        <n v="3404"/>
        <n v="3510"/>
        <n v="4424"/>
        <n v="5270"/>
        <n v="5506"/>
        <n v="6075"/>
        <n v="7175"/>
        <n v="7253"/>
        <n v="8457"/>
        <n v="9550.4"/>
        <n v="9880"/>
        <n v="10836"/>
        <n v="10954"/>
        <n v="11030"/>
        <n v="11994"/>
        <n v="12094"/>
        <n v="14020"/>
        <n v="14311"/>
        <n v="15562"/>
        <n v="16408"/>
        <n v="16683.5"/>
        <n v="17450"/>
        <n v="18094"/>
        <n v="18128"/>
        <n v="18288"/>
        <n v="18704"/>
        <n v="20110"/>
        <n v="20489"/>
        <n v="20512"/>
        <n v="21643"/>
        <n v="22087"/>
        <n v="22101"/>
        <n v="23140"/>
        <n v="23580"/>
        <n v="23887"/>
        <n v="24803"/>
        <n v="25369"/>
        <n v="25491"/>
        <n v="25830"/>
        <n v="26321"/>
        <n v="27047"/>
        <n v="27368"/>
        <n v="28088"/>
        <n v="30878"/>
        <n v="31206"/>
        <n v="31457"/>
        <n v="33766"/>
        <n v="33894"/>
        <n v="34429"/>
        <n v="34622"/>
        <n v="34982"/>
        <n v="35151"/>
        <n v="35749"/>
        <n v="35836"/>
        <n v="36626"/>
        <n v="37026"/>
        <n v="37093"/>
        <n v="37165"/>
        <n v="38080"/>
        <n v="39616"/>
        <n v="40252"/>
        <n v="40370"/>
        <n v="41442"/>
        <n v="42790"/>
        <n v="43033"/>
        <n v="44806"/>
        <n v="45060"/>
        <n v="45108"/>
        <n v="45185"/>
        <n v="47737"/>
        <n v="48418"/>
        <n v="48725"/>
        <n v="49255"/>
        <n v="49783"/>
        <n v="50097"/>
        <n v="52608"/>
        <n v="52907"/>
        <n v="54307"/>
        <n v="54579"/>
        <n v="56394"/>
        <n v="62953"/>
        <n v="66841"/>
        <n v="69004"/>
        <n v="72664"/>
        <n v="73142"/>
        <n v="74506"/>
        <n v="79176"/>
        <n v="80313"/>
        <n v="80614"/>
        <n v="81156"/>
        <n v="83570"/>
        <n v="88580"/>
        <n v="91150"/>
        <n v="94973"/>
        <n v="97358"/>
        <n v="104179"/>
        <n v="114116"/>
        <n v="125641"/>
        <n v="134658"/>
        <n v="143881"/>
        <n v="150200"/>
        <n v="182489"/>
        <n v="201085"/>
        <n v="214773"/>
        <n v="225488"/>
        <n v="283811"/>
        <n v="303869"/>
        <n v="321453"/>
        <n v="344589"/>
        <n v="421194"/>
        <n v="479247"/>
        <s v=" "/>
        <m/>
      </sharedItems>
    </cacheField>
    <cacheField name="old-Spring Undg SCH" numFmtId="0">
      <sharedItems containsString="0" containsBlank="1" containsNumber="1" minValue="3" maxValue="1145890" count="603">
        <n v="3"/>
        <n v="1123"/>
        <n v="1299"/>
        <n v="1672"/>
        <n v="1683"/>
        <n v="1738"/>
        <n v="2427"/>
        <n v="2842"/>
        <n v="3479"/>
        <n v="3547"/>
        <n v="3784"/>
        <n v="4560"/>
        <n v="4894"/>
        <n v="5451"/>
        <n v="5576"/>
        <n v="5689.24"/>
        <n v="5734"/>
        <n v="5867"/>
        <n v="5972"/>
        <n v="6318"/>
        <n v="6385"/>
        <n v="6402"/>
        <n v="6491"/>
        <n v="6713"/>
        <n v="6930"/>
        <n v="7155"/>
        <n v="7203"/>
        <n v="7315"/>
        <n v="7338"/>
        <n v="7449"/>
        <n v="7466"/>
        <n v="7507"/>
        <n v="7556"/>
        <n v="7629"/>
        <n v="7859"/>
        <n v="7996"/>
        <n v="7998"/>
        <n v="8102"/>
        <n v="8113"/>
        <n v="8144"/>
        <n v="8296"/>
        <n v="8404"/>
        <n v="8560"/>
        <n v="8662"/>
        <n v="8674"/>
        <n v="8744"/>
        <n v="8808"/>
        <n v="9009"/>
        <n v="9266"/>
        <n v="9342"/>
        <n v="9396"/>
        <n v="9488"/>
        <n v="9638"/>
        <n v="9658"/>
        <n v="9714"/>
        <n v="9758"/>
        <n v="9790"/>
        <n v="9837"/>
        <n v="9892"/>
        <n v="9999"/>
        <n v="10023"/>
        <n v="10034"/>
        <n v="10256"/>
        <n v="10272"/>
        <n v="10573"/>
        <n v="10655"/>
        <n v="10712"/>
        <n v="11012"/>
        <n v="11024"/>
        <n v="11085"/>
        <n v="11445.4"/>
        <n v="11477"/>
        <n v="11761"/>
        <n v="11811"/>
        <n v="11840"/>
        <n v="11983.13"/>
        <n v="11988"/>
        <n v="12034"/>
        <n v="12337"/>
        <n v="12355"/>
        <n v="12390"/>
        <n v="12415"/>
        <n v="12511"/>
        <n v="13131"/>
        <n v="13196"/>
        <n v="13240"/>
        <n v="13523"/>
        <n v="13613"/>
        <n v="13703"/>
        <n v="13760"/>
        <n v="13771"/>
        <n v="13786"/>
        <n v="13827"/>
        <n v="13970"/>
        <n v="14085"/>
        <n v="14241"/>
        <n v="14305"/>
        <n v="14363"/>
        <n v="14430"/>
        <n v="14448"/>
        <n v="14613"/>
        <n v="15076"/>
        <n v="15546"/>
        <n v="15630"/>
        <n v="15722"/>
        <n v="15841"/>
        <n v="15986.3"/>
        <n v="16155"/>
        <n v="16401.6"/>
        <n v="16619"/>
        <n v="16649"/>
        <n v="16729.5"/>
        <n v="16810"/>
        <n v="16915"/>
        <n v="17002.07"/>
        <n v="17026"/>
        <n v="17114"/>
        <n v="17258"/>
        <n v="17436"/>
        <n v="17670"/>
        <n v="17677"/>
        <n v="17712"/>
        <n v="17885"/>
        <n v="18092"/>
        <n v="18150"/>
        <n v="18210"/>
        <n v="18347"/>
        <n v="18397"/>
        <n v="18842"/>
        <n v="18856"/>
        <n v="18881"/>
        <n v="18894"/>
        <n v="19027"/>
        <n v="19029"/>
        <n v="19052"/>
        <n v="19113"/>
        <n v="19260"/>
        <n v="19278"/>
        <n v="19386"/>
        <n v="19390"/>
        <n v="19440"/>
        <n v="19475"/>
        <n v="19621"/>
        <n v="19772"/>
        <n v="19984"/>
        <n v="20060"/>
        <n v="20096"/>
        <n v="20115"/>
        <n v="20233"/>
        <n v="20362"/>
        <n v="20404"/>
        <n v="20455"/>
        <n v="20550"/>
        <n v="20659"/>
        <n v="20672"/>
        <n v="20816"/>
        <n v="20990"/>
        <n v="21019"/>
        <n v="21188"/>
        <n v="21465"/>
        <n v="21503"/>
        <n v="21597"/>
        <n v="21703"/>
        <n v="21809"/>
        <n v="21927"/>
        <n v="22026"/>
        <n v="22080"/>
        <n v="22194"/>
        <n v="22233"/>
        <n v="22272"/>
        <n v="22380"/>
        <n v="22470"/>
        <n v="22511"/>
        <n v="22588"/>
        <n v="22821"/>
        <n v="22946"/>
        <n v="22960"/>
        <n v="23150"/>
        <n v="23305"/>
        <n v="23319"/>
        <n v="23684.5"/>
        <n v="23733"/>
        <n v="23889"/>
        <n v="23890"/>
        <n v="24003"/>
        <n v="24036"/>
        <n v="24128"/>
        <n v="24145"/>
        <n v="24554"/>
        <n v="24578"/>
        <n v="24643"/>
        <n v="24720"/>
        <n v="24811"/>
        <n v="24930"/>
        <n v="25031.85"/>
        <n v="25064"/>
        <n v="25169"/>
        <n v="25356"/>
        <n v="25384"/>
        <n v="25470"/>
        <n v="25565"/>
        <n v="25685"/>
        <n v="25868"/>
        <n v="26097"/>
        <n v="26116"/>
        <n v="26130"/>
        <n v="26197"/>
        <n v="26218.3"/>
        <n v="26422"/>
        <n v="26575"/>
        <n v="26580"/>
        <n v="26760.31"/>
        <n v="27060"/>
        <n v="27215"/>
        <n v="27258"/>
        <n v="27425"/>
        <n v="27762"/>
        <n v="27807"/>
        <n v="28017"/>
        <n v="28060"/>
        <n v="28191"/>
        <n v="28638"/>
        <n v="28815"/>
        <n v="28930"/>
        <n v="28974"/>
        <n v="29420"/>
        <n v="29467"/>
        <n v="29580"/>
        <n v="29600"/>
        <n v="29670"/>
        <n v="29671.49"/>
        <n v="29790"/>
        <n v="29845"/>
        <n v="29897"/>
        <n v="30051"/>
        <n v="30231"/>
        <n v="30697"/>
        <n v="30745"/>
        <n v="30780"/>
        <n v="30862"/>
        <n v="30870"/>
        <n v="30913"/>
        <n v="31170"/>
        <n v="31202"/>
        <n v="31250"/>
        <n v="31287"/>
        <n v="31350"/>
        <n v="31676"/>
        <n v="31786"/>
        <n v="31800"/>
        <n v="32132"/>
        <n v="32152"/>
        <n v="32178"/>
        <n v="32220"/>
        <n v="32354"/>
        <n v="32433"/>
        <n v="32550"/>
        <n v="32803"/>
        <n v="32911"/>
        <n v="33003"/>
        <n v="33060"/>
        <n v="33273"/>
        <n v="33333"/>
        <n v="33568"/>
        <n v="33642"/>
        <n v="33690"/>
        <n v="33765"/>
        <n v="33819"/>
        <n v="33908"/>
        <n v="34083"/>
        <n v="34319"/>
        <n v="34401"/>
        <n v="34612"/>
        <n v="34740"/>
        <n v="34801"/>
        <n v="34850"/>
        <n v="35003"/>
        <n v="35031"/>
        <n v="35078"/>
        <n v="35118"/>
        <n v="35694"/>
        <n v="35720"/>
        <n v="36076"/>
        <n v="36134"/>
        <n v="36352"/>
        <n v="36430"/>
        <n v="36488"/>
        <n v="36522"/>
        <n v="36533"/>
        <n v="36550"/>
        <n v="36664"/>
        <n v="36829"/>
        <n v="36858"/>
        <n v="36876"/>
        <n v="36930"/>
        <n v="37227"/>
        <n v="37468"/>
        <n v="37532"/>
        <n v="37724"/>
        <n v="37888"/>
        <n v="38181"/>
        <n v="38223"/>
        <n v="38483"/>
        <n v="38719"/>
        <n v="38751"/>
        <n v="39250"/>
        <n v="39350.75"/>
        <n v="39492"/>
        <n v="39677.5"/>
        <n v="39841"/>
        <n v="39849"/>
        <n v="40045"/>
        <n v="40247"/>
        <n v="40251"/>
        <n v="40290"/>
        <n v="40443"/>
        <n v="40511"/>
        <n v="40530"/>
        <n v="40967"/>
        <n v="41100"/>
        <n v="41220"/>
        <n v="41575"/>
        <n v="41793"/>
        <n v="41849.5"/>
        <n v="42242"/>
        <n v="42253"/>
        <n v="42262"/>
        <n v="42444"/>
        <n v="42518"/>
        <n v="43080"/>
        <n v="43194"/>
        <n v="43194.05"/>
        <n v="43322"/>
        <n v="43448"/>
        <n v="43519"/>
        <n v="43568"/>
        <n v="43645"/>
        <n v="43729"/>
        <n v="43784"/>
        <n v="43787"/>
        <n v="43890"/>
        <n v="44237"/>
        <n v="44248.09"/>
        <n v="44439"/>
        <n v="44940"/>
        <n v="45789"/>
        <n v="45864"/>
        <n v="46376.12"/>
        <n v="46850.2"/>
        <n v="46947.5"/>
        <n v="46986"/>
        <n v="47100"/>
        <n v="47188"/>
        <n v="47421"/>
        <n v="47484"/>
        <n v="47927"/>
        <n v="47978"/>
        <n v="48182"/>
        <n v="48270"/>
        <n v="48900"/>
        <n v="49044"/>
        <n v="49210"/>
        <n v="49323"/>
        <n v="49396"/>
        <n v="49438"/>
        <n v="49980"/>
        <n v="50120"/>
        <n v="50415"/>
        <n v="50520"/>
        <n v="50720"/>
        <n v="51123"/>
        <n v="51247"/>
        <n v="51335"/>
        <n v="51800"/>
        <n v="51946"/>
        <n v="52018"/>
        <n v="52144"/>
        <n v="52432"/>
        <n v="52527"/>
        <n v="52794"/>
        <n v="53416"/>
        <n v="53496"/>
        <n v="53617"/>
        <n v="53889"/>
        <n v="54420"/>
        <n v="54869"/>
        <n v="54995"/>
        <n v="55252"/>
        <n v="55340"/>
        <n v="55598.87"/>
        <n v="56072"/>
        <n v="56669"/>
        <n v="56754"/>
        <n v="56798"/>
        <n v="56808"/>
        <n v="56939"/>
        <n v="57023"/>
        <n v="57270"/>
        <n v="57291"/>
        <n v="57727"/>
        <n v="57916"/>
        <n v="58611"/>
        <n v="59204"/>
        <n v="59402"/>
        <n v="59460"/>
        <n v="59585"/>
        <n v="59757"/>
        <n v="59759"/>
        <n v="59887"/>
        <n v="59928.9"/>
        <n v="59970"/>
        <n v="60690"/>
        <n v="60977"/>
        <n v="61203"/>
        <n v="61370"/>
        <n v="62460"/>
        <n v="62634"/>
        <n v="62700"/>
        <n v="62730"/>
        <n v="63100"/>
        <n v="63450"/>
        <n v="63852"/>
        <n v="64405"/>
        <n v="64725"/>
        <n v="64915"/>
        <n v="64948"/>
        <n v="65770"/>
        <n v="66663"/>
        <n v="66823"/>
        <n v="66913"/>
        <n v="67779"/>
        <n v="67800"/>
        <n v="68425"/>
        <n v="68795"/>
        <n v="69117"/>
        <n v="70708"/>
        <n v="71571"/>
        <n v="71915"/>
        <n v="72930"/>
        <n v="73245"/>
        <n v="73290"/>
        <n v="74236"/>
        <n v="74910"/>
        <n v="75660"/>
        <n v="75828"/>
        <n v="76134"/>
        <n v="76342"/>
        <n v="76822"/>
        <n v="77350"/>
        <n v="77748"/>
        <n v="77875"/>
        <n v="78053"/>
        <n v="78660"/>
        <n v="78802"/>
        <n v="79696.5"/>
        <n v="82793"/>
        <n v="82877"/>
        <n v="83270"/>
        <n v="83644"/>
        <n v="85031"/>
        <n v="86149"/>
        <n v="87329"/>
        <n v="87924"/>
        <n v="88257"/>
        <n v="88590"/>
        <n v="89564"/>
        <n v="89640"/>
        <n v="92072"/>
        <n v="93072"/>
        <n v="94201"/>
        <n v="95107"/>
        <n v="96173"/>
        <n v="96281"/>
        <n v="96412"/>
        <n v="96564"/>
        <n v="96638"/>
        <n v="97944"/>
        <n v="98648"/>
        <n v="98686"/>
        <n v="100242"/>
        <n v="101013"/>
        <n v="101213"/>
        <n v="101678.3"/>
        <n v="103002"/>
        <n v="103553"/>
        <n v="106631"/>
        <n v="106798"/>
        <n v="107142"/>
        <n v="107458"/>
        <n v="108192"/>
        <n v="108328"/>
        <n v="108548"/>
        <n v="108668"/>
        <n v="109050"/>
        <n v="109116.08"/>
        <n v="109232"/>
        <n v="109320"/>
        <n v="109373"/>
        <n v="109543"/>
        <n v="110024"/>
        <n v="110824"/>
        <n v="113554.77"/>
        <n v="113887"/>
        <n v="115117"/>
        <n v="115148"/>
        <n v="116212"/>
        <n v="116317"/>
        <n v="116569"/>
        <n v="117528"/>
        <n v="118613"/>
        <n v="119166"/>
        <n v="119685"/>
        <n v="125582"/>
        <n v="126999"/>
        <n v="127555"/>
        <n v="129325"/>
        <n v="130872"/>
        <n v="130938"/>
        <n v="131780"/>
        <n v="133588"/>
        <n v="135816"/>
        <n v="140226"/>
        <n v="140403"/>
        <n v="140417"/>
        <n v="140700"/>
        <n v="140970"/>
        <n v="141044"/>
        <n v="144261"/>
        <n v="145014"/>
        <n v="146862"/>
        <n v="149556"/>
        <n v="149684"/>
        <n v="150241"/>
        <n v="152700"/>
        <n v="155850"/>
        <n v="157308"/>
        <n v="158543"/>
        <n v="160112"/>
        <n v="160181"/>
        <n v="161728"/>
        <n v="163474"/>
        <n v="164355"/>
        <n v="168305"/>
        <n v="168911"/>
        <n v="168960"/>
        <n v="169697"/>
        <n v="170560"/>
        <n v="175738"/>
        <n v="176303"/>
        <n v="177016"/>
        <n v="178073"/>
        <n v="178756"/>
        <n v="179948"/>
        <n v="180208"/>
        <n v="183758"/>
        <n v="185994"/>
        <n v="187806"/>
        <n v="190566"/>
        <n v="191323"/>
        <n v="191616.5"/>
        <n v="192786"/>
        <n v="192818"/>
        <n v="202661"/>
        <n v="202846"/>
        <n v="203143"/>
        <n v="204348"/>
        <n v="211986"/>
        <n v="215055"/>
        <n v="217563"/>
        <n v="220150"/>
        <n v="221212"/>
        <n v="225173"/>
        <n v="226440"/>
        <n v="234747"/>
        <n v="236719"/>
        <n v="237180"/>
        <n v="240942"/>
        <n v="244086"/>
        <n v="244139"/>
        <n v="252069"/>
        <n v="258863"/>
        <n v="260958"/>
        <n v="263890"/>
        <n v="279469"/>
        <n v="279838"/>
        <n v="282232"/>
        <n v="287836"/>
        <n v="290251"/>
        <n v="300328"/>
        <n v="307510"/>
        <n v="323486"/>
        <n v="333058"/>
        <n v="343174"/>
        <n v="349395"/>
        <n v="353588"/>
        <n v="384524"/>
        <n v="416142"/>
        <n v="432468"/>
        <n v="463733"/>
        <n v="534430"/>
        <n v="591236"/>
        <n v="1145890"/>
        <m/>
      </sharedItems>
    </cacheField>
    <cacheField name="new-Spring Undg SCH" numFmtId="0">
      <sharedItems containsString="0" containsBlank="1" containsNumber="1" minValue="1154" maxValue="1165662" count="602">
        <n v="1154"/>
        <n v="1310"/>
        <n v="1654"/>
        <n v="1929"/>
        <n v="2406"/>
        <n v="2989"/>
        <n v="3243"/>
        <n v="3569"/>
        <n v="3591"/>
        <n v="3773"/>
        <n v="3779"/>
        <n v="3857"/>
        <n v="4934"/>
        <n v="5343"/>
        <n v="5518"/>
        <n v="5521"/>
        <n v="5531.88"/>
        <n v="5543"/>
        <n v="6040"/>
        <n v="6166"/>
        <n v="6276"/>
        <n v="6605"/>
        <n v="6694"/>
        <n v="6698"/>
        <n v="6775"/>
        <n v="6780"/>
        <n v="6783"/>
        <n v="6901"/>
        <n v="6915"/>
        <n v="6962"/>
        <n v="6965"/>
        <n v="7037"/>
        <n v="7046"/>
        <n v="7275"/>
        <n v="7315"/>
        <n v="7453"/>
        <n v="7466"/>
        <n v="7468"/>
        <n v="7656"/>
        <n v="7680"/>
        <n v="7864"/>
        <n v="7968"/>
        <n v="8385"/>
        <n v="8560"/>
        <n v="8582"/>
        <n v="9130"/>
        <n v="9220"/>
        <n v="9264"/>
        <n v="9362"/>
        <n v="9464.5"/>
        <n v="9564"/>
        <n v="9677"/>
        <n v="9688"/>
        <n v="9695"/>
        <n v="9727"/>
        <n v="9988"/>
        <n v="10098"/>
        <n v="10170"/>
        <n v="10237"/>
        <n v="10335"/>
        <n v="10410"/>
        <n v="10431"/>
        <n v="10588"/>
        <n v="10624"/>
        <n v="10634"/>
        <n v="10639"/>
        <n v="10752"/>
        <n v="11053"/>
        <n v="11105"/>
        <n v="11338"/>
        <n v="11424"/>
        <n v="11443"/>
        <n v="11667.01"/>
        <n v="11762"/>
        <n v="11769"/>
        <n v="11998"/>
        <n v="12030"/>
        <n v="12180.3"/>
        <n v="12277"/>
        <n v="12463"/>
        <n v="12785"/>
        <n v="12920"/>
        <n v="13414"/>
        <n v="13427"/>
        <n v="13523"/>
        <n v="13560"/>
        <n v="13678"/>
        <n v="13811"/>
        <n v="13878"/>
        <n v="13948"/>
        <n v="13953.9"/>
        <n v="14104"/>
        <n v="14186"/>
        <n v="14331"/>
        <n v="14341"/>
        <n v="14421"/>
        <n v="14583"/>
        <n v="14619"/>
        <n v="14629"/>
        <n v="14838"/>
        <n v="14908"/>
        <n v="15053"/>
        <n v="15065"/>
        <n v="15089"/>
        <n v="15143.9"/>
        <n v="15207"/>
        <n v="15209"/>
        <n v="15272"/>
        <n v="15559"/>
        <n v="15710.7"/>
        <n v="15791"/>
        <n v="15885"/>
        <n v="16300"/>
        <n v="16391"/>
        <n v="16649"/>
        <n v="16719"/>
        <n v="16860.71"/>
        <n v="16934.94"/>
        <n v="16943"/>
        <n v="17022"/>
        <n v="17245"/>
        <n v="17245.5"/>
        <n v="17255"/>
        <n v="17472"/>
        <n v="17662"/>
        <n v="17806.2"/>
        <n v="17841"/>
        <n v="17986"/>
        <n v="18013"/>
        <n v="18317.7"/>
        <n v="18400"/>
        <n v="18434"/>
        <n v="18445"/>
        <n v="18465"/>
        <n v="18624"/>
        <n v="18693"/>
        <n v="18722"/>
        <n v="18929"/>
        <n v="19040"/>
        <n v="19110"/>
        <n v="19192"/>
        <n v="19210"/>
        <n v="19236"/>
        <n v="19257"/>
        <n v="19333"/>
        <n v="19413"/>
        <n v="19665"/>
        <n v="19724"/>
        <n v="19762"/>
        <n v="19977"/>
        <n v="19985"/>
        <n v="20092"/>
        <n v="20194"/>
        <n v="20391"/>
        <n v="20414"/>
        <n v="20668"/>
        <n v="20764"/>
        <n v="20825"/>
        <n v="21045.6"/>
        <n v="21235"/>
        <n v="21357"/>
        <n v="21478.5"/>
        <n v="21497"/>
        <n v="21522"/>
        <n v="21597"/>
        <n v="21750"/>
        <n v="21784"/>
        <n v="21914"/>
        <n v="21996.3"/>
        <n v="22001"/>
        <n v="22100"/>
        <n v="22163.4"/>
        <n v="22406"/>
        <n v="22797"/>
        <n v="22913"/>
        <n v="22961"/>
        <n v="23083"/>
        <n v="23280"/>
        <n v="23420.1"/>
        <n v="23683"/>
        <n v="23706"/>
        <n v="23792"/>
        <n v="23822"/>
        <n v="24077"/>
        <n v="24176"/>
        <n v="24177"/>
        <n v="24236"/>
        <n v="24588"/>
        <n v="24667"/>
        <n v="24804"/>
        <n v="24861"/>
        <n v="24902"/>
        <n v="25123.2"/>
        <n v="25158"/>
        <n v="25253"/>
        <n v="25417"/>
        <n v="25601.5"/>
        <n v="25662"/>
        <n v="25695.9"/>
        <n v="25779"/>
        <n v="26100.43"/>
        <n v="26227"/>
        <n v="26515.2"/>
        <n v="26620"/>
        <n v="26676"/>
        <n v="26715"/>
        <n v="27049"/>
        <n v="27126"/>
        <n v="27346"/>
        <n v="27598.3"/>
        <n v="27792"/>
        <n v="28003"/>
        <n v="28017"/>
        <n v="28083.3"/>
        <n v="28191"/>
        <n v="28232"/>
        <n v="28257"/>
        <n v="28292"/>
        <n v="28339"/>
        <n v="28342"/>
        <n v="28349"/>
        <n v="28415.4"/>
        <n v="28433.71"/>
        <n v="28615"/>
        <n v="28728"/>
        <n v="28822"/>
        <n v="28945"/>
        <n v="29126"/>
        <n v="29334"/>
        <n v="29394"/>
        <n v="29421.3"/>
        <n v="29493"/>
        <n v="29658"/>
        <n v="29674.5"/>
        <n v="29729"/>
        <n v="29763.9"/>
        <n v="29809"/>
        <n v="29936.4"/>
        <n v="30552"/>
        <n v="30650.7"/>
        <n v="30697"/>
        <n v="30705.9"/>
        <n v="31003"/>
        <n v="31098"/>
        <n v="31232"/>
        <n v="31303"/>
        <n v="31622"/>
        <n v="31681.5"/>
        <n v="31761"/>
        <n v="31888.2"/>
        <n v="31967"/>
        <n v="32054"/>
        <n v="32062"/>
        <n v="32231"/>
        <n v="32235"/>
        <n v="32267"/>
        <n v="32579"/>
        <n v="32823"/>
        <n v="33193"/>
        <n v="33341"/>
        <n v="33451"/>
        <n v="33560.7"/>
        <n v="33565"/>
        <n v="33721.8"/>
        <n v="33759"/>
        <n v="33777"/>
        <n v="33916"/>
        <n v="33983"/>
        <n v="34065"/>
        <n v="34246.8"/>
        <n v="34364.1"/>
        <n v="34412"/>
        <n v="34428"/>
        <n v="34437"/>
        <n v="34498"/>
        <n v="34966"/>
        <n v="35406"/>
        <n v="35412"/>
        <n v="35534"/>
        <n v="35537"/>
        <n v="35644"/>
        <n v="35817"/>
        <n v="36111"/>
        <n v="36220"/>
        <n v="36360"/>
        <n v="36438"/>
        <n v="36491.3"/>
        <n v="36535"/>
        <n v="36536"/>
        <n v="36596"/>
        <n v="36621"/>
        <n v="36709"/>
        <n v="36733"/>
        <n v="36739"/>
        <n v="36870"/>
        <n v="36938"/>
        <n v="37005"/>
        <n v="37106"/>
        <n v="37468"/>
        <n v="37893.9"/>
        <n v="38383"/>
        <n v="38518"/>
        <n v="38531"/>
        <n v="38988"/>
        <n v="39045"/>
        <n v="39105.82"/>
        <n v="39222"/>
        <n v="39489"/>
        <n v="39508"/>
        <n v="39721"/>
        <n v="39808.5"/>
        <n v="39883.2"/>
        <n v="40098"/>
        <n v="40408"/>
        <n v="40443"/>
        <n v="40481.4"/>
        <n v="40498"/>
        <n v="40730"/>
        <n v="40801"/>
        <n v="41038"/>
        <n v="42050.1"/>
        <n v="42146"/>
        <n v="42361"/>
        <n v="42394"/>
        <n v="42430"/>
        <n v="42481"/>
        <n v="42536"/>
        <n v="42742"/>
        <n v="42920.4"/>
        <n v="42959"/>
        <n v="43042"/>
        <n v="43194"/>
        <n v="43225.5"/>
        <n v="43354"/>
        <n v="43483.97"/>
        <n v="43672.67"/>
        <n v="43780"/>
        <n v="43806"/>
        <n v="44335"/>
        <n v="44394.5"/>
        <n v="45049"/>
        <n v="45417"/>
        <n v="45855"/>
        <n v="46099.46"/>
        <n v="46116"/>
        <n v="46144"/>
        <n v="46267"/>
        <n v="46732.5"/>
        <n v="46777"/>
        <n v="46785.51"/>
        <n v="46888"/>
        <n v="47371"/>
        <n v="47494"/>
        <n v="47842"/>
        <n v="48324.3"/>
        <n v="48577"/>
        <n v="48900.3"/>
        <n v="48953"/>
        <n v="49323"/>
        <n v="49522.2"/>
        <n v="49552"/>
        <n v="49993"/>
        <n v="50221"/>
        <n v="50439"/>
        <n v="50476"/>
        <n v="50733"/>
        <n v="50737.8"/>
        <n v="51200"/>
        <n v="51221"/>
        <n v="51324"/>
        <n v="51350"/>
        <n v="51683"/>
        <n v="52510"/>
        <n v="52618"/>
        <n v="52636"/>
        <n v="52645"/>
        <n v="53106"/>
        <n v="53166"/>
        <n v="53224"/>
        <n v="53245.2"/>
        <n v="53355.03"/>
        <n v="53416"/>
        <n v="53692"/>
        <n v="53761"/>
        <n v="53778"/>
        <n v="53983"/>
        <n v="54097"/>
        <n v="54180"/>
        <n v="54415"/>
        <n v="54937"/>
        <n v="55187"/>
        <n v="55295"/>
        <n v="55470"/>
        <n v="55675"/>
        <n v="56275"/>
        <n v="56468"/>
        <n v="57050"/>
        <n v="57178"/>
        <n v="57291"/>
        <n v="58999.7999999999"/>
        <n v="59034"/>
        <n v="59103"/>
        <n v="59115.3"/>
        <n v="59336"/>
        <n v="59424"/>
        <n v="59474"/>
        <n v="59617.5"/>
        <n v="59619"/>
        <n v="59673"/>
        <n v="60245"/>
        <n v="60709"/>
        <n v="60731"/>
        <n v="60909"/>
        <n v="60977"/>
        <n v="61498"/>
        <n v="61649"/>
        <n v="62494"/>
        <n v="62661"/>
        <n v="63529"/>
        <n v="63566.4"/>
        <n v="63830"/>
        <n v="64304"/>
        <n v="64533"/>
        <n v="64715"/>
        <n v="64860.9"/>
        <n v="67060"/>
        <n v="67495"/>
        <n v="67545"/>
        <n v="67558"/>
        <n v="67638"/>
        <n v="68022.9"/>
        <n v="69505"/>
        <n v="69658"/>
        <n v="70352"/>
        <n v="70649"/>
        <n v="72024"/>
        <n v="72854"/>
        <n v="73946.7"/>
        <n v="74346"/>
        <n v="74542"/>
        <n v="76170"/>
        <n v="76301.4"/>
        <n v="76659"/>
        <n v="76872"/>
        <n v="76884"/>
        <n v="77223"/>
        <n v="77350"/>
        <n v="79329"/>
        <n v="79447"/>
        <n v="79794"/>
        <n v="80119"/>
        <n v="81039"/>
        <n v="81855"/>
        <n v="82302"/>
        <n v="82622"/>
        <n v="83270"/>
        <n v="83948"/>
        <n v="84009"/>
        <n v="84490"/>
        <n v="84964"/>
        <n v="85371"/>
        <n v="85470"/>
        <n v="85562"/>
        <n v="88288"/>
        <n v="90422.1"/>
        <n v="92448"/>
        <n v="92785"/>
        <n v="92925"/>
        <n v="93330"/>
        <n v="93358.8"/>
        <n v="93362"/>
        <n v="95069"/>
        <n v="96011"/>
        <n v="96638"/>
        <n v="97707"/>
        <n v="98793"/>
        <n v="99850"/>
        <n v="100242"/>
        <n v="102743"/>
        <n v="103373"/>
        <n v="103496.4"/>
        <n v="103759"/>
        <n v="105210"/>
        <n v="105411"/>
        <n v="105472"/>
        <n v="106230"/>
        <n v="106339"/>
        <n v="106545"/>
        <n v="106894"/>
        <n v="107608"/>
        <n v="109113"/>
        <n v="109234"/>
        <n v="109551"/>
        <n v="109552.37"/>
        <n v="110208"/>
        <n v="110453"/>
        <n v="111009"/>
        <n v="111193"/>
        <n v="111461"/>
        <n v="112728"/>
        <n v="113887"/>
        <n v="114110"/>
        <n v="114680.4"/>
        <n v="115148"/>
        <n v="116074.28"/>
        <n v="116166"/>
        <n v="117186"/>
        <n v="119618"/>
        <n v="121240"/>
        <n v="121851"/>
        <n v="124412"/>
        <n v="125131"/>
        <n v="131553"/>
        <n v="131617"/>
        <n v="134445"/>
        <n v="134808"/>
        <n v="135727"/>
        <n v="136009"/>
        <n v="137194"/>
        <n v="138961"/>
        <n v="140197"/>
        <n v="143671.5"/>
        <n v="143789.1"/>
        <n v="146487"/>
        <n v="147458"/>
        <n v="147958"/>
        <n v="150418"/>
        <n v="151198"/>
        <n v="151318"/>
        <n v="152017"/>
        <n v="152629"/>
        <n v="154196"/>
        <n v="158543"/>
        <n v="160573"/>
        <n v="160730"/>
        <n v="160960"/>
        <n v="161039"/>
        <n v="161728"/>
        <n v="162277"/>
        <n v="163514"/>
        <n v="166957"/>
        <n v="168305"/>
        <n v="170846"/>
        <n v="171977"/>
        <n v="174235.8"/>
        <n v="175125"/>
        <n v="175912"/>
        <n v="180208"/>
        <n v="180273"/>
        <n v="182296"/>
        <n v="182819"/>
        <n v="182943"/>
        <n v="183672"/>
        <n v="186636"/>
        <n v="188901"/>
        <n v="189587"/>
        <n v="191001"/>
        <n v="195711"/>
        <n v="196146"/>
        <n v="197942"/>
        <n v="202545"/>
        <n v="206811"/>
        <n v="209367"/>
        <n v="210578"/>
        <n v="212292"/>
        <n v="218192"/>
        <n v="219261"/>
        <n v="220542.5"/>
        <n v="220611"/>
        <n v="227031"/>
        <n v="227504"/>
        <n v="228155.5"/>
        <n v="234262"/>
        <n v="238022"/>
        <n v="239585"/>
        <n v="241148"/>
        <n v="245509"/>
        <n v="249941"/>
        <n v="250101"/>
        <n v="261284"/>
        <n v="264496"/>
        <n v="268340"/>
        <n v="279470"/>
        <n v="281945"/>
        <n v="286396"/>
        <n v="289874"/>
        <n v="294798"/>
        <n v="297980"/>
        <n v="308432"/>
        <n v="319603.5"/>
        <n v="331469"/>
        <n v="353588"/>
        <n v="359663"/>
        <n v="360009"/>
        <n v="397617"/>
        <n v="419813"/>
        <n v="429359"/>
        <n v="451250"/>
        <n v="512872"/>
        <n v="584669"/>
        <n v="1165662"/>
        <m/>
      </sharedItems>
    </cacheField>
    <cacheField name="old-Summer Undg SCH" numFmtId="0">
      <sharedItems containsString="0" containsBlank="1" containsNumber="1" minValue="0" maxValue="390481" count="576">
        <n v="0"/>
        <n v="120"/>
        <n v="254"/>
        <n v="296"/>
        <n v="347"/>
        <n v="396"/>
        <n v="645"/>
        <n v="682"/>
        <n v="709"/>
        <n v="1092"/>
        <n v="1100"/>
        <n v="1124"/>
        <n v="1212"/>
        <n v="1313"/>
        <n v="1314"/>
        <n v="1335"/>
        <n v="1384"/>
        <n v="1397"/>
        <n v="1414"/>
        <n v="1418"/>
        <n v="1472"/>
        <n v="1523"/>
        <n v="1549"/>
        <n v="1572"/>
        <n v="1574"/>
        <n v="1607"/>
        <n v="1643"/>
        <n v="1714"/>
        <n v="1802"/>
        <n v="1848"/>
        <n v="1868"/>
        <n v="1900"/>
        <n v="1904"/>
        <n v="1931"/>
        <n v="1958"/>
        <n v="2000"/>
        <n v="2007"/>
        <n v="2012"/>
        <n v="2040"/>
        <n v="2063"/>
        <n v="2108"/>
        <n v="2110"/>
        <n v="2128"/>
        <n v="2186"/>
        <n v="2209"/>
        <n v="2227"/>
        <n v="2273"/>
        <n v="2326"/>
        <n v="2377"/>
        <n v="2429"/>
        <n v="2430"/>
        <n v="2452"/>
        <n v="2456"/>
        <n v="2529"/>
        <n v="2602"/>
        <n v="2605"/>
        <n v="2651"/>
        <n v="2664"/>
        <n v="2682"/>
        <n v="2688"/>
        <n v="2801"/>
        <n v="2832"/>
        <n v="2843"/>
        <n v="2847"/>
        <n v="2884"/>
        <n v="2897"/>
        <n v="2966"/>
        <n v="3005"/>
        <n v="3008"/>
        <n v="3060"/>
        <n v="3148"/>
        <n v="3192"/>
        <n v="3203"/>
        <n v="3216"/>
        <n v="3242"/>
        <n v="3282"/>
        <n v="3311"/>
        <n v="3399"/>
        <n v="3423"/>
        <n v="3431"/>
        <n v="3439.75"/>
        <n v="3537"/>
        <n v="3557"/>
        <n v="3588"/>
        <n v="3635"/>
        <n v="3660"/>
        <n v="3683"/>
        <n v="3698"/>
        <n v="3730"/>
        <n v="3810"/>
        <n v="3826"/>
        <n v="3835"/>
        <n v="3840"/>
        <n v="3864"/>
        <n v="3902"/>
        <n v="3914"/>
        <n v="3937"/>
        <n v="3948"/>
        <n v="3955"/>
        <n v="4011"/>
        <n v="4012"/>
        <n v="4083"/>
        <n v="4088.1"/>
        <n v="4089"/>
        <n v="4133"/>
        <n v="4134"/>
        <n v="4140"/>
        <n v="4194.95"/>
        <n v="4203"/>
        <n v="4271"/>
        <n v="4288"/>
        <n v="4342"/>
        <n v="4345"/>
        <n v="4349"/>
        <n v="4361"/>
        <n v="4374"/>
        <n v="4421"/>
        <n v="4429"/>
        <n v="4445"/>
        <n v="4456"/>
        <n v="4470"/>
        <n v="4484"/>
        <n v="4496"/>
        <n v="4555"/>
        <n v="4559"/>
        <n v="4560"/>
        <n v="4649"/>
        <n v="4654.5"/>
        <n v="4722"/>
        <n v="4723"/>
        <n v="4729"/>
        <n v="4764"/>
        <n v="4807"/>
        <n v="4885"/>
        <n v="4935"/>
        <n v="5010"/>
        <n v="5013"/>
        <n v="5034"/>
        <n v="5054"/>
        <n v="5089"/>
        <n v="5107"/>
        <n v="5119"/>
        <n v="5141"/>
        <n v="5160"/>
        <n v="5312"/>
        <n v="5338"/>
        <n v="5396"/>
        <n v="5455"/>
        <n v="5457"/>
        <n v="5467"/>
        <n v="5498"/>
        <n v="5533"/>
        <n v="5550"/>
        <n v="5608"/>
        <n v="5610"/>
        <n v="5626"/>
        <n v="5633"/>
        <n v="5635"/>
        <n v="5649"/>
        <n v="5669"/>
        <n v="5677"/>
        <n v="5692"/>
        <n v="5700"/>
        <n v="5712"/>
        <n v="5729"/>
        <n v="5796"/>
        <n v="5807"/>
        <n v="5901"/>
        <n v="5940"/>
        <n v="5951"/>
        <n v="5976"/>
        <n v="6022"/>
        <n v="6033"/>
        <n v="6061"/>
        <n v="6101"/>
        <n v="6271"/>
        <n v="6278"/>
        <n v="6307"/>
        <n v="6348.78"/>
        <n v="6349"/>
        <n v="6358"/>
        <n v="6406"/>
        <n v="6450"/>
        <n v="6500"/>
        <n v="6541"/>
        <n v="6601"/>
        <n v="6661"/>
        <n v="6810"/>
        <n v="6813"/>
        <n v="6833"/>
        <n v="6860"/>
        <n v="6890"/>
        <n v="6901"/>
        <n v="7012.03"/>
        <n v="7064"/>
        <n v="7074"/>
        <n v="7155"/>
        <n v="7180"/>
        <n v="7186"/>
        <n v="7189"/>
        <n v="7218"/>
        <n v="7222"/>
        <n v="7226"/>
        <n v="7238"/>
        <n v="7310"/>
        <n v="7349"/>
        <n v="7355"/>
        <n v="7376"/>
        <n v="7439"/>
        <n v="7497"/>
        <n v="7529"/>
        <n v="7534"/>
        <n v="7645"/>
        <n v="7680"/>
        <n v="7756"/>
        <n v="7800"/>
        <n v="7807"/>
        <n v="7823"/>
        <n v="7857"/>
        <n v="7914"/>
        <n v="7947"/>
        <n v="7962"/>
        <n v="8016"/>
        <n v="8018"/>
        <n v="8047"/>
        <n v="8070"/>
        <n v="8172"/>
        <n v="8269"/>
        <n v="8306"/>
        <n v="8431"/>
        <n v="8471"/>
        <n v="8496"/>
        <n v="8500"/>
        <n v="8551"/>
        <n v="8642"/>
        <n v="8652"/>
        <n v="8858.5"/>
        <n v="8899"/>
        <n v="9030"/>
        <n v="9068"/>
        <n v="9094"/>
        <n v="9180"/>
        <n v="9230"/>
        <n v="9231"/>
        <n v="9263"/>
        <n v="9306"/>
        <n v="9330"/>
        <n v="9405"/>
        <n v="9428"/>
        <n v="9540"/>
        <n v="9570"/>
        <n v="9635"/>
        <n v="9660"/>
        <n v="9663"/>
        <n v="9755"/>
        <n v="9766"/>
        <n v="9771"/>
        <n v="9905"/>
        <n v="9944"/>
        <n v="9979"/>
        <n v="9987"/>
        <n v="10010"/>
        <n v="10039"/>
        <n v="10208"/>
        <n v="10226"/>
        <n v="10230"/>
        <n v="10278"/>
        <n v="10340"/>
        <n v="10410"/>
        <n v="10504"/>
        <n v="10534"/>
        <n v="10587"/>
        <n v="10605"/>
        <n v="10626"/>
        <n v="10687"/>
        <n v="10691"/>
        <n v="10693"/>
        <n v="10845"/>
        <n v="10890"/>
        <n v="10933"/>
        <n v="10959"/>
        <n v="11035"/>
        <n v="11084"/>
        <n v="11103.58"/>
        <n v="11146"/>
        <n v="11310"/>
        <n v="11340"/>
        <n v="11463"/>
        <n v="11474"/>
        <n v="11521"/>
        <n v="11665"/>
        <n v="11717"/>
        <n v="11899"/>
        <n v="11971"/>
        <n v="11982"/>
        <n v="12008"/>
        <n v="12159"/>
        <n v="12221"/>
        <n v="12262"/>
        <n v="12420"/>
        <n v="12431.95"/>
        <n v="12509"/>
        <n v="12521"/>
        <n v="12524"/>
        <n v="12614"/>
        <n v="12660"/>
        <n v="12676"/>
        <n v="12769.46"/>
        <n v="12913"/>
        <n v="12991"/>
        <n v="13189"/>
        <n v="13200"/>
        <n v="13220"/>
        <n v="13334"/>
        <n v="13336"/>
        <n v="13348"/>
        <n v="13353"/>
        <n v="13420"/>
        <n v="13438"/>
        <n v="13735"/>
        <n v="13891"/>
        <n v="14021"/>
        <n v="14051"/>
        <n v="14366"/>
        <n v="14509"/>
        <n v="14590.8"/>
        <n v="14620"/>
        <n v="14633"/>
        <n v="14683"/>
        <n v="14824"/>
        <n v="14828.14"/>
        <n v="14837.1"/>
        <n v="14935"/>
        <n v="14970"/>
        <n v="14999"/>
        <n v="15030"/>
        <n v="15045"/>
        <n v="15081"/>
        <n v="15088"/>
        <n v="15101"/>
        <n v="15243"/>
        <n v="15399"/>
        <n v="15420"/>
        <n v="15471"/>
        <n v="15524"/>
        <n v="15600"/>
        <n v="15613"/>
        <n v="15632"/>
        <n v="15674"/>
        <n v="15849"/>
        <n v="15893"/>
        <n v="15906"/>
        <n v="15960"/>
        <n v="16075.5"/>
        <n v="16174"/>
        <n v="16230"/>
        <n v="16253"/>
        <n v="16262"/>
        <n v="16277"/>
        <n v="16325"/>
        <n v="16328"/>
        <n v="16350"/>
        <n v="16406"/>
        <n v="16410"/>
        <n v="16432"/>
        <n v="16488"/>
        <n v="16508"/>
        <n v="16545"/>
        <n v="16579.37"/>
        <n v="16600"/>
        <n v="16610"/>
        <n v="16687"/>
        <n v="16860"/>
        <n v="17271"/>
        <n v="17427"/>
        <n v="17502"/>
        <n v="17508"/>
        <n v="17580"/>
        <n v="17649.5"/>
        <n v="17653"/>
        <n v="17700"/>
        <n v="17710"/>
        <n v="17746"/>
        <n v="17755"/>
        <n v="17790"/>
        <n v="17880"/>
        <n v="17908"/>
        <n v="18041"/>
        <n v="18074"/>
        <n v="18146"/>
        <n v="18222"/>
        <n v="18312"/>
        <n v="18426"/>
        <n v="18457"/>
        <n v="18503"/>
        <n v="18633"/>
        <n v="18668"/>
        <n v="18675"/>
        <n v="18705"/>
        <n v="18708"/>
        <n v="18717"/>
        <n v="18974"/>
        <n v="19293.89"/>
        <n v="19461"/>
        <n v="19467"/>
        <n v="19641"/>
        <n v="19769"/>
        <n v="20220"/>
        <n v="20391"/>
        <n v="20424"/>
        <n v="20507"/>
        <n v="20558"/>
        <n v="20704"/>
        <n v="20980"/>
        <n v="21086.01"/>
        <n v="21210.32"/>
        <n v="21437"/>
        <n v="21518.7"/>
        <n v="21600"/>
        <n v="21722"/>
        <n v="21733"/>
        <n v="21750"/>
        <n v="21910"/>
        <n v="21915"/>
        <n v="21991"/>
        <n v="22162"/>
        <n v="22189"/>
        <n v="22438"/>
        <n v="23018"/>
        <n v="23190"/>
        <n v="23191"/>
        <n v="23234"/>
        <n v="23323"/>
        <n v="23353"/>
        <n v="23465"/>
        <n v="23493"/>
        <n v="23585"/>
        <n v="23621"/>
        <n v="23715"/>
        <n v="23729"/>
        <n v="23948"/>
        <n v="23989"/>
        <n v="24240"/>
        <n v="24268"/>
        <n v="24300"/>
        <n v="24349"/>
        <n v="24508"/>
        <n v="24510"/>
        <n v="24689"/>
        <n v="24726"/>
        <n v="24828"/>
        <n v="24993"/>
        <n v="25205"/>
        <n v="25245"/>
        <n v="25347"/>
        <n v="25983"/>
        <n v="26017"/>
        <n v="26160"/>
        <n v="26273"/>
        <n v="26388"/>
        <n v="26670"/>
        <n v="26730"/>
        <n v="27018"/>
        <n v="27081"/>
        <n v="27105"/>
        <n v="27418"/>
        <n v="27810"/>
        <n v="28086"/>
        <n v="28383"/>
        <n v="28470"/>
        <n v="28629"/>
        <n v="28843"/>
        <n v="28966"/>
        <n v="29024"/>
        <n v="29055"/>
        <n v="29134"/>
        <n v="29143"/>
        <n v="29445"/>
        <n v="29473"/>
        <n v="29638"/>
        <n v="30075"/>
        <n v="30165"/>
        <n v="30248"/>
        <n v="30327"/>
        <n v="30527"/>
        <n v="30588"/>
        <n v="30646"/>
        <n v="31058"/>
        <n v="31260"/>
        <n v="31426"/>
        <n v="32880"/>
        <n v="33585"/>
        <n v="33608"/>
        <n v="34127"/>
        <n v="34260"/>
        <n v="34299"/>
        <n v="34381"/>
        <n v="34463"/>
        <n v="34612"/>
        <n v="34788"/>
        <n v="35096.5"/>
        <n v="35115"/>
        <n v="35458"/>
        <n v="35603"/>
        <n v="36011"/>
        <n v="36187"/>
        <n v="36253"/>
        <n v="36397"/>
        <n v="36870"/>
        <n v="37276"/>
        <n v="37473"/>
        <n v="37862.92"/>
        <n v="38071"/>
        <n v="38315"/>
        <n v="38356"/>
        <n v="39104"/>
        <n v="39490"/>
        <n v="39901"/>
        <n v="40189"/>
        <n v="40457"/>
        <n v="42274"/>
        <n v="42783"/>
        <n v="43423"/>
        <n v="44305"/>
        <n v="44600"/>
        <n v="45431"/>
        <n v="45437"/>
        <n v="47327"/>
        <n v="47850"/>
        <n v="48608"/>
        <n v="48944.14"/>
        <n v="49554"/>
        <n v="50023"/>
        <n v="50584"/>
        <n v="51875.5"/>
        <n v="52348"/>
        <n v="52890"/>
        <n v="53100"/>
        <n v="53255"/>
        <n v="54518"/>
        <n v="55664"/>
        <n v="56596"/>
        <n v="56743"/>
        <n v="58093"/>
        <n v="58271"/>
        <n v="58819"/>
        <n v="61898"/>
        <n v="62474"/>
        <n v="64997"/>
        <n v="65795"/>
        <n v="65974"/>
        <n v="67739"/>
        <n v="68483"/>
        <n v="69309"/>
        <n v="74421"/>
        <n v="76550"/>
        <n v="77079"/>
        <n v="77319"/>
        <n v="77501"/>
        <n v="77645"/>
        <n v="78284"/>
        <n v="80754"/>
        <n v="85529"/>
        <n v="87890"/>
        <n v="93750"/>
        <n v="105333"/>
        <n v="111161"/>
        <n v="115785"/>
        <n v="118092"/>
        <n v="121842"/>
        <n v="134266"/>
        <n v="137520.5"/>
        <n v="146598"/>
        <n v="291606"/>
        <n v="390481"/>
        <m/>
      </sharedItems>
    </cacheField>
    <cacheField name="new-Summer Undg SCH" numFmtId="0">
      <sharedItems containsString="0" containsBlank="1" containsNumber="1" minValue="0" maxValue="385802" count="584">
        <n v="0"/>
        <n v="334"/>
        <n v="411"/>
        <n v="458"/>
        <n v="498"/>
        <n v="582"/>
        <n v="696"/>
        <n v="800"/>
        <n v="960"/>
        <n v="1003"/>
        <n v="1009"/>
        <n v="1013"/>
        <n v="1048"/>
        <n v="1094"/>
        <n v="1368"/>
        <n v="1375"/>
        <n v="1379"/>
        <n v="1435"/>
        <n v="1445"/>
        <n v="1512"/>
        <n v="1537"/>
        <n v="1547"/>
        <n v="1600"/>
        <n v="1628"/>
        <n v="1644"/>
        <n v="1701"/>
        <n v="1734"/>
        <n v="1789"/>
        <n v="1794"/>
        <n v="1800"/>
        <n v="1824"/>
        <n v="1867"/>
        <n v="1887"/>
        <n v="1912"/>
        <n v="1926"/>
        <n v="1978"/>
        <n v="1981"/>
        <n v="1987"/>
        <n v="2032"/>
        <n v="2055"/>
        <n v="2056"/>
        <n v="2070"/>
        <n v="2092"/>
        <n v="2097"/>
        <n v="2157"/>
        <n v="2163"/>
        <n v="2176"/>
        <n v="2177"/>
        <n v="2268"/>
        <n v="2338"/>
        <n v="2352"/>
        <n v="2358"/>
        <n v="2430"/>
        <n v="2477"/>
        <n v="2488"/>
        <n v="2490"/>
        <n v="2498"/>
        <n v="2539"/>
        <n v="2609"/>
        <n v="2688"/>
        <n v="2788"/>
        <n v="2811"/>
        <n v="2859"/>
        <n v="2870"/>
        <n v="2881"/>
        <n v="2919"/>
        <n v="3011"/>
        <n v="3175"/>
        <n v="3235"/>
        <n v="3266"/>
        <n v="3298"/>
        <n v="3302.57"/>
        <n v="3324"/>
        <n v="3400"/>
        <n v="3421"/>
        <n v="3443"/>
        <n v="3445"/>
        <n v="3473"/>
        <n v="3475"/>
        <n v="3481"/>
        <n v="3485"/>
        <n v="3495"/>
        <n v="3499"/>
        <n v="3503"/>
        <n v="3507"/>
        <n v="3560"/>
        <n v="3656"/>
        <n v="3682"/>
        <n v="3714"/>
        <n v="3718"/>
        <n v="3749"/>
        <n v="3787"/>
        <n v="3802"/>
        <n v="3808"/>
        <n v="3823"/>
        <n v="3869"/>
        <n v="3873"/>
        <n v="3894"/>
        <n v="3899"/>
        <n v="3907"/>
        <n v="3912"/>
        <n v="3917"/>
        <n v="3931"/>
        <n v="3985"/>
        <n v="4024"/>
        <n v="4073.34"/>
        <n v="4111"/>
        <n v="4146"/>
        <n v="4218"/>
        <n v="4234"/>
        <n v="4238"/>
        <n v="4329"/>
        <n v="4375"/>
        <n v="4396.2"/>
        <n v="4396.5"/>
        <n v="4421.8"/>
        <n v="4489"/>
        <n v="4494"/>
        <n v="4498"/>
        <n v="4551"/>
        <n v="4557"/>
        <n v="4582"/>
        <n v="4592"/>
        <n v="4620"/>
        <n v="4641.9"/>
        <n v="4715"/>
        <n v="4746"/>
        <n v="4761"/>
        <n v="4765"/>
        <n v="4770.19999999999"/>
        <n v="4783"/>
        <n v="4806"/>
        <n v="4824"/>
        <n v="4840"/>
        <n v="4850"/>
        <n v="4861"/>
        <n v="4863"/>
        <n v="4872"/>
        <n v="4922.1"/>
        <n v="4958"/>
        <n v="4975"/>
        <n v="5006"/>
        <n v="5012"/>
        <n v="5015"/>
        <n v="5017"/>
        <n v="5025"/>
        <n v="5038"/>
        <n v="5101"/>
        <n v="5129"/>
        <n v="5161"/>
        <n v="5175"/>
        <n v="5177.1"/>
        <n v="5206"/>
        <n v="5260"/>
        <n v="5312"/>
        <n v="5338"/>
        <n v="5356"/>
        <n v="5366"/>
        <n v="5418"/>
        <n v="5461"/>
        <n v="5567"/>
        <n v="5646"/>
        <n v="5654"/>
        <n v="5659"/>
        <n v="5772.3"/>
        <n v="5776"/>
        <n v="5784"/>
        <n v="5921"/>
        <n v="5931"/>
        <n v="5942"/>
        <n v="5967"/>
        <n v="6013.88"/>
        <n v="6057"/>
        <n v="6067"/>
        <n v="6098"/>
        <n v="6126"/>
        <n v="6184"/>
        <n v="6190"/>
        <n v="6208"/>
        <n v="6218"/>
        <n v="6245"/>
        <n v="6253"/>
        <n v="6278"/>
        <n v="6379"/>
        <n v="6455"/>
        <n v="6463"/>
        <n v="6536"/>
        <n v="6571"/>
        <n v="6586"/>
        <n v="6650"/>
        <n v="6655"/>
        <n v="6661"/>
        <n v="6684"/>
        <n v="6707"/>
        <n v="6771"/>
        <n v="6785"/>
        <n v="6811"/>
        <n v="6891"/>
        <n v="6917"/>
        <n v="7045"/>
        <n v="7084"/>
        <n v="7176"/>
        <n v="7183"/>
        <n v="7197"/>
        <n v="7239.86"/>
        <n v="7285"/>
        <n v="7287"/>
        <n v="7398"/>
        <n v="7432"/>
        <n v="7464"/>
        <n v="7479.6"/>
        <n v="7517"/>
        <n v="7532"/>
        <n v="7551"/>
        <n v="7564"/>
        <n v="7659"/>
        <n v="7685"/>
        <n v="7700"/>
        <n v="7738"/>
        <n v="7746"/>
        <n v="7834"/>
        <n v="7871"/>
        <n v="7892.4"/>
        <n v="7910"/>
        <n v="7919"/>
        <n v="7921"/>
        <n v="7921.8"/>
        <n v="7930"/>
        <n v="7930.2"/>
        <n v="8037.9"/>
        <n v="8072"/>
        <n v="8077.5"/>
        <n v="8182.8"/>
        <n v="8198"/>
        <n v="8243.1"/>
        <n v="8372"/>
        <n v="8427"/>
        <n v="8452"/>
        <n v="8526"/>
        <n v="8551.5"/>
        <n v="8588"/>
        <n v="8666"/>
        <n v="8667"/>
        <n v="8682"/>
        <n v="8731"/>
        <n v="8820.9"/>
        <n v="8925"/>
        <n v="8955"/>
        <n v="9055.2"/>
        <n v="9079"/>
        <n v="9096.3"/>
        <n v="9242"/>
        <n v="9255"/>
        <n v="9275"/>
        <n v="9279"/>
        <n v="9308"/>
        <n v="9374"/>
        <n v="9388.2"/>
        <n v="9398"/>
        <n v="9422"/>
        <n v="9522"/>
        <n v="9540"/>
        <n v="9589"/>
        <n v="9666"/>
        <n v="9682.2"/>
        <n v="9719"/>
        <n v="9747"/>
        <n v="9838"/>
        <n v="9841"/>
        <n v="9859"/>
        <n v="9910"/>
        <n v="9951"/>
        <n v="10192"/>
        <n v="10200"/>
        <n v="10214"/>
        <n v="10260"/>
        <n v="10309"/>
        <n v="10326.6"/>
        <n v="10332.9"/>
        <n v="10344"/>
        <n v="10388"/>
        <n v="10534"/>
        <n v="10560"/>
        <n v="10612.5"/>
        <n v="10649"/>
        <n v="10683"/>
        <n v="10743"/>
        <n v="10768"/>
        <n v="10963"/>
        <n v="10994"/>
        <n v="10997"/>
        <n v="11019"/>
        <n v="11042.94"/>
        <n v="11053"/>
        <n v="11107.44"/>
        <n v="11285"/>
        <n v="11289"/>
        <n v="11324"/>
        <n v="11486"/>
        <n v="11512"/>
        <n v="11594"/>
        <n v="11615"/>
        <n v="11941.5"/>
        <n v="12024"/>
        <n v="12062"/>
        <n v="12131"/>
        <n v="12190"/>
        <n v="12224"/>
        <n v="12312"/>
        <n v="12328"/>
        <n v="12553"/>
        <n v="12616"/>
        <n v="12674"/>
        <n v="12818"/>
        <n v="12898.1"/>
        <n v="12934"/>
        <n v="13001.1"/>
        <n v="13027"/>
        <n v="13096.8"/>
        <n v="13175"/>
        <n v="13187"/>
        <n v="13191"/>
        <n v="13345"/>
        <n v="13347"/>
        <n v="13350"/>
        <n v="13440.5"/>
        <n v="13556.1"/>
        <n v="13596.1"/>
        <n v="13675"/>
        <n v="13752"/>
        <n v="13788"/>
        <n v="13817"/>
        <n v="13974"/>
        <n v="14143"/>
        <n v="14167"/>
        <n v="14175"/>
        <n v="14222"/>
        <n v="14238"/>
        <n v="14261.4"/>
        <n v="14360"/>
        <n v="14364"/>
        <n v="14429"/>
        <n v="14439"/>
        <n v="14460"/>
        <n v="14462"/>
        <n v="14620.5"/>
        <n v="14695"/>
        <n v="14759"/>
        <n v="14786"/>
        <n v="14921"/>
        <n v="14995"/>
        <n v="15115"/>
        <n v="15160.5"/>
        <n v="15216"/>
        <n v="15435"/>
        <n v="15448"/>
        <n v="15645"/>
        <n v="15655"/>
        <n v="15664.79"/>
        <n v="15727"/>
        <n v="15782"/>
        <n v="15785"/>
        <n v="15858.3"/>
        <n v="15949"/>
        <n v="16053"/>
        <n v="16074"/>
        <n v="16147"/>
        <n v="16293"/>
        <n v="16374"/>
        <n v="16383"/>
        <n v="16422"/>
        <n v="16486"/>
        <n v="16493"/>
        <n v="16572"/>
        <n v="16585"/>
        <n v="16751"/>
        <n v="16779.9"/>
        <n v="16842.86"/>
        <n v="16872"/>
        <n v="16912"/>
        <n v="16980"/>
        <n v="16982.1"/>
        <n v="17009.1"/>
        <n v="17098.5"/>
        <n v="17162"/>
        <n v="17183"/>
        <n v="17283.9"/>
        <n v="17300.4"/>
        <n v="17313"/>
        <n v="17386"/>
        <n v="17390"/>
        <n v="17451.6"/>
        <n v="17471"/>
        <n v="17501"/>
        <n v="17535"/>
        <n v="17599"/>
        <n v="17639"/>
        <n v="17736"/>
        <n v="17799"/>
        <n v="17893.23"/>
        <n v="17937"/>
        <n v="17967.36"/>
        <n v="18075"/>
        <n v="18200"/>
        <n v="18250"/>
        <n v="18610"/>
        <n v="18826"/>
        <n v="18907.6"/>
        <n v="18925"/>
        <n v="19100"/>
        <n v="19165"/>
        <n v="19680"/>
        <n v="19792"/>
        <n v="19827"/>
        <n v="20034"/>
        <n v="20073"/>
        <n v="20079"/>
        <n v="20226"/>
        <n v="20367.9"/>
        <n v="20379"/>
        <n v="20412"/>
        <n v="20470"/>
        <n v="20579"/>
        <n v="20807.5"/>
        <n v="20946"/>
        <n v="21108"/>
        <n v="21130"/>
        <n v="21206.5"/>
        <n v="21329"/>
        <n v="21358"/>
        <n v="21446.7"/>
        <n v="21642"/>
        <n v="21795.02"/>
        <n v="21899"/>
        <n v="22034"/>
        <n v="22090"/>
        <n v="22214"/>
        <n v="22316"/>
        <n v="22447"/>
        <n v="22994"/>
        <n v="23167"/>
        <n v="23177"/>
        <n v="23324"/>
        <n v="23333"/>
        <n v="23341"/>
        <n v="23369"/>
        <n v="23521"/>
        <n v="23546.4"/>
        <n v="23588"/>
        <n v="23599"/>
        <n v="24127"/>
        <n v="24387"/>
        <n v="24482"/>
        <n v="24514"/>
        <n v="24719"/>
        <n v="24738"/>
        <n v="24810"/>
        <n v="24961.5"/>
        <n v="25142"/>
        <n v="25341"/>
        <n v="25379"/>
        <n v="25541"/>
        <n v="25678"/>
        <n v="25693.8"/>
        <n v="25846"/>
        <n v="25865"/>
        <n v="25925"/>
        <n v="26126.4"/>
        <n v="26197"/>
        <n v="26401"/>
        <n v="26545.5"/>
        <n v="27173"/>
        <n v="27244.8"/>
        <n v="27464"/>
        <n v="27476.4"/>
        <n v="27533"/>
        <n v="27602"/>
        <n v="27825"/>
        <n v="27869"/>
        <n v="27980"/>
        <n v="27996"/>
        <n v="28134"/>
        <n v="28218"/>
        <n v="28419"/>
        <n v="28421.1"/>
        <n v="28504"/>
        <n v="29243"/>
        <n v="29253"/>
        <n v="29873"/>
        <n v="29959"/>
        <n v="30279"/>
        <n v="30354"/>
        <n v="30424"/>
        <n v="31011"/>
        <n v="31078"/>
        <n v="31142"/>
        <n v="31219"/>
        <n v="31275"/>
        <n v="32122"/>
        <n v="32659"/>
        <n v="33013.8"/>
        <n v="33148"/>
        <n v="33241.8"/>
        <n v="33527"/>
        <n v="33677"/>
        <n v="34094"/>
        <n v="34215"/>
        <n v="34736"/>
        <n v="34788"/>
        <n v="34840"/>
        <n v="34959"/>
        <n v="34971"/>
        <n v="35481"/>
        <n v="35743"/>
        <n v="36147"/>
        <n v="36434"/>
        <n v="36458"/>
        <n v="36859"/>
        <n v="36917"/>
        <n v="36942"/>
        <n v="37033"/>
        <n v="37425.5"/>
        <n v="37697"/>
        <n v="38175"/>
        <n v="38655"/>
        <n v="39011"/>
        <n v="40769.93"/>
        <n v="40946"/>
        <n v="41318"/>
        <n v="41818"/>
        <n v="42753"/>
        <n v="43049"/>
        <n v="43124.95"/>
        <n v="43719"/>
        <n v="44387"/>
        <n v="44608"/>
        <n v="47797"/>
        <n v="49076"/>
        <n v="49468"/>
        <n v="50212"/>
        <n v="51153.7"/>
        <n v="51457"/>
        <n v="52255"/>
        <n v="52264"/>
        <n v="52288"/>
        <n v="52644"/>
        <n v="53505"/>
        <n v="53905"/>
        <n v="54146.1"/>
        <n v="54885"/>
        <n v="55520.4"/>
        <n v="56085.6"/>
        <n v="56218"/>
        <n v="56498"/>
        <n v="58508"/>
        <n v="59437"/>
        <n v="60563"/>
        <n v="63370"/>
        <n v="63551"/>
        <n v="64215"/>
        <n v="64694"/>
        <n v="65146.5"/>
        <n v="68339"/>
        <n v="70490"/>
        <n v="73873"/>
        <n v="74297"/>
        <n v="74415"/>
        <n v="75104"/>
        <n v="76013"/>
        <n v="77639"/>
        <n v="83580"/>
        <n v="83945"/>
        <n v="87664"/>
        <n v="103723"/>
        <n v="115063"/>
        <n v="118724"/>
        <n v="119799"/>
        <n v="127315"/>
        <n v="128257"/>
        <n v="145078"/>
        <n v="146185"/>
        <n v="276480"/>
        <n v="385802"/>
        <m/>
      </sharedItems>
    </cacheField>
    <cacheField name="old-Fall Undg SCH" numFmtId="0">
      <sharedItems containsString="0" containsBlank="1" containsNumber="1" minValue="1591" maxValue="1229527" count="600">
        <n v="1591"/>
        <n v="3659"/>
        <n v="3720"/>
        <n v="5315.51"/>
        <n v="5945"/>
        <n v="6525"/>
        <n v="6536"/>
        <n v="6898"/>
        <n v="6906"/>
        <n v="6967"/>
        <n v="7063"/>
        <n v="7140"/>
        <n v="7313"/>
        <n v="7759"/>
        <n v="8003"/>
        <n v="8253"/>
        <n v="8349"/>
        <n v="8439"/>
        <n v="8510"/>
        <n v="8608"/>
        <n v="9170"/>
        <n v="9273"/>
        <n v="9368"/>
        <n v="9446"/>
        <n v="9842"/>
        <n v="10001"/>
        <n v="10196"/>
        <n v="10197"/>
        <n v="10199"/>
        <n v="10271"/>
        <n v="10344"/>
        <n v="10372"/>
        <n v="10399"/>
        <n v="10491"/>
        <n v="10814"/>
        <n v="10861"/>
        <n v="10894"/>
        <n v="11335.1"/>
        <n v="11401"/>
        <n v="11552"/>
        <n v="11850"/>
        <n v="12244"/>
        <n v="12281.62"/>
        <n v="12445"/>
        <n v="12546"/>
        <n v="12659"/>
        <n v="12672"/>
        <n v="13035"/>
        <n v="13280"/>
        <n v="13566"/>
        <n v="13748"/>
        <n v="13803"/>
        <n v="13848"/>
        <n v="13895"/>
        <n v="14029"/>
        <n v="14142"/>
        <n v="14230"/>
        <n v="14250"/>
        <n v="14564"/>
        <n v="14753"/>
        <n v="14811"/>
        <n v="14817"/>
        <n v="15259"/>
        <n v="15360"/>
        <n v="15383"/>
        <n v="15720"/>
        <n v="15831"/>
        <n v="15889"/>
        <n v="15919"/>
        <n v="16293"/>
        <n v="16418"/>
        <n v="16491.5"/>
        <n v="16695.25"/>
        <n v="16934"/>
        <n v="17208"/>
        <n v="17350"/>
        <n v="17411"/>
        <n v="17438"/>
        <n v="17716"/>
        <n v="17733.76"/>
        <n v="17770.5"/>
        <n v="17873"/>
        <n v="18105"/>
        <n v="18360"/>
        <n v="18561"/>
        <n v="18570"/>
        <n v="18705"/>
        <n v="18775"/>
        <n v="18780"/>
        <n v="19015"/>
        <n v="19034"/>
        <n v="19156"/>
        <n v="19277"/>
        <n v="19386.1"/>
        <n v="19455"/>
        <n v="19647"/>
        <n v="19654"/>
        <n v="19682"/>
        <n v="19740"/>
        <n v="19850"/>
        <n v="20130"/>
        <n v="20205"/>
        <n v="20280"/>
        <n v="20341"/>
        <n v="20358"/>
        <n v="20415"/>
        <n v="20494"/>
        <n v="20606"/>
        <n v="20696"/>
        <n v="20843"/>
        <n v="21112"/>
        <n v="21120"/>
        <n v="21400"/>
        <n v="21492"/>
        <n v="21536"/>
        <n v="21681"/>
        <n v="22047"/>
        <n v="22230"/>
        <n v="22288"/>
        <n v="22311"/>
        <n v="22325"/>
        <n v="22577"/>
        <n v="22768"/>
        <n v="22783"/>
        <n v="23183"/>
        <n v="23222"/>
        <n v="23321"/>
        <n v="23427"/>
        <n v="23452"/>
        <n v="23614"/>
        <n v="23749"/>
        <n v="23753"/>
        <n v="23866"/>
        <n v="24138"/>
        <n v="24249"/>
        <n v="24287"/>
        <n v="24351"/>
        <n v="24451"/>
        <n v="24478"/>
        <n v="24750"/>
        <n v="24805"/>
        <n v="24863"/>
        <n v="25110"/>
        <n v="25206"/>
        <n v="25230"/>
        <n v="25457"/>
        <n v="25465"/>
        <n v="25471"/>
        <n v="25589"/>
        <n v="25713"/>
        <n v="25975"/>
        <n v="25989"/>
        <n v="26160"/>
        <n v="26225"/>
        <n v="26344"/>
        <n v="26543"/>
        <n v="26548"/>
        <n v="26610"/>
        <n v="26870"/>
        <n v="26892"/>
        <n v="27049.47"/>
        <n v="27280"/>
        <n v="27820.59"/>
        <n v="27848.5"/>
        <n v="28000.8"/>
        <n v="28199"/>
        <n v="28271"/>
        <n v="28470"/>
        <n v="28550"/>
        <n v="28573"/>
        <n v="29004"/>
        <n v="29131"/>
        <n v="29250"/>
        <n v="29406"/>
        <n v="29485"/>
        <n v="29916"/>
        <n v="30177"/>
        <n v="30660"/>
        <n v="30720"/>
        <n v="30823"/>
        <n v="31034"/>
        <n v="31132"/>
        <n v="31171"/>
        <n v="31260"/>
        <n v="31320"/>
        <n v="31365"/>
        <n v="31393"/>
        <n v="31456"/>
        <n v="31779"/>
        <n v="31841"/>
        <n v="31843"/>
        <n v="31926"/>
        <n v="31968"/>
        <n v="32070"/>
        <n v="32248"/>
        <n v="32262"/>
        <n v="32280"/>
        <n v="32306"/>
        <n v="32441"/>
        <n v="32700"/>
        <n v="32805"/>
        <n v="32820"/>
        <n v="32885"/>
        <n v="33570"/>
        <n v="33635"/>
        <n v="33827"/>
        <n v="34124"/>
        <n v="34229"/>
        <n v="34268.32"/>
        <n v="34413"/>
        <n v="34439"/>
        <n v="34710"/>
        <n v="34767"/>
        <n v="34800"/>
        <n v="34947"/>
        <n v="35118"/>
        <n v="35250"/>
        <n v="35272"/>
        <n v="35680"/>
        <n v="35690"/>
        <n v="35787"/>
        <n v="36060"/>
        <n v="36100"/>
        <n v="36180"/>
        <n v="36240"/>
        <n v="36334"/>
        <n v="36370"/>
        <n v="36446"/>
        <n v="36508"/>
        <n v="36527"/>
        <n v="36639"/>
        <n v="36830"/>
        <n v="36926"/>
        <n v="36938"/>
        <n v="36953"/>
        <n v="36972"/>
        <n v="36990"/>
        <n v="37480"/>
        <n v="37532"/>
        <n v="37543"/>
        <n v="37659"/>
        <n v="38029"/>
        <n v="38092"/>
        <n v="38168"/>
        <n v="38171"/>
        <n v="38301"/>
        <n v="38379"/>
        <n v="38448"/>
        <n v="38502"/>
        <n v="38516"/>
        <n v="38925"/>
        <n v="39015"/>
        <n v="39023"/>
        <n v="39044"/>
        <n v="39060"/>
        <n v="39069"/>
        <n v="39173"/>
        <n v="39330"/>
        <n v="39355"/>
        <n v="39477"/>
        <n v="39859"/>
        <n v="39990"/>
        <n v="40260"/>
        <n v="40360"/>
        <n v="40531"/>
        <n v="40661"/>
        <n v="40802"/>
        <n v="40812"/>
        <n v="41008"/>
        <n v="41706"/>
        <n v="41760"/>
        <n v="41882"/>
        <n v="41935"/>
        <n v="41938"/>
        <n v="42015"/>
        <n v="42109"/>
        <n v="42593"/>
        <n v="42624"/>
        <n v="42632.5"/>
        <n v="42750"/>
        <n v="42809"/>
        <n v="42900"/>
        <n v="42961"/>
        <n v="43433"/>
        <n v="43546"/>
        <n v="43609.2"/>
        <n v="43683"/>
        <n v="43843"/>
        <n v="44056"/>
        <n v="44308"/>
        <n v="44532"/>
        <n v="44592"/>
        <n v="44745"/>
        <n v="44882"/>
        <n v="45137"/>
        <n v="45418"/>
        <n v="45528.3"/>
        <n v="45715"/>
        <n v="45754"/>
        <n v="45780"/>
        <n v="45854"/>
        <n v="45999.71"/>
        <n v="46935"/>
        <n v="47094"/>
        <n v="47123"/>
        <n v="47136"/>
        <n v="47176"/>
        <n v="47363.5"/>
        <n v="47659"/>
        <n v="47783.64"/>
        <n v="48069"/>
        <n v="48225"/>
        <n v="48285"/>
        <n v="48433"/>
        <n v="48630"/>
        <n v="48785"/>
        <n v="48912"/>
        <n v="49303"/>
        <n v="49450"/>
        <n v="49750"/>
        <n v="49770"/>
        <n v="49816"/>
        <n v="50016"/>
        <n v="50220"/>
        <n v="50280"/>
        <n v="50695"/>
        <n v="50775"/>
        <n v="51186"/>
        <n v="51835"/>
        <n v="51873"/>
        <n v="52315"/>
        <n v="52932"/>
        <n v="53065"/>
        <n v="53202"/>
        <n v="53427.96"/>
        <n v="53520"/>
        <n v="53725"/>
        <n v="54163"/>
        <n v="54508"/>
        <n v="54900"/>
        <n v="55199"/>
        <n v="55294"/>
        <n v="55320"/>
        <n v="55394"/>
        <n v="55536"/>
        <n v="55590"/>
        <n v="55614"/>
        <n v="56382"/>
        <n v="56425"/>
        <n v="56534"/>
        <n v="56691"/>
        <n v="56868"/>
        <n v="57222"/>
        <n v="57417"/>
        <n v="57639"/>
        <n v="57754"/>
        <n v="57831"/>
        <n v="57954"/>
        <n v="57963"/>
        <n v="58180"/>
        <n v="58329.5"/>
        <n v="58489"/>
        <n v="58510"/>
        <n v="58523.49"/>
        <n v="59054"/>
        <n v="59145"/>
        <n v="59358"/>
        <n v="59755"/>
        <n v="60078"/>
        <n v="60178"/>
        <n v="60314"/>
        <n v="61314"/>
        <n v="61325"/>
        <n v="61468"/>
        <n v="61470"/>
        <n v="61724"/>
        <n v="61783"/>
        <n v="62019"/>
        <n v="62154"/>
        <n v="62367"/>
        <n v="62507"/>
        <n v="63421"/>
        <n v="63795"/>
        <n v="63869"/>
        <n v="64200"/>
        <n v="64252"/>
        <n v="64600"/>
        <n v="65034"/>
        <n v="65144"/>
        <n v="65222"/>
        <n v="66360"/>
        <n v="66611"/>
        <n v="66840"/>
        <n v="66930"/>
        <n v="67250"/>
        <n v="67494"/>
        <n v="67650"/>
        <n v="68377"/>
        <n v="68439"/>
        <n v="68657"/>
        <n v="69279"/>
        <n v="69478"/>
        <n v="70471"/>
        <n v="71205"/>
        <n v="71597"/>
        <n v="72369"/>
        <n v="72853"/>
        <n v="73034"/>
        <n v="73035"/>
        <n v="73358"/>
        <n v="73557"/>
        <n v="73568"/>
        <n v="73774"/>
        <n v="74040"/>
        <n v="74444"/>
        <n v="75183"/>
        <n v="75741"/>
        <n v="75768"/>
        <n v="76858"/>
        <n v="76924"/>
        <n v="77681"/>
        <n v="77858"/>
        <n v="78397"/>
        <n v="78797"/>
        <n v="79470"/>
        <n v="79560"/>
        <n v="80055"/>
        <n v="80580"/>
        <n v="81034"/>
        <n v="82511"/>
        <n v="84259"/>
        <n v="84607"/>
        <n v="85278"/>
        <n v="86449"/>
        <n v="86519"/>
        <n v="86630"/>
        <n v="86953"/>
        <n v="87359"/>
        <n v="87899"/>
        <n v="88249"/>
        <n v="89401.5"/>
        <n v="91139"/>
        <n v="91404"/>
        <n v="91470"/>
        <n v="92712"/>
        <n v="93031"/>
        <n v="93145"/>
        <n v="93731"/>
        <n v="94703"/>
        <n v="95616"/>
        <n v="96223"/>
        <n v="98668"/>
        <n v="98839"/>
        <n v="99215"/>
        <n v="99342"/>
        <n v="99492"/>
        <n v="99510"/>
        <n v="100732"/>
        <n v="100853"/>
        <n v="100951"/>
        <n v="101261"/>
        <n v="101443"/>
        <n v="102933"/>
        <n v="103464"/>
        <n v="104842"/>
        <n v="106613"/>
        <n v="106644"/>
        <n v="108817"/>
        <n v="108871"/>
        <n v="109806.42"/>
        <n v="110912"/>
        <n v="112097"/>
        <n v="112182"/>
        <n v="112184"/>
        <n v="113422"/>
        <n v="113625"/>
        <n v="114118"/>
        <n v="114323"/>
        <n v="116308"/>
        <n v="116478"/>
        <n v="116710"/>
        <n v="117941"/>
        <n v="119239"/>
        <n v="119912"/>
        <n v="119929.85"/>
        <n v="120249"/>
        <n v="121129"/>
        <n v="121590"/>
        <n v="122604"/>
        <n v="122749"/>
        <n v="123075"/>
        <n v="123915"/>
        <n v="124136"/>
        <n v="125115"/>
        <n v="128066"/>
        <n v="128583"/>
        <n v="130140"/>
        <n v="131370"/>
        <n v="135946"/>
        <n v="136213"/>
        <n v="136358.4"/>
        <n v="137049"/>
        <n v="139676"/>
        <n v="141626"/>
        <n v="142650"/>
        <n v="143336"/>
        <n v="145069"/>
        <n v="145259"/>
        <n v="146062"/>
        <n v="146206"/>
        <n v="148267"/>
        <n v="149430"/>
        <n v="157205"/>
        <n v="158094"/>
        <n v="159096"/>
        <n v="159232"/>
        <n v="159454"/>
        <n v="160332"/>
        <n v="160890"/>
        <n v="162410"/>
        <n v="162518"/>
        <n v="167469"/>
        <n v="168578"/>
        <n v="170270"/>
        <n v="171031"/>
        <n v="171225"/>
        <n v="173775"/>
        <n v="176893"/>
        <n v="177824"/>
        <n v="180173"/>
        <n v="181145"/>
        <n v="181200"/>
        <n v="183742"/>
        <n v="183964"/>
        <n v="186905"/>
        <n v="190600"/>
        <n v="190985"/>
        <n v="191661"/>
        <n v="192416"/>
        <n v="192491"/>
        <n v="194357"/>
        <n v="195241"/>
        <n v="196207"/>
        <n v="202366"/>
        <n v="203239"/>
        <n v="203437"/>
        <n v="203874"/>
        <n v="206352"/>
        <n v="207070"/>
        <n v="211856"/>
        <n v="214892"/>
        <n v="217347"/>
        <n v="219412"/>
        <n v="220678"/>
        <n v="221209"/>
        <n v="221222"/>
        <n v="227345"/>
        <n v="235834"/>
        <n v="235889"/>
        <n v="237113"/>
        <n v="242416"/>
        <n v="244323"/>
        <n v="244332"/>
        <n v="252638"/>
        <n v="255770"/>
        <n v="260369"/>
        <n v="260900"/>
        <n v="264476"/>
        <n v="267795"/>
        <n v="269434"/>
        <n v="270944"/>
        <n v="271788"/>
        <n v="283787"/>
        <n v="285566"/>
        <n v="285888"/>
        <n v="286672"/>
        <n v="288932"/>
        <n v="302783"/>
        <n v="303413"/>
        <n v="305072"/>
        <n v="312571"/>
        <n v="312813"/>
        <n v="314344"/>
        <n v="317812"/>
        <n v="321571"/>
        <n v="336013"/>
        <n v="351627"/>
        <n v="376686"/>
        <n v="378417"/>
        <n v="396169"/>
        <n v="416136"/>
        <n v="429378"/>
        <n v="435175"/>
        <n v="440059"/>
        <n v="460348"/>
        <n v="487883"/>
        <n v="535773"/>
        <n v="656998"/>
        <n v="1229527"/>
        <m/>
      </sharedItems>
    </cacheField>
    <cacheField name="new-Fall Undg SCH" numFmtId="0">
      <sharedItems containsString="0" containsBlank="1" containsNumber="1" minValue="0" maxValue="1240428" count="602">
        <n v="0"/>
        <n v="984"/>
        <n v="1240"/>
        <n v="3300"/>
        <n v="3604"/>
        <n v="4580"/>
        <n v="5447"/>
        <n v="5793.24"/>
        <n v="6193"/>
        <n v="6575"/>
        <n v="6602"/>
        <n v="6607"/>
        <n v="7051"/>
        <n v="7052"/>
        <n v="7272.3"/>
        <n v="7351"/>
        <n v="7519"/>
        <n v="7820"/>
        <n v="7867"/>
        <n v="8001"/>
        <n v="8591"/>
        <n v="8877"/>
        <n v="9025"/>
        <n v="9212"/>
        <n v="9242"/>
        <n v="9298"/>
        <n v="9395.3"/>
        <n v="9584"/>
        <n v="9602"/>
        <n v="9819"/>
        <n v="10743"/>
        <n v="10751"/>
        <n v="10774"/>
        <n v="10791"/>
        <n v="10833"/>
        <n v="11032"/>
        <n v="11033"/>
        <n v="11053"/>
        <n v="11125"/>
        <n v="11177"/>
        <n v="11298"/>
        <n v="11710"/>
        <n v="12008"/>
        <n v="12103"/>
        <n v="12106.54"/>
        <n v="12228"/>
        <n v="12378"/>
        <n v="12457"/>
        <n v="12527"/>
        <n v="12571"/>
        <n v="12809"/>
        <n v="13042"/>
        <n v="13529"/>
        <n v="13543"/>
        <n v="13692"/>
        <n v="14025"/>
        <n v="14044"/>
        <n v="14074.2"/>
        <n v="14127"/>
        <n v="14213"/>
        <n v="14544"/>
        <n v="14839"/>
        <n v="14975.6"/>
        <n v="14986"/>
        <n v="15281"/>
        <n v="15366"/>
        <n v="15533"/>
        <n v="15672"/>
        <n v="15723.9"/>
        <n v="15734"/>
        <n v="15842"/>
        <n v="16250"/>
        <n v="16304"/>
        <n v="16573.5"/>
        <n v="16645"/>
        <n v="16708"/>
        <n v="16758"/>
        <n v="17290.73"/>
        <n v="17512"/>
        <n v="17627"/>
        <n v="17644"/>
        <n v="17729.37"/>
        <n v="17784"/>
        <n v="17829"/>
        <n v="18028.2"/>
        <n v="18107"/>
        <n v="18408"/>
        <n v="18461"/>
        <n v="18718"/>
        <n v="18774"/>
        <n v="18781"/>
        <n v="18897"/>
        <n v="18937"/>
        <n v="19076"/>
        <n v="19104"/>
        <n v="19115"/>
        <n v="19189"/>
        <n v="19305"/>
        <n v="19324"/>
        <n v="19335"/>
        <n v="19376"/>
        <n v="19498"/>
        <n v="19543"/>
        <n v="19617"/>
        <n v="19631.4"/>
        <n v="20070"/>
        <n v="20091"/>
        <n v="20222"/>
        <n v="20623"/>
        <n v="20748"/>
        <n v="20805"/>
        <n v="20968"/>
        <n v="21244"/>
        <n v="21462"/>
        <n v="21473"/>
        <n v="21524"/>
        <n v="21525"/>
        <n v="21671"/>
        <n v="21974"/>
        <n v="21998"/>
        <n v="22008.9"/>
        <n v="22036"/>
        <n v="22206"/>
        <n v="22214"/>
        <n v="22448"/>
        <n v="22671"/>
        <n v="22980.2"/>
        <n v="23076.6"/>
        <n v="23085"/>
        <n v="23177"/>
        <n v="23204"/>
        <n v="23208"/>
        <n v="23287"/>
        <n v="23360"/>
        <n v="23485.2"/>
        <n v="23523"/>
        <n v="23608"/>
        <n v="23917"/>
        <n v="23928"/>
        <n v="24076"/>
        <n v="24103"/>
        <n v="24143"/>
        <n v="24324"/>
        <n v="24407"/>
        <n v="24892"/>
        <n v="24982"/>
        <n v="25051"/>
        <n v="25420.5"/>
        <n v="25443.3"/>
        <n v="25544"/>
        <n v="25568"/>
        <n v="26162"/>
        <n v="26324"/>
        <n v="26424.78"/>
        <n v="26493"/>
        <n v="26648"/>
        <n v="26685"/>
        <n v="26768"/>
        <n v="26799"/>
        <n v="27036"/>
        <n v="27075"/>
        <n v="27107"/>
        <n v="27188"/>
        <n v="27208"/>
        <n v="27359.58"/>
        <n v="27630"/>
        <n v="27671"/>
        <n v="27682.2"/>
        <n v="27832.1"/>
        <n v="27943"/>
        <n v="28181"/>
        <n v="28205.1"/>
        <n v="28532"/>
        <n v="28718.4"/>
        <n v="28772"/>
        <n v="29187"/>
        <n v="29359"/>
        <n v="29419.8"/>
        <n v="29664"/>
        <n v="29838"/>
        <n v="30014.38"/>
        <n v="30102"/>
        <n v="30252"/>
        <n v="30261"/>
        <n v="30371.4"/>
        <n v="30453"/>
        <n v="30530.4"/>
        <n v="30582"/>
        <n v="30862"/>
        <n v="30866"/>
        <n v="30878"/>
        <n v="31443"/>
        <n v="31458"/>
        <n v="31487"/>
        <n v="31539"/>
        <n v="31664"/>
        <n v="31711"/>
        <n v="31806"/>
        <n v="31918"/>
        <n v="32129"/>
        <n v="32148"/>
        <n v="32202.9"/>
        <n v="32667"/>
        <n v="32857.8"/>
        <n v="33227"/>
        <n v="33607"/>
        <n v="33868"/>
        <n v="34135"/>
        <n v="34163"/>
        <n v="34370"/>
        <n v="34739"/>
        <n v="34777"/>
        <n v="34810"/>
        <n v="34968"/>
        <n v="35018"/>
        <n v="35219"/>
        <n v="35556.6"/>
        <n v="35661"/>
        <n v="35695"/>
        <n v="35714"/>
        <n v="35873"/>
        <n v="35880"/>
        <n v="36009"/>
        <n v="36087"/>
        <n v="36213"/>
        <n v="36569"/>
        <n v="36617"/>
        <n v="36634"/>
        <n v="36766"/>
        <n v="36816"/>
        <n v="36867"/>
        <n v="37006"/>
        <n v="37008.3"/>
        <n v="37102.5"/>
        <n v="37439.1"/>
        <n v="37446"/>
        <n v="37516"/>
        <n v="37745"/>
        <n v="37855"/>
        <n v="38028"/>
        <n v="38214"/>
        <n v="38242.5"/>
        <n v="38255"/>
        <n v="38413"/>
        <n v="38421"/>
        <n v="38558"/>
        <n v="38593"/>
        <n v="38737"/>
        <n v="38745"/>
        <n v="38746"/>
        <n v="38831"/>
        <n v="38837.7"/>
        <n v="39053"/>
        <n v="39226"/>
        <n v="39331"/>
        <n v="39343"/>
        <n v="39345"/>
        <n v="39353"/>
        <n v="39479"/>
        <n v="39576"/>
        <n v="39598"/>
        <n v="39702"/>
        <n v="39851"/>
        <n v="39857.4"/>
        <n v="39892"/>
        <n v="40465"/>
        <n v="40660"/>
        <n v="40902"/>
        <n v="40925"/>
        <n v="40926"/>
        <n v="41067"/>
        <n v="41135"/>
        <n v="42159"/>
        <n v="42206.66"/>
        <n v="42648"/>
        <n v="42749"/>
        <n v="42909"/>
        <n v="43094"/>
        <n v="43129"/>
        <n v="43152"/>
        <n v="43162"/>
        <n v="43203"/>
        <n v="43319"/>
        <n v="43353.3"/>
        <n v="43485"/>
        <n v="43894"/>
        <n v="44602"/>
        <n v="44772"/>
        <n v="44840"/>
        <n v="44886"/>
        <n v="44907"/>
        <n v="44993"/>
        <n v="45207.5"/>
        <n v="45240"/>
        <n v="45371"/>
        <n v="45747.06"/>
        <n v="45841.5"/>
        <n v="45875"/>
        <n v="46166"/>
        <n v="46344"/>
        <n v="46501.5"/>
        <n v="46807"/>
        <n v="46843"/>
        <n v="46855"/>
        <n v="46945.6"/>
        <n v="46957"/>
        <n v="47136"/>
        <n v="47167"/>
        <n v="47402"/>
        <n v="47459.1"/>
        <n v="47626"/>
        <n v="47721"/>
        <n v="47748.3"/>
        <n v="48150"/>
        <n v="48226"/>
        <n v="48754.2"/>
        <n v="49017.38"/>
        <n v="49037"/>
        <n v="49173"/>
        <n v="49398.5"/>
        <n v="49474"/>
        <n v="49478"/>
        <n v="49492"/>
        <n v="49587.3"/>
        <n v="50271"/>
        <n v="51043.51"/>
        <n v="51546"/>
        <n v="51585"/>
        <n v="52063"/>
        <n v="52253"/>
        <n v="52526.42"/>
        <n v="53476"/>
        <n v="53640.3"/>
        <n v="54045"/>
        <n v="54064"/>
        <n v="54368.7"/>
        <n v="55074.3"/>
        <n v="55086"/>
        <n v="55192"/>
        <n v="55499"/>
        <n v="55649"/>
        <n v="55668"/>
        <n v="56064"/>
        <n v="56247"/>
        <n v="56272"/>
        <n v="56620"/>
        <n v="56631"/>
        <n v="57198"/>
        <n v="57383"/>
        <n v="57433"/>
        <n v="57537"/>
        <n v="57643"/>
        <n v="58271"/>
        <n v="58692"/>
        <n v="58961"/>
        <n v="59029.43"/>
        <n v="59227"/>
        <n v="59364"/>
        <n v="59481"/>
        <n v="59743.2"/>
        <n v="59960"/>
        <n v="60120"/>
        <n v="60389"/>
        <n v="60936"/>
        <n v="61050"/>
        <n v="61112"/>
        <n v="61149"/>
        <n v="61482"/>
        <n v="61745"/>
        <n v="61770"/>
        <n v="62282"/>
        <n v="63064.2"/>
        <n v="63090"/>
        <n v="63606"/>
        <n v="64150"/>
        <n v="64266"/>
        <n v="64270"/>
        <n v="64568"/>
        <n v="64777"/>
        <n v="64931"/>
        <n v="65131"/>
        <n v="65354"/>
        <n v="65374"/>
        <n v="65518"/>
        <n v="65666"/>
        <n v="65682"/>
        <n v="65805.6"/>
        <n v="66134"/>
        <n v="66578"/>
        <n v="67242"/>
        <n v="67390"/>
        <n v="67861.8"/>
        <n v="68253"/>
        <n v="68298"/>
        <n v="68394"/>
        <n v="68776"/>
        <n v="68878.8"/>
        <n v="69133"/>
        <n v="69183"/>
        <n v="69407"/>
        <n v="70070"/>
        <n v="70822"/>
        <n v="71148"/>
        <n v="71178"/>
        <n v="71368"/>
        <n v="71534"/>
        <n v="71542"/>
        <n v="72384"/>
        <n v="72574"/>
        <n v="72582"/>
        <n v="73346"/>
        <n v="73398"/>
        <n v="73470.9"/>
        <n v="73981"/>
        <n v="74448"/>
        <n v="76152"/>
        <n v="76389.3"/>
        <n v="76601"/>
        <n v="76643"/>
        <n v="76920.3"/>
        <n v="77043"/>
        <n v="77672.1"/>
        <n v="77846"/>
        <n v="78005"/>
        <n v="78067.2"/>
        <n v="78176"/>
        <n v="79017"/>
        <n v="79282"/>
        <n v="79479"/>
        <n v="79694"/>
        <n v="80349"/>
        <n v="83100"/>
        <n v="84067"/>
        <n v="84912"/>
        <n v="84965"/>
        <n v="85682"/>
        <n v="86547"/>
        <n v="86637"/>
        <n v="86796"/>
        <n v="87463"/>
        <n v="88008"/>
        <n v="88049"/>
        <n v="88121.1"/>
        <n v="89255"/>
        <n v="89657"/>
        <n v="90765"/>
        <n v="90986"/>
        <n v="91598"/>
        <n v="91928"/>
        <n v="93275"/>
        <n v="93348"/>
        <n v="93403"/>
        <n v="95389.2"/>
        <n v="95968"/>
        <n v="96261"/>
        <n v="96414"/>
        <n v="96440"/>
        <n v="96728"/>
        <n v="97432"/>
        <n v="97841"/>
        <n v="98474"/>
        <n v="99274"/>
        <n v="99385"/>
        <n v="101929"/>
        <n v="102211"/>
        <n v="103217"/>
        <n v="104848"/>
        <n v="106448"/>
        <n v="106835"/>
        <n v="107495.1"/>
        <n v="107775"/>
        <n v="108707"/>
        <n v="109885.2"/>
        <n v="109986"/>
        <n v="110069.16"/>
        <n v="110578"/>
        <n v="111416"/>
        <n v="112197"/>
        <n v="113312"/>
        <n v="113997"/>
        <n v="114035.45"/>
        <n v="114317"/>
        <n v="115383"/>
        <n v="115398"/>
        <n v="115906"/>
        <n v="116642"/>
        <n v="117507"/>
        <n v="118800"/>
        <n v="120488"/>
        <n v="121534"/>
        <n v="121772"/>
        <n v="122937"/>
        <n v="123313"/>
        <n v="126075"/>
        <n v="126926"/>
        <n v="127945"/>
        <n v="128608"/>
        <n v="128675"/>
        <n v="130087"/>
        <n v="131243"/>
        <n v="131396.61"/>
        <n v="134225"/>
        <n v="135638"/>
        <n v="137843"/>
        <n v="138550"/>
        <n v="140098"/>
        <n v="140229.9"/>
        <n v="141004"/>
        <n v="141637"/>
        <n v="141968"/>
        <n v="146903"/>
        <n v="147844"/>
        <n v="148230"/>
        <n v="151431"/>
        <n v="153839.1"/>
        <n v="154805"/>
        <n v="156138"/>
        <n v="159925"/>
        <n v="160420"/>
        <n v="164164"/>
        <n v="166736.8"/>
        <n v="167706.3"/>
        <n v="168537"/>
        <n v="169645"/>
        <n v="171218"/>
        <n v="172390"/>
        <n v="174924"/>
        <n v="175566"/>
        <n v="178402"/>
        <n v="179402"/>
        <n v="181630"/>
        <n v="182908"/>
        <n v="184688"/>
        <n v="185203"/>
        <n v="189343"/>
        <n v="190554"/>
        <n v="192608"/>
        <n v="192879"/>
        <n v="193069.2"/>
        <n v="193308"/>
        <n v="197727"/>
        <n v="197902"/>
        <n v="198157"/>
        <n v="199123"/>
        <n v="201045"/>
        <n v="204554"/>
        <n v="205398"/>
        <n v="206847"/>
        <n v="206877"/>
        <n v="208088"/>
        <n v="216529"/>
        <n v="220980"/>
        <n v="223752"/>
        <n v="227003"/>
        <n v="228936"/>
        <n v="230029"/>
        <n v="231636"/>
        <n v="233576"/>
        <n v="234952"/>
        <n v="235095"/>
        <n v="237724"/>
        <n v="238417"/>
        <n v="239503"/>
        <n v="255414"/>
        <n v="257989"/>
        <n v="257995"/>
        <n v="258211"/>
        <n v="258705"/>
        <n v="264509"/>
        <n v="264868"/>
        <n v="269420"/>
        <n v="273001"/>
        <n v="276064"/>
        <n v="280145"/>
        <n v="281069"/>
        <n v="281575"/>
        <n v="286428"/>
        <n v="291952"/>
        <n v="307495"/>
        <n v="307515"/>
        <n v="309821"/>
        <n v="310217"/>
        <n v="315601"/>
        <n v="319530"/>
        <n v="325483"/>
        <n v="327234"/>
        <n v="330902"/>
        <n v="336993.5"/>
        <n v="355642"/>
        <n v="388919"/>
        <n v="395836"/>
        <n v="415743"/>
        <n v="423050"/>
        <n v="438825"/>
        <n v="444536.5"/>
        <n v="456588"/>
        <n v="483920"/>
        <n v="488737"/>
        <n v="509839"/>
        <n v="650025"/>
        <n v="1240428"/>
        <m/>
      </sharedItems>
    </cacheField>
    <cacheField name="Old-Total Undg SCH" numFmtId="0">
      <sharedItems containsSemiMixedTypes="0" containsString="0" containsNumber="1" minValue="0" maxValue="2765898" count="603">
        <n v="0"/>
        <n v="2853"/>
        <n v="5688"/>
        <n v="6897"/>
        <n v="11822"/>
        <n v="12599"/>
        <n v="14444.5"/>
        <n v="14572"/>
        <n v="15063"/>
        <n v="16110"/>
        <n v="16969"/>
        <n v="17142"/>
        <n v="17432"/>
        <n v="17613"/>
        <n v="17833"/>
        <n v="19419"/>
        <n v="19441"/>
        <n v="19579"/>
        <n v="20260"/>
        <n v="20476"/>
        <n v="21159"/>
        <n v="21335"/>
        <n v="21393"/>
        <n v="21584"/>
        <n v="21887"/>
        <n v="21922"/>
        <n v="22280"/>
        <n v="22464"/>
        <n v="22492"/>
        <n v="22751"/>
        <n v="23180"/>
        <n v="23447"/>
        <n v="23536"/>
        <n v="23602"/>
        <n v="23710"/>
        <n v="24027"/>
        <n v="25285"/>
        <n v="25765"/>
        <n v="25772"/>
        <n v="25817"/>
        <n v="27250"/>
        <n v="27335"/>
        <n v="27606"/>
        <n v="28080"/>
        <n v="28488"/>
        <n v="29208"/>
        <n v="29396"/>
        <n v="29492"/>
        <n v="29874"/>
        <n v="30470"/>
        <n v="30613.53"/>
        <n v="30668"/>
        <n v="31197"/>
        <n v="31200"/>
        <n v="31817"/>
        <n v="32429"/>
        <n v="32490"/>
        <n v="32525"/>
        <n v="32547"/>
        <n v="33201"/>
        <n v="33742"/>
        <n v="34533"/>
        <n v="35014"/>
        <n v="35681"/>
        <n v="35779"/>
        <n v="36186"/>
        <n v="36422"/>
        <n v="36510"/>
        <n v="37165"/>
        <n v="37291.8"/>
        <n v="37735"/>
        <n v="37855"/>
        <n v="38040"/>
        <n v="39214"/>
        <n v="39718"/>
        <n v="40286"/>
        <n v="40508"/>
        <n v="40749"/>
        <n v="41287"/>
        <n v="41356"/>
        <n v="41568"/>
        <n v="41747.86"/>
        <n v="42372"/>
        <n v="42447"/>
        <n v="42513"/>
        <n v="42900"/>
        <n v="43080.5"/>
        <n v="43256"/>
        <n v="43454"/>
        <n v="44457"/>
        <n v="44483"/>
        <n v="44839"/>
        <n v="44955"/>
        <n v="45084"/>
        <n v="45218"/>
        <n v="45420"/>
        <n v="45510"/>
        <n v="45628"/>
        <n v="45746"/>
        <n v="45804"/>
        <n v="45834"/>
        <n v="46691"/>
        <n v="47340"/>
        <n v="47450"/>
        <n v="47686"/>
        <n v="47742"/>
        <n v="47941"/>
        <n v="48222"/>
        <n v="48315"/>
        <n v="48512"/>
        <n v="49004"/>
        <n v="49549"/>
        <n v="49590"/>
        <n v="49703"/>
        <n v="50109"/>
        <n v="50237"/>
        <n v="50280"/>
        <n v="50491"/>
        <n v="50813"/>
        <n v="50865"/>
        <n v="51125"/>
        <n v="51324"/>
        <n v="51528"/>
        <n v="51607"/>
        <n v="52160"/>
        <n v="52268"/>
        <n v="52371"/>
        <n v="52877"/>
        <n v="53348"/>
        <n v="53551"/>
        <n v="53993"/>
        <n v="54617"/>
        <n v="55257"/>
        <n v="55318"/>
        <n v="55539"/>
        <n v="55611"/>
        <n v="55815"/>
        <n v="55820"/>
        <n v="55981"/>
        <n v="56282"/>
        <n v="56520"/>
        <n v="56622"/>
        <n v="56775"/>
        <n v="56790"/>
        <n v="57118"/>
        <n v="57584.5"/>
        <n v="57963"/>
        <n v="58084"/>
        <n v="58307.2"/>
        <n v="58395"/>
        <n v="58446"/>
        <n v="58980"/>
        <n v="59515"/>
        <n v="59525"/>
        <n v="60720"/>
        <n v="60810"/>
        <n v="61868"/>
        <n v="63119"/>
        <n v="63135"/>
        <n v="63184.9"/>
        <n v="63584"/>
        <n v="64485"/>
        <n v="64509"/>
        <n v="64560"/>
        <n v="64764"/>
        <n v="64860"/>
        <n v="65471"/>
        <n v="65537"/>
        <n v="65662"/>
        <n v="65974"/>
        <n v="66325"/>
        <n v="66533.6"/>
        <n v="66730"/>
        <n v="66985"/>
        <n v="67187"/>
        <n v="67350.36"/>
        <n v="67572"/>
        <n v="68370"/>
        <n v="68935"/>
        <n v="69087"/>
        <n v="69240"/>
        <n v="69620"/>
        <n v="69680"/>
        <n v="69870"/>
        <n v="70219"/>
        <n v="70380"/>
        <n v="70430"/>
        <n v="70535"/>
        <n v="70592"/>
        <n v="71520"/>
        <n v="71753"/>
        <n v="72330"/>
        <n v="72353"/>
        <n v="73361.1"/>
        <n v="73539"/>
        <n v="73565"/>
        <n v="73980"/>
        <n v="74193.5"/>
        <n v="74460"/>
        <n v="74513"/>
        <n v="74550"/>
        <n v="74608"/>
        <n v="74977"/>
        <n v="75369"/>
        <n v="75557"/>
        <n v="75690"/>
        <n v="75729"/>
        <n v="75801"/>
        <n v="76050"/>
        <n v="76371.76"/>
        <n v="76679"/>
        <n v="77163"/>
        <n v="77384"/>
        <n v="77686"/>
        <n v="77790"/>
        <n v="78003"/>
        <n v="78205"/>
        <n v="78540"/>
        <n v="78760"/>
        <n v="78842"/>
        <n v="79168"/>
        <n v="79260"/>
        <n v="79290"/>
        <n v="79509"/>
        <n v="79672"/>
        <n v="79902"/>
        <n v="79940"/>
        <n v="80033"/>
        <n v="80178"/>
        <n v="80298"/>
        <n v="80433"/>
        <n v="80854"/>
        <n v="81829"/>
        <n v="82163"/>
        <n v="82268"/>
        <n v="82301"/>
        <n v="82466"/>
        <n v="82544"/>
        <n v="82681"/>
        <n v="82829"/>
        <n v="83248"/>
        <n v="83454"/>
        <n v="83524"/>
        <n v="83828"/>
        <n v="83954"/>
        <n v="84000"/>
        <n v="84780"/>
        <n v="85193"/>
        <n v="85312"/>
        <n v="85350"/>
        <n v="85590"/>
        <n v="85843"/>
        <n v="86626"/>
        <n v="87215"/>
        <n v="87893"/>
        <n v="87915"/>
        <n v="88726"/>
        <n v="88810"/>
        <n v="89226"/>
        <n v="89528"/>
        <n v="89559"/>
        <n v="89580"/>
        <n v="90001"/>
        <n v="90300"/>
        <n v="90488"/>
        <n v="90747.5"/>
        <n v="91081"/>
        <n v="91357"/>
        <n v="91889"/>
        <n v="91954"/>
        <n v="92004"/>
        <n v="92667"/>
        <n v="92834"/>
        <n v="92992"/>
        <n v="93002"/>
        <n v="93432"/>
        <n v="93651"/>
        <n v="93768"/>
        <n v="94380"/>
        <n v="95165"/>
        <n v="95222"/>
        <n v="95349"/>
        <n v="95455"/>
        <n v="95721"/>
        <n v="96275"/>
        <n v="96467"/>
        <n v="96905"/>
        <n v="97788.09"/>
        <n v="98250"/>
        <n v="99420"/>
        <n v="100103"/>
        <n v="100560"/>
        <n v="100688"/>
        <n v="101312"/>
        <n v="102021"/>
        <n v="102090"/>
        <n v="102484"/>
        <n v="102750"/>
        <n v="103375"/>
        <n v="104011"/>
        <n v="104161"/>
        <n v="104290"/>
        <n v="104544"/>
        <n v="105095"/>
        <n v="105270"/>
        <n v="105773.13"/>
        <n v="107548"/>
        <n v="108540"/>
        <n v="109070.28"/>
        <n v="109180"/>
        <n v="109765"/>
        <n v="109945"/>
        <n v="110401"/>
        <n v="110485"/>
        <n v="110664"/>
        <n v="112181"/>
        <n v="112235"/>
        <n v="112261"/>
        <n v="112267"/>
        <n v="112755"/>
        <n v="113612"/>
        <n v="114028"/>
        <n v="114430"/>
        <n v="114558"/>
        <n v="114570"/>
        <n v="115202"/>
        <n v="115350"/>
        <n v="115370.08"/>
        <n v="115700"/>
        <n v="116713"/>
        <n v="116860"/>
        <n v="117477"/>
        <n v="117832"/>
        <n v="118767"/>
        <n v="119760"/>
        <n v="120390"/>
        <n v="120710"/>
        <n v="121231"/>
        <n v="121364.17"/>
        <n v="121530"/>
        <n v="122029"/>
        <n v="122580"/>
        <n v="123954"/>
        <n v="124151"/>
        <n v="125049"/>
        <n v="125070"/>
        <n v="125099"/>
        <n v="125246"/>
        <n v="125470"/>
        <n v="125947"/>
        <n v="126086"/>
        <n v="126285"/>
        <n v="127153"/>
        <n v="127728"/>
        <n v="127780"/>
        <n v="128631"/>
        <n v="128693"/>
        <n v="129313"/>
        <n v="129617"/>
        <n v="130126"/>
        <n v="131213"/>
        <n v="131484"/>
        <n v="132654"/>
        <n v="133582"/>
        <n v="133916"/>
        <n v="134062"/>
        <n v="134914.9"/>
        <n v="135288"/>
        <n v="135530"/>
        <n v="135641.06"/>
        <n v="136246"/>
        <n v="137582"/>
        <n v="137813"/>
        <n v="137970"/>
        <n v="138646"/>
        <n v="141438"/>
        <n v="142234"/>
        <n v="143437"/>
        <n v="144027"/>
        <n v="144130"/>
        <n v="144176"/>
        <n v="144589"/>
        <n v="145043"/>
        <n v="145211"/>
        <n v="145440"/>
        <n v="145920"/>
        <n v="146507"/>
        <n v="146958"/>
        <n v="147636"/>
        <n v="147821"/>
        <n v="149110"/>
        <n v="149280"/>
        <n v="149388"/>
        <n v="150764"/>
        <n v="151590"/>
        <n v="152763"/>
        <n v="153053"/>
        <n v="153422"/>
        <n v="153455"/>
        <n v="153486"/>
        <n v="153600"/>
        <n v="154428"/>
        <n v="154955"/>
        <n v="156125"/>
        <n v="156866"/>
        <n v="157110"/>
        <n v="157440"/>
        <n v="159181"/>
        <n v="160739"/>
        <n v="161099"/>
        <n v="161124"/>
        <n v="161405"/>
        <n v="162113"/>
        <n v="163089"/>
        <n v="163113"/>
        <n v="165524"/>
        <n v="165819.5"/>
        <n v="166358"/>
        <n v="166623"/>
        <n v="167421"/>
        <n v="168000"/>
        <n v="171512"/>
        <n v="172074"/>
        <n v="172820"/>
        <n v="174444"/>
        <n v="178680"/>
        <n v="179738"/>
        <n v="180960"/>
        <n v="181229"/>
        <n v="181707"/>
        <n v="181740"/>
        <n v="181800"/>
        <n v="182949"/>
        <n v="184440"/>
        <n v="186393"/>
        <n v="187438"/>
        <n v="190373"/>
        <n v="190815"/>
        <n v="190956"/>
        <n v="191725"/>
        <n v="192410"/>
        <n v="196363"/>
        <n v="197350"/>
        <n v="198910"/>
        <n v="200784"/>
        <n v="201888.5"/>
        <n v="203787"/>
        <n v="205088"/>
        <n v="205336"/>
        <n v="206261"/>
        <n v="209490"/>
        <n v="209853"/>
        <n v="211686"/>
        <n v="212940"/>
        <n v="213198"/>
        <n v="215704"/>
        <n v="215884"/>
        <n v="216960"/>
        <n v="218075"/>
        <n v="218810"/>
        <n v="219768"/>
        <n v="220551"/>
        <n v="221792"/>
        <n v="222218"/>
        <n v="225001"/>
        <n v="226641"/>
        <n v="228625"/>
        <n v="230187"/>
        <n v="231022"/>
        <n v="232242"/>
        <n v="233619"/>
        <n v="233883"/>
        <n v="241493"/>
        <n v="241598"/>
        <n v="243503"/>
        <n v="244228"/>
        <n v="246188"/>
        <n v="246821"/>
        <n v="247743"/>
        <n v="248688"/>
        <n v="248987"/>
        <n v="249347.64"/>
        <n v="250212"/>
        <n v="250438"/>
        <n v="250966"/>
        <n v="252305"/>
        <n v="255352"/>
        <n v="257766"/>
        <n v="259284"/>
        <n v="265170"/>
        <n v="265672"/>
        <n v="265792"/>
        <n v="266510"/>
        <n v="267761"/>
        <n v="268343"/>
        <n v="269466"/>
        <n v="275222"/>
        <n v="275845"/>
        <n v="277600"/>
        <n v="277990.07"/>
        <n v="278101"/>
        <n v="279391"/>
        <n v="288860"/>
        <n v="298797"/>
        <n v="301788.67"/>
        <n v="303365"/>
        <n v="307425"/>
        <n v="307533"/>
        <n v="310899"/>
        <n v="317730"/>
        <n v="319259"/>
        <n v="319532"/>
        <n v="323457"/>
        <n v="324627"/>
        <n v="325898"/>
        <n v="335970"/>
        <n v="336240"/>
        <n v="336800"/>
        <n v="338331"/>
        <n v="343500"/>
        <n v="344402"/>
        <n v="345448"/>
        <n v="348372"/>
        <n v="349265"/>
        <n v="349374"/>
        <n v="352156"/>
        <n v="357219"/>
        <n v="364617"/>
        <n v="366018"/>
        <n v="372773"/>
        <n v="374235"/>
        <n v="378366"/>
        <n v="383933"/>
        <n v="391070"/>
        <n v="395093"/>
        <n v="398010"/>
        <n v="398865"/>
        <n v="403462"/>
        <n v="403819"/>
        <n v="403833"/>
        <n v="409688"/>
        <n v="409951"/>
        <n v="418147.5"/>
        <n v="419398"/>
        <n v="423206"/>
        <n v="423327"/>
        <n v="425187"/>
        <n v="436162"/>
        <n v="440959"/>
        <n v="445219"/>
        <n v="445493"/>
        <n v="455263"/>
        <n v="460521"/>
        <n v="467282"/>
        <n v="470768"/>
        <n v="474161"/>
        <n v="476311"/>
        <n v="482640"/>
        <n v="486197"/>
        <n v="488859"/>
        <n v="489142"/>
        <n v="492567.5"/>
        <n v="495908"/>
        <n v="502699"/>
        <n v="505664"/>
        <n v="522005"/>
        <n v="522278"/>
        <n v="533648"/>
        <n v="535428"/>
        <n v="552127"/>
        <n v="553918"/>
        <n v="560960"/>
        <n v="570303"/>
        <n v="573948"/>
        <n v="585025"/>
        <n v="612820"/>
        <n v="621878"/>
        <n v="640559"/>
        <n v="651084"/>
        <n v="659897"/>
        <n v="664073"/>
        <n v="666493"/>
        <n v="668185"/>
        <n v="674736"/>
        <n v="685108"/>
        <n v="718741"/>
        <n v="721973"/>
        <n v="729849"/>
        <n v="740402"/>
        <n v="780516"/>
        <n v="799311"/>
        <n v="809781"/>
        <n v="835645"/>
        <n v="838973"/>
        <n v="938180.5"/>
        <n v="978043"/>
        <n v="986566"/>
        <n v="996186"/>
        <n v="1028935"/>
        <n v="1117206"/>
        <n v="1336124"/>
        <n v="1361809"/>
        <n v="2765898"/>
      </sharedItems>
    </cacheField>
    <cacheField name="Old-Total Undg SCH FTE" numFmtId="0">
      <sharedItems containsSemiMixedTypes="0" containsString="0" containsNumber="1" minValue="0" maxValue="92196.6" count="603">
        <n v="0"/>
        <n v="95.1"/>
        <n v="189.6"/>
        <n v="229.9"/>
        <n v="394.066666666667"/>
        <n v="419.966666666667"/>
        <n v="481.483333333333"/>
        <n v="485.733333333333"/>
        <n v="502.1"/>
        <n v="537"/>
        <n v="565.633333333333"/>
        <n v="571.4"/>
        <n v="581.066666666667"/>
        <n v="587.1"/>
        <n v="594.433333333333"/>
        <n v="613.466666666667"/>
        <n v="647.3"/>
        <n v="648.033333333333"/>
        <n v="652.633333333333"/>
        <n v="675.333333333333"/>
        <n v="682.533333333333"/>
        <n v="705.3"/>
        <n v="711.166666666667"/>
        <n v="713.1"/>
        <n v="719.466666666667"/>
        <n v="720.644444444444"/>
        <n v="729.566666666667"/>
        <n v="730.733333333333"/>
        <n v="742.666666666667"/>
        <n v="748.8"/>
        <n v="749.733333333333"/>
        <n v="758.366666666667"/>
        <n v="772.666666666667"/>
        <n v="781.566666666667"/>
        <n v="784.533333333333"/>
        <n v="786.733333333333"/>
        <n v="790.333333333333"/>
        <n v="800.9"/>
        <n v="809.377777777778"/>
        <n v="842.833333333333"/>
        <n v="858.833333333333"/>
        <n v="859.066666666667"/>
        <n v="860.566666666667"/>
        <n v="908.333333333333"/>
        <n v="911.166666666667"/>
        <n v="936"/>
        <n v="949.6"/>
        <n v="957.344444444444"/>
        <n v="973.6"/>
        <n v="979.866666666667"/>
        <n v="983.066666666667"/>
        <n v="995.8"/>
        <n v="1001.86666666667"/>
        <n v="1015.66666666667"/>
        <n v="1020.451"/>
        <n v="1022.26666666667"/>
        <n v="1039.9"/>
        <n v="1040"/>
        <n v="1060.56666666667"/>
        <n v="1071.6"/>
        <n v="1083"/>
        <n v="1084.16666666667"/>
        <n v="1084.9"/>
        <n v="1106.7"/>
        <n v="1124.73333333333"/>
        <n v="1151.1"/>
        <n v="1167.13333333333"/>
        <n v="1175.04444444444"/>
        <n v="1189.36666666667"/>
        <n v="1192.63333333333"/>
        <n v="1206.2"/>
        <n v="1217"/>
        <n v="1238.83333333333"/>
        <n v="1243.06"/>
        <n v="1257.83333333333"/>
        <n v="1261.83333333333"/>
        <n v="1268"/>
        <n v="1307.13333333333"/>
        <n v="1323.93333333333"/>
        <n v="1342.86666666667"/>
        <n v="1350.26666666667"/>
        <n v="1358.3"/>
        <n v="1376.23333333333"/>
        <n v="1378.53333333333"/>
        <n v="1385.6"/>
        <n v="1391.59533333333"/>
        <n v="1402.64444444444"/>
        <n v="1412.4"/>
        <n v="1414.9"/>
        <n v="1417.1"/>
        <n v="1430"/>
        <n v="1441.86666666667"/>
        <n v="1448.46666666667"/>
        <n v="1478.52444444444"/>
        <n v="1481.9"/>
        <n v="1482.76666666667"/>
        <n v="1493.04444444444"/>
        <n v="1494.63333333333"/>
        <n v="1498.5"/>
        <n v="1507.26666666667"/>
        <n v="1514"/>
        <n v="1517"/>
        <n v="1520.93333333333"/>
        <n v="1524.86666666667"/>
        <n v="1526.8"/>
        <n v="1527.8"/>
        <n v="1556.36666666667"/>
        <n v="1578"/>
        <n v="1581.66666666667"/>
        <n v="1589.53333333333"/>
        <n v="1591.4"/>
        <n v="1594.51111111111"/>
        <n v="1598.03333333333"/>
        <n v="1610.5"/>
        <n v="1617.06666666667"/>
        <n v="1630.24666666667"/>
        <n v="1633.46666666667"/>
        <n v="1648.74444444444"/>
        <n v="1651.63333333333"/>
        <n v="1653"/>
        <n v="1656.76666666667"/>
        <n v="1670.3"/>
        <n v="1674.56666666667"/>
        <n v="1676"/>
        <n v="1683.03333333333"/>
        <n v="1693.76666666667"/>
        <n v="1695.5"/>
        <n v="1704.16666666667"/>
        <n v="1710.8"/>
        <n v="1717.6"/>
        <n v="1719.64444444444"/>
        <n v="1720.23333333333"/>
        <n v="1738.66666666667"/>
        <n v="1742.26666666667"/>
        <n v="1745.7"/>
        <n v="1778.26666666667"/>
        <n v="1785.03333333333"/>
        <n v="1799.76666666667"/>
        <n v="1820.56666666667"/>
        <n v="1825.84444444444"/>
        <n v="1841.9"/>
        <n v="1843.93333333333"/>
        <n v="1849.95555555556"/>
        <n v="1851.3"/>
        <n v="1853.7"/>
        <n v="1860.5"/>
        <n v="1860.66666666667"/>
        <n v="1866.03333333333"/>
        <n v="1876.06666666667"/>
        <n v="1884"/>
        <n v="1887.4"/>
        <n v="1892.5"/>
        <n v="1893"/>
        <n v="1903.93333333333"/>
        <n v="1919.48333333333"/>
        <n v="1925.02222222222"/>
        <n v="1932.1"/>
        <n v="1936.13333333333"/>
        <n v="1943.57333333333"/>
        <n v="1946.5"/>
        <n v="1948.2"/>
        <n v="1966"/>
        <n v="1983.83333333333"/>
        <n v="1984.16666666667"/>
        <n v="2016.61111111111"/>
        <n v="2024"/>
        <n v="2027"/>
        <n v="2059.26666666667"/>
        <n v="2062.26666666667"/>
        <n v="2104.5"/>
        <n v="2106.16333333333"/>
        <n v="2119.46666666667"/>
        <n v="2149.5"/>
        <n v="2150.3"/>
        <n v="2152"/>
        <n v="2158.8"/>
        <n v="2162"/>
        <n v="2182.36666666667"/>
        <n v="2184.56666666667"/>
        <n v="2188.73333333333"/>
        <n v="2199.13333333333"/>
        <n v="2210.83333333333"/>
        <n v="2224.33333333333"/>
        <n v="2232.83333333333"/>
        <n v="2245.012"/>
        <n v="2252.4"/>
        <n v="2279"/>
        <n v="2297.22222222222"/>
        <n v="2297.83333333333"/>
        <n v="2302.9"/>
        <n v="2308"/>
        <n v="2320.66666666667"/>
        <n v="2322.66666666667"/>
        <n v="2329"/>
        <n v="2340.63333333333"/>
        <n v="2346"/>
        <n v="2347.66666666667"/>
        <n v="2351.16666666667"/>
        <n v="2353.06666666667"/>
        <n v="2384"/>
        <n v="2411"/>
        <n v="2411.76666666667"/>
        <n v="2426.22222222222"/>
        <n v="2451.3"/>
        <n v="2452.16666666667"/>
        <n v="2466"/>
        <n v="2482"/>
        <n v="2483.76666666667"/>
        <n v="2485"/>
        <n v="2486.93333333333"/>
        <n v="2499.23333333333"/>
        <n v="2505.66666666667"/>
        <n v="2512.3"/>
        <n v="2518.56666666667"/>
        <n v="2523"/>
        <n v="2524.3"/>
        <n v="2526.7"/>
        <n v="2535"/>
        <n v="2545.72533333333"/>
        <n v="2555.96666666667"/>
        <n v="2572.1"/>
        <n v="2589.53333333333"/>
        <n v="2593"/>
        <n v="2600.1"/>
        <n v="2606.83333333333"/>
        <n v="2618"/>
        <n v="2625.33333333333"/>
        <n v="2628.06666666667"/>
        <n v="2638.93333333333"/>
        <n v="2642"/>
        <n v="2643"/>
        <n v="2650.3"/>
        <n v="2655.73333333333"/>
        <n v="2663.4"/>
        <n v="2664.66666666667"/>
        <n v="2667.76666666667"/>
        <n v="2672.6"/>
        <n v="2676.6"/>
        <n v="2681.1"/>
        <n v="2695.13333333333"/>
        <n v="2727.63333333333"/>
        <n v="2742.26666666667"/>
        <n v="2743.36666666667"/>
        <n v="2748.86666666667"/>
        <n v="2751.46666666667"/>
        <n v="2756.03333333333"/>
        <n v="2760.96666666667"/>
        <n v="2781.8"/>
        <n v="2784.13333333333"/>
        <n v="2788.22222222222"/>
        <n v="2794.26666666667"/>
        <n v="2798.46666666667"/>
        <n v="2800"/>
        <n v="2826"/>
        <n v="2839.76666666667"/>
        <n v="2843.73333333333"/>
        <n v="2845"/>
        <n v="2853"/>
        <n v="2861.43333333333"/>
        <n v="2907.16666666667"/>
        <n v="2929.76666666667"/>
        <n v="2930.5"/>
        <n v="2947.86666666667"/>
        <n v="2957.53333333333"/>
        <n v="2960.33333333333"/>
        <n v="2968.48888888889"/>
        <n v="2974.2"/>
        <n v="2984.26666666667"/>
        <n v="2985.3"/>
        <n v="2986"/>
        <n v="3000.03333333333"/>
        <n v="3010"/>
        <n v="3016.26666666667"/>
        <n v="3036.03333333333"/>
        <n v="3045.23333333333"/>
        <n v="3062.96666666667"/>
        <n v="3065.13333333333"/>
        <n v="3066.8"/>
        <n v="3094.46666666667"/>
        <n v="3099.73333333333"/>
        <n v="3100.06666666667"/>
        <n v="3114.4"/>
        <n v="3121.7"/>
        <n v="3125.6"/>
        <n v="3146"/>
        <n v="3172.16666666667"/>
        <n v="3174.06666666667"/>
        <n v="3178.3"/>
        <n v="3181.83333333333"/>
        <n v="3190.7"/>
        <n v="3209.16666666667"/>
        <n v="3215.56666666667"/>
        <n v="3230.16666666667"/>
        <n v="3259.603"/>
        <n v="3265.73333333333"/>
        <n v="3275"/>
        <n v="3314"/>
        <n v="3336.76666666667"/>
        <n v="3352"/>
        <n v="3356.26666666667"/>
        <n v="3377.06666666667"/>
        <n v="3400.7"/>
        <n v="3403"/>
        <n v="3409.37777777778"/>
        <n v="3410.11111111111"/>
        <n v="3416.13333333333"/>
        <n v="3425"/>
        <n v="3467.03333333333"/>
        <n v="3472.03333333333"/>
        <n v="3476.33333333333"/>
        <n v="3484.8"/>
        <n v="3503.16666666667"/>
        <n v="3509"/>
        <n v="3525.771"/>
        <n v="3584.93333333333"/>
        <n v="3618"/>
        <n v="3635.676"/>
        <n v="3658.83333333333"/>
        <n v="3664.83333333333"/>
        <n v="3680.03333333333"/>
        <n v="3682.83333333333"/>
        <n v="3688.8"/>
        <n v="3696.84444444444"/>
        <n v="3739.36666666667"/>
        <n v="3741.16666666667"/>
        <n v="3742.03333333333"/>
        <n v="3742.23333333333"/>
        <n v="3787.06666666667"/>
        <n v="3800.93333333333"/>
        <n v="3814.33333333333"/>
        <n v="3818.6"/>
        <n v="3819"/>
        <n v="3823.86666666667"/>
        <n v="3840.06666666667"/>
        <n v="3845"/>
        <n v="3845.66933333333"/>
        <n v="3856.66666666667"/>
        <n v="3890.43333333333"/>
        <n v="3895.33333333333"/>
        <n v="3915.9"/>
        <n v="3927.73333333333"/>
        <n v="3958.9"/>
        <n v="3992"/>
        <n v="4013"/>
        <n v="4023.66666666667"/>
        <n v="4037.93333333333"/>
        <n v="4041.03333333333"/>
        <n v="4045.47233333333"/>
        <n v="4051"/>
        <n v="4067.63333333333"/>
        <n v="4086"/>
        <n v="4131.8"/>
        <n v="4138.36666666667"/>
        <n v="4168.3"/>
        <n v="4169"/>
        <n v="4169.96666666667"/>
        <n v="4174.86666666667"/>
        <n v="4198.23333333333"/>
        <n v="4202.86666666667"/>
        <n v="4209.5"/>
        <n v="4238.43333333333"/>
        <n v="4257.6"/>
        <n v="4259.33333333333"/>
        <n v="4287.7"/>
        <n v="4289.76666666667"/>
        <n v="4310.43333333333"/>
        <n v="4320.56666666667"/>
        <n v="4337.53333333333"/>
        <n v="4363.62222222222"/>
        <n v="4373.76666666667"/>
        <n v="4382.8"/>
        <n v="4463.86666666667"/>
        <n v="4468.73333333333"/>
        <n v="4497.16333333333"/>
        <n v="4509.6"/>
        <n v="4517.66666666667"/>
        <n v="4521.36866666667"/>
        <n v="4541.53333333333"/>
        <n v="4586.06666666667"/>
        <n v="4593.76666666667"/>
        <n v="4599"/>
        <n v="4621.53333333333"/>
        <n v="4714.6"/>
        <n v="4741.13333333333"/>
        <n v="4781.23333333333"/>
        <n v="4800.9"/>
        <n v="4804.33333333333"/>
        <n v="4805.86666666667"/>
        <n v="4819.63333333333"/>
        <n v="4834.76666666667"/>
        <n v="4840.36666666667"/>
        <n v="4848"/>
        <n v="4862.44444444444"/>
        <n v="4864"/>
        <n v="4883.56666666667"/>
        <n v="4921.2"/>
        <n v="4927.36666666667"/>
        <n v="4970.33333333333"/>
        <n v="4976"/>
        <n v="4979.6"/>
        <n v="5025.46666666667"/>
        <n v="5053"/>
        <n v="5092.1"/>
        <n v="5101.76666666667"/>
        <n v="5116.2"/>
        <n v="5120"/>
        <n v="5147.6"/>
        <n v="5165.16666666667"/>
        <n v="5204.16666666667"/>
        <n v="5228.86666666667"/>
        <n v="5237"/>
        <n v="5248"/>
        <n v="5306.03333333333"/>
        <n v="5357.96666666667"/>
        <n v="5369.96666666667"/>
        <n v="5370.8"/>
        <n v="5380.16666666667"/>
        <n v="5403.76666666667"/>
        <n v="5436.3"/>
        <n v="5437.1"/>
        <n v="5517.46666666667"/>
        <n v="5527.31666666667"/>
        <n v="5554.1"/>
        <n v="5580.7"/>
        <n v="5600"/>
        <n v="5717.06666666667"/>
        <n v="5760.66666666667"/>
        <n v="5814.8"/>
        <n v="5956"/>
        <n v="5991.26666666667"/>
        <n v="6032"/>
        <n v="6040.96666666667"/>
        <n v="6058"/>
        <n v="6060"/>
        <n v="6098.3"/>
        <n v="6148"/>
        <n v="6213.1"/>
        <n v="6247.93333333333"/>
        <n v="6345.76666666667"/>
        <n v="6360.5"/>
        <n v="6365.2"/>
        <n v="6390.83333333333"/>
        <n v="6413.66666666667"/>
        <n v="6578.33333333333"/>
        <n v="6630.33333333333"/>
        <n v="6692.8"/>
        <n v="6729.61666666667"/>
        <n v="6792.9"/>
        <n v="6836.26666666667"/>
        <n v="6844.53333333333"/>
        <n v="6875.36666666667"/>
        <n v="6983"/>
        <n v="6995.1"/>
        <n v="7056.2"/>
        <n v="7098"/>
        <n v="7106.6"/>
        <n v="7190.13333333333"/>
        <n v="7196.13333333333"/>
        <n v="7232"/>
        <n v="7269.16666666667"/>
        <n v="7325.6"/>
        <n v="7351.7"/>
        <n v="7393.06666666667"/>
        <n v="7407.26666666667"/>
        <n v="7500.03333333333"/>
        <n v="7554.7"/>
        <n v="7620.83333333333"/>
        <n v="7672.9"/>
        <n v="7700.73333333333"/>
        <n v="7741.4"/>
        <n v="7787.3"/>
        <n v="7796.1"/>
        <n v="8049.76666666667"/>
        <n v="8053.26666666667"/>
        <n v="8116.76666666667"/>
        <n v="8140.93333333333"/>
        <n v="8206.26666666667"/>
        <n v="8227.36666666667"/>
        <n v="8258.1"/>
        <n v="8289.6"/>
        <n v="8299.56666666667"/>
        <n v="8311.588"/>
        <n v="8340.4"/>
        <n v="8347.93333333333"/>
        <n v="8365.53333333333"/>
        <n v="8410.16666666667"/>
        <n v="8511.73333333333"/>
        <n v="8592.2"/>
        <n v="8642.8"/>
        <n v="8839"/>
        <n v="8855.73333333333"/>
        <n v="8859.73333333333"/>
        <n v="8883.66666666667"/>
        <n v="8925.36666666667"/>
        <n v="8944.76666666667"/>
        <n v="8982.2"/>
        <n v="9174.06666666667"/>
        <n v="9194.83333333333"/>
        <n v="9253.33333333333"/>
        <n v="9266.33566666667"/>
        <n v="9270.03333333333"/>
        <n v="9313.03333333333"/>
        <n v="9628.66666666667"/>
        <n v="9959.9"/>
        <n v="10059.6223333333"/>
        <n v="10112.1666666667"/>
        <n v="10247.5"/>
        <n v="10251.1"/>
        <n v="10363.3"/>
        <n v="10591"/>
        <n v="10641.9666666667"/>
        <n v="10651.0666666667"/>
        <n v="10781.9"/>
        <n v="10820.9"/>
        <n v="10863.2666666667"/>
        <n v="11199"/>
        <n v="11208"/>
        <n v="11226.6666666667"/>
        <n v="11277.7"/>
        <n v="11450"/>
        <n v="11480.0666666667"/>
        <n v="11514.9333333333"/>
        <n v="11612.4"/>
        <n v="11642.1666666667"/>
        <n v="11645.8"/>
        <n v="11738.5333333333"/>
        <n v="11907.3"/>
        <n v="12153.9"/>
        <n v="12200.6"/>
        <n v="12425.7666666667"/>
        <n v="12474.5"/>
        <n v="12612.2"/>
        <n v="12797.7666666667"/>
        <n v="13035.6666666667"/>
        <n v="13169.7666666667"/>
        <n v="13267"/>
        <n v="13295.5"/>
        <n v="13448.7333333333"/>
        <n v="13460.6333333333"/>
        <n v="13461.1"/>
        <n v="13656.2666666667"/>
        <n v="13665.0333333333"/>
        <n v="13938.25"/>
        <n v="13979.9333333333"/>
        <n v="14106.8666666667"/>
        <n v="14110.9"/>
        <n v="14172.9"/>
        <n v="14538.7333333333"/>
        <n v="14698.6333333333"/>
        <n v="14840.6333333333"/>
        <n v="14849.7666666667"/>
        <n v="15175.4333333333"/>
        <n v="15350.7"/>
        <n v="15576.0666666667"/>
        <n v="15692.2666666667"/>
        <n v="15805.3666666667"/>
        <n v="15877.0333333333"/>
        <n v="16088"/>
        <n v="16206.5666666667"/>
        <n v="16295.3"/>
        <n v="16304.7333333333"/>
        <n v="16418.9166666667"/>
        <n v="16530.2666666667"/>
        <n v="16756.6333333333"/>
        <n v="16855.4666666667"/>
        <n v="17400.1666666667"/>
        <n v="17409.2666666667"/>
        <n v="17788.2666666667"/>
        <n v="17847.6"/>
        <n v="18404.2333333333"/>
        <n v="18463.9333333333"/>
        <n v="18698.6666666667"/>
        <n v="19010.1"/>
        <n v="19131.6"/>
        <n v="19500.8333333333"/>
        <n v="20427.3333333333"/>
        <n v="20729.2666666667"/>
        <n v="21351.9666666667"/>
        <n v="21702.8"/>
        <n v="21996.5666666667"/>
        <n v="22135.7666666667"/>
        <n v="22216.4333333333"/>
        <n v="22272.8333333333"/>
        <n v="22491.2"/>
        <n v="22836.9333333333"/>
        <n v="23958.0333333333"/>
        <n v="24065.7666666667"/>
        <n v="24328.3"/>
        <n v="24680.0666666667"/>
        <n v="26017.2"/>
        <n v="26643.7"/>
        <n v="26992.7"/>
        <n v="27854.8333333333"/>
        <n v="27965.7666666667"/>
        <n v="31272.6833333333"/>
        <n v="32601.4333333333"/>
        <n v="32885.5333333333"/>
        <n v="33206.2"/>
        <n v="34297.8333333333"/>
        <n v="37240.2"/>
        <n v="44537.4666666667"/>
        <n v="45393.6333333333"/>
        <n v="92196.6"/>
      </sharedItems>
    </cacheField>
    <cacheField name="New-Total Undg SCH" numFmtId="0">
      <sharedItems containsSemiMixedTypes="0" containsString="0" containsNumber="1" minValue="0" maxValue="2791892" count="603">
        <n v="0"/>
        <n v="2657"/>
        <n v="7280"/>
        <n v="7903"/>
        <n v="12646"/>
        <n v="13894"/>
        <n v="14217"/>
        <n v="14544"/>
        <n v="14627.69"/>
        <n v="15265"/>
        <n v="15785"/>
        <n v="15849.3"/>
        <n v="16027"/>
        <n v="16663"/>
        <n v="17644"/>
        <n v="18104"/>
        <n v="19007"/>
        <n v="19313"/>
        <n v="21309"/>
        <n v="21482"/>
        <n v="21583"/>
        <n v="21671"/>
        <n v="21721"/>
        <n v="21727"/>
        <n v="21737"/>
        <n v="22349"/>
        <n v="22489"/>
        <n v="23519"/>
        <n v="23844"/>
        <n v="24023"/>
        <n v="24183"/>
        <n v="24926"/>
        <n v="25026"/>
        <n v="25195"/>
        <n v="25296"/>
        <n v="25704"/>
        <n v="26173"/>
        <n v="26368"/>
        <n v="26492"/>
        <n v="26851"/>
        <n v="27008"/>
        <n v="27127"/>
        <n v="27299"/>
        <n v="28181"/>
        <n v="28821"/>
        <n v="28967"/>
        <n v="29787.43"/>
        <n v="30087"/>
        <n v="30830"/>
        <n v="30879"/>
        <n v="31040"/>
        <n v="31176.6"/>
        <n v="31676"/>
        <n v="31845"/>
        <n v="32165"/>
        <n v="32175"/>
        <n v="34074"/>
        <n v="34137"/>
        <n v="34603"/>
        <n v="34730"/>
        <n v="34849"/>
        <n v="35117"/>
        <n v="35562"/>
        <n v="35636"/>
        <n v="35845"/>
        <n v="36340.4"/>
        <n v="36418"/>
        <n v="36809"/>
        <n v="36926.1"/>
        <n v="37579"/>
        <n v="38041.2"/>
        <n v="38285"/>
        <n v="38663.42"/>
        <n v="38701"/>
        <n v="38773"/>
        <n v="38799"/>
        <n v="38918"/>
        <n v="39148"/>
        <n v="39393"/>
        <n v="40402"/>
        <n v="41168"/>
        <n v="41203"/>
        <n v="41465.53"/>
        <n v="41649"/>
        <n v="41910"/>
        <n v="42059"/>
        <n v="42133"/>
        <n v="42201"/>
        <n v="42453"/>
        <n v="42713"/>
        <n v="42973"/>
        <n v="43070"/>
        <n v="43377"/>
        <n v="43650"/>
        <n v="43709"/>
        <n v="44320"/>
        <n v="44366"/>
        <n v="45206"/>
        <n v="45615"/>
        <n v="45650"/>
        <n v="45823"/>
        <n v="45953"/>
        <n v="46631.1"/>
        <n v="46635"/>
        <n v="46655.1"/>
        <n v="46771"/>
        <n v="47016"/>
        <n v="47063"/>
        <n v="47208"/>
        <n v="47442.2"/>
        <n v="47818"/>
        <n v="47926.5"/>
        <n v="48712"/>
        <n v="48881.5"/>
        <n v="49168"/>
        <n v="49206"/>
        <n v="49227"/>
        <n v="49356"/>
        <n v="49722"/>
        <n v="49999"/>
        <n v="50062"/>
        <n v="50180"/>
        <n v="50344"/>
        <n v="50425"/>
        <n v="50766"/>
        <n v="50826"/>
        <n v="51123"/>
        <n v="51350"/>
        <n v="51552.3"/>
        <n v="52056"/>
        <n v="52902"/>
        <n v="52937"/>
        <n v="52961.1"/>
        <n v="54352"/>
        <n v="54921"/>
        <n v="55466"/>
        <n v="55507"/>
        <n v="55571"/>
        <n v="56158.2"/>
        <n v="56533"/>
        <n v="56753"/>
        <n v="57151"/>
        <n v="57760"/>
        <n v="57884"/>
        <n v="57948.3"/>
        <n v="58020"/>
        <n v="58068"/>
        <n v="59121.3"/>
        <n v="59128.5"/>
        <n v="59339"/>
        <n v="59425.6"/>
        <n v="59852.2"/>
        <n v="59971"/>
        <n v="60158"/>
        <n v="60685"/>
        <n v="61083"/>
        <n v="61517"/>
        <n v="61540"/>
        <n v="62271"/>
        <n v="62306.7"/>
        <n v="63242"/>
        <n v="63379"/>
        <n v="63517"/>
        <n v="64047.42"/>
        <n v="64071.3"/>
        <n v="64502.95"/>
        <n v="64716"/>
        <n v="64753"/>
        <n v="64823"/>
        <n v="64972"/>
        <n v="65056"/>
        <n v="65206"/>
        <n v="65239"/>
        <n v="65344"/>
        <n v="65908"/>
        <n v="66072"/>
        <n v="66181"/>
        <n v="67116"/>
        <n v="67413"/>
        <n v="67526"/>
        <n v="67530"/>
        <n v="67649"/>
        <n v="68771"/>
        <n v="68948"/>
        <n v="68949"/>
        <n v="68955"/>
        <n v="69346"/>
        <n v="70221"/>
        <n v="70388.5"/>
        <n v="70393"/>
        <n v="70715.1"/>
        <n v="71699.7"/>
        <n v="72044.19"/>
        <n v="72047"/>
        <n v="73155"/>
        <n v="73257"/>
        <n v="73339"/>
        <n v="73597"/>
        <n v="73700"/>
        <n v="74093"/>
        <n v="74498"/>
        <n v="74538"/>
        <n v="75304.5"/>
        <n v="75381"/>
        <n v="75507"/>
        <n v="75687.3"/>
        <n v="75845.7"/>
        <n v="76261"/>
        <n v="76584"/>
        <n v="76743"/>
        <n v="77061"/>
        <n v="77128"/>
        <n v="77367"/>
        <n v="77478"/>
        <n v="77519"/>
        <n v="77955"/>
        <n v="77960"/>
        <n v="78519"/>
        <n v="78608"/>
        <n v="78697"/>
        <n v="79680"/>
        <n v="79747"/>
        <n v="79879"/>
        <n v="79917.9"/>
        <n v="79945"/>
        <n v="80427"/>
        <n v="81004"/>
        <n v="81063"/>
        <n v="81434"/>
        <n v="81676"/>
        <n v="81757"/>
        <n v="81806"/>
        <n v="82040"/>
        <n v="82094"/>
        <n v="82396"/>
        <n v="82791"/>
        <n v="83223"/>
        <n v="83409"/>
        <n v="83451.6"/>
        <n v="83546"/>
        <n v="84097"/>
        <n v="84108"/>
        <n v="84629"/>
        <n v="84838"/>
        <n v="85076"/>
        <n v="85076.96"/>
        <n v="85234"/>
        <n v="85287"/>
        <n v="85399.5"/>
        <n v="85414"/>
        <n v="85561"/>
        <n v="86031"/>
        <n v="86219"/>
        <n v="86452"/>
        <n v="86946"/>
        <n v="87253"/>
        <n v="87591"/>
        <n v="87860"/>
        <n v="88484"/>
        <n v="89390"/>
        <n v="90971"/>
        <n v="91233"/>
        <n v="91469"/>
        <n v="91672"/>
        <n v="91861.5"/>
        <n v="92419"/>
        <n v="92809"/>
        <n v="92975"/>
        <n v="93679"/>
        <n v="94523"/>
        <n v="94526"/>
        <n v="94791"/>
        <n v="94869"/>
        <n v="95250"/>
        <n v="95519"/>
        <n v="95525"/>
        <n v="95759"/>
        <n v="96298"/>
        <n v="96525"/>
        <n v="96692"/>
        <n v="96832.2"/>
        <n v="96863"/>
        <n v="98186"/>
        <n v="98355"/>
        <n v="98375"/>
        <n v="98666.5"/>
        <n v="99326"/>
        <n v="100517.67"/>
        <n v="100578.9"/>
        <n v="100623"/>
        <n v="101243"/>
        <n v="102177.6"/>
        <n v="102394"/>
        <n v="102400"/>
        <n v="102442"/>
        <n v="102837"/>
        <n v="103081"/>
        <n v="103106"/>
        <n v="103854.9"/>
        <n v="104232"/>
        <n v="104958.9"/>
        <n v="105823.5"/>
        <n v="106008"/>
        <n v="107146"/>
        <n v="107561"/>
        <n v="108093"/>
        <n v="108396.93"/>
        <n v="108940"/>
        <n v="109287.6"/>
        <n v="109465"/>
        <n v="110052"/>
        <n v="110246"/>
        <n v="111016"/>
        <n v="111559.04"/>
        <n v="111880"/>
        <n v="112265"/>
        <n v="114266"/>
        <n v="114598"/>
        <n v="114663"/>
        <n v="114923"/>
        <n v="116302"/>
        <n v="116309"/>
        <n v="116452"/>
        <n v="116519"/>
        <n v="116874"/>
        <n v="117484.2"/>
        <n v="117533.48"/>
        <n v="117597.91"/>
        <n v="117972"/>
        <n v="118635"/>
        <n v="118971"/>
        <n v="119265"/>
        <n v="120189"/>
        <n v="120395"/>
        <n v="120721"/>
        <n v="120956.7"/>
        <n v="121208"/>
        <n v="121643"/>
        <n v="123745"/>
        <n v="124358"/>
        <n v="124625"/>
        <n v="124681"/>
        <n v="124710"/>
        <n v="126049"/>
        <n v="126193"/>
        <n v="126535"/>
        <n v="126719"/>
        <n v="127250"/>
        <n v="127764.9"/>
        <n v="128493"/>
        <n v="128496"/>
        <n v="129436"/>
        <n v="130038"/>
        <n v="130085"/>
        <n v="130277.69"/>
        <n v="130472"/>
        <n v="130496"/>
        <n v="131825.7"/>
        <n v="133218"/>
        <n v="133516"/>
        <n v="134062"/>
        <n v="134805"/>
        <n v="135060"/>
        <n v="135384"/>
        <n v="135436"/>
        <n v="135711"/>
        <n v="136061.1"/>
        <n v="136118"/>
        <n v="136218"/>
        <n v="136243"/>
        <n v="137347"/>
        <n v="137675"/>
        <n v="137825"/>
        <n v="138026"/>
        <n v="138078"/>
        <n v="138655"/>
        <n v="141977"/>
        <n v="142311"/>
        <n v="142576"/>
        <n v="143197"/>
        <n v="144179"/>
        <n v="144205"/>
        <n v="144605"/>
        <n v="144681"/>
        <n v="145103"/>
        <n v="145139"/>
        <n v="146415"/>
        <n v="146950"/>
        <n v="147271"/>
        <n v="147400"/>
        <n v="148047"/>
        <n v="148102"/>
        <n v="148423.8"/>
        <n v="149914"/>
        <n v="152667.9"/>
        <n v="153881"/>
        <n v="154371"/>
        <n v="155118"/>
        <n v="155343"/>
        <n v="155770"/>
        <n v="156081"/>
        <n v="157985"/>
        <n v="158274"/>
        <n v="158310"/>
        <n v="158371.8"/>
        <n v="160016"/>
        <n v="161610"/>
        <n v="161790"/>
        <n v="162234"/>
        <n v="163325"/>
        <n v="164116"/>
        <n v="165360"/>
        <n v="166211.7"/>
        <n v="166330"/>
        <n v="166565"/>
        <n v="166690"/>
        <n v="167662"/>
        <n v="168932"/>
        <n v="169659.6"/>
        <n v="170637"/>
        <n v="170901"/>
        <n v="172623"/>
        <n v="172948"/>
        <n v="174203"/>
        <n v="174862"/>
        <n v="175908"/>
        <n v="178559.4"/>
        <n v="178855"/>
        <n v="180779"/>
        <n v="184493"/>
        <n v="185529"/>
        <n v="187968.9"/>
        <n v="188617"/>
        <n v="190372"/>
        <n v="191168"/>
        <n v="191429"/>
        <n v="192135"/>
        <n v="192527"/>
        <n v="193345"/>
        <n v="196106"/>
        <n v="196403"/>
        <n v="197737"/>
        <n v="198540"/>
        <n v="199747"/>
        <n v="201447"/>
        <n v="202066"/>
        <n v="202213"/>
        <n v="202557"/>
        <n v="202659.6"/>
        <n v="202865"/>
        <n v="203381"/>
        <n v="204640"/>
        <n v="204765"/>
        <n v="205892"/>
        <n v="208703"/>
        <n v="209978"/>
        <n v="212617"/>
        <n v="212646"/>
        <n v="215838"/>
        <n v="217756"/>
        <n v="220355"/>
        <n v="221192"/>
        <n v="221601"/>
        <n v="223013"/>
        <n v="223265"/>
        <n v="225709"/>
        <n v="226980.3"/>
        <n v="227393"/>
        <n v="227998"/>
        <n v="228840"/>
        <n v="229834"/>
        <n v="233321.1"/>
        <n v="234546"/>
        <n v="237810"/>
        <n v="241023"/>
        <n v="241692"/>
        <n v="242260"/>
        <n v="242574"/>
        <n v="244645"/>
        <n v="246650"/>
        <n v="248511"/>
        <n v="248626"/>
        <n v="249125"/>
        <n v="249425"/>
        <n v="250868"/>
        <n v="252472"/>
        <n v="252509"/>
        <n v="254180"/>
        <n v="254335.49"/>
        <n v="260807"/>
        <n v="262312"/>
        <n v="262576"/>
        <n v="266712.77"/>
        <n v="267076"/>
        <n v="268024"/>
        <n v="268839"/>
        <n v="271770"/>
        <n v="272882"/>
        <n v="277075"/>
        <n v="277793"/>
        <n v="279056"/>
        <n v="284861"/>
        <n v="288152.1"/>
        <n v="289122"/>
        <n v="290397"/>
        <n v="298624.59"/>
        <n v="302893"/>
        <n v="303981"/>
        <n v="308540"/>
        <n v="314274"/>
        <n v="317503"/>
        <n v="318108"/>
        <n v="324573"/>
        <n v="327891"/>
        <n v="333975"/>
        <n v="336422"/>
        <n v="339608"/>
        <n v="344075"/>
        <n v="344737"/>
        <n v="351565"/>
        <n v="351774.3"/>
        <n v="354996.8"/>
        <n v="360270"/>
        <n v="362475"/>
        <n v="362736"/>
        <n v="363039"/>
        <n v="367139"/>
        <n v="367463.4"/>
        <n v="370979"/>
        <n v="378671"/>
        <n v="381180"/>
        <n v="386104"/>
        <n v="386173"/>
        <n v="386423"/>
        <n v="400287"/>
        <n v="403029"/>
        <n v="405157"/>
        <n v="410510"/>
        <n v="410959"/>
        <n v="416863"/>
        <n v="420168"/>
        <n v="420268"/>
        <n v="422394"/>
        <n v="422825.4"/>
        <n v="424229.5"/>
        <n v="428512"/>
        <n v="431080"/>
        <n v="434586"/>
        <n v="441888"/>
        <n v="460229"/>
        <n v="460971"/>
        <n v="461890"/>
        <n v="465171"/>
        <n v="476838"/>
        <n v="479204"/>
        <n v="483759"/>
        <n v="491583"/>
        <n v="494571"/>
        <n v="501164"/>
        <n v="501891"/>
        <n v="505410"/>
        <n v="506414"/>
        <n v="509582"/>
        <n v="514060"/>
        <n v="515839"/>
        <n v="519265"/>
        <n v="524286"/>
        <n v="525976"/>
        <n v="544248"/>
        <n v="562594"/>
        <n v="563923"/>
        <n v="567464"/>
        <n v="572415"/>
        <n v="585152"/>
        <n v="588741"/>
        <n v="603082"/>
        <n v="621142"/>
        <n v="641850"/>
        <n v="654409"/>
        <n v="655654"/>
        <n v="672100"/>
        <n v="672650"/>
        <n v="675718"/>
        <n v="680447"/>
        <n v="717160"/>
        <n v="728128"/>
        <n v="739265"/>
        <n v="748578"/>
        <n v="768363"/>
        <n v="770778"/>
        <n v="815063"/>
        <n v="820788"/>
        <n v="863991"/>
        <n v="882814"/>
        <n v="988338.5"/>
        <n v="988531"/>
        <n v="996200"/>
        <n v="1002041"/>
        <n v="1009043"/>
        <n v="1132566"/>
        <n v="1299191"/>
        <n v="1318274"/>
        <n v="2791892"/>
      </sharedItems>
    </cacheField>
    <cacheField name="New-Total Undg SCH FTE" numFmtId="0">
      <sharedItems containsSemiMixedTypes="0" containsString="0" containsNumber="1" minValue="0" maxValue="93063.0666666667" count="603">
        <n v="0"/>
        <n v="88.5666666666667"/>
        <n v="242.666666666667"/>
        <n v="263.433333333333"/>
        <n v="421.533333333333"/>
        <n v="463.133333333333"/>
        <n v="473.9"/>
        <n v="484.8"/>
        <n v="487.589666666667"/>
        <n v="508.833333333333"/>
        <n v="526.166666666667"/>
        <n v="528.31"/>
        <n v="534.233333333333"/>
        <n v="555.433333333333"/>
        <n v="588.133333333333"/>
        <n v="596.688888888889"/>
        <n v="603.466666666667"/>
        <n v="633.566666666667"/>
        <n v="643.711111111111"/>
        <n v="643.766666666667"/>
        <n v="710.3"/>
        <n v="716.066666666667"/>
        <n v="719.433333333333"/>
        <n v="722.366666666667"/>
        <n v="724.033333333333"/>
        <n v="724.233333333333"/>
        <n v="724.566666666667"/>
        <n v="744.966666666667"/>
        <n v="749.633333333333"/>
        <n v="783.966666666667"/>
        <n v="794.8"/>
        <n v="800.766666666667"/>
        <n v="806.1"/>
        <n v="807.564444444445"/>
        <n v="830.866666666667"/>
        <n v="834.2"/>
        <n v="839.833333333333"/>
        <n v="843.2"/>
        <n v="856.8"/>
        <n v="861.622222222222"/>
        <n v="872.433333333333"/>
        <n v="875.4"/>
        <n v="878.933333333333"/>
        <n v="883.066666666667"/>
        <n v="897.822222222222"/>
        <n v="900.266666666667"/>
        <n v="904.233333333333"/>
        <n v="909.966666666667"/>
        <n v="939.366666666667"/>
        <n v="960.7"/>
        <n v="992.914333333333"/>
        <n v="1002.9"/>
        <n v="1027.66666666667"/>
        <n v="1029.3"/>
        <n v="1034.66666666667"/>
        <n v="1039.22"/>
        <n v="1055.86666666667"/>
        <n v="1061.5"/>
        <n v="1072.16666666667"/>
        <n v="1072.5"/>
        <n v="1135.8"/>
        <n v="1137.9"/>
        <n v="1153.43333333333"/>
        <n v="1157.66666666667"/>
        <n v="1161.63333333333"/>
        <n v="1170.56666666667"/>
        <n v="1185.4"/>
        <n v="1187.86666666667"/>
        <n v="1194.83333333333"/>
        <n v="1207.82222222222"/>
        <n v="1213.93333333333"/>
        <n v="1226.96666666667"/>
        <n v="1230.87"/>
        <n v="1252.63333333333"/>
        <n v="1268.04"/>
        <n v="1276.16666666667"/>
        <n v="1288.78066666667"/>
        <n v="1290.03333333333"/>
        <n v="1293.3"/>
        <n v="1297.26666666667"/>
        <n v="1304.93333333333"/>
        <n v="1318.64444444444"/>
        <n v="1320.56888888889"/>
        <n v="1367.04444444444"/>
        <n v="1372.26666666667"/>
        <n v="1373.43333333333"/>
        <n v="1382.18433333333"/>
        <n v="1388.3"/>
        <n v="1397"/>
        <n v="1401.96666666667"/>
        <n v="1404.43333333333"/>
        <n v="1406.7"/>
        <n v="1415.1"/>
        <n v="1423.76666666667"/>
        <n v="1432.43333333333"/>
        <n v="1435.66666666667"/>
        <n v="1445.9"/>
        <n v="1455"/>
        <n v="1456.96666666667"/>
        <n v="1477.33333333333"/>
        <n v="1478.86666666667"/>
        <n v="1506.86666666667"/>
        <n v="1520.5"/>
        <n v="1521.66666666667"/>
        <n v="1527.43333333333"/>
        <n v="1531.76666666667"/>
        <n v="1532.17777777778"/>
        <n v="1554.37"/>
        <n v="1554.5"/>
        <n v="1555.17"/>
        <n v="1559.03333333333"/>
        <n v="1560.46666666667"/>
        <n v="1564.18888888889"/>
        <n v="1567.2"/>
        <n v="1568.76666666667"/>
        <n v="1573.6"/>
        <n v="1581.40666666667"/>
        <n v="1593.93333333333"/>
        <n v="1597.55"/>
        <n v="1623.73333333333"/>
        <n v="1629.38333333333"/>
        <n v="1638.93333333333"/>
        <n v="1640.2"/>
        <n v="1640.9"/>
        <n v="1645.2"/>
        <n v="1657.4"/>
        <n v="1666.63333333333"/>
        <n v="1668.73333333333"/>
        <n v="1672.66666666667"/>
        <n v="1678.13333333333"/>
        <n v="1680.83333333333"/>
        <n v="1692.2"/>
        <n v="1694.2"/>
        <n v="1704.1"/>
        <n v="1711.66666666667"/>
        <n v="1718.41"/>
        <n v="1722.64444444444"/>
        <n v="1735.2"/>
        <n v="1763.4"/>
        <n v="1764.56666666667"/>
        <n v="1765.37"/>
        <n v="1772.15555555556"/>
        <n v="1776.55555555556"/>
        <n v="1815.02222222222"/>
        <n v="1830.7"/>
        <n v="1848.86666666667"/>
        <n v="1850.23333333333"/>
        <n v="1852.36666666667"/>
        <n v="1871.94"/>
        <n v="1884.43333333333"/>
        <n v="1891.76666666667"/>
        <n v="1905.03333333333"/>
        <n v="1925.33333333333"/>
        <n v="1929.46666666667"/>
        <n v="1931.61"/>
        <n v="1934"/>
        <n v="1935.6"/>
        <n v="1970.71"/>
        <n v="1970.95"/>
        <n v="1995.07333333333"/>
        <n v="1999.03333333333"/>
        <n v="2005.26666666667"/>
        <n v="2022.83333333333"/>
        <n v="2036.1"/>
        <n v="2051.33333333333"/>
        <n v="2075.7"/>
        <n v="2076.89"/>
        <n v="2108.06666666667"/>
        <n v="2112.63333333333"/>
        <n v="2116.66666666667"/>
        <n v="2117.23333333333"/>
        <n v="2122.77777777778"/>
        <n v="2134.914"/>
        <n v="2135.71"/>
        <n v="2145"/>
        <n v="2150.09833333333"/>
        <n v="2157.2"/>
        <n v="2158.43333333333"/>
        <n v="2160.76666666667"/>
        <n v="2165.73333333333"/>
        <n v="2168.53333333333"/>
        <n v="2173.53333333333"/>
        <n v="2174.63333333333"/>
        <n v="2178.13333333333"/>
        <n v="2196.93333333333"/>
        <n v="2202.4"/>
        <n v="2206.03333333333"/>
        <n v="2237.2"/>
        <n v="2247.1"/>
        <n v="2250.86666666667"/>
        <n v="2251"/>
        <n v="2254.96666666667"/>
        <n v="2292.36666666667"/>
        <n v="2298.3"/>
        <n v="2298.5"/>
        <n v="2311.53333333333"/>
        <n v="2346.43333333333"/>
        <n v="2355.73333333333"/>
        <n v="2357.17"/>
        <n v="2389.99"/>
        <n v="2401.473"/>
        <n v="2401.56666666667"/>
        <n v="2438.5"/>
        <n v="2441.9"/>
        <n v="2444.63333333333"/>
        <n v="2453.23333333333"/>
        <n v="2456.66666666667"/>
        <n v="2469.76666666667"/>
        <n v="2483.26666666667"/>
        <n v="2484.6"/>
        <n v="2510.15"/>
        <n v="2512.7"/>
        <n v="2516.9"/>
        <n v="2522.91"/>
        <n v="2528.19"/>
        <n v="2542.03333333333"/>
        <n v="2552.8"/>
        <n v="2558.1"/>
        <n v="2568.7"/>
        <n v="2570.93333333333"/>
        <n v="2578.9"/>
        <n v="2582.6"/>
        <n v="2587.82222222222"/>
        <n v="2598.5"/>
        <n v="2598.66666666667"/>
        <n v="2617.3"/>
        <n v="2620.26666666667"/>
        <n v="2621.6"/>
        <n v="2623.23333333333"/>
        <n v="2656"/>
        <n v="2662.63333333333"/>
        <n v="2663.93"/>
        <n v="2680.9"/>
        <n v="2700.13333333333"/>
        <n v="2702.1"/>
        <n v="2714.46666666667"/>
        <n v="2725.23333333333"/>
        <n v="2726.86666666667"/>
        <n v="2734.66666666667"/>
        <n v="2736.46666666667"/>
        <n v="2746.53333333333"/>
        <n v="2759.7"/>
        <n v="2774.1"/>
        <n v="2780.3"/>
        <n v="2781.72"/>
        <n v="2784.86666666667"/>
        <n v="2803.23333333333"/>
        <n v="2804"/>
        <n v="2820.96666666667"/>
        <n v="2827.77777777778"/>
        <n v="2827.93333333333"/>
        <n v="2835.86666666667"/>
        <n v="2835.89866666667"/>
        <n v="2841.13333333333"/>
        <n v="2842.9"/>
        <n v="2846.65"/>
        <n v="2847.13333333333"/>
        <n v="2852.03333333333"/>
        <n v="2855.46666666667"/>
        <n v="2867.7"/>
        <n v="2873.96666666667"/>
        <n v="2881.73333333333"/>
        <n v="2898.2"/>
        <n v="2908.43333333333"/>
        <n v="2919.7"/>
        <n v="2928.66666666667"/>
        <n v="2949.46666666667"/>
        <n v="2979.66666666667"/>
        <n v="3008.53333333333"/>
        <n v="3032.36666666667"/>
        <n v="3041.1"/>
        <n v="3048.96666666667"/>
        <n v="3055.73333333333"/>
        <n v="3062.05"/>
        <n v="3080.63333333333"/>
        <n v="3093.63333333333"/>
        <n v="3099.16666666667"/>
        <n v="3122.63333333333"/>
        <n v="3150.76666666667"/>
        <n v="3150.86666666667"/>
        <n v="3159.7"/>
        <n v="3162.3"/>
        <n v="3183.96666666667"/>
        <n v="3191.96666666667"/>
        <n v="3204.55555555556"/>
        <n v="3209.93333333333"/>
        <n v="3223.06666666667"/>
        <n v="3227.74"/>
        <n v="3228.76666666667"/>
        <n v="3272.86666666667"/>
        <n v="3278.5"/>
        <n v="3279.16666666667"/>
        <n v="3288.88333333333"/>
        <n v="3310.86666666667"/>
        <n v="3350.589"/>
        <n v="3352.63"/>
        <n v="3354.1"/>
        <n v="3374.76666666667"/>
        <n v="3405.92"/>
        <n v="3413.13333333333"/>
        <n v="3413.33333333333"/>
        <n v="3414.73333333333"/>
        <n v="3427.9"/>
        <n v="3436.03333333333"/>
        <n v="3436.86666666667"/>
        <n v="3461.83"/>
        <n v="3468.46666666667"/>
        <n v="3474.4"/>
        <n v="3498.63"/>
        <n v="3518"/>
        <n v="3527.45"/>
        <n v="3571.53333333333"/>
        <n v="3585.36666666667"/>
        <n v="3591.33333333333"/>
        <n v="3603.1"/>
        <n v="3613.231"/>
        <n v="3631.33333333333"/>
        <n v="3642.92"/>
        <n v="3647.02222222222"/>
        <n v="3648.83333333333"/>
        <n v="3668.4"/>
        <n v="3674.86666666667"/>
        <n v="3700.53333333333"/>
        <n v="3718.63466666667"/>
        <n v="3729.33333333333"/>
        <n v="3742.16666666667"/>
        <n v="3808.86666666667"/>
        <n v="3819.93333333333"/>
        <n v="3822.1"/>
        <n v="3830.76666666667"/>
        <n v="3876.73333333333"/>
        <n v="3876.96666666667"/>
        <n v="3883.96666666667"/>
        <n v="3895.8"/>
        <n v="3916.14"/>
        <n v="3917.78266666667"/>
        <n v="3919.93033333333"/>
        <n v="3954.5"/>
        <n v="3965.7"/>
        <n v="3975.5"/>
        <n v="4006.3"/>
        <n v="4013.16666666667"/>
        <n v="4024.03333333333"/>
        <n v="4031.89"/>
        <n v="4040.26666666667"/>
        <n v="4054.76666666667"/>
        <n v="4124.83333333333"/>
        <n v="4145.26666666667"/>
        <n v="4154.16666666667"/>
        <n v="4156.03333333333"/>
        <n v="4157"/>
        <n v="4201.63333333333"/>
        <n v="4206.43333333333"/>
        <n v="4217.83333333333"/>
        <n v="4223.96666666667"/>
        <n v="4258.83"/>
        <n v="4269.66666666667"/>
        <n v="4283.1"/>
        <n v="4314.53333333333"/>
        <n v="4334.6"/>
        <n v="4336.16666666667"/>
        <n v="4342.58966666667"/>
        <n v="4349.06666666667"/>
        <n v="4349.86666666667"/>
        <n v="4394.19"/>
        <n v="4440.6"/>
        <n v="4450.53333333333"/>
        <n v="4468.73333333333"/>
        <n v="4493.5"/>
        <n v="4502"/>
        <n v="4514.53333333333"/>
        <n v="4523.7"/>
        <n v="4535.37"/>
        <n v="4537.26666666667"/>
        <n v="4540.6"/>
        <n v="4541.43333333333"/>
        <n v="4578.23333333333"/>
        <n v="4589.16666666667"/>
        <n v="4594.16666666667"/>
        <n v="4600.86666666667"/>
        <n v="4602.6"/>
        <n v="4621.83333333333"/>
        <n v="4732.56666666667"/>
        <n v="4743.7"/>
        <n v="4752.53333333333"/>
        <n v="4773.23333333333"/>
        <n v="4805.96666666667"/>
        <n v="4820.16666666667"/>
        <n v="4822.7"/>
        <n v="4836.76666666667"/>
        <n v="4837.96666666667"/>
        <n v="4839.02222222222"/>
        <n v="4880.5"/>
        <n v="4898.33333333333"/>
        <n v="4909.03333333333"/>
        <n v="4913.33333333333"/>
        <n v="4934.9"/>
        <n v="4936.73333333333"/>
        <n v="4947.46"/>
        <n v="4997.13333333333"/>
        <n v="5088.93"/>
        <n v="5129.36666666667"/>
        <n v="5145.7"/>
        <n v="5170.6"/>
        <n v="5178.1"/>
        <n v="5192.33333333333"/>
        <n v="5266.16666666667"/>
        <n v="5275.8"/>
        <n v="5279.06"/>
        <n v="5333.86666666667"/>
        <n v="5393"/>
        <n v="5407.8"/>
        <n v="5444.16666666667"/>
        <n v="5512"/>
        <n v="5540.39"/>
        <n v="5544.33333333333"/>
        <n v="5552.16666666667"/>
        <n v="5556.33333333333"/>
        <n v="5588.73333333333"/>
        <n v="5631.06666666667"/>
        <n v="5655.32"/>
        <n v="5687.9"/>
        <n v="5696.7"/>
        <n v="5754.1"/>
        <n v="5764.93333333333"/>
        <n v="5806.76666666667"/>
        <n v="5828.73333333333"/>
        <n v="5863.6"/>
        <n v="5951.98"/>
        <n v="5961.83333333333"/>
        <n v="6025.96666666667"/>
        <n v="6149.76666666667"/>
        <n v="6184.3"/>
        <n v="6265.63"/>
        <n v="6287.23333333333"/>
        <n v="6345.73333333333"/>
        <n v="6372.26666666667"/>
        <n v="6380.96666666667"/>
        <n v="6417.56666666667"/>
        <n v="6444.83333333333"/>
        <n v="6536.86666666667"/>
        <n v="6546.76666666667"/>
        <n v="6591.23333333333"/>
        <n v="6618"/>
        <n v="6658.23333333333"/>
        <n v="6714.9"/>
        <n v="6735.53333333333"/>
        <n v="6740.43333333333"/>
        <n v="6751.9"/>
        <n v="6755.32"/>
        <n v="6762.16666666667"/>
        <n v="6779.36666666667"/>
        <n v="6821.33333333333"/>
        <n v="6825.5"/>
        <n v="6863.06666666667"/>
        <n v="6956.76666666667"/>
        <n v="6999.26666666667"/>
        <n v="7087.23333333333"/>
        <n v="7088.2"/>
        <n v="7194.6"/>
        <n v="7345.16666666667"/>
        <n v="7373.06666666667"/>
        <n v="7386.7"/>
        <n v="7433.76666666667"/>
        <n v="7442.16666666667"/>
        <n v="7523.63333333333"/>
        <n v="7566.01"/>
        <n v="7579.76666666667"/>
        <n v="7599.93333333333"/>
        <n v="7628"/>
        <n v="7661.13333333333"/>
        <n v="7777.37"/>
        <n v="7818.2"/>
        <n v="7927"/>
        <n v="8034.1"/>
        <n v="8056.4"/>
        <n v="8075.33333333333"/>
        <n v="8085.8"/>
        <n v="8154.83333333333"/>
        <n v="8221.66666666667"/>
        <n v="8283.7"/>
        <n v="8287.53333333333"/>
        <n v="8304.16666666667"/>
        <n v="8314.16666666667"/>
        <n v="8362.26666666667"/>
        <n v="8415.73333333333"/>
        <n v="8416.96666666667"/>
        <n v="8472.66666666667"/>
        <n v="8477.84966666667"/>
        <n v="8693.56666666667"/>
        <n v="8743.73333333333"/>
        <n v="8752.53333333333"/>
        <n v="8890.42566666667"/>
        <n v="8902.53333333333"/>
        <n v="8934.13333333333"/>
        <n v="8961.3"/>
        <n v="9059"/>
        <n v="9096.06666666667"/>
        <n v="9235.83333333333"/>
        <n v="9259.76666666667"/>
        <n v="9301.86666666667"/>
        <n v="9495.36666666667"/>
        <n v="9605.07"/>
        <n v="9637.4"/>
        <n v="9679.9"/>
        <n v="9954.153"/>
        <n v="10096.4333333333"/>
        <n v="10132.7"/>
        <n v="10284.6666666667"/>
        <n v="10475.8"/>
        <n v="10583.4333333333"/>
        <n v="10603.6"/>
        <n v="10819.1"/>
        <n v="10929.7"/>
        <n v="11132.5"/>
        <n v="11214.0666666667"/>
        <n v="11320.2666666667"/>
        <n v="11469.1666666667"/>
        <n v="11491.2333333333"/>
        <n v="11718.8333333333"/>
        <n v="11725.81"/>
        <n v="11833.2266666667"/>
        <n v="12009"/>
        <n v="12082.5"/>
        <n v="12091.2"/>
        <n v="12101.3"/>
        <n v="12237.9666666667"/>
        <n v="12248.78"/>
        <n v="12365.9666666667"/>
        <n v="12622.3666666667"/>
        <n v="12706"/>
        <n v="12870.1333333333"/>
        <n v="12872.4333333333"/>
        <n v="12880.7666666667"/>
        <n v="13342.9"/>
        <n v="13434.3"/>
        <n v="13505.2333333333"/>
        <n v="13683.6666666667"/>
        <n v="13698.6333333333"/>
        <n v="13895.4333333333"/>
        <n v="14005.6"/>
        <n v="14008.9333333333"/>
        <n v="14079.8"/>
        <n v="14094.18"/>
        <n v="14140.9833333333"/>
        <n v="14283.7333333333"/>
        <n v="14369.3333333333"/>
        <n v="14486.2"/>
        <n v="14729.6"/>
        <n v="15340.9666666667"/>
        <n v="15365.7"/>
        <n v="15396.3333333333"/>
        <n v="15505.7"/>
        <n v="15894.6"/>
        <n v="15973.4666666667"/>
        <n v="16125.3"/>
        <n v="16386.1"/>
        <n v="16485.7"/>
        <n v="16705.4666666667"/>
        <n v="16729.7"/>
        <n v="16847"/>
        <n v="16880.4666666667"/>
        <n v="16986.0666666667"/>
        <n v="17135.3333333333"/>
        <n v="17194.6333333333"/>
        <n v="17308.8333333333"/>
        <n v="17476.2"/>
        <n v="17532.5333333333"/>
        <n v="18141.6"/>
        <n v="18753.1333333333"/>
        <n v="18797.4333333333"/>
        <n v="18915.4666666667"/>
        <n v="19080.5"/>
        <n v="19505.0666666667"/>
        <n v="19624.7"/>
        <n v="20102.7333333333"/>
        <n v="20704.7333333333"/>
        <n v="21395"/>
        <n v="21813.6333333333"/>
        <n v="21855.1333333333"/>
        <n v="22403.3333333333"/>
        <n v="22421.6666666667"/>
        <n v="22523.9333333333"/>
        <n v="22681.5666666667"/>
        <n v="23905.3333333333"/>
        <n v="24270.9333333333"/>
        <n v="24642.1666666667"/>
        <n v="24952.6"/>
        <n v="25612.1"/>
        <n v="25692.6"/>
        <n v="27168.7666666667"/>
        <n v="27359.6"/>
        <n v="28799.7"/>
        <n v="29427.1333333333"/>
        <n v="32944.6166666667"/>
        <n v="32951.0333333333"/>
        <n v="33206.6666666667"/>
        <n v="33401.3666666667"/>
        <n v="33634.7666666667"/>
        <n v="37752.2"/>
        <n v="43306.3666666667"/>
        <n v="43942.4666666667"/>
        <n v="93063.0666666667"/>
      </sharedItems>
    </cacheField>
    <cacheField name="old-Winter Undg CH" numFmtId="0">
      <sharedItems containsString="0" containsBlank="1" containsNumber="1" containsInteger="1" minValue="0" maxValue="788138" count="100">
        <n v="0"/>
        <n v="60"/>
        <n v="989"/>
        <n v="1330"/>
        <n v="1845"/>
        <n v="2520"/>
        <n v="5767"/>
        <n v="6832"/>
        <n v="7134"/>
        <n v="7647"/>
        <n v="8364"/>
        <n v="8756"/>
        <n v="10668"/>
        <n v="13404"/>
        <n v="14153"/>
        <n v="14346"/>
        <n v="14399"/>
        <n v="14461"/>
        <n v="15413"/>
        <n v="15867"/>
        <n v="17763"/>
        <n v="18122"/>
        <n v="20557"/>
        <n v="20971"/>
        <n v="21543"/>
        <n v="23826"/>
        <n v="25395"/>
        <n v="25894"/>
        <n v="25921"/>
        <n v="27868"/>
        <n v="29045"/>
        <n v="31107"/>
        <n v="31876"/>
        <n v="34266"/>
        <n v="35019"/>
        <n v="35579"/>
        <n v="39980"/>
        <n v="40163"/>
        <n v="43991"/>
        <n v="45002"/>
        <n v="45327"/>
        <n v="45931"/>
        <n v="46499"/>
        <n v="48486"/>
        <n v="50131"/>
        <n v="50245"/>
        <n v="50815"/>
        <n v="51451"/>
        <n v="51931"/>
        <n v="52733"/>
        <n v="52859"/>
        <n v="53077"/>
        <n v="53860"/>
        <n v="57853"/>
        <n v="61593"/>
        <n v="62468"/>
        <n v="62660"/>
        <n v="62743"/>
        <n v="63706"/>
        <n v="64733"/>
        <n v="65938"/>
        <n v="66964"/>
        <n v="74486"/>
        <n v="74524"/>
        <n v="77942"/>
        <n v="81264"/>
        <n v="84134"/>
        <n v="87880"/>
        <n v="88309"/>
        <n v="89118"/>
        <n v="89757"/>
        <n v="94280"/>
        <n v="98436"/>
        <n v="99182"/>
        <n v="100898"/>
        <n v="104931"/>
        <n v="111644"/>
        <n v="114228"/>
        <n v="120004"/>
        <n v="123046"/>
        <n v="129299"/>
        <n v="134494"/>
        <n v="135079"/>
        <n v="135904"/>
        <n v="137511"/>
        <n v="141989"/>
        <n v="147402"/>
        <n v="148930"/>
        <n v="159894"/>
        <n v="164501"/>
        <n v="168077"/>
        <n v="175923"/>
        <n v="185735"/>
        <n v="196223"/>
        <n v="271902"/>
        <n v="274964"/>
        <n v="501007"/>
        <n v="516236"/>
        <n v="788138"/>
        <m/>
      </sharedItems>
    </cacheField>
    <cacheField name="new-Winter Undg CH" numFmtId="0">
      <sharedItems containsBlank="1" containsMixedTypes="1" containsNumber="1" containsInteger="1" minValue="119" maxValue="774071" count="100">
        <n v="119"/>
        <n v="475"/>
        <n v="1875"/>
        <n v="1914"/>
        <n v="5008"/>
        <n v="6688"/>
        <n v="8472"/>
        <n v="9547"/>
        <n v="10963"/>
        <n v="11850"/>
        <n v="11890"/>
        <n v="13191"/>
        <n v="13370"/>
        <n v="19004"/>
        <n v="20058"/>
        <n v="22066"/>
        <n v="23473"/>
        <n v="23474"/>
        <n v="24702"/>
        <n v="25046"/>
        <n v="25539"/>
        <n v="26288"/>
        <n v="26720"/>
        <n v="30056"/>
        <n v="32044"/>
        <n v="33225"/>
        <n v="33603"/>
        <n v="34349"/>
        <n v="35085"/>
        <n v="35228"/>
        <n v="36519"/>
        <n v="36673"/>
        <n v="37398"/>
        <n v="40920"/>
        <n v="41664"/>
        <n v="41739"/>
        <n v="44708"/>
        <n v="45279"/>
        <n v="46098"/>
        <n v="46291"/>
        <n v="48330"/>
        <n v="50066"/>
        <n v="52326"/>
        <n v="52601"/>
        <n v="53051"/>
        <n v="53070"/>
        <n v="53774"/>
        <n v="53978"/>
        <n v="56640"/>
        <n v="59968"/>
        <n v="60779"/>
        <n v="60945"/>
        <n v="61154"/>
        <n v="62493"/>
        <n v="64074"/>
        <n v="67353"/>
        <n v="71506"/>
        <n v="73247"/>
        <n v="73419"/>
        <n v="75964"/>
        <n v="76327"/>
        <n v="77459"/>
        <n v="88577"/>
        <n v="88988"/>
        <n v="89232"/>
        <n v="91998"/>
        <n v="94890"/>
        <n v="97544"/>
        <n v="99106"/>
        <n v="100451"/>
        <n v="100608"/>
        <n v="101924"/>
        <n v="104005"/>
        <n v="110482"/>
        <n v="112167"/>
        <n v="114379"/>
        <n v="115851"/>
        <n v="119387"/>
        <n v="132407"/>
        <n v="135927"/>
        <n v="145571"/>
        <n v="150825"/>
        <n v="151120"/>
        <n v="153008"/>
        <n v="157879"/>
        <n v="159608"/>
        <n v="168261"/>
        <n v="178081"/>
        <n v="178373"/>
        <n v="185571"/>
        <n v="191362"/>
        <n v="221888"/>
        <n v="223705"/>
        <n v="257284"/>
        <n v="300482"/>
        <n v="473589"/>
        <n v="565058"/>
        <n v="774071"/>
        <s v=" "/>
        <m/>
      </sharedItems>
    </cacheField>
    <cacheField name="old-Spring Undg CH" numFmtId="0">
      <sharedItems containsString="0" containsBlank="1" containsNumber="1" containsInteger="1" minValue="0" maxValue="2702019" count="131">
        <n v="0"/>
        <n v="679"/>
        <n v="692"/>
        <n v="1905"/>
        <n v="4736"/>
        <n v="6404"/>
        <n v="6748"/>
        <n v="7281"/>
        <n v="8079"/>
        <n v="10536"/>
        <n v="10973"/>
        <n v="12034"/>
        <n v="13482"/>
        <n v="14085"/>
        <n v="17427"/>
        <n v="17875"/>
        <n v="21192"/>
        <n v="21693"/>
        <n v="21912"/>
        <n v="22695"/>
        <n v="22841"/>
        <n v="23819"/>
        <n v="23981"/>
        <n v="24035"/>
        <n v="25108"/>
        <n v="28183"/>
        <n v="28255"/>
        <n v="28285"/>
        <n v="28896"/>
        <n v="29538"/>
        <n v="30206"/>
        <n v="30412"/>
        <n v="32733"/>
        <n v="33319"/>
        <n v="35348"/>
        <n v="36940"/>
        <n v="40414"/>
        <n v="41200"/>
        <n v="42610"/>
        <n v="44650"/>
        <n v="45418"/>
        <n v="46108"/>
        <n v="46226"/>
        <n v="46512"/>
        <n v="46769"/>
        <n v="47792"/>
        <n v="49212"/>
        <n v="50289"/>
        <n v="50779"/>
        <n v="50861"/>
        <n v="50870"/>
        <n v="50900"/>
        <n v="51873"/>
        <n v="55299"/>
        <n v="55976"/>
        <n v="56727"/>
        <n v="57292"/>
        <n v="57305"/>
        <n v="60150"/>
        <n v="61001"/>
        <n v="65421"/>
        <n v="65521"/>
        <n v="65936"/>
        <n v="70140"/>
        <n v="75990"/>
        <n v="78183"/>
        <n v="79290"/>
        <n v="79695"/>
        <n v="80425"/>
        <n v="81226"/>
        <n v="82853"/>
        <n v="82982"/>
        <n v="85314"/>
        <n v="91313"/>
        <n v="92444"/>
        <n v="92445"/>
        <n v="92584"/>
        <n v="93620"/>
        <n v="94239"/>
        <n v="95279"/>
        <n v="98144"/>
        <n v="98604"/>
        <n v="103936"/>
        <n v="104802"/>
        <n v="105272"/>
        <n v="105751"/>
        <n v="109854"/>
        <n v="110869"/>
        <n v="114120"/>
        <n v="122861"/>
        <n v="125285"/>
        <n v="129483"/>
        <n v="130859"/>
        <n v="133937"/>
        <n v="135958"/>
        <n v="136398"/>
        <n v="152951"/>
        <n v="153551"/>
        <n v="160722"/>
        <n v="171004"/>
        <n v="172977"/>
        <n v="177149"/>
        <n v="177712"/>
        <n v="178595"/>
        <n v="194541"/>
        <n v="222136"/>
        <n v="224749"/>
        <n v="226771"/>
        <n v="230779"/>
        <n v="243622"/>
        <n v="252904"/>
        <n v="268022"/>
        <n v="274003"/>
        <n v="285033"/>
        <n v="307278"/>
        <n v="318206"/>
        <n v="392144"/>
        <n v="490813"/>
        <n v="494690"/>
        <n v="523806"/>
        <n v="661192"/>
        <n v="729393"/>
        <n v="764816"/>
        <n v="877280"/>
        <n v="906533"/>
        <n v="1021590"/>
        <n v="1580011"/>
        <n v="1823094"/>
        <n v="1935837"/>
        <n v="2702019"/>
        <m/>
      </sharedItems>
    </cacheField>
    <cacheField name="new-Spring Undg CH" numFmtId="0">
      <sharedItems containsBlank="1" containsMixedTypes="1" containsNumber="1" containsInteger="1" minValue="924" maxValue="3055625" count="131">
        <n v="924"/>
        <n v="1028"/>
        <n v="2543"/>
        <n v="3646"/>
        <n v="4038"/>
        <n v="4278"/>
        <n v="6255"/>
        <n v="6368"/>
        <n v="7858"/>
        <n v="9161"/>
        <n v="10290"/>
        <n v="12125"/>
        <n v="12625"/>
        <n v="13866"/>
        <n v="13886"/>
        <n v="15292"/>
        <n v="17225"/>
        <n v="18354"/>
        <n v="19952"/>
        <n v="20051"/>
        <n v="21827"/>
        <n v="22127"/>
        <n v="22265"/>
        <n v="22336"/>
        <n v="22695"/>
        <n v="23896"/>
        <n v="24194"/>
        <n v="24383"/>
        <n v="24511"/>
        <n v="25055"/>
        <n v="25065"/>
        <n v="25718"/>
        <n v="26618"/>
        <n v="26836"/>
        <n v="27341"/>
        <n v="30119"/>
        <n v="30322"/>
        <n v="31251"/>
        <n v="34025"/>
        <n v="37724"/>
        <n v="38725"/>
        <n v="41393"/>
        <n v="42596"/>
        <n v="43499"/>
        <n v="43853"/>
        <n v="44888"/>
        <n v="45418"/>
        <n v="46017"/>
        <n v="46104"/>
        <n v="46369"/>
        <n v="49479"/>
        <n v="49705"/>
        <n v="50073"/>
        <n v="50133"/>
        <n v="50276"/>
        <n v="50690"/>
        <n v="51614"/>
        <n v="52264"/>
        <n v="55981"/>
        <n v="56679"/>
        <n v="56757"/>
        <n v="57376"/>
        <n v="57796"/>
        <n v="58642"/>
        <n v="58835"/>
        <n v="60688"/>
        <n v="66759"/>
        <n v="68399"/>
        <n v="70754"/>
        <n v="73561"/>
        <n v="74132"/>
        <n v="75223"/>
        <n v="77120"/>
        <n v="79798"/>
        <n v="79901"/>
        <n v="84303"/>
        <n v="84828"/>
        <n v="84896"/>
        <n v="85152"/>
        <n v="85286"/>
        <n v="88032"/>
        <n v="93302"/>
        <n v="94463"/>
        <n v="97622"/>
        <n v="99952"/>
        <n v="100691"/>
        <n v="101325"/>
        <n v="106647"/>
        <n v="107044"/>
        <n v="109666"/>
        <n v="111035"/>
        <n v="113593"/>
        <n v="124048"/>
        <n v="129161"/>
        <n v="129698"/>
        <n v="144431"/>
        <n v="145381"/>
        <n v="148700"/>
        <n v="151136"/>
        <n v="161147"/>
        <n v="174083"/>
        <n v="179490"/>
        <n v="218842"/>
        <n v="218898"/>
        <n v="232377"/>
        <n v="240917"/>
        <n v="245193"/>
        <n v="266250"/>
        <n v="269904"/>
        <n v="275536"/>
        <n v="283655"/>
        <n v="286842"/>
        <n v="295620"/>
        <n v="326674"/>
        <n v="400015"/>
        <n v="405860"/>
        <n v="437563"/>
        <n v="452199"/>
        <n v="466593"/>
        <n v="631725"/>
        <n v="651440"/>
        <n v="721218"/>
        <n v="899727"/>
        <n v="912731"/>
        <n v="1070551"/>
        <n v="1419661"/>
        <n v="1459008"/>
        <n v="1793637"/>
        <n v="3055625"/>
        <s v=" "/>
        <m/>
      </sharedItems>
    </cacheField>
    <cacheField name="old-Summer Undg CH" numFmtId="0">
      <sharedItems containsString="0" containsBlank="1" containsNumber="1" containsInteger="1" minValue="0" maxValue="2166628" count="131">
        <n v="0"/>
        <n v="105"/>
        <n v="1902"/>
        <n v="2328"/>
        <n v="4479"/>
        <n v="5822"/>
        <n v="6330"/>
        <n v="6470"/>
        <n v="7157"/>
        <n v="7381"/>
        <n v="7461"/>
        <n v="9853"/>
        <n v="11230"/>
        <n v="12808"/>
        <n v="16586"/>
        <n v="17790"/>
        <n v="17833"/>
        <n v="17918"/>
        <n v="18296"/>
        <n v="18566"/>
        <n v="18704"/>
        <n v="20342"/>
        <n v="20380"/>
        <n v="23544"/>
        <n v="25423"/>
        <n v="25552"/>
        <n v="27864"/>
        <n v="27982"/>
        <n v="28127"/>
        <n v="28365"/>
        <n v="28568"/>
        <n v="29152"/>
        <n v="29692"/>
        <n v="31387"/>
        <n v="31880"/>
        <n v="32692"/>
        <n v="32770"/>
        <n v="33674"/>
        <n v="33679"/>
        <n v="34334"/>
        <n v="35450"/>
        <n v="36735"/>
        <n v="37634"/>
        <n v="37683"/>
        <n v="37888"/>
        <n v="39821"/>
        <n v="42670"/>
        <n v="42855"/>
        <n v="44418"/>
        <n v="44692"/>
        <n v="45333"/>
        <n v="46028"/>
        <n v="47463"/>
        <n v="49476"/>
        <n v="49529"/>
        <n v="49838"/>
        <n v="50339"/>
        <n v="50455"/>
        <n v="50501"/>
        <n v="53255"/>
        <n v="53591"/>
        <n v="54274"/>
        <n v="59495"/>
        <n v="62725"/>
        <n v="68062"/>
        <n v="70482"/>
        <n v="73139"/>
        <n v="74268"/>
        <n v="77575"/>
        <n v="77586"/>
        <n v="77632"/>
        <n v="78075"/>
        <n v="79228"/>
        <n v="79808"/>
        <n v="81543"/>
        <n v="82156"/>
        <n v="84001"/>
        <n v="86339"/>
        <n v="87235"/>
        <n v="87838"/>
        <n v="91061"/>
        <n v="91286"/>
        <n v="91626"/>
        <n v="98261"/>
        <n v="98420"/>
        <n v="100903"/>
        <n v="102710"/>
        <n v="104484"/>
        <n v="104880"/>
        <n v="107258"/>
        <n v="109311"/>
        <n v="111107"/>
        <n v="115384"/>
        <n v="116036"/>
        <n v="118036"/>
        <n v="119164"/>
        <n v="124564"/>
        <n v="134553"/>
        <n v="138919"/>
        <n v="144458"/>
        <n v="147298"/>
        <n v="149232"/>
        <n v="150502"/>
        <n v="156444"/>
        <n v="158411"/>
        <n v="166560"/>
        <n v="167135"/>
        <n v="169078"/>
        <n v="172905"/>
        <n v="185898"/>
        <n v="186589"/>
        <n v="186807"/>
        <n v="194605"/>
        <n v="198564"/>
        <n v="250639"/>
        <n v="275190"/>
        <n v="281700"/>
        <n v="289214"/>
        <n v="290454"/>
        <n v="296395"/>
        <n v="525768"/>
        <n v="543979"/>
        <n v="569937"/>
        <n v="683385"/>
        <n v="825679"/>
        <n v="836481"/>
        <n v="1007163"/>
        <n v="1151938"/>
        <n v="1265204"/>
        <n v="2166628"/>
        <m/>
      </sharedItems>
    </cacheField>
    <cacheField name="new-Summer Undg CH" numFmtId="0">
      <sharedItems containsBlank="1" containsMixedTypes="1" containsNumber="1" containsInteger="1" minValue="40" maxValue="2207305" count="131">
        <n v="40"/>
        <n v="147"/>
        <n v="324"/>
        <n v="2550"/>
        <n v="4254"/>
        <n v="5033"/>
        <n v="5802"/>
        <n v="6283"/>
        <n v="6736"/>
        <n v="7350"/>
        <n v="8011"/>
        <n v="9105"/>
        <n v="9388"/>
        <n v="10488"/>
        <n v="11600"/>
        <n v="11881"/>
        <n v="12027"/>
        <n v="12725"/>
        <n v="12931"/>
        <n v="14319"/>
        <n v="14337"/>
        <n v="17570"/>
        <n v="18506"/>
        <n v="20155"/>
        <n v="21719"/>
        <n v="23841"/>
        <n v="25287"/>
        <n v="25552"/>
        <n v="27695"/>
        <n v="28331"/>
        <n v="28918"/>
        <n v="29177"/>
        <n v="29693"/>
        <n v="30951"/>
        <n v="31867"/>
        <n v="33743"/>
        <n v="33764"/>
        <n v="34123"/>
        <n v="34706"/>
        <n v="35476"/>
        <n v="36626"/>
        <n v="36715"/>
        <n v="37201"/>
        <n v="38007"/>
        <n v="39807"/>
        <n v="40175"/>
        <n v="40747"/>
        <n v="41400"/>
        <n v="41993"/>
        <n v="42223"/>
        <n v="43399"/>
        <n v="44192"/>
        <n v="44476"/>
        <n v="44958"/>
        <n v="45629"/>
        <n v="52603"/>
        <n v="52848"/>
        <n v="52973"/>
        <n v="54080"/>
        <n v="54517"/>
        <n v="54711"/>
        <n v="56508"/>
        <n v="59822"/>
        <n v="60087"/>
        <n v="64759"/>
        <n v="65234"/>
        <n v="66040"/>
        <n v="66045"/>
        <n v="66477"/>
        <n v="68322"/>
        <n v="69236"/>
        <n v="70797"/>
        <n v="71123"/>
        <n v="71189"/>
        <n v="76451"/>
        <n v="78078"/>
        <n v="79028"/>
        <n v="79915"/>
        <n v="80801"/>
        <n v="81368"/>
        <n v="82822"/>
        <n v="96563"/>
        <n v="97761"/>
        <n v="97934"/>
        <n v="102025"/>
        <n v="102151"/>
        <n v="103005"/>
        <n v="103630"/>
        <n v="107502"/>
        <n v="108833"/>
        <n v="112436"/>
        <n v="114335"/>
        <n v="114550"/>
        <n v="129981"/>
        <n v="131997"/>
        <n v="136698"/>
        <n v="140430"/>
        <n v="143037"/>
        <n v="145029"/>
        <n v="145579"/>
        <n v="150710"/>
        <n v="155289"/>
        <n v="169573"/>
        <n v="171239"/>
        <n v="171840"/>
        <n v="172322"/>
        <n v="175391"/>
        <n v="180552"/>
        <n v="187452"/>
        <n v="200559"/>
        <n v="217334"/>
        <n v="225330"/>
        <n v="233620"/>
        <n v="246512"/>
        <n v="251040"/>
        <n v="265585"/>
        <n v="274175"/>
        <n v="279762"/>
        <n v="288177"/>
        <n v="372944"/>
        <n v="391925"/>
        <n v="398772"/>
        <n v="572426"/>
        <n v="678534"/>
        <n v="719416"/>
        <n v="919780"/>
        <n v="964987"/>
        <n v="1207215"/>
        <n v="2207305"/>
        <s v=" "/>
        <m/>
      </sharedItems>
    </cacheField>
    <cacheField name="old-Fall Undg CH" numFmtId="0">
      <sharedItems containsString="0" containsBlank="1" containsNumber="1" minValue="0" maxValue="2772146" count="176">
        <n v="0"/>
        <n v="480"/>
        <n v="1512"/>
        <n v="1943"/>
        <n v="6950"/>
        <n v="7947"/>
        <n v="8710"/>
        <n v="10335"/>
        <n v="11104"/>
        <n v="12753"/>
        <n v="14114"/>
        <n v="14122"/>
        <n v="14862"/>
        <n v="15060"/>
        <n v="15908"/>
        <n v="16906"/>
        <n v="18163"/>
        <n v="19296"/>
        <n v="19393"/>
        <n v="23156"/>
        <n v="23773"/>
        <n v="27799"/>
        <n v="28207"/>
        <n v="29095"/>
        <n v="29328"/>
        <n v="29569"/>
        <n v="30515"/>
        <n v="32372"/>
        <n v="35435"/>
        <n v="36024"/>
        <n v="37150"/>
        <n v="37288"/>
        <n v="39221"/>
        <n v="40066"/>
        <n v="40261"/>
        <n v="40712"/>
        <n v="41167"/>
        <n v="41249"/>
        <n v="41419"/>
        <n v="41943"/>
        <n v="42538"/>
        <n v="45792"/>
        <n v="47696"/>
        <n v="48386"/>
        <n v="50396"/>
        <n v="50489"/>
        <n v="50521"/>
        <n v="52978"/>
        <n v="54853"/>
        <n v="55316"/>
        <n v="57633"/>
        <n v="57922"/>
        <n v="58367"/>
        <n v="60016"/>
        <n v="61044"/>
        <n v="62658"/>
        <n v="62697"/>
        <n v="65411"/>
        <n v="68851"/>
        <n v="68904"/>
        <n v="69279"/>
        <n v="71714"/>
        <n v="73189"/>
        <n v="75691"/>
        <n v="76102"/>
        <n v="77803"/>
        <n v="80443"/>
        <n v="80557"/>
        <n v="81604"/>
        <n v="85589"/>
        <n v="85727"/>
        <n v="88519"/>
        <n v="88561"/>
        <n v="90550"/>
        <n v="93322"/>
        <n v="96443"/>
        <n v="99015"/>
        <n v="99030"/>
        <n v="99866"/>
        <n v="101141"/>
        <n v="103372.25"/>
        <n v="103987"/>
        <n v="106521"/>
        <n v="107425"/>
        <n v="108226"/>
        <n v="109293"/>
        <n v="110169"/>
        <n v="112082"/>
        <n v="114656"/>
        <n v="115386"/>
        <n v="118865"/>
        <n v="119121"/>
        <n v="120247"/>
        <n v="121586"/>
        <n v="125595"/>
        <n v="129632"/>
        <n v="130042"/>
        <n v="138686"/>
        <n v="140599"/>
        <n v="144325"/>
        <n v="145743"/>
        <n v="153826"/>
        <n v="159787"/>
        <n v="160124"/>
        <n v="164416"/>
        <n v="167895"/>
        <n v="172298"/>
        <n v="173359"/>
        <n v="175852"/>
        <n v="181946"/>
        <n v="189877.75"/>
        <n v="192743"/>
        <n v="199087.75"/>
        <n v="199186"/>
        <n v="201692"/>
        <n v="203962"/>
        <n v="219286"/>
        <n v="221438"/>
        <n v="223309"/>
        <n v="223619"/>
        <n v="223847"/>
        <n v="223896.5"/>
        <n v="243934"/>
        <n v="254966"/>
        <n v="260457"/>
        <n v="274250"/>
        <n v="274585"/>
        <n v="275404.5"/>
        <n v="279952"/>
        <n v="284300"/>
        <n v="291597"/>
        <n v="301758"/>
        <n v="309167.75"/>
        <n v="317562"/>
        <n v="317744"/>
        <n v="325456"/>
        <n v="337556.7"/>
        <n v="344194.75"/>
        <n v="363865"/>
        <n v="370371"/>
        <n v="374431"/>
        <n v="375266"/>
        <n v="375455.75"/>
        <n v="385586.25"/>
        <n v="418473"/>
        <n v="438371"/>
        <n v="438953.15"/>
        <n v="440764.75"/>
        <n v="466535"/>
        <n v="485595"/>
        <n v="515813.34"/>
        <n v="612711"/>
        <n v="613723"/>
        <n v="623571.75"/>
        <n v="627148"/>
        <n v="638865"/>
        <n v="672535.5"/>
        <n v="695162"/>
        <n v="721703"/>
        <n v="816195.9"/>
        <n v="817156"/>
        <n v="890293"/>
        <n v="931552"/>
        <n v="944938.18"/>
        <n v="987977"/>
        <n v="1052367.5"/>
        <n v="1055058.5"/>
        <n v="1101374"/>
        <n v="1229369"/>
        <n v="1345515.5"/>
        <n v="1438565.25"/>
        <n v="1443004"/>
        <n v="1462163"/>
        <n v="1915185"/>
        <n v="2772146"/>
        <m/>
      </sharedItems>
    </cacheField>
    <cacheField name="new-Fall Undg CH" numFmtId="0">
      <sharedItems containsBlank="1" containsMixedTypes="1" containsNumber="1" minValue="428" maxValue="2295950" count="177">
        <n v="428"/>
        <n v="992"/>
        <n v="1080"/>
        <n v="1920"/>
        <n v="4101"/>
        <n v="4570"/>
        <n v="7088"/>
        <n v="7922"/>
        <n v="8098"/>
        <n v="8537"/>
        <n v="9263"/>
        <n v="9515"/>
        <n v="12226"/>
        <n v="13431"/>
        <n v="14385"/>
        <n v="16511"/>
        <n v="16880"/>
        <n v="17249"/>
        <n v="17390"/>
        <n v="17574"/>
        <n v="19266"/>
        <n v="19856"/>
        <n v="20487"/>
        <n v="22680"/>
        <n v="23063"/>
        <n v="23152"/>
        <n v="23568"/>
        <n v="23673"/>
        <n v="24777"/>
        <n v="26758"/>
        <n v="26962"/>
        <n v="30861"/>
        <n v="32556"/>
        <n v="33060"/>
        <n v="33340"/>
        <n v="33986"/>
        <n v="35055"/>
        <n v="37764"/>
        <n v="38540"/>
        <n v="40781"/>
        <n v="41793"/>
        <n v="42096"/>
        <n v="43357"/>
        <n v="44210"/>
        <n v="44346"/>
        <n v="45469"/>
        <n v="45607"/>
        <n v="46115"/>
        <n v="46840"/>
        <n v="47983"/>
        <n v="48648"/>
        <n v="48689"/>
        <n v="50045"/>
        <n v="50321"/>
        <n v="53884"/>
        <n v="53957"/>
        <n v="54718"/>
        <n v="57467"/>
        <n v="57504"/>
        <n v="57517"/>
        <n v="58906"/>
        <n v="59396"/>
        <n v="61142"/>
        <n v="63628"/>
        <n v="64970"/>
        <n v="65488"/>
        <n v="69013"/>
        <n v="71822"/>
        <n v="74697"/>
        <n v="75101"/>
        <n v="76055"/>
        <n v="77359"/>
        <n v="79451"/>
        <n v="79496"/>
        <n v="82892"/>
        <n v="83488.25"/>
        <n v="87790"/>
        <n v="88657"/>
        <n v="90189"/>
        <n v="93683"/>
        <n v="95392"/>
        <n v="96621"/>
        <n v="101573"/>
        <n v="104282"/>
        <n v="105128"/>
        <n v="106217"/>
        <n v="106409"/>
        <n v="109009"/>
        <n v="109597"/>
        <n v="109766"/>
        <n v="112199"/>
        <n v="114257"/>
        <n v="116018"/>
        <n v="120251"/>
        <n v="123156"/>
        <n v="123672"/>
        <n v="125379"/>
        <n v="130129"/>
        <n v="133397"/>
        <n v="136547"/>
        <n v="139002"/>
        <n v="140756"/>
        <n v="140912"/>
        <n v="142040"/>
        <n v="145106"/>
        <n v="150450"/>
        <n v="153427"/>
        <n v="153792"/>
        <n v="154644"/>
        <n v="166763"/>
        <n v="169921"/>
        <n v="173762"/>
        <n v="178046"/>
        <n v="179756"/>
        <n v="183757.75"/>
        <n v="186600.5"/>
        <n v="195501"/>
        <n v="212698"/>
        <n v="218012"/>
        <n v="221817"/>
        <n v="225694"/>
        <n v="229681"/>
        <n v="236226"/>
        <n v="237555"/>
        <n v="241232"/>
        <n v="242565.5"/>
        <n v="243242"/>
        <n v="253439.75"/>
        <n v="255600"/>
        <n v="260716"/>
        <n v="269003"/>
        <n v="279752"/>
        <n v="290224"/>
        <n v="295593"/>
        <n v="299761"/>
        <n v="310773"/>
        <n v="315785"/>
        <n v="325284"/>
        <n v="326579.77"/>
        <n v="331625.75"/>
        <n v="340643.75"/>
        <n v="349071"/>
        <n v="367669.25"/>
        <n v="384985"/>
        <n v="386545"/>
        <n v="452408.25"/>
        <n v="453432.3"/>
        <n v="476174"/>
        <n v="476442.36"/>
        <n v="480209"/>
        <n v="531072"/>
        <n v="579651.25"/>
        <n v="584811"/>
        <n v="587388"/>
        <n v="593005"/>
        <n v="593165"/>
        <n v="613145.25"/>
        <n v="615241.5"/>
        <n v="676260"/>
        <n v="725788"/>
        <n v="821296"/>
        <n v="821852.51"/>
        <n v="841685.5"/>
        <n v="845269"/>
        <n v="864800"/>
        <n v="966482.69"/>
        <n v="988832.22"/>
        <n v="997322"/>
        <n v="1165396.25"/>
        <n v="1386508"/>
        <n v="1606639"/>
        <n v="1614337"/>
        <n v="1704919.73"/>
        <n v="1784287"/>
        <n v="2295950"/>
        <s v=" "/>
        <m/>
      </sharedItems>
    </cacheField>
    <cacheField name="Old-Total Undg CH" numFmtId="0">
      <sharedItems containsString="0" containsBlank="1" containsNumber="1" minValue="0" maxValue="7640793" count="177">
        <n v="0"/>
        <n v="3626"/>
        <n v="6739"/>
        <n v="20634"/>
        <n v="21661"/>
        <n v="25129"/>
        <n v="27799"/>
        <n v="34130"/>
        <n v="35401"/>
        <n v="42582"/>
        <n v="44392"/>
        <n v="45072"/>
        <n v="47904"/>
        <n v="49921"/>
        <n v="51730"/>
        <n v="55099"/>
        <n v="56229"/>
        <n v="57391"/>
        <n v="59529"/>
        <n v="69990"/>
        <n v="80443"/>
        <n v="80557"/>
        <n v="86758"/>
        <n v="87604"/>
        <n v="93422"/>
        <n v="96122"/>
        <n v="99571"/>
        <n v="103372.25"/>
        <n v="103987"/>
        <n v="106330"/>
        <n v="106521"/>
        <n v="108156"/>
        <n v="112082"/>
        <n v="112510"/>
        <n v="112785"/>
        <n v="118615"/>
        <n v="118865"/>
        <n v="122838"/>
        <n v="126066"/>
        <n v="126695"/>
        <n v="127945"/>
        <n v="128267"/>
        <n v="128659"/>
        <n v="132820"/>
        <n v="133979"/>
        <n v="137928"/>
        <n v="148125"/>
        <n v="149914"/>
        <n v="159787"/>
        <n v="161565"/>
        <n v="178185"/>
        <n v="179387"/>
        <n v="181769"/>
        <n v="181946"/>
        <n v="185021"/>
        <n v="186554"/>
        <n v="189877.75"/>
        <n v="190846"/>
        <n v="191776"/>
        <n v="195876"/>
        <n v="197591"/>
        <n v="199087.75"/>
        <n v="199186"/>
        <n v="201886"/>
        <n v="207706"/>
        <n v="208072"/>
        <n v="209935"/>
        <n v="216569"/>
        <n v="219779"/>
        <n v="223309"/>
        <n v="223847"/>
        <n v="223896.5"/>
        <n v="224618"/>
        <n v="229581"/>
        <n v="236657"/>
        <n v="238961"/>
        <n v="241151"/>
        <n v="248107"/>
        <n v="250441"/>
        <n v="259536"/>
        <n v="260457"/>
        <n v="260605"/>
        <n v="275404.5"/>
        <n v="279952"/>
        <n v="291597"/>
        <n v="293373"/>
        <n v="295993"/>
        <n v="309139"/>
        <n v="309167.75"/>
        <n v="310412"/>
        <n v="317116"/>
        <n v="317562"/>
        <n v="325456"/>
        <n v="331723"/>
        <n v="334837"/>
        <n v="337556.7"/>
        <n v="340656"/>
        <n v="344194.75"/>
        <n v="345007"/>
        <n v="352300"/>
        <n v="366695"/>
        <n v="369938"/>
        <n v="370371"/>
        <n v="372323"/>
        <n v="375455.75"/>
        <n v="379495"/>
        <n v="384270"/>
        <n v="385586.25"/>
        <n v="390622"/>
        <n v="393804"/>
        <n v="394822"/>
        <n v="402174"/>
        <n v="403994"/>
        <n v="404830"/>
        <n v="417545"/>
        <n v="418138"/>
        <n v="418473"/>
        <n v="427678"/>
        <n v="438371"/>
        <n v="438953.15"/>
        <n v="440764.75"/>
        <n v="443201"/>
        <n v="445528"/>
        <n v="459029"/>
        <n v="466535"/>
        <n v="490215"/>
        <n v="515813.34"/>
        <n v="519207"/>
        <n v="547113"/>
        <n v="579451"/>
        <n v="589149"/>
        <n v="590634"/>
        <n v="593249"/>
        <n v="595965"/>
        <n v="613723"/>
        <n v="623571.75"/>
        <n v="627148"/>
        <n v="627763"/>
        <n v="635869"/>
        <n v="646141"/>
        <n v="654143"/>
        <n v="663440"/>
        <n v="672535.5"/>
        <n v="683354"/>
        <n v="689548"/>
        <n v="691112"/>
        <n v="695403"/>
        <n v="695664"/>
        <n v="736422"/>
        <n v="772964"/>
        <n v="816195.9"/>
        <n v="822539"/>
        <n v="931552"/>
        <n v="944938.18"/>
        <n v="954573"/>
        <n v="956899"/>
        <n v="1052367.5"/>
        <n v="1055058.5"/>
        <n v="1133511"/>
        <n v="1202871"/>
        <n v="1229369"/>
        <n v="1299855"/>
        <n v="1345515.5"/>
        <n v="1438565.25"/>
        <n v="1500931"/>
        <n v="1894026"/>
        <n v="2020084"/>
        <n v="2163739"/>
        <n v="2337510"/>
        <n v="2374244"/>
        <n v="2959445"/>
        <n v="3366610"/>
        <n v="4194112"/>
        <n v="4531302"/>
        <n v="4858185"/>
        <n v="7640793"/>
        <m/>
      </sharedItems>
    </cacheField>
    <cacheField name="Old-Total Undg CH FTE" numFmtId="0">
      <sharedItems containsString="0" containsBlank="1" containsNumber="1" minValue="0" maxValue="8489.77" count="177">
        <n v="0"/>
        <n v="4.02888888888889"/>
        <n v="7.48777777777778"/>
        <n v="22.9266666666667"/>
        <n v="24.0677777777778"/>
        <n v="27.9211111111111"/>
        <n v="30.8877777777778"/>
        <n v="37.9222222222222"/>
        <n v="39.3344444444444"/>
        <n v="47.3133333333333"/>
        <n v="49.3244444444444"/>
        <n v="50.08"/>
        <n v="53.2266666666667"/>
        <n v="55.4677777777778"/>
        <n v="57.4777777777778"/>
        <n v="61.2211111111111"/>
        <n v="62.4766666666667"/>
        <n v="63.7677777777778"/>
        <n v="66.1433333333333"/>
        <n v="77.7666666666667"/>
        <n v="89.3811111111111"/>
        <n v="89.5077777777778"/>
        <n v="96.3977777777778"/>
        <n v="97.3377777777778"/>
        <n v="103.802222222222"/>
        <n v="106.802222222222"/>
        <n v="110.634444444444"/>
        <n v="114.858055555556"/>
        <n v="115.541111111111"/>
        <n v="118.144444444444"/>
        <n v="118.356666666667"/>
        <n v="120.173333333333"/>
        <n v="124.535555555556"/>
        <n v="125.011111111111"/>
        <n v="125.316666666667"/>
        <n v="131.794444444444"/>
        <n v="132.072222222222"/>
        <n v="136.486666666667"/>
        <n v="140.073333333333"/>
        <n v="140.772222222222"/>
        <n v="142.161111111111"/>
        <n v="142.518888888889"/>
        <n v="142.954444444444"/>
        <n v="147.577777777778"/>
        <n v="148.865555555556"/>
        <n v="153.253333333333"/>
        <n v="164.583333333333"/>
        <n v="166.571111111111"/>
        <n v="177.541111111111"/>
        <n v="179.516666666667"/>
        <n v="197.983333333333"/>
        <n v="199.318888888889"/>
        <n v="201.965555555556"/>
        <n v="202.162222222222"/>
        <n v="205.578888888889"/>
        <n v="207.282222222222"/>
        <n v="210.975277777778"/>
        <n v="212.051111111111"/>
        <n v="213.084444444444"/>
        <n v="217.64"/>
        <n v="219.545555555556"/>
        <n v="221.208611111111"/>
        <n v="221.317777777778"/>
        <n v="224.317777777778"/>
        <n v="230.784444444444"/>
        <n v="231.191111111111"/>
        <n v="233.261111111111"/>
        <n v="240.632222222222"/>
        <n v="244.198888888889"/>
        <n v="248.121111111111"/>
        <n v="248.718888888889"/>
        <n v="248.773888888889"/>
        <n v="249.575555555556"/>
        <n v="255.09"/>
        <n v="262.952222222222"/>
        <n v="265.512222222222"/>
        <n v="267.945555555556"/>
        <n v="275.674444444444"/>
        <n v="278.267777777778"/>
        <n v="288.373333333333"/>
        <n v="289.396666666667"/>
        <n v="289.561111111111"/>
        <n v="306.005"/>
        <n v="311.057777777778"/>
        <n v="323.996666666667"/>
        <n v="325.97"/>
        <n v="328.881111111111"/>
        <n v="343.487777777778"/>
        <n v="343.519722222222"/>
        <n v="344.902222222222"/>
        <n v="352.351111111111"/>
        <n v="352.846666666667"/>
        <n v="361.617777777778"/>
        <n v="368.581111111111"/>
        <n v="372.041111111111"/>
        <n v="375.063"/>
        <n v="378.506666666667"/>
        <n v="382.438611111111"/>
        <n v="383.341111111111"/>
        <n v="391.444444444444"/>
        <n v="407.438888888889"/>
        <n v="411.042222222222"/>
        <n v="411.523333333333"/>
        <n v="413.692222222222"/>
        <n v="417.173055555556"/>
        <n v="421.661111111111"/>
        <n v="426.966666666667"/>
        <n v="428.429166666667"/>
        <n v="434.024444444444"/>
        <n v="437.56"/>
        <n v="438.691111111111"/>
        <n v="446.86"/>
        <n v="448.882222222222"/>
        <n v="449.811111111111"/>
        <n v="463.938888888889"/>
        <n v="464.597777777778"/>
        <n v="464.97"/>
        <n v="475.197777777778"/>
        <n v="487.078888888889"/>
        <n v="487.725722222222"/>
        <n v="489.738611111111"/>
        <n v="492.445555555556"/>
        <n v="495.031111111111"/>
        <n v="510.032222222222"/>
        <n v="518.372222222222"/>
        <n v="544.683333333333"/>
        <n v="573.125933333333"/>
        <n v="576.896666666667"/>
        <n v="607.903333333333"/>
        <n v="643.834444444444"/>
        <n v="654.61"/>
        <n v="656.26"/>
        <n v="659.165555555556"/>
        <n v="662.183333333333"/>
        <n v="681.914444444445"/>
        <n v="692.8575"/>
        <n v="696.831111111111"/>
        <n v="697.514444444444"/>
        <n v="706.521111111111"/>
        <n v="717.934444444445"/>
        <n v="726.825555555556"/>
        <n v="737.155555555556"/>
        <n v="747.261666666667"/>
        <n v="759.282222222222"/>
        <n v="766.164444444445"/>
        <n v="767.902222222222"/>
        <n v="772.67"/>
        <n v="772.96"/>
        <n v="818.246666666667"/>
        <n v="858.848888888889"/>
        <n v="906.884333333333"/>
        <n v="913.932222222222"/>
        <n v="1035.05777777778"/>
        <n v="1049.93131111111"/>
        <n v="1060.63666666667"/>
        <n v="1063.22111111111"/>
        <n v="1169.29722222222"/>
        <n v="1172.28722222222"/>
        <n v="1259.45666666667"/>
        <n v="1336.52333333333"/>
        <n v="1365.96555555556"/>
        <n v="1444.28333333333"/>
        <n v="1495.01722222222"/>
        <n v="1598.40583333333"/>
        <n v="1667.70111111111"/>
        <n v="2104.47333333333"/>
        <n v="2244.53777777778"/>
        <n v="2404.15444444444"/>
        <n v="2597.23333333333"/>
        <n v="2638.04888888889"/>
        <n v="3288.27222222222"/>
        <n v="3740.67777777778"/>
        <n v="4660.12444444445"/>
        <n v="5034.78"/>
        <n v="5397.98333333333"/>
        <n v="8489.77"/>
        <m/>
      </sharedItems>
    </cacheField>
    <cacheField name="New-Total Undg CH" numFmtId="0">
      <sharedItems containsString="0" containsBlank="1" containsNumber="1" minValue="0" maxValue="7558880" count="177">
        <n v="0"/>
        <n v="3110"/>
        <n v="4346"/>
        <n v="14617"/>
        <n v="16476"/>
        <n v="22680"/>
        <n v="30769"/>
        <n v="32045"/>
        <n v="32705"/>
        <n v="32990"/>
        <n v="36946"/>
        <n v="39324"/>
        <n v="44661"/>
        <n v="46478"/>
        <n v="50818"/>
        <n v="51707"/>
        <n v="51950"/>
        <n v="52913"/>
        <n v="54357"/>
        <n v="55907"/>
        <n v="64683"/>
        <n v="76055"/>
        <n v="77342"/>
        <n v="79798"/>
        <n v="83488.25"/>
        <n v="85403"/>
        <n v="88697"/>
        <n v="89537"/>
        <n v="93683"/>
        <n v="97124"/>
        <n v="101573"/>
        <n v="101869"/>
        <n v="104282"/>
        <n v="105128"/>
        <n v="113781"/>
        <n v="116237"/>
        <n v="117592"/>
        <n v="120343"/>
        <n v="120687"/>
        <n v="123703"/>
        <n v="125262"/>
        <n v="128700"/>
        <n v="136547"/>
        <n v="138996"/>
        <n v="139002"/>
        <n v="145106"/>
        <n v="145290"/>
        <n v="147198"/>
        <n v="148627"/>
        <n v="149135"/>
        <n v="152981"/>
        <n v="153427"/>
        <n v="153837"/>
        <n v="154644"/>
        <n v="164992"/>
        <n v="165686"/>
        <n v="172795"/>
        <n v="173762"/>
        <n v="176273"/>
        <n v="178028"/>
        <n v="178046"/>
        <n v="178682"/>
        <n v="178749"/>
        <n v="179652"/>
        <n v="183757.75"/>
        <n v="184748"/>
        <n v="186600.5"/>
        <n v="193141"/>
        <n v="195501"/>
        <n v="200258"/>
        <n v="200815"/>
        <n v="202540"/>
        <n v="206915"/>
        <n v="220806"/>
        <n v="221890"/>
        <n v="222696"/>
        <n v="231011"/>
        <n v="236374"/>
        <n v="240830"/>
        <n v="242565.5"/>
        <n v="243683"/>
        <n v="251260"/>
        <n v="253439.75"/>
        <n v="256326"/>
        <n v="260711"/>
        <n v="260716"/>
        <n v="264853"/>
        <n v="267556"/>
        <n v="274962"/>
        <n v="275047"/>
        <n v="275950"/>
        <n v="289679"/>
        <n v="289747"/>
        <n v="299761"/>
        <n v="310773"/>
        <n v="326579.77"/>
        <n v="326957"/>
        <n v="331625.75"/>
        <n v="339083"/>
        <n v="340643.75"/>
        <n v="345050"/>
        <n v="345481"/>
        <n v="347163"/>
        <n v="349071"/>
        <n v="351061"/>
        <n v="355373"/>
        <n v="357328"/>
        <n v="367362"/>
        <n v="367669.25"/>
        <n v="377315"/>
        <n v="381223"/>
        <n v="384985"/>
        <n v="385595"/>
        <n v="386545"/>
        <n v="396418"/>
        <n v="407073"/>
        <n v="408219"/>
        <n v="421056"/>
        <n v="423388"/>
        <n v="444616"/>
        <n v="449976"/>
        <n v="452408.25"/>
        <n v="453432.3"/>
        <n v="458155"/>
        <n v="476442.36"/>
        <n v="480209"/>
        <n v="518108"/>
        <n v="540256"/>
        <n v="575791"/>
        <n v="578263"/>
        <n v="579651.25"/>
        <n v="587388"/>
        <n v="590632"/>
        <n v="593165"/>
        <n v="613145.25"/>
        <n v="615241.5"/>
        <n v="615831"/>
        <n v="620648"/>
        <n v="628327"/>
        <n v="649320"/>
        <n v="670054"/>
        <n v="688034"/>
        <n v="690242"/>
        <n v="703287"/>
        <n v="717139"/>
        <n v="723526"/>
        <n v="757236"/>
        <n v="763053"/>
        <n v="790603"/>
        <n v="821852.51"/>
        <n v="841685.5"/>
        <n v="864800"/>
        <n v="881698"/>
        <n v="917543"/>
        <n v="921375"/>
        <n v="949420"/>
        <n v="966482.69"/>
        <n v="988832.22"/>
        <n v="1073901"/>
        <n v="1154123"/>
        <n v="1165396.25"/>
        <n v="1179413"/>
        <n v="1356881"/>
        <n v="1614337"/>
        <n v="1680929"/>
        <n v="1704919.73"/>
        <n v="1840996"/>
        <n v="2008387"/>
        <n v="2046177"/>
        <n v="2197941"/>
        <n v="2787289"/>
        <n v="2995119"/>
        <n v="3771156"/>
        <n v="4272862"/>
        <n v="4497704"/>
        <n v="7558880"/>
        <m/>
      </sharedItems>
    </cacheField>
    <cacheField name="New-Total Undg CH FTE" numFmtId="0">
      <sharedItems containsString="0" containsBlank="1" containsNumber="1" minValue="0" maxValue="8398.75555555556" count="177">
        <n v="0"/>
        <n v="3.45555555555556"/>
        <n v="4.82888888888889"/>
        <n v="16.2411111111111"/>
        <n v="18.3066666666667"/>
        <n v="25.2"/>
        <n v="34.1877777777778"/>
        <n v="35.6055555555556"/>
        <n v="36.3388888888889"/>
        <n v="36.6555555555556"/>
        <n v="41.0511111111111"/>
        <n v="43.6933333333333"/>
        <n v="49.6233333333333"/>
        <n v="51.6422222222222"/>
        <n v="56.4644444444444"/>
        <n v="57.4522222222222"/>
        <n v="57.7222222222222"/>
        <n v="58.7922222222222"/>
        <n v="60.3966666666667"/>
        <n v="62.1188888888889"/>
        <n v="71.87"/>
        <n v="84.5055555555556"/>
        <n v="85.9355555555556"/>
        <n v="88.6644444444444"/>
        <n v="92.7647222222222"/>
        <n v="94.8922222222222"/>
        <n v="98.5522222222222"/>
        <n v="99.4855555555556"/>
        <n v="104.092222222222"/>
        <n v="107.915555555556"/>
        <n v="112.858888888889"/>
        <n v="113.187777777778"/>
        <n v="115.868888888889"/>
        <n v="116.808888888889"/>
        <n v="126.423333333333"/>
        <n v="129.152222222222"/>
        <n v="130.657777777778"/>
        <n v="133.714444444444"/>
        <n v="134.096666666667"/>
        <n v="137.447777777778"/>
        <n v="139.18"/>
        <n v="143"/>
        <n v="151.718888888889"/>
        <n v="154.44"/>
        <n v="154.446666666667"/>
        <n v="161.228888888889"/>
        <n v="161.433333333333"/>
        <n v="163.553333333333"/>
        <n v="165.141111111111"/>
        <n v="165.705555555556"/>
        <n v="169.978888888889"/>
        <n v="170.474444444444"/>
        <n v="170.93"/>
        <n v="171.826666666667"/>
        <n v="183.324444444444"/>
        <n v="184.095555555556"/>
        <n v="191.994444444444"/>
        <n v="193.068888888889"/>
        <n v="195.858888888889"/>
        <n v="197.808888888889"/>
        <n v="197.828888888889"/>
        <n v="198.535555555556"/>
        <n v="198.61"/>
        <n v="199.613333333333"/>
        <n v="204.175277777778"/>
        <n v="205.275555555556"/>
        <n v="207.333888888889"/>
        <n v="214.601111111111"/>
        <n v="217.223333333333"/>
        <n v="222.508888888889"/>
        <n v="223.127777777778"/>
        <n v="225.044444444444"/>
        <n v="229.905555555556"/>
        <n v="245.34"/>
        <n v="246.544444444444"/>
        <n v="247.44"/>
        <n v="256.678888888889"/>
        <n v="262.637777777778"/>
        <n v="267.588888888889"/>
        <n v="269.517222222222"/>
        <n v="270.758888888889"/>
        <n v="279.177777777778"/>
        <n v="281.599722222222"/>
        <n v="284.806666666667"/>
        <n v="289.678888888889"/>
        <n v="289.684444444444"/>
        <n v="294.281111111111"/>
        <n v="297.284444444444"/>
        <n v="305.513333333333"/>
        <n v="305.607777777778"/>
        <n v="306.611111111111"/>
        <n v="321.865555555556"/>
        <n v="321.941111111111"/>
        <n v="333.067777777778"/>
        <n v="345.303333333333"/>
        <n v="362.866411111111"/>
        <n v="363.285555555556"/>
        <n v="368.473055555556"/>
        <n v="376.758888888889"/>
        <n v="378.493055555556"/>
        <n v="383.388888888889"/>
        <n v="383.867777777778"/>
        <n v="385.736666666667"/>
        <n v="387.856666666667"/>
        <n v="390.067777777778"/>
        <n v="394.858888888889"/>
        <n v="397.031111111111"/>
        <n v="408.18"/>
        <n v="408.521388888889"/>
        <n v="419.238888888889"/>
        <n v="423.581111111111"/>
        <n v="427.761111111111"/>
        <n v="428.438888888889"/>
        <n v="429.494444444444"/>
        <n v="440.464444444444"/>
        <n v="452.303333333333"/>
        <n v="453.576666666667"/>
        <n v="467.84"/>
        <n v="470.431111111111"/>
        <n v="494.017777777778"/>
        <n v="499.973333333333"/>
        <n v="502.675833333333"/>
        <n v="503.813666666667"/>
        <n v="509.061111111111"/>
        <n v="529.3804"/>
        <n v="533.565555555556"/>
        <n v="575.675555555556"/>
        <n v="600.284444444445"/>
        <n v="639.767777777778"/>
        <n v="642.514444444444"/>
        <n v="644.056944444444"/>
        <n v="652.653333333333"/>
        <n v="656.257777777778"/>
        <n v="659.072222222222"/>
        <n v="681.2725"/>
        <n v="683.601666666667"/>
        <n v="684.256666666667"/>
        <n v="689.608888888889"/>
        <n v="698.141111111111"/>
        <n v="721.466666666667"/>
        <n v="744.504444444444"/>
        <n v="764.482222222222"/>
        <n v="766.935555555556"/>
        <n v="781.43"/>
        <n v="796.821111111111"/>
        <n v="803.917777777778"/>
        <n v="841.373333333333"/>
        <n v="847.836666666667"/>
        <n v="878.447777777778"/>
        <n v="913.169455555556"/>
        <n v="935.206111111111"/>
        <n v="960.888888888889"/>
        <n v="979.664444444445"/>
        <n v="1019.49222222222"/>
        <n v="1023.75"/>
        <n v="1054.91111111111"/>
        <n v="1073.86965555556"/>
        <n v="1098.70246666667"/>
        <n v="1193.22333333333"/>
        <n v="1282.35888888889"/>
        <n v="1294.88472222222"/>
        <n v="1310.45888888889"/>
        <n v="1507.64555555556"/>
        <n v="1793.70777777778"/>
        <n v="1867.69888888889"/>
        <n v="1894.35525555556"/>
        <n v="2045.55111111111"/>
        <n v="2231.54111111111"/>
        <n v="2273.53"/>
        <n v="2442.15666666667"/>
        <n v="3096.98777777778"/>
        <n v="3327.91"/>
        <n v="4190.17333333333"/>
        <n v="4747.62444444445"/>
        <n v="4997.44888888889"/>
        <n v="8398.75555555556"/>
        <m/>
      </sharedItems>
    </cacheField>
    <cacheField name="old-Winter Grad SCH" numFmtId="0">
      <sharedItems containsString="0" containsBlank="1" containsNumber="1" containsInteger="1" minValue="12" maxValue="8549" count="12">
        <n v="12"/>
        <n v="36"/>
        <n v="39"/>
        <n v="139"/>
        <n v="181"/>
        <n v="431"/>
        <n v="447"/>
        <n v="947"/>
        <n v="1374"/>
        <n v="1871"/>
        <n v="8549"/>
        <m/>
      </sharedItems>
    </cacheField>
    <cacheField name="new-Winter Grad SCH" numFmtId="0">
      <sharedItems containsString="0" containsBlank="1" containsNumber="1" containsInteger="1" minValue="4" maxValue="8549" count="12">
        <n v="4"/>
        <n v="128"/>
        <n v="154"/>
        <n v="187"/>
        <n v="246"/>
        <n v="259"/>
        <n v="321"/>
        <n v="801"/>
        <n v="1737"/>
        <n v="1808"/>
        <n v="8549"/>
        <m/>
      </sharedItems>
    </cacheField>
    <cacheField name="old-Spring Grad SCH" numFmtId="0">
      <sharedItems containsString="0" containsBlank="1" containsNumber="1" minValue="0" maxValue="125176" count="192">
        <n v="0"/>
        <n v="42"/>
        <n v="107"/>
        <n v="137"/>
        <n v="156"/>
        <n v="168"/>
        <n v="196"/>
        <n v="211"/>
        <n v="282"/>
        <n v="312"/>
        <n v="563"/>
        <n v="567"/>
        <n v="603"/>
        <n v="633"/>
        <n v="722"/>
        <n v="773"/>
        <n v="797"/>
        <n v="975"/>
        <n v="1005"/>
        <n v="1061"/>
        <n v="1079"/>
        <n v="1353"/>
        <n v="1479"/>
        <n v="1565"/>
        <n v="1583"/>
        <n v="1701"/>
        <n v="1715"/>
        <n v="1749"/>
        <n v="1831"/>
        <n v="1964"/>
        <n v="2155"/>
        <n v="2386"/>
        <n v="2493"/>
        <n v="2538"/>
        <n v="2599"/>
        <n v="2625"/>
        <n v="2626"/>
        <n v="2637"/>
        <n v="2678"/>
        <n v="2786"/>
        <n v="2805"/>
        <n v="2842"/>
        <n v="2878"/>
        <n v="3021"/>
        <n v="3038"/>
        <n v="3070"/>
        <n v="3085"/>
        <n v="3116"/>
        <n v="3145"/>
        <n v="3245"/>
        <n v="3429"/>
        <n v="3439"/>
        <n v="3477"/>
        <n v="3518"/>
        <n v="3573"/>
        <n v="3630"/>
        <n v="3633"/>
        <n v="3768"/>
        <n v="3786"/>
        <n v="3818"/>
        <n v="3957"/>
        <n v="4342"/>
        <n v="4695"/>
        <n v="4705"/>
        <n v="4759"/>
        <n v="4921"/>
        <n v="5025"/>
        <n v="5158"/>
        <n v="5297"/>
        <n v="5337"/>
        <n v="5447"/>
        <n v="5487"/>
        <n v="5502"/>
        <n v="5510"/>
        <n v="5775"/>
        <n v="5977"/>
        <n v="6110"/>
        <n v="6267"/>
        <n v="6356"/>
        <n v="6424"/>
        <n v="6635"/>
        <n v="6764"/>
        <n v="6769.5"/>
        <n v="6815"/>
        <n v="6958"/>
        <n v="7065"/>
        <n v="7086"/>
        <n v="7148.5"/>
        <n v="7184"/>
        <n v="7883"/>
        <n v="7927"/>
        <n v="7946"/>
        <n v="7947"/>
        <n v="8103"/>
        <n v="8351"/>
        <n v="8535"/>
        <n v="8617"/>
        <n v="8621"/>
        <n v="8717"/>
        <n v="8801"/>
        <n v="9005"/>
        <n v="9166"/>
        <n v="9285"/>
        <n v="9513"/>
        <n v="9792"/>
        <n v="9827"/>
        <n v="10129"/>
        <n v="10194"/>
        <n v="10197"/>
        <n v="10225"/>
        <n v="10266"/>
        <n v="10350"/>
        <n v="10364"/>
        <n v="10382"/>
        <n v="10534"/>
        <n v="10652"/>
        <n v="10821"/>
        <n v="10997"/>
        <n v="11367"/>
        <n v="11539"/>
        <n v="11856"/>
        <n v="12025"/>
        <n v="12201"/>
        <n v="12411"/>
        <n v="12478"/>
        <n v="12773"/>
        <n v="12989"/>
        <n v="13329"/>
        <n v="13332"/>
        <n v="13728"/>
        <n v="14331"/>
        <n v="14440"/>
        <n v="16700"/>
        <n v="17313"/>
        <n v="17932"/>
        <n v="18044"/>
        <n v="18716"/>
        <n v="19744"/>
        <n v="20410"/>
        <n v="21346"/>
        <n v="21501"/>
        <n v="21608"/>
        <n v="21734"/>
        <n v="21757"/>
        <n v="22304"/>
        <n v="22473"/>
        <n v="23319"/>
        <n v="23757"/>
        <n v="24074"/>
        <n v="24423"/>
        <n v="25100"/>
        <n v="25233"/>
        <n v="25358"/>
        <n v="27017"/>
        <n v="27081"/>
        <n v="28007"/>
        <n v="28505"/>
        <n v="29554"/>
        <n v="31807"/>
        <n v="31861"/>
        <n v="32167"/>
        <n v="34671"/>
        <n v="36552"/>
        <n v="37715"/>
        <n v="38028"/>
        <n v="38695"/>
        <n v="39065"/>
        <n v="39854"/>
        <n v="40764"/>
        <n v="42881"/>
        <n v="44467"/>
        <n v="44983"/>
        <n v="45684"/>
        <n v="47574"/>
        <n v="49868"/>
        <n v="50129"/>
        <n v="50356.5"/>
        <n v="51292"/>
        <n v="52765"/>
        <n v="55476"/>
        <n v="55825"/>
        <n v="59076"/>
        <n v="59933"/>
        <n v="65201"/>
        <n v="67131"/>
        <n v="69669"/>
        <n v="76216"/>
        <n v="90538"/>
        <n v="92719.9000000013"/>
        <n v="110067"/>
        <n v="125176"/>
        <m/>
      </sharedItems>
    </cacheField>
    <cacheField name="new-Spring Grad SCH" numFmtId="0">
      <sharedItems containsString="0" containsBlank="1" containsNumber="1" minValue="0" maxValue="123220" count="191">
        <n v="0"/>
        <n v="6"/>
        <n v="164"/>
        <n v="187"/>
        <n v="219"/>
        <n v="223"/>
        <n v="234"/>
        <n v="321"/>
        <n v="328"/>
        <n v="329"/>
        <n v="383"/>
        <n v="591"/>
        <n v="653"/>
        <n v="726"/>
        <n v="798"/>
        <n v="839"/>
        <n v="905"/>
        <n v="1083"/>
        <n v="1200"/>
        <n v="1224"/>
        <n v="1231"/>
        <n v="1341"/>
        <n v="1389"/>
        <n v="1505"/>
        <n v="1536"/>
        <n v="1698"/>
        <n v="1803"/>
        <n v="1972"/>
        <n v="2007"/>
        <n v="2130"/>
        <n v="2134"/>
        <n v="2354"/>
        <n v="2377"/>
        <n v="2670"/>
        <n v="2685"/>
        <n v="2734"/>
        <n v="2752"/>
        <n v="2805"/>
        <n v="2806"/>
        <n v="2880"/>
        <n v="2888"/>
        <n v="2952"/>
        <n v="2971"/>
        <n v="2988"/>
        <n v="3047"/>
        <n v="3052"/>
        <n v="3078"/>
        <n v="3145"/>
        <n v="3162"/>
        <n v="3260"/>
        <n v="3306"/>
        <n v="3623"/>
        <n v="3630"/>
        <n v="3833"/>
        <n v="3962"/>
        <n v="3984"/>
        <n v="4101"/>
        <n v="4181"/>
        <n v="4347"/>
        <n v="4477"/>
        <n v="4561"/>
        <n v="4755"/>
        <n v="4792"/>
        <n v="4886"/>
        <n v="4889"/>
        <n v="4993"/>
        <n v="5183"/>
        <n v="5337"/>
        <n v="5420"/>
        <n v="5435"/>
        <n v="5439"/>
        <n v="5447"/>
        <n v="5544"/>
        <n v="5701"/>
        <n v="5774"/>
        <n v="5889"/>
        <n v="5921"/>
        <n v="6133"/>
        <n v="6265"/>
        <n v="6267"/>
        <n v="6424"/>
        <n v="6618"/>
        <n v="6898"/>
        <n v="6913"/>
        <n v="6989"/>
        <n v="7017"/>
        <n v="7491"/>
        <n v="7752"/>
        <n v="7829"/>
        <n v="7899"/>
        <n v="8085"/>
        <n v="8182"/>
        <n v="8212"/>
        <n v="8240"/>
        <n v="8335"/>
        <n v="8351"/>
        <n v="8621"/>
        <n v="8717"/>
        <n v="8763"/>
        <n v="9047"/>
        <n v="9086"/>
        <n v="9210"/>
        <n v="9331"/>
        <n v="9355"/>
        <n v="9432"/>
        <n v="9630"/>
        <n v="9884"/>
        <n v="9983"/>
        <n v="10008"/>
        <n v="10039"/>
        <n v="10110"/>
        <n v="10652"/>
        <n v="10834"/>
        <n v="10884"/>
        <n v="11398"/>
        <n v="11422"/>
        <n v="11524"/>
        <n v="11732"/>
        <n v="11743"/>
        <n v="12138"/>
        <n v="12478"/>
        <n v="12670"/>
        <n v="12994"/>
        <n v="13181"/>
        <n v="13319"/>
        <n v="13659"/>
        <n v="14560"/>
        <n v="14601"/>
        <n v="15880"/>
        <n v="16228"/>
        <n v="16851"/>
        <n v="17151"/>
        <n v="17206"/>
        <n v="17552"/>
        <n v="17781"/>
        <n v="19698"/>
        <n v="20516"/>
        <n v="21019"/>
        <n v="21282"/>
        <n v="21568"/>
        <n v="21620"/>
        <n v="21975.5"/>
        <n v="22131"/>
        <n v="23176"/>
        <n v="23267"/>
        <n v="23494"/>
        <n v="24024"/>
        <n v="24215"/>
        <n v="25161"/>
        <n v="25180"/>
        <n v="26049"/>
        <n v="26537"/>
        <n v="26964"/>
        <n v="28430"/>
        <n v="28702"/>
        <n v="29040"/>
        <n v="29217"/>
        <n v="30588"/>
        <n v="32074"/>
        <n v="32550"/>
        <n v="34856"/>
        <n v="37425"/>
        <n v="37563"/>
        <n v="37694"/>
        <n v="38152"/>
        <n v="38776"/>
        <n v="39966"/>
        <n v="40176"/>
        <n v="41454"/>
        <n v="43396.5"/>
        <n v="45666"/>
        <n v="46344"/>
        <n v="46742"/>
        <n v="48552"/>
        <n v="49868"/>
        <n v="52098.5"/>
        <n v="53633"/>
        <n v="55601"/>
        <n v="56692"/>
        <n v="59984"/>
        <n v="61793"/>
        <n v="62322"/>
        <n v="67122.5"/>
        <n v="67494"/>
        <n v="72281"/>
        <n v="73328.5"/>
        <n v="89758"/>
        <n v="91218.3000000008"/>
        <n v="114239"/>
        <n v="123220"/>
        <m/>
      </sharedItems>
    </cacheField>
    <cacheField name="old-Summer Grad SCH" numFmtId="0">
      <sharedItems containsString="0" containsBlank="1" containsNumber="1" minValue="0" maxValue="40645" count="188">
        <n v="0"/>
        <n v="3"/>
        <n v="36"/>
        <n v="39"/>
        <n v="69"/>
        <n v="121"/>
        <n v="207"/>
        <n v="262"/>
        <n v="318"/>
        <n v="324"/>
        <n v="355"/>
        <n v="431"/>
        <n v="474"/>
        <n v="527"/>
        <n v="562"/>
        <n v="584"/>
        <n v="780"/>
        <n v="810"/>
        <n v="877"/>
        <n v="912"/>
        <n v="939"/>
        <n v="1059"/>
        <n v="1088"/>
        <n v="1090"/>
        <n v="1100"/>
        <n v="1122"/>
        <n v="1149"/>
        <n v="1215"/>
        <n v="1230"/>
        <n v="1311"/>
        <n v="1387"/>
        <n v="1507"/>
        <n v="1552"/>
        <n v="1632"/>
        <n v="1657"/>
        <n v="1708"/>
        <n v="1711"/>
        <n v="1747"/>
        <n v="1765"/>
        <n v="1789"/>
        <n v="1895"/>
        <n v="1920"/>
        <n v="1932"/>
        <n v="1960"/>
        <n v="1989"/>
        <n v="2026"/>
        <n v="2229"/>
        <n v="2295"/>
        <n v="2296"/>
        <n v="2313"/>
        <n v="2369"/>
        <n v="2408"/>
        <n v="2469"/>
        <n v="2584"/>
        <n v="2645"/>
        <n v="2682"/>
        <n v="2723"/>
        <n v="2729"/>
        <n v="2776"/>
        <n v="2847"/>
        <n v="2914"/>
        <n v="2954"/>
        <n v="3067"/>
        <n v="3098"/>
        <n v="3130"/>
        <n v="3150"/>
        <n v="3162"/>
        <n v="3289"/>
        <n v="3394"/>
        <n v="3430"/>
        <n v="3531"/>
        <n v="3563"/>
        <n v="3572"/>
        <n v="3600"/>
        <n v="3648"/>
        <n v="3702"/>
        <n v="3730"/>
        <n v="3748"/>
        <n v="3884"/>
        <n v="3948"/>
        <n v="4257"/>
        <n v="4259"/>
        <n v="4320"/>
        <n v="4455"/>
        <n v="4488"/>
        <n v="4521"/>
        <n v="4657"/>
        <n v="4689"/>
        <n v="4747"/>
        <n v="4947"/>
        <n v="5076"/>
        <n v="5114"/>
        <n v="5127"/>
        <n v="5131"/>
        <n v="5179"/>
        <n v="5201"/>
        <n v="5255"/>
        <n v="5363"/>
        <n v="5426"/>
        <n v="5460"/>
        <n v="5464"/>
        <n v="5639"/>
        <n v="5760"/>
        <n v="5859"/>
        <n v="5889"/>
        <n v="5945"/>
        <n v="6039"/>
        <n v="6045"/>
        <n v="6082"/>
        <n v="6341"/>
        <n v="6429"/>
        <n v="6503"/>
        <n v="6598"/>
        <n v="6602"/>
        <n v="6671"/>
        <n v="6800"/>
        <n v="6836"/>
        <n v="7098"/>
        <n v="7185"/>
        <n v="7399"/>
        <n v="7454"/>
        <n v="7563"/>
        <n v="7571"/>
        <n v="7660"/>
        <n v="7691"/>
        <n v="7741"/>
        <n v="7943"/>
        <n v="8132"/>
        <n v="8147"/>
        <n v="8211"/>
        <n v="8255"/>
        <n v="8676"/>
        <n v="8732"/>
        <n v="8764"/>
        <n v="8843"/>
        <n v="8880"/>
        <n v="8987"/>
        <n v="9042"/>
        <n v="9299"/>
        <n v="9377"/>
        <n v="9678"/>
        <n v="9907"/>
        <n v="10032"/>
        <n v="10051"/>
        <n v="10068"/>
        <n v="10341"/>
        <n v="11299"/>
        <n v="11382"/>
        <n v="11702"/>
        <n v="13337"/>
        <n v="13919"/>
        <n v="13985"/>
        <n v="14042"/>
        <n v="14133"/>
        <n v="14418"/>
        <n v="14562"/>
        <n v="15110"/>
        <n v="15416"/>
        <n v="15420"/>
        <n v="15730"/>
        <n v="16184"/>
        <n v="16251"/>
        <n v="17072"/>
        <n v="17437"/>
        <n v="17484"/>
        <n v="18029"/>
        <n v="18527"/>
        <n v="18926"/>
        <n v="18985"/>
        <n v="19095"/>
        <n v="20320.5"/>
        <n v="22083"/>
        <n v="22453"/>
        <n v="22535"/>
        <n v="23709"/>
        <n v="24593"/>
        <n v="25031"/>
        <n v="26582"/>
        <n v="26778"/>
        <n v="26795"/>
        <n v="27890"/>
        <n v="31126"/>
        <n v="34542"/>
        <n v="35496"/>
        <n v="36502"/>
        <n v="39276"/>
        <n v="40645"/>
        <m/>
      </sharedItems>
    </cacheField>
    <cacheField name="new-Summer Grad SCH" numFmtId="0">
      <sharedItems containsString="0" containsBlank="1" containsNumber="1" minValue="0" maxValue="42393" count="190">
        <n v="0"/>
        <n v="9"/>
        <n v="18"/>
        <n v="33"/>
        <n v="113"/>
        <n v="141"/>
        <n v="211"/>
        <n v="233"/>
        <n v="240"/>
        <n v="326"/>
        <n v="337"/>
        <n v="353"/>
        <n v="379"/>
        <n v="388"/>
        <n v="456"/>
        <n v="472"/>
        <n v="567"/>
        <n v="620"/>
        <n v="624"/>
        <n v="750"/>
        <n v="773"/>
        <n v="777"/>
        <n v="915"/>
        <n v="978"/>
        <n v="1006"/>
        <n v="1099"/>
        <n v="1102"/>
        <n v="1158"/>
        <n v="1197"/>
        <n v="1221"/>
        <n v="1223"/>
        <n v="1247"/>
        <n v="1362"/>
        <n v="1368"/>
        <n v="1405"/>
        <n v="1425"/>
        <n v="1472"/>
        <n v="1487"/>
        <n v="1509"/>
        <n v="1527"/>
        <n v="1537"/>
        <n v="1556"/>
        <n v="1610"/>
        <n v="1775"/>
        <n v="1862"/>
        <n v="1890"/>
        <n v="1893"/>
        <n v="1996"/>
        <n v="2056"/>
        <n v="2079"/>
        <n v="2107"/>
        <n v="2217"/>
        <n v="2279"/>
        <n v="2323"/>
        <n v="2403"/>
        <n v="2409"/>
        <n v="2420"/>
        <n v="2494"/>
        <n v="2605"/>
        <n v="2610"/>
        <n v="2686"/>
        <n v="2714"/>
        <n v="2918"/>
        <n v="3078"/>
        <n v="3224"/>
        <n v="3226"/>
        <n v="3261"/>
        <n v="3262"/>
        <n v="3312"/>
        <n v="3443"/>
        <n v="3473"/>
        <n v="3524"/>
        <n v="3541"/>
        <n v="3575"/>
        <n v="3576"/>
        <n v="3593"/>
        <n v="3627"/>
        <n v="3725.5"/>
        <n v="3829"/>
        <n v="3870"/>
        <n v="3990"/>
        <n v="4023"/>
        <n v="4200"/>
        <n v="4215"/>
        <n v="4221"/>
        <n v="4237"/>
        <n v="4291"/>
        <n v="4304"/>
        <n v="4445"/>
        <n v="4637"/>
        <n v="4767"/>
        <n v="4780"/>
        <n v="4841"/>
        <n v="4873"/>
        <n v="4913"/>
        <n v="4931"/>
        <n v="5030"/>
        <n v="5103"/>
        <n v="5162"/>
        <n v="5225"/>
        <n v="5310"/>
        <n v="5374"/>
        <n v="5425.5"/>
        <n v="5579"/>
        <n v="5620"/>
        <n v="5628"/>
        <n v="5760"/>
        <n v="5843"/>
        <n v="6049"/>
        <n v="6132"/>
        <n v="6143"/>
        <n v="6152"/>
        <n v="6269"/>
        <n v="6404"/>
        <n v="6582"/>
        <n v="6635"/>
        <n v="6748"/>
        <n v="6863"/>
        <n v="6987"/>
        <n v="7124"/>
        <n v="7274"/>
        <n v="7322"/>
        <n v="7389"/>
        <n v="7558"/>
        <n v="7668"/>
        <n v="7777"/>
        <n v="7895"/>
        <n v="7973"/>
        <n v="8038"/>
        <n v="8122"/>
        <n v="8144"/>
        <n v="8281"/>
        <n v="8340"/>
        <n v="8508"/>
        <n v="8594.5"/>
        <n v="8767"/>
        <n v="8792"/>
        <n v="8859"/>
        <n v="9238"/>
        <n v="9399"/>
        <n v="9582"/>
        <n v="9594"/>
        <n v="9691"/>
        <n v="9856"/>
        <n v="10283"/>
        <n v="10408"/>
        <n v="10428"/>
        <n v="10493"/>
        <n v="10660"/>
        <n v="11089"/>
        <n v="12017"/>
        <n v="12242"/>
        <n v="12492"/>
        <n v="12524"/>
        <n v="13388"/>
        <n v="14177"/>
        <n v="14180"/>
        <n v="14315"/>
        <n v="14521"/>
        <n v="15266"/>
        <n v="15430"/>
        <n v="15522"/>
        <n v="16282"/>
        <n v="16431"/>
        <n v="16607"/>
        <n v="16750"/>
        <n v="17034.5"/>
        <n v="17214"/>
        <n v="18248"/>
        <n v="18271"/>
        <n v="18343"/>
        <n v="18956"/>
        <n v="19094"/>
        <n v="19387"/>
        <n v="21268"/>
        <n v="21619"/>
        <n v="21836"/>
        <n v="23537"/>
        <n v="23770"/>
        <n v="23950"/>
        <n v="23970"/>
        <n v="24788"/>
        <n v="26910"/>
        <n v="30727"/>
        <n v="33198"/>
        <n v="35988.5"/>
        <n v="36251"/>
        <n v="38595.7"/>
        <n v="42393"/>
        <m/>
      </sharedItems>
    </cacheField>
    <cacheField name="old-Fall Grad SCH" numFmtId="0">
      <sharedItems containsString="0" containsBlank="1" containsNumber="1" minValue="0" maxValue="128116" count="191">
        <n v="0"/>
        <n v="159"/>
        <n v="190"/>
        <n v="202"/>
        <n v="205"/>
        <n v="206"/>
        <n v="207"/>
        <n v="307"/>
        <n v="333"/>
        <n v="443"/>
        <n v="555"/>
        <n v="598"/>
        <n v="675"/>
        <n v="750"/>
        <n v="807"/>
        <n v="837"/>
        <n v="922"/>
        <n v="1009"/>
        <n v="1173"/>
        <n v="1183"/>
        <n v="1200"/>
        <n v="1297"/>
        <n v="1347"/>
        <n v="1464"/>
        <n v="1566"/>
        <n v="1734"/>
        <n v="1822"/>
        <n v="1988"/>
        <n v="2017"/>
        <n v="2112"/>
        <n v="2270"/>
        <n v="2321"/>
        <n v="2338"/>
        <n v="2569"/>
        <n v="2648"/>
        <n v="2671"/>
        <n v="2701"/>
        <n v="2800"/>
        <n v="2805"/>
        <n v="2858"/>
        <n v="2884"/>
        <n v="3010"/>
        <n v="3048"/>
        <n v="3130"/>
        <n v="3177"/>
        <n v="3274"/>
        <n v="3275"/>
        <n v="3441"/>
        <n v="3475"/>
        <n v="3676"/>
        <n v="3704"/>
        <n v="3712"/>
        <n v="3784"/>
        <n v="3803"/>
        <n v="3897"/>
        <n v="3914"/>
        <n v="3980"/>
        <n v="4070"/>
        <n v="4120"/>
        <n v="4203"/>
        <n v="4212"/>
        <n v="4442"/>
        <n v="4546"/>
        <n v="4631"/>
        <n v="4724"/>
        <n v="4871"/>
        <n v="4904"/>
        <n v="5098"/>
        <n v="5208"/>
        <n v="5399"/>
        <n v="5425"/>
        <n v="5667"/>
        <n v="5742"/>
        <n v="5837.5"/>
        <n v="5881"/>
        <n v="5905"/>
        <n v="6141"/>
        <n v="6254"/>
        <n v="6616"/>
        <n v="6778"/>
        <n v="6966"/>
        <n v="7024"/>
        <n v="7029"/>
        <n v="7100"/>
        <n v="7301.5"/>
        <n v="7314"/>
        <n v="7485"/>
        <n v="7584"/>
        <n v="7595"/>
        <n v="7598"/>
        <n v="7747"/>
        <n v="8134"/>
        <n v="8435"/>
        <n v="8467"/>
        <n v="8624"/>
        <n v="8967"/>
        <n v="8976"/>
        <n v="9011"/>
        <n v="9140"/>
        <n v="9149"/>
        <n v="9363"/>
        <n v="9474"/>
        <n v="9529"/>
        <n v="9556"/>
        <n v="9937"/>
        <n v="10212"/>
        <n v="10258"/>
        <n v="10270"/>
        <n v="10474"/>
        <n v="10574"/>
        <n v="10669"/>
        <n v="10738"/>
        <n v="10965"/>
        <n v="11315"/>
        <n v="11366"/>
        <n v="11445"/>
        <n v="11564"/>
        <n v="11632"/>
        <n v="12338"/>
        <n v="12346"/>
        <n v="12568"/>
        <n v="12864"/>
        <n v="12901"/>
        <n v="12939"/>
        <n v="13199"/>
        <n v="13832"/>
        <n v="14006"/>
        <n v="14772"/>
        <n v="15166"/>
        <n v="15545"/>
        <n v="17310"/>
        <n v="17511"/>
        <n v="18075"/>
        <n v="18332"/>
        <n v="18376"/>
        <n v="19186"/>
        <n v="21016"/>
        <n v="21354"/>
        <n v="22117"/>
        <n v="22161"/>
        <n v="22316"/>
        <n v="22376"/>
        <n v="22674"/>
        <n v="23120"/>
        <n v="24709"/>
        <n v="24904"/>
        <n v="25235"/>
        <n v="25346"/>
        <n v="25475"/>
        <n v="25641"/>
        <n v="26565"/>
        <n v="27675"/>
        <n v="27737"/>
        <n v="29052"/>
        <n v="29555"/>
        <n v="30200"/>
        <n v="31589"/>
        <n v="33198"/>
        <n v="33802"/>
        <n v="34939"/>
        <n v="35518"/>
        <n v="37554"/>
        <n v="38047"/>
        <n v="38764"/>
        <n v="39514"/>
        <n v="41644"/>
        <n v="41815"/>
        <n v="42500"/>
        <n v="42947"/>
        <n v="46236"/>
        <n v="46513"/>
        <n v="46666"/>
        <n v="50009"/>
        <n v="52831"/>
        <n v="54603"/>
        <n v="56928"/>
        <n v="56990"/>
        <n v="58079"/>
        <n v="58634"/>
        <n v="59997"/>
        <n v="64576"/>
        <n v="64871"/>
        <n v="65897"/>
        <n v="66157"/>
        <n v="70818"/>
        <n v="76792"/>
        <n v="83401"/>
        <n v="94373"/>
        <n v="117792"/>
        <n v="128116"/>
        <m/>
      </sharedItems>
    </cacheField>
    <cacheField name="new-Fall Grad SCH" numFmtId="0">
      <sharedItems containsString="0" containsBlank="1" containsNumber="1" minValue="0" maxValue="124477" count="190">
        <n v="0"/>
        <n v="15"/>
        <n v="126"/>
        <n v="159"/>
        <n v="222"/>
        <n v="275"/>
        <n v="282"/>
        <n v="286"/>
        <n v="353"/>
        <n v="527"/>
        <n v="672"/>
        <n v="724"/>
        <n v="758"/>
        <n v="772"/>
        <n v="833"/>
        <n v="979"/>
        <n v="1009"/>
        <n v="1017"/>
        <n v="1020"/>
        <n v="1216"/>
        <n v="1264"/>
        <n v="1326"/>
        <n v="1338"/>
        <n v="1346"/>
        <n v="1417"/>
        <n v="1536"/>
        <n v="2194"/>
        <n v="2280"/>
        <n v="2355"/>
        <n v="2474"/>
        <n v="2505"/>
        <n v="2556"/>
        <n v="2562"/>
        <n v="2596"/>
        <n v="2637"/>
        <n v="2638"/>
        <n v="2693"/>
        <n v="2694"/>
        <n v="2853"/>
        <n v="2876"/>
        <n v="3249"/>
        <n v="3320"/>
        <n v="3366"/>
        <n v="3396"/>
        <n v="3426"/>
        <n v="3499"/>
        <n v="3519"/>
        <n v="3531"/>
        <n v="3541"/>
        <n v="3595"/>
        <n v="3596"/>
        <n v="3680"/>
        <n v="3715"/>
        <n v="4051"/>
        <n v="4119"/>
        <n v="4132"/>
        <n v="4159"/>
        <n v="4456"/>
        <n v="4621"/>
        <n v="4924"/>
        <n v="4956"/>
        <n v="4977"/>
        <n v="4980"/>
        <n v="5008"/>
        <n v="5135"/>
        <n v="5217"/>
        <n v="5220"/>
        <n v="5236"/>
        <n v="5303"/>
        <n v="5360"/>
        <n v="5596"/>
        <n v="5714"/>
        <n v="5738"/>
        <n v="5759"/>
        <n v="5925"/>
        <n v="5996"/>
        <n v="6175"/>
        <n v="6233"/>
        <n v="6278"/>
        <n v="6282"/>
        <n v="7083"/>
        <n v="7190"/>
        <n v="7551.5"/>
        <n v="7559"/>
        <n v="7583"/>
        <n v="7845"/>
        <n v="7883"/>
        <n v="7928"/>
        <n v="7965"/>
        <n v="8298"/>
        <n v="8329"/>
        <n v="8489"/>
        <n v="8558"/>
        <n v="8648"/>
        <n v="8745"/>
        <n v="8796"/>
        <n v="9062"/>
        <n v="9174"/>
        <n v="9442"/>
        <n v="9476"/>
        <n v="9702"/>
        <n v="9784"/>
        <n v="9785"/>
        <n v="9864"/>
        <n v="9945"/>
        <n v="9958"/>
        <n v="10246"/>
        <n v="10455"/>
        <n v="10666"/>
        <n v="10847"/>
        <n v="10977"/>
        <n v="11053"/>
        <n v="11239"/>
        <n v="11421"/>
        <n v="12015"/>
        <n v="12249"/>
        <n v="12300"/>
        <n v="12367"/>
        <n v="12533"/>
        <n v="12877"/>
        <n v="13279"/>
        <n v="13874"/>
        <n v="13995"/>
        <n v="14079"/>
        <n v="14085"/>
        <n v="14126"/>
        <n v="15297"/>
        <n v="15508"/>
        <n v="15873"/>
        <n v="16157"/>
        <n v="17075"/>
        <n v="17302"/>
        <n v="17970"/>
        <n v="19212"/>
        <n v="19320"/>
        <n v="19520"/>
        <n v="20813"/>
        <n v="21783"/>
        <n v="22176"/>
        <n v="22338"/>
        <n v="22559"/>
        <n v="22726"/>
        <n v="23004"/>
        <n v="24344"/>
        <n v="24409"/>
        <n v="24524"/>
        <n v="24646"/>
        <n v="25323"/>
        <n v="26513"/>
        <n v="26617"/>
        <n v="27202"/>
        <n v="28170"/>
        <n v="29368"/>
        <n v="30801"/>
        <n v="31745"/>
        <n v="32022"/>
        <n v="32975"/>
        <n v="33380"/>
        <n v="34391"/>
        <n v="34807"/>
        <n v="36828"/>
        <n v="36939"/>
        <n v="38080"/>
        <n v="39169"/>
        <n v="40415"/>
        <n v="43867"/>
        <n v="44730"/>
        <n v="45415"/>
        <n v="45537"/>
        <n v="45885.5"/>
        <n v="46460"/>
        <n v="53451"/>
        <n v="53873"/>
        <n v="54421.5"/>
        <n v="57628"/>
        <n v="58579"/>
        <n v="58632"/>
        <n v="63601"/>
        <n v="65503"/>
        <n v="66380"/>
        <n v="66561"/>
        <n v="66927"/>
        <n v="70411.5"/>
        <n v="76300.3"/>
        <n v="78694"/>
        <n v="83151"/>
        <n v="95523.5"/>
        <n v="123716"/>
        <n v="124477"/>
        <m/>
      </sharedItems>
    </cacheField>
    <cacheField name="Old-Total Grad SCH" numFmtId="0">
      <sharedItems containsString="0" containsBlank="1" containsNumber="1" minValue="0" maxValue="281182" count="192">
        <n v="0"/>
        <n v="42"/>
        <n v="315"/>
        <n v="363"/>
        <n v="413"/>
        <n v="425"/>
        <n v="538"/>
        <n v="670"/>
        <n v="1080"/>
        <n v="1119"/>
        <n v="1694"/>
        <n v="1707"/>
        <n v="1742"/>
        <n v="1751"/>
        <n v="2013"/>
        <n v="2214"/>
        <n v="2332"/>
        <n v="2594"/>
        <n v="3179"/>
        <n v="3248"/>
        <n v="3345"/>
        <n v="3756"/>
        <n v="3825"/>
        <n v="3941"/>
        <n v="4137"/>
        <n v="4416"/>
        <n v="4598"/>
        <n v="4874"/>
        <n v="4981"/>
        <n v="5200"/>
        <n v="6048"/>
        <n v="6711"/>
        <n v="6884"/>
        <n v="7006"/>
        <n v="7094"/>
        <n v="7168"/>
        <n v="7336"/>
        <n v="7715"/>
        <n v="7803"/>
        <n v="7955"/>
        <n v="8031"/>
        <n v="8078"/>
        <n v="8270"/>
        <n v="8304"/>
        <n v="8441"/>
        <n v="8553"/>
        <n v="8563"/>
        <n v="8580"/>
        <n v="8772"/>
        <n v="9062"/>
        <n v="9159"/>
        <n v="9179"/>
        <n v="9478"/>
        <n v="9571"/>
        <n v="9700"/>
        <n v="9864"/>
        <n v="10226"/>
        <n v="10481"/>
        <n v="10533"/>
        <n v="10652"/>
        <n v="11640"/>
        <n v="11749"/>
        <n v="11836"/>
        <n v="12550"/>
        <n v="12552"/>
        <n v="13199"/>
        <n v="13277"/>
        <n v="13290"/>
        <n v="13527"/>
        <n v="14157"/>
        <n v="14321"/>
        <n v="14387"/>
        <n v="14837"/>
        <n v="15406"/>
        <n v="15456"/>
        <n v="15769"/>
        <n v="15859"/>
        <n v="15871"/>
        <n v="15901"/>
        <n v="16731"/>
        <n v="16857"/>
        <n v="17587"/>
        <n v="17799"/>
        <n v="17808"/>
        <n v="18236"/>
        <n v="18720"/>
        <n v="18904"/>
        <n v="19262"/>
        <n v="19271"/>
        <n v="19526"/>
        <n v="20593"/>
        <n v="20893"/>
        <n v="21584"/>
        <n v="22204"/>
        <n v="22231"/>
        <n v="22319"/>
        <n v="22639"/>
        <n v="22972"/>
        <n v="23112"/>
        <n v="23400"/>
        <n v="24765"/>
        <n v="25001"/>
        <n v="25136"/>
        <n v="25650"/>
        <n v="25955"/>
        <n v="26341"/>
        <n v="26477"/>
        <n v="26588"/>
        <n v="27201"/>
        <n v="27366"/>
        <n v="27723"/>
        <n v="27928"/>
        <n v="28051"/>
        <n v="28186"/>
        <n v="28329"/>
        <n v="28564"/>
        <n v="28817"/>
        <n v="29165"/>
        <n v="30053"/>
        <n v="30312"/>
        <n v="30722"/>
        <n v="31716"/>
        <n v="31955"/>
        <n v="32663"/>
        <n v="32766"/>
        <n v="33249"/>
        <n v="33865"/>
        <n v="35112"/>
        <n v="35496"/>
        <n v="36865"/>
        <n v="38388"/>
        <n v="42289"/>
        <n v="43097"/>
        <n v="45712"/>
        <n v="46090"/>
        <n v="47224"/>
        <n v="49075"/>
        <n v="49597"/>
        <n v="51670"/>
        <n v="51728"/>
        <n v="51796"/>
        <n v="53697"/>
        <n v="55217"/>
        <n v="57939"/>
        <n v="58040"/>
        <n v="58920"/>
        <n v="59999"/>
        <n v="60134"/>
        <n v="61361"/>
        <n v="62814"/>
        <n v="63540"/>
        <n v="63698"/>
        <n v="64630"/>
        <n v="66176"/>
        <n v="67125"/>
        <n v="69016"/>
        <n v="72327"/>
        <n v="82547"/>
        <n v="82802"/>
        <n v="83595"/>
        <n v="84648"/>
        <n v="87936"/>
        <n v="88952"/>
        <n v="92654"/>
        <n v="93907"/>
        <n v="97064"/>
        <n v="98562"/>
        <n v="100744"/>
        <n v="101333"/>
        <n v="102238"/>
        <n v="104476"/>
        <n v="111276"/>
        <n v="116832"/>
        <n v="117207"/>
        <n v="117519"/>
        <n v="117775"/>
        <n v="120441"/>
        <n v="121764.5"/>
        <n v="122761"/>
        <n v="126915"/>
        <n v="145030"/>
        <n v="151287"/>
        <n v="151678.5"/>
        <n v="159515"/>
        <n v="165080"/>
        <n v="167498"/>
        <n v="189510"/>
        <n v="201151.900000001"/>
        <n v="224187"/>
        <n v="268504"/>
        <n v="281182"/>
        <m/>
      </sharedItems>
    </cacheField>
    <cacheField name="Old-Total Grad FTE" numFmtId="0">
      <sharedItems containsString="0" containsBlank="1" containsNumber="1" minValue="0" maxValue="11715.9166666667" count="192">
        <n v="0"/>
        <n v="1.75"/>
        <n v="13.125"/>
        <n v="15.125"/>
        <n v="17.2083333333333"/>
        <n v="17.7083333333333"/>
        <n v="22.4166666666667"/>
        <n v="27.9166666666667"/>
        <n v="45"/>
        <n v="46.625"/>
        <n v="70.5833333333333"/>
        <n v="71.125"/>
        <n v="72.5833333333333"/>
        <n v="72.9583333333333"/>
        <n v="83.875"/>
        <n v="92.25"/>
        <n v="97.1666666666667"/>
        <n v="108.083333333333"/>
        <n v="132.458333333333"/>
        <n v="135.333333333333"/>
        <n v="139.375"/>
        <n v="156.5"/>
        <n v="159.375"/>
        <n v="164.208333333333"/>
        <n v="172.375"/>
        <n v="184"/>
        <n v="191.583333333333"/>
        <n v="203.083333333333"/>
        <n v="207.541666666667"/>
        <n v="216.666666666667"/>
        <n v="252"/>
        <n v="279.625"/>
        <n v="286.833333333333"/>
        <n v="291.916666666667"/>
        <n v="295.583333333333"/>
        <n v="298.666666666667"/>
        <n v="305.666666666667"/>
        <n v="321.458333333333"/>
        <n v="325.125"/>
        <n v="331.458333333333"/>
        <n v="334.625"/>
        <n v="336.583333333333"/>
        <n v="344.583333333333"/>
        <n v="346"/>
        <n v="351.708333333333"/>
        <n v="356.375"/>
        <n v="356.791666666667"/>
        <n v="357.5"/>
        <n v="365.5"/>
        <n v="377.583333333333"/>
        <n v="381.625"/>
        <n v="382.458333333333"/>
        <n v="394.916666666667"/>
        <n v="398.791666666667"/>
        <n v="404.166666666667"/>
        <n v="411"/>
        <n v="426.083333333333"/>
        <n v="436.708333333333"/>
        <n v="438.875"/>
        <n v="443.833333333333"/>
        <n v="485"/>
        <n v="489.541666666667"/>
        <n v="493.166666666667"/>
        <n v="522.916666666667"/>
        <n v="523"/>
        <n v="549.958333333333"/>
        <n v="553.208333333333"/>
        <n v="553.75"/>
        <n v="563.625"/>
        <n v="589.875"/>
        <n v="596.708333333333"/>
        <n v="599.458333333333"/>
        <n v="618.208333333333"/>
        <n v="641.916666666667"/>
        <n v="644"/>
        <n v="657.041666666667"/>
        <n v="660.791666666667"/>
        <n v="661.291666666667"/>
        <n v="662.541666666667"/>
        <n v="697.125"/>
        <n v="702.375"/>
        <n v="732.791666666667"/>
        <n v="741.625"/>
        <n v="742"/>
        <n v="759.833333333333"/>
        <n v="780"/>
        <n v="787.666666666667"/>
        <n v="802.583333333333"/>
        <n v="802.958333333333"/>
        <n v="813.583333333333"/>
        <n v="858.041666666667"/>
        <n v="870.541666666667"/>
        <n v="899.333333333333"/>
        <n v="925.166666666667"/>
        <n v="926.291666666667"/>
        <n v="929.958333333333"/>
        <n v="943.291666666667"/>
        <n v="957.166666666667"/>
        <n v="963"/>
        <n v="975"/>
        <n v="1031.875"/>
        <n v="1041.70833333333"/>
        <n v="1047.33333333333"/>
        <n v="1068.75"/>
        <n v="1081.45833333333"/>
        <n v="1097.54166666667"/>
        <n v="1103.20833333333"/>
        <n v="1107.83333333333"/>
        <n v="1133.375"/>
        <n v="1140.25"/>
        <n v="1155.125"/>
        <n v="1163.66666666667"/>
        <n v="1168.79166666667"/>
        <n v="1174.41666666667"/>
        <n v="1180.375"/>
        <n v="1190.16666666667"/>
        <n v="1200.70833333333"/>
        <n v="1215.20833333333"/>
        <n v="1252.20833333333"/>
        <n v="1263"/>
        <n v="1280.08333333333"/>
        <n v="1321.5"/>
        <n v="1331.45833333333"/>
        <n v="1360.95833333333"/>
        <n v="1365.25"/>
        <n v="1385.375"/>
        <n v="1411.04166666667"/>
        <n v="1463"/>
        <n v="1479"/>
        <n v="1536.04166666667"/>
        <n v="1599.5"/>
        <n v="1762.04166666667"/>
        <n v="1795.70833333333"/>
        <n v="1904.66666666667"/>
        <n v="1920.41666666667"/>
        <n v="1967.66666666667"/>
        <n v="2044.79166666667"/>
        <n v="2066.54166666667"/>
        <n v="2152.91666666667"/>
        <n v="2155.33333333333"/>
        <n v="2158.16666666667"/>
        <n v="2237.375"/>
        <n v="2300.70833333333"/>
        <n v="2414.125"/>
        <n v="2418.33333333333"/>
        <n v="2455"/>
        <n v="2499.95833333333"/>
        <n v="2505.58333333333"/>
        <n v="2556.70833333333"/>
        <n v="2617.25"/>
        <n v="2647.5"/>
        <n v="2654.08333333333"/>
        <n v="2692.91666666667"/>
        <n v="2757.33333333333"/>
        <n v="2796.875"/>
        <n v="2875.66666666667"/>
        <n v="3013.625"/>
        <n v="3439.45833333333"/>
        <n v="3450.08333333333"/>
        <n v="3483.125"/>
        <n v="3527"/>
        <n v="3664"/>
        <n v="3706.33333333333"/>
        <n v="3860.58333333333"/>
        <n v="3912.79166666667"/>
        <n v="4044.33333333333"/>
        <n v="4106.75"/>
        <n v="4197.66666666667"/>
        <n v="4222.20833333333"/>
        <n v="4259.91666666667"/>
        <n v="4353.16666666667"/>
        <n v="4636.5"/>
        <n v="4868"/>
        <n v="4883.625"/>
        <n v="4896.625"/>
        <n v="4907.29166666667"/>
        <n v="5018.375"/>
        <n v="5073.52083333333"/>
        <n v="5115.04166666667"/>
        <n v="5288.125"/>
        <n v="6042.91666666667"/>
        <n v="6303.625"/>
        <n v="6319.9375"/>
        <n v="6646.45833333333"/>
        <n v="6878.33333333333"/>
        <n v="6979.08333333333"/>
        <n v="7896.25"/>
        <n v="8381.32916666672"/>
        <n v="9341.125"/>
        <n v="11187.6666666667"/>
        <n v="11715.9166666667"/>
        <m/>
      </sharedItems>
    </cacheField>
    <cacheField name="New-Total Grad SCH" numFmtId="0">
      <sharedItems containsString="0" containsBlank="1" containsNumber="1" minValue="0" maxValue="280348" count="192">
        <n v="0"/>
        <n v="162"/>
        <n v="323"/>
        <n v="355"/>
        <n v="538"/>
        <n v="554"/>
        <n v="787"/>
        <n v="999"/>
        <n v="1095"/>
        <n v="1549"/>
        <n v="1636"/>
        <n v="1702"/>
        <n v="1997"/>
        <n v="2022"/>
        <n v="2081"/>
        <n v="2197"/>
        <n v="2447"/>
        <n v="2540"/>
        <n v="3258"/>
        <n v="3354"/>
        <n v="3443"/>
        <n v="3624"/>
        <n v="3723"/>
        <n v="3956"/>
        <n v="3981"/>
        <n v="4064"/>
        <n v="5685"/>
        <n v="5782"/>
        <n v="5861"/>
        <n v="5971"/>
        <n v="6347"/>
        <n v="6466"/>
        <n v="6893"/>
        <n v="7054"/>
        <n v="7089"/>
        <n v="7138"/>
        <n v="7228"/>
        <n v="7467"/>
        <n v="7651"/>
        <n v="7842"/>
        <n v="7885"/>
        <n v="7895"/>
        <n v="8169"/>
        <n v="8171"/>
        <n v="8870"/>
        <n v="8912"/>
        <n v="8937"/>
        <n v="8991"/>
        <n v="9417"/>
        <n v="9545"/>
        <n v="9635"/>
        <n v="9775"/>
        <n v="10111"/>
        <n v="10263"/>
        <n v="10413"/>
        <n v="10521"/>
        <n v="10580"/>
        <n v="10663"/>
        <n v="10832"/>
        <n v="10838"/>
        <n v="10966"/>
        <n v="11493"/>
        <n v="11562"/>
        <n v="12679"/>
        <n v="13054"/>
        <n v="13475"/>
        <n v="13493"/>
        <n v="13571"/>
        <n v="13649"/>
        <n v="13829"/>
        <n v="13868"/>
        <n v="14339"/>
        <n v="14628"/>
        <n v="15068"/>
        <n v="15547.5"/>
        <n v="15775"/>
        <n v="16220"/>
        <n v="16280"/>
        <n v="16770"/>
        <n v="16798"/>
        <n v="16823"/>
        <n v="17142"/>
        <n v="17377"/>
        <n v="17530"/>
        <n v="17579"/>
        <n v="17981"/>
        <n v="18424"/>
        <n v="18795"/>
        <n v="19890"/>
        <n v="20860"/>
        <n v="21168"/>
        <n v="21402"/>
        <n v="21738"/>
        <n v="21787"/>
        <n v="22142"/>
        <n v="22263"/>
        <n v="23296"/>
        <n v="23501"/>
        <n v="23558"/>
        <n v="23604"/>
        <n v="23983"/>
        <n v="24158"/>
        <n v="24672"/>
        <n v="24793"/>
        <n v="25105"/>
        <n v="26060"/>
        <n v="26266"/>
        <n v="26881"/>
        <n v="26992"/>
        <n v="27134"/>
        <n v="27491"/>
        <n v="27565"/>
        <n v="27921"/>
        <n v="28543"/>
        <n v="29370"/>
        <n v="29927"/>
        <n v="30944"/>
        <n v="31178"/>
        <n v="31653"/>
        <n v="31945"/>
        <n v="32616"/>
        <n v="33073"/>
        <n v="33136"/>
        <n v="33845"/>
        <n v="33876"/>
        <n v="34075"/>
        <n v="35887"/>
        <n v="36492"/>
        <n v="36910"/>
        <n v="38287"/>
        <n v="40595"/>
        <n v="43629"/>
        <n v="44049"/>
        <n v="44419"/>
        <n v="45603"/>
        <n v="47695"/>
        <n v="47848"/>
        <n v="49338.5"/>
        <n v="50348"/>
        <n v="51915"/>
        <n v="52396"/>
        <n v="54152"/>
        <n v="54284"/>
        <n v="57221"/>
        <n v="58078"/>
        <n v="58206"/>
        <n v="58402"/>
        <n v="58845"/>
        <n v="60054"/>
        <n v="60788"/>
        <n v="62725"/>
        <n v="64990"/>
        <n v="67036"/>
        <n v="68054"/>
        <n v="68105"/>
        <n v="68929"/>
        <n v="76300"/>
        <n v="80020"/>
        <n v="81905"/>
        <n v="82537"/>
        <n v="85852"/>
        <n v="86178"/>
        <n v="86408"/>
        <n v="86580"/>
        <n v="89154"/>
        <n v="97341"/>
        <n v="98301"/>
        <n v="98404"/>
        <n v="103592"/>
        <n v="107478"/>
        <n v="109040"/>
        <n v="109329"/>
        <n v="114070"/>
        <n v="116754"/>
        <n v="118469.5"/>
        <n v="119217"/>
        <n v="120806.5"/>
        <n v="126761"/>
        <n v="134378"/>
        <n v="142679"/>
        <n v="146051"/>
        <n v="155323"/>
        <n v="155668.5"/>
        <n v="161023"/>
        <n v="163467"/>
        <n v="168193"/>
        <n v="185879.8"/>
        <n v="198139.300000001"/>
        <n v="223877.2"/>
        <n v="274607"/>
        <n v="280348"/>
        <m/>
      </sharedItems>
    </cacheField>
    <cacheField name="New-Total Grad FTE" numFmtId="0">
      <sharedItems containsString="0" containsBlank="1" containsNumber="1" minValue="0" maxValue="11681.1666666667" count="192">
        <n v="0"/>
        <n v="6.75"/>
        <n v="13.4583333333333"/>
        <n v="14.7916666666667"/>
        <n v="22.4166666666667"/>
        <n v="23.0833333333333"/>
        <n v="32.7916666666667"/>
        <n v="41.625"/>
        <n v="45.625"/>
        <n v="64.5416666666667"/>
        <n v="68.1666666666667"/>
        <n v="70.9166666666667"/>
        <n v="83.2083333333333"/>
        <n v="84.25"/>
        <n v="86.7083333333333"/>
        <n v="91.5416666666667"/>
        <n v="101.958333333333"/>
        <n v="105.833333333333"/>
        <n v="135.75"/>
        <n v="139.75"/>
        <n v="143.458333333333"/>
        <n v="151"/>
        <n v="155.125"/>
        <n v="164.833333333333"/>
        <n v="165.875"/>
        <n v="169.333333333333"/>
        <n v="236.875"/>
        <n v="240.916666666667"/>
        <n v="244.208333333333"/>
        <n v="248.791666666667"/>
        <n v="264.458333333333"/>
        <n v="269.416666666667"/>
        <n v="287.208333333333"/>
        <n v="293.916666666667"/>
        <n v="295.375"/>
        <n v="297.416666666667"/>
        <n v="301.166666666667"/>
        <n v="311.125"/>
        <n v="318.791666666667"/>
        <n v="326.75"/>
        <n v="328.541666666667"/>
        <n v="328.958333333333"/>
        <n v="340.375"/>
        <n v="340.458333333333"/>
        <n v="369.583333333333"/>
        <n v="371.333333333333"/>
        <n v="372.375"/>
        <n v="374.625"/>
        <n v="392.375"/>
        <n v="397.708333333333"/>
        <n v="401.458333333333"/>
        <n v="407.291666666667"/>
        <n v="421.291666666667"/>
        <n v="427.625"/>
        <n v="433.875"/>
        <n v="438.375"/>
        <n v="440.833333333333"/>
        <n v="444.291666666667"/>
        <n v="451.333333333333"/>
        <n v="451.583333333333"/>
        <n v="456.916666666667"/>
        <n v="478.875"/>
        <n v="481.75"/>
        <n v="528.291666666667"/>
        <n v="543.916666666667"/>
        <n v="561.458333333333"/>
        <n v="562.208333333333"/>
        <n v="565.458333333333"/>
        <n v="568.708333333333"/>
        <n v="576.208333333333"/>
        <n v="577.833333333333"/>
        <n v="597.458333333333"/>
        <n v="609.5"/>
        <n v="627.833333333333"/>
        <n v="647.8125"/>
        <n v="657.291666666667"/>
        <n v="675.833333333333"/>
        <n v="678.333333333333"/>
        <n v="698.75"/>
        <n v="699.916666666667"/>
        <n v="700.958333333333"/>
        <n v="714.25"/>
        <n v="724.041666666667"/>
        <n v="730.416666666667"/>
        <n v="732.458333333333"/>
        <n v="749.208333333333"/>
        <n v="767.666666666667"/>
        <n v="783.125"/>
        <n v="828.75"/>
        <n v="869.166666666667"/>
        <n v="882"/>
        <n v="891.75"/>
        <n v="905.75"/>
        <n v="907.791666666667"/>
        <n v="922.583333333333"/>
        <n v="927.625"/>
        <n v="970.666666666667"/>
        <n v="979.208333333333"/>
        <n v="981.583333333333"/>
        <n v="983.5"/>
        <n v="999.291666666667"/>
        <n v="1006.58333333333"/>
        <n v="1028"/>
        <n v="1033.04166666667"/>
        <n v="1046.04166666667"/>
        <n v="1085.83333333333"/>
        <n v="1094.41666666667"/>
        <n v="1120.04166666667"/>
        <n v="1124.66666666667"/>
        <n v="1130.58333333333"/>
        <n v="1145.45833333333"/>
        <n v="1148.54166666667"/>
        <n v="1163.375"/>
        <n v="1189.29166666667"/>
        <n v="1223.75"/>
        <n v="1246.95833333333"/>
        <n v="1289.33333333333"/>
        <n v="1299.08333333333"/>
        <n v="1318.875"/>
        <n v="1331.04166666667"/>
        <n v="1359"/>
        <n v="1378.04166666667"/>
        <n v="1380.66666666667"/>
        <n v="1410.20833333333"/>
        <n v="1411.5"/>
        <n v="1419.79166666667"/>
        <n v="1495.29166666667"/>
        <n v="1520.5"/>
        <n v="1537.91666666667"/>
        <n v="1595.29166666667"/>
        <n v="1691.45833333333"/>
        <n v="1817.875"/>
        <n v="1835.375"/>
        <n v="1850.79166666667"/>
        <n v="1900.125"/>
        <n v="1987.29166666667"/>
        <n v="1993.66666666667"/>
        <n v="2055.77083333333"/>
        <n v="2097.83333333333"/>
        <n v="2163.125"/>
        <n v="2183.16666666667"/>
        <n v="2256.33333333333"/>
        <n v="2261.83333333333"/>
        <n v="2384.20833333333"/>
        <n v="2419.91666666667"/>
        <n v="2425.25"/>
        <n v="2433.41666666667"/>
        <n v="2451.875"/>
        <n v="2502.25"/>
        <n v="2532.83333333333"/>
        <n v="2613.54166666667"/>
        <n v="2707.91666666667"/>
        <n v="2793.16666666667"/>
        <n v="2835.58333333333"/>
        <n v="2837.70833333333"/>
        <n v="2872.04166666667"/>
        <n v="3179.16666666667"/>
        <n v="3334.16666666667"/>
        <n v="3412.70833333333"/>
        <n v="3439.04166666667"/>
        <n v="3577.16666666667"/>
        <n v="3590.75"/>
        <n v="3600.33333333333"/>
        <n v="3607.5"/>
        <n v="3714.75"/>
        <n v="4055.875"/>
        <n v="4095.875"/>
        <n v="4100.16666666667"/>
        <n v="4316.33333333333"/>
        <n v="4478.25"/>
        <n v="4543.33333333333"/>
        <n v="4555.375"/>
        <n v="4752.91666666667"/>
        <n v="4864.75"/>
        <n v="4936.22916666667"/>
        <n v="4967.375"/>
        <n v="5033.60416666667"/>
        <n v="5281.70833333333"/>
        <n v="5599.08333333333"/>
        <n v="5944.95833333333"/>
        <n v="6085.45833333333"/>
        <n v="6471.79166666667"/>
        <n v="6486.1875"/>
        <n v="6709.29166666667"/>
        <n v="6811.125"/>
        <n v="7008.04166666667"/>
        <n v="7744.99166666667"/>
        <n v="8255.8041666667"/>
        <n v="9328.21666666667"/>
        <n v="11441.9583333333"/>
        <n v="11681.1666666667"/>
        <m/>
      </sharedItems>
    </cacheField>
    <cacheField name="Old Grand Total FTE" numFmtId="0">
      <sharedItems containsSemiMixedTypes="0" containsString="0" containsNumber="1" minValue="0" maxValue="92196.6" count="676">
        <n v="0"/>
        <n v="30.8877777777778"/>
        <n v="89.3811111111111"/>
        <n v="89.5077777777778"/>
        <n v="95.1"/>
        <n v="114.858055555556"/>
        <n v="115.541111111111"/>
        <n v="118.356666666667"/>
        <n v="124.535555555556"/>
        <n v="132.072222222222"/>
        <n v="140.772222222222"/>
        <n v="147.577777777778"/>
        <n v="153.253333333333"/>
        <n v="177.541111111111"/>
        <n v="179.516666666667"/>
        <n v="189.6"/>
        <n v="197.983333333333"/>
        <n v="199.318888888889"/>
        <n v="202.162222222222"/>
        <n v="210.975277777778"/>
        <n v="212.051111111111"/>
        <n v="217.64"/>
        <n v="221.208611111111"/>
        <n v="221.317777777778"/>
        <n v="229.9"/>
        <n v="230.784444444444"/>
        <n v="233.261111111111"/>
        <n v="240.632222222222"/>
        <n v="248.121111111111"/>
        <n v="248.718888888889"/>
        <n v="248.773888888889"/>
        <n v="255.09"/>
        <n v="288.373333333333"/>
        <n v="289.396666666667"/>
        <n v="306.005"/>
        <n v="311.057777777778"/>
        <n v="323.996666666667"/>
        <n v="325.97"/>
        <n v="343.519722222222"/>
        <n v="344.902222222222"/>
        <n v="352.846666666667"/>
        <n v="361.617777777778"/>
        <n v="372.041111111111"/>
        <n v="375.063"/>
        <n v="382.438611111111"/>
        <n v="383.341111111111"/>
        <n v="394.066666666667"/>
        <n v="411.042222222222"/>
        <n v="411.523333333333"/>
        <n v="417.173055555556"/>
        <n v="419.966666666667"/>
        <n v="421.661111111111"/>
        <n v="426.966666666667"/>
        <n v="428.429166666667"/>
        <n v="448.882222222222"/>
        <n v="464.97"/>
        <n v="481.483333333333"/>
        <n v="485.733333333333"/>
        <n v="487.078888888889"/>
        <n v="487.725722222222"/>
        <n v="489.738611111111"/>
        <n v="495.031111111111"/>
        <n v="518.372222222222"/>
        <n v="537"/>
        <n v="544.683333333333"/>
        <n v="565.633333333333"/>
        <n v="571.4"/>
        <n v="573.125933333333"/>
        <n v="587.1"/>
        <n v="613.466666666667"/>
        <n v="632.355555555556"/>
        <n v="644.834444444444"/>
        <n v="647.3"/>
        <n v="648.033333333333"/>
        <n v="656.26"/>
        <n v="656.662222222222"/>
        <n v="661.475"/>
        <n v="675.333333333333"/>
        <n v="681.914444444445"/>
        <n v="682.533333333333"/>
        <n v="692.8575"/>
        <n v="696.831111111111"/>
        <n v="697.514444444444"/>
        <n v="705.3"/>
        <n v="706.521111111111"/>
        <n v="711.166666666667"/>
        <n v="713.1"/>
        <n v="720.644444444444"/>
        <n v="729.566666666667"/>
        <n v="747.261666666667"/>
        <n v="748.8"/>
        <n v="749.733333333333"/>
        <n v="753.66"/>
        <n v="758.366666666667"/>
        <n v="772.666666666667"/>
        <n v="781.566666666667"/>
        <n v="784.533333333333"/>
        <n v="786.733333333333"/>
        <n v="800.9"/>
        <n v="809.377777777778"/>
        <n v="842.833333333333"/>
        <n v="852.81"/>
        <n v="858.848888888889"/>
        <n v="860.566666666667"/>
        <n v="906.884333333333"/>
        <n v="908.333333333333"/>
        <n v="911.166666666667"/>
        <n v="936"/>
        <n v="949.6"/>
        <n v="957.344444444444"/>
        <n v="966.984444444444"/>
        <n v="973.6"/>
        <n v="979.866666666667"/>
        <n v="983.066666666667"/>
        <n v="995.8"/>
        <n v="1001.86666666667"/>
        <n v="1015.66666666667"/>
        <n v="1020.451"/>
        <n v="1022.26666666667"/>
        <n v="1025.40444444444"/>
        <n v="1035.05777777778"/>
        <n v="1039.9"/>
        <n v="1040"/>
        <n v="1049.93131111111"/>
        <n v="1071.6"/>
        <n v="1083"/>
        <n v="1084.16666666667"/>
        <n v="1084.9"/>
        <n v="1084.96666666667"/>
        <n v="1106.7"/>
        <n v="1124.73333333333"/>
        <n v="1151.1"/>
        <n v="1164.36888888889"/>
        <n v="1167.13333333333"/>
        <n v="1169.29722222222"/>
        <n v="1172.28722222222"/>
        <n v="1175.04444444444"/>
        <n v="1189.36666666667"/>
        <n v="1192.63333333333"/>
        <n v="1206.2"/>
        <n v="1217"/>
        <n v="1238.83333333333"/>
        <n v="1243.06"/>
        <n v="1257.83333333333"/>
        <n v="1261.83333333333"/>
        <n v="1268"/>
        <n v="1342.86666666667"/>
        <n v="1350.26666666667"/>
        <n v="1358.3"/>
        <n v="1365.96555555556"/>
        <n v="1385.15444444444"/>
        <n v="1385.6"/>
        <n v="1391.59533333333"/>
        <n v="1393.94166666667"/>
        <n v="1402.64444444444"/>
        <n v="1406.45444444444"/>
        <n v="1412.4"/>
        <n v="1430"/>
        <n v="1474.57777777778"/>
        <n v="1478.52444444444"/>
        <n v="1481.9"/>
        <n v="1482.76666666667"/>
        <n v="1493.04444444444"/>
        <n v="1494.63333333333"/>
        <n v="1495.01722222222"/>
        <n v="1498.5"/>
        <n v="1514"/>
        <n v="1517"/>
        <n v="1520.93333333333"/>
        <n v="1527.8"/>
        <n v="1529.68333333333"/>
        <n v="1556.36666666667"/>
        <n v="1578"/>
        <n v="1580.02666666667"/>
        <n v="1581.66666666667"/>
        <n v="1589.53333333333"/>
        <n v="1591.4"/>
        <n v="1594.51111111111"/>
        <n v="1598.03333333333"/>
        <n v="1598.40583333333"/>
        <n v="1610.5"/>
        <n v="1617.06666666667"/>
        <n v="1630.24666666667"/>
        <n v="1633.46666666667"/>
        <n v="1639.06666666667"/>
        <n v="1648.74444444444"/>
        <n v="1651.63333333333"/>
        <n v="1653"/>
        <n v="1656.76666666667"/>
        <n v="1659.09888888889"/>
        <n v="1670.3"/>
        <n v="1674.56666666667"/>
        <n v="1676"/>
        <n v="1693.76666666667"/>
        <n v="1695.5"/>
        <n v="1704.16666666667"/>
        <n v="1710.8"/>
        <n v="1719.64444444444"/>
        <n v="1738.66666666667"/>
        <n v="1742.26666666667"/>
        <n v="1778.26666666667"/>
        <n v="1783.09166666667"/>
        <n v="1785.03333333333"/>
        <n v="1820.56666666667"/>
        <n v="1825.84444444444"/>
        <n v="1841.9"/>
        <n v="1843.93333333333"/>
        <n v="1849.95555555556"/>
        <n v="1860.5"/>
        <n v="1866.03333333333"/>
        <n v="1874.61666666667"/>
        <n v="1876.06666666667"/>
        <n v="1884"/>
        <n v="1887.4"/>
        <n v="1893"/>
        <n v="1909.99111111111"/>
        <n v="1919.48333333333"/>
        <n v="1925.02222222222"/>
        <n v="1943.57333333333"/>
        <n v="1946.5"/>
        <n v="1948.2"/>
        <n v="1966"/>
        <n v="1983.75833333333"/>
        <n v="1983.83333333333"/>
        <n v="1984.16666666667"/>
        <n v="2016.61111111111"/>
        <n v="2024"/>
        <n v="2027"/>
        <n v="2033.3"/>
        <n v="2049.11444444444"/>
        <n v="2049.34222222222"/>
        <n v="2059.26666666667"/>
        <n v="2060.43333333333"/>
        <n v="2062.26666666667"/>
        <n v="2078.075"/>
        <n v="2104.5"/>
        <n v="2106.16333333333"/>
        <n v="2109.04444444444"/>
        <n v="2119.46666666667"/>
        <n v="2134.06555555556"/>
        <n v="2149.5"/>
        <n v="2150.3"/>
        <n v="2152"/>
        <n v="2162"/>
        <n v="2182.36666666667"/>
        <n v="2184.56666666667"/>
        <n v="2188.73333333333"/>
        <n v="2199.13333333333"/>
        <n v="2224.33333333333"/>
        <n v="2232.83333333333"/>
        <n v="2245.012"/>
        <n v="2266.30111111111"/>
        <n v="2297.22222222222"/>
        <n v="2302.9"/>
        <n v="2308"/>
        <n v="2320.66666666667"/>
        <n v="2329"/>
        <n v="2331.375"/>
        <n v="2339.875"/>
        <n v="2340.63333333333"/>
        <n v="2346"/>
        <n v="2347.66666666667"/>
        <n v="2352.91666666667"/>
        <n v="2353.06666666667"/>
        <n v="2377.71666666667"/>
        <n v="2384"/>
        <n v="2389.63444444444"/>
        <n v="2411"/>
        <n v="2411.76666666667"/>
        <n v="2426.22222222222"/>
        <n v="2451.3"/>
        <n v="2452.16666666667"/>
        <n v="2462.04166666667"/>
        <n v="2466"/>
        <n v="2480.25833333333"/>
        <n v="2482"/>
        <n v="2485"/>
        <n v="2505.66666666667"/>
        <n v="2513.60222222222"/>
        <n v="2523"/>
        <n v="2524.3"/>
        <n v="2534.18777777778"/>
        <n v="2535"/>
        <n v="2545.72533333333"/>
        <n v="2555.96666666667"/>
        <n v="2572.1"/>
        <n v="2593"/>
        <n v="2602.44166666667"/>
        <n v="2607.31666666667"/>
        <n v="2618"/>
        <n v="2623.14166666667"/>
        <n v="2625.33333333333"/>
        <n v="2638.93333333333"/>
        <n v="2643"/>
        <n v="2655.73333333333"/>
        <n v="2667.76666666667"/>
        <n v="2672.6"/>
        <n v="2676.525"/>
        <n v="2676.6"/>
        <n v="2681.1"/>
        <n v="2684.675"/>
        <n v="2743.36666666667"/>
        <n v="2747.63777777778"/>
        <n v="2751.46666666667"/>
        <n v="2760.96666666667"/>
        <n v="2771.41666666667"/>
        <n v="2777.33333333333"/>
        <n v="2784.13333333333"/>
        <n v="2788.22222222222"/>
        <n v="2792.61666666667"/>
        <n v="2794.26666666667"/>
        <n v="2798.46666666667"/>
        <n v="2800"/>
        <n v="2818.39166666667"/>
        <n v="2826.8"/>
        <n v="2828.61666666667"/>
        <n v="2845"/>
        <n v="2853"/>
        <n v="2861.43333333333"/>
        <n v="2877.75111111111"/>
        <n v="2911.63333333333"/>
        <n v="2929.76666666667"/>
        <n v="2947.86666666667"/>
        <n v="2957.91111111111"/>
        <n v="2960.33333333333"/>
        <n v="2961.81222222222"/>
        <n v="2968.48888888889"/>
        <n v="2974.2"/>
        <n v="2984.26666666667"/>
        <n v="2986"/>
        <n v="3000.03333333333"/>
        <n v="3016"/>
        <n v="3032.17777777778"/>
        <n v="3065.13333333333"/>
        <n v="3066.8"/>
        <n v="3093.26666666667"/>
        <n v="3113.15666666667"/>
        <n v="3114.85833333333"/>
        <n v="3127.37333333333"/>
        <n v="3135.925"/>
        <n v="3138.96666666667"/>
        <n v="3146"/>
        <n v="3153.51666666667"/>
        <n v="3174.06666666667"/>
        <n v="3190.7"/>
        <n v="3209.16666666667"/>
        <n v="3215.56666666667"/>
        <n v="3230.16666666667"/>
        <n v="3259.603"/>
        <n v="3262"/>
        <n v="3265.73333333333"/>
        <n v="3275"/>
        <n v="3314"/>
        <n v="3314.68555555556"/>
        <n v="3333.275"/>
        <n v="3336.76666666667"/>
        <n v="3342.09166666667"/>
        <n v="3352"/>
        <n v="3356.26666666667"/>
        <n v="3364.97222222222"/>
        <n v="3370.06666666667"/>
        <n v="3375.95833333333"/>
        <n v="3386.38333333333"/>
        <n v="3409.37777777778"/>
        <n v="3410.11111111111"/>
        <n v="3411.60666666667"/>
        <n v="3416.13333333333"/>
        <n v="3422.94555555556"/>
        <n v="3427.69166666667"/>
        <n v="3436.65"/>
        <n v="3461.45833333333"/>
        <n v="3466.10833333333"/>
        <n v="3467.03333333333"/>
        <n v="3472.03333333333"/>
        <n v="3484.8"/>
        <n v="3509"/>
        <n v="3525.771"/>
        <n v="3534.79444444444"/>
        <n v="3559.26"/>
        <n v="3584.93333333333"/>
        <n v="3594.78333333333"/>
        <n v="3618"/>
        <n v="3635.676"/>
        <n v="3658.83333333333"/>
        <n v="3682.83333333333"/>
        <n v="3696.84444444444"/>
        <n v="3739.36666666667"/>
        <n v="3742.03333333333"/>
        <n v="3787.06666666667"/>
        <n v="3808.99333333333"/>
        <n v="3812.81666666667"/>
        <n v="3814.33333333333"/>
        <n v="3819"/>
        <n v="3823.86666666667"/>
        <n v="3844.91444444444"/>
        <n v="3845"/>
        <n v="3845.66933333333"/>
        <n v="3915.9"/>
        <n v="3930.81666666667"/>
        <n v="3937.19111111111"/>
        <n v="3954.31222222222"/>
        <n v="3974.35833333333"/>
        <n v="3992"/>
        <n v="4013"/>
        <n v="4014.875"/>
        <n v="4028"/>
        <n v="4037.93333333333"/>
        <n v="4041.03333333333"/>
        <n v="4045.47233333333"/>
        <n v="4049.79111111111"/>
        <n v="4051"/>
        <n v="4061.49166666667"/>
        <n v="4086"/>
        <n v="4138.36666666667"/>
        <n v="4169.96666666667"/>
        <n v="4198.23333333333"/>
        <n v="4208.33444444445"/>
        <n v="4238.43333333333"/>
        <n v="4239.91666666667"/>
        <n v="4245.99166666667"/>
        <n v="4257.56666666667"/>
        <n v="4264.29166666667"/>
        <n v="4276.13111111111"/>
        <n v="4281.66777777778"/>
        <n v="4282.75"/>
        <n v="4320.56666666667"/>
        <n v="4337.53333333333"/>
        <n v="4363.62222222222"/>
        <n v="4373.76666666667"/>
        <n v="4384.96666666667"/>
        <n v="4406.85888888889"/>
        <n v="4410.40833333333"/>
        <n v="4418.58333333333"/>
        <n v="4454.05833333333"/>
        <n v="4460.56666666667"/>
        <n v="4463.86666666667"/>
        <n v="4497.16333333333"/>
        <n v="4521.36866666667"/>
        <n v="4534.625"/>
        <n v="4563.37444444445"/>
        <n v="4586.06666666667"/>
        <n v="4608.80666666667"/>
        <n v="4685.84166666667"/>
        <n v="4723.24555555556"/>
        <n v="4741.13333333333"/>
        <n v="4801.04888888889"/>
        <n v="4804.33333333333"/>
        <n v="4805.86666666667"/>
        <n v="4812.76666666667"/>
        <n v="4819.63333333333"/>
        <n v="4840.36666666667"/>
        <n v="4848"/>
        <n v="4862.44444444444"/>
        <n v="4864"/>
        <n v="4868.95555555556"/>
        <n v="4899.03333333333"/>
        <n v="4900.70333333333"/>
        <n v="4976"/>
        <n v="5019.16666666667"/>
        <n v="5025.46666666667"/>
        <n v="5032.51666666667"/>
        <n v="5053"/>
        <n v="5068.39333333333"/>
        <n v="5084"/>
        <n v="5092.1"/>
        <n v="5120"/>
        <n v="5162.85833333333"/>
        <n v="5165.16666666667"/>
        <n v="5224.36555555556"/>
        <n v="5228.86666666667"/>
        <n v="5237"/>
        <n v="5248"/>
        <n v="5369.125"/>
        <n v="5370.8"/>
        <n v="5380.16666666667"/>
        <n v="5402.43111111111"/>
        <n v="5407.43333333333"/>
        <n v="5431.475"/>
        <n v="5479.00833333333"/>
        <n v="5503.275"/>
        <n v="5571.36666666667"/>
        <n v="5600"/>
        <n v="5630.78"/>
        <n v="5640.89166666667"/>
        <n v="5671.76666666667"/>
        <n v="5713.45444444444"/>
        <n v="5714.19888888889"/>
        <n v="5731.88333333333"/>
        <n v="5822.04555555556"/>
        <n v="5956"/>
        <n v="5981.10833333333"/>
        <n v="6020.50833333333"/>
        <n v="6032"/>
        <n v="6046.93333333333"/>
        <n v="6060"/>
        <n v="6121.23333333333"/>
        <n v="6160.8"/>
        <n v="6164.44333333333"/>
        <n v="6171.66666666667"/>
        <n v="6213.1"/>
        <n v="6330.05833333333"/>
        <n v="6347.64166666667"/>
        <n v="6365.2"/>
        <n v="6550.15333333333"/>
        <n v="6586.21666666667"/>
        <n v="6627.26666666667"/>
        <n v="6759.45888888889"/>
        <n v="6797.20833333333"/>
        <n v="6910.11666666667"/>
        <n v="6951.33555555556"/>
        <n v="7007.91666666667"/>
        <n v="7049.99888888889"/>
        <n v="7076.53333333333"/>
        <n v="7098"/>
        <n v="7099.70833333333"/>
        <n v="7195.33333333333"/>
        <n v="7232"/>
        <n v="7316.48"/>
        <n v="7396.16111111111"/>
        <n v="7407.26666666667"/>
        <n v="7500.03333333333"/>
        <n v="7543.2"/>
        <n v="7572.10833333333"/>
        <n v="7577.00833333333"/>
        <n v="7671.33444444445"/>
        <n v="7758.70833333333"/>
        <n v="7767.9"/>
        <n v="7769.69888888889"/>
        <n v="7788.99166666667"/>
        <n v="7818.65833333333"/>
        <n v="7826.175"/>
        <n v="7912.95833333333"/>
        <n v="7982.64166666667"/>
        <n v="8049.76666666667"/>
        <n v="8145.51666666667"/>
        <n v="8148.45111111111"/>
        <n v="8167.725"/>
        <n v="8206.26666666667"/>
        <n v="8227.36666666667"/>
        <n v="8311.588"/>
        <n v="8314.7"/>
        <n v="8365.53333333333"/>
        <n v="8511.73333333333"/>
        <n v="8555.65833333333"/>
        <n v="8640.41666666667"/>
        <n v="8673.11888888889"/>
        <n v="8723.49166666667"/>
        <n v="8819.175"/>
        <n v="8839"/>
        <n v="8858.39166666667"/>
        <n v="8905.06666666667"/>
        <n v="8985.84166666667"/>
        <n v="9116.14166666667"/>
        <n v="9266.33566666667"/>
        <n v="9392.80833333333"/>
        <n v="9429.39166666667"/>
        <n v="9430.46666666667"/>
        <n v="9462.74166666667"/>
        <n v="9658.69166666667"/>
        <n v="9897.16777777778"/>
        <n v="9907.36666666667"/>
        <n v="10013.08"/>
        <n v="10059.6223333333"/>
        <n v="10267.2333333333"/>
        <n v="10325.7916666667"/>
        <n v="10336.4083333333"/>
        <n v="10423.7666666667"/>
        <n v="10444.45"/>
        <n v="10468.1583333333"/>
        <n v="10483.4733333333"/>
        <n v="10551.3677777778"/>
        <n v="10601.8166666667"/>
        <n v="10781.9"/>
        <n v="10987.9"/>
        <n v="11006.2211111111"/>
        <n v="11150.8166666667"/>
        <n v="11208"/>
        <n v="11240.6083333333"/>
        <n v="11278.0666666667"/>
        <n v="11429.2055555556"/>
        <n v="11450"/>
        <n v="11477.4166666667"/>
        <n v="11584.0233333333"/>
        <n v="11642.1666666667"/>
        <n v="11654.2211111111"/>
        <n v="11655.2244444444"/>
        <n v="11714.1"/>
        <n v="11738.5333333333"/>
        <n v="11894.175"/>
        <n v="11928.7333333333"/>
        <n v="12222.6966666667"/>
        <n v="12540.7"/>
        <n v="13070.8833333333"/>
        <n v="13267"/>
        <n v="13343.9833333333"/>
        <n v="13506.8"/>
        <n v="13566.0166666667"/>
        <n v="13704.5833333333"/>
        <n v="13807.1944444444"/>
        <n v="13843.9166666667"/>
        <n v="13998.475"/>
        <n v="14026.525"/>
        <n v="14071.6416666667"/>
        <n v="14110.9"/>
        <n v="14396.625"/>
        <n v="14532.6166666667"/>
        <n v="14676.3083333333"/>
        <n v="14740.7166666667"/>
        <n v="14770.2333333333"/>
        <n v="14840.6333333333"/>
        <n v="14931.8083333333"/>
        <n v="15128.5833333333"/>
        <n v="15162.5722222222"/>
        <n v="15652.35"/>
        <n v="15680.9"/>
        <n v="15683.725"/>
        <n v="15692.2666666667"/>
        <n v="15892.7333333333"/>
        <n v="16077.5666666667"/>
        <n v="16244.0577777778"/>
        <n v="16341.6311111111"/>
        <n v="16344.2416666667"/>
        <n v="16479.8916666667"/>
        <n v="16783.2711111111"/>
        <n v="17022.6677777778"/>
        <n v="17320.2666666667"/>
        <n v="18963.9"/>
        <n v="19310.4666666667"/>
        <n v="19376.3166666667"/>
        <n v="19581.4111111111"/>
        <n v="19948.5833333333"/>
        <n v="20084.0416666667"/>
        <n v="20210.2133333333"/>
        <n v="20275.8333333333"/>
        <n v="20462.9666666667"/>
        <n v="20574.6"/>
        <n v="20594.4416666667"/>
        <n v="20622.1"/>
        <n v="20648.4666666667"/>
        <n v="21322.0583333333"/>
        <n v="21383.8766666667"/>
        <n v="21492.4375"/>
        <n v="21670.6375"/>
        <n v="22023.725"/>
        <n v="22310.7033333333"/>
        <n v="22319.5791666667"/>
        <n v="22684.8916666667"/>
        <n v="22901.9311111111"/>
        <n v="23224.2083333333"/>
        <n v="23519.275"/>
        <n v="23609.6033333333"/>
        <n v="23958.0333333333"/>
        <n v="24137.3333333333"/>
        <n v="24826.6833333333"/>
        <n v="25574.175"/>
        <n v="26103.3166666667"/>
        <n v="26476.35"/>
        <n v="27156.4583333333"/>
        <n v="28525.9666666667"/>
        <n v="28655.2488888889"/>
        <n v="29369.5333333333"/>
        <n v="29396.8544444444"/>
        <n v="29968.1916666667"/>
        <n v="31511.7"/>
        <n v="33406.8916666667"/>
        <n v="33897.75"/>
        <n v="33965.4822222222"/>
        <n v="34612.225"/>
        <n v="36179.975"/>
        <n v="39189.1583333333"/>
        <n v="40980.8777777778"/>
        <n v="43789.1"/>
        <n v="44537.4666666667"/>
        <n v="46013.75"/>
        <n v="53883.4033333333"/>
        <n v="92196.6"/>
      </sharedItems>
    </cacheField>
    <cacheField name="New Grand Total FTE" numFmtId="0">
      <sharedItems containsSemiMixedTypes="0" containsString="0" containsNumber="1" minValue="0" maxValue="93063.0666666667" count="676">
        <n v="0"/>
        <n v="25.2"/>
        <n v="84.5055555555556"/>
        <n v="88.5666666666667"/>
        <n v="92.7647222222222"/>
        <n v="104.092222222222"/>
        <n v="112.858888888889"/>
        <n v="115.868888888889"/>
        <n v="116.808888888889"/>
        <n v="129.152222222222"/>
        <n v="133.714444444444"/>
        <n v="151.718888888889"/>
        <n v="154.446666666667"/>
        <n v="161.228888888889"/>
        <n v="161.433333333333"/>
        <n v="169.978888888889"/>
        <n v="170.474444444444"/>
        <n v="170.93"/>
        <n v="171.826666666667"/>
        <n v="183.324444444444"/>
        <n v="193.068888888889"/>
        <n v="197.828888888889"/>
        <n v="198.535555555556"/>
        <n v="198.61"/>
        <n v="204.175277777778"/>
        <n v="207.333888888889"/>
        <n v="214.601111111111"/>
        <n v="217.223333333333"/>
        <n v="223.127777777778"/>
        <n v="225.044444444444"/>
        <n v="242.666666666667"/>
        <n v="245.34"/>
        <n v="263.433333333333"/>
        <n v="267.588888888889"/>
        <n v="269.517222222222"/>
        <n v="281.599722222222"/>
        <n v="289.684444444444"/>
        <n v="305.513333333333"/>
        <n v="321.941111111111"/>
        <n v="333.067777777778"/>
        <n v="345.303333333333"/>
        <n v="362.866411111111"/>
        <n v="363.285555555556"/>
        <n v="368.473055555556"/>
        <n v="378.493055555556"/>
        <n v="383.388888888889"/>
        <n v="385.736666666667"/>
        <n v="387.856666666667"/>
        <n v="408.521388888889"/>
        <n v="421.533333333333"/>
        <n v="427.761111111111"/>
        <n v="429.494444444444"/>
        <n v="440.464444444444"/>
        <n v="452.303333333333"/>
        <n v="463.133333333333"/>
        <n v="467.84"/>
        <n v="473.9"/>
        <n v="487.589666666667"/>
        <n v="494.017777777778"/>
        <n v="502.675833333333"/>
        <n v="503.813666666667"/>
        <n v="508.833333333333"/>
        <n v="509.061111111111"/>
        <n v="521.138888888889"/>
        <n v="528.31"/>
        <n v="529.3804"/>
        <n v="533.565555555556"/>
        <n v="534.233333333333"/>
        <n v="555.433333333333"/>
        <n v="588.133333333333"/>
        <n v="596.688888888889"/>
        <n v="603.466666666667"/>
        <n v="637.022222222222"/>
        <n v="642.514444444444"/>
        <n v="643.711111111111"/>
        <n v="643.766666666667"/>
        <n v="644.056944444444"/>
        <n v="652.653333333333"/>
        <n v="659.072222222222"/>
        <n v="677.166666666667"/>
        <n v="681.2725"/>
        <n v="683.601666666667"/>
        <n v="689.608888888889"/>
        <n v="710.3"/>
        <n v="716.066666666667"/>
        <n v="719.433333333333"/>
        <n v="721.466666666667"/>
        <n v="724.033333333333"/>
        <n v="724.233333333333"/>
        <n v="744.966666666667"/>
        <n v="749.633333333333"/>
        <n v="779.818888888889"/>
        <n v="806.1"/>
        <n v="807.564444444445"/>
        <n v="811.041111111111"/>
        <n v="830.866666666667"/>
        <n v="834.2"/>
        <n v="839.833333333333"/>
        <n v="843.2"/>
        <n v="846.085555555556"/>
        <n v="856.8"/>
        <n v="861.622222222222"/>
        <n v="872.433333333333"/>
        <n v="875.4"/>
        <n v="878.933333333333"/>
        <n v="897.822222222222"/>
        <n v="900.266666666667"/>
        <n v="904.233333333333"/>
        <n v="913.169455555556"/>
        <n v="935.206111111111"/>
        <n v="939.366666666667"/>
        <n v="960.7"/>
        <n v="960.888888888889"/>
        <n v="979.664444444445"/>
        <n v="992.914333333333"/>
        <n v="1002.9"/>
        <n v="1017.16333333333"/>
        <n v="1023.27555555556"/>
        <n v="1027.66666666667"/>
        <n v="1029.3"/>
        <n v="1034.66666666667"/>
        <n v="1039.22"/>
        <n v="1051.31666666667"/>
        <n v="1055.86666666667"/>
        <n v="1061.5"/>
        <n v="1072.16666666667"/>
        <n v="1072.5"/>
        <n v="1073.86965555556"/>
        <n v="1098.70246666667"/>
        <n v="1135.8"/>
        <n v="1137.9"/>
        <n v="1157.66666666667"/>
        <n v="1161.63333333333"/>
        <n v="1185.4"/>
        <n v="1187.86666666667"/>
        <n v="1194.83333333333"/>
        <n v="1207.82222222222"/>
        <n v="1213.93333333333"/>
        <n v="1226.96666666667"/>
        <n v="1230.87"/>
        <n v="1239.36888888889"/>
        <n v="1252.63333333333"/>
        <n v="1268.04"/>
        <n v="1276.16666666667"/>
        <n v="1288.78066666667"/>
        <n v="1290.03333333333"/>
        <n v="1293.3"/>
        <n v="1294.88472222222"/>
        <n v="1304.93333333333"/>
        <n v="1310.725"/>
        <n v="1318.64444444444"/>
        <n v="1320.56888888889"/>
        <n v="1367.04444444444"/>
        <n v="1372.26666666667"/>
        <n v="1373.43333333333"/>
        <n v="1382.18433333333"/>
        <n v="1397"/>
        <n v="1404.43333333333"/>
        <n v="1429.35111111111"/>
        <n v="1433.40666666667"/>
        <n v="1435.66666666667"/>
        <n v="1445.9"/>
        <n v="1455"/>
        <n v="1456.96666666667"/>
        <n v="1477.33333333333"/>
        <n v="1478.86666666667"/>
        <n v="1482.55888888889"/>
        <n v="1531.76666666667"/>
        <n v="1532.17777777778"/>
        <n v="1550.51666666667"/>
        <n v="1554.37"/>
        <n v="1554.5"/>
        <n v="1555.17"/>
        <n v="1557.27222222222"/>
        <n v="1559.03333333333"/>
        <n v="1560.46666666667"/>
        <n v="1564.18888888889"/>
        <n v="1568.76666666667"/>
        <n v="1573.6"/>
        <n v="1581.40666666667"/>
        <n v="1593.93333333333"/>
        <n v="1597.55"/>
        <n v="1623.73333333333"/>
        <n v="1629.38333333333"/>
        <n v="1638.93333333333"/>
        <n v="1640.2"/>
        <n v="1640.9"/>
        <n v="1645.2"/>
        <n v="1657.4"/>
        <n v="1666.63333333333"/>
        <n v="1668.73333333333"/>
        <n v="1672.66666666667"/>
        <n v="1680.83333333333"/>
        <n v="1692.2"/>
        <n v="1693.09166666667"/>
        <n v="1694.2"/>
        <n v="1699.25111111111"/>
        <n v="1704.1"/>
        <n v="1718.41"/>
        <n v="1722.64444444444"/>
        <n v="1735.24166666667"/>
        <n v="1763.4"/>
        <n v="1764.56666666667"/>
        <n v="1765.37"/>
        <n v="1772.15555555556"/>
        <n v="1776.55555555556"/>
        <n v="1793.70777777778"/>
        <n v="1794.075"/>
        <n v="1815.02222222222"/>
        <n v="1842.96666666667"/>
        <n v="1848.86666666667"/>
        <n v="1850.23333333333"/>
        <n v="1871.94"/>
        <n v="1880.32333333333"/>
        <n v="1889.06555555556"/>
        <n v="1891.76666666667"/>
        <n v="1894.35525555556"/>
        <n v="1925.33333333333"/>
        <n v="1929.46666666667"/>
        <n v="1931.61"/>
        <n v="1939.075"/>
        <n v="1970.71"/>
        <n v="1970.95"/>
        <n v="1981.74444444444"/>
        <n v="1995.07333333333"/>
        <n v="2005.26666666667"/>
        <n v="2022.83333333333"/>
        <n v="2036.1"/>
        <n v="2051.33333333333"/>
        <n v="2075.7"/>
        <n v="2076.89"/>
        <n v="2101.475"/>
        <n v="2104.64666666667"/>
        <n v="2108.06666666667"/>
        <n v="2112.63333333333"/>
        <n v="2116.66666666667"/>
        <n v="2122.77777777778"/>
        <n v="2134.78333333333"/>
        <n v="2134.914"/>
        <n v="2135.71"/>
        <n v="2139.27555555556"/>
        <n v="2145"/>
        <n v="2150.09833333333"/>
        <n v="2157.2"/>
        <n v="2158.43333333333"/>
        <n v="2168.53333333333"/>
        <n v="2174.63333333333"/>
        <n v="2178.13333333333"/>
        <n v="2196.93333333333"/>
        <n v="2202.4"/>
        <n v="2206.03333333333"/>
        <n v="2237.2"/>
        <n v="2244.54166666667"/>
        <n v="2250.86666666667"/>
        <n v="2257.75"/>
        <n v="2265.21888888889"/>
        <n v="2286.56666666667"/>
        <n v="2291.42444444445"/>
        <n v="2292.36666666667"/>
        <n v="2298.5"/>
        <n v="2303.56444444444"/>
        <n v="2311.53333333333"/>
        <n v="2346.43333333333"/>
        <n v="2355.73333333333"/>
        <n v="2357.17"/>
        <n v="2389.99"/>
        <n v="2401.473"/>
        <n v="2401.56666666667"/>
        <n v="2409.80777777778"/>
        <n v="2435.74777777778"/>
        <n v="2441.9"/>
        <n v="2444.63333333333"/>
        <n v="2453.23333333333"/>
        <n v="2456.66666666667"/>
        <n v="2469.76666666667"/>
        <n v="2510.15"/>
        <n v="2512.7"/>
        <n v="2516.9"/>
        <n v="2522.91"/>
        <n v="2528.19"/>
        <n v="2551.43333333333"/>
        <n v="2558.1"/>
        <n v="2574.825"/>
        <n v="2575.76222222222"/>
        <n v="2581.95833333333"/>
        <n v="2582.6"/>
        <n v="2587.82222222222"/>
        <n v="2595.34166666667"/>
        <n v="2598.5"/>
        <n v="2598.66666666667"/>
        <n v="2617.3"/>
        <n v="2621.6"/>
        <n v="2623.23333333333"/>
        <n v="2625.11666666667"/>
        <n v="2640.57"/>
        <n v="2654.75833333333"/>
        <n v="2663.93"/>
        <n v="2684.73333333333"/>
        <n v="2702.1"/>
        <n v="2703.31666666667"/>
        <n v="2714.46666666667"/>
        <n v="2734.66666666667"/>
        <n v="2736.46666666667"/>
        <n v="2739.20833333333"/>
        <n v="2746.53333333333"/>
        <n v="2759.7"/>
        <n v="2774.1"/>
        <n v="2780.3"/>
        <n v="2781.72"/>
        <n v="2782.01666666667"/>
        <n v="2791.40833333333"/>
        <n v="2803.23333333333"/>
        <n v="2804"/>
        <n v="2804.36222222222"/>
        <n v="2820.12555555556"/>
        <n v="2827.77777777778"/>
        <n v="2835.86666666667"/>
        <n v="2846.65"/>
        <n v="2847.13333333333"/>
        <n v="2852.03333333333"/>
        <n v="2855.25833333333"/>
        <n v="2855.46666666667"/>
        <n v="2881.73333333333"/>
        <n v="2898.2"/>
        <n v="2908.43333333333"/>
        <n v="2919.7"/>
        <n v="3008.53333333333"/>
        <n v="3014.77222222222"/>
        <n v="3017.33111111111"/>
        <n v="3038.26555555556"/>
        <n v="3041.1"/>
        <n v="3062.05"/>
        <n v="3072.77366666667"/>
        <n v="3077.65666666667"/>
        <n v="3113.95833333333"/>
        <n v="3122.63333333333"/>
        <n v="3150.86666666667"/>
        <n v="3151.55"/>
        <n v="3157.37888888889"/>
        <n v="3158.79"/>
        <n v="3162.3"/>
        <n v="3183.96666666667"/>
        <n v="3204.55555555556"/>
        <n v="3227.74"/>
        <n v="3266.30833333333"/>
        <n v="3272.86666666667"/>
        <n v="3278.5"/>
        <n v="3288.88333333333"/>
        <n v="3295.25833333333"/>
        <n v="3299.94166666667"/>
        <n v="3310.86666666667"/>
        <n v="3319.05"/>
        <n v="3324.79166666667"/>
        <n v="3341.10666666667"/>
        <n v="3350.589"/>
        <n v="3352.63"/>
        <n v="3354.1"/>
        <n v="3360.09166666667"/>
        <n v="3361.38333333333"/>
        <n v="3374.76666666667"/>
        <n v="3389.00833333333"/>
        <n v="3398.8"/>
        <n v="3405.92"/>
        <n v="3408.35833333333"/>
        <n v="3413.13333333333"/>
        <n v="3420.18333333333"/>
        <n v="3436.86666666667"/>
        <n v="3461.83"/>
        <n v="3468.46666666667"/>
        <n v="3469.68333333333"/>
        <n v="3474.4"/>
        <n v="3487.525"/>
        <n v="3498.63"/>
        <n v="3518"/>
        <n v="3521.24888888889"/>
        <n v="3527.45"/>
        <n v="3549.76777777778"/>
        <n v="3571.53333333333"/>
        <n v="3585.36666666667"/>
        <n v="3591.33333333333"/>
        <n v="3595.55833333333"/>
        <n v="3603.1"/>
        <n v="3613.231"/>
        <n v="3642.92"/>
        <n v="3647.02222222222"/>
        <n v="3648.83333333333"/>
        <n v="3668.4"/>
        <n v="3684.57888888889"/>
        <n v="3718.63466666667"/>
        <n v="3746.60222222222"/>
        <n v="3916.14"/>
        <n v="3917.78266666667"/>
        <n v="3919.93033333333"/>
        <n v="3936.94111111111"/>
        <n v="3954.5"/>
        <n v="3965.7"/>
        <n v="3975.5"/>
        <n v="3989.60666666667"/>
        <n v="4004.74166666667"/>
        <n v="4019.73333333333"/>
        <n v="4023.25"/>
        <n v="4024.03333333333"/>
        <n v="4031.89"/>
        <n v="4047.925"/>
        <n v="4070.41444444444"/>
        <n v="4072.025"/>
        <n v="4091.65888888889"/>
        <n v="4145.26666666667"/>
        <n v="4145.29777777778"/>
        <n v="4156.03333333333"/>
        <n v="4162.55833333333"/>
        <n v="4191.18777777778"/>
        <n v="4194.51666666667"/>
        <n v="4206.43333333333"/>
        <n v="4217.83333333333"/>
        <n v="4232.225"/>
        <n v="4245.70833333333"/>
        <n v="4258.83"/>
        <n v="4262.74166666667"/>
        <n v="4269.66666666667"/>
        <n v="4328.3"/>
        <n v="4331.95833333333"/>
        <n v="4334.6"/>
        <n v="4342.58966666667"/>
        <n v="4372.82222222222"/>
        <n v="4394.19"/>
        <n v="4460.175"/>
        <n v="4468.73333333333"/>
        <n v="4493.5"/>
        <n v="4502.8"/>
        <n v="4510.93"/>
        <n v="4523.7"/>
        <n v="4535.37"/>
        <n v="4537.26666666667"/>
        <n v="4541.43333333333"/>
        <n v="4578.23333333333"/>
        <n v="4589.16666666667"/>
        <n v="4594.16666666667"/>
        <n v="4600.86666666667"/>
        <n v="4606.58333333333"/>
        <n v="4616.75444444445"/>
        <n v="4620.99777777778"/>
        <n v="4680.80833333333"/>
        <n v="4748.40833333333"/>
        <n v="4784.77111111111"/>
        <n v="4813.82777777778"/>
        <n v="4824.46777777778"/>
        <n v="4836.76666666667"/>
        <n v="4839.02222222222"/>
        <n v="4863.77777777778"/>
        <n v="4880.5"/>
        <n v="4913.33333333333"/>
        <n v="4936.73333333333"/>
        <n v="4947.46"/>
        <n v="4992.49166666667"/>
        <n v="4997.13333333333"/>
        <n v="5035.77555555556"/>
        <n v="5042.825"/>
        <n v="5050.825"/>
        <n v="5084.51666666667"/>
        <n v="5088.93"/>
        <n v="5129.36666666667"/>
        <n v="5178.1"/>
        <n v="5192.33333333333"/>
        <n v="5194.03333333333"/>
        <n v="5196.90333333333"/>
        <n v="5198.34166666667"/>
        <n v="5216.25"/>
        <n v="5227.45833333333"/>
        <n v="5266.16666666667"/>
        <n v="5279.06"/>
        <n v="5330.025"/>
        <n v="5333.86666666667"/>
        <n v="5380.36666666667"/>
        <n v="5466.26666666667"/>
        <n v="5470.49166666667"/>
        <n v="5499.55833333333"/>
        <n v="5540.39"/>
        <n v="5546.14583333333"/>
        <n v="5572.94111111111"/>
        <n v="5642.4"/>
        <n v="5655.32"/>
        <n v="5687.9"/>
        <n v="5696.7"/>
        <n v="5748.05833333333"/>
        <n v="5850.61444444444"/>
        <n v="5863.40555555556"/>
        <n v="5880.37555555556"/>
        <n v="5951.98"/>
        <n v="5961.83333333333"/>
        <n v="5993"/>
        <n v="6005.69166666667"/>
        <n v="6027.7"/>
        <n v="6060.71111111111"/>
        <n v="6167.55"/>
        <n v="6198.23333333333"/>
        <n v="6265.63"/>
        <n v="6320.51666666667"/>
        <n v="6344.95555555556"/>
        <n v="6504.84166666667"/>
        <n v="6522.14166666667"/>
        <n v="6546.76666666667"/>
        <n v="6660.54166666667"/>
        <n v="6730.41333333333"/>
        <n v="6753.91333333333"/>
        <n v="6755.32"/>
        <n v="6794.32555555556"/>
        <n v="6799.89166666667"/>
        <n v="6863.06666666667"/>
        <n v="6869.19333333333"/>
        <n v="6901.23888888889"/>
        <n v="6956.76666666667"/>
        <n v="7020.73444444444"/>
        <n v="7196.73333333333"/>
        <n v="7206.45833333333"/>
        <n v="7212.3"/>
        <n v="7216.975"/>
        <n v="7284.07333333333"/>
        <n v="7386.7"/>
        <n v="7448.77083333333"/>
        <n v="7456.39166666667"/>
        <n v="7508.72"/>
        <n v="7563.98333333333"/>
        <n v="7566.01"/>
        <n v="7579.76666666667"/>
        <n v="7650.08333333333"/>
        <n v="7656.90833333333"/>
        <n v="7734.16666666667"/>
        <n v="7742.66666666667"/>
        <n v="7773.475"/>
        <n v="7777.37"/>
        <n v="7788.11666666667"/>
        <n v="7825.40833333333"/>
        <n v="7879.11111111111"/>
        <n v="8025.35888888889"/>
        <n v="8082.94166666667"/>
        <n v="8103.48333333333"/>
        <n v="8154.83333333333"/>
        <n v="8283.7"/>
        <n v="8305.91666666667"/>
        <n v="8314.16666666667"/>
        <n v="8337.97111111111"/>
        <n v="8412.83333333333"/>
        <n v="8415.73333333333"/>
        <n v="8477.84966666667"/>
        <n v="8687.72555555556"/>
        <n v="8722.41666666667"/>
        <n v="8890.42566666667"/>
        <n v="8908.58333333333"/>
        <n v="8981.575"/>
        <n v="8993.59166666667"/>
        <n v="9029.975"/>
        <n v="9053.375"/>
        <n v="9062.98333333333"/>
        <n v="9151.83333333333"/>
        <n v="9205.125"/>
        <n v="9289.89166666667"/>
        <n v="9531.6"/>
        <n v="9605.07"/>
        <n v="9802.67333333333"/>
        <n v="9826.66666666667"/>
        <n v="9856.71666666667"/>
        <n v="9954.153"/>
        <n v="10201.2122222222"/>
        <n v="10243.2666666667"/>
        <n v="10274.825"/>
        <n v="10283.2"/>
        <n v="10313.2333333333"/>
        <n v="10432.45"/>
        <n v="10616.5666666667"/>
        <n v="10702.1522222222"/>
        <n v="10703.65"/>
        <n v="10719.1166666667"/>
        <n v="10758.1211111111"/>
        <n v="10819.1"/>
        <n v="10963"/>
        <n v="11084.14"/>
        <n v="11135.9583333333"/>
        <n v="11245.9833333333"/>
        <n v="11473.1416666667"/>
        <n v="11495.2922222222"/>
        <n v="11544.2"/>
        <n v="11588.1166666667"/>
        <n v="11634.35"/>
        <n v="11725.81"/>
        <n v="11834.8577777778"/>
        <n v="11865.7922222222"/>
        <n v="12009"/>
        <n v="12248.78"/>
        <n v="12351.1544444444"/>
        <n v="12468.4583333333"/>
        <n v="12509.5583333333"/>
        <n v="12521.0822222222"/>
        <n v="12666.8755555556"/>
        <n v="13521.0916666667"/>
        <n v="13665.9416666667"/>
        <n v="13677.7916666667"/>
        <n v="13911.15"/>
        <n v="13966.6"/>
        <n v="14004.5416666667"/>
        <n v="14094.18"/>
        <n v="14169.2166666667"/>
        <n v="14251.6666666667"/>
        <n v="14440.2416666667"/>
        <n v="14486.2"/>
        <n v="14792.9144444444"/>
        <n v="14883.275"/>
        <n v="14945.5916666667"/>
        <n v="15214.3083333333"/>
        <n v="15365.7"/>
        <n v="15367.9333333333"/>
        <n v="15427.9666666667"/>
        <n v="15505.7"/>
        <n v="15665.6"/>
        <n v="15778.675"/>
        <n v="15785.0566666667"/>
        <n v="15930.5916666667"/>
        <n v="16040.1666666667"/>
        <n v="16320.175"/>
        <n v="16368.3255555556"/>
        <n v="16430.85"/>
        <n v="16557.2633333333"/>
        <n v="16578.8766666667"/>
        <n v="17113.8083333333"/>
        <n v="17284"/>
        <n v="17536.7244444444"/>
        <n v="19280.4166666667"/>
        <n v="19543.175"/>
        <n v="19578.2183333333"/>
        <n v="19586.5066666667"/>
        <n v="19636.8916666667"/>
        <n v="20053.1388888889"/>
        <n v="20240.45"/>
        <n v="20444.45"/>
        <n v="20481.975"/>
        <n v="20563.2333333333"/>
        <n v="20785.3833333333"/>
        <n v="20786.99"/>
        <n v="21235.5"/>
        <n v="21263.6666666667"/>
        <n v="22094.6333333333"/>
        <n v="22380.7875"/>
        <n v="22396.7875"/>
        <n v="22578.1155555556"/>
        <n v="22757.9083333333"/>
        <n v="23281.8511111111"/>
        <n v="23296.825"/>
        <n v="23318.275"/>
        <n v="23617.8833333333"/>
        <n v="23764.8083333333"/>
        <n v="24060.4416666667"/>
        <n v="24270.9333333333"/>
        <n v="24316.875"/>
        <n v="25734.03"/>
        <n v="25873.25"/>
        <n v="26171.4666666667"/>
        <n v="26477.5416666667"/>
        <n v="27436.9375"/>
        <n v="27843.6411111111"/>
        <n v="28995.725"/>
        <n v="29214.3177777778"/>
        <n v="30235.9333333333"/>
        <n v="30241.25"/>
        <n v="32295.8291666667"/>
        <n v="33233.55"/>
        <n v="33754.9511111111"/>
        <n v="35508.9916666667"/>
        <n v="35512.5916666667"/>
        <n v="37697.5333333333"/>
        <n v="39346.325"/>
        <n v="41080.11"/>
        <n v="43942.4666666667"/>
        <n v="44887.8333333333"/>
        <n v="45076.725"/>
        <n v="51705.1222222222"/>
        <n v="93063.0666666667"/>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717">
  <r>
    <x v="0"/>
    <x v="35"/>
    <x v="8"/>
    <x v="0"/>
    <x v="1"/>
    <x v="1"/>
    <x v="124"/>
    <x v="125"/>
    <x v="578"/>
    <x v="574"/>
    <x v="549"/>
    <x v="557"/>
    <x v="565"/>
    <x v="568"/>
    <x v="572"/>
    <x v="572"/>
    <x v="571"/>
    <x v="571"/>
    <x v="99"/>
    <x v="99"/>
    <x v="130"/>
    <x v="130"/>
    <x v="130"/>
    <x v="130"/>
    <x v="175"/>
    <x v="176"/>
    <x v="0"/>
    <x v="0"/>
    <x v="0"/>
    <x v="0"/>
    <x v="11"/>
    <x v="11"/>
    <x v="153"/>
    <x v="156"/>
    <x v="156"/>
    <x v="162"/>
    <x v="155"/>
    <x v="153"/>
    <x v="156"/>
    <x v="156"/>
    <x v="156"/>
    <x v="156"/>
    <x v="643"/>
    <x v="640"/>
  </r>
  <r>
    <x v="0"/>
    <x v="595"/>
    <x v="4"/>
    <x v="0"/>
    <x v="1"/>
    <x v="1"/>
    <x v="124"/>
    <x v="125"/>
    <x v="564"/>
    <x v="563"/>
    <x v="545"/>
    <x v="552"/>
    <x v="553"/>
    <x v="559"/>
    <x v="557"/>
    <x v="557"/>
    <x v="559"/>
    <x v="559"/>
    <x v="99"/>
    <x v="99"/>
    <x v="130"/>
    <x v="130"/>
    <x v="130"/>
    <x v="130"/>
    <x v="175"/>
    <x v="176"/>
    <x v="0"/>
    <x v="0"/>
    <x v="0"/>
    <x v="0"/>
    <x v="11"/>
    <x v="11"/>
    <x v="164"/>
    <x v="163"/>
    <x v="162"/>
    <x v="158"/>
    <x v="161"/>
    <x v="161"/>
    <x v="163"/>
    <x v="163"/>
    <x v="164"/>
    <x v="164"/>
    <x v="630"/>
    <x v="633"/>
  </r>
  <r>
    <x v="0"/>
    <x v="596"/>
    <x v="1"/>
    <x v="0"/>
    <x v="1"/>
    <x v="1"/>
    <x v="124"/>
    <x v="125"/>
    <x v="493"/>
    <x v="496"/>
    <x v="522"/>
    <x v="530"/>
    <x v="489"/>
    <x v="492"/>
    <x v="496"/>
    <x v="496"/>
    <x v="498"/>
    <x v="498"/>
    <x v="99"/>
    <x v="99"/>
    <x v="130"/>
    <x v="130"/>
    <x v="130"/>
    <x v="130"/>
    <x v="175"/>
    <x v="176"/>
    <x v="0"/>
    <x v="0"/>
    <x v="0"/>
    <x v="0"/>
    <x v="11"/>
    <x v="11"/>
    <x v="135"/>
    <x v="132"/>
    <x v="152"/>
    <x v="153"/>
    <x v="131"/>
    <x v="128"/>
    <x v="137"/>
    <x v="137"/>
    <x v="134"/>
    <x v="134"/>
    <x v="577"/>
    <x v="577"/>
  </r>
  <r>
    <x v="0"/>
    <x v="597"/>
    <x v="2"/>
    <x v="1"/>
    <x v="1"/>
    <x v="1"/>
    <x v="124"/>
    <x v="125"/>
    <x v="407"/>
    <x v="408"/>
    <x v="374"/>
    <x v="390"/>
    <x v="385"/>
    <x v="387"/>
    <x v="375"/>
    <x v="382"/>
    <x v="379"/>
    <x v="385"/>
    <x v="99"/>
    <x v="99"/>
    <x v="130"/>
    <x v="130"/>
    <x v="130"/>
    <x v="130"/>
    <x v="175"/>
    <x v="176"/>
    <x v="0"/>
    <x v="0"/>
    <x v="0"/>
    <x v="0"/>
    <x v="11"/>
    <x v="11"/>
    <x v="101"/>
    <x v="93"/>
    <x v="86"/>
    <x v="86"/>
    <x v="99"/>
    <x v="90"/>
    <x v="97"/>
    <x v="97"/>
    <x v="89"/>
    <x v="89"/>
    <x v="484"/>
    <x v="480"/>
  </r>
  <r>
    <x v="0"/>
    <x v="2"/>
    <x v="0"/>
    <x v="2"/>
    <x v="1"/>
    <x v="1"/>
    <x v="124"/>
    <x v="125"/>
    <x v="440"/>
    <x v="427"/>
    <x v="292"/>
    <x v="310"/>
    <x v="419"/>
    <x v="425"/>
    <x v="412"/>
    <x v="417"/>
    <x v="402"/>
    <x v="407"/>
    <x v="99"/>
    <x v="99"/>
    <x v="130"/>
    <x v="130"/>
    <x v="130"/>
    <x v="130"/>
    <x v="175"/>
    <x v="176"/>
    <x v="0"/>
    <x v="0"/>
    <x v="0"/>
    <x v="0"/>
    <x v="11"/>
    <x v="11"/>
    <x v="96"/>
    <x v="92"/>
    <x v="94"/>
    <x v="88"/>
    <x v="92"/>
    <x v="94"/>
    <x v="94"/>
    <x v="94"/>
    <x v="91"/>
    <x v="91"/>
    <x v="500"/>
    <x v="494"/>
  </r>
  <r>
    <x v="0"/>
    <x v="239"/>
    <x v="18"/>
    <x v="2"/>
    <x v="1"/>
    <x v="1"/>
    <x v="124"/>
    <x v="125"/>
    <x v="459"/>
    <x v="456"/>
    <x v="445"/>
    <x v="439"/>
    <x v="442"/>
    <x v="447"/>
    <x v="444"/>
    <x v="445"/>
    <x v="442"/>
    <x v="443"/>
    <x v="99"/>
    <x v="99"/>
    <x v="130"/>
    <x v="130"/>
    <x v="130"/>
    <x v="130"/>
    <x v="175"/>
    <x v="176"/>
    <x v="0"/>
    <x v="0"/>
    <x v="0"/>
    <x v="0"/>
    <x v="11"/>
    <x v="11"/>
    <x v="103"/>
    <x v="101"/>
    <x v="127"/>
    <x v="132"/>
    <x v="103"/>
    <x v="98"/>
    <x v="108"/>
    <x v="108"/>
    <x v="108"/>
    <x v="108"/>
    <x v="530"/>
    <x v="528"/>
  </r>
  <r>
    <x v="0"/>
    <x v="640"/>
    <x v="34"/>
    <x v="2"/>
    <x v="1"/>
    <x v="1"/>
    <x v="124"/>
    <x v="125"/>
    <x v="495"/>
    <x v="478"/>
    <x v="473"/>
    <x v="475"/>
    <x v="472"/>
    <x v="476"/>
    <x v="483"/>
    <x v="483"/>
    <x v="475"/>
    <x v="475"/>
    <x v="99"/>
    <x v="99"/>
    <x v="130"/>
    <x v="130"/>
    <x v="130"/>
    <x v="130"/>
    <x v="175"/>
    <x v="176"/>
    <x v="0"/>
    <x v="0"/>
    <x v="0"/>
    <x v="0"/>
    <x v="11"/>
    <x v="11"/>
    <x v="104"/>
    <x v="99"/>
    <x v="115"/>
    <x v="108"/>
    <x v="100"/>
    <x v="96"/>
    <x v="104"/>
    <x v="104"/>
    <x v="101"/>
    <x v="101"/>
    <x v="555"/>
    <x v="553"/>
  </r>
  <r>
    <x v="0"/>
    <x v="4"/>
    <x v="3"/>
    <x v="3"/>
    <x v="1"/>
    <x v="1"/>
    <x v="124"/>
    <x v="125"/>
    <x v="419"/>
    <x v="401"/>
    <x v="350"/>
    <x v="328"/>
    <x v="387"/>
    <x v="370"/>
    <x v="378"/>
    <x v="385"/>
    <x v="362"/>
    <x v="369"/>
    <x v="99"/>
    <x v="99"/>
    <x v="130"/>
    <x v="130"/>
    <x v="130"/>
    <x v="130"/>
    <x v="175"/>
    <x v="176"/>
    <x v="0"/>
    <x v="0"/>
    <x v="0"/>
    <x v="0"/>
    <x v="11"/>
    <x v="11"/>
    <x v="74"/>
    <x v="76"/>
    <x v="95"/>
    <x v="99"/>
    <x v="74"/>
    <x v="75"/>
    <x v="80"/>
    <x v="80"/>
    <x v="81"/>
    <x v="81"/>
    <x v="479"/>
    <x v="467"/>
  </r>
  <r>
    <x v="0"/>
    <x v="36"/>
    <x v="7"/>
    <x v="3"/>
    <x v="1"/>
    <x v="1"/>
    <x v="124"/>
    <x v="125"/>
    <x v="350"/>
    <x v="342"/>
    <x v="409"/>
    <x v="394"/>
    <x v="317"/>
    <x v="310"/>
    <x v="329"/>
    <x v="337"/>
    <x v="312"/>
    <x v="322"/>
    <x v="99"/>
    <x v="99"/>
    <x v="130"/>
    <x v="130"/>
    <x v="130"/>
    <x v="130"/>
    <x v="175"/>
    <x v="176"/>
    <x v="0"/>
    <x v="0"/>
    <x v="0"/>
    <x v="0"/>
    <x v="11"/>
    <x v="11"/>
    <x v="65"/>
    <x v="63"/>
    <x v="75"/>
    <x v="76"/>
    <x v="66"/>
    <x v="62"/>
    <x v="68"/>
    <x v="68"/>
    <x v="66"/>
    <x v="66"/>
    <x v="433"/>
    <x v="418"/>
  </r>
  <r>
    <x v="0"/>
    <x v="588"/>
    <x v="36"/>
    <x v="3"/>
    <x v="1"/>
    <x v="1"/>
    <x v="124"/>
    <x v="125"/>
    <x v="483"/>
    <x v="495"/>
    <x v="491"/>
    <x v="512"/>
    <x v="475"/>
    <x v="485"/>
    <x v="482"/>
    <x v="482"/>
    <x v="491"/>
    <x v="491"/>
    <x v="99"/>
    <x v="99"/>
    <x v="130"/>
    <x v="130"/>
    <x v="130"/>
    <x v="130"/>
    <x v="175"/>
    <x v="176"/>
    <x v="176"/>
    <x v="176"/>
    <x v="176"/>
    <x v="176"/>
    <x v="11"/>
    <x v="11"/>
    <x v="148"/>
    <x v="151"/>
    <x v="155"/>
    <x v="157"/>
    <x v="145"/>
    <x v="150"/>
    <x v="150"/>
    <x v="150"/>
    <x v="153"/>
    <x v="153"/>
    <x v="573"/>
    <x v="582"/>
  </r>
  <r>
    <x v="0"/>
    <x v="629"/>
    <x v="27"/>
    <x v="3"/>
    <x v="1"/>
    <x v="1"/>
    <x v="124"/>
    <x v="125"/>
    <x v="406"/>
    <x v="412"/>
    <x v="309"/>
    <x v="312"/>
    <x v="389"/>
    <x v="394"/>
    <x v="373"/>
    <x v="380"/>
    <x v="376"/>
    <x v="382"/>
    <x v="99"/>
    <x v="99"/>
    <x v="130"/>
    <x v="130"/>
    <x v="130"/>
    <x v="130"/>
    <x v="175"/>
    <x v="176"/>
    <x v="0"/>
    <x v="0"/>
    <x v="0"/>
    <x v="0"/>
    <x v="11"/>
    <x v="11"/>
    <x v="60"/>
    <x v="61"/>
    <x v="71"/>
    <x v="79"/>
    <x v="58"/>
    <x v="71"/>
    <x v="60"/>
    <x v="60"/>
    <x v="71"/>
    <x v="71"/>
    <x v="463"/>
    <x v="471"/>
  </r>
  <r>
    <x v="0"/>
    <x v="627"/>
    <x v="25"/>
    <x v="4"/>
    <x v="1"/>
    <x v="1"/>
    <x v="124"/>
    <x v="125"/>
    <x v="250"/>
    <x v="254"/>
    <x v="210"/>
    <x v="200"/>
    <x v="214"/>
    <x v="215"/>
    <x v="201"/>
    <x v="209"/>
    <x v="201"/>
    <x v="209"/>
    <x v="99"/>
    <x v="99"/>
    <x v="130"/>
    <x v="130"/>
    <x v="130"/>
    <x v="130"/>
    <x v="175"/>
    <x v="176"/>
    <x v="0"/>
    <x v="0"/>
    <x v="0"/>
    <x v="0"/>
    <x v="11"/>
    <x v="11"/>
    <x v="35"/>
    <x v="31"/>
    <x v="55"/>
    <x v="52"/>
    <x v="34"/>
    <x v="30"/>
    <x v="39"/>
    <x v="39"/>
    <x v="35"/>
    <x v="35"/>
    <x v="313"/>
    <x v="309"/>
  </r>
  <r>
    <x v="0"/>
    <x v="665"/>
    <x v="23"/>
    <x v="4"/>
    <x v="1"/>
    <x v="1"/>
    <x v="124"/>
    <x v="125"/>
    <x v="142"/>
    <x v="134"/>
    <x v="136"/>
    <x v="144"/>
    <x v="110"/>
    <x v="118"/>
    <x v="98"/>
    <x v="103"/>
    <x v="98"/>
    <x v="102"/>
    <x v="99"/>
    <x v="99"/>
    <x v="130"/>
    <x v="130"/>
    <x v="130"/>
    <x v="130"/>
    <x v="175"/>
    <x v="176"/>
    <x v="0"/>
    <x v="0"/>
    <x v="0"/>
    <x v="0"/>
    <x v="11"/>
    <x v="11"/>
    <x v="51"/>
    <x v="66"/>
    <x v="91"/>
    <x v="112"/>
    <x v="64"/>
    <x v="74"/>
    <x v="66"/>
    <x v="66"/>
    <x v="82"/>
    <x v="82"/>
    <x v="234"/>
    <x v="252"/>
  </r>
  <r>
    <x v="0"/>
    <x v="31"/>
    <x v="6"/>
    <x v="5"/>
    <x v="1"/>
    <x v="1"/>
    <x v="124"/>
    <x v="125"/>
    <x v="183"/>
    <x v="182"/>
    <x v="340"/>
    <x v="363"/>
    <x v="137"/>
    <x v="145"/>
    <x v="160"/>
    <x v="171"/>
    <x v="167"/>
    <x v="177"/>
    <x v="99"/>
    <x v="99"/>
    <x v="130"/>
    <x v="130"/>
    <x v="130"/>
    <x v="130"/>
    <x v="175"/>
    <x v="176"/>
    <x v="0"/>
    <x v="0"/>
    <x v="0"/>
    <x v="0"/>
    <x v="11"/>
    <x v="11"/>
    <x v="191"/>
    <x v="190"/>
    <x v="187"/>
    <x v="189"/>
    <x v="190"/>
    <x v="189"/>
    <x v="0"/>
    <x v="0"/>
    <x v="0"/>
    <x v="0"/>
    <x v="238"/>
    <x v="244"/>
  </r>
  <r>
    <x v="0"/>
    <x v="245"/>
    <x v="20"/>
    <x v="7"/>
    <x v="1"/>
    <x v="1"/>
    <x v="124"/>
    <x v="125"/>
    <x v="403"/>
    <x v="403"/>
    <x v="479"/>
    <x v="490"/>
    <x v="375"/>
    <x v="375"/>
    <x v="393"/>
    <x v="400"/>
    <x v="395"/>
    <x v="401"/>
    <x v="99"/>
    <x v="99"/>
    <x v="130"/>
    <x v="130"/>
    <x v="130"/>
    <x v="130"/>
    <x v="175"/>
    <x v="176"/>
    <x v="0"/>
    <x v="0"/>
    <x v="0"/>
    <x v="0"/>
    <x v="11"/>
    <x v="11"/>
    <x v="191"/>
    <x v="190"/>
    <x v="187"/>
    <x v="189"/>
    <x v="190"/>
    <x v="189"/>
    <x v="0"/>
    <x v="0"/>
    <x v="0"/>
    <x v="0"/>
    <x v="459"/>
    <x v="461"/>
  </r>
  <r>
    <x v="0"/>
    <x v="246"/>
    <x v="21"/>
    <x v="7"/>
    <x v="1"/>
    <x v="1"/>
    <x v="124"/>
    <x v="125"/>
    <x v="449"/>
    <x v="436"/>
    <x v="482"/>
    <x v="480"/>
    <x v="422"/>
    <x v="423"/>
    <x v="434"/>
    <x v="436"/>
    <x v="427"/>
    <x v="429"/>
    <x v="99"/>
    <x v="99"/>
    <x v="130"/>
    <x v="130"/>
    <x v="130"/>
    <x v="130"/>
    <x v="175"/>
    <x v="176"/>
    <x v="0"/>
    <x v="0"/>
    <x v="0"/>
    <x v="0"/>
    <x v="11"/>
    <x v="11"/>
    <x v="191"/>
    <x v="190"/>
    <x v="187"/>
    <x v="189"/>
    <x v="190"/>
    <x v="189"/>
    <x v="0"/>
    <x v="0"/>
    <x v="0"/>
    <x v="0"/>
    <x v="499"/>
    <x v="489"/>
  </r>
  <r>
    <x v="0"/>
    <x v="46"/>
    <x v="37"/>
    <x v="8"/>
    <x v="1"/>
    <x v="1"/>
    <x v="124"/>
    <x v="125"/>
    <x v="336"/>
    <x v="330"/>
    <x v="408"/>
    <x v="411"/>
    <x v="311"/>
    <x v="294"/>
    <x v="317"/>
    <x v="325"/>
    <x v="305"/>
    <x v="314"/>
    <x v="99"/>
    <x v="99"/>
    <x v="130"/>
    <x v="130"/>
    <x v="130"/>
    <x v="130"/>
    <x v="175"/>
    <x v="176"/>
    <x v="0"/>
    <x v="0"/>
    <x v="0"/>
    <x v="0"/>
    <x v="11"/>
    <x v="11"/>
    <x v="191"/>
    <x v="190"/>
    <x v="187"/>
    <x v="189"/>
    <x v="190"/>
    <x v="189"/>
    <x v="0"/>
    <x v="0"/>
    <x v="0"/>
    <x v="0"/>
    <x v="387"/>
    <x v="381"/>
  </r>
  <r>
    <x v="0"/>
    <x v="48"/>
    <x v="31"/>
    <x v="8"/>
    <x v="1"/>
    <x v="1"/>
    <x v="124"/>
    <x v="125"/>
    <x v="357"/>
    <x v="321"/>
    <x v="404"/>
    <x v="364"/>
    <x v="290"/>
    <x v="290"/>
    <x v="315"/>
    <x v="323"/>
    <x v="297"/>
    <x v="304"/>
    <x v="99"/>
    <x v="99"/>
    <x v="130"/>
    <x v="130"/>
    <x v="130"/>
    <x v="130"/>
    <x v="175"/>
    <x v="176"/>
    <x v="0"/>
    <x v="0"/>
    <x v="0"/>
    <x v="0"/>
    <x v="11"/>
    <x v="11"/>
    <x v="191"/>
    <x v="190"/>
    <x v="187"/>
    <x v="189"/>
    <x v="190"/>
    <x v="189"/>
    <x v="0"/>
    <x v="0"/>
    <x v="0"/>
    <x v="0"/>
    <x v="386"/>
    <x v="366"/>
  </r>
  <r>
    <x v="0"/>
    <x v="180"/>
    <x v="12"/>
    <x v="8"/>
    <x v="1"/>
    <x v="1"/>
    <x v="124"/>
    <x v="125"/>
    <x v="399"/>
    <x v="388"/>
    <x v="477"/>
    <x v="482"/>
    <x v="353"/>
    <x v="338"/>
    <x v="381"/>
    <x v="388"/>
    <x v="372"/>
    <x v="378"/>
    <x v="99"/>
    <x v="99"/>
    <x v="130"/>
    <x v="130"/>
    <x v="130"/>
    <x v="130"/>
    <x v="175"/>
    <x v="176"/>
    <x v="0"/>
    <x v="0"/>
    <x v="0"/>
    <x v="0"/>
    <x v="11"/>
    <x v="11"/>
    <x v="191"/>
    <x v="190"/>
    <x v="187"/>
    <x v="189"/>
    <x v="190"/>
    <x v="189"/>
    <x v="0"/>
    <x v="0"/>
    <x v="0"/>
    <x v="0"/>
    <x v="449"/>
    <x v="437"/>
  </r>
  <r>
    <x v="0"/>
    <x v="186"/>
    <x v="13"/>
    <x v="8"/>
    <x v="1"/>
    <x v="1"/>
    <x v="124"/>
    <x v="125"/>
    <x v="281"/>
    <x v="292"/>
    <x v="425"/>
    <x v="416"/>
    <x v="252"/>
    <x v="230"/>
    <x v="286"/>
    <x v="292"/>
    <x v="268"/>
    <x v="277"/>
    <x v="99"/>
    <x v="99"/>
    <x v="130"/>
    <x v="130"/>
    <x v="130"/>
    <x v="130"/>
    <x v="175"/>
    <x v="176"/>
    <x v="0"/>
    <x v="0"/>
    <x v="0"/>
    <x v="0"/>
    <x v="11"/>
    <x v="11"/>
    <x v="191"/>
    <x v="190"/>
    <x v="187"/>
    <x v="189"/>
    <x v="190"/>
    <x v="189"/>
    <x v="0"/>
    <x v="0"/>
    <x v="0"/>
    <x v="0"/>
    <x v="347"/>
    <x v="335"/>
  </r>
  <r>
    <x v="0"/>
    <x v="240"/>
    <x v="11"/>
    <x v="8"/>
    <x v="1"/>
    <x v="1"/>
    <x v="124"/>
    <x v="125"/>
    <x v="269"/>
    <x v="258"/>
    <x v="334"/>
    <x v="331"/>
    <x v="228"/>
    <x v="224"/>
    <x v="250"/>
    <x v="257"/>
    <x v="236"/>
    <x v="242"/>
    <x v="99"/>
    <x v="99"/>
    <x v="130"/>
    <x v="130"/>
    <x v="130"/>
    <x v="130"/>
    <x v="175"/>
    <x v="176"/>
    <x v="0"/>
    <x v="0"/>
    <x v="0"/>
    <x v="0"/>
    <x v="11"/>
    <x v="11"/>
    <x v="191"/>
    <x v="190"/>
    <x v="187"/>
    <x v="189"/>
    <x v="190"/>
    <x v="189"/>
    <x v="0"/>
    <x v="0"/>
    <x v="0"/>
    <x v="0"/>
    <x v="317"/>
    <x v="306"/>
  </r>
  <r>
    <x v="0"/>
    <x v="273"/>
    <x v="22"/>
    <x v="8"/>
    <x v="1"/>
    <x v="1"/>
    <x v="124"/>
    <x v="125"/>
    <x v="283"/>
    <x v="266"/>
    <x v="386"/>
    <x v="374"/>
    <x v="227"/>
    <x v="205"/>
    <x v="264"/>
    <x v="272"/>
    <x v="241"/>
    <x v="247"/>
    <x v="99"/>
    <x v="99"/>
    <x v="130"/>
    <x v="130"/>
    <x v="130"/>
    <x v="130"/>
    <x v="175"/>
    <x v="176"/>
    <x v="176"/>
    <x v="176"/>
    <x v="176"/>
    <x v="176"/>
    <x v="11"/>
    <x v="11"/>
    <x v="191"/>
    <x v="190"/>
    <x v="187"/>
    <x v="189"/>
    <x v="190"/>
    <x v="189"/>
    <x v="191"/>
    <x v="191"/>
    <x v="191"/>
    <x v="191"/>
    <x v="331"/>
    <x v="312"/>
  </r>
  <r>
    <x v="0"/>
    <x v="405"/>
    <x v="26"/>
    <x v="8"/>
    <x v="1"/>
    <x v="1"/>
    <x v="124"/>
    <x v="125"/>
    <x v="337"/>
    <x v="318"/>
    <x v="390"/>
    <x v="357"/>
    <x v="276"/>
    <x v="243"/>
    <x v="302"/>
    <x v="310"/>
    <x v="272"/>
    <x v="281"/>
    <x v="99"/>
    <x v="99"/>
    <x v="130"/>
    <x v="130"/>
    <x v="130"/>
    <x v="130"/>
    <x v="175"/>
    <x v="176"/>
    <x v="0"/>
    <x v="0"/>
    <x v="0"/>
    <x v="0"/>
    <x v="11"/>
    <x v="11"/>
    <x v="191"/>
    <x v="190"/>
    <x v="187"/>
    <x v="189"/>
    <x v="190"/>
    <x v="189"/>
    <x v="0"/>
    <x v="0"/>
    <x v="0"/>
    <x v="0"/>
    <x v="374"/>
    <x v="340"/>
  </r>
  <r>
    <x v="0"/>
    <x v="479"/>
    <x v="32"/>
    <x v="8"/>
    <x v="1"/>
    <x v="1"/>
    <x v="124"/>
    <x v="125"/>
    <x v="393"/>
    <x v="392"/>
    <x v="462"/>
    <x v="466"/>
    <x v="370"/>
    <x v="346"/>
    <x v="379"/>
    <x v="386"/>
    <x v="373"/>
    <x v="379"/>
    <x v="99"/>
    <x v="99"/>
    <x v="130"/>
    <x v="130"/>
    <x v="130"/>
    <x v="130"/>
    <x v="175"/>
    <x v="176"/>
    <x v="0"/>
    <x v="0"/>
    <x v="0"/>
    <x v="0"/>
    <x v="11"/>
    <x v="11"/>
    <x v="191"/>
    <x v="190"/>
    <x v="187"/>
    <x v="189"/>
    <x v="190"/>
    <x v="189"/>
    <x v="0"/>
    <x v="0"/>
    <x v="0"/>
    <x v="0"/>
    <x v="446"/>
    <x v="438"/>
  </r>
  <r>
    <x v="0"/>
    <x v="501"/>
    <x v="637"/>
    <x v="8"/>
    <x v="1"/>
    <x v="1"/>
    <x v="124"/>
    <x v="125"/>
    <x v="367"/>
    <x v="352"/>
    <x v="441"/>
    <x v="431"/>
    <x v="325"/>
    <x v="327"/>
    <x v="346"/>
    <x v="355"/>
    <x v="334"/>
    <x v="342"/>
    <x v="99"/>
    <x v="99"/>
    <x v="130"/>
    <x v="130"/>
    <x v="130"/>
    <x v="130"/>
    <x v="175"/>
    <x v="176"/>
    <x v="0"/>
    <x v="0"/>
    <x v="0"/>
    <x v="0"/>
    <x v="11"/>
    <x v="11"/>
    <x v="191"/>
    <x v="190"/>
    <x v="187"/>
    <x v="189"/>
    <x v="190"/>
    <x v="189"/>
    <x v="0"/>
    <x v="0"/>
    <x v="0"/>
    <x v="0"/>
    <x v="414"/>
    <x v="401"/>
  </r>
  <r>
    <x v="0"/>
    <x v="681"/>
    <x v="14"/>
    <x v="8"/>
    <x v="1"/>
    <x v="1"/>
    <x v="124"/>
    <x v="125"/>
    <x v="383"/>
    <x v="384"/>
    <x v="450"/>
    <x v="469"/>
    <x v="340"/>
    <x v="342"/>
    <x v="364"/>
    <x v="371"/>
    <x v="369"/>
    <x v="375"/>
    <x v="99"/>
    <x v="99"/>
    <x v="130"/>
    <x v="130"/>
    <x v="130"/>
    <x v="130"/>
    <x v="175"/>
    <x v="176"/>
    <x v="0"/>
    <x v="0"/>
    <x v="0"/>
    <x v="0"/>
    <x v="11"/>
    <x v="11"/>
    <x v="191"/>
    <x v="190"/>
    <x v="187"/>
    <x v="189"/>
    <x v="190"/>
    <x v="189"/>
    <x v="0"/>
    <x v="0"/>
    <x v="0"/>
    <x v="0"/>
    <x v="435"/>
    <x v="434"/>
  </r>
  <r>
    <x v="0"/>
    <x v="3"/>
    <x v="29"/>
    <x v="9"/>
    <x v="1"/>
    <x v="1"/>
    <x v="124"/>
    <x v="125"/>
    <x v="97"/>
    <x v="93"/>
    <x v="172"/>
    <x v="180"/>
    <x v="64"/>
    <x v="63"/>
    <x v="64"/>
    <x v="69"/>
    <x v="62"/>
    <x v="66"/>
    <x v="99"/>
    <x v="99"/>
    <x v="130"/>
    <x v="130"/>
    <x v="130"/>
    <x v="130"/>
    <x v="175"/>
    <x v="176"/>
    <x v="0"/>
    <x v="0"/>
    <x v="0"/>
    <x v="0"/>
    <x v="11"/>
    <x v="11"/>
    <x v="191"/>
    <x v="190"/>
    <x v="187"/>
    <x v="189"/>
    <x v="190"/>
    <x v="189"/>
    <x v="0"/>
    <x v="0"/>
    <x v="0"/>
    <x v="0"/>
    <x v="138"/>
    <x v="133"/>
  </r>
  <r>
    <x v="0"/>
    <x v="75"/>
    <x v="5"/>
    <x v="9"/>
    <x v="1"/>
    <x v="1"/>
    <x v="124"/>
    <x v="125"/>
    <x v="147"/>
    <x v="152"/>
    <x v="267"/>
    <x v="275"/>
    <x v="104"/>
    <x v="124"/>
    <x v="118"/>
    <x v="125"/>
    <x v="130"/>
    <x v="138"/>
    <x v="99"/>
    <x v="99"/>
    <x v="130"/>
    <x v="130"/>
    <x v="130"/>
    <x v="130"/>
    <x v="175"/>
    <x v="176"/>
    <x v="0"/>
    <x v="0"/>
    <x v="0"/>
    <x v="0"/>
    <x v="11"/>
    <x v="11"/>
    <x v="191"/>
    <x v="190"/>
    <x v="187"/>
    <x v="189"/>
    <x v="190"/>
    <x v="189"/>
    <x v="0"/>
    <x v="0"/>
    <x v="0"/>
    <x v="0"/>
    <x v="193"/>
    <x v="201"/>
  </r>
  <r>
    <x v="0"/>
    <x v="85"/>
    <x v="9"/>
    <x v="9"/>
    <x v="1"/>
    <x v="1"/>
    <x v="124"/>
    <x v="125"/>
    <x v="132"/>
    <x v="150"/>
    <x v="261"/>
    <x v="259"/>
    <x v="86"/>
    <x v="97"/>
    <x v="105"/>
    <x v="110"/>
    <x v="112"/>
    <x v="119"/>
    <x v="99"/>
    <x v="99"/>
    <x v="130"/>
    <x v="130"/>
    <x v="130"/>
    <x v="130"/>
    <x v="175"/>
    <x v="176"/>
    <x v="0"/>
    <x v="0"/>
    <x v="0"/>
    <x v="0"/>
    <x v="11"/>
    <x v="11"/>
    <x v="191"/>
    <x v="190"/>
    <x v="187"/>
    <x v="189"/>
    <x v="190"/>
    <x v="189"/>
    <x v="0"/>
    <x v="0"/>
    <x v="0"/>
    <x v="0"/>
    <x v="176"/>
    <x v="182"/>
  </r>
  <r>
    <x v="0"/>
    <x v="159"/>
    <x v="10"/>
    <x v="9"/>
    <x v="1"/>
    <x v="1"/>
    <x v="124"/>
    <x v="125"/>
    <x v="144"/>
    <x v="140"/>
    <x v="259"/>
    <x v="251"/>
    <x v="98"/>
    <x v="89"/>
    <x v="113"/>
    <x v="120"/>
    <x v="108"/>
    <x v="115"/>
    <x v="99"/>
    <x v="99"/>
    <x v="130"/>
    <x v="130"/>
    <x v="130"/>
    <x v="130"/>
    <x v="175"/>
    <x v="176"/>
    <x v="0"/>
    <x v="0"/>
    <x v="0"/>
    <x v="0"/>
    <x v="11"/>
    <x v="11"/>
    <x v="191"/>
    <x v="190"/>
    <x v="187"/>
    <x v="189"/>
    <x v="190"/>
    <x v="189"/>
    <x v="0"/>
    <x v="0"/>
    <x v="0"/>
    <x v="0"/>
    <x v="188"/>
    <x v="178"/>
  </r>
  <r>
    <x v="0"/>
    <x v="187"/>
    <x v="15"/>
    <x v="9"/>
    <x v="1"/>
    <x v="1"/>
    <x v="124"/>
    <x v="125"/>
    <x v="133"/>
    <x v="130"/>
    <x v="251"/>
    <x v="269"/>
    <x v="92"/>
    <x v="111"/>
    <x v="106"/>
    <x v="112"/>
    <x v="116"/>
    <x v="123"/>
    <x v="99"/>
    <x v="99"/>
    <x v="130"/>
    <x v="130"/>
    <x v="130"/>
    <x v="130"/>
    <x v="175"/>
    <x v="176"/>
    <x v="0"/>
    <x v="0"/>
    <x v="0"/>
    <x v="0"/>
    <x v="11"/>
    <x v="11"/>
    <x v="191"/>
    <x v="190"/>
    <x v="187"/>
    <x v="189"/>
    <x v="190"/>
    <x v="189"/>
    <x v="0"/>
    <x v="0"/>
    <x v="0"/>
    <x v="0"/>
    <x v="178"/>
    <x v="186"/>
  </r>
  <r>
    <x v="0"/>
    <x v="244"/>
    <x v="19"/>
    <x v="9"/>
    <x v="1"/>
    <x v="1"/>
    <x v="124"/>
    <x v="125"/>
    <x v="101"/>
    <x v="79"/>
    <x v="221"/>
    <x v="196"/>
    <x v="61"/>
    <x v="49"/>
    <x v="71"/>
    <x v="75"/>
    <x v="53"/>
    <x v="57"/>
    <x v="99"/>
    <x v="99"/>
    <x v="130"/>
    <x v="130"/>
    <x v="130"/>
    <x v="130"/>
    <x v="175"/>
    <x v="176"/>
    <x v="0"/>
    <x v="0"/>
    <x v="0"/>
    <x v="0"/>
    <x v="11"/>
    <x v="11"/>
    <x v="191"/>
    <x v="190"/>
    <x v="187"/>
    <x v="189"/>
    <x v="190"/>
    <x v="189"/>
    <x v="0"/>
    <x v="0"/>
    <x v="0"/>
    <x v="0"/>
    <x v="144"/>
    <x v="124"/>
  </r>
  <r>
    <x v="0"/>
    <x v="325"/>
    <x v="24"/>
    <x v="9"/>
    <x v="1"/>
    <x v="1"/>
    <x v="124"/>
    <x v="125"/>
    <x v="55"/>
    <x v="110"/>
    <x v="87"/>
    <x v="216"/>
    <x v="70"/>
    <x v="67"/>
    <x v="48"/>
    <x v="51"/>
    <x v="77"/>
    <x v="80"/>
    <x v="99"/>
    <x v="99"/>
    <x v="130"/>
    <x v="130"/>
    <x v="130"/>
    <x v="130"/>
    <x v="175"/>
    <x v="176"/>
    <x v="0"/>
    <x v="0"/>
    <x v="0"/>
    <x v="0"/>
    <x v="11"/>
    <x v="11"/>
    <x v="191"/>
    <x v="190"/>
    <x v="187"/>
    <x v="189"/>
    <x v="190"/>
    <x v="189"/>
    <x v="0"/>
    <x v="0"/>
    <x v="0"/>
    <x v="0"/>
    <x v="114"/>
    <x v="148"/>
  </r>
  <r>
    <x v="0"/>
    <x v="387"/>
    <x v="28"/>
    <x v="9"/>
    <x v="1"/>
    <x v="1"/>
    <x v="124"/>
    <x v="125"/>
    <x v="139"/>
    <x v="146"/>
    <x v="229"/>
    <x v="247"/>
    <x v="106"/>
    <x v="122"/>
    <x v="108"/>
    <x v="113"/>
    <x v="125"/>
    <x v="132"/>
    <x v="99"/>
    <x v="99"/>
    <x v="130"/>
    <x v="130"/>
    <x v="130"/>
    <x v="130"/>
    <x v="175"/>
    <x v="176"/>
    <x v="0"/>
    <x v="0"/>
    <x v="0"/>
    <x v="0"/>
    <x v="11"/>
    <x v="11"/>
    <x v="191"/>
    <x v="190"/>
    <x v="187"/>
    <x v="189"/>
    <x v="190"/>
    <x v="189"/>
    <x v="0"/>
    <x v="0"/>
    <x v="0"/>
    <x v="0"/>
    <x v="180"/>
    <x v="195"/>
  </r>
  <r>
    <x v="0"/>
    <x v="481"/>
    <x v="33"/>
    <x v="9"/>
    <x v="1"/>
    <x v="1"/>
    <x v="124"/>
    <x v="125"/>
    <x v="145"/>
    <x v="155"/>
    <x v="231"/>
    <x v="236"/>
    <x v="115"/>
    <x v="117"/>
    <x v="115"/>
    <x v="122"/>
    <x v="124"/>
    <x v="131"/>
    <x v="99"/>
    <x v="99"/>
    <x v="130"/>
    <x v="130"/>
    <x v="130"/>
    <x v="130"/>
    <x v="175"/>
    <x v="176"/>
    <x v="0"/>
    <x v="0"/>
    <x v="0"/>
    <x v="0"/>
    <x v="11"/>
    <x v="11"/>
    <x v="191"/>
    <x v="190"/>
    <x v="187"/>
    <x v="189"/>
    <x v="190"/>
    <x v="189"/>
    <x v="0"/>
    <x v="0"/>
    <x v="0"/>
    <x v="0"/>
    <x v="191"/>
    <x v="193"/>
  </r>
  <r>
    <x v="0"/>
    <x v="582"/>
    <x v="35"/>
    <x v="10"/>
    <x v="1"/>
    <x v="1"/>
    <x v="124"/>
    <x v="125"/>
    <x v="104"/>
    <x v="99"/>
    <x v="281"/>
    <x v="267"/>
    <x v="60"/>
    <x v="55"/>
    <x v="80"/>
    <x v="84"/>
    <x v="73"/>
    <x v="77"/>
    <x v="99"/>
    <x v="99"/>
    <x v="130"/>
    <x v="130"/>
    <x v="130"/>
    <x v="130"/>
    <x v="175"/>
    <x v="176"/>
    <x v="0"/>
    <x v="0"/>
    <x v="0"/>
    <x v="0"/>
    <x v="11"/>
    <x v="11"/>
    <x v="191"/>
    <x v="190"/>
    <x v="187"/>
    <x v="189"/>
    <x v="190"/>
    <x v="189"/>
    <x v="0"/>
    <x v="0"/>
    <x v="0"/>
    <x v="0"/>
    <x v="151"/>
    <x v="145"/>
  </r>
  <r>
    <x v="0"/>
    <x v="234"/>
    <x v="16"/>
    <x v="11"/>
    <x v="1"/>
    <x v="1"/>
    <x v="124"/>
    <x v="125"/>
    <x v="37"/>
    <x v="38"/>
    <x v="129"/>
    <x v="86"/>
    <x v="18"/>
    <x v="19"/>
    <x v="21"/>
    <x v="22"/>
    <x v="17"/>
    <x v="19"/>
    <x v="99"/>
    <x v="99"/>
    <x v="130"/>
    <x v="130"/>
    <x v="130"/>
    <x v="130"/>
    <x v="175"/>
    <x v="176"/>
    <x v="0"/>
    <x v="0"/>
    <x v="0"/>
    <x v="0"/>
    <x v="11"/>
    <x v="11"/>
    <x v="191"/>
    <x v="190"/>
    <x v="187"/>
    <x v="189"/>
    <x v="190"/>
    <x v="189"/>
    <x v="0"/>
    <x v="0"/>
    <x v="0"/>
    <x v="0"/>
    <x v="85"/>
    <x v="75"/>
  </r>
  <r>
    <x v="0"/>
    <x v="235"/>
    <x v="17"/>
    <x v="11"/>
    <x v="1"/>
    <x v="1"/>
    <x v="124"/>
    <x v="125"/>
    <x v="33"/>
    <x v="41"/>
    <x v="190"/>
    <x v="219"/>
    <x v="14"/>
    <x v="23"/>
    <x v="28"/>
    <x v="30"/>
    <x v="31"/>
    <x v="34"/>
    <x v="99"/>
    <x v="99"/>
    <x v="130"/>
    <x v="130"/>
    <x v="130"/>
    <x v="130"/>
    <x v="175"/>
    <x v="176"/>
    <x v="0"/>
    <x v="0"/>
    <x v="0"/>
    <x v="0"/>
    <x v="11"/>
    <x v="11"/>
    <x v="191"/>
    <x v="190"/>
    <x v="187"/>
    <x v="189"/>
    <x v="190"/>
    <x v="189"/>
    <x v="0"/>
    <x v="0"/>
    <x v="0"/>
    <x v="0"/>
    <x v="91"/>
    <x v="95"/>
  </r>
  <r>
    <x v="0"/>
    <x v="453"/>
    <x v="30"/>
    <x v="11"/>
    <x v="1"/>
    <x v="1"/>
    <x v="124"/>
    <x v="125"/>
    <x v="35"/>
    <x v="15"/>
    <x v="119"/>
    <x v="102"/>
    <x v="9"/>
    <x v="9"/>
    <x v="15"/>
    <x v="16"/>
    <x v="12"/>
    <x v="12"/>
    <x v="99"/>
    <x v="99"/>
    <x v="130"/>
    <x v="130"/>
    <x v="130"/>
    <x v="130"/>
    <x v="175"/>
    <x v="176"/>
    <x v="0"/>
    <x v="0"/>
    <x v="0"/>
    <x v="0"/>
    <x v="11"/>
    <x v="11"/>
    <x v="191"/>
    <x v="190"/>
    <x v="187"/>
    <x v="189"/>
    <x v="190"/>
    <x v="189"/>
    <x v="0"/>
    <x v="0"/>
    <x v="0"/>
    <x v="0"/>
    <x v="72"/>
    <x v="67"/>
  </r>
  <r>
    <x v="1"/>
    <x v="605"/>
    <x v="39"/>
    <x v="0"/>
    <x v="1"/>
    <x v="1"/>
    <x v="124"/>
    <x v="125"/>
    <x v="540"/>
    <x v="540"/>
    <x v="485"/>
    <x v="488"/>
    <x v="529"/>
    <x v="534"/>
    <x v="530"/>
    <x v="530"/>
    <x v="532"/>
    <x v="532"/>
    <x v="99"/>
    <x v="99"/>
    <x v="130"/>
    <x v="130"/>
    <x v="130"/>
    <x v="130"/>
    <x v="175"/>
    <x v="176"/>
    <x v="0"/>
    <x v="0"/>
    <x v="0"/>
    <x v="0"/>
    <x v="11"/>
    <x v="11"/>
    <x v="154"/>
    <x v="153"/>
    <x v="135"/>
    <x v="138"/>
    <x v="152"/>
    <x v="152"/>
    <x v="151"/>
    <x v="151"/>
    <x v="152"/>
    <x v="152"/>
    <x v="611"/>
    <x v="613"/>
  </r>
  <r>
    <x v="1"/>
    <x v="23"/>
    <x v="42"/>
    <x v="2"/>
    <x v="1"/>
    <x v="1"/>
    <x v="124"/>
    <x v="125"/>
    <x v="498"/>
    <x v="485"/>
    <x v="419"/>
    <x v="424"/>
    <x v="479"/>
    <x v="483"/>
    <x v="478"/>
    <x v="478"/>
    <x v="477"/>
    <x v="477"/>
    <x v="99"/>
    <x v="99"/>
    <x v="130"/>
    <x v="130"/>
    <x v="130"/>
    <x v="130"/>
    <x v="175"/>
    <x v="176"/>
    <x v="0"/>
    <x v="0"/>
    <x v="0"/>
    <x v="0"/>
    <x v="11"/>
    <x v="11"/>
    <x v="86"/>
    <x v="87"/>
    <x v="102"/>
    <x v="111"/>
    <x v="90"/>
    <x v="86"/>
    <x v="90"/>
    <x v="90"/>
    <x v="93"/>
    <x v="93"/>
    <x v="552"/>
    <x v="550"/>
  </r>
  <r>
    <x v="1"/>
    <x v="598"/>
    <x v="38"/>
    <x v="2"/>
    <x v="1"/>
    <x v="1"/>
    <x v="124"/>
    <x v="125"/>
    <x v="467"/>
    <x v="468"/>
    <x v="426"/>
    <x v="422"/>
    <x v="461"/>
    <x v="463"/>
    <x v="455"/>
    <x v="456"/>
    <x v="458"/>
    <x v="459"/>
    <x v="99"/>
    <x v="99"/>
    <x v="130"/>
    <x v="130"/>
    <x v="130"/>
    <x v="130"/>
    <x v="175"/>
    <x v="176"/>
    <x v="0"/>
    <x v="0"/>
    <x v="0"/>
    <x v="0"/>
    <x v="11"/>
    <x v="11"/>
    <x v="133"/>
    <x v="134"/>
    <x v="112"/>
    <x v="116"/>
    <x v="135"/>
    <x v="135"/>
    <x v="132"/>
    <x v="132"/>
    <x v="132"/>
    <x v="132"/>
    <x v="551"/>
    <x v="551"/>
  </r>
  <r>
    <x v="1"/>
    <x v="607"/>
    <x v="46"/>
    <x v="2"/>
    <x v="1"/>
    <x v="1"/>
    <x v="124"/>
    <x v="125"/>
    <x v="503"/>
    <x v="509"/>
    <x v="301"/>
    <x v="332"/>
    <x v="496"/>
    <x v="509"/>
    <x v="487"/>
    <x v="487"/>
    <x v="499"/>
    <x v="499"/>
    <x v="99"/>
    <x v="99"/>
    <x v="130"/>
    <x v="130"/>
    <x v="130"/>
    <x v="130"/>
    <x v="175"/>
    <x v="176"/>
    <x v="0"/>
    <x v="0"/>
    <x v="0"/>
    <x v="0"/>
    <x v="11"/>
    <x v="11"/>
    <x v="89"/>
    <x v="89"/>
    <x v="98"/>
    <x v="106"/>
    <x v="87"/>
    <x v="104"/>
    <x v="91"/>
    <x v="91"/>
    <x v="99"/>
    <x v="99"/>
    <x v="557"/>
    <x v="564"/>
  </r>
  <r>
    <x v="1"/>
    <x v="27"/>
    <x v="43"/>
    <x v="3"/>
    <x v="1"/>
    <x v="1"/>
    <x v="124"/>
    <x v="125"/>
    <x v="445"/>
    <x v="440"/>
    <x v="322"/>
    <x v="321"/>
    <x v="430"/>
    <x v="436"/>
    <x v="424"/>
    <x v="427"/>
    <x v="425"/>
    <x v="427"/>
    <x v="99"/>
    <x v="99"/>
    <x v="130"/>
    <x v="130"/>
    <x v="130"/>
    <x v="130"/>
    <x v="175"/>
    <x v="176"/>
    <x v="0"/>
    <x v="0"/>
    <x v="0"/>
    <x v="0"/>
    <x v="11"/>
    <x v="11"/>
    <x v="31"/>
    <x v="50"/>
    <x v="74"/>
    <x v="72"/>
    <x v="30"/>
    <x v="54"/>
    <x v="43"/>
    <x v="43"/>
    <x v="60"/>
    <x v="60"/>
    <x v="496"/>
    <x v="497"/>
  </r>
  <r>
    <x v="1"/>
    <x v="216"/>
    <x v="51"/>
    <x v="3"/>
    <x v="1"/>
    <x v="1"/>
    <x v="124"/>
    <x v="125"/>
    <x v="310"/>
    <x v="308"/>
    <x v="192"/>
    <x v="173"/>
    <x v="280"/>
    <x v="276"/>
    <x v="260"/>
    <x v="268"/>
    <x v="258"/>
    <x v="266"/>
    <x v="99"/>
    <x v="99"/>
    <x v="130"/>
    <x v="130"/>
    <x v="130"/>
    <x v="130"/>
    <x v="175"/>
    <x v="176"/>
    <x v="0"/>
    <x v="0"/>
    <x v="0"/>
    <x v="0"/>
    <x v="11"/>
    <x v="11"/>
    <x v="33"/>
    <x v="35"/>
    <x v="49"/>
    <x v="58"/>
    <x v="51"/>
    <x v="47"/>
    <x v="46"/>
    <x v="46"/>
    <x v="44"/>
    <x v="44"/>
    <x v="356"/>
    <x v="351"/>
  </r>
  <r>
    <x v="1"/>
    <x v="498"/>
    <x v="64"/>
    <x v="4"/>
    <x v="1"/>
    <x v="1"/>
    <x v="124"/>
    <x v="125"/>
    <x v="279"/>
    <x v="284"/>
    <x v="155"/>
    <x v="158"/>
    <x v="249"/>
    <x v="253"/>
    <x v="221"/>
    <x v="229"/>
    <x v="226"/>
    <x v="233"/>
    <x v="99"/>
    <x v="99"/>
    <x v="130"/>
    <x v="130"/>
    <x v="130"/>
    <x v="130"/>
    <x v="175"/>
    <x v="176"/>
    <x v="0"/>
    <x v="0"/>
    <x v="0"/>
    <x v="0"/>
    <x v="11"/>
    <x v="11"/>
    <x v="17"/>
    <x v="18"/>
    <x v="23"/>
    <x v="28"/>
    <x v="19"/>
    <x v="21"/>
    <x v="19"/>
    <x v="19"/>
    <x v="22"/>
    <x v="22"/>
    <x v="306"/>
    <x v="320"/>
  </r>
  <r>
    <x v="1"/>
    <x v="599"/>
    <x v="44"/>
    <x v="4"/>
    <x v="1"/>
    <x v="1"/>
    <x v="124"/>
    <x v="125"/>
    <x v="258"/>
    <x v="248"/>
    <x v="198"/>
    <x v="190"/>
    <x v="217"/>
    <x v="210"/>
    <x v="203"/>
    <x v="212"/>
    <x v="194"/>
    <x v="202"/>
    <x v="99"/>
    <x v="99"/>
    <x v="130"/>
    <x v="130"/>
    <x v="130"/>
    <x v="130"/>
    <x v="175"/>
    <x v="176"/>
    <x v="0"/>
    <x v="0"/>
    <x v="0"/>
    <x v="0"/>
    <x v="11"/>
    <x v="11"/>
    <x v="20"/>
    <x v="22"/>
    <x v="36"/>
    <x v="29"/>
    <x v="22"/>
    <x v="14"/>
    <x v="24"/>
    <x v="24"/>
    <x v="20"/>
    <x v="20"/>
    <x v="300"/>
    <x v="284"/>
  </r>
  <r>
    <x v="1"/>
    <x v="600"/>
    <x v="40"/>
    <x v="5"/>
    <x v="1"/>
    <x v="1"/>
    <x v="124"/>
    <x v="125"/>
    <x v="305"/>
    <x v="313"/>
    <x v="224"/>
    <x v="238"/>
    <x v="291"/>
    <x v="284"/>
    <x v="268"/>
    <x v="275"/>
    <x v="265"/>
    <x v="274"/>
    <x v="99"/>
    <x v="99"/>
    <x v="130"/>
    <x v="130"/>
    <x v="130"/>
    <x v="130"/>
    <x v="175"/>
    <x v="176"/>
    <x v="0"/>
    <x v="0"/>
    <x v="0"/>
    <x v="0"/>
    <x v="11"/>
    <x v="11"/>
    <x v="14"/>
    <x v="11"/>
    <x v="11"/>
    <x v="11"/>
    <x v="11"/>
    <x v="12"/>
    <x v="13"/>
    <x v="13"/>
    <x v="11"/>
    <x v="11"/>
    <x v="339"/>
    <x v="337"/>
  </r>
  <r>
    <x v="1"/>
    <x v="604"/>
    <x v="66"/>
    <x v="6"/>
    <x v="1"/>
    <x v="1"/>
    <x v="124"/>
    <x v="125"/>
    <x v="408"/>
    <x v="421"/>
    <x v="347"/>
    <x v="344"/>
    <x v="399"/>
    <x v="402"/>
    <x v="380"/>
    <x v="387"/>
    <x v="393"/>
    <x v="399"/>
    <x v="99"/>
    <x v="99"/>
    <x v="130"/>
    <x v="130"/>
    <x v="130"/>
    <x v="130"/>
    <x v="175"/>
    <x v="176"/>
    <x v="0"/>
    <x v="0"/>
    <x v="0"/>
    <x v="0"/>
    <x v="11"/>
    <x v="11"/>
    <x v="191"/>
    <x v="190"/>
    <x v="187"/>
    <x v="189"/>
    <x v="190"/>
    <x v="189"/>
    <x v="0"/>
    <x v="0"/>
    <x v="0"/>
    <x v="0"/>
    <x v="447"/>
    <x v="455"/>
  </r>
  <r>
    <x v="1"/>
    <x v="25"/>
    <x v="41"/>
    <x v="8"/>
    <x v="1"/>
    <x v="1"/>
    <x v="124"/>
    <x v="125"/>
    <x v="270"/>
    <x v="283"/>
    <x v="219"/>
    <x v="227"/>
    <x v="229"/>
    <x v="269"/>
    <x v="218"/>
    <x v="226"/>
    <x v="244"/>
    <x v="251"/>
    <x v="99"/>
    <x v="99"/>
    <x v="130"/>
    <x v="130"/>
    <x v="130"/>
    <x v="130"/>
    <x v="175"/>
    <x v="176"/>
    <x v="0"/>
    <x v="0"/>
    <x v="0"/>
    <x v="0"/>
    <x v="11"/>
    <x v="11"/>
    <x v="191"/>
    <x v="190"/>
    <x v="187"/>
    <x v="189"/>
    <x v="190"/>
    <x v="189"/>
    <x v="0"/>
    <x v="0"/>
    <x v="0"/>
    <x v="0"/>
    <x v="291"/>
    <x v="316"/>
  </r>
  <r>
    <x v="1"/>
    <x v="400"/>
    <x v="654"/>
    <x v="8"/>
    <x v="1"/>
    <x v="1"/>
    <x v="124"/>
    <x v="125"/>
    <x v="303"/>
    <x v="329"/>
    <x v="202"/>
    <x v="235"/>
    <x v="288"/>
    <x v="303"/>
    <x v="262"/>
    <x v="270"/>
    <x v="282"/>
    <x v="289"/>
    <x v="99"/>
    <x v="99"/>
    <x v="130"/>
    <x v="130"/>
    <x v="130"/>
    <x v="130"/>
    <x v="175"/>
    <x v="176"/>
    <x v="0"/>
    <x v="0"/>
    <x v="0"/>
    <x v="0"/>
    <x v="11"/>
    <x v="11"/>
    <x v="191"/>
    <x v="190"/>
    <x v="187"/>
    <x v="189"/>
    <x v="190"/>
    <x v="189"/>
    <x v="0"/>
    <x v="0"/>
    <x v="0"/>
    <x v="0"/>
    <x v="330"/>
    <x v="345"/>
  </r>
  <r>
    <x v="1"/>
    <x v="446"/>
    <x v="60"/>
    <x v="8"/>
    <x v="1"/>
    <x v="1"/>
    <x v="124"/>
    <x v="125"/>
    <x v="425"/>
    <x v="443"/>
    <x v="370"/>
    <x v="389"/>
    <x v="403"/>
    <x v="418"/>
    <x v="395"/>
    <x v="402"/>
    <x v="420"/>
    <x v="422"/>
    <x v="99"/>
    <x v="99"/>
    <x v="130"/>
    <x v="130"/>
    <x v="130"/>
    <x v="130"/>
    <x v="175"/>
    <x v="176"/>
    <x v="0"/>
    <x v="0"/>
    <x v="0"/>
    <x v="0"/>
    <x v="11"/>
    <x v="11"/>
    <x v="191"/>
    <x v="190"/>
    <x v="187"/>
    <x v="189"/>
    <x v="190"/>
    <x v="189"/>
    <x v="0"/>
    <x v="0"/>
    <x v="0"/>
    <x v="0"/>
    <x v="464"/>
    <x v="483"/>
  </r>
  <r>
    <x v="1"/>
    <x v="22"/>
    <x v="53"/>
    <x v="9"/>
    <x v="1"/>
    <x v="1"/>
    <x v="124"/>
    <x v="125"/>
    <x v="167"/>
    <x v="142"/>
    <x v="163"/>
    <x v="116"/>
    <x v="107"/>
    <x v="86"/>
    <x v="109"/>
    <x v="114"/>
    <x v="86"/>
    <x v="90"/>
    <x v="99"/>
    <x v="99"/>
    <x v="130"/>
    <x v="130"/>
    <x v="130"/>
    <x v="130"/>
    <x v="175"/>
    <x v="176"/>
    <x v="0"/>
    <x v="0"/>
    <x v="0"/>
    <x v="0"/>
    <x v="11"/>
    <x v="11"/>
    <x v="191"/>
    <x v="190"/>
    <x v="187"/>
    <x v="189"/>
    <x v="190"/>
    <x v="189"/>
    <x v="0"/>
    <x v="0"/>
    <x v="0"/>
    <x v="0"/>
    <x v="181"/>
    <x v="157"/>
  </r>
  <r>
    <x v="1"/>
    <x v="24"/>
    <x v="682"/>
    <x v="9"/>
    <x v="1"/>
    <x v="1"/>
    <x v="124"/>
    <x v="125"/>
    <x v="76"/>
    <x v="74"/>
    <x v="45"/>
    <x v="46"/>
    <x v="47"/>
    <x v="45"/>
    <x v="40"/>
    <x v="43"/>
    <x v="36"/>
    <x v="40"/>
    <x v="99"/>
    <x v="99"/>
    <x v="130"/>
    <x v="130"/>
    <x v="130"/>
    <x v="130"/>
    <x v="175"/>
    <x v="176"/>
    <x v="0"/>
    <x v="0"/>
    <x v="0"/>
    <x v="0"/>
    <x v="11"/>
    <x v="11"/>
    <x v="191"/>
    <x v="190"/>
    <x v="187"/>
    <x v="189"/>
    <x v="190"/>
    <x v="189"/>
    <x v="0"/>
    <x v="0"/>
    <x v="0"/>
    <x v="0"/>
    <x v="105"/>
    <x v="102"/>
  </r>
  <r>
    <x v="1"/>
    <x v="26"/>
    <x v="694"/>
    <x v="9"/>
    <x v="1"/>
    <x v="1"/>
    <x v="124"/>
    <x v="125"/>
    <x v="58"/>
    <x v="64"/>
    <x v="76"/>
    <x v="130"/>
    <x v="32"/>
    <x v="41"/>
    <x v="33"/>
    <x v="35"/>
    <x v="41"/>
    <x v="46"/>
    <x v="99"/>
    <x v="99"/>
    <x v="130"/>
    <x v="130"/>
    <x v="130"/>
    <x v="130"/>
    <x v="175"/>
    <x v="176"/>
    <x v="0"/>
    <x v="0"/>
    <x v="0"/>
    <x v="0"/>
    <x v="11"/>
    <x v="11"/>
    <x v="191"/>
    <x v="190"/>
    <x v="187"/>
    <x v="189"/>
    <x v="190"/>
    <x v="189"/>
    <x v="0"/>
    <x v="0"/>
    <x v="0"/>
    <x v="0"/>
    <x v="97"/>
    <x v="107"/>
  </r>
  <r>
    <x v="1"/>
    <x v="49"/>
    <x v="45"/>
    <x v="9"/>
    <x v="1"/>
    <x v="1"/>
    <x v="124"/>
    <x v="125"/>
    <x v="135"/>
    <x v="159"/>
    <x v="121"/>
    <x v="197"/>
    <x v="87"/>
    <x v="92"/>
    <x v="82"/>
    <x v="87"/>
    <x v="107"/>
    <x v="114"/>
    <x v="99"/>
    <x v="99"/>
    <x v="130"/>
    <x v="130"/>
    <x v="130"/>
    <x v="130"/>
    <x v="175"/>
    <x v="176"/>
    <x v="0"/>
    <x v="0"/>
    <x v="0"/>
    <x v="0"/>
    <x v="11"/>
    <x v="11"/>
    <x v="191"/>
    <x v="190"/>
    <x v="187"/>
    <x v="189"/>
    <x v="190"/>
    <x v="189"/>
    <x v="0"/>
    <x v="0"/>
    <x v="0"/>
    <x v="0"/>
    <x v="156"/>
    <x v="177"/>
  </r>
  <r>
    <x v="1"/>
    <x v="119"/>
    <x v="47"/>
    <x v="9"/>
    <x v="1"/>
    <x v="1"/>
    <x v="124"/>
    <x v="125"/>
    <x v="57"/>
    <x v="52"/>
    <x v="58"/>
    <x v="63"/>
    <x v="22"/>
    <x v="22"/>
    <x v="24"/>
    <x v="26"/>
    <x v="20"/>
    <x v="22"/>
    <x v="99"/>
    <x v="99"/>
    <x v="130"/>
    <x v="130"/>
    <x v="130"/>
    <x v="130"/>
    <x v="175"/>
    <x v="176"/>
    <x v="0"/>
    <x v="0"/>
    <x v="0"/>
    <x v="0"/>
    <x v="11"/>
    <x v="11"/>
    <x v="191"/>
    <x v="190"/>
    <x v="187"/>
    <x v="189"/>
    <x v="190"/>
    <x v="189"/>
    <x v="0"/>
    <x v="0"/>
    <x v="0"/>
    <x v="0"/>
    <x v="88"/>
    <x v="85"/>
  </r>
  <r>
    <x v="1"/>
    <x v="139"/>
    <x v="48"/>
    <x v="9"/>
    <x v="1"/>
    <x v="1"/>
    <x v="124"/>
    <x v="125"/>
    <x v="89"/>
    <x v="82"/>
    <x v="100"/>
    <x v="108"/>
    <x v="59"/>
    <x v="56"/>
    <x v="57"/>
    <x v="61"/>
    <x v="52"/>
    <x v="56"/>
    <x v="99"/>
    <x v="99"/>
    <x v="130"/>
    <x v="130"/>
    <x v="130"/>
    <x v="130"/>
    <x v="175"/>
    <x v="176"/>
    <x v="0"/>
    <x v="0"/>
    <x v="0"/>
    <x v="0"/>
    <x v="11"/>
    <x v="11"/>
    <x v="191"/>
    <x v="190"/>
    <x v="187"/>
    <x v="189"/>
    <x v="190"/>
    <x v="189"/>
    <x v="0"/>
    <x v="0"/>
    <x v="0"/>
    <x v="0"/>
    <x v="126"/>
    <x v="123"/>
  </r>
  <r>
    <x v="1"/>
    <x v="343"/>
    <x v="52"/>
    <x v="9"/>
    <x v="1"/>
    <x v="1"/>
    <x v="124"/>
    <x v="125"/>
    <x v="63"/>
    <x v="62"/>
    <x v="29"/>
    <x v="52"/>
    <x v="30"/>
    <x v="42"/>
    <x v="27"/>
    <x v="29"/>
    <x v="32"/>
    <x v="35"/>
    <x v="99"/>
    <x v="99"/>
    <x v="130"/>
    <x v="130"/>
    <x v="130"/>
    <x v="130"/>
    <x v="175"/>
    <x v="176"/>
    <x v="0"/>
    <x v="0"/>
    <x v="0"/>
    <x v="0"/>
    <x v="11"/>
    <x v="11"/>
    <x v="191"/>
    <x v="190"/>
    <x v="187"/>
    <x v="189"/>
    <x v="190"/>
    <x v="189"/>
    <x v="0"/>
    <x v="0"/>
    <x v="0"/>
    <x v="0"/>
    <x v="90"/>
    <x v="96"/>
  </r>
  <r>
    <x v="1"/>
    <x v="369"/>
    <x v="49"/>
    <x v="9"/>
    <x v="1"/>
    <x v="1"/>
    <x v="124"/>
    <x v="125"/>
    <x v="202"/>
    <x v="187"/>
    <x v="157"/>
    <x v="157"/>
    <x v="159"/>
    <x v="158"/>
    <x v="149"/>
    <x v="159"/>
    <x v="140"/>
    <x v="150"/>
    <x v="99"/>
    <x v="99"/>
    <x v="130"/>
    <x v="130"/>
    <x v="130"/>
    <x v="130"/>
    <x v="175"/>
    <x v="176"/>
    <x v="0"/>
    <x v="0"/>
    <x v="0"/>
    <x v="0"/>
    <x v="11"/>
    <x v="11"/>
    <x v="191"/>
    <x v="190"/>
    <x v="187"/>
    <x v="189"/>
    <x v="190"/>
    <x v="189"/>
    <x v="0"/>
    <x v="0"/>
    <x v="0"/>
    <x v="0"/>
    <x v="219"/>
    <x v="215"/>
  </r>
  <r>
    <x v="1"/>
    <x v="376"/>
    <x v="54"/>
    <x v="9"/>
    <x v="1"/>
    <x v="1"/>
    <x v="124"/>
    <x v="125"/>
    <x v="168"/>
    <x v="173"/>
    <x v="83"/>
    <x v="72"/>
    <x v="124"/>
    <x v="128"/>
    <x v="110"/>
    <x v="116"/>
    <x v="115"/>
    <x v="122"/>
    <x v="99"/>
    <x v="99"/>
    <x v="130"/>
    <x v="130"/>
    <x v="130"/>
    <x v="130"/>
    <x v="175"/>
    <x v="176"/>
    <x v="0"/>
    <x v="0"/>
    <x v="0"/>
    <x v="0"/>
    <x v="11"/>
    <x v="11"/>
    <x v="191"/>
    <x v="190"/>
    <x v="187"/>
    <x v="189"/>
    <x v="190"/>
    <x v="189"/>
    <x v="0"/>
    <x v="0"/>
    <x v="0"/>
    <x v="0"/>
    <x v="183"/>
    <x v="185"/>
  </r>
  <r>
    <x v="1"/>
    <x v="421"/>
    <x v="55"/>
    <x v="9"/>
    <x v="1"/>
    <x v="1"/>
    <x v="124"/>
    <x v="125"/>
    <x v="61"/>
    <x v="56"/>
    <x v="37"/>
    <x v="23"/>
    <x v="38"/>
    <x v="47"/>
    <x v="31"/>
    <x v="33"/>
    <x v="30"/>
    <x v="32"/>
    <x v="99"/>
    <x v="99"/>
    <x v="130"/>
    <x v="130"/>
    <x v="130"/>
    <x v="130"/>
    <x v="175"/>
    <x v="176"/>
    <x v="0"/>
    <x v="0"/>
    <x v="0"/>
    <x v="0"/>
    <x v="11"/>
    <x v="11"/>
    <x v="191"/>
    <x v="190"/>
    <x v="187"/>
    <x v="189"/>
    <x v="190"/>
    <x v="189"/>
    <x v="0"/>
    <x v="0"/>
    <x v="0"/>
    <x v="0"/>
    <x v="95"/>
    <x v="92"/>
  </r>
  <r>
    <x v="1"/>
    <x v="423"/>
    <x v="56"/>
    <x v="9"/>
    <x v="1"/>
    <x v="1"/>
    <x v="124"/>
    <x v="125"/>
    <x v="50"/>
    <x v="45"/>
    <x v="19"/>
    <x v="29"/>
    <x v="23"/>
    <x v="33"/>
    <x v="18"/>
    <x v="19"/>
    <x v="22"/>
    <x v="24"/>
    <x v="99"/>
    <x v="99"/>
    <x v="130"/>
    <x v="130"/>
    <x v="130"/>
    <x v="130"/>
    <x v="175"/>
    <x v="176"/>
    <x v="0"/>
    <x v="0"/>
    <x v="0"/>
    <x v="0"/>
    <x v="11"/>
    <x v="11"/>
    <x v="191"/>
    <x v="190"/>
    <x v="187"/>
    <x v="189"/>
    <x v="190"/>
    <x v="189"/>
    <x v="0"/>
    <x v="0"/>
    <x v="0"/>
    <x v="0"/>
    <x v="77"/>
    <x v="87"/>
  </r>
  <r>
    <x v="1"/>
    <x v="435"/>
    <x v="58"/>
    <x v="9"/>
    <x v="1"/>
    <x v="1"/>
    <x v="124"/>
    <x v="125"/>
    <x v="146"/>
    <x v="141"/>
    <x v="130"/>
    <x v="100"/>
    <x v="100"/>
    <x v="112"/>
    <x v="92"/>
    <x v="98"/>
    <x v="96"/>
    <x v="100"/>
    <x v="99"/>
    <x v="99"/>
    <x v="130"/>
    <x v="130"/>
    <x v="130"/>
    <x v="130"/>
    <x v="175"/>
    <x v="176"/>
    <x v="0"/>
    <x v="0"/>
    <x v="0"/>
    <x v="0"/>
    <x v="11"/>
    <x v="11"/>
    <x v="191"/>
    <x v="190"/>
    <x v="187"/>
    <x v="189"/>
    <x v="190"/>
    <x v="189"/>
    <x v="0"/>
    <x v="0"/>
    <x v="0"/>
    <x v="0"/>
    <x v="165"/>
    <x v="165"/>
  </r>
  <r>
    <x v="1"/>
    <x v="454"/>
    <x v="62"/>
    <x v="9"/>
    <x v="1"/>
    <x v="1"/>
    <x v="124"/>
    <x v="125"/>
    <x v="36"/>
    <x v="23"/>
    <x v="12"/>
    <x v="12"/>
    <x v="13"/>
    <x v="16"/>
    <x v="10"/>
    <x v="10"/>
    <x v="9"/>
    <x v="9"/>
    <x v="99"/>
    <x v="99"/>
    <x v="130"/>
    <x v="130"/>
    <x v="130"/>
    <x v="130"/>
    <x v="175"/>
    <x v="176"/>
    <x v="0"/>
    <x v="0"/>
    <x v="0"/>
    <x v="0"/>
    <x v="11"/>
    <x v="11"/>
    <x v="191"/>
    <x v="190"/>
    <x v="187"/>
    <x v="189"/>
    <x v="190"/>
    <x v="189"/>
    <x v="0"/>
    <x v="0"/>
    <x v="0"/>
    <x v="0"/>
    <x v="65"/>
    <x v="61"/>
  </r>
  <r>
    <x v="1"/>
    <x v="483"/>
    <x v="63"/>
    <x v="9"/>
    <x v="1"/>
    <x v="1"/>
    <x v="124"/>
    <x v="125"/>
    <x v="78"/>
    <x v="81"/>
    <x v="122"/>
    <x v="147"/>
    <x v="45"/>
    <x v="50"/>
    <x v="47"/>
    <x v="50"/>
    <x v="48"/>
    <x v="52"/>
    <x v="99"/>
    <x v="99"/>
    <x v="130"/>
    <x v="130"/>
    <x v="130"/>
    <x v="130"/>
    <x v="175"/>
    <x v="176"/>
    <x v="0"/>
    <x v="0"/>
    <x v="0"/>
    <x v="0"/>
    <x v="11"/>
    <x v="11"/>
    <x v="191"/>
    <x v="190"/>
    <x v="187"/>
    <x v="189"/>
    <x v="190"/>
    <x v="189"/>
    <x v="0"/>
    <x v="0"/>
    <x v="0"/>
    <x v="0"/>
    <x v="113"/>
    <x v="118"/>
  </r>
  <r>
    <x v="1"/>
    <x v="492"/>
    <x v="59"/>
    <x v="9"/>
    <x v="1"/>
    <x v="1"/>
    <x v="124"/>
    <x v="125"/>
    <x v="165"/>
    <x v="157"/>
    <x v="217"/>
    <x v="194"/>
    <x v="119"/>
    <x v="107"/>
    <x v="124"/>
    <x v="132"/>
    <x v="110"/>
    <x v="117"/>
    <x v="99"/>
    <x v="99"/>
    <x v="130"/>
    <x v="130"/>
    <x v="130"/>
    <x v="130"/>
    <x v="175"/>
    <x v="176"/>
    <x v="0"/>
    <x v="0"/>
    <x v="0"/>
    <x v="0"/>
    <x v="11"/>
    <x v="11"/>
    <x v="191"/>
    <x v="190"/>
    <x v="187"/>
    <x v="189"/>
    <x v="190"/>
    <x v="189"/>
    <x v="0"/>
    <x v="0"/>
    <x v="0"/>
    <x v="0"/>
    <x v="198"/>
    <x v="180"/>
  </r>
  <r>
    <x v="1"/>
    <x v="499"/>
    <x v="65"/>
    <x v="9"/>
    <x v="1"/>
    <x v="1"/>
    <x v="124"/>
    <x v="125"/>
    <x v="77"/>
    <x v="75"/>
    <x v="56"/>
    <x v="155"/>
    <x v="51"/>
    <x v="61"/>
    <x v="44"/>
    <x v="46"/>
    <x v="55"/>
    <x v="59"/>
    <x v="99"/>
    <x v="99"/>
    <x v="130"/>
    <x v="130"/>
    <x v="130"/>
    <x v="130"/>
    <x v="175"/>
    <x v="176"/>
    <x v="0"/>
    <x v="0"/>
    <x v="0"/>
    <x v="0"/>
    <x v="11"/>
    <x v="11"/>
    <x v="191"/>
    <x v="190"/>
    <x v="187"/>
    <x v="189"/>
    <x v="190"/>
    <x v="189"/>
    <x v="0"/>
    <x v="0"/>
    <x v="0"/>
    <x v="0"/>
    <x v="108"/>
    <x v="126"/>
  </r>
  <r>
    <x v="1"/>
    <x v="601"/>
    <x v="50"/>
    <x v="9"/>
    <x v="1"/>
    <x v="1"/>
    <x v="124"/>
    <x v="125"/>
    <x v="91"/>
    <x v="88"/>
    <x v="63"/>
    <x v="60"/>
    <x v="58"/>
    <x v="59"/>
    <x v="52"/>
    <x v="56"/>
    <x v="49"/>
    <x v="53"/>
    <x v="99"/>
    <x v="99"/>
    <x v="130"/>
    <x v="130"/>
    <x v="130"/>
    <x v="130"/>
    <x v="175"/>
    <x v="176"/>
    <x v="0"/>
    <x v="0"/>
    <x v="0"/>
    <x v="0"/>
    <x v="11"/>
    <x v="11"/>
    <x v="191"/>
    <x v="190"/>
    <x v="187"/>
    <x v="189"/>
    <x v="190"/>
    <x v="189"/>
    <x v="0"/>
    <x v="0"/>
    <x v="0"/>
    <x v="0"/>
    <x v="121"/>
    <x v="119"/>
  </r>
  <r>
    <x v="1"/>
    <x v="602"/>
    <x v="61"/>
    <x v="9"/>
    <x v="1"/>
    <x v="1"/>
    <x v="124"/>
    <x v="125"/>
    <x v="69"/>
    <x v="70"/>
    <x v="43"/>
    <x v="47"/>
    <x v="44"/>
    <x v="43"/>
    <x v="39"/>
    <x v="42"/>
    <x v="35"/>
    <x v="38"/>
    <x v="99"/>
    <x v="99"/>
    <x v="130"/>
    <x v="130"/>
    <x v="130"/>
    <x v="130"/>
    <x v="175"/>
    <x v="176"/>
    <x v="0"/>
    <x v="0"/>
    <x v="0"/>
    <x v="0"/>
    <x v="11"/>
    <x v="11"/>
    <x v="191"/>
    <x v="190"/>
    <x v="187"/>
    <x v="189"/>
    <x v="190"/>
    <x v="189"/>
    <x v="0"/>
    <x v="0"/>
    <x v="0"/>
    <x v="0"/>
    <x v="103"/>
    <x v="100"/>
  </r>
  <r>
    <x v="1"/>
    <x v="603"/>
    <x v="57"/>
    <x v="9"/>
    <x v="1"/>
    <x v="1"/>
    <x v="124"/>
    <x v="125"/>
    <x v="105"/>
    <x v="113"/>
    <x v="49"/>
    <x v="49"/>
    <x v="76"/>
    <x v="105"/>
    <x v="63"/>
    <x v="68"/>
    <x v="75"/>
    <x v="78"/>
    <x v="99"/>
    <x v="99"/>
    <x v="130"/>
    <x v="130"/>
    <x v="130"/>
    <x v="130"/>
    <x v="175"/>
    <x v="176"/>
    <x v="0"/>
    <x v="0"/>
    <x v="0"/>
    <x v="0"/>
    <x v="11"/>
    <x v="11"/>
    <x v="191"/>
    <x v="190"/>
    <x v="187"/>
    <x v="189"/>
    <x v="190"/>
    <x v="189"/>
    <x v="0"/>
    <x v="0"/>
    <x v="0"/>
    <x v="0"/>
    <x v="137"/>
    <x v="146"/>
  </r>
  <r>
    <x v="2"/>
    <x v="610"/>
    <x v="71"/>
    <x v="0"/>
    <x v="1"/>
    <x v="1"/>
    <x v="63"/>
    <x v="65"/>
    <x v="568"/>
    <x v="566"/>
    <x v="371"/>
    <x v="355"/>
    <x v="559"/>
    <x v="558"/>
    <x v="564"/>
    <x v="564"/>
    <x v="560"/>
    <x v="560"/>
    <x v="99"/>
    <x v="98"/>
    <x v="130"/>
    <x v="129"/>
    <x v="130"/>
    <x v="129"/>
    <x v="175"/>
    <x v="175"/>
    <x v="0"/>
    <x v="0"/>
    <x v="0"/>
    <x v="0"/>
    <x v="9"/>
    <x v="9"/>
    <x v="146"/>
    <x v="145"/>
    <x v="130"/>
    <x v="125"/>
    <x v="148"/>
    <x v="147"/>
    <x v="145"/>
    <x v="145"/>
    <x v="146"/>
    <x v="146"/>
    <x v="627"/>
    <x v="626"/>
  </r>
  <r>
    <x v="2"/>
    <x v="130"/>
    <x v="70"/>
    <x v="3"/>
    <x v="1"/>
    <x v="1"/>
    <x v="0"/>
    <x v="124"/>
    <x v="277"/>
    <x v="286"/>
    <x v="164"/>
    <x v="183"/>
    <x v="232"/>
    <x v="273"/>
    <x v="213"/>
    <x v="221"/>
    <x v="245"/>
    <x v="252"/>
    <x v="99"/>
    <x v="99"/>
    <x v="130"/>
    <x v="130"/>
    <x v="130"/>
    <x v="130"/>
    <x v="175"/>
    <x v="176"/>
    <x v="0"/>
    <x v="0"/>
    <x v="0"/>
    <x v="0"/>
    <x v="11"/>
    <x v="11"/>
    <x v="29"/>
    <x v="26"/>
    <x v="22"/>
    <x v="24"/>
    <x v="26"/>
    <x v="39"/>
    <x v="27"/>
    <x v="27"/>
    <x v="26"/>
    <x v="26"/>
    <x v="309"/>
    <x v="332"/>
  </r>
  <r>
    <x v="2"/>
    <x v="131"/>
    <x v="67"/>
    <x v="8"/>
    <x v="1"/>
    <x v="1"/>
    <x v="124"/>
    <x v="125"/>
    <x v="278"/>
    <x v="262"/>
    <x v="151"/>
    <x v="178"/>
    <x v="215"/>
    <x v="4"/>
    <x v="206"/>
    <x v="215"/>
    <x v="92"/>
    <x v="96"/>
    <x v="99"/>
    <x v="99"/>
    <x v="130"/>
    <x v="130"/>
    <x v="130"/>
    <x v="130"/>
    <x v="175"/>
    <x v="176"/>
    <x v="0"/>
    <x v="0"/>
    <x v="0"/>
    <x v="0"/>
    <x v="11"/>
    <x v="11"/>
    <x v="191"/>
    <x v="190"/>
    <x v="187"/>
    <x v="189"/>
    <x v="190"/>
    <x v="189"/>
    <x v="0"/>
    <x v="0"/>
    <x v="0"/>
    <x v="0"/>
    <x v="280"/>
    <x v="161"/>
  </r>
  <r>
    <x v="2"/>
    <x v="132"/>
    <x v="69"/>
    <x v="8"/>
    <x v="1"/>
    <x v="1"/>
    <x v="124"/>
    <x v="125"/>
    <x v="439"/>
    <x v="418"/>
    <x v="367"/>
    <x v="385"/>
    <x v="396"/>
    <x v="390"/>
    <x v="406"/>
    <x v="411"/>
    <x v="391"/>
    <x v="397"/>
    <x v="99"/>
    <x v="99"/>
    <x v="130"/>
    <x v="130"/>
    <x v="130"/>
    <x v="130"/>
    <x v="175"/>
    <x v="176"/>
    <x v="0"/>
    <x v="0"/>
    <x v="0"/>
    <x v="0"/>
    <x v="11"/>
    <x v="11"/>
    <x v="191"/>
    <x v="190"/>
    <x v="187"/>
    <x v="189"/>
    <x v="190"/>
    <x v="189"/>
    <x v="0"/>
    <x v="0"/>
    <x v="0"/>
    <x v="0"/>
    <x v="471"/>
    <x v="452"/>
  </r>
  <r>
    <x v="2"/>
    <x v="133"/>
    <x v="68"/>
    <x v="9"/>
    <x v="1"/>
    <x v="1"/>
    <x v="124"/>
    <x v="125"/>
    <x v="175"/>
    <x v="160"/>
    <x v="154"/>
    <x v="161"/>
    <x v="122"/>
    <x v="129"/>
    <x v="121"/>
    <x v="128"/>
    <x v="121"/>
    <x v="128"/>
    <x v="99"/>
    <x v="99"/>
    <x v="130"/>
    <x v="130"/>
    <x v="130"/>
    <x v="130"/>
    <x v="175"/>
    <x v="176"/>
    <x v="0"/>
    <x v="0"/>
    <x v="0"/>
    <x v="0"/>
    <x v="11"/>
    <x v="11"/>
    <x v="191"/>
    <x v="190"/>
    <x v="187"/>
    <x v="189"/>
    <x v="190"/>
    <x v="189"/>
    <x v="0"/>
    <x v="0"/>
    <x v="0"/>
    <x v="0"/>
    <x v="196"/>
    <x v="191"/>
  </r>
  <r>
    <x v="3"/>
    <x v="172"/>
    <x v="84"/>
    <x v="0"/>
    <x v="1"/>
    <x v="1"/>
    <x v="124"/>
    <x v="125"/>
    <x v="593"/>
    <x v="593"/>
    <x v="566"/>
    <x v="574"/>
    <x v="588"/>
    <x v="589"/>
    <x v="593"/>
    <x v="593"/>
    <x v="592"/>
    <x v="592"/>
    <x v="99"/>
    <x v="99"/>
    <x v="130"/>
    <x v="130"/>
    <x v="130"/>
    <x v="130"/>
    <x v="175"/>
    <x v="176"/>
    <x v="0"/>
    <x v="0"/>
    <x v="0"/>
    <x v="0"/>
    <x v="11"/>
    <x v="11"/>
    <x v="181"/>
    <x v="181"/>
    <x v="182"/>
    <x v="184"/>
    <x v="182"/>
    <x v="178"/>
    <x v="183"/>
    <x v="183"/>
    <x v="183"/>
    <x v="183"/>
    <x v="667"/>
    <x v="666"/>
  </r>
  <r>
    <x v="3"/>
    <x v="611"/>
    <x v="85"/>
    <x v="0"/>
    <x v="1"/>
    <x v="1"/>
    <x v="124"/>
    <x v="125"/>
    <x v="596"/>
    <x v="595"/>
    <x v="569"/>
    <x v="576"/>
    <x v="593"/>
    <x v="595"/>
    <x v="595"/>
    <x v="595"/>
    <x v="596"/>
    <x v="596"/>
    <x v="99"/>
    <x v="99"/>
    <x v="130"/>
    <x v="130"/>
    <x v="130"/>
    <x v="130"/>
    <x v="175"/>
    <x v="176"/>
    <x v="0"/>
    <x v="0"/>
    <x v="0"/>
    <x v="0"/>
    <x v="11"/>
    <x v="11"/>
    <x v="189"/>
    <x v="188"/>
    <x v="186"/>
    <x v="188"/>
    <x v="188"/>
    <x v="187"/>
    <x v="189"/>
    <x v="189"/>
    <x v="190"/>
    <x v="190"/>
    <x v="671"/>
    <x v="672"/>
  </r>
  <r>
    <x v="3"/>
    <x v="649"/>
    <x v="105"/>
    <x v="0"/>
    <x v="1"/>
    <x v="1"/>
    <x v="124"/>
    <x v="125"/>
    <x v="592"/>
    <x v="592"/>
    <x v="567"/>
    <x v="577"/>
    <x v="587"/>
    <x v="590"/>
    <x v="592"/>
    <x v="592"/>
    <x v="593"/>
    <x v="593"/>
    <x v="99"/>
    <x v="99"/>
    <x v="130"/>
    <x v="130"/>
    <x v="130"/>
    <x v="130"/>
    <x v="175"/>
    <x v="176"/>
    <x v="0"/>
    <x v="0"/>
    <x v="0"/>
    <x v="0"/>
    <x v="11"/>
    <x v="11"/>
    <x v="180"/>
    <x v="178"/>
    <x v="181"/>
    <x v="183"/>
    <x v="177"/>
    <x v="176"/>
    <x v="180"/>
    <x v="180"/>
    <x v="180"/>
    <x v="180"/>
    <x v="665"/>
    <x v="667"/>
  </r>
  <r>
    <x v="3"/>
    <x v="167"/>
    <x v="80"/>
    <x v="1"/>
    <x v="1"/>
    <x v="1"/>
    <x v="124"/>
    <x v="125"/>
    <x v="557"/>
    <x v="560"/>
    <x v="560"/>
    <x v="569"/>
    <x v="551"/>
    <x v="551"/>
    <x v="558"/>
    <x v="558"/>
    <x v="558"/>
    <x v="558"/>
    <x v="99"/>
    <x v="99"/>
    <x v="130"/>
    <x v="130"/>
    <x v="130"/>
    <x v="130"/>
    <x v="175"/>
    <x v="176"/>
    <x v="0"/>
    <x v="0"/>
    <x v="0"/>
    <x v="0"/>
    <x v="11"/>
    <x v="11"/>
    <x v="150"/>
    <x v="148"/>
    <x v="159"/>
    <x v="163"/>
    <x v="147"/>
    <x v="148"/>
    <x v="153"/>
    <x v="153"/>
    <x v="154"/>
    <x v="154"/>
    <x v="626"/>
    <x v="627"/>
  </r>
  <r>
    <x v="3"/>
    <x v="170"/>
    <x v="82"/>
    <x v="1"/>
    <x v="1"/>
    <x v="1"/>
    <x v="124"/>
    <x v="125"/>
    <x v="584"/>
    <x v="586"/>
    <x v="572"/>
    <x v="579"/>
    <x v="578"/>
    <x v="586"/>
    <x v="587"/>
    <x v="587"/>
    <x v="589"/>
    <x v="589"/>
    <x v="99"/>
    <x v="99"/>
    <x v="130"/>
    <x v="130"/>
    <x v="130"/>
    <x v="130"/>
    <x v="175"/>
    <x v="176"/>
    <x v="0"/>
    <x v="0"/>
    <x v="0"/>
    <x v="0"/>
    <x v="11"/>
    <x v="11"/>
    <x v="165"/>
    <x v="166"/>
    <x v="173"/>
    <x v="177"/>
    <x v="164"/>
    <x v="168"/>
    <x v="167"/>
    <x v="167"/>
    <x v="170"/>
    <x v="170"/>
    <x v="658"/>
    <x v="661"/>
  </r>
  <r>
    <x v="3"/>
    <x v="608"/>
    <x v="75"/>
    <x v="1"/>
    <x v="1"/>
    <x v="1"/>
    <x v="124"/>
    <x v="125"/>
    <x v="595"/>
    <x v="594"/>
    <x v="571"/>
    <x v="580"/>
    <x v="590"/>
    <x v="594"/>
    <x v="594"/>
    <x v="594"/>
    <x v="594"/>
    <x v="594"/>
    <x v="99"/>
    <x v="99"/>
    <x v="130"/>
    <x v="130"/>
    <x v="130"/>
    <x v="130"/>
    <x v="175"/>
    <x v="176"/>
    <x v="0"/>
    <x v="0"/>
    <x v="0"/>
    <x v="0"/>
    <x v="11"/>
    <x v="11"/>
    <x v="170"/>
    <x v="169"/>
    <x v="179"/>
    <x v="181"/>
    <x v="170"/>
    <x v="169"/>
    <x v="175"/>
    <x v="175"/>
    <x v="172"/>
    <x v="172"/>
    <x v="668"/>
    <x v="668"/>
  </r>
  <r>
    <x v="3"/>
    <x v="166"/>
    <x v="79"/>
    <x v="2"/>
    <x v="1"/>
    <x v="1"/>
    <x v="124"/>
    <x v="125"/>
    <x v="518"/>
    <x v="517"/>
    <x v="493"/>
    <x v="499"/>
    <x v="503"/>
    <x v="501"/>
    <x v="507"/>
    <x v="507"/>
    <x v="506"/>
    <x v="506"/>
    <x v="99"/>
    <x v="99"/>
    <x v="130"/>
    <x v="130"/>
    <x v="130"/>
    <x v="130"/>
    <x v="175"/>
    <x v="176"/>
    <x v="0"/>
    <x v="0"/>
    <x v="0"/>
    <x v="0"/>
    <x v="11"/>
    <x v="11"/>
    <x v="131"/>
    <x v="128"/>
    <x v="92"/>
    <x v="93"/>
    <x v="129"/>
    <x v="129"/>
    <x v="127"/>
    <x v="127"/>
    <x v="128"/>
    <x v="128"/>
    <x v="586"/>
    <x v="583"/>
  </r>
  <r>
    <x v="3"/>
    <x v="636"/>
    <x v="94"/>
    <x v="2"/>
    <x v="1"/>
    <x v="1"/>
    <x v="124"/>
    <x v="125"/>
    <x v="512"/>
    <x v="516"/>
    <x v="529"/>
    <x v="537"/>
    <x v="506"/>
    <x v="515"/>
    <x v="510"/>
    <x v="510"/>
    <x v="516"/>
    <x v="516"/>
    <x v="99"/>
    <x v="99"/>
    <x v="130"/>
    <x v="130"/>
    <x v="130"/>
    <x v="130"/>
    <x v="175"/>
    <x v="176"/>
    <x v="0"/>
    <x v="0"/>
    <x v="0"/>
    <x v="0"/>
    <x v="11"/>
    <x v="11"/>
    <x v="117"/>
    <x v="108"/>
    <x v="125"/>
    <x v="123"/>
    <x v="113"/>
    <x v="110"/>
    <x v="118"/>
    <x v="118"/>
    <x v="113"/>
    <x v="113"/>
    <x v="588"/>
    <x v="591"/>
  </r>
  <r>
    <x v="3"/>
    <x v="666"/>
    <x v="108"/>
    <x v="2"/>
    <x v="1"/>
    <x v="1"/>
    <x v="124"/>
    <x v="125"/>
    <x v="458"/>
    <x v="460"/>
    <x v="471"/>
    <x v="485"/>
    <x v="440"/>
    <x v="445"/>
    <x v="445"/>
    <x v="446"/>
    <x v="451"/>
    <x v="452"/>
    <x v="99"/>
    <x v="99"/>
    <x v="130"/>
    <x v="130"/>
    <x v="130"/>
    <x v="130"/>
    <x v="175"/>
    <x v="176"/>
    <x v="0"/>
    <x v="0"/>
    <x v="0"/>
    <x v="0"/>
    <x v="11"/>
    <x v="11"/>
    <x v="87"/>
    <x v="83"/>
    <x v="90"/>
    <x v="102"/>
    <x v="84"/>
    <x v="82"/>
    <x v="89"/>
    <x v="89"/>
    <x v="88"/>
    <x v="88"/>
    <x v="521"/>
    <x v="525"/>
  </r>
  <r>
    <x v="3"/>
    <x v="169"/>
    <x v="688"/>
    <x v="4"/>
    <x v="1"/>
    <x v="1"/>
    <x v="124"/>
    <x v="125"/>
    <x v="362"/>
    <x v="394"/>
    <x v="315"/>
    <x v="347"/>
    <x v="366"/>
    <x v="406"/>
    <x v="340"/>
    <x v="349"/>
    <x v="378"/>
    <x v="384"/>
    <x v="99"/>
    <x v="99"/>
    <x v="130"/>
    <x v="130"/>
    <x v="130"/>
    <x v="130"/>
    <x v="175"/>
    <x v="176"/>
    <x v="0"/>
    <x v="0"/>
    <x v="0"/>
    <x v="0"/>
    <x v="11"/>
    <x v="11"/>
    <x v="72"/>
    <x v="68"/>
    <x v="69"/>
    <x v="70"/>
    <x v="75"/>
    <x v="76"/>
    <x v="72"/>
    <x v="72"/>
    <x v="73"/>
    <x v="73"/>
    <x v="442"/>
    <x v="473"/>
  </r>
  <r>
    <x v="3"/>
    <x v="371"/>
    <x v="641"/>
    <x v="5"/>
    <x v="1"/>
    <x v="1"/>
    <x v="124"/>
    <x v="125"/>
    <x v="62"/>
    <x v="66"/>
    <x v="575"/>
    <x v="583"/>
    <x v="48"/>
    <x v="60"/>
    <x v="32"/>
    <x v="34"/>
    <x v="34"/>
    <x v="37"/>
    <x v="99"/>
    <x v="99"/>
    <x v="130"/>
    <x v="130"/>
    <x v="130"/>
    <x v="130"/>
    <x v="175"/>
    <x v="176"/>
    <x v="0"/>
    <x v="0"/>
    <x v="0"/>
    <x v="0"/>
    <x v="11"/>
    <x v="11"/>
    <x v="191"/>
    <x v="190"/>
    <x v="187"/>
    <x v="189"/>
    <x v="190"/>
    <x v="189"/>
    <x v="0"/>
    <x v="0"/>
    <x v="0"/>
    <x v="0"/>
    <x v="96"/>
    <x v="98"/>
  </r>
  <r>
    <x v="3"/>
    <x v="88"/>
    <x v="76"/>
    <x v="6"/>
    <x v="1"/>
    <x v="1"/>
    <x v="124"/>
    <x v="125"/>
    <x v="124"/>
    <x v="127"/>
    <x v="142"/>
    <x v="139"/>
    <x v="91"/>
    <x v="95"/>
    <x v="83"/>
    <x v="88"/>
    <x v="85"/>
    <x v="89"/>
    <x v="99"/>
    <x v="99"/>
    <x v="72"/>
    <x v="86"/>
    <x v="40"/>
    <x v="62"/>
    <x v="76"/>
    <x v="86"/>
    <x v="68"/>
    <x v="68"/>
    <x v="87"/>
    <x v="87"/>
    <x v="11"/>
    <x v="11"/>
    <x v="191"/>
    <x v="190"/>
    <x v="187"/>
    <x v="189"/>
    <x v="190"/>
    <x v="189"/>
    <x v="0"/>
    <x v="0"/>
    <x v="0"/>
    <x v="0"/>
    <x v="189"/>
    <x v="196"/>
  </r>
  <r>
    <x v="3"/>
    <x v="340"/>
    <x v="92"/>
    <x v="6"/>
    <x v="1"/>
    <x v="1"/>
    <x v="124"/>
    <x v="125"/>
    <x v="599"/>
    <x v="598"/>
    <x v="573"/>
    <x v="581"/>
    <x v="596"/>
    <x v="598"/>
    <x v="601"/>
    <x v="601"/>
    <x v="600"/>
    <x v="600"/>
    <x v="99"/>
    <x v="99"/>
    <x v="129"/>
    <x v="128"/>
    <x v="129"/>
    <x v="128"/>
    <x v="174"/>
    <x v="174"/>
    <x v="175"/>
    <x v="175"/>
    <x v="175"/>
    <x v="175"/>
    <x v="11"/>
    <x v="11"/>
    <x v="191"/>
    <x v="190"/>
    <x v="187"/>
    <x v="189"/>
    <x v="190"/>
    <x v="189"/>
    <x v="0"/>
    <x v="0"/>
    <x v="0"/>
    <x v="0"/>
    <x v="674"/>
    <x v="674"/>
  </r>
  <r>
    <x v="3"/>
    <x v="519"/>
    <x v="100"/>
    <x v="6"/>
    <x v="1"/>
    <x v="1"/>
    <x v="124"/>
    <x v="125"/>
    <x v="560"/>
    <x v="559"/>
    <x v="558"/>
    <x v="566"/>
    <x v="546"/>
    <x v="547"/>
    <x v="555"/>
    <x v="555"/>
    <x v="554"/>
    <x v="554"/>
    <x v="99"/>
    <x v="99"/>
    <x v="99"/>
    <x v="96"/>
    <x v="71"/>
    <x v="70"/>
    <x v="100"/>
    <x v="101"/>
    <x v="110"/>
    <x v="110"/>
    <x v="105"/>
    <x v="105"/>
    <x v="11"/>
    <x v="11"/>
    <x v="191"/>
    <x v="190"/>
    <x v="187"/>
    <x v="189"/>
    <x v="190"/>
    <x v="189"/>
    <x v="0"/>
    <x v="0"/>
    <x v="0"/>
    <x v="0"/>
    <x v="619"/>
    <x v="619"/>
  </r>
  <r>
    <x v="3"/>
    <x v="60"/>
    <x v="72"/>
    <x v="7"/>
    <x v="1"/>
    <x v="1"/>
    <x v="124"/>
    <x v="125"/>
    <x v="492"/>
    <x v="490"/>
    <x v="517"/>
    <x v="522"/>
    <x v="481"/>
    <x v="479"/>
    <x v="492"/>
    <x v="492"/>
    <x v="489"/>
    <x v="489"/>
    <x v="99"/>
    <x v="99"/>
    <x v="120"/>
    <x v="120"/>
    <x v="94"/>
    <x v="90"/>
    <x v="158"/>
    <x v="154"/>
    <x v="164"/>
    <x v="164"/>
    <x v="162"/>
    <x v="162"/>
    <x v="11"/>
    <x v="11"/>
    <x v="191"/>
    <x v="190"/>
    <x v="187"/>
    <x v="189"/>
    <x v="190"/>
    <x v="189"/>
    <x v="0"/>
    <x v="0"/>
    <x v="0"/>
    <x v="0"/>
    <x v="570"/>
    <x v="563"/>
  </r>
  <r>
    <x v="3"/>
    <x v="62"/>
    <x v="73"/>
    <x v="7"/>
    <x v="1"/>
    <x v="1"/>
    <x v="124"/>
    <x v="125"/>
    <x v="580"/>
    <x v="579"/>
    <x v="570"/>
    <x v="578"/>
    <x v="570"/>
    <x v="569"/>
    <x v="580"/>
    <x v="580"/>
    <x v="578"/>
    <x v="578"/>
    <x v="99"/>
    <x v="99"/>
    <x v="111"/>
    <x v="107"/>
    <x v="105"/>
    <x v="107"/>
    <x v="123"/>
    <x v="124"/>
    <x v="144"/>
    <x v="144"/>
    <x v="141"/>
    <x v="141"/>
    <x v="11"/>
    <x v="11"/>
    <x v="191"/>
    <x v="190"/>
    <x v="187"/>
    <x v="189"/>
    <x v="190"/>
    <x v="189"/>
    <x v="0"/>
    <x v="0"/>
    <x v="0"/>
    <x v="0"/>
    <x v="647"/>
    <x v="643"/>
  </r>
  <r>
    <x v="3"/>
    <x v="127"/>
    <x v="77"/>
    <x v="7"/>
    <x v="1"/>
    <x v="1"/>
    <x v="124"/>
    <x v="125"/>
    <x v="477"/>
    <x v="472"/>
    <x v="485"/>
    <x v="492"/>
    <x v="459"/>
    <x v="461"/>
    <x v="467"/>
    <x v="467"/>
    <x v="465"/>
    <x v="465"/>
    <x v="99"/>
    <x v="99"/>
    <x v="128"/>
    <x v="127"/>
    <x v="126"/>
    <x v="125"/>
    <x v="173"/>
    <x v="173"/>
    <x v="174"/>
    <x v="174"/>
    <x v="174"/>
    <x v="174"/>
    <x v="11"/>
    <x v="11"/>
    <x v="191"/>
    <x v="190"/>
    <x v="187"/>
    <x v="189"/>
    <x v="190"/>
    <x v="189"/>
    <x v="0"/>
    <x v="0"/>
    <x v="0"/>
    <x v="0"/>
    <x v="592"/>
    <x v="592"/>
  </r>
  <r>
    <x v="3"/>
    <x v="154"/>
    <x v="78"/>
    <x v="7"/>
    <x v="1"/>
    <x v="1"/>
    <x v="124"/>
    <x v="125"/>
    <x v="463"/>
    <x v="454"/>
    <x v="501"/>
    <x v="505"/>
    <x v="448"/>
    <x v="441"/>
    <x v="458"/>
    <x v="459"/>
    <x v="452"/>
    <x v="453"/>
    <x v="99"/>
    <x v="99"/>
    <x v="16"/>
    <x v="13"/>
    <x v="6"/>
    <x v="16"/>
    <x v="13"/>
    <x v="13"/>
    <x v="9"/>
    <x v="9"/>
    <x v="11"/>
    <x v="11"/>
    <x v="11"/>
    <x v="11"/>
    <x v="191"/>
    <x v="190"/>
    <x v="187"/>
    <x v="189"/>
    <x v="190"/>
    <x v="189"/>
    <x v="0"/>
    <x v="0"/>
    <x v="0"/>
    <x v="0"/>
    <x v="517"/>
    <x v="509"/>
  </r>
  <r>
    <x v="3"/>
    <x v="168"/>
    <x v="81"/>
    <x v="7"/>
    <x v="1"/>
    <x v="1"/>
    <x v="124"/>
    <x v="125"/>
    <x v="550"/>
    <x v="552"/>
    <x v="562"/>
    <x v="572"/>
    <x v="537"/>
    <x v="535"/>
    <x v="551"/>
    <x v="551"/>
    <x v="551"/>
    <x v="551"/>
    <x v="99"/>
    <x v="99"/>
    <x v="127"/>
    <x v="125"/>
    <x v="128"/>
    <x v="126"/>
    <x v="171"/>
    <x v="169"/>
    <x v="173"/>
    <x v="173"/>
    <x v="172"/>
    <x v="172"/>
    <x v="11"/>
    <x v="11"/>
    <x v="191"/>
    <x v="190"/>
    <x v="187"/>
    <x v="189"/>
    <x v="190"/>
    <x v="189"/>
    <x v="0"/>
    <x v="0"/>
    <x v="0"/>
    <x v="0"/>
    <x v="632"/>
    <x v="629"/>
  </r>
  <r>
    <x v="3"/>
    <x v="219"/>
    <x v="87"/>
    <x v="7"/>
    <x v="1"/>
    <x v="1"/>
    <x v="124"/>
    <x v="125"/>
    <x v="552"/>
    <x v="548"/>
    <x v="553"/>
    <x v="558"/>
    <x v="534"/>
    <x v="532"/>
    <x v="547"/>
    <x v="547"/>
    <x v="545"/>
    <x v="545"/>
    <x v="99"/>
    <x v="99"/>
    <x v="124"/>
    <x v="123"/>
    <x v="119"/>
    <x v="118"/>
    <x v="160"/>
    <x v="163"/>
    <x v="166"/>
    <x v="166"/>
    <x v="168"/>
    <x v="168"/>
    <x v="11"/>
    <x v="11"/>
    <x v="191"/>
    <x v="190"/>
    <x v="187"/>
    <x v="189"/>
    <x v="190"/>
    <x v="189"/>
    <x v="0"/>
    <x v="0"/>
    <x v="0"/>
    <x v="0"/>
    <x v="623"/>
    <x v="621"/>
  </r>
  <r>
    <x v="3"/>
    <x v="231"/>
    <x v="88"/>
    <x v="7"/>
    <x v="1"/>
    <x v="1"/>
    <x v="124"/>
    <x v="125"/>
    <x v="456"/>
    <x v="451"/>
    <x v="519"/>
    <x v="523"/>
    <x v="434"/>
    <x v="451"/>
    <x v="451"/>
    <x v="452"/>
    <x v="456"/>
    <x v="457"/>
    <x v="99"/>
    <x v="99"/>
    <x v="126"/>
    <x v="126"/>
    <x v="127"/>
    <x v="127"/>
    <x v="172"/>
    <x v="170"/>
    <x v="172"/>
    <x v="172"/>
    <x v="173"/>
    <x v="173"/>
    <x v="11"/>
    <x v="11"/>
    <x v="191"/>
    <x v="190"/>
    <x v="187"/>
    <x v="189"/>
    <x v="190"/>
    <x v="189"/>
    <x v="0"/>
    <x v="0"/>
    <x v="0"/>
    <x v="0"/>
    <x v="585"/>
    <x v="585"/>
  </r>
  <r>
    <x v="3"/>
    <x v="328"/>
    <x v="91"/>
    <x v="7"/>
    <x v="1"/>
    <x v="1"/>
    <x v="124"/>
    <x v="125"/>
    <x v="452"/>
    <x v="452"/>
    <x v="476"/>
    <x v="483"/>
    <x v="431"/>
    <x v="439"/>
    <x v="440"/>
    <x v="442"/>
    <x v="441"/>
    <x v="442"/>
    <x v="99"/>
    <x v="99"/>
    <x v="45"/>
    <x v="51"/>
    <x v="39"/>
    <x v="36"/>
    <x v="35"/>
    <x v="40"/>
    <x v="37"/>
    <x v="37"/>
    <x v="40"/>
    <x v="40"/>
    <x v="11"/>
    <x v="11"/>
    <x v="191"/>
    <x v="190"/>
    <x v="187"/>
    <x v="189"/>
    <x v="190"/>
    <x v="189"/>
    <x v="0"/>
    <x v="0"/>
    <x v="0"/>
    <x v="0"/>
    <x v="503"/>
    <x v="503"/>
  </r>
  <r>
    <x v="3"/>
    <x v="424"/>
    <x v="96"/>
    <x v="7"/>
    <x v="1"/>
    <x v="1"/>
    <x v="124"/>
    <x v="125"/>
    <x v="537"/>
    <x v="534"/>
    <x v="552"/>
    <x v="562"/>
    <x v="523"/>
    <x v="524"/>
    <x v="536"/>
    <x v="536"/>
    <x v="534"/>
    <x v="534"/>
    <x v="99"/>
    <x v="99"/>
    <x v="123"/>
    <x v="122"/>
    <x v="122"/>
    <x v="122"/>
    <x v="161"/>
    <x v="159"/>
    <x v="168"/>
    <x v="168"/>
    <x v="169"/>
    <x v="169"/>
    <x v="11"/>
    <x v="11"/>
    <x v="191"/>
    <x v="190"/>
    <x v="187"/>
    <x v="189"/>
    <x v="190"/>
    <x v="189"/>
    <x v="0"/>
    <x v="0"/>
    <x v="0"/>
    <x v="0"/>
    <x v="617"/>
    <x v="615"/>
  </r>
  <r>
    <x v="3"/>
    <x v="434"/>
    <x v="98"/>
    <x v="7"/>
    <x v="1"/>
    <x v="1"/>
    <x v="124"/>
    <x v="125"/>
    <x v="465"/>
    <x v="458"/>
    <x v="492"/>
    <x v="497"/>
    <x v="444"/>
    <x v="435"/>
    <x v="456"/>
    <x v="457"/>
    <x v="444"/>
    <x v="445"/>
    <x v="99"/>
    <x v="99"/>
    <x v="119"/>
    <x v="117"/>
    <x v="118"/>
    <x v="114"/>
    <x v="149"/>
    <x v="147"/>
    <x v="161"/>
    <x v="161"/>
    <x v="161"/>
    <x v="161"/>
    <x v="11"/>
    <x v="11"/>
    <x v="191"/>
    <x v="190"/>
    <x v="187"/>
    <x v="189"/>
    <x v="190"/>
    <x v="189"/>
    <x v="0"/>
    <x v="0"/>
    <x v="0"/>
    <x v="0"/>
    <x v="544"/>
    <x v="534"/>
  </r>
  <r>
    <x v="3"/>
    <x v="474"/>
    <x v="101"/>
    <x v="7"/>
    <x v="1"/>
    <x v="1"/>
    <x v="124"/>
    <x v="125"/>
    <x v="513"/>
    <x v="511"/>
    <x v="539"/>
    <x v="546"/>
    <x v="499"/>
    <x v="502"/>
    <x v="509"/>
    <x v="509"/>
    <x v="509"/>
    <x v="509"/>
    <x v="99"/>
    <x v="99"/>
    <x v="114"/>
    <x v="113"/>
    <x v="115"/>
    <x v="115"/>
    <x v="140"/>
    <x v="137"/>
    <x v="155"/>
    <x v="155"/>
    <x v="153"/>
    <x v="153"/>
    <x v="11"/>
    <x v="11"/>
    <x v="191"/>
    <x v="190"/>
    <x v="187"/>
    <x v="189"/>
    <x v="190"/>
    <x v="189"/>
    <x v="0"/>
    <x v="0"/>
    <x v="0"/>
    <x v="0"/>
    <x v="584"/>
    <x v="580"/>
  </r>
  <r>
    <x v="3"/>
    <x v="477"/>
    <x v="102"/>
    <x v="7"/>
    <x v="1"/>
    <x v="1"/>
    <x v="124"/>
    <x v="125"/>
    <x v="476"/>
    <x v="465"/>
    <x v="525"/>
    <x v="527"/>
    <x v="458"/>
    <x v="456"/>
    <x v="475"/>
    <x v="475"/>
    <x v="470"/>
    <x v="470"/>
    <x v="99"/>
    <x v="99"/>
    <x v="125"/>
    <x v="124"/>
    <x v="125"/>
    <x v="124"/>
    <x v="167"/>
    <x v="167"/>
    <x v="170"/>
    <x v="170"/>
    <x v="170"/>
    <x v="170"/>
    <x v="11"/>
    <x v="11"/>
    <x v="191"/>
    <x v="190"/>
    <x v="187"/>
    <x v="189"/>
    <x v="190"/>
    <x v="189"/>
    <x v="0"/>
    <x v="0"/>
    <x v="0"/>
    <x v="0"/>
    <x v="579"/>
    <x v="573"/>
  </r>
  <r>
    <x v="3"/>
    <x v="527"/>
    <x v="106"/>
    <x v="7"/>
    <x v="1"/>
    <x v="1"/>
    <x v="124"/>
    <x v="125"/>
    <x v="499"/>
    <x v="501"/>
    <x v="527"/>
    <x v="539"/>
    <x v="485"/>
    <x v="493"/>
    <x v="498"/>
    <x v="498"/>
    <x v="504"/>
    <x v="504"/>
    <x v="99"/>
    <x v="99"/>
    <x v="106"/>
    <x v="115"/>
    <x v="111"/>
    <x v="113"/>
    <x v="105"/>
    <x v="130"/>
    <x v="129"/>
    <x v="129"/>
    <x v="154"/>
    <x v="154"/>
    <x v="11"/>
    <x v="11"/>
    <x v="191"/>
    <x v="190"/>
    <x v="187"/>
    <x v="189"/>
    <x v="190"/>
    <x v="189"/>
    <x v="0"/>
    <x v="0"/>
    <x v="0"/>
    <x v="0"/>
    <x v="559"/>
    <x v="571"/>
  </r>
  <r>
    <x v="3"/>
    <x v="670"/>
    <x v="107"/>
    <x v="7"/>
    <x v="1"/>
    <x v="1"/>
    <x v="124"/>
    <x v="125"/>
    <x v="579"/>
    <x v="575"/>
    <x v="565"/>
    <x v="573"/>
    <x v="567"/>
    <x v="566"/>
    <x v="576"/>
    <x v="576"/>
    <x v="575"/>
    <x v="575"/>
    <x v="99"/>
    <x v="99"/>
    <x v="110"/>
    <x v="103"/>
    <x v="97"/>
    <x v="103"/>
    <x v="114"/>
    <x v="120"/>
    <x v="130"/>
    <x v="130"/>
    <x v="136"/>
    <x v="136"/>
    <x v="11"/>
    <x v="11"/>
    <x v="191"/>
    <x v="190"/>
    <x v="187"/>
    <x v="189"/>
    <x v="190"/>
    <x v="189"/>
    <x v="0"/>
    <x v="0"/>
    <x v="0"/>
    <x v="0"/>
    <x v="640"/>
    <x v="637"/>
  </r>
  <r>
    <x v="3"/>
    <x v="78"/>
    <x v="74"/>
    <x v="8"/>
    <x v="1"/>
    <x v="1"/>
    <x v="124"/>
    <x v="125"/>
    <x v="363"/>
    <x v="355"/>
    <x v="326"/>
    <x v="333"/>
    <x v="327"/>
    <x v="326"/>
    <x v="325"/>
    <x v="333"/>
    <x v="316"/>
    <x v="326"/>
    <x v="99"/>
    <x v="99"/>
    <x v="116"/>
    <x v="114"/>
    <x v="113"/>
    <x v="112"/>
    <x v="138"/>
    <x v="136"/>
    <x v="154"/>
    <x v="154"/>
    <x v="155"/>
    <x v="155"/>
    <x v="11"/>
    <x v="11"/>
    <x v="191"/>
    <x v="190"/>
    <x v="187"/>
    <x v="189"/>
    <x v="190"/>
    <x v="189"/>
    <x v="0"/>
    <x v="0"/>
    <x v="0"/>
    <x v="0"/>
    <x v="456"/>
    <x v="449"/>
  </r>
  <r>
    <x v="3"/>
    <x v="207"/>
    <x v="86"/>
    <x v="8"/>
    <x v="1"/>
    <x v="1"/>
    <x v="124"/>
    <x v="125"/>
    <x v="378"/>
    <x v="371"/>
    <x v="336"/>
    <x v="342"/>
    <x v="347"/>
    <x v="337"/>
    <x v="342"/>
    <x v="351"/>
    <x v="336"/>
    <x v="344"/>
    <x v="99"/>
    <x v="99"/>
    <x v="108"/>
    <x v="108"/>
    <x v="104"/>
    <x v="108"/>
    <x v="125"/>
    <x v="117"/>
    <x v="141"/>
    <x v="141"/>
    <x v="140"/>
    <x v="140"/>
    <x v="11"/>
    <x v="11"/>
    <x v="191"/>
    <x v="190"/>
    <x v="187"/>
    <x v="189"/>
    <x v="190"/>
    <x v="189"/>
    <x v="0"/>
    <x v="0"/>
    <x v="0"/>
    <x v="0"/>
    <x v="454"/>
    <x v="444"/>
  </r>
  <r>
    <x v="3"/>
    <x v="263"/>
    <x v="89"/>
    <x v="8"/>
    <x v="1"/>
    <x v="1"/>
    <x v="124"/>
    <x v="125"/>
    <x v="164"/>
    <x v="165"/>
    <x v="201"/>
    <x v="214"/>
    <x v="125"/>
    <x v="121"/>
    <x v="126"/>
    <x v="134"/>
    <x v="127"/>
    <x v="134"/>
    <x v="99"/>
    <x v="99"/>
    <x v="109"/>
    <x v="106"/>
    <x v="108"/>
    <x v="99"/>
    <x v="126"/>
    <x v="123"/>
    <x v="145"/>
    <x v="145"/>
    <x v="138"/>
    <x v="138"/>
    <x v="11"/>
    <x v="11"/>
    <x v="191"/>
    <x v="190"/>
    <x v="187"/>
    <x v="189"/>
    <x v="190"/>
    <x v="189"/>
    <x v="0"/>
    <x v="0"/>
    <x v="0"/>
    <x v="0"/>
    <x v="278"/>
    <x v="268"/>
  </r>
  <r>
    <x v="3"/>
    <x v="264"/>
    <x v="90"/>
    <x v="8"/>
    <x v="1"/>
    <x v="1"/>
    <x v="124"/>
    <x v="125"/>
    <x v="203"/>
    <x v="215"/>
    <x v="247"/>
    <x v="249"/>
    <x v="179"/>
    <x v="181"/>
    <x v="170"/>
    <x v="181"/>
    <x v="178"/>
    <x v="188"/>
    <x v="99"/>
    <x v="99"/>
    <x v="14"/>
    <x v="18"/>
    <x v="14"/>
    <x v="14"/>
    <x v="14"/>
    <x v="20"/>
    <x v="13"/>
    <x v="13"/>
    <x v="14"/>
    <x v="14"/>
    <x v="11"/>
    <x v="11"/>
    <x v="191"/>
    <x v="190"/>
    <x v="187"/>
    <x v="189"/>
    <x v="190"/>
    <x v="189"/>
    <x v="0"/>
    <x v="0"/>
    <x v="0"/>
    <x v="0"/>
    <x v="251"/>
    <x v="260"/>
  </r>
  <r>
    <x v="3"/>
    <x v="412"/>
    <x v="95"/>
    <x v="8"/>
    <x v="1"/>
    <x v="1"/>
    <x v="124"/>
    <x v="125"/>
    <x v="397"/>
    <x v="373"/>
    <x v="446"/>
    <x v="440"/>
    <x v="351"/>
    <x v="349"/>
    <x v="374"/>
    <x v="381"/>
    <x v="358"/>
    <x v="365"/>
    <x v="99"/>
    <x v="99"/>
    <x v="101"/>
    <x v="98"/>
    <x v="77"/>
    <x v="73"/>
    <x v="97"/>
    <x v="94"/>
    <x v="111"/>
    <x v="111"/>
    <x v="101"/>
    <x v="101"/>
    <x v="11"/>
    <x v="11"/>
    <x v="191"/>
    <x v="190"/>
    <x v="187"/>
    <x v="189"/>
    <x v="190"/>
    <x v="189"/>
    <x v="0"/>
    <x v="0"/>
    <x v="0"/>
    <x v="0"/>
    <x v="462"/>
    <x v="446"/>
  </r>
  <r>
    <x v="3"/>
    <x v="429"/>
    <x v="97"/>
    <x v="8"/>
    <x v="1"/>
    <x v="1"/>
    <x v="124"/>
    <x v="125"/>
    <x v="380"/>
    <x v="383"/>
    <x v="397"/>
    <x v="375"/>
    <x v="352"/>
    <x v="360"/>
    <x v="357"/>
    <x v="365"/>
    <x v="355"/>
    <x v="362"/>
    <x v="99"/>
    <x v="99"/>
    <x v="115"/>
    <x v="112"/>
    <x v="110"/>
    <x v="104"/>
    <x v="134"/>
    <x v="133"/>
    <x v="151"/>
    <x v="151"/>
    <x v="147"/>
    <x v="147"/>
    <x v="11"/>
    <x v="11"/>
    <x v="191"/>
    <x v="190"/>
    <x v="187"/>
    <x v="189"/>
    <x v="190"/>
    <x v="189"/>
    <x v="0"/>
    <x v="0"/>
    <x v="0"/>
    <x v="0"/>
    <x v="468"/>
    <x v="465"/>
  </r>
  <r>
    <x v="3"/>
    <x v="441"/>
    <x v="99"/>
    <x v="8"/>
    <x v="1"/>
    <x v="1"/>
    <x v="124"/>
    <x v="125"/>
    <x v="373"/>
    <x v="362"/>
    <x v="416"/>
    <x v="417"/>
    <x v="343"/>
    <x v="344"/>
    <x v="355"/>
    <x v="363"/>
    <x v="346"/>
    <x v="354"/>
    <x v="99"/>
    <x v="99"/>
    <x v="84"/>
    <x v="87"/>
    <x v="61"/>
    <x v="101"/>
    <x v="72"/>
    <x v="80"/>
    <x v="77"/>
    <x v="77"/>
    <x v="106"/>
    <x v="106"/>
    <x v="11"/>
    <x v="11"/>
    <x v="191"/>
    <x v="190"/>
    <x v="187"/>
    <x v="189"/>
    <x v="190"/>
    <x v="189"/>
    <x v="0"/>
    <x v="0"/>
    <x v="0"/>
    <x v="0"/>
    <x v="439"/>
    <x v="441"/>
  </r>
  <r>
    <x v="3"/>
    <x v="485"/>
    <x v="104"/>
    <x v="8"/>
    <x v="1"/>
    <x v="1"/>
    <x v="124"/>
    <x v="125"/>
    <x v="112"/>
    <x v="106"/>
    <x v="138"/>
    <x v="112"/>
    <x v="75"/>
    <x v="66"/>
    <x v="73"/>
    <x v="77"/>
    <x v="61"/>
    <x v="65"/>
    <x v="99"/>
    <x v="99"/>
    <x v="121"/>
    <x v="119"/>
    <x v="120"/>
    <x v="119"/>
    <x v="155"/>
    <x v="158"/>
    <x v="165"/>
    <x v="165"/>
    <x v="164"/>
    <x v="164"/>
    <x v="11"/>
    <x v="11"/>
    <x v="191"/>
    <x v="190"/>
    <x v="187"/>
    <x v="189"/>
    <x v="190"/>
    <x v="189"/>
    <x v="0"/>
    <x v="0"/>
    <x v="0"/>
    <x v="0"/>
    <x v="365"/>
    <x v="329"/>
  </r>
  <r>
    <x v="3"/>
    <x v="518"/>
    <x v="103"/>
    <x v="8"/>
    <x v="1"/>
    <x v="1"/>
    <x v="124"/>
    <x v="125"/>
    <x v="299"/>
    <x v="294"/>
    <x v="313"/>
    <x v="313"/>
    <x v="260"/>
    <x v="261"/>
    <x v="266"/>
    <x v="273"/>
    <x v="259"/>
    <x v="267"/>
    <x v="99"/>
    <x v="99"/>
    <x v="107"/>
    <x v="105"/>
    <x v="106"/>
    <x v="102"/>
    <x v="131"/>
    <x v="131"/>
    <x v="147"/>
    <x v="147"/>
    <x v="142"/>
    <x v="142"/>
    <x v="11"/>
    <x v="11"/>
    <x v="191"/>
    <x v="190"/>
    <x v="187"/>
    <x v="189"/>
    <x v="190"/>
    <x v="189"/>
    <x v="0"/>
    <x v="0"/>
    <x v="0"/>
    <x v="0"/>
    <x v="389"/>
    <x v="389"/>
  </r>
  <r>
    <x v="3"/>
    <x v="171"/>
    <x v="83"/>
    <x v="9"/>
    <x v="1"/>
    <x v="1"/>
    <x v="124"/>
    <x v="125"/>
    <x v="64"/>
    <x v="48"/>
    <x v="93"/>
    <x v="89"/>
    <x v="21"/>
    <x v="20"/>
    <x v="34"/>
    <x v="36"/>
    <x v="21"/>
    <x v="23"/>
    <x v="99"/>
    <x v="99"/>
    <x v="21"/>
    <x v="22"/>
    <x v="18"/>
    <x v="18"/>
    <x v="10"/>
    <x v="15"/>
    <x v="16"/>
    <x v="16"/>
    <x v="15"/>
    <x v="15"/>
    <x v="11"/>
    <x v="11"/>
    <x v="191"/>
    <x v="190"/>
    <x v="187"/>
    <x v="189"/>
    <x v="190"/>
    <x v="189"/>
    <x v="0"/>
    <x v="0"/>
    <x v="0"/>
    <x v="0"/>
    <x v="101"/>
    <x v="91"/>
  </r>
  <r>
    <x v="3"/>
    <x v="381"/>
    <x v="93"/>
    <x v="9"/>
    <x v="1"/>
    <x v="1"/>
    <x v="124"/>
    <x v="125"/>
    <x v="47"/>
    <x v="58"/>
    <x v="48"/>
    <x v="58"/>
    <x v="36"/>
    <x v="39"/>
    <x v="26"/>
    <x v="28"/>
    <x v="29"/>
    <x v="31"/>
    <x v="99"/>
    <x v="99"/>
    <x v="73"/>
    <x v="79"/>
    <x v="36"/>
    <x v="39"/>
    <x v="65"/>
    <x v="73"/>
    <x v="63"/>
    <x v="63"/>
    <x v="69"/>
    <x v="69"/>
    <x v="11"/>
    <x v="11"/>
    <x v="191"/>
    <x v="190"/>
    <x v="187"/>
    <x v="189"/>
    <x v="190"/>
    <x v="189"/>
    <x v="0"/>
    <x v="0"/>
    <x v="0"/>
    <x v="0"/>
    <x v="110"/>
    <x v="117"/>
  </r>
  <r>
    <x v="4"/>
    <x v="195"/>
    <x v="135"/>
    <x v="0"/>
    <x v="1"/>
    <x v="1"/>
    <x v="124"/>
    <x v="125"/>
    <x v="571"/>
    <x v="567"/>
    <x v="554"/>
    <x v="561"/>
    <x v="557"/>
    <x v="557"/>
    <x v="568"/>
    <x v="568"/>
    <x v="565"/>
    <x v="565"/>
    <x v="99"/>
    <x v="99"/>
    <x v="130"/>
    <x v="130"/>
    <x v="130"/>
    <x v="130"/>
    <x v="175"/>
    <x v="176"/>
    <x v="0"/>
    <x v="0"/>
    <x v="0"/>
    <x v="0"/>
    <x v="11"/>
    <x v="11"/>
    <x v="184"/>
    <x v="180"/>
    <x v="183"/>
    <x v="185"/>
    <x v="181"/>
    <x v="182"/>
    <x v="185"/>
    <x v="185"/>
    <x v="185"/>
    <x v="185"/>
    <x v="653"/>
    <x v="652"/>
  </r>
  <r>
    <x v="4"/>
    <x v="612"/>
    <x v="136"/>
    <x v="0"/>
    <x v="1"/>
    <x v="1"/>
    <x v="124"/>
    <x v="125"/>
    <x v="590"/>
    <x v="589"/>
    <x v="547"/>
    <x v="556"/>
    <x v="585"/>
    <x v="587"/>
    <x v="586"/>
    <x v="586"/>
    <x v="584"/>
    <x v="584"/>
    <x v="99"/>
    <x v="99"/>
    <x v="130"/>
    <x v="130"/>
    <x v="130"/>
    <x v="130"/>
    <x v="175"/>
    <x v="176"/>
    <x v="0"/>
    <x v="0"/>
    <x v="0"/>
    <x v="0"/>
    <x v="11"/>
    <x v="11"/>
    <x v="187"/>
    <x v="186"/>
    <x v="185"/>
    <x v="187"/>
    <x v="187"/>
    <x v="186"/>
    <x v="188"/>
    <x v="188"/>
    <x v="188"/>
    <x v="188"/>
    <x v="664"/>
    <x v="664"/>
  </r>
  <r>
    <x v="4"/>
    <x v="191"/>
    <x v="130"/>
    <x v="1"/>
    <x v="1"/>
    <x v="1"/>
    <x v="124"/>
    <x v="125"/>
    <x v="528"/>
    <x v="528"/>
    <x v="508"/>
    <x v="519"/>
    <x v="520"/>
    <x v="520"/>
    <x v="520"/>
    <x v="520"/>
    <x v="521"/>
    <x v="521"/>
    <x v="99"/>
    <x v="99"/>
    <x v="130"/>
    <x v="130"/>
    <x v="130"/>
    <x v="130"/>
    <x v="175"/>
    <x v="176"/>
    <x v="0"/>
    <x v="0"/>
    <x v="0"/>
    <x v="0"/>
    <x v="11"/>
    <x v="11"/>
    <x v="186"/>
    <x v="185"/>
    <x v="184"/>
    <x v="186"/>
    <x v="185"/>
    <x v="183"/>
    <x v="186"/>
    <x v="186"/>
    <x v="186"/>
    <x v="186"/>
    <x v="628"/>
    <x v="628"/>
  </r>
  <r>
    <x v="4"/>
    <x v="193"/>
    <x v="134"/>
    <x v="2"/>
    <x v="1"/>
    <x v="1"/>
    <x v="124"/>
    <x v="125"/>
    <x v="546"/>
    <x v="546"/>
    <x v="520"/>
    <x v="531"/>
    <x v="536"/>
    <x v="541"/>
    <x v="538"/>
    <x v="538"/>
    <x v="539"/>
    <x v="539"/>
    <x v="99"/>
    <x v="99"/>
    <x v="130"/>
    <x v="130"/>
    <x v="130"/>
    <x v="130"/>
    <x v="175"/>
    <x v="176"/>
    <x v="0"/>
    <x v="0"/>
    <x v="0"/>
    <x v="0"/>
    <x v="11"/>
    <x v="11"/>
    <x v="116"/>
    <x v="118"/>
    <x v="121"/>
    <x v="126"/>
    <x v="118"/>
    <x v="114"/>
    <x v="120"/>
    <x v="120"/>
    <x v="118"/>
    <x v="118"/>
    <x v="607"/>
    <x v="608"/>
  </r>
  <r>
    <x v="4"/>
    <x v="667"/>
    <x v="163"/>
    <x v="2"/>
    <x v="1"/>
    <x v="1"/>
    <x v="124"/>
    <x v="125"/>
    <x v="473"/>
    <x v="475"/>
    <x v="436"/>
    <x v="449"/>
    <x v="466"/>
    <x v="467"/>
    <x v="465"/>
    <x v="465"/>
    <x v="469"/>
    <x v="469"/>
    <x v="99"/>
    <x v="99"/>
    <x v="130"/>
    <x v="130"/>
    <x v="130"/>
    <x v="130"/>
    <x v="175"/>
    <x v="176"/>
    <x v="0"/>
    <x v="0"/>
    <x v="0"/>
    <x v="0"/>
    <x v="11"/>
    <x v="11"/>
    <x v="112"/>
    <x v="104"/>
    <x v="131"/>
    <x v="128"/>
    <x v="97"/>
    <x v="95"/>
    <x v="112"/>
    <x v="112"/>
    <x v="106"/>
    <x v="106"/>
    <x v="546"/>
    <x v="546"/>
  </r>
  <r>
    <x v="4"/>
    <x v="668"/>
    <x v="160"/>
    <x v="2"/>
    <x v="1"/>
    <x v="1"/>
    <x v="124"/>
    <x v="125"/>
    <x v="485"/>
    <x v="491"/>
    <x v="454"/>
    <x v="450"/>
    <x v="480"/>
    <x v="486"/>
    <x v="479"/>
    <x v="479"/>
    <x v="484"/>
    <x v="484"/>
    <x v="99"/>
    <x v="99"/>
    <x v="130"/>
    <x v="130"/>
    <x v="130"/>
    <x v="130"/>
    <x v="175"/>
    <x v="176"/>
    <x v="0"/>
    <x v="0"/>
    <x v="0"/>
    <x v="0"/>
    <x v="11"/>
    <x v="11"/>
    <x v="111"/>
    <x v="90"/>
    <x v="123"/>
    <x v="104"/>
    <x v="93"/>
    <x v="92"/>
    <x v="106"/>
    <x v="106"/>
    <x v="95"/>
    <x v="95"/>
    <x v="554"/>
    <x v="556"/>
  </r>
  <r>
    <x v="4"/>
    <x v="7"/>
    <x v="112"/>
    <x v="3"/>
    <x v="1"/>
    <x v="1"/>
    <x v="124"/>
    <x v="125"/>
    <x v="317"/>
    <x v="309"/>
    <x v="270"/>
    <x v="262"/>
    <x v="273"/>
    <x v="272"/>
    <x v="274"/>
    <x v="280"/>
    <x v="262"/>
    <x v="271"/>
    <x v="99"/>
    <x v="99"/>
    <x v="130"/>
    <x v="130"/>
    <x v="130"/>
    <x v="130"/>
    <x v="175"/>
    <x v="176"/>
    <x v="0"/>
    <x v="0"/>
    <x v="0"/>
    <x v="0"/>
    <x v="11"/>
    <x v="11"/>
    <x v="32"/>
    <x v="32"/>
    <x v="60"/>
    <x v="57"/>
    <x v="35"/>
    <x v="33"/>
    <x v="41"/>
    <x v="41"/>
    <x v="37"/>
    <x v="37"/>
    <x v="369"/>
    <x v="357"/>
  </r>
  <r>
    <x v="4"/>
    <x v="28"/>
    <x v="113"/>
    <x v="3"/>
    <x v="1"/>
    <x v="1"/>
    <x v="124"/>
    <x v="125"/>
    <x v="414"/>
    <x v="416"/>
    <x v="388"/>
    <x v="394"/>
    <x v="397"/>
    <x v="389"/>
    <x v="389"/>
    <x v="396"/>
    <x v="388"/>
    <x v="394"/>
    <x v="99"/>
    <x v="99"/>
    <x v="130"/>
    <x v="130"/>
    <x v="130"/>
    <x v="130"/>
    <x v="175"/>
    <x v="176"/>
    <x v="0"/>
    <x v="0"/>
    <x v="0"/>
    <x v="0"/>
    <x v="11"/>
    <x v="11"/>
    <x v="73"/>
    <x v="60"/>
    <x v="85"/>
    <x v="80"/>
    <x v="70"/>
    <x v="59"/>
    <x v="74"/>
    <x v="74"/>
    <x v="65"/>
    <x v="65"/>
    <x v="480"/>
    <x v="475"/>
  </r>
  <r>
    <x v="4"/>
    <x v="109"/>
    <x v="124"/>
    <x v="3"/>
    <x v="1"/>
    <x v="1"/>
    <x v="124"/>
    <x v="125"/>
    <x v="428"/>
    <x v="434"/>
    <x v="411"/>
    <x v="420"/>
    <x v="409"/>
    <x v="417"/>
    <x v="408"/>
    <x v="413"/>
    <x v="416"/>
    <x v="418"/>
    <x v="99"/>
    <x v="99"/>
    <x v="130"/>
    <x v="130"/>
    <x v="130"/>
    <x v="130"/>
    <x v="175"/>
    <x v="176"/>
    <x v="0"/>
    <x v="0"/>
    <x v="0"/>
    <x v="0"/>
    <x v="11"/>
    <x v="11"/>
    <x v="75"/>
    <x v="70"/>
    <x v="80"/>
    <x v="78"/>
    <x v="71"/>
    <x v="69"/>
    <x v="78"/>
    <x v="78"/>
    <x v="72"/>
    <x v="72"/>
    <x v="491"/>
    <x v="495"/>
  </r>
  <r>
    <x v="4"/>
    <x v="189"/>
    <x v="133"/>
    <x v="3"/>
    <x v="1"/>
    <x v="1"/>
    <x v="124"/>
    <x v="125"/>
    <x v="388"/>
    <x v="389"/>
    <x v="298"/>
    <x v="296"/>
    <x v="369"/>
    <x v="376"/>
    <x v="354"/>
    <x v="362"/>
    <x v="356"/>
    <x v="363"/>
    <x v="99"/>
    <x v="99"/>
    <x v="130"/>
    <x v="130"/>
    <x v="130"/>
    <x v="130"/>
    <x v="175"/>
    <x v="176"/>
    <x v="0"/>
    <x v="0"/>
    <x v="0"/>
    <x v="0"/>
    <x v="11"/>
    <x v="11"/>
    <x v="80"/>
    <x v="77"/>
    <x v="99"/>
    <x v="95"/>
    <x v="76"/>
    <x v="73"/>
    <x v="84"/>
    <x v="84"/>
    <x v="80"/>
    <x v="80"/>
    <x v="458"/>
    <x v="458"/>
  </r>
  <r>
    <x v="4"/>
    <x v="250"/>
    <x v="142"/>
    <x v="3"/>
    <x v="1"/>
    <x v="1"/>
    <x v="124"/>
    <x v="125"/>
    <x v="545"/>
    <x v="545"/>
    <x v="532"/>
    <x v="543"/>
    <x v="532"/>
    <x v="537"/>
    <x v="537"/>
    <x v="537"/>
    <x v="541"/>
    <x v="541"/>
    <x v="99"/>
    <x v="99"/>
    <x v="130"/>
    <x v="130"/>
    <x v="130"/>
    <x v="130"/>
    <x v="175"/>
    <x v="176"/>
    <x v="0"/>
    <x v="0"/>
    <x v="0"/>
    <x v="0"/>
    <x v="11"/>
    <x v="11"/>
    <x v="119"/>
    <x v="116"/>
    <x v="132"/>
    <x v="136"/>
    <x v="115"/>
    <x v="116"/>
    <x v="121"/>
    <x v="121"/>
    <x v="120"/>
    <x v="120"/>
    <x v="608"/>
    <x v="610"/>
  </r>
  <r>
    <x v="4"/>
    <x v="37"/>
    <x v="117"/>
    <x v="4"/>
    <x v="1"/>
    <x v="1"/>
    <x v="124"/>
    <x v="125"/>
    <x v="405"/>
    <x v="415"/>
    <x v="399"/>
    <x v="395"/>
    <x v="388"/>
    <x v="379"/>
    <x v="377"/>
    <x v="384"/>
    <x v="380"/>
    <x v="386"/>
    <x v="99"/>
    <x v="99"/>
    <x v="130"/>
    <x v="130"/>
    <x v="130"/>
    <x v="130"/>
    <x v="175"/>
    <x v="176"/>
    <x v="0"/>
    <x v="0"/>
    <x v="0"/>
    <x v="0"/>
    <x v="11"/>
    <x v="11"/>
    <x v="44"/>
    <x v="48"/>
    <x v="59"/>
    <x v="61"/>
    <x v="45"/>
    <x v="48"/>
    <x v="50"/>
    <x v="50"/>
    <x v="48"/>
    <x v="48"/>
    <x v="466"/>
    <x v="466"/>
  </r>
  <r>
    <x v="4"/>
    <x v="174"/>
    <x v="129"/>
    <x v="4"/>
    <x v="1"/>
    <x v="1"/>
    <x v="124"/>
    <x v="125"/>
    <x v="243"/>
    <x v="231"/>
    <x v="185"/>
    <x v="198"/>
    <x v="181"/>
    <x v="161"/>
    <x v="178"/>
    <x v="188"/>
    <x v="162"/>
    <x v="170"/>
    <x v="99"/>
    <x v="99"/>
    <x v="130"/>
    <x v="130"/>
    <x v="130"/>
    <x v="130"/>
    <x v="175"/>
    <x v="176"/>
    <x v="0"/>
    <x v="0"/>
    <x v="0"/>
    <x v="0"/>
    <x v="11"/>
    <x v="11"/>
    <x v="23"/>
    <x v="25"/>
    <x v="19"/>
    <x v="26"/>
    <x v="23"/>
    <x v="20"/>
    <x v="23"/>
    <x v="23"/>
    <x v="25"/>
    <x v="25"/>
    <x v="272"/>
    <x v="256"/>
  </r>
  <r>
    <x v="4"/>
    <x v="194"/>
    <x v="131"/>
    <x v="4"/>
    <x v="1"/>
    <x v="1"/>
    <x v="124"/>
    <x v="125"/>
    <x v="184"/>
    <x v="191"/>
    <x v="191"/>
    <x v="207"/>
    <x v="153"/>
    <x v="166"/>
    <x v="144"/>
    <x v="153"/>
    <x v="152"/>
    <x v="160"/>
    <x v="99"/>
    <x v="99"/>
    <x v="130"/>
    <x v="130"/>
    <x v="130"/>
    <x v="130"/>
    <x v="175"/>
    <x v="176"/>
    <x v="0"/>
    <x v="0"/>
    <x v="0"/>
    <x v="0"/>
    <x v="11"/>
    <x v="11"/>
    <x v="21"/>
    <x v="17"/>
    <x v="28"/>
    <x v="27"/>
    <x v="18"/>
    <x v="17"/>
    <x v="21"/>
    <x v="21"/>
    <x v="18"/>
    <x v="18"/>
    <x v="232"/>
    <x v="237"/>
  </r>
  <r>
    <x v="4"/>
    <x v="382"/>
    <x v="149"/>
    <x v="4"/>
    <x v="1"/>
    <x v="1"/>
    <x v="124"/>
    <x v="125"/>
    <x v="371"/>
    <x v="365"/>
    <x v="289"/>
    <x v="299"/>
    <x v="331"/>
    <x v="334"/>
    <x v="328"/>
    <x v="336"/>
    <x v="321"/>
    <x v="331"/>
    <x v="99"/>
    <x v="99"/>
    <x v="130"/>
    <x v="130"/>
    <x v="130"/>
    <x v="130"/>
    <x v="175"/>
    <x v="176"/>
    <x v="0"/>
    <x v="0"/>
    <x v="0"/>
    <x v="0"/>
    <x v="11"/>
    <x v="11"/>
    <x v="43"/>
    <x v="41"/>
    <x v="76"/>
    <x v="82"/>
    <x v="48"/>
    <x v="51"/>
    <x v="56"/>
    <x v="56"/>
    <x v="58"/>
    <x v="58"/>
    <x v="424"/>
    <x v="420"/>
  </r>
  <r>
    <x v="4"/>
    <x v="475"/>
    <x v="153"/>
    <x v="4"/>
    <x v="1"/>
    <x v="1"/>
    <x v="124"/>
    <x v="125"/>
    <x v="263"/>
    <x v="251"/>
    <x v="204"/>
    <x v="205"/>
    <x v="204"/>
    <x v="239"/>
    <x v="199"/>
    <x v="207"/>
    <x v="212"/>
    <x v="220"/>
    <x v="99"/>
    <x v="99"/>
    <x v="130"/>
    <x v="130"/>
    <x v="130"/>
    <x v="130"/>
    <x v="175"/>
    <x v="176"/>
    <x v="0"/>
    <x v="0"/>
    <x v="0"/>
    <x v="0"/>
    <x v="11"/>
    <x v="11"/>
    <x v="24"/>
    <x v="19"/>
    <x v="14"/>
    <x v="10"/>
    <x v="20"/>
    <x v="15"/>
    <x v="20"/>
    <x v="20"/>
    <x v="17"/>
    <x v="17"/>
    <x v="290"/>
    <x v="297"/>
  </r>
  <r>
    <x v="4"/>
    <x v="93"/>
    <x v="122"/>
    <x v="5"/>
    <x v="1"/>
    <x v="1"/>
    <x v="124"/>
    <x v="125"/>
    <x v="400"/>
    <x v="404"/>
    <x v="442"/>
    <x v="436"/>
    <x v="368"/>
    <x v="378"/>
    <x v="376"/>
    <x v="383"/>
    <x v="386"/>
    <x v="392"/>
    <x v="99"/>
    <x v="99"/>
    <x v="130"/>
    <x v="130"/>
    <x v="130"/>
    <x v="130"/>
    <x v="175"/>
    <x v="176"/>
    <x v="0"/>
    <x v="0"/>
    <x v="0"/>
    <x v="0"/>
    <x v="11"/>
    <x v="11"/>
    <x v="191"/>
    <x v="190"/>
    <x v="187"/>
    <x v="189"/>
    <x v="190"/>
    <x v="189"/>
    <x v="0"/>
    <x v="0"/>
    <x v="0"/>
    <x v="0"/>
    <x v="444"/>
    <x v="450"/>
  </r>
  <r>
    <x v="4"/>
    <x v="123"/>
    <x v="126"/>
    <x v="6"/>
    <x v="1"/>
    <x v="1"/>
    <x v="124"/>
    <x v="125"/>
    <x v="275"/>
    <x v="275"/>
    <x v="279"/>
    <x v="300"/>
    <x v="244"/>
    <x v="264"/>
    <x v="244"/>
    <x v="251"/>
    <x v="253"/>
    <x v="261"/>
    <x v="99"/>
    <x v="99"/>
    <x v="130"/>
    <x v="130"/>
    <x v="130"/>
    <x v="130"/>
    <x v="175"/>
    <x v="176"/>
    <x v="0"/>
    <x v="0"/>
    <x v="0"/>
    <x v="0"/>
    <x v="11"/>
    <x v="11"/>
    <x v="191"/>
    <x v="190"/>
    <x v="187"/>
    <x v="189"/>
    <x v="190"/>
    <x v="189"/>
    <x v="0"/>
    <x v="0"/>
    <x v="0"/>
    <x v="0"/>
    <x v="311"/>
    <x v="322"/>
  </r>
  <r>
    <x v="4"/>
    <x v="326"/>
    <x v="145"/>
    <x v="6"/>
    <x v="1"/>
    <x v="1"/>
    <x v="124"/>
    <x v="125"/>
    <x v="360"/>
    <x v="370"/>
    <x v="431"/>
    <x v="461"/>
    <x v="329"/>
    <x v="356"/>
    <x v="343"/>
    <x v="352"/>
    <x v="367"/>
    <x v="373"/>
    <x v="99"/>
    <x v="99"/>
    <x v="130"/>
    <x v="130"/>
    <x v="130"/>
    <x v="130"/>
    <x v="175"/>
    <x v="176"/>
    <x v="0"/>
    <x v="0"/>
    <x v="0"/>
    <x v="0"/>
    <x v="11"/>
    <x v="11"/>
    <x v="191"/>
    <x v="190"/>
    <x v="187"/>
    <x v="189"/>
    <x v="190"/>
    <x v="189"/>
    <x v="0"/>
    <x v="0"/>
    <x v="0"/>
    <x v="0"/>
    <x v="413"/>
    <x v="433"/>
  </r>
  <r>
    <x v="4"/>
    <x v="192"/>
    <x v="624"/>
    <x v="7"/>
    <x v="1"/>
    <x v="1"/>
    <x v="124"/>
    <x v="125"/>
    <x v="558"/>
    <x v="556"/>
    <x v="556"/>
    <x v="568"/>
    <x v="543"/>
    <x v="542"/>
    <x v="554"/>
    <x v="554"/>
    <x v="552"/>
    <x v="552"/>
    <x v="99"/>
    <x v="99"/>
    <x v="130"/>
    <x v="130"/>
    <x v="130"/>
    <x v="130"/>
    <x v="175"/>
    <x v="176"/>
    <x v="0"/>
    <x v="0"/>
    <x v="0"/>
    <x v="0"/>
    <x v="11"/>
    <x v="11"/>
    <x v="191"/>
    <x v="190"/>
    <x v="187"/>
    <x v="189"/>
    <x v="190"/>
    <x v="189"/>
    <x v="0"/>
    <x v="0"/>
    <x v="0"/>
    <x v="0"/>
    <x v="616"/>
    <x v="612"/>
  </r>
  <r>
    <x v="4"/>
    <x v="0"/>
    <x v="109"/>
    <x v="8"/>
    <x v="1"/>
    <x v="1"/>
    <x v="124"/>
    <x v="125"/>
    <x v="259"/>
    <x v="267"/>
    <x v="256"/>
    <x v="256"/>
    <x v="240"/>
    <x v="247"/>
    <x v="230"/>
    <x v="238"/>
    <x v="233"/>
    <x v="239"/>
    <x v="99"/>
    <x v="99"/>
    <x v="130"/>
    <x v="130"/>
    <x v="130"/>
    <x v="130"/>
    <x v="175"/>
    <x v="176"/>
    <x v="0"/>
    <x v="0"/>
    <x v="0"/>
    <x v="0"/>
    <x v="11"/>
    <x v="11"/>
    <x v="191"/>
    <x v="190"/>
    <x v="187"/>
    <x v="189"/>
    <x v="190"/>
    <x v="189"/>
    <x v="0"/>
    <x v="0"/>
    <x v="0"/>
    <x v="0"/>
    <x v="299"/>
    <x v="302"/>
  </r>
  <r>
    <x v="4"/>
    <x v="125"/>
    <x v="111"/>
    <x v="8"/>
    <x v="1"/>
    <x v="1"/>
    <x v="124"/>
    <x v="125"/>
    <x v="289"/>
    <x v="310"/>
    <x v="400"/>
    <x v="423"/>
    <x v="268"/>
    <x v="292"/>
    <x v="284"/>
    <x v="290"/>
    <x v="301"/>
    <x v="310"/>
    <x v="99"/>
    <x v="99"/>
    <x v="130"/>
    <x v="130"/>
    <x v="130"/>
    <x v="130"/>
    <x v="175"/>
    <x v="176"/>
    <x v="0"/>
    <x v="0"/>
    <x v="0"/>
    <x v="0"/>
    <x v="11"/>
    <x v="11"/>
    <x v="191"/>
    <x v="190"/>
    <x v="187"/>
    <x v="189"/>
    <x v="190"/>
    <x v="189"/>
    <x v="0"/>
    <x v="0"/>
    <x v="0"/>
    <x v="0"/>
    <x v="345"/>
    <x v="375"/>
  </r>
  <r>
    <x v="4"/>
    <x v="181"/>
    <x v="132"/>
    <x v="8"/>
    <x v="1"/>
    <x v="1"/>
    <x v="124"/>
    <x v="125"/>
    <x v="375"/>
    <x v="390"/>
    <x v="359"/>
    <x v="361"/>
    <x v="376"/>
    <x v="372"/>
    <x v="359"/>
    <x v="367"/>
    <x v="360"/>
    <x v="367"/>
    <x v="99"/>
    <x v="99"/>
    <x v="130"/>
    <x v="130"/>
    <x v="130"/>
    <x v="130"/>
    <x v="175"/>
    <x v="176"/>
    <x v="0"/>
    <x v="0"/>
    <x v="0"/>
    <x v="0"/>
    <x v="11"/>
    <x v="11"/>
    <x v="191"/>
    <x v="190"/>
    <x v="187"/>
    <x v="189"/>
    <x v="190"/>
    <x v="189"/>
    <x v="0"/>
    <x v="0"/>
    <x v="0"/>
    <x v="0"/>
    <x v="426"/>
    <x v="427"/>
  </r>
  <r>
    <x v="4"/>
    <x v="190"/>
    <x v="128"/>
    <x v="8"/>
    <x v="1"/>
    <x v="1"/>
    <x v="124"/>
    <x v="125"/>
    <x v="244"/>
    <x v="264"/>
    <x v="288"/>
    <x v="295"/>
    <x v="210"/>
    <x v="252"/>
    <x v="211"/>
    <x v="220"/>
    <x v="240"/>
    <x v="246"/>
    <x v="99"/>
    <x v="99"/>
    <x v="130"/>
    <x v="130"/>
    <x v="130"/>
    <x v="130"/>
    <x v="175"/>
    <x v="176"/>
    <x v="0"/>
    <x v="0"/>
    <x v="0"/>
    <x v="0"/>
    <x v="11"/>
    <x v="11"/>
    <x v="191"/>
    <x v="190"/>
    <x v="187"/>
    <x v="189"/>
    <x v="190"/>
    <x v="189"/>
    <x v="0"/>
    <x v="0"/>
    <x v="0"/>
    <x v="0"/>
    <x v="285"/>
    <x v="311"/>
  </r>
  <r>
    <x v="4"/>
    <x v="198"/>
    <x v="137"/>
    <x v="8"/>
    <x v="1"/>
    <x v="1"/>
    <x v="124"/>
    <x v="125"/>
    <x v="280"/>
    <x v="278"/>
    <x v="232"/>
    <x v="215"/>
    <x v="257"/>
    <x v="260"/>
    <x v="242"/>
    <x v="248"/>
    <x v="235"/>
    <x v="241"/>
    <x v="99"/>
    <x v="99"/>
    <x v="130"/>
    <x v="130"/>
    <x v="130"/>
    <x v="130"/>
    <x v="175"/>
    <x v="176"/>
    <x v="0"/>
    <x v="0"/>
    <x v="0"/>
    <x v="0"/>
    <x v="11"/>
    <x v="11"/>
    <x v="191"/>
    <x v="190"/>
    <x v="187"/>
    <x v="189"/>
    <x v="190"/>
    <x v="189"/>
    <x v="0"/>
    <x v="0"/>
    <x v="0"/>
    <x v="0"/>
    <x v="307"/>
    <x v="305"/>
  </r>
  <r>
    <x v="4"/>
    <x v="344"/>
    <x v="147"/>
    <x v="8"/>
    <x v="1"/>
    <x v="1"/>
    <x v="124"/>
    <x v="125"/>
    <x v="214"/>
    <x v="225"/>
    <x v="243"/>
    <x v="252"/>
    <x v="174"/>
    <x v="190"/>
    <x v="169"/>
    <x v="180"/>
    <x v="185"/>
    <x v="194"/>
    <x v="99"/>
    <x v="99"/>
    <x v="130"/>
    <x v="130"/>
    <x v="130"/>
    <x v="130"/>
    <x v="175"/>
    <x v="176"/>
    <x v="0"/>
    <x v="0"/>
    <x v="0"/>
    <x v="0"/>
    <x v="11"/>
    <x v="11"/>
    <x v="191"/>
    <x v="190"/>
    <x v="187"/>
    <x v="189"/>
    <x v="190"/>
    <x v="189"/>
    <x v="0"/>
    <x v="0"/>
    <x v="0"/>
    <x v="0"/>
    <x v="247"/>
    <x v="259"/>
  </r>
  <r>
    <x v="4"/>
    <x v="33"/>
    <x v="115"/>
    <x v="9"/>
    <x v="1"/>
    <x v="1"/>
    <x v="124"/>
    <x v="125"/>
    <x v="129"/>
    <x v="131"/>
    <x v="237"/>
    <x v="208"/>
    <x v="81"/>
    <x v="82"/>
    <x v="97"/>
    <x v="102"/>
    <x v="93"/>
    <x v="97"/>
    <x v="99"/>
    <x v="99"/>
    <x v="130"/>
    <x v="130"/>
    <x v="130"/>
    <x v="130"/>
    <x v="175"/>
    <x v="176"/>
    <x v="0"/>
    <x v="0"/>
    <x v="0"/>
    <x v="0"/>
    <x v="11"/>
    <x v="11"/>
    <x v="191"/>
    <x v="190"/>
    <x v="187"/>
    <x v="189"/>
    <x v="190"/>
    <x v="189"/>
    <x v="0"/>
    <x v="0"/>
    <x v="0"/>
    <x v="0"/>
    <x v="168"/>
    <x v="162"/>
  </r>
  <r>
    <x v="4"/>
    <x v="42"/>
    <x v="118"/>
    <x v="9"/>
    <x v="1"/>
    <x v="1"/>
    <x v="124"/>
    <x v="125"/>
    <x v="155"/>
    <x v="179"/>
    <x v="296"/>
    <x v="290"/>
    <x v="147"/>
    <x v="130"/>
    <x v="150"/>
    <x v="160"/>
    <x v="143"/>
    <x v="153"/>
    <x v="99"/>
    <x v="99"/>
    <x v="130"/>
    <x v="130"/>
    <x v="130"/>
    <x v="130"/>
    <x v="175"/>
    <x v="176"/>
    <x v="0"/>
    <x v="0"/>
    <x v="0"/>
    <x v="0"/>
    <x v="11"/>
    <x v="11"/>
    <x v="191"/>
    <x v="190"/>
    <x v="187"/>
    <x v="189"/>
    <x v="190"/>
    <x v="189"/>
    <x v="0"/>
    <x v="0"/>
    <x v="0"/>
    <x v="0"/>
    <x v="220"/>
    <x v="218"/>
  </r>
  <r>
    <x v="4"/>
    <x v="101"/>
    <x v="120"/>
    <x v="9"/>
    <x v="1"/>
    <x v="1"/>
    <x v="124"/>
    <x v="125"/>
    <x v="185"/>
    <x v="195"/>
    <x v="255"/>
    <x v="263"/>
    <x v="149"/>
    <x v="162"/>
    <x v="152"/>
    <x v="162"/>
    <x v="158"/>
    <x v="165"/>
    <x v="99"/>
    <x v="99"/>
    <x v="130"/>
    <x v="130"/>
    <x v="130"/>
    <x v="130"/>
    <x v="175"/>
    <x v="176"/>
    <x v="0"/>
    <x v="0"/>
    <x v="0"/>
    <x v="0"/>
    <x v="11"/>
    <x v="11"/>
    <x v="191"/>
    <x v="190"/>
    <x v="187"/>
    <x v="189"/>
    <x v="190"/>
    <x v="189"/>
    <x v="0"/>
    <x v="0"/>
    <x v="0"/>
    <x v="0"/>
    <x v="223"/>
    <x v="229"/>
  </r>
  <r>
    <x v="4"/>
    <x v="144"/>
    <x v="127"/>
    <x v="9"/>
    <x v="1"/>
    <x v="1"/>
    <x v="124"/>
    <x v="125"/>
    <x v="85"/>
    <x v="85"/>
    <x v="88"/>
    <x v="95"/>
    <x v="56"/>
    <x v="75"/>
    <x v="53"/>
    <x v="57"/>
    <x v="57"/>
    <x v="61"/>
    <x v="99"/>
    <x v="99"/>
    <x v="130"/>
    <x v="130"/>
    <x v="130"/>
    <x v="130"/>
    <x v="175"/>
    <x v="176"/>
    <x v="0"/>
    <x v="0"/>
    <x v="0"/>
    <x v="0"/>
    <x v="11"/>
    <x v="11"/>
    <x v="191"/>
    <x v="190"/>
    <x v="187"/>
    <x v="189"/>
    <x v="190"/>
    <x v="189"/>
    <x v="0"/>
    <x v="0"/>
    <x v="0"/>
    <x v="0"/>
    <x v="122"/>
    <x v="130"/>
  </r>
  <r>
    <x v="4"/>
    <x v="486"/>
    <x v="154"/>
    <x v="9"/>
    <x v="1"/>
    <x v="1"/>
    <x v="124"/>
    <x v="125"/>
    <x v="83"/>
    <x v="95"/>
    <x v="128"/>
    <x v="127"/>
    <x v="67"/>
    <x v="79"/>
    <x v="60"/>
    <x v="64"/>
    <x v="67"/>
    <x v="71"/>
    <x v="99"/>
    <x v="99"/>
    <x v="130"/>
    <x v="130"/>
    <x v="130"/>
    <x v="130"/>
    <x v="175"/>
    <x v="176"/>
    <x v="0"/>
    <x v="0"/>
    <x v="0"/>
    <x v="0"/>
    <x v="11"/>
    <x v="11"/>
    <x v="191"/>
    <x v="190"/>
    <x v="187"/>
    <x v="189"/>
    <x v="190"/>
    <x v="189"/>
    <x v="0"/>
    <x v="0"/>
    <x v="0"/>
    <x v="0"/>
    <x v="130"/>
    <x v="138"/>
  </r>
  <r>
    <x v="4"/>
    <x v="683"/>
    <x v="162"/>
    <x v="9"/>
    <x v="1"/>
    <x v="1"/>
    <x v="124"/>
    <x v="125"/>
    <x v="43"/>
    <x v="39"/>
    <x v="50"/>
    <x v="43"/>
    <x v="16"/>
    <x v="18"/>
    <x v="16"/>
    <x v="17"/>
    <x v="14"/>
    <x v="14"/>
    <x v="99"/>
    <x v="99"/>
    <x v="130"/>
    <x v="130"/>
    <x v="130"/>
    <x v="130"/>
    <x v="175"/>
    <x v="176"/>
    <x v="0"/>
    <x v="0"/>
    <x v="0"/>
    <x v="0"/>
    <x v="11"/>
    <x v="11"/>
    <x v="191"/>
    <x v="190"/>
    <x v="187"/>
    <x v="189"/>
    <x v="190"/>
    <x v="189"/>
    <x v="0"/>
    <x v="0"/>
    <x v="0"/>
    <x v="0"/>
    <x v="73"/>
    <x v="69"/>
  </r>
  <r>
    <x v="4"/>
    <x v="8"/>
    <x v="110"/>
    <x v="10"/>
    <x v="0"/>
    <x v="0"/>
    <x v="69"/>
    <x v="58"/>
    <x v="271"/>
    <x v="227"/>
    <x v="480"/>
    <x v="462"/>
    <x v="197"/>
    <x v="196"/>
    <x v="363"/>
    <x v="265"/>
    <x v="328"/>
    <x v="227"/>
    <x v="99"/>
    <x v="99"/>
    <x v="130"/>
    <x v="130"/>
    <x v="130"/>
    <x v="130"/>
    <x v="175"/>
    <x v="176"/>
    <x v="0"/>
    <x v="0"/>
    <x v="0"/>
    <x v="0"/>
    <x v="11"/>
    <x v="11"/>
    <x v="191"/>
    <x v="190"/>
    <x v="187"/>
    <x v="189"/>
    <x v="190"/>
    <x v="189"/>
    <x v="0"/>
    <x v="0"/>
    <x v="0"/>
    <x v="0"/>
    <x v="326"/>
    <x v="291"/>
  </r>
  <r>
    <x v="4"/>
    <x v="14"/>
    <x v="650"/>
    <x v="10"/>
    <x v="0"/>
    <x v="0"/>
    <x v="29"/>
    <x v="27"/>
    <x v="74"/>
    <x v="63"/>
    <x v="260"/>
    <x v="187"/>
    <x v="46"/>
    <x v="27"/>
    <x v="107"/>
    <x v="59"/>
    <x v="74"/>
    <x v="39"/>
    <x v="99"/>
    <x v="99"/>
    <x v="130"/>
    <x v="130"/>
    <x v="130"/>
    <x v="130"/>
    <x v="175"/>
    <x v="176"/>
    <x v="0"/>
    <x v="0"/>
    <x v="0"/>
    <x v="0"/>
    <x v="11"/>
    <x v="11"/>
    <x v="191"/>
    <x v="190"/>
    <x v="187"/>
    <x v="189"/>
    <x v="190"/>
    <x v="189"/>
    <x v="0"/>
    <x v="0"/>
    <x v="0"/>
    <x v="0"/>
    <x v="124"/>
    <x v="101"/>
  </r>
  <r>
    <x v="4"/>
    <x v="32"/>
    <x v="629"/>
    <x v="10"/>
    <x v="0"/>
    <x v="0"/>
    <x v="68"/>
    <x v="68"/>
    <x v="247"/>
    <x v="256"/>
    <x v="398"/>
    <x v="421"/>
    <x v="245"/>
    <x v="244"/>
    <x v="348"/>
    <x v="249"/>
    <x v="350"/>
    <x v="258"/>
    <x v="99"/>
    <x v="99"/>
    <x v="130"/>
    <x v="130"/>
    <x v="130"/>
    <x v="130"/>
    <x v="175"/>
    <x v="176"/>
    <x v="0"/>
    <x v="0"/>
    <x v="0"/>
    <x v="0"/>
    <x v="11"/>
    <x v="11"/>
    <x v="191"/>
    <x v="190"/>
    <x v="187"/>
    <x v="189"/>
    <x v="190"/>
    <x v="189"/>
    <x v="0"/>
    <x v="0"/>
    <x v="0"/>
    <x v="0"/>
    <x v="308"/>
    <x v="321"/>
  </r>
  <r>
    <x v="4"/>
    <x v="34"/>
    <x v="114"/>
    <x v="10"/>
    <x v="0"/>
    <x v="0"/>
    <x v="76"/>
    <x v="75"/>
    <x v="318"/>
    <x v="316"/>
    <x v="486"/>
    <x v="508"/>
    <x v="246"/>
    <x v="257"/>
    <x v="397"/>
    <x v="303"/>
    <x v="400"/>
    <x v="306"/>
    <x v="99"/>
    <x v="99"/>
    <x v="130"/>
    <x v="130"/>
    <x v="130"/>
    <x v="130"/>
    <x v="175"/>
    <x v="176"/>
    <x v="0"/>
    <x v="0"/>
    <x v="0"/>
    <x v="0"/>
    <x v="11"/>
    <x v="11"/>
    <x v="191"/>
    <x v="190"/>
    <x v="187"/>
    <x v="189"/>
    <x v="190"/>
    <x v="189"/>
    <x v="0"/>
    <x v="0"/>
    <x v="0"/>
    <x v="0"/>
    <x v="363"/>
    <x v="368"/>
  </r>
  <r>
    <x v="4"/>
    <x v="38"/>
    <x v="116"/>
    <x v="10"/>
    <x v="0"/>
    <x v="0"/>
    <x v="78"/>
    <x v="76"/>
    <x v="333"/>
    <x v="322"/>
    <x v="495"/>
    <x v="498"/>
    <x v="319"/>
    <x v="302"/>
    <x v="422"/>
    <x v="332"/>
    <x v="410"/>
    <x v="318"/>
    <x v="99"/>
    <x v="99"/>
    <x v="130"/>
    <x v="130"/>
    <x v="130"/>
    <x v="130"/>
    <x v="175"/>
    <x v="176"/>
    <x v="0"/>
    <x v="0"/>
    <x v="0"/>
    <x v="0"/>
    <x v="11"/>
    <x v="11"/>
    <x v="191"/>
    <x v="190"/>
    <x v="187"/>
    <x v="189"/>
    <x v="190"/>
    <x v="189"/>
    <x v="0"/>
    <x v="0"/>
    <x v="0"/>
    <x v="0"/>
    <x v="393"/>
    <x v="384"/>
  </r>
  <r>
    <x v="4"/>
    <x v="79"/>
    <x v="144"/>
    <x v="10"/>
    <x v="0"/>
    <x v="0"/>
    <x v="93"/>
    <x v="91"/>
    <x v="386"/>
    <x v="381"/>
    <x v="526"/>
    <x v="534"/>
    <x v="365"/>
    <x v="382"/>
    <x v="459"/>
    <x v="392"/>
    <x v="459"/>
    <x v="391"/>
    <x v="99"/>
    <x v="99"/>
    <x v="130"/>
    <x v="130"/>
    <x v="130"/>
    <x v="130"/>
    <x v="175"/>
    <x v="176"/>
    <x v="0"/>
    <x v="0"/>
    <x v="0"/>
    <x v="0"/>
    <x v="11"/>
    <x v="11"/>
    <x v="191"/>
    <x v="190"/>
    <x v="187"/>
    <x v="189"/>
    <x v="190"/>
    <x v="189"/>
    <x v="0"/>
    <x v="0"/>
    <x v="0"/>
    <x v="0"/>
    <x v="452"/>
    <x v="448"/>
  </r>
  <r>
    <x v="4"/>
    <x v="84"/>
    <x v="146"/>
    <x v="10"/>
    <x v="0"/>
    <x v="0"/>
    <x v="87"/>
    <x v="86"/>
    <x v="391"/>
    <x v="368"/>
    <x v="488"/>
    <x v="493"/>
    <x v="356"/>
    <x v="361"/>
    <x v="441"/>
    <x v="368"/>
    <x v="436"/>
    <x v="356"/>
    <x v="99"/>
    <x v="99"/>
    <x v="130"/>
    <x v="130"/>
    <x v="130"/>
    <x v="130"/>
    <x v="175"/>
    <x v="176"/>
    <x v="0"/>
    <x v="0"/>
    <x v="0"/>
    <x v="0"/>
    <x v="11"/>
    <x v="11"/>
    <x v="191"/>
    <x v="190"/>
    <x v="187"/>
    <x v="189"/>
    <x v="190"/>
    <x v="189"/>
    <x v="0"/>
    <x v="0"/>
    <x v="0"/>
    <x v="0"/>
    <x v="427"/>
    <x v="419"/>
  </r>
  <r>
    <x v="4"/>
    <x v="110"/>
    <x v="123"/>
    <x v="10"/>
    <x v="0"/>
    <x v="0"/>
    <x v="77"/>
    <x v="70"/>
    <x v="309"/>
    <x v="265"/>
    <x v="484"/>
    <x v="477"/>
    <x v="256"/>
    <x v="226"/>
    <x v="398"/>
    <x v="304"/>
    <x v="363"/>
    <x v="268"/>
    <x v="99"/>
    <x v="99"/>
    <x v="130"/>
    <x v="130"/>
    <x v="130"/>
    <x v="130"/>
    <x v="175"/>
    <x v="176"/>
    <x v="0"/>
    <x v="0"/>
    <x v="0"/>
    <x v="0"/>
    <x v="11"/>
    <x v="11"/>
    <x v="191"/>
    <x v="190"/>
    <x v="187"/>
    <x v="189"/>
    <x v="190"/>
    <x v="189"/>
    <x v="0"/>
    <x v="0"/>
    <x v="0"/>
    <x v="0"/>
    <x v="364"/>
    <x v="326"/>
  </r>
  <r>
    <x v="4"/>
    <x v="116"/>
    <x v="125"/>
    <x v="10"/>
    <x v="0"/>
    <x v="0"/>
    <x v="53"/>
    <x v="53"/>
    <x v="208"/>
    <x v="204"/>
    <x v="405"/>
    <x v="438"/>
    <x v="168"/>
    <x v="179"/>
    <x v="298"/>
    <x v="187"/>
    <x v="302"/>
    <x v="197"/>
    <x v="99"/>
    <x v="99"/>
    <x v="130"/>
    <x v="130"/>
    <x v="130"/>
    <x v="130"/>
    <x v="175"/>
    <x v="176"/>
    <x v="0"/>
    <x v="0"/>
    <x v="0"/>
    <x v="0"/>
    <x v="11"/>
    <x v="11"/>
    <x v="191"/>
    <x v="190"/>
    <x v="187"/>
    <x v="189"/>
    <x v="190"/>
    <x v="189"/>
    <x v="0"/>
    <x v="0"/>
    <x v="0"/>
    <x v="0"/>
    <x v="252"/>
    <x v="263"/>
  </r>
  <r>
    <x v="4"/>
    <x v="128"/>
    <x v="625"/>
    <x v="10"/>
    <x v="0"/>
    <x v="0"/>
    <x v="88"/>
    <x v="79"/>
    <x v="349"/>
    <x v="327"/>
    <x v="503"/>
    <x v="501"/>
    <x v="303"/>
    <x v="266"/>
    <x v="429"/>
    <x v="345"/>
    <x v="406"/>
    <x v="313"/>
    <x v="99"/>
    <x v="99"/>
    <x v="130"/>
    <x v="130"/>
    <x v="130"/>
    <x v="130"/>
    <x v="175"/>
    <x v="176"/>
    <x v="0"/>
    <x v="0"/>
    <x v="0"/>
    <x v="0"/>
    <x v="11"/>
    <x v="11"/>
    <x v="191"/>
    <x v="190"/>
    <x v="187"/>
    <x v="189"/>
    <x v="190"/>
    <x v="189"/>
    <x v="0"/>
    <x v="0"/>
    <x v="0"/>
    <x v="0"/>
    <x v="406"/>
    <x v="379"/>
  </r>
  <r>
    <x v="4"/>
    <x v="142"/>
    <x v="119"/>
    <x v="10"/>
    <x v="0"/>
    <x v="0"/>
    <x v="33"/>
    <x v="30"/>
    <x v="107"/>
    <x v="92"/>
    <x v="310"/>
    <x v="308"/>
    <x v="71"/>
    <x v="53"/>
    <x v="157"/>
    <x v="86"/>
    <x v="133"/>
    <x v="69"/>
    <x v="99"/>
    <x v="99"/>
    <x v="130"/>
    <x v="130"/>
    <x v="130"/>
    <x v="130"/>
    <x v="175"/>
    <x v="176"/>
    <x v="0"/>
    <x v="0"/>
    <x v="0"/>
    <x v="0"/>
    <x v="11"/>
    <x v="11"/>
    <x v="191"/>
    <x v="190"/>
    <x v="187"/>
    <x v="189"/>
    <x v="190"/>
    <x v="189"/>
    <x v="0"/>
    <x v="0"/>
    <x v="0"/>
    <x v="0"/>
    <x v="154"/>
    <x v="136"/>
  </r>
  <r>
    <x v="4"/>
    <x v="164"/>
    <x v="634"/>
    <x v="10"/>
    <x v="0"/>
    <x v="0"/>
    <x v="26"/>
    <x v="22"/>
    <x v="70"/>
    <x v="49"/>
    <x v="236"/>
    <x v="228"/>
    <x v="37"/>
    <x v="26"/>
    <x v="86"/>
    <x v="47"/>
    <x v="65"/>
    <x v="33"/>
    <x v="99"/>
    <x v="99"/>
    <x v="130"/>
    <x v="130"/>
    <x v="130"/>
    <x v="130"/>
    <x v="175"/>
    <x v="176"/>
    <x v="0"/>
    <x v="0"/>
    <x v="0"/>
    <x v="0"/>
    <x v="11"/>
    <x v="11"/>
    <x v="191"/>
    <x v="190"/>
    <x v="187"/>
    <x v="189"/>
    <x v="190"/>
    <x v="189"/>
    <x v="0"/>
    <x v="0"/>
    <x v="0"/>
    <x v="0"/>
    <x v="109"/>
    <x v="93"/>
  </r>
  <r>
    <x v="4"/>
    <x v="205"/>
    <x v="138"/>
    <x v="10"/>
    <x v="0"/>
    <x v="0"/>
    <x v="71"/>
    <x v="63"/>
    <x v="266"/>
    <x v="244"/>
    <x v="449"/>
    <x v="459"/>
    <x v="230"/>
    <x v="218"/>
    <x v="362"/>
    <x v="262"/>
    <x v="347"/>
    <x v="249"/>
    <x v="99"/>
    <x v="99"/>
    <x v="130"/>
    <x v="130"/>
    <x v="130"/>
    <x v="130"/>
    <x v="175"/>
    <x v="176"/>
    <x v="0"/>
    <x v="0"/>
    <x v="0"/>
    <x v="0"/>
    <x v="11"/>
    <x v="11"/>
    <x v="191"/>
    <x v="190"/>
    <x v="187"/>
    <x v="189"/>
    <x v="190"/>
    <x v="189"/>
    <x v="0"/>
    <x v="0"/>
    <x v="0"/>
    <x v="0"/>
    <x v="322"/>
    <x v="315"/>
  </r>
  <r>
    <x v="4"/>
    <x v="208"/>
    <x v="139"/>
    <x v="10"/>
    <x v="0"/>
    <x v="0"/>
    <x v="80"/>
    <x v="78"/>
    <x v="339"/>
    <x v="324"/>
    <x v="472"/>
    <x v="479"/>
    <x v="316"/>
    <x v="277"/>
    <x v="417"/>
    <x v="322"/>
    <x v="403"/>
    <x v="309"/>
    <x v="99"/>
    <x v="99"/>
    <x v="130"/>
    <x v="130"/>
    <x v="130"/>
    <x v="130"/>
    <x v="175"/>
    <x v="176"/>
    <x v="0"/>
    <x v="0"/>
    <x v="0"/>
    <x v="0"/>
    <x v="11"/>
    <x v="11"/>
    <x v="191"/>
    <x v="190"/>
    <x v="187"/>
    <x v="189"/>
    <x v="190"/>
    <x v="189"/>
    <x v="0"/>
    <x v="0"/>
    <x v="0"/>
    <x v="0"/>
    <x v="385"/>
    <x v="373"/>
  </r>
  <r>
    <x v="4"/>
    <x v="214"/>
    <x v="140"/>
    <x v="10"/>
    <x v="0"/>
    <x v="0"/>
    <x v="30"/>
    <x v="31"/>
    <x v="87"/>
    <x v="100"/>
    <x v="266"/>
    <x v="317"/>
    <x v="55"/>
    <x v="70"/>
    <x v="127"/>
    <x v="67"/>
    <x v="149"/>
    <x v="81"/>
    <x v="99"/>
    <x v="99"/>
    <x v="130"/>
    <x v="130"/>
    <x v="130"/>
    <x v="130"/>
    <x v="175"/>
    <x v="176"/>
    <x v="0"/>
    <x v="0"/>
    <x v="0"/>
    <x v="0"/>
    <x v="11"/>
    <x v="11"/>
    <x v="191"/>
    <x v="190"/>
    <x v="187"/>
    <x v="189"/>
    <x v="190"/>
    <x v="189"/>
    <x v="0"/>
    <x v="0"/>
    <x v="0"/>
    <x v="0"/>
    <x v="136"/>
    <x v="150"/>
  </r>
  <r>
    <x v="4"/>
    <x v="271"/>
    <x v="143"/>
    <x v="10"/>
    <x v="0"/>
    <x v="0"/>
    <x v="56"/>
    <x v="57"/>
    <x v="221"/>
    <x v="234"/>
    <x v="418"/>
    <x v="445"/>
    <x v="190"/>
    <x v="200"/>
    <x v="319"/>
    <x v="211"/>
    <x v="322"/>
    <x v="222"/>
    <x v="99"/>
    <x v="99"/>
    <x v="130"/>
    <x v="130"/>
    <x v="130"/>
    <x v="130"/>
    <x v="175"/>
    <x v="176"/>
    <x v="0"/>
    <x v="0"/>
    <x v="0"/>
    <x v="0"/>
    <x v="11"/>
    <x v="11"/>
    <x v="191"/>
    <x v="190"/>
    <x v="187"/>
    <x v="189"/>
    <x v="190"/>
    <x v="189"/>
    <x v="0"/>
    <x v="0"/>
    <x v="0"/>
    <x v="0"/>
    <x v="277"/>
    <x v="286"/>
  </r>
  <r>
    <x v="4"/>
    <x v="345"/>
    <x v="141"/>
    <x v="10"/>
    <x v="0"/>
    <x v="0"/>
    <x v="54"/>
    <x v="54"/>
    <x v="213"/>
    <x v="180"/>
    <x v="435"/>
    <x v="415"/>
    <x v="170"/>
    <x v="140"/>
    <x v="309"/>
    <x v="202"/>
    <x v="273"/>
    <x v="169"/>
    <x v="99"/>
    <x v="99"/>
    <x v="130"/>
    <x v="130"/>
    <x v="130"/>
    <x v="130"/>
    <x v="175"/>
    <x v="176"/>
    <x v="0"/>
    <x v="0"/>
    <x v="0"/>
    <x v="0"/>
    <x v="11"/>
    <x v="11"/>
    <x v="191"/>
    <x v="190"/>
    <x v="187"/>
    <x v="189"/>
    <x v="190"/>
    <x v="189"/>
    <x v="0"/>
    <x v="0"/>
    <x v="0"/>
    <x v="0"/>
    <x v="269"/>
    <x v="235"/>
  </r>
  <r>
    <x v="4"/>
    <x v="362"/>
    <x v="148"/>
    <x v="10"/>
    <x v="0"/>
    <x v="0"/>
    <x v="42"/>
    <x v="41"/>
    <x v="131"/>
    <x v="138"/>
    <x v="354"/>
    <x v="384"/>
    <x v="112"/>
    <x v="110"/>
    <x v="212"/>
    <x v="130"/>
    <x v="214"/>
    <x v="136"/>
    <x v="99"/>
    <x v="99"/>
    <x v="130"/>
    <x v="130"/>
    <x v="130"/>
    <x v="130"/>
    <x v="175"/>
    <x v="176"/>
    <x v="0"/>
    <x v="0"/>
    <x v="0"/>
    <x v="0"/>
    <x v="11"/>
    <x v="11"/>
    <x v="191"/>
    <x v="190"/>
    <x v="187"/>
    <x v="189"/>
    <x v="190"/>
    <x v="189"/>
    <x v="0"/>
    <x v="0"/>
    <x v="0"/>
    <x v="0"/>
    <x v="197"/>
    <x v="199"/>
  </r>
  <r>
    <x v="4"/>
    <x v="383"/>
    <x v="150"/>
    <x v="10"/>
    <x v="0"/>
    <x v="0"/>
    <x v="44"/>
    <x v="43"/>
    <x v="151"/>
    <x v="148"/>
    <x v="348"/>
    <x v="373"/>
    <x v="127"/>
    <x v="115"/>
    <x v="233"/>
    <x v="139"/>
    <x v="224"/>
    <x v="142"/>
    <x v="99"/>
    <x v="99"/>
    <x v="130"/>
    <x v="130"/>
    <x v="130"/>
    <x v="130"/>
    <x v="175"/>
    <x v="176"/>
    <x v="0"/>
    <x v="0"/>
    <x v="0"/>
    <x v="0"/>
    <x v="11"/>
    <x v="11"/>
    <x v="191"/>
    <x v="190"/>
    <x v="187"/>
    <x v="189"/>
    <x v="190"/>
    <x v="189"/>
    <x v="0"/>
    <x v="0"/>
    <x v="0"/>
    <x v="0"/>
    <x v="204"/>
    <x v="205"/>
  </r>
  <r>
    <x v="4"/>
    <x v="386"/>
    <x v="651"/>
    <x v="10"/>
    <x v="0"/>
    <x v="0"/>
    <x v="36"/>
    <x v="37"/>
    <x v="109"/>
    <x v="122"/>
    <x v="306"/>
    <x v="330"/>
    <x v="90"/>
    <x v="103"/>
    <x v="174"/>
    <x v="96"/>
    <x v="183"/>
    <x v="106"/>
    <x v="99"/>
    <x v="99"/>
    <x v="130"/>
    <x v="130"/>
    <x v="130"/>
    <x v="130"/>
    <x v="175"/>
    <x v="176"/>
    <x v="0"/>
    <x v="0"/>
    <x v="0"/>
    <x v="0"/>
    <x v="11"/>
    <x v="11"/>
    <x v="191"/>
    <x v="190"/>
    <x v="187"/>
    <x v="189"/>
    <x v="190"/>
    <x v="189"/>
    <x v="0"/>
    <x v="0"/>
    <x v="0"/>
    <x v="0"/>
    <x v="162"/>
    <x v="168"/>
  </r>
  <r>
    <x v="4"/>
    <x v="408"/>
    <x v="161"/>
    <x v="10"/>
    <x v="0"/>
    <x v="0"/>
    <x v="46"/>
    <x v="42"/>
    <x v="162"/>
    <x v="154"/>
    <x v="320"/>
    <x v="334"/>
    <x v="131"/>
    <x v="135"/>
    <x v="240"/>
    <x v="142"/>
    <x v="221"/>
    <x v="141"/>
    <x v="99"/>
    <x v="99"/>
    <x v="130"/>
    <x v="130"/>
    <x v="130"/>
    <x v="130"/>
    <x v="175"/>
    <x v="176"/>
    <x v="0"/>
    <x v="0"/>
    <x v="0"/>
    <x v="0"/>
    <x v="11"/>
    <x v="11"/>
    <x v="191"/>
    <x v="190"/>
    <x v="187"/>
    <x v="189"/>
    <x v="190"/>
    <x v="189"/>
    <x v="0"/>
    <x v="0"/>
    <x v="0"/>
    <x v="0"/>
    <x v="207"/>
    <x v="204"/>
  </r>
  <r>
    <x v="4"/>
    <x v="411"/>
    <x v="652"/>
    <x v="10"/>
    <x v="0"/>
    <x v="0"/>
    <x v="48"/>
    <x v="45"/>
    <x v="163"/>
    <x v="153"/>
    <x v="360"/>
    <x v="366"/>
    <x v="133"/>
    <x v="119"/>
    <x v="252"/>
    <x v="155"/>
    <x v="229"/>
    <x v="143"/>
    <x v="99"/>
    <x v="99"/>
    <x v="130"/>
    <x v="130"/>
    <x v="130"/>
    <x v="130"/>
    <x v="175"/>
    <x v="176"/>
    <x v="0"/>
    <x v="0"/>
    <x v="0"/>
    <x v="0"/>
    <x v="11"/>
    <x v="11"/>
    <x v="191"/>
    <x v="190"/>
    <x v="187"/>
    <x v="189"/>
    <x v="190"/>
    <x v="189"/>
    <x v="0"/>
    <x v="0"/>
    <x v="0"/>
    <x v="0"/>
    <x v="217"/>
    <x v="208"/>
  </r>
  <r>
    <x v="4"/>
    <x v="413"/>
    <x v="633"/>
    <x v="10"/>
    <x v="0"/>
    <x v="0"/>
    <x v="41"/>
    <x v="33"/>
    <x v="111"/>
    <x v="103"/>
    <x v="378"/>
    <x v="325"/>
    <x v="95"/>
    <x v="72"/>
    <x v="197"/>
    <x v="117"/>
    <x v="156"/>
    <x v="83"/>
    <x v="99"/>
    <x v="99"/>
    <x v="130"/>
    <x v="130"/>
    <x v="130"/>
    <x v="130"/>
    <x v="175"/>
    <x v="176"/>
    <x v="0"/>
    <x v="0"/>
    <x v="0"/>
    <x v="0"/>
    <x v="11"/>
    <x v="11"/>
    <x v="191"/>
    <x v="190"/>
    <x v="187"/>
    <x v="189"/>
    <x v="190"/>
    <x v="189"/>
    <x v="0"/>
    <x v="0"/>
    <x v="0"/>
    <x v="0"/>
    <x v="185"/>
    <x v="152"/>
  </r>
  <r>
    <x v="4"/>
    <x v="476"/>
    <x v="152"/>
    <x v="10"/>
    <x v="0"/>
    <x v="0"/>
    <x v="73"/>
    <x v="73"/>
    <x v="298"/>
    <x v="293"/>
    <x v="467"/>
    <x v="478"/>
    <x v="267"/>
    <x v="256"/>
    <x v="387"/>
    <x v="294"/>
    <x v="381"/>
    <x v="284"/>
    <x v="99"/>
    <x v="99"/>
    <x v="130"/>
    <x v="130"/>
    <x v="130"/>
    <x v="130"/>
    <x v="175"/>
    <x v="176"/>
    <x v="0"/>
    <x v="0"/>
    <x v="0"/>
    <x v="0"/>
    <x v="11"/>
    <x v="11"/>
    <x v="191"/>
    <x v="190"/>
    <x v="187"/>
    <x v="189"/>
    <x v="190"/>
    <x v="189"/>
    <x v="0"/>
    <x v="0"/>
    <x v="0"/>
    <x v="0"/>
    <x v="350"/>
    <x v="342"/>
  </r>
  <r>
    <x v="4"/>
    <x v="487"/>
    <x v="155"/>
    <x v="10"/>
    <x v="0"/>
    <x v="0"/>
    <x v="38"/>
    <x v="39"/>
    <x v="122"/>
    <x v="124"/>
    <x v="314"/>
    <x v="322"/>
    <x v="105"/>
    <x v="94"/>
    <x v="190"/>
    <x v="111"/>
    <x v="187"/>
    <x v="111"/>
    <x v="99"/>
    <x v="99"/>
    <x v="130"/>
    <x v="130"/>
    <x v="130"/>
    <x v="130"/>
    <x v="175"/>
    <x v="176"/>
    <x v="0"/>
    <x v="0"/>
    <x v="0"/>
    <x v="0"/>
    <x v="11"/>
    <x v="11"/>
    <x v="191"/>
    <x v="190"/>
    <x v="187"/>
    <x v="189"/>
    <x v="190"/>
    <x v="189"/>
    <x v="0"/>
    <x v="0"/>
    <x v="0"/>
    <x v="0"/>
    <x v="177"/>
    <x v="175"/>
  </r>
  <r>
    <x v="4"/>
    <x v="497"/>
    <x v="656"/>
    <x v="10"/>
    <x v="0"/>
    <x v="0"/>
    <x v="28"/>
    <x v="25"/>
    <x v="71"/>
    <x v="55"/>
    <x v="242"/>
    <x v="217"/>
    <x v="39"/>
    <x v="31"/>
    <x v="93"/>
    <x v="52"/>
    <x v="78"/>
    <x v="41"/>
    <x v="99"/>
    <x v="99"/>
    <x v="130"/>
    <x v="130"/>
    <x v="130"/>
    <x v="130"/>
    <x v="175"/>
    <x v="176"/>
    <x v="0"/>
    <x v="0"/>
    <x v="0"/>
    <x v="0"/>
    <x v="11"/>
    <x v="11"/>
    <x v="191"/>
    <x v="190"/>
    <x v="187"/>
    <x v="189"/>
    <x v="190"/>
    <x v="189"/>
    <x v="0"/>
    <x v="0"/>
    <x v="0"/>
    <x v="0"/>
    <x v="115"/>
    <x v="103"/>
  </r>
  <r>
    <x v="4"/>
    <x v="508"/>
    <x v="157"/>
    <x v="10"/>
    <x v="0"/>
    <x v="0"/>
    <x v="35"/>
    <x v="32"/>
    <x v="106"/>
    <x v="104"/>
    <x v="325"/>
    <x v="314"/>
    <x v="80"/>
    <x v="62"/>
    <x v="171"/>
    <x v="93"/>
    <x v="150"/>
    <x v="82"/>
    <x v="99"/>
    <x v="99"/>
    <x v="130"/>
    <x v="130"/>
    <x v="130"/>
    <x v="130"/>
    <x v="175"/>
    <x v="176"/>
    <x v="0"/>
    <x v="0"/>
    <x v="0"/>
    <x v="0"/>
    <x v="11"/>
    <x v="11"/>
    <x v="191"/>
    <x v="190"/>
    <x v="187"/>
    <x v="189"/>
    <x v="190"/>
    <x v="189"/>
    <x v="0"/>
    <x v="0"/>
    <x v="0"/>
    <x v="0"/>
    <x v="159"/>
    <x v="151"/>
  </r>
  <r>
    <x v="4"/>
    <x v="669"/>
    <x v="159"/>
    <x v="10"/>
    <x v="0"/>
    <x v="0"/>
    <x v="51"/>
    <x v="52"/>
    <x v="172"/>
    <x v="188"/>
    <x v="401"/>
    <x v="426"/>
    <x v="143"/>
    <x v="143"/>
    <x v="271"/>
    <x v="167"/>
    <x v="278"/>
    <x v="174"/>
    <x v="99"/>
    <x v="99"/>
    <x v="130"/>
    <x v="130"/>
    <x v="130"/>
    <x v="130"/>
    <x v="175"/>
    <x v="176"/>
    <x v="0"/>
    <x v="0"/>
    <x v="0"/>
    <x v="0"/>
    <x v="11"/>
    <x v="11"/>
    <x v="191"/>
    <x v="190"/>
    <x v="187"/>
    <x v="189"/>
    <x v="190"/>
    <x v="189"/>
    <x v="0"/>
    <x v="0"/>
    <x v="0"/>
    <x v="0"/>
    <x v="231"/>
    <x v="241"/>
  </r>
  <r>
    <x v="4"/>
    <x v="687"/>
    <x v="121"/>
    <x v="10"/>
    <x v="0"/>
    <x v="0"/>
    <x v="50"/>
    <x v="49"/>
    <x v="180"/>
    <x v="190"/>
    <x v="357"/>
    <x v="405"/>
    <x v="150"/>
    <x v="156"/>
    <x v="265"/>
    <x v="164"/>
    <x v="275"/>
    <x v="171"/>
    <x v="99"/>
    <x v="99"/>
    <x v="130"/>
    <x v="130"/>
    <x v="130"/>
    <x v="130"/>
    <x v="175"/>
    <x v="176"/>
    <x v="0"/>
    <x v="0"/>
    <x v="0"/>
    <x v="0"/>
    <x v="11"/>
    <x v="11"/>
    <x v="191"/>
    <x v="190"/>
    <x v="187"/>
    <x v="189"/>
    <x v="190"/>
    <x v="189"/>
    <x v="0"/>
    <x v="0"/>
    <x v="0"/>
    <x v="0"/>
    <x v="225"/>
    <x v="236"/>
  </r>
  <r>
    <x v="4"/>
    <x v="688"/>
    <x v="158"/>
    <x v="10"/>
    <x v="0"/>
    <x v="0"/>
    <x v="40"/>
    <x v="38"/>
    <x v="130"/>
    <x v="121"/>
    <x v="332"/>
    <x v="351"/>
    <x v="93"/>
    <x v="98"/>
    <x v="193"/>
    <x v="115"/>
    <x v="188"/>
    <x v="112"/>
    <x v="99"/>
    <x v="99"/>
    <x v="130"/>
    <x v="130"/>
    <x v="130"/>
    <x v="130"/>
    <x v="175"/>
    <x v="176"/>
    <x v="0"/>
    <x v="0"/>
    <x v="0"/>
    <x v="0"/>
    <x v="11"/>
    <x v="11"/>
    <x v="191"/>
    <x v="190"/>
    <x v="187"/>
    <x v="189"/>
    <x v="190"/>
    <x v="189"/>
    <x v="0"/>
    <x v="0"/>
    <x v="0"/>
    <x v="0"/>
    <x v="182"/>
    <x v="176"/>
  </r>
  <r>
    <x v="4"/>
    <x v="21"/>
    <x v="151"/>
    <x v="11"/>
    <x v="0"/>
    <x v="0"/>
    <x v="23"/>
    <x v="26"/>
    <x v="52"/>
    <x v="61"/>
    <x v="206"/>
    <x v="233"/>
    <x v="27"/>
    <x v="30"/>
    <x v="66"/>
    <x v="38"/>
    <x v="79"/>
    <x v="44"/>
    <x v="99"/>
    <x v="99"/>
    <x v="130"/>
    <x v="130"/>
    <x v="130"/>
    <x v="130"/>
    <x v="175"/>
    <x v="176"/>
    <x v="0"/>
    <x v="0"/>
    <x v="0"/>
    <x v="0"/>
    <x v="11"/>
    <x v="11"/>
    <x v="191"/>
    <x v="190"/>
    <x v="187"/>
    <x v="189"/>
    <x v="190"/>
    <x v="189"/>
    <x v="0"/>
    <x v="0"/>
    <x v="0"/>
    <x v="0"/>
    <x v="99"/>
    <x v="105"/>
  </r>
  <r>
    <x v="4"/>
    <x v="472"/>
    <x v="680"/>
    <x v="11"/>
    <x v="0"/>
    <x v="0"/>
    <x v="19"/>
    <x v="19"/>
    <x v="29"/>
    <x v="30"/>
    <x v="166"/>
    <x v="163"/>
    <x v="12"/>
    <x v="13"/>
    <x v="42"/>
    <x v="15"/>
    <x v="39"/>
    <x v="15"/>
    <x v="99"/>
    <x v="99"/>
    <x v="130"/>
    <x v="130"/>
    <x v="130"/>
    <x v="130"/>
    <x v="175"/>
    <x v="176"/>
    <x v="0"/>
    <x v="0"/>
    <x v="0"/>
    <x v="0"/>
    <x v="11"/>
    <x v="11"/>
    <x v="191"/>
    <x v="190"/>
    <x v="187"/>
    <x v="189"/>
    <x v="190"/>
    <x v="189"/>
    <x v="0"/>
    <x v="0"/>
    <x v="0"/>
    <x v="0"/>
    <x v="69"/>
    <x v="70"/>
  </r>
  <r>
    <x v="4"/>
    <x v="526"/>
    <x v="156"/>
    <x v="11"/>
    <x v="0"/>
    <x v="0"/>
    <x v="21"/>
    <x v="21"/>
    <x v="41"/>
    <x v="33"/>
    <x v="212"/>
    <x v="176"/>
    <x v="17"/>
    <x v="12"/>
    <x v="55"/>
    <x v="25"/>
    <x v="45"/>
    <x v="18"/>
    <x v="99"/>
    <x v="99"/>
    <x v="130"/>
    <x v="130"/>
    <x v="130"/>
    <x v="130"/>
    <x v="175"/>
    <x v="176"/>
    <x v="0"/>
    <x v="0"/>
    <x v="0"/>
    <x v="0"/>
    <x v="11"/>
    <x v="11"/>
    <x v="191"/>
    <x v="190"/>
    <x v="187"/>
    <x v="189"/>
    <x v="190"/>
    <x v="189"/>
    <x v="0"/>
    <x v="0"/>
    <x v="0"/>
    <x v="0"/>
    <x v="87"/>
    <x v="74"/>
  </r>
  <r>
    <x v="5"/>
    <x v="617"/>
    <x v="173"/>
    <x v="0"/>
    <x v="1"/>
    <x v="1"/>
    <x v="124"/>
    <x v="125"/>
    <x v="572"/>
    <x v="572"/>
    <x v="437"/>
    <x v="448"/>
    <x v="563"/>
    <x v="564"/>
    <x v="563"/>
    <x v="563"/>
    <x v="564"/>
    <x v="564"/>
    <x v="99"/>
    <x v="99"/>
    <x v="130"/>
    <x v="130"/>
    <x v="130"/>
    <x v="130"/>
    <x v="175"/>
    <x v="176"/>
    <x v="0"/>
    <x v="0"/>
    <x v="0"/>
    <x v="0"/>
    <x v="11"/>
    <x v="11"/>
    <x v="167"/>
    <x v="165"/>
    <x v="120"/>
    <x v="118"/>
    <x v="165"/>
    <x v="164"/>
    <x v="162"/>
    <x v="162"/>
    <x v="161"/>
    <x v="161"/>
    <x v="634"/>
    <x v="636"/>
  </r>
  <r>
    <x v="5"/>
    <x v="620"/>
    <x v="175"/>
    <x v="1"/>
    <x v="1"/>
    <x v="1"/>
    <x v="124"/>
    <x v="125"/>
    <x v="538"/>
    <x v="533"/>
    <x v="498"/>
    <x v="509"/>
    <x v="525"/>
    <x v="527"/>
    <x v="528"/>
    <x v="528"/>
    <x v="528"/>
    <x v="528"/>
    <x v="99"/>
    <x v="99"/>
    <x v="130"/>
    <x v="130"/>
    <x v="130"/>
    <x v="130"/>
    <x v="175"/>
    <x v="176"/>
    <x v="0"/>
    <x v="0"/>
    <x v="0"/>
    <x v="0"/>
    <x v="11"/>
    <x v="11"/>
    <x v="161"/>
    <x v="160"/>
    <x v="151"/>
    <x v="151"/>
    <x v="159"/>
    <x v="159"/>
    <x v="159"/>
    <x v="159"/>
    <x v="158"/>
    <x v="158"/>
    <x v="615"/>
    <x v="614"/>
  </r>
  <r>
    <x v="5"/>
    <x v="147"/>
    <x v="166"/>
    <x v="2"/>
    <x v="1"/>
    <x v="1"/>
    <x v="124"/>
    <x v="125"/>
    <x v="535"/>
    <x v="536"/>
    <x v="428"/>
    <x v="434"/>
    <x v="527"/>
    <x v="529"/>
    <x v="526"/>
    <x v="526"/>
    <x v="523"/>
    <x v="523"/>
    <x v="99"/>
    <x v="99"/>
    <x v="130"/>
    <x v="130"/>
    <x v="130"/>
    <x v="130"/>
    <x v="175"/>
    <x v="176"/>
    <x v="0"/>
    <x v="0"/>
    <x v="0"/>
    <x v="0"/>
    <x v="11"/>
    <x v="11"/>
    <x v="130"/>
    <x v="127"/>
    <x v="143"/>
    <x v="142"/>
    <x v="126"/>
    <x v="122"/>
    <x v="130"/>
    <x v="130"/>
    <x v="129"/>
    <x v="129"/>
    <x v="595"/>
    <x v="596"/>
  </r>
  <r>
    <x v="5"/>
    <x v="366"/>
    <x v="179"/>
    <x v="2"/>
    <x v="1"/>
    <x v="1"/>
    <x v="124"/>
    <x v="125"/>
    <x v="484"/>
    <x v="483"/>
    <x v="323"/>
    <x v="329"/>
    <x v="477"/>
    <x v="482"/>
    <x v="469"/>
    <x v="469"/>
    <x v="472"/>
    <x v="472"/>
    <x v="99"/>
    <x v="99"/>
    <x v="130"/>
    <x v="130"/>
    <x v="130"/>
    <x v="130"/>
    <x v="175"/>
    <x v="176"/>
    <x v="0"/>
    <x v="0"/>
    <x v="0"/>
    <x v="0"/>
    <x v="11"/>
    <x v="11"/>
    <x v="114"/>
    <x v="113"/>
    <x v="110"/>
    <x v="114"/>
    <x v="112"/>
    <x v="107"/>
    <x v="111"/>
    <x v="111"/>
    <x v="112"/>
    <x v="112"/>
    <x v="550"/>
    <x v="549"/>
  </r>
  <r>
    <x v="5"/>
    <x v="698"/>
    <x v="186"/>
    <x v="2"/>
    <x v="1"/>
    <x v="1"/>
    <x v="124"/>
    <x v="125"/>
    <x v="561"/>
    <x v="555"/>
    <x v="456"/>
    <x v="454"/>
    <x v="547"/>
    <x v="549"/>
    <x v="546"/>
    <x v="546"/>
    <x v="542"/>
    <x v="542"/>
    <x v="99"/>
    <x v="99"/>
    <x v="130"/>
    <x v="130"/>
    <x v="130"/>
    <x v="130"/>
    <x v="175"/>
    <x v="176"/>
    <x v="0"/>
    <x v="0"/>
    <x v="0"/>
    <x v="0"/>
    <x v="11"/>
    <x v="11"/>
    <x v="132"/>
    <x v="130"/>
    <x v="148"/>
    <x v="147"/>
    <x v="130"/>
    <x v="130"/>
    <x v="133"/>
    <x v="133"/>
    <x v="133"/>
    <x v="133"/>
    <x v="618"/>
    <x v="616"/>
  </r>
  <r>
    <x v="5"/>
    <x v="359"/>
    <x v="178"/>
    <x v="3"/>
    <x v="1"/>
    <x v="1"/>
    <x v="124"/>
    <x v="125"/>
    <x v="474"/>
    <x v="466"/>
    <x v="290"/>
    <x v="289"/>
    <x v="460"/>
    <x v="453"/>
    <x v="450"/>
    <x v="451"/>
    <x v="443"/>
    <x v="444"/>
    <x v="99"/>
    <x v="99"/>
    <x v="130"/>
    <x v="130"/>
    <x v="130"/>
    <x v="130"/>
    <x v="175"/>
    <x v="176"/>
    <x v="0"/>
    <x v="0"/>
    <x v="0"/>
    <x v="0"/>
    <x v="11"/>
    <x v="11"/>
    <x v="93"/>
    <x v="91"/>
    <x v="108"/>
    <x v="105"/>
    <x v="91"/>
    <x v="87"/>
    <x v="95"/>
    <x v="95"/>
    <x v="92"/>
    <x v="92"/>
    <x v="531"/>
    <x v="522"/>
  </r>
  <r>
    <x v="5"/>
    <x v="397"/>
    <x v="181"/>
    <x v="3"/>
    <x v="1"/>
    <x v="1"/>
    <x v="124"/>
    <x v="125"/>
    <x v="519"/>
    <x v="515"/>
    <x v="438"/>
    <x v="428"/>
    <x v="508"/>
    <x v="511"/>
    <x v="505"/>
    <x v="505"/>
    <x v="507"/>
    <x v="507"/>
    <x v="99"/>
    <x v="99"/>
    <x v="130"/>
    <x v="130"/>
    <x v="130"/>
    <x v="130"/>
    <x v="175"/>
    <x v="176"/>
    <x v="0"/>
    <x v="0"/>
    <x v="0"/>
    <x v="0"/>
    <x v="11"/>
    <x v="11"/>
    <x v="126"/>
    <x v="125"/>
    <x v="105"/>
    <x v="109"/>
    <x v="125"/>
    <x v="124"/>
    <x v="124"/>
    <x v="124"/>
    <x v="124"/>
    <x v="124"/>
    <x v="581"/>
    <x v="581"/>
  </r>
  <r>
    <x v="5"/>
    <x v="251"/>
    <x v="172"/>
    <x v="4"/>
    <x v="1"/>
    <x v="1"/>
    <x v="124"/>
    <x v="125"/>
    <x v="201"/>
    <x v="185"/>
    <x v="141"/>
    <x v="126"/>
    <x v="161"/>
    <x v="155"/>
    <x v="147"/>
    <x v="157"/>
    <x v="137"/>
    <x v="147"/>
    <x v="99"/>
    <x v="99"/>
    <x v="130"/>
    <x v="130"/>
    <x v="130"/>
    <x v="130"/>
    <x v="175"/>
    <x v="176"/>
    <x v="0"/>
    <x v="0"/>
    <x v="0"/>
    <x v="0"/>
    <x v="11"/>
    <x v="11"/>
    <x v="19"/>
    <x v="15"/>
    <x v="7"/>
    <x v="7"/>
    <x v="17"/>
    <x v="16"/>
    <x v="16"/>
    <x v="16"/>
    <x v="14"/>
    <x v="14"/>
    <x v="228"/>
    <x v="220"/>
  </r>
  <r>
    <x v="5"/>
    <x v="55"/>
    <x v="174"/>
    <x v="7"/>
    <x v="1"/>
    <x v="1"/>
    <x v="124"/>
    <x v="125"/>
    <x v="491"/>
    <x v="498"/>
    <x v="394"/>
    <x v="404"/>
    <x v="491"/>
    <x v="487"/>
    <x v="484"/>
    <x v="484"/>
    <x v="480"/>
    <x v="480"/>
    <x v="99"/>
    <x v="99"/>
    <x v="130"/>
    <x v="130"/>
    <x v="130"/>
    <x v="130"/>
    <x v="175"/>
    <x v="176"/>
    <x v="0"/>
    <x v="0"/>
    <x v="0"/>
    <x v="0"/>
    <x v="11"/>
    <x v="11"/>
    <x v="191"/>
    <x v="190"/>
    <x v="187"/>
    <x v="189"/>
    <x v="190"/>
    <x v="189"/>
    <x v="0"/>
    <x v="0"/>
    <x v="0"/>
    <x v="0"/>
    <x v="541"/>
    <x v="538"/>
  </r>
  <r>
    <x v="5"/>
    <x v="243"/>
    <x v="171"/>
    <x v="7"/>
    <x v="1"/>
    <x v="1"/>
    <x v="124"/>
    <x v="125"/>
    <x v="470"/>
    <x v="474"/>
    <x v="381"/>
    <x v="368"/>
    <x v="473"/>
    <x v="478"/>
    <x v="464"/>
    <x v="464"/>
    <x v="467"/>
    <x v="467"/>
    <x v="99"/>
    <x v="99"/>
    <x v="130"/>
    <x v="130"/>
    <x v="130"/>
    <x v="130"/>
    <x v="175"/>
    <x v="176"/>
    <x v="0"/>
    <x v="0"/>
    <x v="0"/>
    <x v="0"/>
    <x v="11"/>
    <x v="11"/>
    <x v="191"/>
    <x v="190"/>
    <x v="187"/>
    <x v="189"/>
    <x v="190"/>
    <x v="189"/>
    <x v="0"/>
    <x v="0"/>
    <x v="0"/>
    <x v="0"/>
    <x v="520"/>
    <x v="524"/>
  </r>
  <r>
    <x v="5"/>
    <x v="30"/>
    <x v="164"/>
    <x v="8"/>
    <x v="1"/>
    <x v="1"/>
    <x v="124"/>
    <x v="125"/>
    <x v="233"/>
    <x v="220"/>
    <x v="97"/>
    <x v="85"/>
    <x v="202"/>
    <x v="208"/>
    <x v="172"/>
    <x v="182"/>
    <x v="175"/>
    <x v="185"/>
    <x v="99"/>
    <x v="99"/>
    <x v="130"/>
    <x v="130"/>
    <x v="130"/>
    <x v="130"/>
    <x v="175"/>
    <x v="176"/>
    <x v="0"/>
    <x v="0"/>
    <x v="0"/>
    <x v="0"/>
    <x v="11"/>
    <x v="11"/>
    <x v="191"/>
    <x v="190"/>
    <x v="187"/>
    <x v="189"/>
    <x v="190"/>
    <x v="189"/>
    <x v="0"/>
    <x v="0"/>
    <x v="0"/>
    <x v="0"/>
    <x v="248"/>
    <x v="249"/>
  </r>
  <r>
    <x v="5"/>
    <x v="47"/>
    <x v="183"/>
    <x v="8"/>
    <x v="1"/>
    <x v="1"/>
    <x v="124"/>
    <x v="125"/>
    <x v="297"/>
    <x v="274"/>
    <x v="114"/>
    <x v="82"/>
    <x v="272"/>
    <x v="249"/>
    <x v="243"/>
    <x v="250"/>
    <x v="209"/>
    <x v="217"/>
    <x v="99"/>
    <x v="99"/>
    <x v="130"/>
    <x v="130"/>
    <x v="130"/>
    <x v="130"/>
    <x v="175"/>
    <x v="176"/>
    <x v="0"/>
    <x v="0"/>
    <x v="0"/>
    <x v="0"/>
    <x v="11"/>
    <x v="11"/>
    <x v="191"/>
    <x v="190"/>
    <x v="187"/>
    <x v="189"/>
    <x v="190"/>
    <x v="189"/>
    <x v="0"/>
    <x v="0"/>
    <x v="0"/>
    <x v="0"/>
    <x v="310"/>
    <x v="281"/>
  </r>
  <r>
    <x v="5"/>
    <x v="158"/>
    <x v="167"/>
    <x v="8"/>
    <x v="1"/>
    <x v="1"/>
    <x v="124"/>
    <x v="125"/>
    <x v="321"/>
    <x v="301"/>
    <x v="189"/>
    <x v="167"/>
    <x v="284"/>
    <x v="279"/>
    <x v="269"/>
    <x v="276"/>
    <x v="256"/>
    <x v="264"/>
    <x v="99"/>
    <x v="99"/>
    <x v="130"/>
    <x v="130"/>
    <x v="130"/>
    <x v="130"/>
    <x v="175"/>
    <x v="176"/>
    <x v="0"/>
    <x v="0"/>
    <x v="0"/>
    <x v="0"/>
    <x v="11"/>
    <x v="11"/>
    <x v="191"/>
    <x v="190"/>
    <x v="187"/>
    <x v="189"/>
    <x v="190"/>
    <x v="189"/>
    <x v="0"/>
    <x v="0"/>
    <x v="0"/>
    <x v="0"/>
    <x v="333"/>
    <x v="325"/>
  </r>
  <r>
    <x v="5"/>
    <x v="213"/>
    <x v="168"/>
    <x v="8"/>
    <x v="1"/>
    <x v="1"/>
    <x v="124"/>
    <x v="125"/>
    <x v="228"/>
    <x v="223"/>
    <x v="41"/>
    <x v="56"/>
    <x v="205"/>
    <x v="199"/>
    <x v="167"/>
    <x v="178"/>
    <x v="160"/>
    <x v="167"/>
    <x v="99"/>
    <x v="99"/>
    <x v="130"/>
    <x v="130"/>
    <x v="130"/>
    <x v="130"/>
    <x v="175"/>
    <x v="176"/>
    <x v="0"/>
    <x v="0"/>
    <x v="0"/>
    <x v="0"/>
    <x v="11"/>
    <x v="11"/>
    <x v="191"/>
    <x v="190"/>
    <x v="187"/>
    <x v="189"/>
    <x v="190"/>
    <x v="189"/>
    <x v="0"/>
    <x v="0"/>
    <x v="0"/>
    <x v="0"/>
    <x v="245"/>
    <x v="233"/>
  </r>
  <r>
    <x v="5"/>
    <x v="327"/>
    <x v="176"/>
    <x v="8"/>
    <x v="1"/>
    <x v="1"/>
    <x v="124"/>
    <x v="125"/>
    <x v="215"/>
    <x v="211"/>
    <x v="112"/>
    <x v="96"/>
    <x v="185"/>
    <x v="178"/>
    <x v="158"/>
    <x v="169"/>
    <x v="157"/>
    <x v="164"/>
    <x v="99"/>
    <x v="99"/>
    <x v="130"/>
    <x v="130"/>
    <x v="130"/>
    <x v="130"/>
    <x v="175"/>
    <x v="176"/>
    <x v="0"/>
    <x v="0"/>
    <x v="0"/>
    <x v="0"/>
    <x v="11"/>
    <x v="11"/>
    <x v="191"/>
    <x v="190"/>
    <x v="187"/>
    <x v="189"/>
    <x v="190"/>
    <x v="189"/>
    <x v="0"/>
    <x v="0"/>
    <x v="0"/>
    <x v="0"/>
    <x v="235"/>
    <x v="228"/>
  </r>
  <r>
    <x v="5"/>
    <x v="422"/>
    <x v="631"/>
    <x v="8"/>
    <x v="1"/>
    <x v="1"/>
    <x v="124"/>
    <x v="125"/>
    <x v="268"/>
    <x v="268"/>
    <x v="82"/>
    <x v="76"/>
    <x v="222"/>
    <x v="223"/>
    <x v="195"/>
    <x v="204"/>
    <x v="197"/>
    <x v="205"/>
    <x v="99"/>
    <x v="99"/>
    <x v="130"/>
    <x v="130"/>
    <x v="130"/>
    <x v="130"/>
    <x v="175"/>
    <x v="176"/>
    <x v="0"/>
    <x v="0"/>
    <x v="0"/>
    <x v="0"/>
    <x v="11"/>
    <x v="11"/>
    <x v="191"/>
    <x v="190"/>
    <x v="187"/>
    <x v="189"/>
    <x v="190"/>
    <x v="189"/>
    <x v="0"/>
    <x v="0"/>
    <x v="0"/>
    <x v="0"/>
    <x v="271"/>
    <x v="272"/>
  </r>
  <r>
    <x v="5"/>
    <x v="482"/>
    <x v="184"/>
    <x v="8"/>
    <x v="1"/>
    <x v="1"/>
    <x v="124"/>
    <x v="125"/>
    <x v="355"/>
    <x v="350"/>
    <x v="140"/>
    <x v="136"/>
    <x v="318"/>
    <x v="322"/>
    <x v="296"/>
    <x v="305"/>
    <x v="290"/>
    <x v="297"/>
    <x v="99"/>
    <x v="99"/>
    <x v="130"/>
    <x v="130"/>
    <x v="130"/>
    <x v="130"/>
    <x v="175"/>
    <x v="176"/>
    <x v="0"/>
    <x v="0"/>
    <x v="0"/>
    <x v="0"/>
    <x v="11"/>
    <x v="11"/>
    <x v="191"/>
    <x v="190"/>
    <x v="187"/>
    <x v="189"/>
    <x v="190"/>
    <x v="189"/>
    <x v="0"/>
    <x v="0"/>
    <x v="0"/>
    <x v="0"/>
    <x v="366"/>
    <x v="359"/>
  </r>
  <r>
    <x v="5"/>
    <x v="493"/>
    <x v="185"/>
    <x v="8"/>
    <x v="1"/>
    <x v="1"/>
    <x v="124"/>
    <x v="125"/>
    <x v="257"/>
    <x v="245"/>
    <x v="73"/>
    <x v="69"/>
    <x v="225"/>
    <x v="211"/>
    <x v="192"/>
    <x v="201"/>
    <x v="186"/>
    <x v="195"/>
    <x v="99"/>
    <x v="99"/>
    <x v="130"/>
    <x v="130"/>
    <x v="130"/>
    <x v="130"/>
    <x v="175"/>
    <x v="176"/>
    <x v="0"/>
    <x v="0"/>
    <x v="0"/>
    <x v="0"/>
    <x v="11"/>
    <x v="11"/>
    <x v="191"/>
    <x v="190"/>
    <x v="187"/>
    <x v="189"/>
    <x v="190"/>
    <x v="189"/>
    <x v="0"/>
    <x v="0"/>
    <x v="0"/>
    <x v="0"/>
    <x v="268"/>
    <x v="261"/>
  </r>
  <r>
    <x v="5"/>
    <x v="689"/>
    <x v="182"/>
    <x v="8"/>
    <x v="1"/>
    <x v="1"/>
    <x v="124"/>
    <x v="125"/>
    <x v="338"/>
    <x v="338"/>
    <x v="211"/>
    <x v="220"/>
    <x v="315"/>
    <x v="328"/>
    <x v="290"/>
    <x v="297"/>
    <x v="299"/>
    <x v="307"/>
    <x v="99"/>
    <x v="99"/>
    <x v="130"/>
    <x v="130"/>
    <x v="130"/>
    <x v="130"/>
    <x v="175"/>
    <x v="176"/>
    <x v="0"/>
    <x v="0"/>
    <x v="0"/>
    <x v="0"/>
    <x v="11"/>
    <x v="11"/>
    <x v="191"/>
    <x v="190"/>
    <x v="187"/>
    <x v="189"/>
    <x v="190"/>
    <x v="189"/>
    <x v="0"/>
    <x v="0"/>
    <x v="0"/>
    <x v="0"/>
    <x v="355"/>
    <x v="370"/>
  </r>
  <r>
    <x v="5"/>
    <x v="215"/>
    <x v="169"/>
    <x v="9"/>
    <x v="1"/>
    <x v="1"/>
    <x v="124"/>
    <x v="125"/>
    <x v="84"/>
    <x v="80"/>
    <x v="51"/>
    <x v="31"/>
    <x v="50"/>
    <x v="52"/>
    <x v="46"/>
    <x v="49"/>
    <x v="43"/>
    <x v="48"/>
    <x v="99"/>
    <x v="99"/>
    <x v="130"/>
    <x v="130"/>
    <x v="130"/>
    <x v="130"/>
    <x v="175"/>
    <x v="176"/>
    <x v="0"/>
    <x v="0"/>
    <x v="0"/>
    <x v="0"/>
    <x v="11"/>
    <x v="11"/>
    <x v="191"/>
    <x v="190"/>
    <x v="187"/>
    <x v="189"/>
    <x v="190"/>
    <x v="189"/>
    <x v="0"/>
    <x v="0"/>
    <x v="0"/>
    <x v="0"/>
    <x v="112"/>
    <x v="110"/>
  </r>
  <r>
    <x v="5"/>
    <x v="222"/>
    <x v="170"/>
    <x v="9"/>
    <x v="1"/>
    <x v="1"/>
    <x v="124"/>
    <x v="125"/>
    <x v="189"/>
    <x v="163"/>
    <x v="57"/>
    <x v="31"/>
    <x v="169"/>
    <x v="159"/>
    <x v="136"/>
    <x v="145"/>
    <x v="123"/>
    <x v="130"/>
    <x v="99"/>
    <x v="99"/>
    <x v="130"/>
    <x v="130"/>
    <x v="130"/>
    <x v="130"/>
    <x v="175"/>
    <x v="176"/>
    <x v="0"/>
    <x v="0"/>
    <x v="0"/>
    <x v="0"/>
    <x v="11"/>
    <x v="11"/>
    <x v="191"/>
    <x v="190"/>
    <x v="187"/>
    <x v="189"/>
    <x v="190"/>
    <x v="189"/>
    <x v="0"/>
    <x v="0"/>
    <x v="0"/>
    <x v="0"/>
    <x v="208"/>
    <x v="192"/>
  </r>
  <r>
    <x v="5"/>
    <x v="333"/>
    <x v="177"/>
    <x v="9"/>
    <x v="1"/>
    <x v="1"/>
    <x v="124"/>
    <x v="125"/>
    <x v="197"/>
    <x v="203"/>
    <x v="152"/>
    <x v="185"/>
    <x v="136"/>
    <x v="160"/>
    <x v="132"/>
    <x v="140"/>
    <x v="153"/>
    <x v="161"/>
    <x v="99"/>
    <x v="99"/>
    <x v="130"/>
    <x v="130"/>
    <x v="130"/>
    <x v="130"/>
    <x v="175"/>
    <x v="176"/>
    <x v="0"/>
    <x v="0"/>
    <x v="0"/>
    <x v="0"/>
    <x v="11"/>
    <x v="11"/>
    <x v="191"/>
    <x v="190"/>
    <x v="187"/>
    <x v="189"/>
    <x v="190"/>
    <x v="189"/>
    <x v="0"/>
    <x v="0"/>
    <x v="0"/>
    <x v="0"/>
    <x v="205"/>
    <x v="225"/>
  </r>
  <r>
    <x v="5"/>
    <x v="10"/>
    <x v="706"/>
    <x v="14"/>
    <x v="1"/>
    <x v="1"/>
    <x v="124"/>
    <x v="125"/>
    <x v="600"/>
    <x v="599"/>
    <x v="563"/>
    <x v="570"/>
    <x v="597"/>
    <x v="599"/>
    <x v="600"/>
    <x v="600"/>
    <x v="601"/>
    <x v="601"/>
    <x v="99"/>
    <x v="99"/>
    <x v="130"/>
    <x v="130"/>
    <x v="130"/>
    <x v="130"/>
    <x v="175"/>
    <x v="176"/>
    <x v="0"/>
    <x v="0"/>
    <x v="0"/>
    <x v="0"/>
    <x v="11"/>
    <x v="11"/>
    <x v="191"/>
    <x v="190"/>
    <x v="187"/>
    <x v="189"/>
    <x v="190"/>
    <x v="189"/>
    <x v="0"/>
    <x v="0"/>
    <x v="0"/>
    <x v="0"/>
    <x v="672"/>
    <x v="671"/>
  </r>
  <r>
    <x v="5"/>
    <x v="185"/>
    <x v="180"/>
    <x v="10"/>
    <x v="1"/>
    <x v="1"/>
    <x v="124"/>
    <x v="125"/>
    <x v="96"/>
    <x v="107"/>
    <x v="30"/>
    <x v="41"/>
    <x v="83"/>
    <x v="93"/>
    <x v="61"/>
    <x v="65"/>
    <x v="66"/>
    <x v="70"/>
    <x v="99"/>
    <x v="99"/>
    <x v="130"/>
    <x v="130"/>
    <x v="130"/>
    <x v="130"/>
    <x v="175"/>
    <x v="176"/>
    <x v="0"/>
    <x v="0"/>
    <x v="0"/>
    <x v="0"/>
    <x v="11"/>
    <x v="11"/>
    <x v="191"/>
    <x v="190"/>
    <x v="187"/>
    <x v="189"/>
    <x v="190"/>
    <x v="189"/>
    <x v="0"/>
    <x v="0"/>
    <x v="0"/>
    <x v="0"/>
    <x v="131"/>
    <x v="137"/>
  </r>
  <r>
    <x v="5"/>
    <x v="58"/>
    <x v="165"/>
    <x v="11"/>
    <x v="1"/>
    <x v="1"/>
    <x v="124"/>
    <x v="125"/>
    <x v="73"/>
    <x v="71"/>
    <x v="34"/>
    <x v="24"/>
    <x v="49"/>
    <x v="69"/>
    <x v="41"/>
    <x v="44"/>
    <x v="44"/>
    <x v="49"/>
    <x v="99"/>
    <x v="99"/>
    <x v="130"/>
    <x v="130"/>
    <x v="130"/>
    <x v="130"/>
    <x v="175"/>
    <x v="176"/>
    <x v="0"/>
    <x v="0"/>
    <x v="0"/>
    <x v="0"/>
    <x v="11"/>
    <x v="11"/>
    <x v="191"/>
    <x v="190"/>
    <x v="187"/>
    <x v="189"/>
    <x v="190"/>
    <x v="189"/>
    <x v="0"/>
    <x v="0"/>
    <x v="0"/>
    <x v="0"/>
    <x v="106"/>
    <x v="111"/>
  </r>
  <r>
    <x v="5"/>
    <x v="12"/>
    <x v="706"/>
    <x v="15"/>
    <x v="1"/>
    <x v="1"/>
    <x v="124"/>
    <x v="125"/>
    <x v="204"/>
    <x v="205"/>
    <x v="90"/>
    <x v="88"/>
    <x v="191"/>
    <x v="212"/>
    <x v="156"/>
    <x v="168"/>
    <x v="172"/>
    <x v="182"/>
    <x v="99"/>
    <x v="99"/>
    <x v="130"/>
    <x v="130"/>
    <x v="130"/>
    <x v="130"/>
    <x v="175"/>
    <x v="176"/>
    <x v="0"/>
    <x v="0"/>
    <x v="0"/>
    <x v="0"/>
    <x v="11"/>
    <x v="11"/>
    <x v="191"/>
    <x v="190"/>
    <x v="187"/>
    <x v="189"/>
    <x v="190"/>
    <x v="189"/>
    <x v="0"/>
    <x v="0"/>
    <x v="0"/>
    <x v="0"/>
    <x v="233"/>
    <x v="246"/>
  </r>
  <r>
    <x v="6"/>
    <x v="279"/>
    <x v="208"/>
    <x v="0"/>
    <x v="1"/>
    <x v="1"/>
    <x v="124"/>
    <x v="125"/>
    <x v="594"/>
    <x v="591"/>
    <x v="531"/>
    <x v="541"/>
    <x v="589"/>
    <x v="591"/>
    <x v="590"/>
    <x v="590"/>
    <x v="591"/>
    <x v="591"/>
    <x v="99"/>
    <x v="99"/>
    <x v="130"/>
    <x v="130"/>
    <x v="130"/>
    <x v="130"/>
    <x v="175"/>
    <x v="176"/>
    <x v="0"/>
    <x v="0"/>
    <x v="0"/>
    <x v="0"/>
    <x v="11"/>
    <x v="11"/>
    <x v="174"/>
    <x v="174"/>
    <x v="153"/>
    <x v="156"/>
    <x v="173"/>
    <x v="173"/>
    <x v="172"/>
    <x v="172"/>
    <x v="174"/>
    <x v="174"/>
    <x v="663"/>
    <x v="663"/>
  </r>
  <r>
    <x v="6"/>
    <x v="618"/>
    <x v="238"/>
    <x v="1"/>
    <x v="1"/>
    <x v="1"/>
    <x v="124"/>
    <x v="125"/>
    <x v="553"/>
    <x v="547"/>
    <x v="465"/>
    <x v="468"/>
    <x v="542"/>
    <x v="545"/>
    <x v="539"/>
    <x v="539"/>
    <x v="538"/>
    <x v="538"/>
    <x v="99"/>
    <x v="99"/>
    <x v="130"/>
    <x v="130"/>
    <x v="130"/>
    <x v="130"/>
    <x v="175"/>
    <x v="176"/>
    <x v="0"/>
    <x v="0"/>
    <x v="0"/>
    <x v="0"/>
    <x v="11"/>
    <x v="11"/>
    <x v="124"/>
    <x v="120"/>
    <x v="77"/>
    <x v="73"/>
    <x v="123"/>
    <x v="121"/>
    <x v="117"/>
    <x v="117"/>
    <x v="115"/>
    <x v="115"/>
    <x v="606"/>
    <x v="607"/>
  </r>
  <r>
    <x v="6"/>
    <x v="628"/>
    <x v="216"/>
    <x v="1"/>
    <x v="1"/>
    <x v="1"/>
    <x v="124"/>
    <x v="125"/>
    <x v="532"/>
    <x v="526"/>
    <x v="464"/>
    <x v="476"/>
    <x v="516"/>
    <x v="291"/>
    <x v="517"/>
    <x v="517"/>
    <x v="463"/>
    <x v="463"/>
    <x v="99"/>
    <x v="99"/>
    <x v="130"/>
    <x v="130"/>
    <x v="130"/>
    <x v="130"/>
    <x v="175"/>
    <x v="176"/>
    <x v="0"/>
    <x v="0"/>
    <x v="0"/>
    <x v="0"/>
    <x v="11"/>
    <x v="11"/>
    <x v="147"/>
    <x v="149"/>
    <x v="147"/>
    <x v="149"/>
    <x v="151"/>
    <x v="123"/>
    <x v="149"/>
    <x v="149"/>
    <x v="138"/>
    <x v="138"/>
    <x v="599"/>
    <x v="557"/>
  </r>
  <r>
    <x v="6"/>
    <x v="283"/>
    <x v="212"/>
    <x v="1"/>
    <x v="1"/>
    <x v="1"/>
    <x v="103"/>
    <x v="101"/>
    <x v="448"/>
    <x v="446"/>
    <x v="427"/>
    <x v="437"/>
    <x v="437"/>
    <x v="438"/>
    <x v="493"/>
    <x v="493"/>
    <x v="493"/>
    <x v="493"/>
    <x v="99"/>
    <x v="99"/>
    <x v="130"/>
    <x v="130"/>
    <x v="130"/>
    <x v="130"/>
    <x v="175"/>
    <x v="176"/>
    <x v="0"/>
    <x v="0"/>
    <x v="0"/>
    <x v="0"/>
    <x v="10"/>
    <x v="10"/>
    <x v="97"/>
    <x v="96"/>
    <x v="93"/>
    <x v="94"/>
    <x v="116"/>
    <x v="111"/>
    <x v="126"/>
    <x v="126"/>
    <x v="122"/>
    <x v="122"/>
    <x v="565"/>
    <x v="566"/>
  </r>
  <r>
    <x v="6"/>
    <x v="502"/>
    <x v="235"/>
    <x v="2"/>
    <x v="1"/>
    <x v="1"/>
    <x v="124"/>
    <x v="125"/>
    <x v="504"/>
    <x v="503"/>
    <x v="459"/>
    <x v="460"/>
    <x v="492"/>
    <x v="499"/>
    <x v="490"/>
    <x v="490"/>
    <x v="496"/>
    <x v="496"/>
    <x v="99"/>
    <x v="99"/>
    <x v="130"/>
    <x v="130"/>
    <x v="130"/>
    <x v="130"/>
    <x v="175"/>
    <x v="176"/>
    <x v="0"/>
    <x v="0"/>
    <x v="0"/>
    <x v="0"/>
    <x v="11"/>
    <x v="11"/>
    <x v="94"/>
    <x v="95"/>
    <x v="48"/>
    <x v="43"/>
    <x v="94"/>
    <x v="89"/>
    <x v="88"/>
    <x v="88"/>
    <x v="86"/>
    <x v="86"/>
    <x v="558"/>
    <x v="560"/>
  </r>
  <r>
    <x v="6"/>
    <x v="619"/>
    <x v="219"/>
    <x v="2"/>
    <x v="1"/>
    <x v="1"/>
    <x v="124"/>
    <x v="125"/>
    <x v="475"/>
    <x v="473"/>
    <x v="413"/>
    <x v="412"/>
    <x v="462"/>
    <x v="468"/>
    <x v="461"/>
    <x v="461"/>
    <x v="464"/>
    <x v="464"/>
    <x v="99"/>
    <x v="99"/>
    <x v="130"/>
    <x v="130"/>
    <x v="130"/>
    <x v="130"/>
    <x v="175"/>
    <x v="176"/>
    <x v="0"/>
    <x v="0"/>
    <x v="0"/>
    <x v="0"/>
    <x v="11"/>
    <x v="11"/>
    <x v="98"/>
    <x v="97"/>
    <x v="96"/>
    <x v="97"/>
    <x v="98"/>
    <x v="99"/>
    <x v="98"/>
    <x v="98"/>
    <x v="96"/>
    <x v="96"/>
    <x v="540"/>
    <x v="542"/>
  </r>
  <r>
    <x v="6"/>
    <x v="200"/>
    <x v="200"/>
    <x v="3"/>
    <x v="1"/>
    <x v="1"/>
    <x v="124"/>
    <x v="125"/>
    <x v="412"/>
    <x v="413"/>
    <x v="278"/>
    <x v="276"/>
    <x v="381"/>
    <x v="374"/>
    <x v="367"/>
    <x v="374"/>
    <x v="364"/>
    <x v="370"/>
    <x v="99"/>
    <x v="99"/>
    <x v="130"/>
    <x v="130"/>
    <x v="130"/>
    <x v="130"/>
    <x v="175"/>
    <x v="176"/>
    <x v="0"/>
    <x v="0"/>
    <x v="0"/>
    <x v="0"/>
    <x v="11"/>
    <x v="11"/>
    <x v="70"/>
    <x v="71"/>
    <x v="40"/>
    <x v="47"/>
    <x v="68"/>
    <x v="67"/>
    <x v="63"/>
    <x v="63"/>
    <x v="63"/>
    <x v="63"/>
    <x v="460"/>
    <x v="457"/>
  </r>
  <r>
    <x v="6"/>
    <x v="282"/>
    <x v="210"/>
    <x v="3"/>
    <x v="1"/>
    <x v="1"/>
    <x v="124"/>
    <x v="125"/>
    <x v="315"/>
    <x v="314"/>
    <x v="245"/>
    <x v="255"/>
    <x v="286"/>
    <x v="287"/>
    <x v="275"/>
    <x v="281"/>
    <x v="269"/>
    <x v="278"/>
    <x v="99"/>
    <x v="99"/>
    <x v="130"/>
    <x v="130"/>
    <x v="130"/>
    <x v="130"/>
    <x v="175"/>
    <x v="176"/>
    <x v="0"/>
    <x v="0"/>
    <x v="0"/>
    <x v="0"/>
    <x v="11"/>
    <x v="11"/>
    <x v="40"/>
    <x v="37"/>
    <x v="43"/>
    <x v="25"/>
    <x v="49"/>
    <x v="32"/>
    <x v="44"/>
    <x v="44"/>
    <x v="31"/>
    <x v="31"/>
    <x v="371"/>
    <x v="365"/>
  </r>
  <r>
    <x v="6"/>
    <x v="336"/>
    <x v="214"/>
    <x v="3"/>
    <x v="1"/>
    <x v="1"/>
    <x v="124"/>
    <x v="125"/>
    <x v="479"/>
    <x v="477"/>
    <x v="308"/>
    <x v="319"/>
    <x v="465"/>
    <x v="470"/>
    <x v="460"/>
    <x v="460"/>
    <x v="461"/>
    <x v="461"/>
    <x v="99"/>
    <x v="99"/>
    <x v="130"/>
    <x v="130"/>
    <x v="130"/>
    <x v="130"/>
    <x v="175"/>
    <x v="176"/>
    <x v="0"/>
    <x v="0"/>
    <x v="0"/>
    <x v="0"/>
    <x v="11"/>
    <x v="11"/>
    <x v="79"/>
    <x v="80"/>
    <x v="57"/>
    <x v="66"/>
    <x v="78"/>
    <x v="85"/>
    <x v="75"/>
    <x v="75"/>
    <x v="83"/>
    <x v="83"/>
    <x v="532"/>
    <x v="536"/>
  </r>
  <r>
    <x v="6"/>
    <x v="407"/>
    <x v="222"/>
    <x v="3"/>
    <x v="1"/>
    <x v="1"/>
    <x v="124"/>
    <x v="125"/>
    <x v="502"/>
    <x v="500"/>
    <x v="443"/>
    <x v="451"/>
    <x v="486"/>
    <x v="484"/>
    <x v="488"/>
    <x v="488"/>
    <x v="487"/>
    <x v="487"/>
    <x v="99"/>
    <x v="99"/>
    <x v="130"/>
    <x v="130"/>
    <x v="130"/>
    <x v="130"/>
    <x v="175"/>
    <x v="176"/>
    <x v="0"/>
    <x v="0"/>
    <x v="0"/>
    <x v="0"/>
    <x v="11"/>
    <x v="11"/>
    <x v="77"/>
    <x v="79"/>
    <x v="103"/>
    <x v="96"/>
    <x v="79"/>
    <x v="79"/>
    <x v="86"/>
    <x v="86"/>
    <x v="84"/>
    <x v="84"/>
    <x v="556"/>
    <x v="555"/>
  </r>
  <r>
    <x v="6"/>
    <x v="495"/>
    <x v="234"/>
    <x v="3"/>
    <x v="1"/>
    <x v="1"/>
    <x v="124"/>
    <x v="125"/>
    <x v="542"/>
    <x v="541"/>
    <x v="432"/>
    <x v="456"/>
    <x v="530"/>
    <x v="539"/>
    <x v="529"/>
    <x v="529"/>
    <x v="533"/>
    <x v="533"/>
    <x v="99"/>
    <x v="99"/>
    <x v="130"/>
    <x v="130"/>
    <x v="130"/>
    <x v="130"/>
    <x v="175"/>
    <x v="176"/>
    <x v="0"/>
    <x v="0"/>
    <x v="0"/>
    <x v="0"/>
    <x v="11"/>
    <x v="11"/>
    <x v="115"/>
    <x v="111"/>
    <x v="107"/>
    <x v="98"/>
    <x v="110"/>
    <x v="106"/>
    <x v="109"/>
    <x v="109"/>
    <x v="105"/>
    <x v="105"/>
    <x v="596"/>
    <x v="598"/>
  </r>
  <r>
    <x v="6"/>
    <x v="374"/>
    <x v="217"/>
    <x v="4"/>
    <x v="1"/>
    <x v="1"/>
    <x v="124"/>
    <x v="125"/>
    <x v="457"/>
    <x v="455"/>
    <x v="362"/>
    <x v="379"/>
    <x v="441"/>
    <x v="446"/>
    <x v="437"/>
    <x v="439"/>
    <x v="434"/>
    <x v="436"/>
    <x v="99"/>
    <x v="99"/>
    <x v="130"/>
    <x v="130"/>
    <x v="130"/>
    <x v="130"/>
    <x v="175"/>
    <x v="176"/>
    <x v="0"/>
    <x v="0"/>
    <x v="0"/>
    <x v="0"/>
    <x v="11"/>
    <x v="11"/>
    <x v="55"/>
    <x v="52"/>
    <x v="62"/>
    <x v="62"/>
    <x v="52"/>
    <x v="52"/>
    <x v="57"/>
    <x v="57"/>
    <x v="53"/>
    <x v="53"/>
    <x v="507"/>
    <x v="507"/>
  </r>
  <r>
    <x v="6"/>
    <x v="503"/>
    <x v="236"/>
    <x v="4"/>
    <x v="1"/>
    <x v="1"/>
    <x v="124"/>
    <x v="125"/>
    <x v="296"/>
    <x v="298"/>
    <x v="103"/>
    <x v="218"/>
    <x v="227"/>
    <x v="0"/>
    <x v="215"/>
    <x v="223"/>
    <x v="97"/>
    <x v="101"/>
    <x v="99"/>
    <x v="99"/>
    <x v="130"/>
    <x v="130"/>
    <x v="130"/>
    <x v="130"/>
    <x v="175"/>
    <x v="176"/>
    <x v="0"/>
    <x v="0"/>
    <x v="0"/>
    <x v="0"/>
    <x v="11"/>
    <x v="11"/>
    <x v="69"/>
    <x v="67"/>
    <x v="24"/>
    <x v="41"/>
    <x v="69"/>
    <x v="0"/>
    <x v="62"/>
    <x v="62"/>
    <x v="32"/>
    <x v="32"/>
    <x v="335"/>
    <x v="207"/>
  </r>
  <r>
    <x v="6"/>
    <x v="280"/>
    <x v="207"/>
    <x v="6"/>
    <x v="1"/>
    <x v="1"/>
    <x v="124"/>
    <x v="125"/>
    <x v="220"/>
    <x v="214"/>
    <x v="161"/>
    <x v="135"/>
    <x v="188"/>
    <x v="195"/>
    <x v="168"/>
    <x v="179"/>
    <x v="166"/>
    <x v="176"/>
    <x v="99"/>
    <x v="99"/>
    <x v="130"/>
    <x v="130"/>
    <x v="130"/>
    <x v="130"/>
    <x v="175"/>
    <x v="176"/>
    <x v="0"/>
    <x v="0"/>
    <x v="0"/>
    <x v="0"/>
    <x v="11"/>
    <x v="11"/>
    <x v="191"/>
    <x v="190"/>
    <x v="187"/>
    <x v="189"/>
    <x v="190"/>
    <x v="189"/>
    <x v="0"/>
    <x v="0"/>
    <x v="0"/>
    <x v="0"/>
    <x v="246"/>
    <x v="243"/>
  </r>
  <r>
    <x v="6"/>
    <x v="134"/>
    <x v="194"/>
    <x v="7"/>
    <x v="1"/>
    <x v="1"/>
    <x v="124"/>
    <x v="125"/>
    <x v="536"/>
    <x v="532"/>
    <x v="496"/>
    <x v="511"/>
    <x v="515"/>
    <x v="46"/>
    <x v="525"/>
    <x v="525"/>
    <x v="453"/>
    <x v="454"/>
    <x v="99"/>
    <x v="99"/>
    <x v="130"/>
    <x v="130"/>
    <x v="130"/>
    <x v="130"/>
    <x v="175"/>
    <x v="176"/>
    <x v="0"/>
    <x v="0"/>
    <x v="0"/>
    <x v="0"/>
    <x v="11"/>
    <x v="11"/>
    <x v="191"/>
    <x v="190"/>
    <x v="187"/>
    <x v="189"/>
    <x v="190"/>
    <x v="189"/>
    <x v="0"/>
    <x v="0"/>
    <x v="0"/>
    <x v="0"/>
    <x v="587"/>
    <x v="508"/>
  </r>
  <r>
    <x v="6"/>
    <x v="44"/>
    <x v="692"/>
    <x v="8"/>
    <x v="1"/>
    <x v="1"/>
    <x v="124"/>
    <x v="125"/>
    <x v="398"/>
    <x v="398"/>
    <x v="276"/>
    <x v="284"/>
    <x v="358"/>
    <x v="399"/>
    <x v="349"/>
    <x v="357"/>
    <x v="370"/>
    <x v="376"/>
    <x v="99"/>
    <x v="99"/>
    <x v="130"/>
    <x v="130"/>
    <x v="130"/>
    <x v="130"/>
    <x v="175"/>
    <x v="176"/>
    <x v="0"/>
    <x v="0"/>
    <x v="0"/>
    <x v="0"/>
    <x v="11"/>
    <x v="11"/>
    <x v="191"/>
    <x v="190"/>
    <x v="187"/>
    <x v="189"/>
    <x v="190"/>
    <x v="189"/>
    <x v="0"/>
    <x v="0"/>
    <x v="0"/>
    <x v="0"/>
    <x v="415"/>
    <x v="435"/>
  </r>
  <r>
    <x v="6"/>
    <x v="56"/>
    <x v="192"/>
    <x v="8"/>
    <x v="1"/>
    <x v="1"/>
    <x v="124"/>
    <x v="125"/>
    <x v="330"/>
    <x v="331"/>
    <x v="240"/>
    <x v="254"/>
    <x v="283"/>
    <x v="313"/>
    <x v="283"/>
    <x v="289"/>
    <x v="289"/>
    <x v="296"/>
    <x v="99"/>
    <x v="99"/>
    <x v="130"/>
    <x v="130"/>
    <x v="130"/>
    <x v="130"/>
    <x v="175"/>
    <x v="176"/>
    <x v="0"/>
    <x v="0"/>
    <x v="0"/>
    <x v="0"/>
    <x v="11"/>
    <x v="11"/>
    <x v="191"/>
    <x v="190"/>
    <x v="187"/>
    <x v="189"/>
    <x v="190"/>
    <x v="189"/>
    <x v="0"/>
    <x v="0"/>
    <x v="0"/>
    <x v="0"/>
    <x v="344"/>
    <x v="356"/>
  </r>
  <r>
    <x v="6"/>
    <x v="281"/>
    <x v="209"/>
    <x v="8"/>
    <x v="1"/>
    <x v="1"/>
    <x v="124"/>
    <x v="125"/>
    <x v="236"/>
    <x v="240"/>
    <x v="186"/>
    <x v="170"/>
    <x v="195"/>
    <x v="188"/>
    <x v="181"/>
    <x v="191"/>
    <x v="179"/>
    <x v="189"/>
    <x v="99"/>
    <x v="99"/>
    <x v="130"/>
    <x v="130"/>
    <x v="130"/>
    <x v="130"/>
    <x v="175"/>
    <x v="176"/>
    <x v="0"/>
    <x v="0"/>
    <x v="0"/>
    <x v="0"/>
    <x v="11"/>
    <x v="11"/>
    <x v="191"/>
    <x v="190"/>
    <x v="187"/>
    <x v="189"/>
    <x v="190"/>
    <x v="189"/>
    <x v="0"/>
    <x v="0"/>
    <x v="0"/>
    <x v="0"/>
    <x v="255"/>
    <x v="253"/>
  </r>
  <r>
    <x v="6"/>
    <x v="278"/>
    <x v="695"/>
    <x v="9"/>
    <x v="1"/>
    <x v="1"/>
    <x v="124"/>
    <x v="125"/>
    <x v="42"/>
    <x v="43"/>
    <x v="61"/>
    <x v="84"/>
    <x v="25"/>
    <x v="24"/>
    <x v="22"/>
    <x v="23"/>
    <x v="18"/>
    <x v="20"/>
    <x v="99"/>
    <x v="99"/>
    <x v="130"/>
    <x v="130"/>
    <x v="130"/>
    <x v="130"/>
    <x v="175"/>
    <x v="176"/>
    <x v="0"/>
    <x v="0"/>
    <x v="0"/>
    <x v="0"/>
    <x v="11"/>
    <x v="11"/>
    <x v="191"/>
    <x v="190"/>
    <x v="187"/>
    <x v="189"/>
    <x v="190"/>
    <x v="189"/>
    <x v="0"/>
    <x v="0"/>
    <x v="0"/>
    <x v="0"/>
    <x v="86"/>
    <x v="83"/>
  </r>
  <r>
    <x v="6"/>
    <x v="409"/>
    <x v="196"/>
    <x v="9"/>
    <x v="1"/>
    <x v="1"/>
    <x v="124"/>
    <x v="125"/>
    <x v="161"/>
    <x v="164"/>
    <x v="108"/>
    <x v="91"/>
    <x v="130"/>
    <x v="1"/>
    <x v="111"/>
    <x v="118"/>
    <x v="37"/>
    <x v="42"/>
    <x v="99"/>
    <x v="99"/>
    <x v="130"/>
    <x v="130"/>
    <x v="130"/>
    <x v="130"/>
    <x v="175"/>
    <x v="176"/>
    <x v="0"/>
    <x v="0"/>
    <x v="0"/>
    <x v="0"/>
    <x v="11"/>
    <x v="11"/>
    <x v="191"/>
    <x v="190"/>
    <x v="187"/>
    <x v="189"/>
    <x v="190"/>
    <x v="189"/>
    <x v="0"/>
    <x v="0"/>
    <x v="0"/>
    <x v="0"/>
    <x v="186"/>
    <x v="104"/>
  </r>
  <r>
    <x v="6"/>
    <x v="458"/>
    <x v="691"/>
    <x v="9"/>
    <x v="1"/>
    <x v="1"/>
    <x v="124"/>
    <x v="125"/>
    <x v="27"/>
    <x v="34"/>
    <x v="24"/>
    <x v="33"/>
    <x v="15"/>
    <x v="21"/>
    <x v="11"/>
    <x v="11"/>
    <x v="15"/>
    <x v="16"/>
    <x v="99"/>
    <x v="99"/>
    <x v="130"/>
    <x v="130"/>
    <x v="130"/>
    <x v="130"/>
    <x v="175"/>
    <x v="176"/>
    <x v="0"/>
    <x v="0"/>
    <x v="0"/>
    <x v="0"/>
    <x v="11"/>
    <x v="11"/>
    <x v="191"/>
    <x v="190"/>
    <x v="187"/>
    <x v="189"/>
    <x v="190"/>
    <x v="189"/>
    <x v="0"/>
    <x v="0"/>
    <x v="0"/>
    <x v="0"/>
    <x v="66"/>
    <x v="71"/>
  </r>
  <r>
    <x v="6"/>
    <x v="488"/>
    <x v="689"/>
    <x v="9"/>
    <x v="1"/>
    <x v="1"/>
    <x v="124"/>
    <x v="125"/>
    <x v="86"/>
    <x v="84"/>
    <x v="158"/>
    <x v="87"/>
    <x v="54"/>
    <x v="80"/>
    <x v="59"/>
    <x v="63"/>
    <x v="60"/>
    <x v="64"/>
    <x v="99"/>
    <x v="99"/>
    <x v="130"/>
    <x v="130"/>
    <x v="130"/>
    <x v="130"/>
    <x v="175"/>
    <x v="176"/>
    <x v="0"/>
    <x v="0"/>
    <x v="0"/>
    <x v="0"/>
    <x v="11"/>
    <x v="11"/>
    <x v="191"/>
    <x v="190"/>
    <x v="187"/>
    <x v="189"/>
    <x v="190"/>
    <x v="189"/>
    <x v="0"/>
    <x v="0"/>
    <x v="0"/>
    <x v="0"/>
    <x v="129"/>
    <x v="132"/>
  </r>
  <r>
    <x v="6"/>
    <x v="504"/>
    <x v="237"/>
    <x v="9"/>
    <x v="1"/>
    <x v="1"/>
    <x v="124"/>
    <x v="125"/>
    <x v="218"/>
    <x v="212"/>
    <x v="227"/>
    <x v="281"/>
    <x v="165"/>
    <x v="165"/>
    <x v="161"/>
    <x v="172"/>
    <x v="176"/>
    <x v="186"/>
    <x v="99"/>
    <x v="99"/>
    <x v="130"/>
    <x v="130"/>
    <x v="130"/>
    <x v="130"/>
    <x v="175"/>
    <x v="176"/>
    <x v="0"/>
    <x v="0"/>
    <x v="0"/>
    <x v="0"/>
    <x v="11"/>
    <x v="11"/>
    <x v="191"/>
    <x v="190"/>
    <x v="187"/>
    <x v="189"/>
    <x v="190"/>
    <x v="189"/>
    <x v="0"/>
    <x v="0"/>
    <x v="0"/>
    <x v="0"/>
    <x v="240"/>
    <x v="250"/>
  </r>
  <r>
    <x v="6"/>
    <x v="516"/>
    <x v="233"/>
    <x v="10"/>
    <x v="1"/>
    <x v="1"/>
    <x v="124"/>
    <x v="125"/>
    <x v="110"/>
    <x v="114"/>
    <x v="216"/>
    <x v="199"/>
    <x v="69"/>
    <x v="100"/>
    <x v="77"/>
    <x v="81"/>
    <x v="91"/>
    <x v="95"/>
    <x v="99"/>
    <x v="99"/>
    <x v="130"/>
    <x v="130"/>
    <x v="130"/>
    <x v="130"/>
    <x v="175"/>
    <x v="176"/>
    <x v="0"/>
    <x v="0"/>
    <x v="0"/>
    <x v="0"/>
    <x v="11"/>
    <x v="11"/>
    <x v="191"/>
    <x v="190"/>
    <x v="187"/>
    <x v="189"/>
    <x v="190"/>
    <x v="189"/>
    <x v="0"/>
    <x v="0"/>
    <x v="0"/>
    <x v="0"/>
    <x v="148"/>
    <x v="160"/>
  </r>
  <r>
    <x v="6"/>
    <x v="262"/>
    <x v="231"/>
    <x v="11"/>
    <x v="1"/>
    <x v="1"/>
    <x v="124"/>
    <x v="125"/>
    <x v="30"/>
    <x v="36"/>
    <x v="69"/>
    <x v="66"/>
    <x v="8"/>
    <x v="51"/>
    <x v="12"/>
    <x v="12"/>
    <x v="27"/>
    <x v="29"/>
    <x v="99"/>
    <x v="99"/>
    <x v="19"/>
    <x v="24"/>
    <x v="15"/>
    <x v="17"/>
    <x v="15"/>
    <x v="22"/>
    <x v="17"/>
    <x v="17"/>
    <x v="19"/>
    <x v="19"/>
    <x v="11"/>
    <x v="11"/>
    <x v="191"/>
    <x v="190"/>
    <x v="187"/>
    <x v="189"/>
    <x v="190"/>
    <x v="189"/>
    <x v="0"/>
    <x v="0"/>
    <x v="0"/>
    <x v="0"/>
    <x v="71"/>
    <x v="99"/>
  </r>
  <r>
    <x v="6"/>
    <x v="286"/>
    <x v="706"/>
    <x v="12"/>
    <x v="1"/>
    <x v="1"/>
    <x v="124"/>
    <x v="125"/>
    <x v="539"/>
    <x v="537"/>
    <x v="561"/>
    <x v="554"/>
    <x v="521"/>
    <x v="510"/>
    <x v="541"/>
    <x v="541"/>
    <x v="526"/>
    <x v="526"/>
    <x v="99"/>
    <x v="99"/>
    <x v="40"/>
    <x v="46"/>
    <x v="41"/>
    <x v="32"/>
    <x v="41"/>
    <x v="29"/>
    <x v="40"/>
    <x v="40"/>
    <x v="31"/>
    <x v="31"/>
    <x v="11"/>
    <x v="11"/>
    <x v="191"/>
    <x v="190"/>
    <x v="187"/>
    <x v="189"/>
    <x v="190"/>
    <x v="189"/>
    <x v="0"/>
    <x v="0"/>
    <x v="0"/>
    <x v="0"/>
    <x v="598"/>
    <x v="589"/>
  </r>
  <r>
    <x v="6"/>
    <x v="284"/>
    <x v="187"/>
    <x v="12"/>
    <x v="1"/>
    <x v="1"/>
    <x v="124"/>
    <x v="125"/>
    <x v="602"/>
    <x v="601"/>
    <x v="575"/>
    <x v="583"/>
    <x v="599"/>
    <x v="601"/>
    <x v="0"/>
    <x v="0"/>
    <x v="0"/>
    <x v="0"/>
    <x v="99"/>
    <x v="99"/>
    <x v="130"/>
    <x v="130"/>
    <x v="130"/>
    <x v="130"/>
    <x v="175"/>
    <x v="176"/>
    <x v="0"/>
    <x v="0"/>
    <x v="0"/>
    <x v="0"/>
    <x v="11"/>
    <x v="11"/>
    <x v="191"/>
    <x v="190"/>
    <x v="187"/>
    <x v="189"/>
    <x v="190"/>
    <x v="189"/>
    <x v="0"/>
    <x v="0"/>
    <x v="0"/>
    <x v="0"/>
    <x v="0"/>
    <x v="0"/>
  </r>
  <r>
    <x v="6"/>
    <x v="285"/>
    <x v="232"/>
    <x v="12"/>
    <x v="1"/>
    <x v="1"/>
    <x v="124"/>
    <x v="125"/>
    <x v="602"/>
    <x v="601"/>
    <x v="575"/>
    <x v="583"/>
    <x v="599"/>
    <x v="601"/>
    <x v="0"/>
    <x v="0"/>
    <x v="0"/>
    <x v="0"/>
    <x v="99"/>
    <x v="99"/>
    <x v="130"/>
    <x v="130"/>
    <x v="130"/>
    <x v="130"/>
    <x v="175"/>
    <x v="176"/>
    <x v="0"/>
    <x v="0"/>
    <x v="0"/>
    <x v="0"/>
    <x v="11"/>
    <x v="11"/>
    <x v="191"/>
    <x v="190"/>
    <x v="187"/>
    <x v="189"/>
    <x v="190"/>
    <x v="189"/>
    <x v="0"/>
    <x v="0"/>
    <x v="0"/>
    <x v="0"/>
    <x v="0"/>
    <x v="0"/>
  </r>
  <r>
    <x v="6"/>
    <x v="287"/>
    <x v="188"/>
    <x v="12"/>
    <x v="1"/>
    <x v="1"/>
    <x v="124"/>
    <x v="125"/>
    <x v="602"/>
    <x v="601"/>
    <x v="575"/>
    <x v="583"/>
    <x v="599"/>
    <x v="601"/>
    <x v="0"/>
    <x v="0"/>
    <x v="0"/>
    <x v="0"/>
    <x v="99"/>
    <x v="99"/>
    <x v="130"/>
    <x v="130"/>
    <x v="130"/>
    <x v="130"/>
    <x v="175"/>
    <x v="176"/>
    <x v="0"/>
    <x v="0"/>
    <x v="0"/>
    <x v="0"/>
    <x v="11"/>
    <x v="11"/>
    <x v="191"/>
    <x v="190"/>
    <x v="187"/>
    <x v="189"/>
    <x v="190"/>
    <x v="189"/>
    <x v="0"/>
    <x v="0"/>
    <x v="0"/>
    <x v="0"/>
    <x v="0"/>
    <x v="0"/>
  </r>
  <r>
    <x v="6"/>
    <x v="288"/>
    <x v="189"/>
    <x v="12"/>
    <x v="1"/>
    <x v="1"/>
    <x v="124"/>
    <x v="125"/>
    <x v="602"/>
    <x v="601"/>
    <x v="575"/>
    <x v="583"/>
    <x v="599"/>
    <x v="601"/>
    <x v="0"/>
    <x v="0"/>
    <x v="0"/>
    <x v="0"/>
    <x v="99"/>
    <x v="99"/>
    <x v="130"/>
    <x v="130"/>
    <x v="130"/>
    <x v="130"/>
    <x v="175"/>
    <x v="176"/>
    <x v="0"/>
    <x v="0"/>
    <x v="0"/>
    <x v="0"/>
    <x v="11"/>
    <x v="11"/>
    <x v="191"/>
    <x v="190"/>
    <x v="187"/>
    <x v="189"/>
    <x v="190"/>
    <x v="189"/>
    <x v="0"/>
    <x v="0"/>
    <x v="0"/>
    <x v="0"/>
    <x v="0"/>
    <x v="0"/>
  </r>
  <r>
    <x v="6"/>
    <x v="289"/>
    <x v="190"/>
    <x v="12"/>
    <x v="1"/>
    <x v="1"/>
    <x v="124"/>
    <x v="125"/>
    <x v="602"/>
    <x v="601"/>
    <x v="575"/>
    <x v="583"/>
    <x v="599"/>
    <x v="601"/>
    <x v="0"/>
    <x v="0"/>
    <x v="0"/>
    <x v="0"/>
    <x v="99"/>
    <x v="99"/>
    <x v="130"/>
    <x v="130"/>
    <x v="130"/>
    <x v="130"/>
    <x v="175"/>
    <x v="176"/>
    <x v="0"/>
    <x v="0"/>
    <x v="0"/>
    <x v="0"/>
    <x v="11"/>
    <x v="11"/>
    <x v="191"/>
    <x v="190"/>
    <x v="187"/>
    <x v="189"/>
    <x v="190"/>
    <x v="189"/>
    <x v="0"/>
    <x v="0"/>
    <x v="0"/>
    <x v="0"/>
    <x v="0"/>
    <x v="0"/>
  </r>
  <r>
    <x v="6"/>
    <x v="290"/>
    <x v="191"/>
    <x v="12"/>
    <x v="1"/>
    <x v="1"/>
    <x v="124"/>
    <x v="125"/>
    <x v="602"/>
    <x v="601"/>
    <x v="575"/>
    <x v="583"/>
    <x v="599"/>
    <x v="601"/>
    <x v="0"/>
    <x v="0"/>
    <x v="0"/>
    <x v="0"/>
    <x v="99"/>
    <x v="99"/>
    <x v="130"/>
    <x v="130"/>
    <x v="130"/>
    <x v="130"/>
    <x v="175"/>
    <x v="176"/>
    <x v="0"/>
    <x v="0"/>
    <x v="0"/>
    <x v="0"/>
    <x v="11"/>
    <x v="11"/>
    <x v="191"/>
    <x v="190"/>
    <x v="187"/>
    <x v="189"/>
    <x v="190"/>
    <x v="189"/>
    <x v="0"/>
    <x v="0"/>
    <x v="0"/>
    <x v="0"/>
    <x v="0"/>
    <x v="0"/>
  </r>
  <r>
    <x v="6"/>
    <x v="291"/>
    <x v="244"/>
    <x v="12"/>
    <x v="1"/>
    <x v="1"/>
    <x v="124"/>
    <x v="125"/>
    <x v="602"/>
    <x v="601"/>
    <x v="575"/>
    <x v="583"/>
    <x v="599"/>
    <x v="601"/>
    <x v="0"/>
    <x v="0"/>
    <x v="0"/>
    <x v="0"/>
    <x v="99"/>
    <x v="99"/>
    <x v="130"/>
    <x v="130"/>
    <x v="130"/>
    <x v="130"/>
    <x v="175"/>
    <x v="176"/>
    <x v="0"/>
    <x v="0"/>
    <x v="0"/>
    <x v="0"/>
    <x v="11"/>
    <x v="11"/>
    <x v="191"/>
    <x v="190"/>
    <x v="187"/>
    <x v="189"/>
    <x v="190"/>
    <x v="189"/>
    <x v="0"/>
    <x v="0"/>
    <x v="0"/>
    <x v="0"/>
    <x v="0"/>
    <x v="0"/>
  </r>
  <r>
    <x v="6"/>
    <x v="292"/>
    <x v="195"/>
    <x v="12"/>
    <x v="1"/>
    <x v="1"/>
    <x v="124"/>
    <x v="125"/>
    <x v="602"/>
    <x v="601"/>
    <x v="575"/>
    <x v="583"/>
    <x v="599"/>
    <x v="601"/>
    <x v="0"/>
    <x v="0"/>
    <x v="0"/>
    <x v="0"/>
    <x v="99"/>
    <x v="99"/>
    <x v="130"/>
    <x v="130"/>
    <x v="130"/>
    <x v="130"/>
    <x v="175"/>
    <x v="176"/>
    <x v="0"/>
    <x v="0"/>
    <x v="0"/>
    <x v="0"/>
    <x v="11"/>
    <x v="11"/>
    <x v="191"/>
    <x v="190"/>
    <x v="187"/>
    <x v="189"/>
    <x v="190"/>
    <x v="189"/>
    <x v="0"/>
    <x v="0"/>
    <x v="0"/>
    <x v="0"/>
    <x v="0"/>
    <x v="0"/>
  </r>
  <r>
    <x v="6"/>
    <x v="293"/>
    <x v="197"/>
    <x v="12"/>
    <x v="1"/>
    <x v="1"/>
    <x v="124"/>
    <x v="125"/>
    <x v="602"/>
    <x v="601"/>
    <x v="575"/>
    <x v="583"/>
    <x v="599"/>
    <x v="601"/>
    <x v="0"/>
    <x v="0"/>
    <x v="0"/>
    <x v="0"/>
    <x v="99"/>
    <x v="99"/>
    <x v="130"/>
    <x v="130"/>
    <x v="130"/>
    <x v="130"/>
    <x v="175"/>
    <x v="176"/>
    <x v="0"/>
    <x v="0"/>
    <x v="0"/>
    <x v="0"/>
    <x v="11"/>
    <x v="11"/>
    <x v="191"/>
    <x v="190"/>
    <x v="187"/>
    <x v="189"/>
    <x v="190"/>
    <x v="189"/>
    <x v="0"/>
    <x v="0"/>
    <x v="0"/>
    <x v="0"/>
    <x v="0"/>
    <x v="0"/>
  </r>
  <r>
    <x v="6"/>
    <x v="294"/>
    <x v="198"/>
    <x v="12"/>
    <x v="1"/>
    <x v="1"/>
    <x v="124"/>
    <x v="125"/>
    <x v="602"/>
    <x v="601"/>
    <x v="575"/>
    <x v="583"/>
    <x v="599"/>
    <x v="601"/>
    <x v="0"/>
    <x v="0"/>
    <x v="0"/>
    <x v="0"/>
    <x v="99"/>
    <x v="99"/>
    <x v="130"/>
    <x v="130"/>
    <x v="130"/>
    <x v="130"/>
    <x v="175"/>
    <x v="176"/>
    <x v="0"/>
    <x v="0"/>
    <x v="0"/>
    <x v="0"/>
    <x v="11"/>
    <x v="11"/>
    <x v="191"/>
    <x v="190"/>
    <x v="187"/>
    <x v="189"/>
    <x v="190"/>
    <x v="189"/>
    <x v="0"/>
    <x v="0"/>
    <x v="0"/>
    <x v="0"/>
    <x v="0"/>
    <x v="0"/>
  </r>
  <r>
    <x v="6"/>
    <x v="295"/>
    <x v="199"/>
    <x v="12"/>
    <x v="1"/>
    <x v="1"/>
    <x v="124"/>
    <x v="125"/>
    <x v="602"/>
    <x v="601"/>
    <x v="575"/>
    <x v="583"/>
    <x v="599"/>
    <x v="601"/>
    <x v="0"/>
    <x v="0"/>
    <x v="0"/>
    <x v="0"/>
    <x v="99"/>
    <x v="99"/>
    <x v="130"/>
    <x v="130"/>
    <x v="130"/>
    <x v="130"/>
    <x v="175"/>
    <x v="176"/>
    <x v="0"/>
    <x v="0"/>
    <x v="0"/>
    <x v="0"/>
    <x v="11"/>
    <x v="11"/>
    <x v="191"/>
    <x v="190"/>
    <x v="187"/>
    <x v="189"/>
    <x v="190"/>
    <x v="189"/>
    <x v="0"/>
    <x v="0"/>
    <x v="0"/>
    <x v="0"/>
    <x v="0"/>
    <x v="0"/>
  </r>
  <r>
    <x v="6"/>
    <x v="296"/>
    <x v="201"/>
    <x v="12"/>
    <x v="1"/>
    <x v="1"/>
    <x v="124"/>
    <x v="125"/>
    <x v="602"/>
    <x v="601"/>
    <x v="575"/>
    <x v="583"/>
    <x v="599"/>
    <x v="601"/>
    <x v="0"/>
    <x v="0"/>
    <x v="0"/>
    <x v="0"/>
    <x v="99"/>
    <x v="99"/>
    <x v="130"/>
    <x v="130"/>
    <x v="130"/>
    <x v="130"/>
    <x v="175"/>
    <x v="176"/>
    <x v="0"/>
    <x v="0"/>
    <x v="0"/>
    <x v="0"/>
    <x v="11"/>
    <x v="11"/>
    <x v="191"/>
    <x v="190"/>
    <x v="187"/>
    <x v="189"/>
    <x v="190"/>
    <x v="189"/>
    <x v="0"/>
    <x v="0"/>
    <x v="0"/>
    <x v="0"/>
    <x v="0"/>
    <x v="0"/>
  </r>
  <r>
    <x v="6"/>
    <x v="297"/>
    <x v="202"/>
    <x v="12"/>
    <x v="1"/>
    <x v="1"/>
    <x v="124"/>
    <x v="125"/>
    <x v="602"/>
    <x v="601"/>
    <x v="575"/>
    <x v="583"/>
    <x v="599"/>
    <x v="601"/>
    <x v="0"/>
    <x v="0"/>
    <x v="0"/>
    <x v="0"/>
    <x v="99"/>
    <x v="99"/>
    <x v="130"/>
    <x v="130"/>
    <x v="130"/>
    <x v="130"/>
    <x v="175"/>
    <x v="176"/>
    <x v="0"/>
    <x v="0"/>
    <x v="0"/>
    <x v="0"/>
    <x v="11"/>
    <x v="11"/>
    <x v="191"/>
    <x v="190"/>
    <x v="187"/>
    <x v="189"/>
    <x v="190"/>
    <x v="189"/>
    <x v="0"/>
    <x v="0"/>
    <x v="0"/>
    <x v="0"/>
    <x v="0"/>
    <x v="0"/>
  </r>
  <r>
    <x v="6"/>
    <x v="298"/>
    <x v="203"/>
    <x v="12"/>
    <x v="1"/>
    <x v="1"/>
    <x v="124"/>
    <x v="125"/>
    <x v="602"/>
    <x v="601"/>
    <x v="575"/>
    <x v="583"/>
    <x v="599"/>
    <x v="601"/>
    <x v="0"/>
    <x v="0"/>
    <x v="0"/>
    <x v="0"/>
    <x v="99"/>
    <x v="99"/>
    <x v="130"/>
    <x v="130"/>
    <x v="130"/>
    <x v="130"/>
    <x v="175"/>
    <x v="176"/>
    <x v="0"/>
    <x v="0"/>
    <x v="0"/>
    <x v="0"/>
    <x v="11"/>
    <x v="11"/>
    <x v="191"/>
    <x v="190"/>
    <x v="187"/>
    <x v="189"/>
    <x v="190"/>
    <x v="189"/>
    <x v="0"/>
    <x v="0"/>
    <x v="0"/>
    <x v="0"/>
    <x v="0"/>
    <x v="0"/>
  </r>
  <r>
    <x v="6"/>
    <x v="299"/>
    <x v="205"/>
    <x v="12"/>
    <x v="1"/>
    <x v="1"/>
    <x v="124"/>
    <x v="125"/>
    <x v="602"/>
    <x v="601"/>
    <x v="575"/>
    <x v="583"/>
    <x v="599"/>
    <x v="601"/>
    <x v="0"/>
    <x v="0"/>
    <x v="0"/>
    <x v="0"/>
    <x v="99"/>
    <x v="99"/>
    <x v="130"/>
    <x v="130"/>
    <x v="130"/>
    <x v="130"/>
    <x v="175"/>
    <x v="176"/>
    <x v="0"/>
    <x v="0"/>
    <x v="0"/>
    <x v="0"/>
    <x v="11"/>
    <x v="11"/>
    <x v="191"/>
    <x v="190"/>
    <x v="187"/>
    <x v="189"/>
    <x v="190"/>
    <x v="189"/>
    <x v="0"/>
    <x v="0"/>
    <x v="0"/>
    <x v="0"/>
    <x v="0"/>
    <x v="0"/>
  </r>
  <r>
    <x v="6"/>
    <x v="300"/>
    <x v="224"/>
    <x v="12"/>
    <x v="1"/>
    <x v="1"/>
    <x v="124"/>
    <x v="125"/>
    <x v="602"/>
    <x v="601"/>
    <x v="575"/>
    <x v="583"/>
    <x v="599"/>
    <x v="601"/>
    <x v="0"/>
    <x v="0"/>
    <x v="0"/>
    <x v="0"/>
    <x v="99"/>
    <x v="99"/>
    <x v="130"/>
    <x v="130"/>
    <x v="130"/>
    <x v="130"/>
    <x v="175"/>
    <x v="176"/>
    <x v="0"/>
    <x v="0"/>
    <x v="0"/>
    <x v="0"/>
    <x v="11"/>
    <x v="11"/>
    <x v="191"/>
    <x v="190"/>
    <x v="187"/>
    <x v="189"/>
    <x v="190"/>
    <x v="189"/>
    <x v="0"/>
    <x v="0"/>
    <x v="0"/>
    <x v="0"/>
    <x v="0"/>
    <x v="0"/>
  </r>
  <r>
    <x v="6"/>
    <x v="301"/>
    <x v="211"/>
    <x v="12"/>
    <x v="1"/>
    <x v="1"/>
    <x v="124"/>
    <x v="125"/>
    <x v="602"/>
    <x v="601"/>
    <x v="575"/>
    <x v="583"/>
    <x v="599"/>
    <x v="601"/>
    <x v="0"/>
    <x v="0"/>
    <x v="0"/>
    <x v="0"/>
    <x v="99"/>
    <x v="99"/>
    <x v="130"/>
    <x v="130"/>
    <x v="130"/>
    <x v="130"/>
    <x v="175"/>
    <x v="176"/>
    <x v="0"/>
    <x v="0"/>
    <x v="0"/>
    <x v="0"/>
    <x v="11"/>
    <x v="11"/>
    <x v="191"/>
    <x v="190"/>
    <x v="187"/>
    <x v="189"/>
    <x v="190"/>
    <x v="189"/>
    <x v="0"/>
    <x v="0"/>
    <x v="0"/>
    <x v="0"/>
    <x v="0"/>
    <x v="0"/>
  </r>
  <r>
    <x v="6"/>
    <x v="302"/>
    <x v="243"/>
    <x v="12"/>
    <x v="1"/>
    <x v="1"/>
    <x v="124"/>
    <x v="125"/>
    <x v="602"/>
    <x v="601"/>
    <x v="575"/>
    <x v="583"/>
    <x v="599"/>
    <x v="601"/>
    <x v="0"/>
    <x v="0"/>
    <x v="0"/>
    <x v="0"/>
    <x v="99"/>
    <x v="99"/>
    <x v="130"/>
    <x v="130"/>
    <x v="130"/>
    <x v="130"/>
    <x v="175"/>
    <x v="176"/>
    <x v="0"/>
    <x v="0"/>
    <x v="0"/>
    <x v="0"/>
    <x v="11"/>
    <x v="11"/>
    <x v="191"/>
    <x v="190"/>
    <x v="187"/>
    <x v="189"/>
    <x v="190"/>
    <x v="189"/>
    <x v="0"/>
    <x v="0"/>
    <x v="0"/>
    <x v="0"/>
    <x v="0"/>
    <x v="0"/>
  </r>
  <r>
    <x v="6"/>
    <x v="303"/>
    <x v="245"/>
    <x v="12"/>
    <x v="1"/>
    <x v="1"/>
    <x v="124"/>
    <x v="125"/>
    <x v="602"/>
    <x v="601"/>
    <x v="575"/>
    <x v="583"/>
    <x v="599"/>
    <x v="601"/>
    <x v="0"/>
    <x v="0"/>
    <x v="0"/>
    <x v="0"/>
    <x v="99"/>
    <x v="99"/>
    <x v="130"/>
    <x v="130"/>
    <x v="130"/>
    <x v="130"/>
    <x v="175"/>
    <x v="176"/>
    <x v="0"/>
    <x v="0"/>
    <x v="0"/>
    <x v="0"/>
    <x v="11"/>
    <x v="11"/>
    <x v="191"/>
    <x v="190"/>
    <x v="187"/>
    <x v="189"/>
    <x v="190"/>
    <x v="189"/>
    <x v="0"/>
    <x v="0"/>
    <x v="0"/>
    <x v="0"/>
    <x v="0"/>
    <x v="0"/>
  </r>
  <r>
    <x v="6"/>
    <x v="304"/>
    <x v="213"/>
    <x v="12"/>
    <x v="1"/>
    <x v="1"/>
    <x v="124"/>
    <x v="125"/>
    <x v="602"/>
    <x v="601"/>
    <x v="575"/>
    <x v="583"/>
    <x v="599"/>
    <x v="601"/>
    <x v="0"/>
    <x v="0"/>
    <x v="0"/>
    <x v="0"/>
    <x v="99"/>
    <x v="99"/>
    <x v="130"/>
    <x v="130"/>
    <x v="130"/>
    <x v="130"/>
    <x v="175"/>
    <x v="176"/>
    <x v="0"/>
    <x v="0"/>
    <x v="0"/>
    <x v="0"/>
    <x v="11"/>
    <x v="11"/>
    <x v="191"/>
    <x v="190"/>
    <x v="187"/>
    <x v="189"/>
    <x v="190"/>
    <x v="189"/>
    <x v="0"/>
    <x v="0"/>
    <x v="0"/>
    <x v="0"/>
    <x v="0"/>
    <x v="0"/>
  </r>
  <r>
    <x v="6"/>
    <x v="305"/>
    <x v="204"/>
    <x v="12"/>
    <x v="1"/>
    <x v="1"/>
    <x v="124"/>
    <x v="125"/>
    <x v="602"/>
    <x v="601"/>
    <x v="575"/>
    <x v="583"/>
    <x v="599"/>
    <x v="601"/>
    <x v="0"/>
    <x v="0"/>
    <x v="0"/>
    <x v="0"/>
    <x v="99"/>
    <x v="99"/>
    <x v="130"/>
    <x v="130"/>
    <x v="130"/>
    <x v="130"/>
    <x v="175"/>
    <x v="176"/>
    <x v="0"/>
    <x v="0"/>
    <x v="0"/>
    <x v="0"/>
    <x v="11"/>
    <x v="11"/>
    <x v="191"/>
    <x v="190"/>
    <x v="187"/>
    <x v="189"/>
    <x v="190"/>
    <x v="189"/>
    <x v="0"/>
    <x v="0"/>
    <x v="0"/>
    <x v="0"/>
    <x v="0"/>
    <x v="0"/>
  </r>
  <r>
    <x v="6"/>
    <x v="306"/>
    <x v="215"/>
    <x v="12"/>
    <x v="1"/>
    <x v="1"/>
    <x v="124"/>
    <x v="125"/>
    <x v="602"/>
    <x v="601"/>
    <x v="575"/>
    <x v="583"/>
    <x v="599"/>
    <x v="601"/>
    <x v="0"/>
    <x v="0"/>
    <x v="0"/>
    <x v="0"/>
    <x v="99"/>
    <x v="99"/>
    <x v="130"/>
    <x v="130"/>
    <x v="130"/>
    <x v="130"/>
    <x v="175"/>
    <x v="176"/>
    <x v="0"/>
    <x v="0"/>
    <x v="0"/>
    <x v="0"/>
    <x v="11"/>
    <x v="11"/>
    <x v="191"/>
    <x v="190"/>
    <x v="187"/>
    <x v="189"/>
    <x v="190"/>
    <x v="189"/>
    <x v="0"/>
    <x v="0"/>
    <x v="0"/>
    <x v="0"/>
    <x v="0"/>
    <x v="0"/>
  </r>
  <r>
    <x v="6"/>
    <x v="307"/>
    <x v="218"/>
    <x v="12"/>
    <x v="1"/>
    <x v="1"/>
    <x v="124"/>
    <x v="125"/>
    <x v="602"/>
    <x v="601"/>
    <x v="575"/>
    <x v="583"/>
    <x v="599"/>
    <x v="601"/>
    <x v="0"/>
    <x v="0"/>
    <x v="0"/>
    <x v="0"/>
    <x v="99"/>
    <x v="99"/>
    <x v="130"/>
    <x v="130"/>
    <x v="130"/>
    <x v="130"/>
    <x v="175"/>
    <x v="176"/>
    <x v="0"/>
    <x v="0"/>
    <x v="0"/>
    <x v="0"/>
    <x v="11"/>
    <x v="11"/>
    <x v="191"/>
    <x v="190"/>
    <x v="187"/>
    <x v="189"/>
    <x v="190"/>
    <x v="189"/>
    <x v="0"/>
    <x v="0"/>
    <x v="0"/>
    <x v="0"/>
    <x v="0"/>
    <x v="0"/>
  </r>
  <r>
    <x v="6"/>
    <x v="308"/>
    <x v="220"/>
    <x v="12"/>
    <x v="1"/>
    <x v="1"/>
    <x v="124"/>
    <x v="125"/>
    <x v="602"/>
    <x v="601"/>
    <x v="575"/>
    <x v="583"/>
    <x v="599"/>
    <x v="601"/>
    <x v="0"/>
    <x v="0"/>
    <x v="0"/>
    <x v="0"/>
    <x v="99"/>
    <x v="99"/>
    <x v="130"/>
    <x v="130"/>
    <x v="130"/>
    <x v="130"/>
    <x v="175"/>
    <x v="176"/>
    <x v="0"/>
    <x v="0"/>
    <x v="0"/>
    <x v="0"/>
    <x v="11"/>
    <x v="11"/>
    <x v="191"/>
    <x v="190"/>
    <x v="187"/>
    <x v="189"/>
    <x v="190"/>
    <x v="189"/>
    <x v="0"/>
    <x v="0"/>
    <x v="0"/>
    <x v="0"/>
    <x v="0"/>
    <x v="0"/>
  </r>
  <r>
    <x v="6"/>
    <x v="309"/>
    <x v="221"/>
    <x v="12"/>
    <x v="1"/>
    <x v="1"/>
    <x v="124"/>
    <x v="125"/>
    <x v="602"/>
    <x v="601"/>
    <x v="575"/>
    <x v="583"/>
    <x v="599"/>
    <x v="601"/>
    <x v="0"/>
    <x v="0"/>
    <x v="0"/>
    <x v="0"/>
    <x v="99"/>
    <x v="99"/>
    <x v="130"/>
    <x v="130"/>
    <x v="130"/>
    <x v="130"/>
    <x v="175"/>
    <x v="176"/>
    <x v="0"/>
    <x v="0"/>
    <x v="0"/>
    <x v="0"/>
    <x v="11"/>
    <x v="11"/>
    <x v="191"/>
    <x v="190"/>
    <x v="187"/>
    <x v="189"/>
    <x v="190"/>
    <x v="189"/>
    <x v="0"/>
    <x v="0"/>
    <x v="0"/>
    <x v="0"/>
    <x v="0"/>
    <x v="0"/>
  </r>
  <r>
    <x v="6"/>
    <x v="310"/>
    <x v="223"/>
    <x v="12"/>
    <x v="1"/>
    <x v="1"/>
    <x v="124"/>
    <x v="125"/>
    <x v="602"/>
    <x v="601"/>
    <x v="575"/>
    <x v="583"/>
    <x v="599"/>
    <x v="601"/>
    <x v="0"/>
    <x v="0"/>
    <x v="0"/>
    <x v="0"/>
    <x v="99"/>
    <x v="99"/>
    <x v="130"/>
    <x v="130"/>
    <x v="130"/>
    <x v="130"/>
    <x v="175"/>
    <x v="176"/>
    <x v="0"/>
    <x v="0"/>
    <x v="0"/>
    <x v="0"/>
    <x v="11"/>
    <x v="11"/>
    <x v="191"/>
    <x v="190"/>
    <x v="187"/>
    <x v="189"/>
    <x v="190"/>
    <x v="189"/>
    <x v="0"/>
    <x v="0"/>
    <x v="0"/>
    <x v="0"/>
    <x v="0"/>
    <x v="0"/>
  </r>
  <r>
    <x v="6"/>
    <x v="311"/>
    <x v="225"/>
    <x v="12"/>
    <x v="1"/>
    <x v="1"/>
    <x v="124"/>
    <x v="125"/>
    <x v="602"/>
    <x v="601"/>
    <x v="575"/>
    <x v="583"/>
    <x v="599"/>
    <x v="601"/>
    <x v="0"/>
    <x v="0"/>
    <x v="0"/>
    <x v="0"/>
    <x v="99"/>
    <x v="99"/>
    <x v="130"/>
    <x v="130"/>
    <x v="130"/>
    <x v="130"/>
    <x v="175"/>
    <x v="176"/>
    <x v="0"/>
    <x v="0"/>
    <x v="0"/>
    <x v="0"/>
    <x v="11"/>
    <x v="11"/>
    <x v="191"/>
    <x v="190"/>
    <x v="187"/>
    <x v="189"/>
    <x v="190"/>
    <x v="189"/>
    <x v="0"/>
    <x v="0"/>
    <x v="0"/>
    <x v="0"/>
    <x v="0"/>
    <x v="0"/>
  </r>
  <r>
    <x v="6"/>
    <x v="312"/>
    <x v="226"/>
    <x v="12"/>
    <x v="1"/>
    <x v="1"/>
    <x v="124"/>
    <x v="125"/>
    <x v="602"/>
    <x v="601"/>
    <x v="575"/>
    <x v="583"/>
    <x v="599"/>
    <x v="601"/>
    <x v="0"/>
    <x v="0"/>
    <x v="0"/>
    <x v="0"/>
    <x v="99"/>
    <x v="99"/>
    <x v="130"/>
    <x v="130"/>
    <x v="130"/>
    <x v="130"/>
    <x v="175"/>
    <x v="176"/>
    <x v="0"/>
    <x v="0"/>
    <x v="0"/>
    <x v="0"/>
    <x v="11"/>
    <x v="11"/>
    <x v="191"/>
    <x v="190"/>
    <x v="187"/>
    <x v="189"/>
    <x v="190"/>
    <x v="189"/>
    <x v="0"/>
    <x v="0"/>
    <x v="0"/>
    <x v="0"/>
    <x v="0"/>
    <x v="0"/>
  </r>
  <r>
    <x v="6"/>
    <x v="313"/>
    <x v="227"/>
    <x v="12"/>
    <x v="1"/>
    <x v="1"/>
    <x v="124"/>
    <x v="125"/>
    <x v="602"/>
    <x v="601"/>
    <x v="575"/>
    <x v="583"/>
    <x v="599"/>
    <x v="601"/>
    <x v="0"/>
    <x v="0"/>
    <x v="0"/>
    <x v="0"/>
    <x v="99"/>
    <x v="99"/>
    <x v="130"/>
    <x v="130"/>
    <x v="130"/>
    <x v="130"/>
    <x v="175"/>
    <x v="176"/>
    <x v="0"/>
    <x v="0"/>
    <x v="0"/>
    <x v="0"/>
    <x v="11"/>
    <x v="11"/>
    <x v="191"/>
    <x v="190"/>
    <x v="187"/>
    <x v="189"/>
    <x v="190"/>
    <x v="189"/>
    <x v="0"/>
    <x v="0"/>
    <x v="0"/>
    <x v="0"/>
    <x v="0"/>
    <x v="0"/>
  </r>
  <r>
    <x v="6"/>
    <x v="314"/>
    <x v="193"/>
    <x v="12"/>
    <x v="1"/>
    <x v="1"/>
    <x v="124"/>
    <x v="125"/>
    <x v="602"/>
    <x v="601"/>
    <x v="575"/>
    <x v="583"/>
    <x v="599"/>
    <x v="601"/>
    <x v="0"/>
    <x v="0"/>
    <x v="0"/>
    <x v="0"/>
    <x v="99"/>
    <x v="99"/>
    <x v="130"/>
    <x v="130"/>
    <x v="130"/>
    <x v="130"/>
    <x v="175"/>
    <x v="176"/>
    <x v="0"/>
    <x v="0"/>
    <x v="0"/>
    <x v="0"/>
    <x v="11"/>
    <x v="11"/>
    <x v="191"/>
    <x v="190"/>
    <x v="187"/>
    <x v="189"/>
    <x v="190"/>
    <x v="189"/>
    <x v="0"/>
    <x v="0"/>
    <x v="0"/>
    <x v="0"/>
    <x v="0"/>
    <x v="0"/>
  </r>
  <r>
    <x v="6"/>
    <x v="315"/>
    <x v="228"/>
    <x v="12"/>
    <x v="1"/>
    <x v="1"/>
    <x v="124"/>
    <x v="125"/>
    <x v="602"/>
    <x v="601"/>
    <x v="575"/>
    <x v="583"/>
    <x v="599"/>
    <x v="601"/>
    <x v="0"/>
    <x v="0"/>
    <x v="0"/>
    <x v="0"/>
    <x v="99"/>
    <x v="99"/>
    <x v="130"/>
    <x v="130"/>
    <x v="130"/>
    <x v="130"/>
    <x v="175"/>
    <x v="176"/>
    <x v="0"/>
    <x v="0"/>
    <x v="0"/>
    <x v="0"/>
    <x v="11"/>
    <x v="11"/>
    <x v="191"/>
    <x v="190"/>
    <x v="187"/>
    <x v="189"/>
    <x v="190"/>
    <x v="189"/>
    <x v="0"/>
    <x v="0"/>
    <x v="0"/>
    <x v="0"/>
    <x v="0"/>
    <x v="0"/>
  </r>
  <r>
    <x v="6"/>
    <x v="316"/>
    <x v="229"/>
    <x v="12"/>
    <x v="1"/>
    <x v="1"/>
    <x v="124"/>
    <x v="125"/>
    <x v="602"/>
    <x v="601"/>
    <x v="575"/>
    <x v="583"/>
    <x v="599"/>
    <x v="601"/>
    <x v="0"/>
    <x v="0"/>
    <x v="0"/>
    <x v="0"/>
    <x v="99"/>
    <x v="99"/>
    <x v="130"/>
    <x v="130"/>
    <x v="130"/>
    <x v="130"/>
    <x v="175"/>
    <x v="176"/>
    <x v="0"/>
    <x v="0"/>
    <x v="0"/>
    <x v="0"/>
    <x v="11"/>
    <x v="11"/>
    <x v="191"/>
    <x v="190"/>
    <x v="187"/>
    <x v="189"/>
    <x v="190"/>
    <x v="189"/>
    <x v="0"/>
    <x v="0"/>
    <x v="0"/>
    <x v="0"/>
    <x v="0"/>
    <x v="0"/>
  </r>
  <r>
    <x v="6"/>
    <x v="317"/>
    <x v="230"/>
    <x v="12"/>
    <x v="1"/>
    <x v="1"/>
    <x v="124"/>
    <x v="125"/>
    <x v="602"/>
    <x v="601"/>
    <x v="575"/>
    <x v="583"/>
    <x v="599"/>
    <x v="601"/>
    <x v="0"/>
    <x v="0"/>
    <x v="0"/>
    <x v="0"/>
    <x v="99"/>
    <x v="99"/>
    <x v="130"/>
    <x v="130"/>
    <x v="130"/>
    <x v="130"/>
    <x v="175"/>
    <x v="176"/>
    <x v="0"/>
    <x v="0"/>
    <x v="0"/>
    <x v="0"/>
    <x v="11"/>
    <x v="11"/>
    <x v="191"/>
    <x v="190"/>
    <x v="187"/>
    <x v="189"/>
    <x v="190"/>
    <x v="189"/>
    <x v="0"/>
    <x v="0"/>
    <x v="0"/>
    <x v="0"/>
    <x v="0"/>
    <x v="0"/>
  </r>
  <r>
    <x v="6"/>
    <x v="318"/>
    <x v="239"/>
    <x v="12"/>
    <x v="1"/>
    <x v="1"/>
    <x v="124"/>
    <x v="125"/>
    <x v="602"/>
    <x v="601"/>
    <x v="575"/>
    <x v="583"/>
    <x v="599"/>
    <x v="601"/>
    <x v="0"/>
    <x v="0"/>
    <x v="0"/>
    <x v="0"/>
    <x v="99"/>
    <x v="99"/>
    <x v="130"/>
    <x v="130"/>
    <x v="130"/>
    <x v="130"/>
    <x v="175"/>
    <x v="176"/>
    <x v="0"/>
    <x v="0"/>
    <x v="0"/>
    <x v="0"/>
    <x v="11"/>
    <x v="11"/>
    <x v="191"/>
    <x v="190"/>
    <x v="187"/>
    <x v="189"/>
    <x v="190"/>
    <x v="189"/>
    <x v="0"/>
    <x v="0"/>
    <x v="0"/>
    <x v="0"/>
    <x v="0"/>
    <x v="0"/>
  </r>
  <r>
    <x v="6"/>
    <x v="319"/>
    <x v="240"/>
    <x v="12"/>
    <x v="1"/>
    <x v="1"/>
    <x v="124"/>
    <x v="125"/>
    <x v="602"/>
    <x v="601"/>
    <x v="575"/>
    <x v="583"/>
    <x v="599"/>
    <x v="601"/>
    <x v="0"/>
    <x v="0"/>
    <x v="0"/>
    <x v="0"/>
    <x v="99"/>
    <x v="99"/>
    <x v="130"/>
    <x v="130"/>
    <x v="130"/>
    <x v="130"/>
    <x v="175"/>
    <x v="176"/>
    <x v="0"/>
    <x v="0"/>
    <x v="0"/>
    <x v="0"/>
    <x v="11"/>
    <x v="11"/>
    <x v="191"/>
    <x v="190"/>
    <x v="187"/>
    <x v="189"/>
    <x v="190"/>
    <x v="189"/>
    <x v="0"/>
    <x v="0"/>
    <x v="0"/>
    <x v="0"/>
    <x v="0"/>
    <x v="0"/>
  </r>
  <r>
    <x v="6"/>
    <x v="320"/>
    <x v="241"/>
    <x v="12"/>
    <x v="1"/>
    <x v="1"/>
    <x v="124"/>
    <x v="125"/>
    <x v="602"/>
    <x v="601"/>
    <x v="575"/>
    <x v="583"/>
    <x v="599"/>
    <x v="601"/>
    <x v="0"/>
    <x v="0"/>
    <x v="0"/>
    <x v="0"/>
    <x v="99"/>
    <x v="99"/>
    <x v="130"/>
    <x v="130"/>
    <x v="130"/>
    <x v="130"/>
    <x v="175"/>
    <x v="176"/>
    <x v="0"/>
    <x v="0"/>
    <x v="0"/>
    <x v="0"/>
    <x v="11"/>
    <x v="11"/>
    <x v="191"/>
    <x v="190"/>
    <x v="187"/>
    <x v="189"/>
    <x v="190"/>
    <x v="189"/>
    <x v="0"/>
    <x v="0"/>
    <x v="0"/>
    <x v="0"/>
    <x v="0"/>
    <x v="0"/>
  </r>
  <r>
    <x v="6"/>
    <x v="321"/>
    <x v="242"/>
    <x v="12"/>
    <x v="1"/>
    <x v="1"/>
    <x v="124"/>
    <x v="125"/>
    <x v="602"/>
    <x v="601"/>
    <x v="575"/>
    <x v="583"/>
    <x v="599"/>
    <x v="601"/>
    <x v="0"/>
    <x v="0"/>
    <x v="0"/>
    <x v="0"/>
    <x v="99"/>
    <x v="99"/>
    <x v="130"/>
    <x v="130"/>
    <x v="130"/>
    <x v="130"/>
    <x v="175"/>
    <x v="176"/>
    <x v="0"/>
    <x v="0"/>
    <x v="0"/>
    <x v="0"/>
    <x v="11"/>
    <x v="11"/>
    <x v="191"/>
    <x v="190"/>
    <x v="187"/>
    <x v="189"/>
    <x v="190"/>
    <x v="189"/>
    <x v="0"/>
    <x v="0"/>
    <x v="0"/>
    <x v="0"/>
    <x v="0"/>
    <x v="0"/>
  </r>
  <r>
    <x v="6"/>
    <x v="322"/>
    <x v="206"/>
    <x v="12"/>
    <x v="1"/>
    <x v="1"/>
    <x v="124"/>
    <x v="125"/>
    <x v="602"/>
    <x v="601"/>
    <x v="575"/>
    <x v="583"/>
    <x v="599"/>
    <x v="601"/>
    <x v="0"/>
    <x v="0"/>
    <x v="0"/>
    <x v="0"/>
    <x v="99"/>
    <x v="99"/>
    <x v="130"/>
    <x v="130"/>
    <x v="130"/>
    <x v="130"/>
    <x v="175"/>
    <x v="176"/>
    <x v="0"/>
    <x v="0"/>
    <x v="0"/>
    <x v="0"/>
    <x v="11"/>
    <x v="11"/>
    <x v="191"/>
    <x v="190"/>
    <x v="187"/>
    <x v="189"/>
    <x v="190"/>
    <x v="189"/>
    <x v="0"/>
    <x v="0"/>
    <x v="0"/>
    <x v="0"/>
    <x v="0"/>
    <x v="0"/>
  </r>
  <r>
    <x v="6"/>
    <x v="323"/>
    <x v="246"/>
    <x v="12"/>
    <x v="1"/>
    <x v="1"/>
    <x v="124"/>
    <x v="125"/>
    <x v="602"/>
    <x v="601"/>
    <x v="575"/>
    <x v="583"/>
    <x v="599"/>
    <x v="601"/>
    <x v="0"/>
    <x v="0"/>
    <x v="0"/>
    <x v="0"/>
    <x v="99"/>
    <x v="99"/>
    <x v="130"/>
    <x v="130"/>
    <x v="130"/>
    <x v="130"/>
    <x v="175"/>
    <x v="176"/>
    <x v="0"/>
    <x v="0"/>
    <x v="0"/>
    <x v="0"/>
    <x v="11"/>
    <x v="11"/>
    <x v="191"/>
    <x v="190"/>
    <x v="187"/>
    <x v="189"/>
    <x v="190"/>
    <x v="189"/>
    <x v="0"/>
    <x v="0"/>
    <x v="0"/>
    <x v="0"/>
    <x v="0"/>
    <x v="0"/>
  </r>
  <r>
    <x v="6"/>
    <x v="324"/>
    <x v="247"/>
    <x v="12"/>
    <x v="1"/>
    <x v="1"/>
    <x v="124"/>
    <x v="125"/>
    <x v="602"/>
    <x v="601"/>
    <x v="575"/>
    <x v="583"/>
    <x v="599"/>
    <x v="601"/>
    <x v="0"/>
    <x v="0"/>
    <x v="0"/>
    <x v="0"/>
    <x v="99"/>
    <x v="99"/>
    <x v="130"/>
    <x v="130"/>
    <x v="130"/>
    <x v="130"/>
    <x v="175"/>
    <x v="176"/>
    <x v="0"/>
    <x v="0"/>
    <x v="0"/>
    <x v="0"/>
    <x v="11"/>
    <x v="11"/>
    <x v="191"/>
    <x v="190"/>
    <x v="187"/>
    <x v="189"/>
    <x v="190"/>
    <x v="189"/>
    <x v="0"/>
    <x v="0"/>
    <x v="0"/>
    <x v="0"/>
    <x v="0"/>
    <x v="0"/>
  </r>
  <r>
    <x v="7"/>
    <x v="622"/>
    <x v="264"/>
    <x v="0"/>
    <x v="1"/>
    <x v="1"/>
    <x v="25"/>
    <x v="24"/>
    <x v="591"/>
    <x v="590"/>
    <x v="524"/>
    <x v="528"/>
    <x v="586"/>
    <x v="588"/>
    <x v="588"/>
    <x v="588"/>
    <x v="586"/>
    <x v="586"/>
    <x v="99"/>
    <x v="99"/>
    <x v="130"/>
    <x v="130"/>
    <x v="130"/>
    <x v="130"/>
    <x v="175"/>
    <x v="176"/>
    <x v="0"/>
    <x v="0"/>
    <x v="0"/>
    <x v="0"/>
    <x v="8"/>
    <x v="8"/>
    <x v="179"/>
    <x v="177"/>
    <x v="144"/>
    <x v="148"/>
    <x v="179"/>
    <x v="179"/>
    <x v="179"/>
    <x v="179"/>
    <x v="178"/>
    <x v="178"/>
    <x v="662"/>
    <x v="662"/>
  </r>
  <r>
    <x v="7"/>
    <x v="624"/>
    <x v="263"/>
    <x v="1"/>
    <x v="1"/>
    <x v="1"/>
    <x v="14"/>
    <x v="13"/>
    <x v="510"/>
    <x v="508"/>
    <x v="344"/>
    <x v="354"/>
    <x v="497"/>
    <x v="495"/>
    <x v="495"/>
    <x v="495"/>
    <x v="494"/>
    <x v="494"/>
    <x v="99"/>
    <x v="99"/>
    <x v="130"/>
    <x v="130"/>
    <x v="130"/>
    <x v="130"/>
    <x v="175"/>
    <x v="176"/>
    <x v="0"/>
    <x v="0"/>
    <x v="0"/>
    <x v="0"/>
    <x v="0"/>
    <x v="3"/>
    <x v="113"/>
    <x v="106"/>
    <x v="32"/>
    <x v="34"/>
    <x v="106"/>
    <x v="108"/>
    <x v="93"/>
    <x v="93"/>
    <x v="94"/>
    <x v="94"/>
    <x v="560"/>
    <x v="561"/>
  </r>
  <r>
    <x v="7"/>
    <x v="581"/>
    <x v="271"/>
    <x v="2"/>
    <x v="1"/>
    <x v="1"/>
    <x v="17"/>
    <x v="16"/>
    <x v="551"/>
    <x v="549"/>
    <x v="389"/>
    <x v="397"/>
    <x v="539"/>
    <x v="540"/>
    <x v="534"/>
    <x v="534"/>
    <x v="535"/>
    <x v="535"/>
    <x v="99"/>
    <x v="99"/>
    <x v="130"/>
    <x v="130"/>
    <x v="130"/>
    <x v="130"/>
    <x v="175"/>
    <x v="176"/>
    <x v="0"/>
    <x v="0"/>
    <x v="0"/>
    <x v="0"/>
    <x v="7"/>
    <x v="7"/>
    <x v="128"/>
    <x v="133"/>
    <x v="140"/>
    <x v="144"/>
    <x v="133"/>
    <x v="133"/>
    <x v="131"/>
    <x v="131"/>
    <x v="136"/>
    <x v="136"/>
    <x v="610"/>
    <x v="611"/>
  </r>
  <r>
    <x v="7"/>
    <x v="57"/>
    <x v="252"/>
    <x v="3"/>
    <x v="1"/>
    <x v="1"/>
    <x v="8"/>
    <x v="6"/>
    <x v="354"/>
    <x v="344"/>
    <x v="2"/>
    <x v="64"/>
    <x v="333"/>
    <x v="329"/>
    <x v="294"/>
    <x v="301"/>
    <x v="294"/>
    <x v="301"/>
    <x v="99"/>
    <x v="99"/>
    <x v="130"/>
    <x v="130"/>
    <x v="130"/>
    <x v="130"/>
    <x v="175"/>
    <x v="176"/>
    <x v="0"/>
    <x v="0"/>
    <x v="0"/>
    <x v="0"/>
    <x v="6"/>
    <x v="6"/>
    <x v="90"/>
    <x v="85"/>
    <x v="0"/>
    <x v="31"/>
    <x v="86"/>
    <x v="81"/>
    <x v="76"/>
    <x v="76"/>
    <x v="75"/>
    <x v="75"/>
    <x v="411"/>
    <x v="405"/>
  </r>
  <r>
    <x v="7"/>
    <x v="179"/>
    <x v="258"/>
    <x v="3"/>
    <x v="1"/>
    <x v="1"/>
    <x v="10"/>
    <x v="10"/>
    <x v="401"/>
    <x v="397"/>
    <x v="111"/>
    <x v="93"/>
    <x v="382"/>
    <x v="363"/>
    <x v="356"/>
    <x v="364"/>
    <x v="338"/>
    <x v="346"/>
    <x v="99"/>
    <x v="99"/>
    <x v="130"/>
    <x v="130"/>
    <x v="130"/>
    <x v="130"/>
    <x v="175"/>
    <x v="176"/>
    <x v="0"/>
    <x v="0"/>
    <x v="0"/>
    <x v="0"/>
    <x v="5"/>
    <x v="5"/>
    <x v="64"/>
    <x v="60"/>
    <x v="65"/>
    <x v="59"/>
    <x v="60"/>
    <x v="55"/>
    <x v="64"/>
    <x v="64"/>
    <x v="62"/>
    <x v="62"/>
    <x v="448"/>
    <x v="439"/>
  </r>
  <r>
    <x v="7"/>
    <x v="360"/>
    <x v="267"/>
    <x v="3"/>
    <x v="1"/>
    <x v="1"/>
    <x v="7"/>
    <x v="8"/>
    <x v="453"/>
    <x v="448"/>
    <x v="180"/>
    <x v="174"/>
    <x v="432"/>
    <x v="429"/>
    <x v="421"/>
    <x v="425"/>
    <x v="414"/>
    <x v="416"/>
    <x v="99"/>
    <x v="99"/>
    <x v="130"/>
    <x v="130"/>
    <x v="130"/>
    <x v="130"/>
    <x v="175"/>
    <x v="176"/>
    <x v="0"/>
    <x v="0"/>
    <x v="0"/>
    <x v="0"/>
    <x v="1"/>
    <x v="0"/>
    <x v="62"/>
    <x v="62"/>
    <x v="13"/>
    <x v="16"/>
    <x v="61"/>
    <x v="65"/>
    <x v="54"/>
    <x v="54"/>
    <x v="56"/>
    <x v="56"/>
    <x v="495"/>
    <x v="490"/>
  </r>
  <r>
    <x v="7"/>
    <x v="467"/>
    <x v="269"/>
    <x v="3"/>
    <x v="1"/>
    <x v="1"/>
    <x v="16"/>
    <x v="15"/>
    <x v="455"/>
    <x v="462"/>
    <x v="124"/>
    <x v="134"/>
    <x v="439"/>
    <x v="444"/>
    <x v="426"/>
    <x v="429"/>
    <x v="429"/>
    <x v="431"/>
    <x v="99"/>
    <x v="99"/>
    <x v="130"/>
    <x v="130"/>
    <x v="130"/>
    <x v="130"/>
    <x v="175"/>
    <x v="176"/>
    <x v="0"/>
    <x v="0"/>
    <x v="0"/>
    <x v="0"/>
    <x v="4"/>
    <x v="4"/>
    <x v="52"/>
    <x v="51"/>
    <x v="38"/>
    <x v="36"/>
    <x v="43"/>
    <x v="50"/>
    <x v="45"/>
    <x v="45"/>
    <x v="46"/>
    <x v="46"/>
    <x v="501"/>
    <x v="500"/>
  </r>
  <r>
    <x v="7"/>
    <x v="606"/>
    <x v="251"/>
    <x v="3"/>
    <x v="1"/>
    <x v="1"/>
    <x v="124"/>
    <x v="125"/>
    <x v="137"/>
    <x v="137"/>
    <x v="75"/>
    <x v="74"/>
    <x v="108"/>
    <x v="108"/>
    <x v="87"/>
    <x v="91"/>
    <x v="90"/>
    <x v="94"/>
    <x v="99"/>
    <x v="99"/>
    <x v="130"/>
    <x v="130"/>
    <x v="130"/>
    <x v="130"/>
    <x v="175"/>
    <x v="176"/>
    <x v="0"/>
    <x v="0"/>
    <x v="0"/>
    <x v="0"/>
    <x v="11"/>
    <x v="11"/>
    <x v="145"/>
    <x v="144"/>
    <x v="84"/>
    <x v="87"/>
    <x v="144"/>
    <x v="143"/>
    <x v="138"/>
    <x v="138"/>
    <x v="139"/>
    <x v="139"/>
    <x v="380"/>
    <x v="380"/>
  </r>
  <r>
    <x v="7"/>
    <x v="623"/>
    <x v="265"/>
    <x v="3"/>
    <x v="1"/>
    <x v="1"/>
    <x v="5"/>
    <x v="7"/>
    <x v="328"/>
    <x v="336"/>
    <x v="46"/>
    <x v="54"/>
    <x v="304"/>
    <x v="318"/>
    <x v="272"/>
    <x v="278"/>
    <x v="279"/>
    <x v="286"/>
    <x v="99"/>
    <x v="99"/>
    <x v="130"/>
    <x v="130"/>
    <x v="130"/>
    <x v="130"/>
    <x v="175"/>
    <x v="176"/>
    <x v="0"/>
    <x v="0"/>
    <x v="0"/>
    <x v="0"/>
    <x v="3"/>
    <x v="1"/>
    <x v="45"/>
    <x v="36"/>
    <x v="20"/>
    <x v="20"/>
    <x v="39"/>
    <x v="37"/>
    <x v="33"/>
    <x v="33"/>
    <x v="30"/>
    <x v="30"/>
    <x v="362"/>
    <x v="371"/>
  </r>
  <r>
    <x v="7"/>
    <x v="118"/>
    <x v="256"/>
    <x v="4"/>
    <x v="1"/>
    <x v="1"/>
    <x v="4"/>
    <x v="4"/>
    <x v="295"/>
    <x v="306"/>
    <x v="40"/>
    <x v="20"/>
    <x v="274"/>
    <x v="289"/>
    <x v="232"/>
    <x v="240"/>
    <x v="252"/>
    <x v="260"/>
    <x v="99"/>
    <x v="99"/>
    <x v="130"/>
    <x v="130"/>
    <x v="130"/>
    <x v="130"/>
    <x v="175"/>
    <x v="176"/>
    <x v="0"/>
    <x v="0"/>
    <x v="0"/>
    <x v="0"/>
    <x v="2"/>
    <x v="2"/>
    <x v="47"/>
    <x v="59"/>
    <x v="21"/>
    <x v="15"/>
    <x v="3"/>
    <x v="63"/>
    <x v="25"/>
    <x v="25"/>
    <x v="52"/>
    <x v="52"/>
    <x v="320"/>
    <x v="348"/>
  </r>
  <r>
    <x v="7"/>
    <x v="466"/>
    <x v="270"/>
    <x v="5"/>
    <x v="1"/>
    <x v="1"/>
    <x v="124"/>
    <x v="125"/>
    <x v="219"/>
    <x v="224"/>
    <x v="22"/>
    <x v="15"/>
    <x v="175"/>
    <x v="187"/>
    <x v="153"/>
    <x v="163"/>
    <x v="154"/>
    <x v="162"/>
    <x v="99"/>
    <x v="99"/>
    <x v="130"/>
    <x v="130"/>
    <x v="130"/>
    <x v="130"/>
    <x v="175"/>
    <x v="176"/>
    <x v="0"/>
    <x v="0"/>
    <x v="0"/>
    <x v="0"/>
    <x v="11"/>
    <x v="11"/>
    <x v="191"/>
    <x v="190"/>
    <x v="187"/>
    <x v="189"/>
    <x v="190"/>
    <x v="189"/>
    <x v="0"/>
    <x v="0"/>
    <x v="0"/>
    <x v="0"/>
    <x v="224"/>
    <x v="226"/>
  </r>
  <r>
    <x v="7"/>
    <x v="19"/>
    <x v="249"/>
    <x v="7"/>
    <x v="1"/>
    <x v="1"/>
    <x v="11"/>
    <x v="11"/>
    <x v="486"/>
    <x v="484"/>
    <x v="440"/>
    <x v="453"/>
    <x v="482"/>
    <x v="488"/>
    <x v="485"/>
    <x v="485"/>
    <x v="486"/>
    <x v="486"/>
    <x v="4"/>
    <x v="2"/>
    <x v="81"/>
    <x v="85"/>
    <x v="27"/>
    <x v="30"/>
    <x v="84"/>
    <x v="90"/>
    <x v="74"/>
    <x v="74"/>
    <x v="80"/>
    <x v="80"/>
    <x v="11"/>
    <x v="11"/>
    <x v="191"/>
    <x v="190"/>
    <x v="187"/>
    <x v="189"/>
    <x v="190"/>
    <x v="189"/>
    <x v="0"/>
    <x v="0"/>
    <x v="0"/>
    <x v="0"/>
    <x v="545"/>
    <x v="545"/>
  </r>
  <r>
    <x v="7"/>
    <x v="113"/>
    <x v="690"/>
    <x v="7"/>
    <x v="1"/>
    <x v="1"/>
    <x v="15"/>
    <x v="18"/>
    <x v="527"/>
    <x v="531"/>
    <x v="483"/>
    <x v="491"/>
    <x v="524"/>
    <x v="523"/>
    <x v="523"/>
    <x v="523"/>
    <x v="522"/>
    <x v="522"/>
    <x v="99"/>
    <x v="99"/>
    <x v="130"/>
    <x v="130"/>
    <x v="130"/>
    <x v="130"/>
    <x v="175"/>
    <x v="176"/>
    <x v="0"/>
    <x v="0"/>
    <x v="0"/>
    <x v="0"/>
    <x v="11"/>
    <x v="11"/>
    <x v="191"/>
    <x v="190"/>
    <x v="187"/>
    <x v="189"/>
    <x v="190"/>
    <x v="189"/>
    <x v="0"/>
    <x v="0"/>
    <x v="0"/>
    <x v="0"/>
    <x v="583"/>
    <x v="587"/>
  </r>
  <r>
    <x v="7"/>
    <x v="356"/>
    <x v="266"/>
    <x v="7"/>
    <x v="1"/>
    <x v="1"/>
    <x v="124"/>
    <x v="125"/>
    <x v="547"/>
    <x v="550"/>
    <x v="535"/>
    <x v="545"/>
    <x v="541"/>
    <x v="543"/>
    <x v="545"/>
    <x v="545"/>
    <x v="547"/>
    <x v="547"/>
    <x v="99"/>
    <x v="99"/>
    <x v="130"/>
    <x v="130"/>
    <x v="130"/>
    <x v="130"/>
    <x v="175"/>
    <x v="176"/>
    <x v="0"/>
    <x v="0"/>
    <x v="0"/>
    <x v="0"/>
    <x v="11"/>
    <x v="11"/>
    <x v="191"/>
    <x v="190"/>
    <x v="187"/>
    <x v="189"/>
    <x v="190"/>
    <x v="189"/>
    <x v="0"/>
    <x v="0"/>
    <x v="0"/>
    <x v="0"/>
    <x v="603"/>
    <x v="604"/>
  </r>
  <r>
    <x v="7"/>
    <x v="445"/>
    <x v="268"/>
    <x v="7"/>
    <x v="1"/>
    <x v="1"/>
    <x v="124"/>
    <x v="125"/>
    <x v="472"/>
    <x v="467"/>
    <x v="452"/>
    <x v="400"/>
    <x v="457"/>
    <x v="459"/>
    <x v="463"/>
    <x v="463"/>
    <x v="454"/>
    <x v="455"/>
    <x v="99"/>
    <x v="99"/>
    <x v="130"/>
    <x v="130"/>
    <x v="130"/>
    <x v="130"/>
    <x v="175"/>
    <x v="176"/>
    <x v="0"/>
    <x v="0"/>
    <x v="0"/>
    <x v="0"/>
    <x v="11"/>
    <x v="11"/>
    <x v="191"/>
    <x v="190"/>
    <x v="187"/>
    <x v="189"/>
    <x v="190"/>
    <x v="189"/>
    <x v="0"/>
    <x v="0"/>
    <x v="0"/>
    <x v="0"/>
    <x v="519"/>
    <x v="511"/>
  </r>
  <r>
    <x v="7"/>
    <x v="43"/>
    <x v="250"/>
    <x v="8"/>
    <x v="1"/>
    <x v="1"/>
    <x v="3"/>
    <x v="3"/>
    <x v="409"/>
    <x v="405"/>
    <x v="331"/>
    <x v="306"/>
    <x v="367"/>
    <x v="383"/>
    <x v="366"/>
    <x v="373"/>
    <x v="371"/>
    <x v="377"/>
    <x v="99"/>
    <x v="99"/>
    <x v="130"/>
    <x v="130"/>
    <x v="130"/>
    <x v="130"/>
    <x v="175"/>
    <x v="176"/>
    <x v="0"/>
    <x v="0"/>
    <x v="0"/>
    <x v="0"/>
    <x v="11"/>
    <x v="11"/>
    <x v="191"/>
    <x v="190"/>
    <x v="187"/>
    <x v="189"/>
    <x v="190"/>
    <x v="189"/>
    <x v="0"/>
    <x v="0"/>
    <x v="0"/>
    <x v="0"/>
    <x v="436"/>
    <x v="436"/>
  </r>
  <r>
    <x v="7"/>
    <x v="103"/>
    <x v="254"/>
    <x v="8"/>
    <x v="1"/>
    <x v="1"/>
    <x v="124"/>
    <x v="125"/>
    <x v="390"/>
    <x v="400"/>
    <x v="351"/>
    <x v="388"/>
    <x v="354"/>
    <x v="357"/>
    <x v="358"/>
    <x v="366"/>
    <x v="365"/>
    <x v="371"/>
    <x v="99"/>
    <x v="99"/>
    <x v="130"/>
    <x v="130"/>
    <x v="130"/>
    <x v="130"/>
    <x v="175"/>
    <x v="176"/>
    <x v="0"/>
    <x v="0"/>
    <x v="0"/>
    <x v="0"/>
    <x v="11"/>
    <x v="11"/>
    <x v="191"/>
    <x v="190"/>
    <x v="187"/>
    <x v="189"/>
    <x v="190"/>
    <x v="189"/>
    <x v="0"/>
    <x v="0"/>
    <x v="0"/>
    <x v="0"/>
    <x v="425"/>
    <x v="431"/>
  </r>
  <r>
    <x v="7"/>
    <x v="178"/>
    <x v="257"/>
    <x v="8"/>
    <x v="1"/>
    <x v="1"/>
    <x v="12"/>
    <x v="14"/>
    <x v="288"/>
    <x v="304"/>
    <x v="98"/>
    <x v="282"/>
    <x v="251"/>
    <x v="293"/>
    <x v="235"/>
    <x v="242"/>
    <x v="283"/>
    <x v="290"/>
    <x v="99"/>
    <x v="99"/>
    <x v="130"/>
    <x v="130"/>
    <x v="130"/>
    <x v="130"/>
    <x v="175"/>
    <x v="176"/>
    <x v="0"/>
    <x v="0"/>
    <x v="0"/>
    <x v="0"/>
    <x v="11"/>
    <x v="11"/>
    <x v="191"/>
    <x v="190"/>
    <x v="187"/>
    <x v="189"/>
    <x v="190"/>
    <x v="189"/>
    <x v="0"/>
    <x v="0"/>
    <x v="0"/>
    <x v="0"/>
    <x v="301"/>
    <x v="346"/>
  </r>
  <r>
    <x v="7"/>
    <x v="211"/>
    <x v="261"/>
    <x v="8"/>
    <x v="1"/>
    <x v="1"/>
    <x v="124"/>
    <x v="125"/>
    <x v="326"/>
    <x v="332"/>
    <x v="239"/>
    <x v="253"/>
    <x v="294"/>
    <x v="298"/>
    <x v="285"/>
    <x v="291"/>
    <x v="285"/>
    <x v="292"/>
    <x v="99"/>
    <x v="99"/>
    <x v="130"/>
    <x v="130"/>
    <x v="130"/>
    <x v="130"/>
    <x v="175"/>
    <x v="176"/>
    <x v="0"/>
    <x v="0"/>
    <x v="0"/>
    <x v="0"/>
    <x v="11"/>
    <x v="11"/>
    <x v="191"/>
    <x v="190"/>
    <x v="187"/>
    <x v="189"/>
    <x v="190"/>
    <x v="189"/>
    <x v="0"/>
    <x v="0"/>
    <x v="0"/>
    <x v="0"/>
    <x v="346"/>
    <x v="347"/>
  </r>
  <r>
    <x v="7"/>
    <x v="226"/>
    <x v="262"/>
    <x v="8"/>
    <x v="1"/>
    <x v="1"/>
    <x v="13"/>
    <x v="12"/>
    <x v="346"/>
    <x v="357"/>
    <x v="272"/>
    <x v="272"/>
    <x v="337"/>
    <x v="343"/>
    <x v="320"/>
    <x v="327"/>
    <x v="329"/>
    <x v="337"/>
    <x v="99"/>
    <x v="99"/>
    <x v="130"/>
    <x v="130"/>
    <x v="130"/>
    <x v="130"/>
    <x v="175"/>
    <x v="176"/>
    <x v="0"/>
    <x v="0"/>
    <x v="0"/>
    <x v="0"/>
    <x v="11"/>
    <x v="11"/>
    <x v="191"/>
    <x v="190"/>
    <x v="187"/>
    <x v="189"/>
    <x v="190"/>
    <x v="189"/>
    <x v="0"/>
    <x v="0"/>
    <x v="0"/>
    <x v="0"/>
    <x v="388"/>
    <x v="394"/>
  </r>
  <r>
    <x v="7"/>
    <x v="13"/>
    <x v="248"/>
    <x v="9"/>
    <x v="1"/>
    <x v="1"/>
    <x v="124"/>
    <x v="125"/>
    <x v="120"/>
    <x v="257"/>
    <x v="36"/>
    <x v="106"/>
    <x v="233"/>
    <x v="228"/>
    <x v="141"/>
    <x v="150"/>
    <x v="198"/>
    <x v="206"/>
    <x v="99"/>
    <x v="99"/>
    <x v="130"/>
    <x v="130"/>
    <x v="130"/>
    <x v="130"/>
    <x v="175"/>
    <x v="176"/>
    <x v="0"/>
    <x v="0"/>
    <x v="0"/>
    <x v="0"/>
    <x v="11"/>
    <x v="11"/>
    <x v="191"/>
    <x v="190"/>
    <x v="187"/>
    <x v="189"/>
    <x v="190"/>
    <x v="189"/>
    <x v="0"/>
    <x v="0"/>
    <x v="0"/>
    <x v="0"/>
    <x v="213"/>
    <x v="273"/>
  </r>
  <r>
    <x v="7"/>
    <x v="70"/>
    <x v="669"/>
    <x v="9"/>
    <x v="1"/>
    <x v="1"/>
    <x v="6"/>
    <x v="5"/>
    <x v="187"/>
    <x v="196"/>
    <x v="127"/>
    <x v="114"/>
    <x v="163"/>
    <x v="170"/>
    <x v="145"/>
    <x v="154"/>
    <x v="148"/>
    <x v="158"/>
    <x v="99"/>
    <x v="99"/>
    <x v="130"/>
    <x v="130"/>
    <x v="130"/>
    <x v="130"/>
    <x v="175"/>
    <x v="176"/>
    <x v="0"/>
    <x v="0"/>
    <x v="0"/>
    <x v="0"/>
    <x v="11"/>
    <x v="11"/>
    <x v="191"/>
    <x v="190"/>
    <x v="187"/>
    <x v="189"/>
    <x v="190"/>
    <x v="189"/>
    <x v="0"/>
    <x v="0"/>
    <x v="0"/>
    <x v="0"/>
    <x v="216"/>
    <x v="222"/>
  </r>
  <r>
    <x v="7"/>
    <x v="73"/>
    <x v="253"/>
    <x v="9"/>
    <x v="1"/>
    <x v="1"/>
    <x v="124"/>
    <x v="125"/>
    <x v="82"/>
    <x v="101"/>
    <x v="47"/>
    <x v="65"/>
    <x v="66"/>
    <x v="76"/>
    <x v="51"/>
    <x v="55"/>
    <x v="59"/>
    <x v="63"/>
    <x v="99"/>
    <x v="99"/>
    <x v="130"/>
    <x v="130"/>
    <x v="130"/>
    <x v="130"/>
    <x v="175"/>
    <x v="176"/>
    <x v="0"/>
    <x v="0"/>
    <x v="0"/>
    <x v="0"/>
    <x v="11"/>
    <x v="11"/>
    <x v="191"/>
    <x v="190"/>
    <x v="187"/>
    <x v="189"/>
    <x v="190"/>
    <x v="189"/>
    <x v="0"/>
    <x v="0"/>
    <x v="0"/>
    <x v="0"/>
    <x v="118"/>
    <x v="131"/>
  </r>
  <r>
    <x v="7"/>
    <x v="87"/>
    <x v="255"/>
    <x v="9"/>
    <x v="1"/>
    <x v="1"/>
    <x v="1"/>
    <x v="2"/>
    <x v="134"/>
    <x v="136"/>
    <x v="54"/>
    <x v="50"/>
    <x v="109"/>
    <x v="113"/>
    <x v="84"/>
    <x v="89"/>
    <x v="89"/>
    <x v="93"/>
    <x v="1"/>
    <x v="1"/>
    <x v="23"/>
    <x v="28"/>
    <x v="4"/>
    <x v="4"/>
    <x v="19"/>
    <x v="27"/>
    <x v="14"/>
    <x v="14"/>
    <x v="17"/>
    <x v="17"/>
    <x v="11"/>
    <x v="11"/>
    <x v="191"/>
    <x v="190"/>
    <x v="187"/>
    <x v="189"/>
    <x v="190"/>
    <x v="189"/>
    <x v="0"/>
    <x v="0"/>
    <x v="0"/>
    <x v="0"/>
    <x v="158"/>
    <x v="166"/>
  </r>
  <r>
    <x v="7"/>
    <x v="183"/>
    <x v="259"/>
    <x v="9"/>
    <x v="1"/>
    <x v="1"/>
    <x v="2"/>
    <x v="1"/>
    <x v="12"/>
    <x v="19"/>
    <x v="4"/>
    <x v="5"/>
    <x v="5"/>
    <x v="15"/>
    <x v="4"/>
    <x v="4"/>
    <x v="6"/>
    <x v="6"/>
    <x v="99"/>
    <x v="99"/>
    <x v="130"/>
    <x v="130"/>
    <x v="130"/>
    <x v="130"/>
    <x v="175"/>
    <x v="176"/>
    <x v="0"/>
    <x v="0"/>
    <x v="0"/>
    <x v="0"/>
    <x v="11"/>
    <x v="11"/>
    <x v="191"/>
    <x v="190"/>
    <x v="187"/>
    <x v="189"/>
    <x v="190"/>
    <x v="189"/>
    <x v="0"/>
    <x v="0"/>
    <x v="0"/>
    <x v="0"/>
    <x v="46"/>
    <x v="56"/>
  </r>
  <r>
    <x v="7"/>
    <x v="209"/>
    <x v="260"/>
    <x v="9"/>
    <x v="1"/>
    <x v="1"/>
    <x v="124"/>
    <x v="125"/>
    <x v="217"/>
    <x v="226"/>
    <x v="175"/>
    <x v="192"/>
    <x v="186"/>
    <x v="193"/>
    <x v="166"/>
    <x v="177"/>
    <x v="177"/>
    <x v="187"/>
    <x v="99"/>
    <x v="99"/>
    <x v="130"/>
    <x v="130"/>
    <x v="130"/>
    <x v="130"/>
    <x v="175"/>
    <x v="176"/>
    <x v="0"/>
    <x v="0"/>
    <x v="0"/>
    <x v="0"/>
    <x v="11"/>
    <x v="11"/>
    <x v="191"/>
    <x v="190"/>
    <x v="187"/>
    <x v="189"/>
    <x v="190"/>
    <x v="189"/>
    <x v="0"/>
    <x v="0"/>
    <x v="0"/>
    <x v="0"/>
    <x v="244"/>
    <x v="251"/>
  </r>
  <r>
    <x v="7"/>
    <x v="709"/>
    <x v="272"/>
    <x v="9"/>
    <x v="1"/>
    <x v="1"/>
    <x v="0"/>
    <x v="0"/>
    <x v="178"/>
    <x v="176"/>
    <x v="159"/>
    <x v="168"/>
    <x v="154"/>
    <x v="154"/>
    <x v="133"/>
    <x v="141"/>
    <x v="136"/>
    <x v="146"/>
    <x v="99"/>
    <x v="99"/>
    <x v="130"/>
    <x v="130"/>
    <x v="130"/>
    <x v="130"/>
    <x v="175"/>
    <x v="176"/>
    <x v="0"/>
    <x v="0"/>
    <x v="0"/>
    <x v="0"/>
    <x v="11"/>
    <x v="11"/>
    <x v="191"/>
    <x v="190"/>
    <x v="187"/>
    <x v="189"/>
    <x v="190"/>
    <x v="189"/>
    <x v="0"/>
    <x v="0"/>
    <x v="0"/>
    <x v="0"/>
    <x v="206"/>
    <x v="211"/>
  </r>
  <r>
    <x v="8"/>
    <x v="650"/>
    <x v="295"/>
    <x v="0"/>
    <x v="1"/>
    <x v="1"/>
    <x v="124"/>
    <x v="125"/>
    <x v="529"/>
    <x v="525"/>
    <x v="516"/>
    <x v="520"/>
    <x v="514"/>
    <x v="513"/>
    <x v="521"/>
    <x v="521"/>
    <x v="515"/>
    <x v="515"/>
    <x v="99"/>
    <x v="99"/>
    <x v="130"/>
    <x v="130"/>
    <x v="130"/>
    <x v="130"/>
    <x v="175"/>
    <x v="176"/>
    <x v="0"/>
    <x v="0"/>
    <x v="0"/>
    <x v="0"/>
    <x v="11"/>
    <x v="11"/>
    <x v="140"/>
    <x v="138"/>
    <x v="164"/>
    <x v="165"/>
    <x v="141"/>
    <x v="136"/>
    <x v="148"/>
    <x v="148"/>
    <x v="147"/>
    <x v="147"/>
    <x v="602"/>
    <x v="595"/>
  </r>
  <r>
    <x v="8"/>
    <x v="238"/>
    <x v="282"/>
    <x v="1"/>
    <x v="1"/>
    <x v="1"/>
    <x v="124"/>
    <x v="125"/>
    <x v="437"/>
    <x v="435"/>
    <x v="392"/>
    <x v="367"/>
    <x v="415"/>
    <x v="420"/>
    <x v="415"/>
    <x v="420"/>
    <x v="411"/>
    <x v="413"/>
    <x v="99"/>
    <x v="99"/>
    <x v="130"/>
    <x v="130"/>
    <x v="130"/>
    <x v="130"/>
    <x v="175"/>
    <x v="176"/>
    <x v="0"/>
    <x v="0"/>
    <x v="0"/>
    <x v="0"/>
    <x v="11"/>
    <x v="11"/>
    <x v="106"/>
    <x v="112"/>
    <x v="89"/>
    <x v="100"/>
    <x v="109"/>
    <x v="113"/>
    <x v="103"/>
    <x v="103"/>
    <x v="111"/>
    <x v="111"/>
    <x v="504"/>
    <x v="502"/>
  </r>
  <r>
    <x v="8"/>
    <x v="352"/>
    <x v="290"/>
    <x v="1"/>
    <x v="1"/>
    <x v="1"/>
    <x v="124"/>
    <x v="125"/>
    <x v="531"/>
    <x v="524"/>
    <x v="514"/>
    <x v="517"/>
    <x v="517"/>
    <x v="518"/>
    <x v="522"/>
    <x v="522"/>
    <x v="518"/>
    <x v="518"/>
    <x v="99"/>
    <x v="99"/>
    <x v="130"/>
    <x v="130"/>
    <x v="130"/>
    <x v="130"/>
    <x v="175"/>
    <x v="176"/>
    <x v="0"/>
    <x v="0"/>
    <x v="0"/>
    <x v="0"/>
    <x v="11"/>
    <x v="11"/>
    <x v="139"/>
    <x v="142"/>
    <x v="150"/>
    <x v="154"/>
    <x v="142"/>
    <x v="140"/>
    <x v="143"/>
    <x v="143"/>
    <x v="144"/>
    <x v="144"/>
    <x v="601"/>
    <x v="597"/>
  </r>
  <r>
    <x v="8"/>
    <x v="626"/>
    <x v="286"/>
    <x v="1"/>
    <x v="1"/>
    <x v="1"/>
    <x v="124"/>
    <x v="125"/>
    <x v="522"/>
    <x v="530"/>
    <x v="510"/>
    <x v="525"/>
    <x v="513"/>
    <x v="517"/>
    <x v="515"/>
    <x v="515"/>
    <x v="519"/>
    <x v="519"/>
    <x v="99"/>
    <x v="99"/>
    <x v="130"/>
    <x v="130"/>
    <x v="130"/>
    <x v="130"/>
    <x v="175"/>
    <x v="176"/>
    <x v="0"/>
    <x v="0"/>
    <x v="0"/>
    <x v="0"/>
    <x v="11"/>
    <x v="11"/>
    <x v="152"/>
    <x v="150"/>
    <x v="129"/>
    <x v="129"/>
    <x v="150"/>
    <x v="149"/>
    <x v="147"/>
    <x v="147"/>
    <x v="149"/>
    <x v="149"/>
    <x v="597"/>
    <x v="602"/>
  </r>
  <r>
    <x v="8"/>
    <x v="9"/>
    <x v="273"/>
    <x v="3"/>
    <x v="1"/>
    <x v="1"/>
    <x v="124"/>
    <x v="125"/>
    <x v="262"/>
    <x v="279"/>
    <x v="275"/>
    <x v="286"/>
    <x v="231"/>
    <x v="245"/>
    <x v="231"/>
    <x v="239"/>
    <x v="243"/>
    <x v="250"/>
    <x v="99"/>
    <x v="99"/>
    <x v="130"/>
    <x v="130"/>
    <x v="130"/>
    <x v="130"/>
    <x v="175"/>
    <x v="176"/>
    <x v="0"/>
    <x v="0"/>
    <x v="0"/>
    <x v="0"/>
    <x v="11"/>
    <x v="11"/>
    <x v="58"/>
    <x v="53"/>
    <x v="66"/>
    <x v="67"/>
    <x v="50"/>
    <x v="44"/>
    <x v="59"/>
    <x v="59"/>
    <x v="55"/>
    <x v="55"/>
    <x v="340"/>
    <x v="344"/>
  </r>
  <r>
    <x v="8"/>
    <x v="135"/>
    <x v="276"/>
    <x v="3"/>
    <x v="1"/>
    <x v="1"/>
    <x v="124"/>
    <x v="125"/>
    <x v="290"/>
    <x v="291"/>
    <x v="214"/>
    <x v="195"/>
    <x v="263"/>
    <x v="271"/>
    <x v="246"/>
    <x v="253"/>
    <x v="242"/>
    <x v="248"/>
    <x v="99"/>
    <x v="99"/>
    <x v="130"/>
    <x v="130"/>
    <x v="130"/>
    <x v="130"/>
    <x v="175"/>
    <x v="176"/>
    <x v="0"/>
    <x v="0"/>
    <x v="0"/>
    <x v="0"/>
    <x v="11"/>
    <x v="11"/>
    <x v="63"/>
    <x v="64"/>
    <x v="79"/>
    <x v="81"/>
    <x v="62"/>
    <x v="60"/>
    <x v="65"/>
    <x v="65"/>
    <x v="70"/>
    <x v="70"/>
    <x v="361"/>
    <x v="361"/>
  </r>
  <r>
    <x v="8"/>
    <x v="353"/>
    <x v="287"/>
    <x v="4"/>
    <x v="1"/>
    <x v="1"/>
    <x v="124"/>
    <x v="125"/>
    <x v="182"/>
    <x v="193"/>
    <x v="173"/>
    <x v="188"/>
    <x v="148"/>
    <x v="152"/>
    <x v="134"/>
    <x v="143"/>
    <x v="146"/>
    <x v="156"/>
    <x v="99"/>
    <x v="99"/>
    <x v="130"/>
    <x v="130"/>
    <x v="130"/>
    <x v="130"/>
    <x v="175"/>
    <x v="176"/>
    <x v="0"/>
    <x v="0"/>
    <x v="0"/>
    <x v="0"/>
    <x v="11"/>
    <x v="11"/>
    <x v="18"/>
    <x v="21"/>
    <x v="18"/>
    <x v="30"/>
    <x v="21"/>
    <x v="24"/>
    <x v="18"/>
    <x v="18"/>
    <x v="24"/>
    <x v="24"/>
    <x v="222"/>
    <x v="231"/>
  </r>
  <r>
    <x v="8"/>
    <x v="354"/>
    <x v="288"/>
    <x v="4"/>
    <x v="1"/>
    <x v="1"/>
    <x v="124"/>
    <x v="125"/>
    <x v="302"/>
    <x v="348"/>
    <x v="304"/>
    <x v="258"/>
    <x v="262"/>
    <x v="227"/>
    <x v="267"/>
    <x v="274"/>
    <x v="266"/>
    <x v="275"/>
    <x v="99"/>
    <x v="99"/>
    <x v="130"/>
    <x v="130"/>
    <x v="130"/>
    <x v="130"/>
    <x v="175"/>
    <x v="176"/>
    <x v="0"/>
    <x v="0"/>
    <x v="0"/>
    <x v="0"/>
    <x v="11"/>
    <x v="11"/>
    <x v="56"/>
    <x v="42"/>
    <x v="50"/>
    <x v="35"/>
    <x v="44"/>
    <x v="36"/>
    <x v="51"/>
    <x v="51"/>
    <x v="34"/>
    <x v="34"/>
    <x v="368"/>
    <x v="360"/>
  </r>
  <r>
    <x v="8"/>
    <x v="220"/>
    <x v="279"/>
    <x v="7"/>
    <x v="1"/>
    <x v="1"/>
    <x v="124"/>
    <x v="125"/>
    <x v="497"/>
    <x v="487"/>
    <x v="410"/>
    <x v="425"/>
    <x v="478"/>
    <x v="490"/>
    <x v="476"/>
    <x v="476"/>
    <x v="483"/>
    <x v="483"/>
    <x v="99"/>
    <x v="99"/>
    <x v="130"/>
    <x v="130"/>
    <x v="130"/>
    <x v="130"/>
    <x v="175"/>
    <x v="176"/>
    <x v="0"/>
    <x v="0"/>
    <x v="0"/>
    <x v="0"/>
    <x v="11"/>
    <x v="11"/>
    <x v="191"/>
    <x v="190"/>
    <x v="187"/>
    <x v="189"/>
    <x v="190"/>
    <x v="189"/>
    <x v="0"/>
    <x v="0"/>
    <x v="0"/>
    <x v="0"/>
    <x v="537"/>
    <x v="540"/>
  </r>
  <r>
    <x v="8"/>
    <x v="351"/>
    <x v="289"/>
    <x v="7"/>
    <x v="1"/>
    <x v="1"/>
    <x v="124"/>
    <x v="125"/>
    <x v="488"/>
    <x v="489"/>
    <x v="453"/>
    <x v="455"/>
    <x v="476"/>
    <x v="443"/>
    <x v="477"/>
    <x v="477"/>
    <x v="462"/>
    <x v="462"/>
    <x v="99"/>
    <x v="99"/>
    <x v="130"/>
    <x v="130"/>
    <x v="130"/>
    <x v="130"/>
    <x v="175"/>
    <x v="176"/>
    <x v="0"/>
    <x v="0"/>
    <x v="0"/>
    <x v="0"/>
    <x v="11"/>
    <x v="11"/>
    <x v="191"/>
    <x v="190"/>
    <x v="187"/>
    <x v="189"/>
    <x v="190"/>
    <x v="189"/>
    <x v="0"/>
    <x v="0"/>
    <x v="0"/>
    <x v="0"/>
    <x v="538"/>
    <x v="518"/>
  </r>
  <r>
    <x v="8"/>
    <x v="401"/>
    <x v="292"/>
    <x v="7"/>
    <x v="1"/>
    <x v="1"/>
    <x v="124"/>
    <x v="125"/>
    <x v="434"/>
    <x v="431"/>
    <x v="295"/>
    <x v="309"/>
    <x v="416"/>
    <x v="415"/>
    <x v="404"/>
    <x v="409"/>
    <x v="401"/>
    <x v="406"/>
    <x v="99"/>
    <x v="99"/>
    <x v="130"/>
    <x v="130"/>
    <x v="130"/>
    <x v="130"/>
    <x v="175"/>
    <x v="176"/>
    <x v="0"/>
    <x v="0"/>
    <x v="0"/>
    <x v="0"/>
    <x v="11"/>
    <x v="11"/>
    <x v="191"/>
    <x v="190"/>
    <x v="187"/>
    <x v="189"/>
    <x v="190"/>
    <x v="189"/>
    <x v="0"/>
    <x v="0"/>
    <x v="0"/>
    <x v="0"/>
    <x v="469"/>
    <x v="469"/>
  </r>
  <r>
    <x v="8"/>
    <x v="117"/>
    <x v="275"/>
    <x v="8"/>
    <x v="1"/>
    <x v="1"/>
    <x v="124"/>
    <x v="125"/>
    <x v="293"/>
    <x v="272"/>
    <x v="179"/>
    <x v="153"/>
    <x v="234"/>
    <x v="250"/>
    <x v="228"/>
    <x v="236"/>
    <x v="217"/>
    <x v="225"/>
    <x v="99"/>
    <x v="99"/>
    <x v="130"/>
    <x v="130"/>
    <x v="130"/>
    <x v="130"/>
    <x v="175"/>
    <x v="176"/>
    <x v="0"/>
    <x v="0"/>
    <x v="0"/>
    <x v="0"/>
    <x v="11"/>
    <x v="11"/>
    <x v="191"/>
    <x v="190"/>
    <x v="187"/>
    <x v="189"/>
    <x v="190"/>
    <x v="189"/>
    <x v="0"/>
    <x v="0"/>
    <x v="0"/>
    <x v="0"/>
    <x v="296"/>
    <x v="290"/>
  </r>
  <r>
    <x v="8"/>
    <x v="141"/>
    <x v="277"/>
    <x v="8"/>
    <x v="1"/>
    <x v="1"/>
    <x v="124"/>
    <x v="125"/>
    <x v="226"/>
    <x v="228"/>
    <x v="160"/>
    <x v="159"/>
    <x v="189"/>
    <x v="183"/>
    <x v="173"/>
    <x v="183"/>
    <x v="170"/>
    <x v="180"/>
    <x v="99"/>
    <x v="99"/>
    <x v="130"/>
    <x v="130"/>
    <x v="130"/>
    <x v="130"/>
    <x v="175"/>
    <x v="176"/>
    <x v="0"/>
    <x v="0"/>
    <x v="0"/>
    <x v="0"/>
    <x v="11"/>
    <x v="11"/>
    <x v="191"/>
    <x v="190"/>
    <x v="187"/>
    <x v="189"/>
    <x v="190"/>
    <x v="189"/>
    <x v="0"/>
    <x v="0"/>
    <x v="0"/>
    <x v="0"/>
    <x v="249"/>
    <x v="245"/>
  </r>
  <r>
    <x v="8"/>
    <x v="145"/>
    <x v="278"/>
    <x v="8"/>
    <x v="1"/>
    <x v="1"/>
    <x v="124"/>
    <x v="125"/>
    <x v="343"/>
    <x v="345"/>
    <x v="329"/>
    <x v="343"/>
    <x v="312"/>
    <x v="305"/>
    <x v="306"/>
    <x v="314"/>
    <x v="304"/>
    <x v="312"/>
    <x v="99"/>
    <x v="99"/>
    <x v="130"/>
    <x v="130"/>
    <x v="130"/>
    <x v="130"/>
    <x v="175"/>
    <x v="176"/>
    <x v="0"/>
    <x v="0"/>
    <x v="0"/>
    <x v="0"/>
    <x v="11"/>
    <x v="11"/>
    <x v="191"/>
    <x v="190"/>
    <x v="187"/>
    <x v="189"/>
    <x v="190"/>
    <x v="189"/>
    <x v="0"/>
    <x v="0"/>
    <x v="0"/>
    <x v="0"/>
    <x v="379"/>
    <x v="378"/>
  </r>
  <r>
    <x v="8"/>
    <x v="221"/>
    <x v="280"/>
    <x v="8"/>
    <x v="1"/>
    <x v="1"/>
    <x v="124"/>
    <x v="125"/>
    <x v="332"/>
    <x v="364"/>
    <x v="318"/>
    <x v="349"/>
    <x v="336"/>
    <x v="354"/>
    <x v="313"/>
    <x v="320"/>
    <x v="339"/>
    <x v="347"/>
    <x v="99"/>
    <x v="99"/>
    <x v="130"/>
    <x v="130"/>
    <x v="130"/>
    <x v="130"/>
    <x v="175"/>
    <x v="176"/>
    <x v="0"/>
    <x v="0"/>
    <x v="0"/>
    <x v="0"/>
    <x v="11"/>
    <x v="11"/>
    <x v="191"/>
    <x v="190"/>
    <x v="187"/>
    <x v="189"/>
    <x v="190"/>
    <x v="189"/>
    <x v="0"/>
    <x v="0"/>
    <x v="0"/>
    <x v="0"/>
    <x v="384"/>
    <x v="407"/>
  </r>
  <r>
    <x v="8"/>
    <x v="233"/>
    <x v="281"/>
    <x v="8"/>
    <x v="1"/>
    <x v="1"/>
    <x v="124"/>
    <x v="125"/>
    <x v="370"/>
    <x v="387"/>
    <x v="253"/>
    <x v="288"/>
    <x v="350"/>
    <x v="364"/>
    <x v="331"/>
    <x v="339"/>
    <x v="344"/>
    <x v="352"/>
    <x v="99"/>
    <x v="99"/>
    <x v="130"/>
    <x v="130"/>
    <x v="130"/>
    <x v="130"/>
    <x v="175"/>
    <x v="176"/>
    <x v="0"/>
    <x v="0"/>
    <x v="0"/>
    <x v="0"/>
    <x v="11"/>
    <x v="11"/>
    <x v="191"/>
    <x v="190"/>
    <x v="187"/>
    <x v="189"/>
    <x v="190"/>
    <x v="189"/>
    <x v="0"/>
    <x v="0"/>
    <x v="0"/>
    <x v="0"/>
    <x v="397"/>
    <x v="413"/>
  </r>
  <r>
    <x v="8"/>
    <x v="249"/>
    <x v="283"/>
    <x v="8"/>
    <x v="1"/>
    <x v="1"/>
    <x v="124"/>
    <x v="125"/>
    <x v="402"/>
    <x v="396"/>
    <x v="324"/>
    <x v="320"/>
    <x v="383"/>
    <x v="377"/>
    <x v="371"/>
    <x v="378"/>
    <x v="361"/>
    <x v="368"/>
    <x v="99"/>
    <x v="99"/>
    <x v="130"/>
    <x v="130"/>
    <x v="130"/>
    <x v="130"/>
    <x v="175"/>
    <x v="176"/>
    <x v="0"/>
    <x v="0"/>
    <x v="0"/>
    <x v="0"/>
    <x v="11"/>
    <x v="11"/>
    <x v="191"/>
    <x v="190"/>
    <x v="187"/>
    <x v="189"/>
    <x v="190"/>
    <x v="189"/>
    <x v="0"/>
    <x v="0"/>
    <x v="0"/>
    <x v="0"/>
    <x v="440"/>
    <x v="428"/>
  </r>
  <r>
    <x v="8"/>
    <x v="337"/>
    <x v="284"/>
    <x v="8"/>
    <x v="1"/>
    <x v="1"/>
    <x v="124"/>
    <x v="125"/>
    <x v="308"/>
    <x v="300"/>
    <x v="200"/>
    <x v="181"/>
    <x v="278"/>
    <x v="268"/>
    <x v="259"/>
    <x v="267"/>
    <x v="250"/>
    <x v="257"/>
    <x v="99"/>
    <x v="99"/>
    <x v="130"/>
    <x v="130"/>
    <x v="130"/>
    <x v="130"/>
    <x v="175"/>
    <x v="176"/>
    <x v="0"/>
    <x v="0"/>
    <x v="0"/>
    <x v="0"/>
    <x v="11"/>
    <x v="11"/>
    <x v="191"/>
    <x v="190"/>
    <x v="187"/>
    <x v="189"/>
    <x v="190"/>
    <x v="189"/>
    <x v="0"/>
    <x v="0"/>
    <x v="0"/>
    <x v="0"/>
    <x v="328"/>
    <x v="319"/>
  </r>
  <r>
    <x v="8"/>
    <x v="350"/>
    <x v="285"/>
    <x v="8"/>
    <x v="1"/>
    <x v="1"/>
    <x v="124"/>
    <x v="125"/>
    <x v="304"/>
    <x v="288"/>
    <x v="137"/>
    <x v="125"/>
    <x v="253"/>
    <x v="235"/>
    <x v="239"/>
    <x v="246"/>
    <x v="219"/>
    <x v="228"/>
    <x v="99"/>
    <x v="99"/>
    <x v="130"/>
    <x v="130"/>
    <x v="130"/>
    <x v="130"/>
    <x v="175"/>
    <x v="176"/>
    <x v="0"/>
    <x v="0"/>
    <x v="0"/>
    <x v="0"/>
    <x v="11"/>
    <x v="11"/>
    <x v="191"/>
    <x v="190"/>
    <x v="187"/>
    <x v="189"/>
    <x v="190"/>
    <x v="189"/>
    <x v="0"/>
    <x v="0"/>
    <x v="0"/>
    <x v="0"/>
    <x v="304"/>
    <x v="292"/>
  </r>
  <r>
    <x v="8"/>
    <x v="388"/>
    <x v="291"/>
    <x v="8"/>
    <x v="1"/>
    <x v="1"/>
    <x v="124"/>
    <x v="125"/>
    <x v="316"/>
    <x v="307"/>
    <x v="145"/>
    <x v="143"/>
    <x v="282"/>
    <x v="275"/>
    <x v="257"/>
    <x v="264"/>
    <x v="255"/>
    <x v="263"/>
    <x v="99"/>
    <x v="99"/>
    <x v="130"/>
    <x v="130"/>
    <x v="130"/>
    <x v="130"/>
    <x v="175"/>
    <x v="176"/>
    <x v="0"/>
    <x v="0"/>
    <x v="0"/>
    <x v="0"/>
    <x v="11"/>
    <x v="11"/>
    <x v="191"/>
    <x v="190"/>
    <x v="187"/>
    <x v="189"/>
    <x v="190"/>
    <x v="189"/>
    <x v="0"/>
    <x v="0"/>
    <x v="0"/>
    <x v="0"/>
    <x v="324"/>
    <x v="324"/>
  </r>
  <r>
    <x v="8"/>
    <x v="432"/>
    <x v="293"/>
    <x v="8"/>
    <x v="1"/>
    <x v="1"/>
    <x v="124"/>
    <x v="125"/>
    <x v="313"/>
    <x v="325"/>
    <x v="264"/>
    <x v="265"/>
    <x v="292"/>
    <x v="282"/>
    <x v="280"/>
    <x v="286"/>
    <x v="274"/>
    <x v="282"/>
    <x v="99"/>
    <x v="99"/>
    <x v="130"/>
    <x v="130"/>
    <x v="130"/>
    <x v="130"/>
    <x v="175"/>
    <x v="176"/>
    <x v="0"/>
    <x v="0"/>
    <x v="0"/>
    <x v="0"/>
    <x v="11"/>
    <x v="11"/>
    <x v="191"/>
    <x v="190"/>
    <x v="187"/>
    <x v="189"/>
    <x v="190"/>
    <x v="189"/>
    <x v="0"/>
    <x v="0"/>
    <x v="0"/>
    <x v="0"/>
    <x v="343"/>
    <x v="341"/>
  </r>
  <r>
    <x v="8"/>
    <x v="97"/>
    <x v="274"/>
    <x v="9"/>
    <x v="1"/>
    <x v="1"/>
    <x v="124"/>
    <x v="125"/>
    <x v="192"/>
    <x v="175"/>
    <x v="35"/>
    <x v="37"/>
    <x v="145"/>
    <x v="146"/>
    <x v="125"/>
    <x v="133"/>
    <x v="119"/>
    <x v="126"/>
    <x v="99"/>
    <x v="99"/>
    <x v="130"/>
    <x v="130"/>
    <x v="130"/>
    <x v="130"/>
    <x v="175"/>
    <x v="176"/>
    <x v="0"/>
    <x v="0"/>
    <x v="0"/>
    <x v="0"/>
    <x v="11"/>
    <x v="11"/>
    <x v="191"/>
    <x v="190"/>
    <x v="187"/>
    <x v="189"/>
    <x v="190"/>
    <x v="189"/>
    <x v="0"/>
    <x v="0"/>
    <x v="0"/>
    <x v="0"/>
    <x v="199"/>
    <x v="189"/>
  </r>
  <r>
    <x v="8"/>
    <x v="509"/>
    <x v="294"/>
    <x v="9"/>
    <x v="1"/>
    <x v="1"/>
    <x v="124"/>
    <x v="125"/>
    <x v="188"/>
    <x v="186"/>
    <x v="68"/>
    <x v="57"/>
    <x v="151"/>
    <x v="132"/>
    <x v="129"/>
    <x v="136"/>
    <x v="120"/>
    <x v="127"/>
    <x v="99"/>
    <x v="99"/>
    <x v="130"/>
    <x v="130"/>
    <x v="130"/>
    <x v="130"/>
    <x v="175"/>
    <x v="176"/>
    <x v="0"/>
    <x v="0"/>
    <x v="0"/>
    <x v="0"/>
    <x v="11"/>
    <x v="11"/>
    <x v="191"/>
    <x v="190"/>
    <x v="187"/>
    <x v="189"/>
    <x v="190"/>
    <x v="189"/>
    <x v="0"/>
    <x v="0"/>
    <x v="0"/>
    <x v="0"/>
    <x v="202"/>
    <x v="190"/>
  </r>
  <r>
    <x v="9"/>
    <x v="379"/>
    <x v="341"/>
    <x v="0"/>
    <x v="1"/>
    <x v="1"/>
    <x v="124"/>
    <x v="125"/>
    <x v="585"/>
    <x v="582"/>
    <x v="538"/>
    <x v="549"/>
    <x v="579"/>
    <x v="578"/>
    <x v="577"/>
    <x v="577"/>
    <x v="577"/>
    <x v="577"/>
    <x v="99"/>
    <x v="99"/>
    <x v="130"/>
    <x v="130"/>
    <x v="130"/>
    <x v="130"/>
    <x v="175"/>
    <x v="176"/>
    <x v="0"/>
    <x v="0"/>
    <x v="0"/>
    <x v="0"/>
    <x v="11"/>
    <x v="11"/>
    <x v="171"/>
    <x v="172"/>
    <x v="109"/>
    <x v="117"/>
    <x v="172"/>
    <x v="172"/>
    <x v="168"/>
    <x v="168"/>
    <x v="169"/>
    <x v="169"/>
    <x v="654"/>
    <x v="654"/>
  </r>
  <r>
    <x v="9"/>
    <x v="631"/>
    <x v="337"/>
    <x v="0"/>
    <x v="1"/>
    <x v="1"/>
    <x v="124"/>
    <x v="125"/>
    <x v="562"/>
    <x v="565"/>
    <x v="509"/>
    <x v="524"/>
    <x v="556"/>
    <x v="560"/>
    <x v="553"/>
    <x v="553"/>
    <x v="557"/>
    <x v="557"/>
    <x v="99"/>
    <x v="99"/>
    <x v="130"/>
    <x v="130"/>
    <x v="130"/>
    <x v="130"/>
    <x v="175"/>
    <x v="176"/>
    <x v="0"/>
    <x v="0"/>
    <x v="0"/>
    <x v="0"/>
    <x v="11"/>
    <x v="11"/>
    <x v="178"/>
    <x v="184"/>
    <x v="137"/>
    <x v="152"/>
    <x v="178"/>
    <x v="184"/>
    <x v="176"/>
    <x v="176"/>
    <x v="184"/>
    <x v="184"/>
    <x v="636"/>
    <x v="646"/>
  </r>
  <r>
    <x v="9"/>
    <x v="633"/>
    <x v="339"/>
    <x v="1"/>
    <x v="1"/>
    <x v="1"/>
    <x v="124"/>
    <x v="125"/>
    <x v="523"/>
    <x v="523"/>
    <x v="422"/>
    <x v="442"/>
    <x v="512"/>
    <x v="519"/>
    <x v="511"/>
    <x v="511"/>
    <x v="514"/>
    <x v="514"/>
    <x v="99"/>
    <x v="99"/>
    <x v="130"/>
    <x v="130"/>
    <x v="130"/>
    <x v="130"/>
    <x v="175"/>
    <x v="176"/>
    <x v="0"/>
    <x v="0"/>
    <x v="0"/>
    <x v="0"/>
    <x v="11"/>
    <x v="11"/>
    <x v="155"/>
    <x v="155"/>
    <x v="122"/>
    <x v="130"/>
    <x v="153"/>
    <x v="154"/>
    <x v="152"/>
    <x v="152"/>
    <x v="155"/>
    <x v="155"/>
    <x v="594"/>
    <x v="599"/>
  </r>
  <r>
    <x v="9"/>
    <x v="20"/>
    <x v="298"/>
    <x v="2"/>
    <x v="1"/>
    <x v="1"/>
    <x v="124"/>
    <x v="125"/>
    <x v="543"/>
    <x v="543"/>
    <x v="487"/>
    <x v="496"/>
    <x v="533"/>
    <x v="531"/>
    <x v="532"/>
    <x v="532"/>
    <x v="531"/>
    <x v="531"/>
    <x v="99"/>
    <x v="99"/>
    <x v="130"/>
    <x v="130"/>
    <x v="130"/>
    <x v="130"/>
    <x v="175"/>
    <x v="176"/>
    <x v="0"/>
    <x v="0"/>
    <x v="0"/>
    <x v="0"/>
    <x v="11"/>
    <x v="11"/>
    <x v="110"/>
    <x v="115"/>
    <x v="118"/>
    <x v="122"/>
    <x v="114"/>
    <x v="117"/>
    <x v="116"/>
    <x v="116"/>
    <x v="117"/>
    <x v="117"/>
    <x v="600"/>
    <x v="601"/>
  </r>
  <r>
    <x v="9"/>
    <x v="140"/>
    <x v="315"/>
    <x v="2"/>
    <x v="1"/>
    <x v="1"/>
    <x v="124"/>
    <x v="125"/>
    <x v="570"/>
    <x v="568"/>
    <x v="542"/>
    <x v="538"/>
    <x v="561"/>
    <x v="562"/>
    <x v="566"/>
    <x v="566"/>
    <x v="562"/>
    <x v="562"/>
    <x v="99"/>
    <x v="99"/>
    <x v="130"/>
    <x v="130"/>
    <x v="130"/>
    <x v="130"/>
    <x v="175"/>
    <x v="176"/>
    <x v="0"/>
    <x v="0"/>
    <x v="0"/>
    <x v="0"/>
    <x v="11"/>
    <x v="11"/>
    <x v="158"/>
    <x v="158"/>
    <x v="177"/>
    <x v="173"/>
    <x v="160"/>
    <x v="158"/>
    <x v="164"/>
    <x v="164"/>
    <x v="160"/>
    <x v="160"/>
    <x v="639"/>
    <x v="635"/>
  </r>
  <r>
    <x v="9"/>
    <x v="377"/>
    <x v="335"/>
    <x v="2"/>
    <x v="1"/>
    <x v="1"/>
    <x v="124"/>
    <x v="125"/>
    <x v="509"/>
    <x v="510"/>
    <x v="439"/>
    <x v="433"/>
    <x v="501"/>
    <x v="504"/>
    <x v="501"/>
    <x v="501"/>
    <x v="501"/>
    <x v="501"/>
    <x v="99"/>
    <x v="99"/>
    <x v="130"/>
    <x v="130"/>
    <x v="130"/>
    <x v="130"/>
    <x v="175"/>
    <x v="176"/>
    <x v="0"/>
    <x v="0"/>
    <x v="0"/>
    <x v="0"/>
    <x v="11"/>
    <x v="11"/>
    <x v="121"/>
    <x v="123"/>
    <x v="64"/>
    <x v="68"/>
    <x v="120"/>
    <x v="119"/>
    <x v="110"/>
    <x v="110"/>
    <x v="114"/>
    <x v="114"/>
    <x v="568"/>
    <x v="572"/>
  </r>
  <r>
    <x v="9"/>
    <x v="378"/>
    <x v="340"/>
    <x v="2"/>
    <x v="1"/>
    <x v="1"/>
    <x v="124"/>
    <x v="125"/>
    <x v="430"/>
    <x v="439"/>
    <x v="379"/>
    <x v="419"/>
    <x v="420"/>
    <x v="427"/>
    <x v="414"/>
    <x v="419"/>
    <x v="423"/>
    <x v="425"/>
    <x v="99"/>
    <x v="99"/>
    <x v="130"/>
    <x v="130"/>
    <x v="130"/>
    <x v="130"/>
    <x v="175"/>
    <x v="176"/>
    <x v="0"/>
    <x v="0"/>
    <x v="0"/>
    <x v="0"/>
    <x v="11"/>
    <x v="11"/>
    <x v="123"/>
    <x v="124"/>
    <x v="61"/>
    <x v="64"/>
    <x v="124"/>
    <x v="131"/>
    <x v="115"/>
    <x v="115"/>
    <x v="123"/>
    <x v="123"/>
    <x v="505"/>
    <x v="516"/>
  </r>
  <r>
    <x v="9"/>
    <x v="632"/>
    <x v="338"/>
    <x v="2"/>
    <x v="1"/>
    <x v="1"/>
    <x v="124"/>
    <x v="125"/>
    <x v="554"/>
    <x v="554"/>
    <x v="504"/>
    <x v="516"/>
    <x v="545"/>
    <x v="550"/>
    <x v="544"/>
    <x v="544"/>
    <x v="548"/>
    <x v="548"/>
    <x v="99"/>
    <x v="99"/>
    <x v="130"/>
    <x v="130"/>
    <x v="130"/>
    <x v="130"/>
    <x v="175"/>
    <x v="176"/>
    <x v="0"/>
    <x v="0"/>
    <x v="0"/>
    <x v="0"/>
    <x v="11"/>
    <x v="11"/>
    <x v="142"/>
    <x v="143"/>
    <x v="134"/>
    <x v="139"/>
    <x v="143"/>
    <x v="146"/>
    <x v="141"/>
    <x v="141"/>
    <x v="143"/>
    <x v="143"/>
    <x v="621"/>
    <x v="623"/>
  </r>
  <r>
    <x v="9"/>
    <x v="635"/>
    <x v="342"/>
    <x v="2"/>
    <x v="1"/>
    <x v="1"/>
    <x v="124"/>
    <x v="125"/>
    <x v="514"/>
    <x v="514"/>
    <x v="455"/>
    <x v="465"/>
    <x v="507"/>
    <x v="512"/>
    <x v="503"/>
    <x v="503"/>
    <x v="508"/>
    <x v="508"/>
    <x v="99"/>
    <x v="99"/>
    <x v="130"/>
    <x v="130"/>
    <x v="130"/>
    <x v="130"/>
    <x v="175"/>
    <x v="176"/>
    <x v="0"/>
    <x v="0"/>
    <x v="0"/>
    <x v="0"/>
    <x v="11"/>
    <x v="11"/>
    <x v="78"/>
    <x v="81"/>
    <x v="45"/>
    <x v="49"/>
    <x v="81"/>
    <x v="84"/>
    <x v="73"/>
    <x v="73"/>
    <x v="77"/>
    <x v="77"/>
    <x v="571"/>
    <x v="575"/>
  </r>
  <r>
    <x v="9"/>
    <x v="697"/>
    <x v="368"/>
    <x v="2"/>
    <x v="1"/>
    <x v="1"/>
    <x v="124"/>
    <x v="125"/>
    <x v="450"/>
    <x v="461"/>
    <x v="317"/>
    <x v="336"/>
    <x v="446"/>
    <x v="455"/>
    <x v="433"/>
    <x v="435"/>
    <x v="439"/>
    <x v="440"/>
    <x v="99"/>
    <x v="99"/>
    <x v="130"/>
    <x v="130"/>
    <x v="130"/>
    <x v="130"/>
    <x v="175"/>
    <x v="176"/>
    <x v="0"/>
    <x v="0"/>
    <x v="0"/>
    <x v="0"/>
    <x v="11"/>
    <x v="11"/>
    <x v="102"/>
    <x v="105"/>
    <x v="101"/>
    <x v="113"/>
    <x v="105"/>
    <x v="109"/>
    <x v="102"/>
    <x v="102"/>
    <x v="107"/>
    <x v="107"/>
    <x v="515"/>
    <x v="526"/>
  </r>
  <r>
    <x v="9"/>
    <x v="162"/>
    <x v="319"/>
    <x v="3"/>
    <x v="1"/>
    <x v="1"/>
    <x v="124"/>
    <x v="125"/>
    <x v="396"/>
    <x v="376"/>
    <x v="383"/>
    <x v="408"/>
    <x v="373"/>
    <x v="408"/>
    <x v="370"/>
    <x v="377"/>
    <x v="382"/>
    <x v="387"/>
    <x v="99"/>
    <x v="99"/>
    <x v="130"/>
    <x v="130"/>
    <x v="130"/>
    <x v="130"/>
    <x v="175"/>
    <x v="176"/>
    <x v="0"/>
    <x v="0"/>
    <x v="0"/>
    <x v="0"/>
    <x v="11"/>
    <x v="11"/>
    <x v="48"/>
    <x v="33"/>
    <x v="33"/>
    <x v="38"/>
    <x v="53"/>
    <x v="70"/>
    <x v="47"/>
    <x v="47"/>
    <x v="51"/>
    <x v="51"/>
    <x v="455"/>
    <x v="468"/>
  </r>
  <r>
    <x v="9"/>
    <x v="634"/>
    <x v="344"/>
    <x v="4"/>
    <x v="1"/>
    <x v="1"/>
    <x v="124"/>
    <x v="125"/>
    <x v="366"/>
    <x v="372"/>
    <x v="316"/>
    <x v="337"/>
    <x v="341"/>
    <x v="368"/>
    <x v="333"/>
    <x v="341"/>
    <x v="349"/>
    <x v="357"/>
    <x v="99"/>
    <x v="99"/>
    <x v="130"/>
    <x v="130"/>
    <x v="130"/>
    <x v="130"/>
    <x v="175"/>
    <x v="176"/>
    <x v="0"/>
    <x v="0"/>
    <x v="0"/>
    <x v="0"/>
    <x v="11"/>
    <x v="11"/>
    <x v="38"/>
    <x v="54"/>
    <x v="39"/>
    <x v="51"/>
    <x v="36"/>
    <x v="42"/>
    <x v="35"/>
    <x v="35"/>
    <x v="49"/>
    <x v="49"/>
    <x v="420"/>
    <x v="442"/>
  </r>
  <r>
    <x v="9"/>
    <x v="157"/>
    <x v="317"/>
    <x v="5"/>
    <x v="1"/>
    <x v="1"/>
    <x v="124"/>
    <x v="125"/>
    <x v="235"/>
    <x v="259"/>
    <x v="126"/>
    <x v="150"/>
    <x v="213"/>
    <x v="237"/>
    <x v="182"/>
    <x v="192"/>
    <x v="207"/>
    <x v="215"/>
    <x v="99"/>
    <x v="99"/>
    <x v="130"/>
    <x v="130"/>
    <x v="130"/>
    <x v="130"/>
    <x v="175"/>
    <x v="176"/>
    <x v="0"/>
    <x v="0"/>
    <x v="0"/>
    <x v="0"/>
    <x v="11"/>
    <x v="11"/>
    <x v="3"/>
    <x v="5"/>
    <x v="4"/>
    <x v="6"/>
    <x v="6"/>
    <x v="8"/>
    <x v="4"/>
    <x v="4"/>
    <x v="6"/>
    <x v="6"/>
    <x v="258"/>
    <x v="282"/>
  </r>
  <r>
    <x v="9"/>
    <x v="630"/>
    <x v="336"/>
    <x v="5"/>
    <x v="1"/>
    <x v="1"/>
    <x v="124"/>
    <x v="125"/>
    <x v="325"/>
    <x v="337"/>
    <x v="133"/>
    <x v="111"/>
    <x v="300"/>
    <x v="288"/>
    <x v="273"/>
    <x v="279"/>
    <x v="267"/>
    <x v="276"/>
    <x v="99"/>
    <x v="99"/>
    <x v="130"/>
    <x v="130"/>
    <x v="130"/>
    <x v="130"/>
    <x v="175"/>
    <x v="176"/>
    <x v="0"/>
    <x v="0"/>
    <x v="0"/>
    <x v="0"/>
    <x v="11"/>
    <x v="11"/>
    <x v="5"/>
    <x v="3"/>
    <x v="2"/>
    <x v="1"/>
    <x v="1"/>
    <x v="3"/>
    <x v="3"/>
    <x v="3"/>
    <x v="3"/>
    <x v="3"/>
    <x v="337"/>
    <x v="334"/>
  </r>
  <r>
    <x v="9"/>
    <x v="707"/>
    <x v="367"/>
    <x v="5"/>
    <x v="1"/>
    <x v="1"/>
    <x v="124"/>
    <x v="125"/>
    <x v="374"/>
    <x v="407"/>
    <x v="282"/>
    <x v="297"/>
    <x v="377"/>
    <x v="404"/>
    <x v="344"/>
    <x v="353"/>
    <x v="377"/>
    <x v="383"/>
    <x v="99"/>
    <x v="99"/>
    <x v="130"/>
    <x v="130"/>
    <x v="130"/>
    <x v="130"/>
    <x v="175"/>
    <x v="176"/>
    <x v="0"/>
    <x v="0"/>
    <x v="0"/>
    <x v="0"/>
    <x v="11"/>
    <x v="11"/>
    <x v="25"/>
    <x v="27"/>
    <x v="30"/>
    <x v="32"/>
    <x v="29"/>
    <x v="34"/>
    <x v="29"/>
    <x v="29"/>
    <x v="29"/>
    <x v="29"/>
    <x v="429"/>
    <x v="454"/>
  </r>
  <r>
    <x v="9"/>
    <x v="29"/>
    <x v="299"/>
    <x v="7"/>
    <x v="1"/>
    <x v="1"/>
    <x v="124"/>
    <x v="125"/>
    <x v="443"/>
    <x v="449"/>
    <x v="460"/>
    <x v="474"/>
    <x v="424"/>
    <x v="452"/>
    <x v="431"/>
    <x v="433"/>
    <x v="448"/>
    <x v="449"/>
    <x v="99"/>
    <x v="99"/>
    <x v="130"/>
    <x v="130"/>
    <x v="130"/>
    <x v="130"/>
    <x v="175"/>
    <x v="176"/>
    <x v="0"/>
    <x v="0"/>
    <x v="0"/>
    <x v="0"/>
    <x v="11"/>
    <x v="11"/>
    <x v="191"/>
    <x v="190"/>
    <x v="187"/>
    <x v="189"/>
    <x v="190"/>
    <x v="189"/>
    <x v="0"/>
    <x v="0"/>
    <x v="0"/>
    <x v="0"/>
    <x v="494"/>
    <x v="505"/>
  </r>
  <r>
    <x v="9"/>
    <x v="68"/>
    <x v="305"/>
    <x v="7"/>
    <x v="1"/>
    <x v="1"/>
    <x v="124"/>
    <x v="125"/>
    <x v="466"/>
    <x v="469"/>
    <x v="466"/>
    <x v="467"/>
    <x v="456"/>
    <x v="469"/>
    <x v="457"/>
    <x v="458"/>
    <x v="466"/>
    <x v="466"/>
    <x v="99"/>
    <x v="99"/>
    <x v="130"/>
    <x v="130"/>
    <x v="130"/>
    <x v="130"/>
    <x v="175"/>
    <x v="176"/>
    <x v="0"/>
    <x v="0"/>
    <x v="0"/>
    <x v="0"/>
    <x v="11"/>
    <x v="11"/>
    <x v="191"/>
    <x v="190"/>
    <x v="187"/>
    <x v="189"/>
    <x v="190"/>
    <x v="189"/>
    <x v="0"/>
    <x v="0"/>
    <x v="0"/>
    <x v="0"/>
    <x v="516"/>
    <x v="523"/>
  </r>
  <r>
    <x v="9"/>
    <x v="72"/>
    <x v="307"/>
    <x v="7"/>
    <x v="1"/>
    <x v="1"/>
    <x v="124"/>
    <x v="125"/>
    <x v="420"/>
    <x v="419"/>
    <x v="461"/>
    <x v="484"/>
    <x v="393"/>
    <x v="421"/>
    <x v="405"/>
    <x v="410"/>
    <x v="418"/>
    <x v="420"/>
    <x v="99"/>
    <x v="99"/>
    <x v="130"/>
    <x v="130"/>
    <x v="130"/>
    <x v="130"/>
    <x v="175"/>
    <x v="176"/>
    <x v="0"/>
    <x v="0"/>
    <x v="0"/>
    <x v="0"/>
    <x v="11"/>
    <x v="11"/>
    <x v="191"/>
    <x v="190"/>
    <x v="187"/>
    <x v="189"/>
    <x v="190"/>
    <x v="189"/>
    <x v="0"/>
    <x v="0"/>
    <x v="0"/>
    <x v="0"/>
    <x v="470"/>
    <x v="481"/>
  </r>
  <r>
    <x v="9"/>
    <x v="76"/>
    <x v="308"/>
    <x v="7"/>
    <x v="1"/>
    <x v="1"/>
    <x v="124"/>
    <x v="125"/>
    <x v="431"/>
    <x v="430"/>
    <x v="457"/>
    <x v="463"/>
    <x v="413"/>
    <x v="419"/>
    <x v="420"/>
    <x v="424"/>
    <x v="419"/>
    <x v="421"/>
    <x v="99"/>
    <x v="99"/>
    <x v="130"/>
    <x v="130"/>
    <x v="130"/>
    <x v="130"/>
    <x v="175"/>
    <x v="176"/>
    <x v="0"/>
    <x v="0"/>
    <x v="0"/>
    <x v="0"/>
    <x v="11"/>
    <x v="11"/>
    <x v="191"/>
    <x v="190"/>
    <x v="187"/>
    <x v="189"/>
    <x v="190"/>
    <x v="189"/>
    <x v="0"/>
    <x v="0"/>
    <x v="0"/>
    <x v="0"/>
    <x v="481"/>
    <x v="482"/>
  </r>
  <r>
    <x v="9"/>
    <x v="80"/>
    <x v="309"/>
    <x v="7"/>
    <x v="1"/>
    <x v="1"/>
    <x v="124"/>
    <x v="125"/>
    <x v="544"/>
    <x v="544"/>
    <x v="528"/>
    <x v="550"/>
    <x v="531"/>
    <x v="538"/>
    <x v="535"/>
    <x v="535"/>
    <x v="543"/>
    <x v="543"/>
    <x v="99"/>
    <x v="99"/>
    <x v="130"/>
    <x v="130"/>
    <x v="130"/>
    <x v="130"/>
    <x v="175"/>
    <x v="176"/>
    <x v="0"/>
    <x v="0"/>
    <x v="0"/>
    <x v="0"/>
    <x v="11"/>
    <x v="11"/>
    <x v="191"/>
    <x v="190"/>
    <x v="187"/>
    <x v="189"/>
    <x v="190"/>
    <x v="189"/>
    <x v="0"/>
    <x v="0"/>
    <x v="0"/>
    <x v="0"/>
    <x v="593"/>
    <x v="600"/>
  </r>
  <r>
    <x v="9"/>
    <x v="163"/>
    <x v="318"/>
    <x v="7"/>
    <x v="1"/>
    <x v="1"/>
    <x v="124"/>
    <x v="125"/>
    <x v="524"/>
    <x v="522"/>
    <x v="536"/>
    <x v="548"/>
    <x v="504"/>
    <x v="514"/>
    <x v="516"/>
    <x v="516"/>
    <x v="520"/>
    <x v="520"/>
    <x v="99"/>
    <x v="99"/>
    <x v="130"/>
    <x v="130"/>
    <x v="130"/>
    <x v="130"/>
    <x v="175"/>
    <x v="176"/>
    <x v="0"/>
    <x v="0"/>
    <x v="0"/>
    <x v="0"/>
    <x v="11"/>
    <x v="11"/>
    <x v="191"/>
    <x v="190"/>
    <x v="187"/>
    <x v="189"/>
    <x v="190"/>
    <x v="189"/>
    <x v="0"/>
    <x v="0"/>
    <x v="0"/>
    <x v="0"/>
    <x v="576"/>
    <x v="584"/>
  </r>
  <r>
    <x v="9"/>
    <x v="173"/>
    <x v="320"/>
    <x v="7"/>
    <x v="1"/>
    <x v="1"/>
    <x v="124"/>
    <x v="125"/>
    <x v="464"/>
    <x v="464"/>
    <x v="490"/>
    <x v="500"/>
    <x v="443"/>
    <x v="472"/>
    <x v="453"/>
    <x v="454"/>
    <x v="471"/>
    <x v="471"/>
    <x v="99"/>
    <x v="99"/>
    <x v="130"/>
    <x v="130"/>
    <x v="130"/>
    <x v="130"/>
    <x v="175"/>
    <x v="176"/>
    <x v="0"/>
    <x v="0"/>
    <x v="0"/>
    <x v="0"/>
    <x v="11"/>
    <x v="11"/>
    <x v="191"/>
    <x v="190"/>
    <x v="187"/>
    <x v="189"/>
    <x v="190"/>
    <x v="189"/>
    <x v="0"/>
    <x v="0"/>
    <x v="0"/>
    <x v="0"/>
    <x v="513"/>
    <x v="530"/>
  </r>
  <r>
    <x v="9"/>
    <x v="206"/>
    <x v="322"/>
    <x v="7"/>
    <x v="1"/>
    <x v="1"/>
    <x v="124"/>
    <x v="125"/>
    <x v="496"/>
    <x v="502"/>
    <x v="494"/>
    <x v="502"/>
    <x v="487"/>
    <x v="506"/>
    <x v="489"/>
    <x v="489"/>
    <x v="502"/>
    <x v="502"/>
    <x v="99"/>
    <x v="99"/>
    <x v="130"/>
    <x v="130"/>
    <x v="130"/>
    <x v="130"/>
    <x v="175"/>
    <x v="176"/>
    <x v="0"/>
    <x v="0"/>
    <x v="0"/>
    <x v="0"/>
    <x v="11"/>
    <x v="11"/>
    <x v="191"/>
    <x v="190"/>
    <x v="187"/>
    <x v="189"/>
    <x v="190"/>
    <x v="189"/>
    <x v="0"/>
    <x v="0"/>
    <x v="0"/>
    <x v="0"/>
    <x v="548"/>
    <x v="558"/>
  </r>
  <r>
    <x v="9"/>
    <x v="440"/>
    <x v="346"/>
    <x v="7"/>
    <x v="1"/>
    <x v="1"/>
    <x v="124"/>
    <x v="125"/>
    <x v="442"/>
    <x v="441"/>
    <x v="429"/>
    <x v="447"/>
    <x v="427"/>
    <x v="442"/>
    <x v="425"/>
    <x v="428"/>
    <x v="431"/>
    <x v="433"/>
    <x v="99"/>
    <x v="99"/>
    <x v="130"/>
    <x v="130"/>
    <x v="130"/>
    <x v="130"/>
    <x v="175"/>
    <x v="176"/>
    <x v="0"/>
    <x v="0"/>
    <x v="0"/>
    <x v="0"/>
    <x v="11"/>
    <x v="11"/>
    <x v="191"/>
    <x v="190"/>
    <x v="187"/>
    <x v="189"/>
    <x v="190"/>
    <x v="189"/>
    <x v="0"/>
    <x v="0"/>
    <x v="0"/>
    <x v="0"/>
    <x v="489"/>
    <x v="496"/>
  </r>
  <r>
    <x v="9"/>
    <x v="680"/>
    <x v="362"/>
    <x v="7"/>
    <x v="1"/>
    <x v="1"/>
    <x v="124"/>
    <x v="125"/>
    <x v="525"/>
    <x v="521"/>
    <x v="537"/>
    <x v="551"/>
    <x v="511"/>
    <x v="521"/>
    <x v="519"/>
    <x v="519"/>
    <x v="527"/>
    <x v="527"/>
    <x v="99"/>
    <x v="99"/>
    <x v="130"/>
    <x v="130"/>
    <x v="130"/>
    <x v="130"/>
    <x v="175"/>
    <x v="176"/>
    <x v="0"/>
    <x v="0"/>
    <x v="0"/>
    <x v="0"/>
    <x v="11"/>
    <x v="11"/>
    <x v="191"/>
    <x v="190"/>
    <x v="187"/>
    <x v="189"/>
    <x v="190"/>
    <x v="189"/>
    <x v="0"/>
    <x v="0"/>
    <x v="0"/>
    <x v="0"/>
    <x v="580"/>
    <x v="588"/>
  </r>
  <r>
    <x v="9"/>
    <x v="5"/>
    <x v="359"/>
    <x v="8"/>
    <x v="1"/>
    <x v="1"/>
    <x v="124"/>
    <x v="125"/>
    <x v="365"/>
    <x v="379"/>
    <x v="355"/>
    <x v="383"/>
    <x v="342"/>
    <x v="367"/>
    <x v="339"/>
    <x v="348"/>
    <x v="357"/>
    <x v="364"/>
    <x v="99"/>
    <x v="99"/>
    <x v="130"/>
    <x v="130"/>
    <x v="130"/>
    <x v="130"/>
    <x v="175"/>
    <x v="176"/>
    <x v="0"/>
    <x v="0"/>
    <x v="0"/>
    <x v="0"/>
    <x v="11"/>
    <x v="11"/>
    <x v="191"/>
    <x v="190"/>
    <x v="187"/>
    <x v="189"/>
    <x v="190"/>
    <x v="189"/>
    <x v="0"/>
    <x v="0"/>
    <x v="0"/>
    <x v="0"/>
    <x v="410"/>
    <x v="425"/>
  </r>
  <r>
    <x v="9"/>
    <x v="45"/>
    <x v="300"/>
    <x v="8"/>
    <x v="1"/>
    <x v="1"/>
    <x v="124"/>
    <x v="125"/>
    <x v="210"/>
    <x v="197"/>
    <x v="225"/>
    <x v="229"/>
    <x v="152"/>
    <x v="184"/>
    <x v="155"/>
    <x v="166"/>
    <x v="164"/>
    <x v="173"/>
    <x v="99"/>
    <x v="99"/>
    <x v="130"/>
    <x v="130"/>
    <x v="130"/>
    <x v="130"/>
    <x v="175"/>
    <x v="176"/>
    <x v="0"/>
    <x v="0"/>
    <x v="0"/>
    <x v="0"/>
    <x v="11"/>
    <x v="11"/>
    <x v="191"/>
    <x v="190"/>
    <x v="187"/>
    <x v="189"/>
    <x v="190"/>
    <x v="189"/>
    <x v="0"/>
    <x v="0"/>
    <x v="0"/>
    <x v="0"/>
    <x v="227"/>
    <x v="239"/>
  </r>
  <r>
    <x v="9"/>
    <x v="52"/>
    <x v="302"/>
    <x v="8"/>
    <x v="1"/>
    <x v="1"/>
    <x v="124"/>
    <x v="125"/>
    <x v="256"/>
    <x v="247"/>
    <x v="299"/>
    <x v="326"/>
    <x v="201"/>
    <x v="240"/>
    <x v="214"/>
    <x v="222"/>
    <x v="238"/>
    <x v="244"/>
    <x v="99"/>
    <x v="99"/>
    <x v="130"/>
    <x v="130"/>
    <x v="130"/>
    <x v="130"/>
    <x v="175"/>
    <x v="176"/>
    <x v="0"/>
    <x v="0"/>
    <x v="0"/>
    <x v="0"/>
    <x v="11"/>
    <x v="11"/>
    <x v="191"/>
    <x v="190"/>
    <x v="187"/>
    <x v="189"/>
    <x v="190"/>
    <x v="189"/>
    <x v="0"/>
    <x v="0"/>
    <x v="0"/>
    <x v="0"/>
    <x v="286"/>
    <x v="308"/>
  </r>
  <r>
    <x v="9"/>
    <x v="65"/>
    <x v="304"/>
    <x v="8"/>
    <x v="1"/>
    <x v="1"/>
    <x v="124"/>
    <x v="125"/>
    <x v="368"/>
    <x v="369"/>
    <x v="361"/>
    <x v="362"/>
    <x v="335"/>
    <x v="396"/>
    <x v="335"/>
    <x v="343"/>
    <x v="366"/>
    <x v="372"/>
    <x v="99"/>
    <x v="99"/>
    <x v="130"/>
    <x v="130"/>
    <x v="130"/>
    <x v="130"/>
    <x v="175"/>
    <x v="176"/>
    <x v="0"/>
    <x v="0"/>
    <x v="0"/>
    <x v="0"/>
    <x v="11"/>
    <x v="11"/>
    <x v="191"/>
    <x v="190"/>
    <x v="187"/>
    <x v="189"/>
    <x v="190"/>
    <x v="189"/>
    <x v="0"/>
    <x v="0"/>
    <x v="0"/>
    <x v="0"/>
    <x v="403"/>
    <x v="432"/>
  </r>
  <r>
    <x v="9"/>
    <x v="95"/>
    <x v="310"/>
    <x v="8"/>
    <x v="1"/>
    <x v="1"/>
    <x v="124"/>
    <x v="125"/>
    <x v="294"/>
    <x v="299"/>
    <x v="305"/>
    <x v="318"/>
    <x v="261"/>
    <x v="296"/>
    <x v="261"/>
    <x v="269"/>
    <x v="280"/>
    <x v="287"/>
    <x v="99"/>
    <x v="99"/>
    <x v="130"/>
    <x v="130"/>
    <x v="130"/>
    <x v="130"/>
    <x v="175"/>
    <x v="176"/>
    <x v="0"/>
    <x v="0"/>
    <x v="0"/>
    <x v="0"/>
    <x v="11"/>
    <x v="11"/>
    <x v="191"/>
    <x v="190"/>
    <x v="187"/>
    <x v="189"/>
    <x v="190"/>
    <x v="189"/>
    <x v="0"/>
    <x v="0"/>
    <x v="0"/>
    <x v="0"/>
    <x v="329"/>
    <x v="343"/>
  </r>
  <r>
    <x v="9"/>
    <x v="99"/>
    <x v="311"/>
    <x v="8"/>
    <x v="1"/>
    <x v="1"/>
    <x v="124"/>
    <x v="125"/>
    <x v="404"/>
    <x v="406"/>
    <x v="447"/>
    <x v="472"/>
    <x v="374"/>
    <x v="386"/>
    <x v="384"/>
    <x v="391"/>
    <x v="394"/>
    <x v="400"/>
    <x v="99"/>
    <x v="99"/>
    <x v="130"/>
    <x v="130"/>
    <x v="130"/>
    <x v="130"/>
    <x v="175"/>
    <x v="176"/>
    <x v="0"/>
    <x v="0"/>
    <x v="0"/>
    <x v="0"/>
    <x v="11"/>
    <x v="11"/>
    <x v="191"/>
    <x v="190"/>
    <x v="187"/>
    <x v="189"/>
    <x v="190"/>
    <x v="189"/>
    <x v="0"/>
    <x v="0"/>
    <x v="0"/>
    <x v="0"/>
    <x v="451"/>
    <x v="460"/>
  </r>
  <r>
    <x v="9"/>
    <x v="104"/>
    <x v="296"/>
    <x v="8"/>
    <x v="1"/>
    <x v="1"/>
    <x v="124"/>
    <x v="125"/>
    <x v="246"/>
    <x v="233"/>
    <x v="215"/>
    <x v="232"/>
    <x v="178"/>
    <x v="203"/>
    <x v="183"/>
    <x v="193"/>
    <x v="190"/>
    <x v="198"/>
    <x v="99"/>
    <x v="99"/>
    <x v="130"/>
    <x v="130"/>
    <x v="130"/>
    <x v="130"/>
    <x v="175"/>
    <x v="176"/>
    <x v="0"/>
    <x v="0"/>
    <x v="0"/>
    <x v="0"/>
    <x v="11"/>
    <x v="11"/>
    <x v="191"/>
    <x v="190"/>
    <x v="187"/>
    <x v="189"/>
    <x v="190"/>
    <x v="189"/>
    <x v="0"/>
    <x v="0"/>
    <x v="0"/>
    <x v="0"/>
    <x v="256"/>
    <x v="264"/>
  </r>
  <r>
    <x v="9"/>
    <x v="120"/>
    <x v="312"/>
    <x v="8"/>
    <x v="1"/>
    <x v="1"/>
    <x v="124"/>
    <x v="125"/>
    <x v="314"/>
    <x v="312"/>
    <x v="335"/>
    <x v="345"/>
    <x v="254"/>
    <x v="309"/>
    <x v="278"/>
    <x v="284"/>
    <x v="291"/>
    <x v="298"/>
    <x v="99"/>
    <x v="99"/>
    <x v="130"/>
    <x v="130"/>
    <x v="130"/>
    <x v="130"/>
    <x v="175"/>
    <x v="176"/>
    <x v="0"/>
    <x v="0"/>
    <x v="0"/>
    <x v="0"/>
    <x v="11"/>
    <x v="11"/>
    <x v="191"/>
    <x v="190"/>
    <x v="187"/>
    <x v="189"/>
    <x v="190"/>
    <x v="189"/>
    <x v="0"/>
    <x v="0"/>
    <x v="0"/>
    <x v="0"/>
    <x v="341"/>
    <x v="362"/>
  </r>
  <r>
    <x v="9"/>
    <x v="126"/>
    <x v="313"/>
    <x v="8"/>
    <x v="1"/>
    <x v="1"/>
    <x v="124"/>
    <x v="125"/>
    <x v="351"/>
    <x v="354"/>
    <x v="380"/>
    <x v="387"/>
    <x v="320"/>
    <x v="332"/>
    <x v="324"/>
    <x v="331"/>
    <x v="331"/>
    <x v="339"/>
    <x v="99"/>
    <x v="99"/>
    <x v="130"/>
    <x v="130"/>
    <x v="130"/>
    <x v="130"/>
    <x v="175"/>
    <x v="176"/>
    <x v="0"/>
    <x v="0"/>
    <x v="0"/>
    <x v="0"/>
    <x v="11"/>
    <x v="11"/>
    <x v="191"/>
    <x v="190"/>
    <x v="187"/>
    <x v="189"/>
    <x v="190"/>
    <x v="189"/>
    <x v="0"/>
    <x v="0"/>
    <x v="0"/>
    <x v="0"/>
    <x v="392"/>
    <x v="396"/>
  </r>
  <r>
    <x v="9"/>
    <x v="137"/>
    <x v="314"/>
    <x v="8"/>
    <x v="1"/>
    <x v="1"/>
    <x v="124"/>
    <x v="125"/>
    <x v="415"/>
    <x v="424"/>
    <x v="444"/>
    <x v="457"/>
    <x v="392"/>
    <x v="416"/>
    <x v="400"/>
    <x v="405"/>
    <x v="412"/>
    <x v="414"/>
    <x v="99"/>
    <x v="99"/>
    <x v="130"/>
    <x v="130"/>
    <x v="130"/>
    <x v="130"/>
    <x v="175"/>
    <x v="176"/>
    <x v="0"/>
    <x v="0"/>
    <x v="0"/>
    <x v="0"/>
    <x v="11"/>
    <x v="11"/>
    <x v="191"/>
    <x v="190"/>
    <x v="187"/>
    <x v="189"/>
    <x v="190"/>
    <x v="189"/>
    <x v="0"/>
    <x v="0"/>
    <x v="0"/>
    <x v="0"/>
    <x v="465"/>
    <x v="477"/>
  </r>
  <r>
    <x v="9"/>
    <x v="153"/>
    <x v="316"/>
    <x v="8"/>
    <x v="1"/>
    <x v="1"/>
    <x v="124"/>
    <x v="125"/>
    <x v="273"/>
    <x v="261"/>
    <x v="311"/>
    <x v="316"/>
    <x v="221"/>
    <x v="251"/>
    <x v="245"/>
    <x v="252"/>
    <x v="248"/>
    <x v="255"/>
    <x v="99"/>
    <x v="99"/>
    <x v="130"/>
    <x v="130"/>
    <x v="130"/>
    <x v="130"/>
    <x v="175"/>
    <x v="176"/>
    <x v="0"/>
    <x v="0"/>
    <x v="0"/>
    <x v="0"/>
    <x v="11"/>
    <x v="11"/>
    <x v="191"/>
    <x v="190"/>
    <x v="187"/>
    <x v="189"/>
    <x v="190"/>
    <x v="189"/>
    <x v="0"/>
    <x v="0"/>
    <x v="0"/>
    <x v="0"/>
    <x v="312"/>
    <x v="317"/>
  </r>
  <r>
    <x v="9"/>
    <x v="184"/>
    <x v="321"/>
    <x v="8"/>
    <x v="1"/>
    <x v="1"/>
    <x v="124"/>
    <x v="125"/>
    <x v="417"/>
    <x v="422"/>
    <x v="407"/>
    <x v="418"/>
    <x v="390"/>
    <x v="412"/>
    <x v="391"/>
    <x v="398"/>
    <x v="404"/>
    <x v="408"/>
    <x v="99"/>
    <x v="99"/>
    <x v="130"/>
    <x v="130"/>
    <x v="130"/>
    <x v="130"/>
    <x v="175"/>
    <x v="176"/>
    <x v="0"/>
    <x v="0"/>
    <x v="0"/>
    <x v="0"/>
    <x v="11"/>
    <x v="11"/>
    <x v="191"/>
    <x v="190"/>
    <x v="187"/>
    <x v="189"/>
    <x v="190"/>
    <x v="189"/>
    <x v="0"/>
    <x v="0"/>
    <x v="0"/>
    <x v="0"/>
    <x v="457"/>
    <x v="470"/>
  </r>
  <r>
    <x v="9"/>
    <x v="212"/>
    <x v="324"/>
    <x v="8"/>
    <x v="1"/>
    <x v="1"/>
    <x v="124"/>
    <x v="125"/>
    <x v="193"/>
    <x v="198"/>
    <x v="241"/>
    <x v="222"/>
    <x v="157"/>
    <x v="173"/>
    <x v="154"/>
    <x v="165"/>
    <x v="159"/>
    <x v="166"/>
    <x v="99"/>
    <x v="99"/>
    <x v="130"/>
    <x v="130"/>
    <x v="130"/>
    <x v="130"/>
    <x v="175"/>
    <x v="176"/>
    <x v="0"/>
    <x v="0"/>
    <x v="0"/>
    <x v="0"/>
    <x v="11"/>
    <x v="11"/>
    <x v="191"/>
    <x v="190"/>
    <x v="187"/>
    <x v="189"/>
    <x v="190"/>
    <x v="189"/>
    <x v="0"/>
    <x v="0"/>
    <x v="0"/>
    <x v="0"/>
    <x v="226"/>
    <x v="230"/>
  </r>
  <r>
    <x v="9"/>
    <x v="232"/>
    <x v="325"/>
    <x v="8"/>
    <x v="1"/>
    <x v="1"/>
    <x v="124"/>
    <x v="125"/>
    <x v="242"/>
    <x v="230"/>
    <x v="285"/>
    <x v="277"/>
    <x v="193"/>
    <x v="216"/>
    <x v="200"/>
    <x v="208"/>
    <x v="202"/>
    <x v="210"/>
    <x v="99"/>
    <x v="99"/>
    <x v="130"/>
    <x v="130"/>
    <x v="130"/>
    <x v="130"/>
    <x v="175"/>
    <x v="176"/>
    <x v="0"/>
    <x v="0"/>
    <x v="0"/>
    <x v="0"/>
    <x v="11"/>
    <x v="11"/>
    <x v="191"/>
    <x v="190"/>
    <x v="187"/>
    <x v="189"/>
    <x v="190"/>
    <x v="189"/>
    <x v="0"/>
    <x v="0"/>
    <x v="0"/>
    <x v="0"/>
    <x v="276"/>
    <x v="275"/>
  </r>
  <r>
    <x v="9"/>
    <x v="248"/>
    <x v="327"/>
    <x v="8"/>
    <x v="1"/>
    <x v="1"/>
    <x v="124"/>
    <x v="125"/>
    <x v="359"/>
    <x v="359"/>
    <x v="352"/>
    <x v="391"/>
    <x v="339"/>
    <x v="371"/>
    <x v="334"/>
    <x v="342"/>
    <x v="352"/>
    <x v="359"/>
    <x v="99"/>
    <x v="99"/>
    <x v="130"/>
    <x v="130"/>
    <x v="130"/>
    <x v="130"/>
    <x v="175"/>
    <x v="176"/>
    <x v="0"/>
    <x v="0"/>
    <x v="0"/>
    <x v="0"/>
    <x v="11"/>
    <x v="11"/>
    <x v="191"/>
    <x v="190"/>
    <x v="187"/>
    <x v="189"/>
    <x v="190"/>
    <x v="189"/>
    <x v="0"/>
    <x v="0"/>
    <x v="0"/>
    <x v="0"/>
    <x v="402"/>
    <x v="422"/>
  </r>
  <r>
    <x v="9"/>
    <x v="275"/>
    <x v="328"/>
    <x v="8"/>
    <x v="1"/>
    <x v="1"/>
    <x v="124"/>
    <x v="125"/>
    <x v="319"/>
    <x v="328"/>
    <x v="342"/>
    <x v="376"/>
    <x v="281"/>
    <x v="323"/>
    <x v="289"/>
    <x v="296"/>
    <x v="308"/>
    <x v="317"/>
    <x v="99"/>
    <x v="99"/>
    <x v="130"/>
    <x v="130"/>
    <x v="130"/>
    <x v="130"/>
    <x v="175"/>
    <x v="176"/>
    <x v="0"/>
    <x v="0"/>
    <x v="0"/>
    <x v="0"/>
    <x v="11"/>
    <x v="11"/>
    <x v="191"/>
    <x v="190"/>
    <x v="187"/>
    <x v="189"/>
    <x v="190"/>
    <x v="189"/>
    <x v="0"/>
    <x v="0"/>
    <x v="0"/>
    <x v="0"/>
    <x v="352"/>
    <x v="383"/>
  </r>
  <r>
    <x v="9"/>
    <x v="355"/>
    <x v="332"/>
    <x v="8"/>
    <x v="1"/>
    <x v="1"/>
    <x v="124"/>
    <x v="125"/>
    <x v="240"/>
    <x v="235"/>
    <x v="268"/>
    <x v="245"/>
    <x v="199"/>
    <x v="233"/>
    <x v="196"/>
    <x v="205"/>
    <x v="205"/>
    <x v="213"/>
    <x v="99"/>
    <x v="99"/>
    <x v="130"/>
    <x v="130"/>
    <x v="130"/>
    <x v="130"/>
    <x v="175"/>
    <x v="176"/>
    <x v="0"/>
    <x v="0"/>
    <x v="0"/>
    <x v="0"/>
    <x v="11"/>
    <x v="11"/>
    <x v="191"/>
    <x v="190"/>
    <x v="187"/>
    <x v="189"/>
    <x v="190"/>
    <x v="189"/>
    <x v="0"/>
    <x v="0"/>
    <x v="0"/>
    <x v="0"/>
    <x v="273"/>
    <x v="278"/>
  </r>
  <r>
    <x v="9"/>
    <x v="367"/>
    <x v="334"/>
    <x v="8"/>
    <x v="1"/>
    <x v="1"/>
    <x v="124"/>
    <x v="125"/>
    <x v="238"/>
    <x v="249"/>
    <x v="286"/>
    <x v="231"/>
    <x v="203"/>
    <x v="221"/>
    <x v="205"/>
    <x v="214"/>
    <x v="206"/>
    <x v="214"/>
    <x v="99"/>
    <x v="99"/>
    <x v="130"/>
    <x v="130"/>
    <x v="130"/>
    <x v="130"/>
    <x v="175"/>
    <x v="176"/>
    <x v="0"/>
    <x v="0"/>
    <x v="0"/>
    <x v="0"/>
    <x v="11"/>
    <x v="11"/>
    <x v="191"/>
    <x v="190"/>
    <x v="187"/>
    <x v="189"/>
    <x v="190"/>
    <x v="189"/>
    <x v="0"/>
    <x v="0"/>
    <x v="0"/>
    <x v="0"/>
    <x v="279"/>
    <x v="279"/>
  </r>
  <r>
    <x v="9"/>
    <x v="436"/>
    <x v="345"/>
    <x v="8"/>
    <x v="1"/>
    <x v="1"/>
    <x v="124"/>
    <x v="125"/>
    <x v="249"/>
    <x v="263"/>
    <x v="249"/>
    <x v="278"/>
    <x v="211"/>
    <x v="232"/>
    <x v="208"/>
    <x v="217"/>
    <x v="227"/>
    <x v="234"/>
    <x v="99"/>
    <x v="99"/>
    <x v="130"/>
    <x v="130"/>
    <x v="130"/>
    <x v="130"/>
    <x v="175"/>
    <x v="176"/>
    <x v="0"/>
    <x v="0"/>
    <x v="0"/>
    <x v="0"/>
    <x v="11"/>
    <x v="11"/>
    <x v="191"/>
    <x v="190"/>
    <x v="187"/>
    <x v="189"/>
    <x v="190"/>
    <x v="189"/>
    <x v="0"/>
    <x v="0"/>
    <x v="0"/>
    <x v="0"/>
    <x v="282"/>
    <x v="298"/>
  </r>
  <r>
    <x v="9"/>
    <x v="448"/>
    <x v="347"/>
    <x v="8"/>
    <x v="1"/>
    <x v="1"/>
    <x v="124"/>
    <x v="125"/>
    <x v="265"/>
    <x v="269"/>
    <x v="342"/>
    <x v="338"/>
    <x v="224"/>
    <x v="283"/>
    <x v="249"/>
    <x v="256"/>
    <x v="264"/>
    <x v="273"/>
    <x v="99"/>
    <x v="99"/>
    <x v="130"/>
    <x v="130"/>
    <x v="130"/>
    <x v="130"/>
    <x v="175"/>
    <x v="176"/>
    <x v="0"/>
    <x v="0"/>
    <x v="0"/>
    <x v="0"/>
    <x v="11"/>
    <x v="11"/>
    <x v="191"/>
    <x v="190"/>
    <x v="187"/>
    <x v="189"/>
    <x v="190"/>
    <x v="189"/>
    <x v="0"/>
    <x v="0"/>
    <x v="0"/>
    <x v="0"/>
    <x v="316"/>
    <x v="331"/>
  </r>
  <r>
    <x v="9"/>
    <x v="457"/>
    <x v="348"/>
    <x v="8"/>
    <x v="1"/>
    <x v="1"/>
    <x v="124"/>
    <x v="125"/>
    <x v="212"/>
    <x v="199"/>
    <x v="246"/>
    <x v="226"/>
    <x v="167"/>
    <x v="147"/>
    <x v="165"/>
    <x v="176"/>
    <x v="147"/>
    <x v="157"/>
    <x v="99"/>
    <x v="99"/>
    <x v="130"/>
    <x v="130"/>
    <x v="130"/>
    <x v="130"/>
    <x v="175"/>
    <x v="176"/>
    <x v="0"/>
    <x v="0"/>
    <x v="0"/>
    <x v="0"/>
    <x v="11"/>
    <x v="11"/>
    <x v="191"/>
    <x v="190"/>
    <x v="187"/>
    <x v="189"/>
    <x v="190"/>
    <x v="189"/>
    <x v="0"/>
    <x v="0"/>
    <x v="0"/>
    <x v="0"/>
    <x v="243"/>
    <x v="221"/>
  </r>
  <r>
    <x v="9"/>
    <x v="461"/>
    <x v="350"/>
    <x v="8"/>
    <x v="1"/>
    <x v="1"/>
    <x v="124"/>
    <x v="125"/>
    <x v="344"/>
    <x v="347"/>
    <x v="333"/>
    <x v="369"/>
    <x v="314"/>
    <x v="335"/>
    <x v="307"/>
    <x v="315"/>
    <x v="325"/>
    <x v="334"/>
    <x v="99"/>
    <x v="99"/>
    <x v="130"/>
    <x v="130"/>
    <x v="130"/>
    <x v="130"/>
    <x v="175"/>
    <x v="176"/>
    <x v="0"/>
    <x v="0"/>
    <x v="0"/>
    <x v="0"/>
    <x v="11"/>
    <x v="11"/>
    <x v="191"/>
    <x v="190"/>
    <x v="187"/>
    <x v="189"/>
    <x v="190"/>
    <x v="189"/>
    <x v="0"/>
    <x v="0"/>
    <x v="0"/>
    <x v="0"/>
    <x v="381"/>
    <x v="390"/>
  </r>
  <r>
    <x v="9"/>
    <x v="462"/>
    <x v="351"/>
    <x v="8"/>
    <x v="1"/>
    <x v="1"/>
    <x v="124"/>
    <x v="125"/>
    <x v="229"/>
    <x v="221"/>
    <x v="286"/>
    <x v="264"/>
    <x v="184"/>
    <x v="263"/>
    <x v="191"/>
    <x v="200"/>
    <x v="215"/>
    <x v="223"/>
    <x v="99"/>
    <x v="99"/>
    <x v="130"/>
    <x v="130"/>
    <x v="130"/>
    <x v="130"/>
    <x v="175"/>
    <x v="176"/>
    <x v="0"/>
    <x v="0"/>
    <x v="0"/>
    <x v="0"/>
    <x v="11"/>
    <x v="11"/>
    <x v="191"/>
    <x v="190"/>
    <x v="187"/>
    <x v="189"/>
    <x v="190"/>
    <x v="189"/>
    <x v="0"/>
    <x v="0"/>
    <x v="0"/>
    <x v="0"/>
    <x v="267"/>
    <x v="288"/>
  </r>
  <r>
    <x v="9"/>
    <x v="465"/>
    <x v="352"/>
    <x v="8"/>
    <x v="1"/>
    <x v="1"/>
    <x v="124"/>
    <x v="125"/>
    <x v="438"/>
    <x v="437"/>
    <x v="469"/>
    <x v="470"/>
    <x v="425"/>
    <x v="424"/>
    <x v="427"/>
    <x v="430"/>
    <x v="426"/>
    <x v="428"/>
    <x v="99"/>
    <x v="99"/>
    <x v="130"/>
    <x v="130"/>
    <x v="130"/>
    <x v="130"/>
    <x v="175"/>
    <x v="176"/>
    <x v="0"/>
    <x v="0"/>
    <x v="0"/>
    <x v="0"/>
    <x v="11"/>
    <x v="11"/>
    <x v="191"/>
    <x v="190"/>
    <x v="187"/>
    <x v="189"/>
    <x v="190"/>
    <x v="189"/>
    <x v="0"/>
    <x v="0"/>
    <x v="0"/>
    <x v="0"/>
    <x v="492"/>
    <x v="488"/>
  </r>
  <r>
    <x v="9"/>
    <x v="473"/>
    <x v="354"/>
    <x v="8"/>
    <x v="1"/>
    <x v="1"/>
    <x v="124"/>
    <x v="125"/>
    <x v="384"/>
    <x v="366"/>
    <x v="385"/>
    <x v="386"/>
    <x v="324"/>
    <x v="359"/>
    <x v="341"/>
    <x v="350"/>
    <x v="348"/>
    <x v="355"/>
    <x v="99"/>
    <x v="99"/>
    <x v="130"/>
    <x v="130"/>
    <x v="130"/>
    <x v="130"/>
    <x v="175"/>
    <x v="176"/>
    <x v="0"/>
    <x v="0"/>
    <x v="0"/>
    <x v="0"/>
    <x v="11"/>
    <x v="11"/>
    <x v="191"/>
    <x v="190"/>
    <x v="187"/>
    <x v="189"/>
    <x v="190"/>
    <x v="189"/>
    <x v="0"/>
    <x v="0"/>
    <x v="0"/>
    <x v="0"/>
    <x v="412"/>
    <x v="417"/>
  </r>
  <r>
    <x v="9"/>
    <x v="489"/>
    <x v="297"/>
    <x v="8"/>
    <x v="1"/>
    <x v="1"/>
    <x v="124"/>
    <x v="125"/>
    <x v="205"/>
    <x v="213"/>
    <x v="241"/>
    <x v="248"/>
    <x v="172"/>
    <x v="241"/>
    <x v="163"/>
    <x v="174"/>
    <x v="203"/>
    <x v="211"/>
    <x v="99"/>
    <x v="99"/>
    <x v="130"/>
    <x v="130"/>
    <x v="130"/>
    <x v="130"/>
    <x v="175"/>
    <x v="176"/>
    <x v="0"/>
    <x v="0"/>
    <x v="0"/>
    <x v="0"/>
    <x v="11"/>
    <x v="11"/>
    <x v="191"/>
    <x v="190"/>
    <x v="187"/>
    <x v="189"/>
    <x v="190"/>
    <x v="189"/>
    <x v="0"/>
    <x v="0"/>
    <x v="0"/>
    <x v="0"/>
    <x v="242"/>
    <x v="276"/>
  </r>
  <r>
    <x v="9"/>
    <x v="494"/>
    <x v="355"/>
    <x v="8"/>
    <x v="1"/>
    <x v="1"/>
    <x v="124"/>
    <x v="125"/>
    <x v="260"/>
    <x v="270"/>
    <x v="265"/>
    <x v="283"/>
    <x v="216"/>
    <x v="186"/>
    <x v="217"/>
    <x v="225"/>
    <x v="204"/>
    <x v="212"/>
    <x v="99"/>
    <x v="99"/>
    <x v="130"/>
    <x v="130"/>
    <x v="130"/>
    <x v="130"/>
    <x v="175"/>
    <x v="176"/>
    <x v="0"/>
    <x v="0"/>
    <x v="0"/>
    <x v="0"/>
    <x v="11"/>
    <x v="11"/>
    <x v="191"/>
    <x v="190"/>
    <x v="187"/>
    <x v="189"/>
    <x v="190"/>
    <x v="189"/>
    <x v="0"/>
    <x v="0"/>
    <x v="0"/>
    <x v="0"/>
    <x v="289"/>
    <x v="277"/>
  </r>
  <r>
    <x v="9"/>
    <x v="514"/>
    <x v="356"/>
    <x v="8"/>
    <x v="1"/>
    <x v="1"/>
    <x v="124"/>
    <x v="125"/>
    <x v="231"/>
    <x v="239"/>
    <x v="246"/>
    <x v="257"/>
    <x v="183"/>
    <x v="234"/>
    <x v="185"/>
    <x v="195"/>
    <x v="213"/>
    <x v="221"/>
    <x v="99"/>
    <x v="99"/>
    <x v="130"/>
    <x v="130"/>
    <x v="130"/>
    <x v="130"/>
    <x v="175"/>
    <x v="176"/>
    <x v="0"/>
    <x v="0"/>
    <x v="0"/>
    <x v="0"/>
    <x v="11"/>
    <x v="11"/>
    <x v="191"/>
    <x v="190"/>
    <x v="187"/>
    <x v="189"/>
    <x v="190"/>
    <x v="189"/>
    <x v="0"/>
    <x v="0"/>
    <x v="0"/>
    <x v="0"/>
    <x v="260"/>
    <x v="285"/>
  </r>
  <r>
    <x v="9"/>
    <x v="521"/>
    <x v="357"/>
    <x v="8"/>
    <x v="1"/>
    <x v="1"/>
    <x v="124"/>
    <x v="125"/>
    <x v="227"/>
    <x v="237"/>
    <x v="252"/>
    <x v="250"/>
    <x v="196"/>
    <x v="202"/>
    <x v="189"/>
    <x v="199"/>
    <x v="191"/>
    <x v="199"/>
    <x v="99"/>
    <x v="99"/>
    <x v="130"/>
    <x v="130"/>
    <x v="130"/>
    <x v="130"/>
    <x v="175"/>
    <x v="176"/>
    <x v="0"/>
    <x v="0"/>
    <x v="0"/>
    <x v="0"/>
    <x v="11"/>
    <x v="11"/>
    <x v="191"/>
    <x v="190"/>
    <x v="187"/>
    <x v="189"/>
    <x v="190"/>
    <x v="189"/>
    <x v="0"/>
    <x v="0"/>
    <x v="0"/>
    <x v="0"/>
    <x v="265"/>
    <x v="265"/>
  </r>
  <r>
    <x v="9"/>
    <x v="525"/>
    <x v="358"/>
    <x v="8"/>
    <x v="1"/>
    <x v="1"/>
    <x v="124"/>
    <x v="125"/>
    <x v="340"/>
    <x v="320"/>
    <x v="345"/>
    <x v="352"/>
    <x v="299"/>
    <x v="312"/>
    <x v="304"/>
    <x v="312"/>
    <x v="300"/>
    <x v="308"/>
    <x v="99"/>
    <x v="99"/>
    <x v="130"/>
    <x v="130"/>
    <x v="130"/>
    <x v="130"/>
    <x v="175"/>
    <x v="176"/>
    <x v="0"/>
    <x v="0"/>
    <x v="0"/>
    <x v="0"/>
    <x v="11"/>
    <x v="11"/>
    <x v="191"/>
    <x v="190"/>
    <x v="187"/>
    <x v="189"/>
    <x v="190"/>
    <x v="189"/>
    <x v="0"/>
    <x v="0"/>
    <x v="0"/>
    <x v="0"/>
    <x v="375"/>
    <x v="372"/>
  </r>
  <r>
    <x v="9"/>
    <x v="671"/>
    <x v="361"/>
    <x v="8"/>
    <x v="1"/>
    <x v="1"/>
    <x v="124"/>
    <x v="125"/>
    <x v="410"/>
    <x v="402"/>
    <x v="421"/>
    <x v="430"/>
    <x v="384"/>
    <x v="391"/>
    <x v="385"/>
    <x v="393"/>
    <x v="392"/>
    <x v="398"/>
    <x v="99"/>
    <x v="99"/>
    <x v="130"/>
    <x v="130"/>
    <x v="130"/>
    <x v="130"/>
    <x v="175"/>
    <x v="176"/>
    <x v="0"/>
    <x v="0"/>
    <x v="0"/>
    <x v="0"/>
    <x v="11"/>
    <x v="11"/>
    <x v="191"/>
    <x v="190"/>
    <x v="187"/>
    <x v="189"/>
    <x v="190"/>
    <x v="189"/>
    <x v="0"/>
    <x v="0"/>
    <x v="0"/>
    <x v="0"/>
    <x v="453"/>
    <x v="453"/>
  </r>
  <r>
    <x v="9"/>
    <x v="684"/>
    <x v="363"/>
    <x v="8"/>
    <x v="1"/>
    <x v="1"/>
    <x v="124"/>
    <x v="125"/>
    <x v="358"/>
    <x v="356"/>
    <x v="372"/>
    <x v="381"/>
    <x v="323"/>
    <x v="336"/>
    <x v="326"/>
    <x v="334"/>
    <x v="335"/>
    <x v="343"/>
    <x v="99"/>
    <x v="99"/>
    <x v="130"/>
    <x v="130"/>
    <x v="130"/>
    <x v="130"/>
    <x v="175"/>
    <x v="176"/>
    <x v="0"/>
    <x v="0"/>
    <x v="0"/>
    <x v="0"/>
    <x v="11"/>
    <x v="11"/>
    <x v="191"/>
    <x v="190"/>
    <x v="187"/>
    <x v="189"/>
    <x v="190"/>
    <x v="189"/>
    <x v="0"/>
    <x v="0"/>
    <x v="0"/>
    <x v="0"/>
    <x v="395"/>
    <x v="402"/>
  </r>
  <r>
    <x v="9"/>
    <x v="700"/>
    <x v="364"/>
    <x v="8"/>
    <x v="1"/>
    <x v="1"/>
    <x v="124"/>
    <x v="125"/>
    <x v="320"/>
    <x v="315"/>
    <x v="377"/>
    <x v="378"/>
    <x v="270"/>
    <x v="300"/>
    <x v="291"/>
    <x v="298"/>
    <x v="298"/>
    <x v="305"/>
    <x v="99"/>
    <x v="99"/>
    <x v="130"/>
    <x v="130"/>
    <x v="130"/>
    <x v="130"/>
    <x v="175"/>
    <x v="176"/>
    <x v="0"/>
    <x v="0"/>
    <x v="0"/>
    <x v="0"/>
    <x v="11"/>
    <x v="11"/>
    <x v="191"/>
    <x v="190"/>
    <x v="187"/>
    <x v="189"/>
    <x v="190"/>
    <x v="189"/>
    <x v="0"/>
    <x v="0"/>
    <x v="0"/>
    <x v="0"/>
    <x v="357"/>
    <x v="367"/>
  </r>
  <r>
    <x v="9"/>
    <x v="704"/>
    <x v="365"/>
    <x v="8"/>
    <x v="1"/>
    <x v="1"/>
    <x v="124"/>
    <x v="125"/>
    <x v="329"/>
    <x v="311"/>
    <x v="299"/>
    <x v="302"/>
    <x v="279"/>
    <x v="315"/>
    <x v="288"/>
    <x v="295"/>
    <x v="288"/>
    <x v="295"/>
    <x v="99"/>
    <x v="99"/>
    <x v="130"/>
    <x v="130"/>
    <x v="130"/>
    <x v="130"/>
    <x v="175"/>
    <x v="176"/>
    <x v="0"/>
    <x v="0"/>
    <x v="0"/>
    <x v="0"/>
    <x v="11"/>
    <x v="11"/>
    <x v="191"/>
    <x v="190"/>
    <x v="187"/>
    <x v="189"/>
    <x v="190"/>
    <x v="189"/>
    <x v="0"/>
    <x v="0"/>
    <x v="0"/>
    <x v="0"/>
    <x v="351"/>
    <x v="355"/>
  </r>
  <r>
    <x v="9"/>
    <x v="706"/>
    <x v="366"/>
    <x v="8"/>
    <x v="1"/>
    <x v="1"/>
    <x v="124"/>
    <x v="125"/>
    <x v="253"/>
    <x v="241"/>
    <x v="363"/>
    <x v="382"/>
    <x v="177"/>
    <x v="201"/>
    <x v="222"/>
    <x v="230"/>
    <x v="223"/>
    <x v="231"/>
    <x v="99"/>
    <x v="99"/>
    <x v="130"/>
    <x v="130"/>
    <x v="130"/>
    <x v="130"/>
    <x v="175"/>
    <x v="176"/>
    <x v="0"/>
    <x v="0"/>
    <x v="0"/>
    <x v="0"/>
    <x v="11"/>
    <x v="11"/>
    <x v="191"/>
    <x v="190"/>
    <x v="187"/>
    <x v="189"/>
    <x v="190"/>
    <x v="189"/>
    <x v="0"/>
    <x v="0"/>
    <x v="0"/>
    <x v="0"/>
    <x v="293"/>
    <x v="296"/>
  </r>
  <r>
    <x v="9"/>
    <x v="50"/>
    <x v="301"/>
    <x v="9"/>
    <x v="1"/>
    <x v="1"/>
    <x v="124"/>
    <x v="125"/>
    <x v="166"/>
    <x v="158"/>
    <x v="106"/>
    <x v="137"/>
    <x v="111"/>
    <x v="120"/>
    <x v="102"/>
    <x v="107"/>
    <x v="111"/>
    <x v="118"/>
    <x v="99"/>
    <x v="99"/>
    <x v="130"/>
    <x v="130"/>
    <x v="130"/>
    <x v="130"/>
    <x v="175"/>
    <x v="176"/>
    <x v="0"/>
    <x v="0"/>
    <x v="0"/>
    <x v="0"/>
    <x v="11"/>
    <x v="11"/>
    <x v="191"/>
    <x v="190"/>
    <x v="187"/>
    <x v="189"/>
    <x v="190"/>
    <x v="189"/>
    <x v="0"/>
    <x v="0"/>
    <x v="0"/>
    <x v="0"/>
    <x v="172"/>
    <x v="181"/>
  </r>
  <r>
    <x v="9"/>
    <x v="63"/>
    <x v="303"/>
    <x v="9"/>
    <x v="1"/>
    <x v="1"/>
    <x v="124"/>
    <x v="125"/>
    <x v="119"/>
    <x v="125"/>
    <x v="182"/>
    <x v="164"/>
    <x v="88"/>
    <x v="127"/>
    <x v="85"/>
    <x v="90"/>
    <x v="104"/>
    <x v="109"/>
    <x v="99"/>
    <x v="99"/>
    <x v="130"/>
    <x v="130"/>
    <x v="130"/>
    <x v="130"/>
    <x v="175"/>
    <x v="176"/>
    <x v="0"/>
    <x v="0"/>
    <x v="0"/>
    <x v="0"/>
    <x v="11"/>
    <x v="11"/>
    <x v="191"/>
    <x v="190"/>
    <x v="187"/>
    <x v="189"/>
    <x v="190"/>
    <x v="189"/>
    <x v="0"/>
    <x v="0"/>
    <x v="0"/>
    <x v="0"/>
    <x v="157"/>
    <x v="172"/>
  </r>
  <r>
    <x v="9"/>
    <x v="71"/>
    <x v="306"/>
    <x v="9"/>
    <x v="1"/>
    <x v="1"/>
    <x v="124"/>
    <x v="125"/>
    <x v="191"/>
    <x v="178"/>
    <x v="238"/>
    <x v="234"/>
    <x v="144"/>
    <x v="177"/>
    <x v="151"/>
    <x v="161"/>
    <x v="155"/>
    <x v="163"/>
    <x v="99"/>
    <x v="99"/>
    <x v="130"/>
    <x v="130"/>
    <x v="130"/>
    <x v="130"/>
    <x v="175"/>
    <x v="176"/>
    <x v="0"/>
    <x v="0"/>
    <x v="0"/>
    <x v="0"/>
    <x v="11"/>
    <x v="11"/>
    <x v="191"/>
    <x v="190"/>
    <x v="187"/>
    <x v="189"/>
    <x v="190"/>
    <x v="189"/>
    <x v="0"/>
    <x v="0"/>
    <x v="0"/>
    <x v="0"/>
    <x v="221"/>
    <x v="227"/>
  </r>
  <r>
    <x v="9"/>
    <x v="210"/>
    <x v="323"/>
    <x v="9"/>
    <x v="1"/>
    <x v="1"/>
    <x v="124"/>
    <x v="125"/>
    <x v="199"/>
    <x v="192"/>
    <x v="168"/>
    <x v="123"/>
    <x v="142"/>
    <x v="171"/>
    <x v="140"/>
    <x v="149"/>
    <x v="144"/>
    <x v="154"/>
    <x v="99"/>
    <x v="99"/>
    <x v="130"/>
    <x v="130"/>
    <x v="130"/>
    <x v="130"/>
    <x v="175"/>
    <x v="176"/>
    <x v="0"/>
    <x v="0"/>
    <x v="0"/>
    <x v="0"/>
    <x v="11"/>
    <x v="11"/>
    <x v="191"/>
    <x v="190"/>
    <x v="187"/>
    <x v="189"/>
    <x v="190"/>
    <x v="189"/>
    <x v="0"/>
    <x v="0"/>
    <x v="0"/>
    <x v="0"/>
    <x v="212"/>
    <x v="219"/>
  </r>
  <r>
    <x v="9"/>
    <x v="242"/>
    <x v="326"/>
    <x v="9"/>
    <x v="1"/>
    <x v="1"/>
    <x v="124"/>
    <x v="125"/>
    <x v="140"/>
    <x v="135"/>
    <x v="162"/>
    <x v="151"/>
    <x v="102"/>
    <x v="167"/>
    <x v="95"/>
    <x v="100"/>
    <x v="128"/>
    <x v="135"/>
    <x v="99"/>
    <x v="99"/>
    <x v="130"/>
    <x v="130"/>
    <x v="130"/>
    <x v="130"/>
    <x v="175"/>
    <x v="176"/>
    <x v="0"/>
    <x v="0"/>
    <x v="0"/>
    <x v="0"/>
    <x v="11"/>
    <x v="11"/>
    <x v="191"/>
    <x v="190"/>
    <x v="187"/>
    <x v="189"/>
    <x v="190"/>
    <x v="189"/>
    <x v="0"/>
    <x v="0"/>
    <x v="0"/>
    <x v="0"/>
    <x v="166"/>
    <x v="198"/>
  </r>
  <r>
    <x v="9"/>
    <x v="331"/>
    <x v="329"/>
    <x v="9"/>
    <x v="1"/>
    <x v="1"/>
    <x v="124"/>
    <x v="125"/>
    <x v="103"/>
    <x v="105"/>
    <x v="143"/>
    <x v="131"/>
    <x v="65"/>
    <x v="84"/>
    <x v="67"/>
    <x v="71"/>
    <x v="70"/>
    <x v="74"/>
    <x v="99"/>
    <x v="99"/>
    <x v="130"/>
    <x v="130"/>
    <x v="130"/>
    <x v="130"/>
    <x v="175"/>
    <x v="176"/>
    <x v="0"/>
    <x v="0"/>
    <x v="0"/>
    <x v="0"/>
    <x v="11"/>
    <x v="11"/>
    <x v="191"/>
    <x v="190"/>
    <x v="187"/>
    <x v="189"/>
    <x v="190"/>
    <x v="189"/>
    <x v="0"/>
    <x v="0"/>
    <x v="0"/>
    <x v="0"/>
    <x v="140"/>
    <x v="142"/>
  </r>
  <r>
    <x v="9"/>
    <x v="332"/>
    <x v="330"/>
    <x v="9"/>
    <x v="1"/>
    <x v="1"/>
    <x v="124"/>
    <x v="125"/>
    <x v="152"/>
    <x v="168"/>
    <x v="187"/>
    <x v="210"/>
    <x v="117"/>
    <x v="134"/>
    <x v="112"/>
    <x v="119"/>
    <x v="132"/>
    <x v="140"/>
    <x v="99"/>
    <x v="99"/>
    <x v="130"/>
    <x v="130"/>
    <x v="130"/>
    <x v="130"/>
    <x v="175"/>
    <x v="176"/>
    <x v="0"/>
    <x v="0"/>
    <x v="0"/>
    <x v="0"/>
    <x v="11"/>
    <x v="11"/>
    <x v="191"/>
    <x v="190"/>
    <x v="187"/>
    <x v="189"/>
    <x v="190"/>
    <x v="189"/>
    <x v="0"/>
    <x v="0"/>
    <x v="0"/>
    <x v="0"/>
    <x v="187"/>
    <x v="203"/>
  </r>
  <r>
    <x v="9"/>
    <x v="334"/>
    <x v="331"/>
    <x v="9"/>
    <x v="1"/>
    <x v="1"/>
    <x v="124"/>
    <x v="125"/>
    <x v="136"/>
    <x v="129"/>
    <x v="213"/>
    <x v="243"/>
    <x v="85"/>
    <x v="104"/>
    <x v="96"/>
    <x v="101"/>
    <x v="102"/>
    <x v="107"/>
    <x v="99"/>
    <x v="99"/>
    <x v="130"/>
    <x v="130"/>
    <x v="130"/>
    <x v="130"/>
    <x v="175"/>
    <x v="176"/>
    <x v="0"/>
    <x v="0"/>
    <x v="0"/>
    <x v="0"/>
    <x v="11"/>
    <x v="11"/>
    <x v="191"/>
    <x v="190"/>
    <x v="187"/>
    <x v="189"/>
    <x v="190"/>
    <x v="189"/>
    <x v="0"/>
    <x v="0"/>
    <x v="0"/>
    <x v="0"/>
    <x v="167"/>
    <x v="170"/>
  </r>
  <r>
    <x v="9"/>
    <x v="357"/>
    <x v="333"/>
    <x v="9"/>
    <x v="1"/>
    <x v="1"/>
    <x v="124"/>
    <x v="125"/>
    <x v="80"/>
    <x v="77"/>
    <x v="92"/>
    <x v="138"/>
    <x v="40"/>
    <x v="57"/>
    <x v="43"/>
    <x v="45"/>
    <x v="51"/>
    <x v="55"/>
    <x v="99"/>
    <x v="99"/>
    <x v="130"/>
    <x v="130"/>
    <x v="130"/>
    <x v="130"/>
    <x v="175"/>
    <x v="176"/>
    <x v="0"/>
    <x v="0"/>
    <x v="0"/>
    <x v="0"/>
    <x v="11"/>
    <x v="11"/>
    <x v="191"/>
    <x v="190"/>
    <x v="187"/>
    <x v="189"/>
    <x v="190"/>
    <x v="189"/>
    <x v="0"/>
    <x v="0"/>
    <x v="0"/>
    <x v="0"/>
    <x v="107"/>
    <x v="121"/>
  </r>
  <r>
    <x v="9"/>
    <x v="426"/>
    <x v="343"/>
    <x v="9"/>
    <x v="1"/>
    <x v="1"/>
    <x v="124"/>
    <x v="125"/>
    <x v="24"/>
    <x v="26"/>
    <x v="38"/>
    <x v="28"/>
    <x v="11"/>
    <x v="14"/>
    <x v="9"/>
    <x v="9"/>
    <x v="11"/>
    <x v="11"/>
    <x v="99"/>
    <x v="99"/>
    <x v="130"/>
    <x v="130"/>
    <x v="130"/>
    <x v="130"/>
    <x v="175"/>
    <x v="176"/>
    <x v="0"/>
    <x v="0"/>
    <x v="0"/>
    <x v="0"/>
    <x v="11"/>
    <x v="11"/>
    <x v="191"/>
    <x v="190"/>
    <x v="187"/>
    <x v="189"/>
    <x v="190"/>
    <x v="189"/>
    <x v="0"/>
    <x v="0"/>
    <x v="0"/>
    <x v="0"/>
    <x v="63"/>
    <x v="64"/>
  </r>
  <r>
    <x v="9"/>
    <x v="460"/>
    <x v="349"/>
    <x v="9"/>
    <x v="1"/>
    <x v="1"/>
    <x v="124"/>
    <x v="125"/>
    <x v="98"/>
    <x v="90"/>
    <x v="89"/>
    <x v="113"/>
    <x v="57"/>
    <x v="68"/>
    <x v="56"/>
    <x v="60"/>
    <x v="56"/>
    <x v="60"/>
    <x v="99"/>
    <x v="99"/>
    <x v="130"/>
    <x v="130"/>
    <x v="130"/>
    <x v="130"/>
    <x v="175"/>
    <x v="176"/>
    <x v="0"/>
    <x v="0"/>
    <x v="0"/>
    <x v="0"/>
    <x v="11"/>
    <x v="11"/>
    <x v="191"/>
    <x v="190"/>
    <x v="187"/>
    <x v="189"/>
    <x v="190"/>
    <x v="189"/>
    <x v="0"/>
    <x v="0"/>
    <x v="0"/>
    <x v="0"/>
    <x v="125"/>
    <x v="129"/>
  </r>
  <r>
    <x v="9"/>
    <x v="469"/>
    <x v="353"/>
    <x v="9"/>
    <x v="1"/>
    <x v="1"/>
    <x v="124"/>
    <x v="125"/>
    <x v="171"/>
    <x v="171"/>
    <x v="250"/>
    <x v="239"/>
    <x v="139"/>
    <x v="148"/>
    <x v="143"/>
    <x v="152"/>
    <x v="138"/>
    <x v="148"/>
    <x v="99"/>
    <x v="99"/>
    <x v="130"/>
    <x v="130"/>
    <x v="130"/>
    <x v="130"/>
    <x v="175"/>
    <x v="176"/>
    <x v="0"/>
    <x v="0"/>
    <x v="0"/>
    <x v="0"/>
    <x v="11"/>
    <x v="11"/>
    <x v="191"/>
    <x v="190"/>
    <x v="187"/>
    <x v="189"/>
    <x v="190"/>
    <x v="189"/>
    <x v="0"/>
    <x v="0"/>
    <x v="0"/>
    <x v="0"/>
    <x v="214"/>
    <x v="212"/>
  </r>
  <r>
    <x v="9"/>
    <x v="584"/>
    <x v="360"/>
    <x v="9"/>
    <x v="1"/>
    <x v="1"/>
    <x v="124"/>
    <x v="125"/>
    <x v="125"/>
    <x v="109"/>
    <x v="120"/>
    <x v="124"/>
    <x v="63"/>
    <x v="73"/>
    <x v="72"/>
    <x v="76"/>
    <x v="68"/>
    <x v="72"/>
    <x v="99"/>
    <x v="99"/>
    <x v="130"/>
    <x v="130"/>
    <x v="130"/>
    <x v="130"/>
    <x v="175"/>
    <x v="176"/>
    <x v="0"/>
    <x v="0"/>
    <x v="0"/>
    <x v="0"/>
    <x v="11"/>
    <x v="11"/>
    <x v="191"/>
    <x v="190"/>
    <x v="187"/>
    <x v="189"/>
    <x v="190"/>
    <x v="189"/>
    <x v="0"/>
    <x v="0"/>
    <x v="0"/>
    <x v="0"/>
    <x v="145"/>
    <x v="139"/>
  </r>
  <r>
    <x v="10"/>
    <x v="416"/>
    <x v="384"/>
    <x v="0"/>
    <x v="1"/>
    <x v="1"/>
    <x v="124"/>
    <x v="125"/>
    <x v="575"/>
    <x v="573"/>
    <x v="474"/>
    <x v="489"/>
    <x v="564"/>
    <x v="565"/>
    <x v="565"/>
    <x v="565"/>
    <x v="567"/>
    <x v="567"/>
    <x v="99"/>
    <x v="99"/>
    <x v="130"/>
    <x v="130"/>
    <x v="130"/>
    <x v="130"/>
    <x v="175"/>
    <x v="176"/>
    <x v="0"/>
    <x v="0"/>
    <x v="0"/>
    <x v="0"/>
    <x v="11"/>
    <x v="11"/>
    <x v="157"/>
    <x v="152"/>
    <x v="141"/>
    <x v="143"/>
    <x v="154"/>
    <x v="151"/>
    <x v="155"/>
    <x v="155"/>
    <x v="151"/>
    <x v="151"/>
    <x v="633"/>
    <x v="632"/>
  </r>
  <r>
    <x v="10"/>
    <x v="638"/>
    <x v="387"/>
    <x v="0"/>
    <x v="1"/>
    <x v="1"/>
    <x v="124"/>
    <x v="125"/>
    <x v="582"/>
    <x v="581"/>
    <x v="497"/>
    <x v="513"/>
    <x v="575"/>
    <x v="574"/>
    <x v="574"/>
    <x v="574"/>
    <x v="573"/>
    <x v="573"/>
    <x v="99"/>
    <x v="99"/>
    <x v="130"/>
    <x v="130"/>
    <x v="130"/>
    <x v="130"/>
    <x v="175"/>
    <x v="176"/>
    <x v="0"/>
    <x v="0"/>
    <x v="0"/>
    <x v="0"/>
    <x v="11"/>
    <x v="11"/>
    <x v="172"/>
    <x v="170"/>
    <x v="167"/>
    <x v="168"/>
    <x v="171"/>
    <x v="167"/>
    <x v="171"/>
    <x v="171"/>
    <x v="171"/>
    <x v="171"/>
    <x v="652"/>
    <x v="650"/>
  </r>
  <r>
    <x v="10"/>
    <x v="609"/>
    <x v="372"/>
    <x v="2"/>
    <x v="1"/>
    <x v="1"/>
    <x v="124"/>
    <x v="125"/>
    <x v="521"/>
    <x v="529"/>
    <x v="424"/>
    <x v="446"/>
    <x v="519"/>
    <x v="522"/>
    <x v="513"/>
    <x v="513"/>
    <x v="517"/>
    <x v="517"/>
    <x v="99"/>
    <x v="99"/>
    <x v="130"/>
    <x v="130"/>
    <x v="130"/>
    <x v="130"/>
    <x v="175"/>
    <x v="176"/>
    <x v="0"/>
    <x v="0"/>
    <x v="0"/>
    <x v="0"/>
    <x v="11"/>
    <x v="11"/>
    <x v="118"/>
    <x v="107"/>
    <x v="88"/>
    <x v="83"/>
    <x v="108"/>
    <x v="102"/>
    <x v="107"/>
    <x v="107"/>
    <x v="100"/>
    <x v="100"/>
    <x v="589"/>
    <x v="590"/>
  </r>
  <r>
    <x v="10"/>
    <x v="395"/>
    <x v="379"/>
    <x v="3"/>
    <x v="1"/>
    <x v="1"/>
    <x v="124"/>
    <x v="125"/>
    <x v="469"/>
    <x v="471"/>
    <x v="321"/>
    <x v="339"/>
    <x v="463"/>
    <x v="465"/>
    <x v="452"/>
    <x v="453"/>
    <x v="457"/>
    <x v="458"/>
    <x v="99"/>
    <x v="99"/>
    <x v="130"/>
    <x v="130"/>
    <x v="130"/>
    <x v="130"/>
    <x v="175"/>
    <x v="176"/>
    <x v="0"/>
    <x v="0"/>
    <x v="0"/>
    <x v="0"/>
    <x v="11"/>
    <x v="11"/>
    <x v="84"/>
    <x v="84"/>
    <x v="73"/>
    <x v="74"/>
    <x v="82"/>
    <x v="77"/>
    <x v="81"/>
    <x v="81"/>
    <x v="79"/>
    <x v="79"/>
    <x v="528"/>
    <x v="531"/>
  </r>
  <r>
    <x v="10"/>
    <x v="66"/>
    <x v="370"/>
    <x v="4"/>
    <x v="1"/>
    <x v="1"/>
    <x v="124"/>
    <x v="125"/>
    <x v="381"/>
    <x v="391"/>
    <x v="319"/>
    <x v="304"/>
    <x v="364"/>
    <x v="353"/>
    <x v="351"/>
    <x v="359"/>
    <x v="343"/>
    <x v="351"/>
    <x v="99"/>
    <x v="99"/>
    <x v="130"/>
    <x v="130"/>
    <x v="130"/>
    <x v="130"/>
    <x v="175"/>
    <x v="176"/>
    <x v="0"/>
    <x v="0"/>
    <x v="0"/>
    <x v="0"/>
    <x v="11"/>
    <x v="11"/>
    <x v="46"/>
    <x v="40"/>
    <x v="35"/>
    <x v="37"/>
    <x v="41"/>
    <x v="38"/>
    <x v="38"/>
    <x v="38"/>
    <x v="36"/>
    <x v="36"/>
    <x v="438"/>
    <x v="429"/>
  </r>
  <r>
    <x v="10"/>
    <x v="143"/>
    <x v="374"/>
    <x v="4"/>
    <x v="1"/>
    <x v="1"/>
    <x v="124"/>
    <x v="125"/>
    <x v="341"/>
    <x v="346"/>
    <x v="234"/>
    <x v="240"/>
    <x v="313"/>
    <x v="314"/>
    <x v="293"/>
    <x v="300"/>
    <x v="296"/>
    <x v="303"/>
    <x v="99"/>
    <x v="99"/>
    <x v="130"/>
    <x v="130"/>
    <x v="130"/>
    <x v="130"/>
    <x v="175"/>
    <x v="176"/>
    <x v="0"/>
    <x v="0"/>
    <x v="0"/>
    <x v="0"/>
    <x v="11"/>
    <x v="11"/>
    <x v="66"/>
    <x v="69"/>
    <x v="68"/>
    <x v="75"/>
    <x v="65"/>
    <x v="58"/>
    <x v="67"/>
    <x v="67"/>
    <x v="68"/>
    <x v="68"/>
    <x v="398"/>
    <x v="398"/>
  </r>
  <r>
    <x v="10"/>
    <x v="270"/>
    <x v="377"/>
    <x v="4"/>
    <x v="1"/>
    <x v="1"/>
    <x v="124"/>
    <x v="125"/>
    <x v="267"/>
    <x v="271"/>
    <x v="169"/>
    <x v="156"/>
    <x v="220"/>
    <x v="229"/>
    <x v="204"/>
    <x v="213"/>
    <x v="208"/>
    <x v="216"/>
    <x v="99"/>
    <x v="99"/>
    <x v="130"/>
    <x v="130"/>
    <x v="130"/>
    <x v="130"/>
    <x v="175"/>
    <x v="176"/>
    <x v="0"/>
    <x v="0"/>
    <x v="0"/>
    <x v="0"/>
    <x v="11"/>
    <x v="11"/>
    <x v="15"/>
    <x v="16"/>
    <x v="8"/>
    <x v="9"/>
    <x v="16"/>
    <x v="19"/>
    <x v="14"/>
    <x v="14"/>
    <x v="16"/>
    <x v="16"/>
    <x v="287"/>
    <x v="295"/>
  </r>
  <r>
    <x v="10"/>
    <x v="406"/>
    <x v="382"/>
    <x v="4"/>
    <x v="1"/>
    <x v="1"/>
    <x v="124"/>
    <x v="125"/>
    <x v="174"/>
    <x v="174"/>
    <x v="71"/>
    <x v="94"/>
    <x v="138"/>
    <x v="136"/>
    <x v="117"/>
    <x v="124"/>
    <x v="122"/>
    <x v="129"/>
    <x v="99"/>
    <x v="99"/>
    <x v="130"/>
    <x v="130"/>
    <x v="130"/>
    <x v="130"/>
    <x v="175"/>
    <x v="176"/>
    <x v="0"/>
    <x v="0"/>
    <x v="0"/>
    <x v="0"/>
    <x v="11"/>
    <x v="11"/>
    <x v="26"/>
    <x v="23"/>
    <x v="26"/>
    <x v="22"/>
    <x v="25"/>
    <x v="25"/>
    <x v="26"/>
    <x v="26"/>
    <x v="23"/>
    <x v="23"/>
    <x v="210"/>
    <x v="209"/>
  </r>
  <r>
    <x v="10"/>
    <x v="496"/>
    <x v="394"/>
    <x v="4"/>
    <x v="1"/>
    <x v="1"/>
    <x v="124"/>
    <x v="125"/>
    <x v="322"/>
    <x v="326"/>
    <x v="220"/>
    <x v="237"/>
    <x v="297"/>
    <x v="297"/>
    <x v="282"/>
    <x v="288"/>
    <x v="281"/>
    <x v="288"/>
    <x v="99"/>
    <x v="99"/>
    <x v="130"/>
    <x v="130"/>
    <x v="130"/>
    <x v="130"/>
    <x v="175"/>
    <x v="176"/>
    <x v="0"/>
    <x v="0"/>
    <x v="0"/>
    <x v="0"/>
    <x v="11"/>
    <x v="11"/>
    <x v="36"/>
    <x v="30"/>
    <x v="37"/>
    <x v="33"/>
    <x v="32"/>
    <x v="27"/>
    <x v="31"/>
    <x v="31"/>
    <x v="27"/>
    <x v="27"/>
    <x v="370"/>
    <x v="369"/>
  </r>
  <r>
    <x v="10"/>
    <x v="515"/>
    <x v="395"/>
    <x v="4"/>
    <x v="1"/>
    <x v="1"/>
    <x v="124"/>
    <x v="125"/>
    <x v="392"/>
    <x v="393"/>
    <x v="223"/>
    <x v="202"/>
    <x v="371"/>
    <x v="350"/>
    <x v="350"/>
    <x v="358"/>
    <x v="333"/>
    <x v="341"/>
    <x v="99"/>
    <x v="99"/>
    <x v="130"/>
    <x v="130"/>
    <x v="130"/>
    <x v="130"/>
    <x v="175"/>
    <x v="176"/>
    <x v="0"/>
    <x v="0"/>
    <x v="0"/>
    <x v="0"/>
    <x v="11"/>
    <x v="11"/>
    <x v="27"/>
    <x v="43"/>
    <x v="27"/>
    <x v="50"/>
    <x v="28"/>
    <x v="31"/>
    <x v="28"/>
    <x v="28"/>
    <x v="38"/>
    <x v="38"/>
    <x v="431"/>
    <x v="421"/>
  </r>
  <r>
    <x v="10"/>
    <x v="415"/>
    <x v="383"/>
    <x v="5"/>
    <x v="1"/>
    <x v="1"/>
    <x v="124"/>
    <x v="125"/>
    <x v="93"/>
    <x v="102"/>
    <x v="26"/>
    <x v="26"/>
    <x v="73"/>
    <x v="65"/>
    <x v="58"/>
    <x v="62"/>
    <x v="54"/>
    <x v="58"/>
    <x v="99"/>
    <x v="99"/>
    <x v="130"/>
    <x v="130"/>
    <x v="130"/>
    <x v="130"/>
    <x v="175"/>
    <x v="176"/>
    <x v="0"/>
    <x v="0"/>
    <x v="0"/>
    <x v="0"/>
    <x v="11"/>
    <x v="11"/>
    <x v="191"/>
    <x v="190"/>
    <x v="187"/>
    <x v="189"/>
    <x v="190"/>
    <x v="189"/>
    <x v="0"/>
    <x v="0"/>
    <x v="0"/>
    <x v="0"/>
    <x v="127"/>
    <x v="125"/>
  </r>
  <r>
    <x v="10"/>
    <x v="639"/>
    <x v="392"/>
    <x v="5"/>
    <x v="1"/>
    <x v="1"/>
    <x v="124"/>
    <x v="125"/>
    <x v="94"/>
    <x v="87"/>
    <x v="135"/>
    <x v="166"/>
    <x v="68"/>
    <x v="71"/>
    <x v="62"/>
    <x v="66"/>
    <x v="64"/>
    <x v="68"/>
    <x v="99"/>
    <x v="99"/>
    <x v="130"/>
    <x v="130"/>
    <x v="130"/>
    <x v="130"/>
    <x v="175"/>
    <x v="176"/>
    <x v="0"/>
    <x v="0"/>
    <x v="0"/>
    <x v="0"/>
    <x v="11"/>
    <x v="11"/>
    <x v="191"/>
    <x v="190"/>
    <x v="187"/>
    <x v="189"/>
    <x v="190"/>
    <x v="189"/>
    <x v="0"/>
    <x v="0"/>
    <x v="0"/>
    <x v="0"/>
    <x v="133"/>
    <x v="135"/>
  </r>
  <r>
    <x v="10"/>
    <x v="463"/>
    <x v="390"/>
    <x v="6"/>
    <x v="1"/>
    <x v="1"/>
    <x v="124"/>
    <x v="125"/>
    <x v="274"/>
    <x v="280"/>
    <x v="194"/>
    <x v="201"/>
    <x v="243"/>
    <x v="259"/>
    <x v="227"/>
    <x v="235"/>
    <x v="234"/>
    <x v="240"/>
    <x v="99"/>
    <x v="99"/>
    <x v="130"/>
    <x v="130"/>
    <x v="130"/>
    <x v="130"/>
    <x v="175"/>
    <x v="176"/>
    <x v="0"/>
    <x v="0"/>
    <x v="0"/>
    <x v="0"/>
    <x v="11"/>
    <x v="11"/>
    <x v="191"/>
    <x v="190"/>
    <x v="187"/>
    <x v="189"/>
    <x v="190"/>
    <x v="189"/>
    <x v="0"/>
    <x v="0"/>
    <x v="0"/>
    <x v="0"/>
    <x v="295"/>
    <x v="304"/>
  </r>
  <r>
    <x v="10"/>
    <x v="414"/>
    <x v="386"/>
    <x v="7"/>
    <x v="1"/>
    <x v="1"/>
    <x v="124"/>
    <x v="125"/>
    <x v="480"/>
    <x v="488"/>
    <x v="468"/>
    <x v="471"/>
    <x v="471"/>
    <x v="475"/>
    <x v="472"/>
    <x v="472"/>
    <x v="478"/>
    <x v="478"/>
    <x v="99"/>
    <x v="99"/>
    <x v="130"/>
    <x v="130"/>
    <x v="130"/>
    <x v="130"/>
    <x v="175"/>
    <x v="176"/>
    <x v="0"/>
    <x v="0"/>
    <x v="0"/>
    <x v="0"/>
    <x v="11"/>
    <x v="11"/>
    <x v="191"/>
    <x v="190"/>
    <x v="187"/>
    <x v="189"/>
    <x v="190"/>
    <x v="189"/>
    <x v="0"/>
    <x v="0"/>
    <x v="0"/>
    <x v="0"/>
    <x v="533"/>
    <x v="537"/>
  </r>
  <r>
    <x v="10"/>
    <x v="589"/>
    <x v="396"/>
    <x v="7"/>
    <x v="1"/>
    <x v="1"/>
    <x v="124"/>
    <x v="125"/>
    <x v="520"/>
    <x v="519"/>
    <x v="523"/>
    <x v="535"/>
    <x v="505"/>
    <x v="507"/>
    <x v="512"/>
    <x v="512"/>
    <x v="512"/>
    <x v="512"/>
    <x v="99"/>
    <x v="99"/>
    <x v="130"/>
    <x v="130"/>
    <x v="130"/>
    <x v="130"/>
    <x v="175"/>
    <x v="176"/>
    <x v="0"/>
    <x v="0"/>
    <x v="0"/>
    <x v="0"/>
    <x v="11"/>
    <x v="11"/>
    <x v="191"/>
    <x v="190"/>
    <x v="187"/>
    <x v="189"/>
    <x v="190"/>
    <x v="189"/>
    <x v="0"/>
    <x v="0"/>
    <x v="0"/>
    <x v="0"/>
    <x v="572"/>
    <x v="574"/>
  </r>
  <r>
    <x v="10"/>
    <x v="398"/>
    <x v="380"/>
    <x v="8"/>
    <x v="1"/>
    <x v="1"/>
    <x v="124"/>
    <x v="125"/>
    <x v="311"/>
    <x v="323"/>
    <x v="184"/>
    <x v="191"/>
    <x v="295"/>
    <x v="324"/>
    <x v="270"/>
    <x v="277"/>
    <x v="286"/>
    <x v="293"/>
    <x v="99"/>
    <x v="99"/>
    <x v="130"/>
    <x v="130"/>
    <x v="130"/>
    <x v="130"/>
    <x v="175"/>
    <x v="176"/>
    <x v="0"/>
    <x v="0"/>
    <x v="0"/>
    <x v="0"/>
    <x v="11"/>
    <x v="11"/>
    <x v="191"/>
    <x v="190"/>
    <x v="187"/>
    <x v="189"/>
    <x v="190"/>
    <x v="189"/>
    <x v="0"/>
    <x v="0"/>
    <x v="0"/>
    <x v="0"/>
    <x v="334"/>
    <x v="350"/>
  </r>
  <r>
    <x v="10"/>
    <x v="417"/>
    <x v="388"/>
    <x v="8"/>
    <x v="1"/>
    <x v="1"/>
    <x v="124"/>
    <x v="125"/>
    <x v="216"/>
    <x v="219"/>
    <x v="382"/>
    <x v="410"/>
    <x v="182"/>
    <x v="185"/>
    <x v="210"/>
    <x v="219"/>
    <x v="216"/>
    <x v="224"/>
    <x v="99"/>
    <x v="99"/>
    <x v="130"/>
    <x v="130"/>
    <x v="130"/>
    <x v="130"/>
    <x v="175"/>
    <x v="176"/>
    <x v="0"/>
    <x v="0"/>
    <x v="0"/>
    <x v="0"/>
    <x v="11"/>
    <x v="11"/>
    <x v="191"/>
    <x v="190"/>
    <x v="187"/>
    <x v="189"/>
    <x v="190"/>
    <x v="189"/>
    <x v="0"/>
    <x v="0"/>
    <x v="0"/>
    <x v="0"/>
    <x v="284"/>
    <x v="289"/>
  </r>
  <r>
    <x v="10"/>
    <x v="418"/>
    <x v="385"/>
    <x v="8"/>
    <x v="1"/>
    <x v="1"/>
    <x v="124"/>
    <x v="125"/>
    <x v="356"/>
    <x v="351"/>
    <x v="293"/>
    <x v="311"/>
    <x v="321"/>
    <x v="321"/>
    <x v="310"/>
    <x v="317"/>
    <x v="309"/>
    <x v="319"/>
    <x v="99"/>
    <x v="99"/>
    <x v="130"/>
    <x v="130"/>
    <x v="130"/>
    <x v="130"/>
    <x v="175"/>
    <x v="176"/>
    <x v="0"/>
    <x v="0"/>
    <x v="0"/>
    <x v="0"/>
    <x v="11"/>
    <x v="11"/>
    <x v="191"/>
    <x v="190"/>
    <x v="187"/>
    <x v="189"/>
    <x v="190"/>
    <x v="189"/>
    <x v="0"/>
    <x v="0"/>
    <x v="0"/>
    <x v="0"/>
    <x v="383"/>
    <x v="385"/>
  </r>
  <r>
    <x v="10"/>
    <x v="464"/>
    <x v="391"/>
    <x v="8"/>
    <x v="1"/>
    <x v="1"/>
    <x v="124"/>
    <x v="125"/>
    <x v="427"/>
    <x v="417"/>
    <x v="365"/>
    <x v="371"/>
    <x v="398"/>
    <x v="392"/>
    <x v="394"/>
    <x v="401"/>
    <x v="389"/>
    <x v="395"/>
    <x v="99"/>
    <x v="99"/>
    <x v="130"/>
    <x v="130"/>
    <x v="130"/>
    <x v="130"/>
    <x v="175"/>
    <x v="176"/>
    <x v="0"/>
    <x v="0"/>
    <x v="0"/>
    <x v="0"/>
    <x v="11"/>
    <x v="11"/>
    <x v="191"/>
    <x v="190"/>
    <x v="187"/>
    <x v="189"/>
    <x v="190"/>
    <x v="189"/>
    <x v="0"/>
    <x v="0"/>
    <x v="0"/>
    <x v="0"/>
    <x v="461"/>
    <x v="451"/>
  </r>
  <r>
    <x v="10"/>
    <x v="69"/>
    <x v="371"/>
    <x v="9"/>
    <x v="1"/>
    <x v="1"/>
    <x v="124"/>
    <x v="125"/>
    <x v="177"/>
    <x v="201"/>
    <x v="125"/>
    <x v="128"/>
    <x v="166"/>
    <x v="157"/>
    <x v="138"/>
    <x v="147"/>
    <x v="142"/>
    <x v="152"/>
    <x v="99"/>
    <x v="99"/>
    <x v="130"/>
    <x v="130"/>
    <x v="130"/>
    <x v="130"/>
    <x v="175"/>
    <x v="176"/>
    <x v="0"/>
    <x v="0"/>
    <x v="0"/>
    <x v="0"/>
    <x v="11"/>
    <x v="11"/>
    <x v="191"/>
    <x v="190"/>
    <x v="187"/>
    <x v="189"/>
    <x v="190"/>
    <x v="189"/>
    <x v="0"/>
    <x v="0"/>
    <x v="0"/>
    <x v="0"/>
    <x v="209"/>
    <x v="217"/>
  </r>
  <r>
    <x v="10"/>
    <x v="115"/>
    <x v="373"/>
    <x v="9"/>
    <x v="1"/>
    <x v="1"/>
    <x v="124"/>
    <x v="125"/>
    <x v="173"/>
    <x v="166"/>
    <x v="110"/>
    <x v="104"/>
    <x v="134"/>
    <x v="133"/>
    <x v="120"/>
    <x v="127"/>
    <x v="114"/>
    <x v="121"/>
    <x v="99"/>
    <x v="99"/>
    <x v="130"/>
    <x v="130"/>
    <x v="130"/>
    <x v="130"/>
    <x v="175"/>
    <x v="176"/>
    <x v="0"/>
    <x v="0"/>
    <x v="0"/>
    <x v="0"/>
    <x v="11"/>
    <x v="11"/>
    <x v="191"/>
    <x v="190"/>
    <x v="187"/>
    <x v="189"/>
    <x v="190"/>
    <x v="189"/>
    <x v="0"/>
    <x v="0"/>
    <x v="0"/>
    <x v="0"/>
    <x v="195"/>
    <x v="184"/>
  </r>
  <r>
    <x v="10"/>
    <x v="149"/>
    <x v="375"/>
    <x v="9"/>
    <x v="1"/>
    <x v="1"/>
    <x v="124"/>
    <x v="125"/>
    <x v="148"/>
    <x v="151"/>
    <x v="59"/>
    <x v="51"/>
    <x v="114"/>
    <x v="88"/>
    <x v="89"/>
    <x v="94"/>
    <x v="80"/>
    <x v="84"/>
    <x v="99"/>
    <x v="99"/>
    <x v="130"/>
    <x v="130"/>
    <x v="130"/>
    <x v="130"/>
    <x v="175"/>
    <x v="176"/>
    <x v="0"/>
    <x v="0"/>
    <x v="0"/>
    <x v="0"/>
    <x v="11"/>
    <x v="11"/>
    <x v="191"/>
    <x v="190"/>
    <x v="187"/>
    <x v="189"/>
    <x v="190"/>
    <x v="189"/>
    <x v="0"/>
    <x v="0"/>
    <x v="0"/>
    <x v="0"/>
    <x v="160"/>
    <x v="153"/>
  </r>
  <r>
    <x v="10"/>
    <x v="365"/>
    <x v="378"/>
    <x v="9"/>
    <x v="1"/>
    <x v="1"/>
    <x v="124"/>
    <x v="125"/>
    <x v="153"/>
    <x v="167"/>
    <x v="86"/>
    <x v="109"/>
    <x v="113"/>
    <x v="131"/>
    <x v="100"/>
    <x v="105"/>
    <x v="117"/>
    <x v="124"/>
    <x v="99"/>
    <x v="99"/>
    <x v="130"/>
    <x v="130"/>
    <x v="130"/>
    <x v="130"/>
    <x v="175"/>
    <x v="176"/>
    <x v="0"/>
    <x v="0"/>
    <x v="0"/>
    <x v="0"/>
    <x v="11"/>
    <x v="11"/>
    <x v="191"/>
    <x v="190"/>
    <x v="187"/>
    <x v="189"/>
    <x v="190"/>
    <x v="189"/>
    <x v="0"/>
    <x v="0"/>
    <x v="0"/>
    <x v="0"/>
    <x v="169"/>
    <x v="187"/>
  </r>
  <r>
    <x v="10"/>
    <x v="394"/>
    <x v="381"/>
    <x v="9"/>
    <x v="1"/>
    <x v="1"/>
    <x v="124"/>
    <x v="125"/>
    <x v="169"/>
    <x v="170"/>
    <x v="72"/>
    <x v="70"/>
    <x v="140"/>
    <x v="142"/>
    <x v="116"/>
    <x v="123"/>
    <x v="118"/>
    <x v="125"/>
    <x v="99"/>
    <x v="99"/>
    <x v="130"/>
    <x v="130"/>
    <x v="130"/>
    <x v="130"/>
    <x v="175"/>
    <x v="176"/>
    <x v="0"/>
    <x v="0"/>
    <x v="0"/>
    <x v="0"/>
    <x v="11"/>
    <x v="11"/>
    <x v="191"/>
    <x v="190"/>
    <x v="187"/>
    <x v="189"/>
    <x v="190"/>
    <x v="189"/>
    <x v="0"/>
    <x v="0"/>
    <x v="0"/>
    <x v="0"/>
    <x v="192"/>
    <x v="188"/>
  </r>
  <r>
    <x v="10"/>
    <x v="452"/>
    <x v="376"/>
    <x v="9"/>
    <x v="1"/>
    <x v="1"/>
    <x v="124"/>
    <x v="125"/>
    <x v="149"/>
    <x v="147"/>
    <x v="109"/>
    <x v="97"/>
    <x v="99"/>
    <x v="106"/>
    <x v="90"/>
    <x v="95"/>
    <x v="94"/>
    <x v="98"/>
    <x v="99"/>
    <x v="99"/>
    <x v="130"/>
    <x v="130"/>
    <x v="130"/>
    <x v="130"/>
    <x v="175"/>
    <x v="176"/>
    <x v="0"/>
    <x v="0"/>
    <x v="0"/>
    <x v="0"/>
    <x v="11"/>
    <x v="11"/>
    <x v="191"/>
    <x v="190"/>
    <x v="187"/>
    <x v="189"/>
    <x v="190"/>
    <x v="189"/>
    <x v="0"/>
    <x v="0"/>
    <x v="0"/>
    <x v="0"/>
    <x v="161"/>
    <x v="163"/>
  </r>
  <r>
    <x v="10"/>
    <x v="478"/>
    <x v="393"/>
    <x v="9"/>
    <x v="1"/>
    <x v="1"/>
    <x v="124"/>
    <x v="125"/>
    <x v="159"/>
    <x v="162"/>
    <x v="85"/>
    <x v="90"/>
    <x v="120"/>
    <x v="116"/>
    <x v="103"/>
    <x v="108"/>
    <x v="105"/>
    <x v="110"/>
    <x v="99"/>
    <x v="99"/>
    <x v="130"/>
    <x v="130"/>
    <x v="130"/>
    <x v="130"/>
    <x v="175"/>
    <x v="176"/>
    <x v="0"/>
    <x v="0"/>
    <x v="0"/>
    <x v="0"/>
    <x v="11"/>
    <x v="11"/>
    <x v="191"/>
    <x v="190"/>
    <x v="187"/>
    <x v="189"/>
    <x v="190"/>
    <x v="189"/>
    <x v="0"/>
    <x v="0"/>
    <x v="0"/>
    <x v="0"/>
    <x v="174"/>
    <x v="174"/>
  </r>
  <r>
    <x v="10"/>
    <x v="699"/>
    <x v="398"/>
    <x v="9"/>
    <x v="1"/>
    <x v="1"/>
    <x v="124"/>
    <x v="125"/>
    <x v="126"/>
    <x v="143"/>
    <x v="118"/>
    <x v="80"/>
    <x v="78"/>
    <x v="87"/>
    <x v="76"/>
    <x v="80"/>
    <x v="81"/>
    <x v="85"/>
    <x v="99"/>
    <x v="99"/>
    <x v="130"/>
    <x v="130"/>
    <x v="130"/>
    <x v="130"/>
    <x v="175"/>
    <x v="176"/>
    <x v="0"/>
    <x v="0"/>
    <x v="0"/>
    <x v="0"/>
    <x v="11"/>
    <x v="11"/>
    <x v="191"/>
    <x v="190"/>
    <x v="187"/>
    <x v="189"/>
    <x v="190"/>
    <x v="189"/>
    <x v="0"/>
    <x v="0"/>
    <x v="0"/>
    <x v="0"/>
    <x v="147"/>
    <x v="154"/>
  </r>
  <r>
    <x v="10"/>
    <x v="176"/>
    <x v="626"/>
    <x v="10"/>
    <x v="2"/>
    <x v="2"/>
    <x v="124"/>
    <x v="125"/>
    <x v="602"/>
    <x v="601"/>
    <x v="575"/>
    <x v="583"/>
    <x v="599"/>
    <x v="601"/>
    <x v="0"/>
    <x v="0"/>
    <x v="0"/>
    <x v="0"/>
    <x v="99"/>
    <x v="99"/>
    <x v="130"/>
    <x v="130"/>
    <x v="130"/>
    <x v="130"/>
    <x v="169"/>
    <x v="172"/>
    <x v="162"/>
    <x v="162"/>
    <x v="165"/>
    <x v="165"/>
    <x v="11"/>
    <x v="11"/>
    <x v="191"/>
    <x v="190"/>
    <x v="187"/>
    <x v="189"/>
    <x v="190"/>
    <x v="189"/>
    <x v="0"/>
    <x v="0"/>
    <x v="0"/>
    <x v="0"/>
    <x v="164"/>
    <x v="216"/>
  </r>
  <r>
    <x v="10"/>
    <x v="202"/>
    <x v="643"/>
    <x v="10"/>
    <x v="2"/>
    <x v="2"/>
    <x v="124"/>
    <x v="125"/>
    <x v="602"/>
    <x v="601"/>
    <x v="575"/>
    <x v="583"/>
    <x v="599"/>
    <x v="601"/>
    <x v="0"/>
    <x v="0"/>
    <x v="0"/>
    <x v="0"/>
    <x v="99"/>
    <x v="99"/>
    <x v="130"/>
    <x v="130"/>
    <x v="130"/>
    <x v="130"/>
    <x v="163"/>
    <x v="166"/>
    <x v="153"/>
    <x v="153"/>
    <x v="157"/>
    <x v="157"/>
    <x v="11"/>
    <x v="11"/>
    <x v="191"/>
    <x v="190"/>
    <x v="187"/>
    <x v="189"/>
    <x v="190"/>
    <x v="189"/>
    <x v="0"/>
    <x v="0"/>
    <x v="0"/>
    <x v="0"/>
    <x v="123"/>
    <x v="128"/>
  </r>
  <r>
    <x v="10"/>
    <x v="339"/>
    <x v="642"/>
    <x v="10"/>
    <x v="2"/>
    <x v="2"/>
    <x v="124"/>
    <x v="125"/>
    <x v="602"/>
    <x v="601"/>
    <x v="575"/>
    <x v="583"/>
    <x v="599"/>
    <x v="601"/>
    <x v="0"/>
    <x v="0"/>
    <x v="0"/>
    <x v="0"/>
    <x v="99"/>
    <x v="99"/>
    <x v="130"/>
    <x v="130"/>
    <x v="130"/>
    <x v="130"/>
    <x v="170"/>
    <x v="168"/>
    <x v="163"/>
    <x v="163"/>
    <x v="160"/>
    <x v="160"/>
    <x v="11"/>
    <x v="11"/>
    <x v="191"/>
    <x v="190"/>
    <x v="187"/>
    <x v="189"/>
    <x v="190"/>
    <x v="189"/>
    <x v="0"/>
    <x v="0"/>
    <x v="0"/>
    <x v="0"/>
    <x v="179"/>
    <x v="147"/>
  </r>
  <r>
    <x v="10"/>
    <x v="358"/>
    <x v="632"/>
    <x v="10"/>
    <x v="2"/>
    <x v="2"/>
    <x v="124"/>
    <x v="125"/>
    <x v="602"/>
    <x v="601"/>
    <x v="575"/>
    <x v="583"/>
    <x v="599"/>
    <x v="601"/>
    <x v="0"/>
    <x v="0"/>
    <x v="0"/>
    <x v="0"/>
    <x v="99"/>
    <x v="99"/>
    <x v="130"/>
    <x v="130"/>
    <x v="130"/>
    <x v="130"/>
    <x v="166"/>
    <x v="165"/>
    <x v="157"/>
    <x v="157"/>
    <x v="156"/>
    <x v="156"/>
    <x v="11"/>
    <x v="11"/>
    <x v="191"/>
    <x v="190"/>
    <x v="187"/>
    <x v="189"/>
    <x v="190"/>
    <x v="189"/>
    <x v="0"/>
    <x v="0"/>
    <x v="0"/>
    <x v="0"/>
    <x v="135"/>
    <x v="127"/>
  </r>
  <r>
    <x v="10"/>
    <x v="591"/>
    <x v="640"/>
    <x v="10"/>
    <x v="2"/>
    <x v="2"/>
    <x v="124"/>
    <x v="125"/>
    <x v="602"/>
    <x v="601"/>
    <x v="575"/>
    <x v="583"/>
    <x v="599"/>
    <x v="601"/>
    <x v="0"/>
    <x v="0"/>
    <x v="0"/>
    <x v="0"/>
    <x v="99"/>
    <x v="99"/>
    <x v="130"/>
    <x v="130"/>
    <x v="130"/>
    <x v="130"/>
    <x v="168"/>
    <x v="171"/>
    <x v="160"/>
    <x v="160"/>
    <x v="163"/>
    <x v="163"/>
    <x v="11"/>
    <x v="11"/>
    <x v="191"/>
    <x v="190"/>
    <x v="187"/>
    <x v="189"/>
    <x v="190"/>
    <x v="189"/>
    <x v="0"/>
    <x v="0"/>
    <x v="0"/>
    <x v="0"/>
    <x v="149"/>
    <x v="206"/>
  </r>
  <r>
    <x v="10"/>
    <x v="41"/>
    <x v="647"/>
    <x v="11"/>
    <x v="2"/>
    <x v="2"/>
    <x v="124"/>
    <x v="125"/>
    <x v="602"/>
    <x v="601"/>
    <x v="575"/>
    <x v="583"/>
    <x v="599"/>
    <x v="601"/>
    <x v="0"/>
    <x v="0"/>
    <x v="0"/>
    <x v="0"/>
    <x v="99"/>
    <x v="99"/>
    <x v="130"/>
    <x v="130"/>
    <x v="130"/>
    <x v="130"/>
    <x v="148"/>
    <x v="149"/>
    <x v="124"/>
    <x v="124"/>
    <x v="125"/>
    <x v="125"/>
    <x v="11"/>
    <x v="11"/>
    <x v="191"/>
    <x v="190"/>
    <x v="187"/>
    <x v="189"/>
    <x v="190"/>
    <x v="189"/>
    <x v="0"/>
    <x v="0"/>
    <x v="0"/>
    <x v="0"/>
    <x v="62"/>
    <x v="66"/>
  </r>
  <r>
    <x v="10"/>
    <x v="64"/>
    <x v="645"/>
    <x v="11"/>
    <x v="2"/>
    <x v="2"/>
    <x v="124"/>
    <x v="125"/>
    <x v="602"/>
    <x v="601"/>
    <x v="575"/>
    <x v="583"/>
    <x v="599"/>
    <x v="601"/>
    <x v="0"/>
    <x v="0"/>
    <x v="0"/>
    <x v="0"/>
    <x v="99"/>
    <x v="99"/>
    <x v="130"/>
    <x v="130"/>
    <x v="130"/>
    <x v="130"/>
    <x v="154"/>
    <x v="156"/>
    <x v="136"/>
    <x v="136"/>
    <x v="134"/>
    <x v="134"/>
    <x v="11"/>
    <x v="11"/>
    <x v="191"/>
    <x v="190"/>
    <x v="187"/>
    <x v="189"/>
    <x v="190"/>
    <x v="189"/>
    <x v="0"/>
    <x v="0"/>
    <x v="0"/>
    <x v="0"/>
    <x v="81"/>
    <x v="80"/>
  </r>
  <r>
    <x v="10"/>
    <x v="67"/>
    <x v="648"/>
    <x v="11"/>
    <x v="2"/>
    <x v="2"/>
    <x v="124"/>
    <x v="125"/>
    <x v="602"/>
    <x v="601"/>
    <x v="575"/>
    <x v="583"/>
    <x v="599"/>
    <x v="601"/>
    <x v="0"/>
    <x v="0"/>
    <x v="0"/>
    <x v="0"/>
    <x v="99"/>
    <x v="99"/>
    <x v="130"/>
    <x v="130"/>
    <x v="130"/>
    <x v="130"/>
    <x v="165"/>
    <x v="162"/>
    <x v="156"/>
    <x v="156"/>
    <x v="150"/>
    <x v="150"/>
    <x v="11"/>
    <x v="11"/>
    <x v="191"/>
    <x v="190"/>
    <x v="187"/>
    <x v="189"/>
    <x v="190"/>
    <x v="189"/>
    <x v="0"/>
    <x v="0"/>
    <x v="0"/>
    <x v="0"/>
    <x v="134"/>
    <x v="109"/>
  </r>
  <r>
    <x v="10"/>
    <x v="81"/>
    <x v="627"/>
    <x v="11"/>
    <x v="2"/>
    <x v="2"/>
    <x v="124"/>
    <x v="125"/>
    <x v="602"/>
    <x v="601"/>
    <x v="575"/>
    <x v="583"/>
    <x v="599"/>
    <x v="601"/>
    <x v="0"/>
    <x v="0"/>
    <x v="0"/>
    <x v="0"/>
    <x v="99"/>
    <x v="99"/>
    <x v="130"/>
    <x v="130"/>
    <x v="130"/>
    <x v="130"/>
    <x v="159"/>
    <x v="161"/>
    <x v="150"/>
    <x v="150"/>
    <x v="149"/>
    <x v="149"/>
    <x v="11"/>
    <x v="11"/>
    <x v="191"/>
    <x v="190"/>
    <x v="187"/>
    <x v="189"/>
    <x v="190"/>
    <x v="189"/>
    <x v="0"/>
    <x v="0"/>
    <x v="0"/>
    <x v="0"/>
    <x v="104"/>
    <x v="108"/>
  </r>
  <r>
    <x v="10"/>
    <x v="89"/>
    <x v="657"/>
    <x v="11"/>
    <x v="2"/>
    <x v="2"/>
    <x v="124"/>
    <x v="125"/>
    <x v="602"/>
    <x v="601"/>
    <x v="575"/>
    <x v="583"/>
    <x v="599"/>
    <x v="601"/>
    <x v="0"/>
    <x v="0"/>
    <x v="0"/>
    <x v="0"/>
    <x v="99"/>
    <x v="99"/>
    <x v="130"/>
    <x v="130"/>
    <x v="130"/>
    <x v="130"/>
    <x v="80"/>
    <x v="75"/>
    <x v="27"/>
    <x v="27"/>
    <x v="24"/>
    <x v="24"/>
    <x v="11"/>
    <x v="11"/>
    <x v="191"/>
    <x v="190"/>
    <x v="187"/>
    <x v="189"/>
    <x v="190"/>
    <x v="189"/>
    <x v="0"/>
    <x v="0"/>
    <x v="0"/>
    <x v="0"/>
    <x v="5"/>
    <x v="4"/>
  </r>
  <r>
    <x v="10"/>
    <x v="148"/>
    <x v="677"/>
    <x v="11"/>
    <x v="2"/>
    <x v="2"/>
    <x v="124"/>
    <x v="125"/>
    <x v="602"/>
    <x v="601"/>
    <x v="575"/>
    <x v="583"/>
    <x v="599"/>
    <x v="601"/>
    <x v="0"/>
    <x v="0"/>
    <x v="0"/>
    <x v="0"/>
    <x v="99"/>
    <x v="99"/>
    <x v="130"/>
    <x v="130"/>
    <x v="130"/>
    <x v="130"/>
    <x v="136"/>
    <x v="142"/>
    <x v="95"/>
    <x v="95"/>
    <x v="108"/>
    <x v="108"/>
    <x v="11"/>
    <x v="11"/>
    <x v="191"/>
    <x v="190"/>
    <x v="187"/>
    <x v="189"/>
    <x v="190"/>
    <x v="189"/>
    <x v="0"/>
    <x v="0"/>
    <x v="0"/>
    <x v="0"/>
    <x v="43"/>
    <x v="48"/>
  </r>
  <r>
    <x v="10"/>
    <x v="199"/>
    <x v="658"/>
    <x v="11"/>
    <x v="2"/>
    <x v="2"/>
    <x v="124"/>
    <x v="125"/>
    <x v="602"/>
    <x v="601"/>
    <x v="575"/>
    <x v="583"/>
    <x v="599"/>
    <x v="601"/>
    <x v="0"/>
    <x v="0"/>
    <x v="0"/>
    <x v="0"/>
    <x v="99"/>
    <x v="99"/>
    <x v="130"/>
    <x v="130"/>
    <x v="130"/>
    <x v="130"/>
    <x v="156"/>
    <x v="151"/>
    <x v="142"/>
    <x v="142"/>
    <x v="130"/>
    <x v="130"/>
    <x v="11"/>
    <x v="11"/>
    <x v="191"/>
    <x v="190"/>
    <x v="187"/>
    <x v="189"/>
    <x v="190"/>
    <x v="189"/>
    <x v="0"/>
    <x v="0"/>
    <x v="0"/>
    <x v="0"/>
    <x v="89"/>
    <x v="76"/>
  </r>
  <r>
    <x v="10"/>
    <x v="203"/>
    <x v="685"/>
    <x v="11"/>
    <x v="2"/>
    <x v="2"/>
    <x v="124"/>
    <x v="125"/>
    <x v="602"/>
    <x v="601"/>
    <x v="575"/>
    <x v="583"/>
    <x v="599"/>
    <x v="601"/>
    <x v="0"/>
    <x v="0"/>
    <x v="0"/>
    <x v="0"/>
    <x v="99"/>
    <x v="99"/>
    <x v="130"/>
    <x v="130"/>
    <x v="130"/>
    <x v="130"/>
    <x v="110"/>
    <x v="115"/>
    <x v="56"/>
    <x v="56"/>
    <x v="66"/>
    <x v="66"/>
    <x v="11"/>
    <x v="11"/>
    <x v="191"/>
    <x v="190"/>
    <x v="187"/>
    <x v="189"/>
    <x v="190"/>
    <x v="189"/>
    <x v="0"/>
    <x v="0"/>
    <x v="0"/>
    <x v="0"/>
    <x v="19"/>
    <x v="25"/>
  </r>
  <r>
    <x v="10"/>
    <x v="217"/>
    <x v="399"/>
    <x v="11"/>
    <x v="2"/>
    <x v="2"/>
    <x v="124"/>
    <x v="125"/>
    <x v="602"/>
    <x v="601"/>
    <x v="575"/>
    <x v="583"/>
    <x v="599"/>
    <x v="601"/>
    <x v="0"/>
    <x v="0"/>
    <x v="0"/>
    <x v="0"/>
    <x v="99"/>
    <x v="99"/>
    <x v="130"/>
    <x v="130"/>
    <x v="130"/>
    <x v="130"/>
    <x v="132"/>
    <x v="127"/>
    <x v="88"/>
    <x v="88"/>
    <x v="82"/>
    <x v="82"/>
    <x v="11"/>
    <x v="11"/>
    <x v="191"/>
    <x v="190"/>
    <x v="187"/>
    <x v="189"/>
    <x v="190"/>
    <x v="189"/>
    <x v="0"/>
    <x v="0"/>
    <x v="0"/>
    <x v="0"/>
    <x v="38"/>
    <x v="35"/>
  </r>
  <r>
    <x v="10"/>
    <x v="227"/>
    <x v="673"/>
    <x v="11"/>
    <x v="2"/>
    <x v="2"/>
    <x v="124"/>
    <x v="125"/>
    <x v="602"/>
    <x v="601"/>
    <x v="575"/>
    <x v="583"/>
    <x v="599"/>
    <x v="601"/>
    <x v="0"/>
    <x v="0"/>
    <x v="0"/>
    <x v="0"/>
    <x v="99"/>
    <x v="99"/>
    <x v="130"/>
    <x v="130"/>
    <x v="130"/>
    <x v="130"/>
    <x v="152"/>
    <x v="153"/>
    <x v="134"/>
    <x v="134"/>
    <x v="131"/>
    <x v="131"/>
    <x v="11"/>
    <x v="11"/>
    <x v="191"/>
    <x v="190"/>
    <x v="187"/>
    <x v="189"/>
    <x v="190"/>
    <x v="189"/>
    <x v="0"/>
    <x v="0"/>
    <x v="0"/>
    <x v="0"/>
    <x v="78"/>
    <x v="77"/>
  </r>
  <r>
    <x v="10"/>
    <x v="228"/>
    <x v="683"/>
    <x v="11"/>
    <x v="2"/>
    <x v="2"/>
    <x v="124"/>
    <x v="125"/>
    <x v="602"/>
    <x v="601"/>
    <x v="575"/>
    <x v="583"/>
    <x v="599"/>
    <x v="601"/>
    <x v="0"/>
    <x v="0"/>
    <x v="0"/>
    <x v="0"/>
    <x v="99"/>
    <x v="99"/>
    <x v="130"/>
    <x v="130"/>
    <x v="130"/>
    <x v="130"/>
    <x v="102"/>
    <x v="108"/>
    <x v="48"/>
    <x v="48"/>
    <x v="53"/>
    <x v="53"/>
    <x v="11"/>
    <x v="11"/>
    <x v="191"/>
    <x v="190"/>
    <x v="187"/>
    <x v="189"/>
    <x v="190"/>
    <x v="189"/>
    <x v="0"/>
    <x v="0"/>
    <x v="0"/>
    <x v="0"/>
    <x v="13"/>
    <x v="18"/>
  </r>
  <r>
    <x v="10"/>
    <x v="229"/>
    <x v="684"/>
    <x v="11"/>
    <x v="2"/>
    <x v="2"/>
    <x v="124"/>
    <x v="125"/>
    <x v="602"/>
    <x v="601"/>
    <x v="575"/>
    <x v="583"/>
    <x v="599"/>
    <x v="601"/>
    <x v="0"/>
    <x v="0"/>
    <x v="0"/>
    <x v="0"/>
    <x v="99"/>
    <x v="99"/>
    <x v="130"/>
    <x v="130"/>
    <x v="130"/>
    <x v="130"/>
    <x v="82"/>
    <x v="84"/>
    <x v="30"/>
    <x v="30"/>
    <x v="33"/>
    <x v="33"/>
    <x v="11"/>
    <x v="11"/>
    <x v="191"/>
    <x v="190"/>
    <x v="187"/>
    <x v="189"/>
    <x v="190"/>
    <x v="189"/>
    <x v="0"/>
    <x v="0"/>
    <x v="0"/>
    <x v="0"/>
    <x v="7"/>
    <x v="8"/>
  </r>
  <r>
    <x v="10"/>
    <x v="230"/>
    <x v="397"/>
    <x v="11"/>
    <x v="2"/>
    <x v="2"/>
    <x v="124"/>
    <x v="125"/>
    <x v="602"/>
    <x v="601"/>
    <x v="575"/>
    <x v="583"/>
    <x v="599"/>
    <x v="601"/>
    <x v="0"/>
    <x v="0"/>
    <x v="0"/>
    <x v="0"/>
    <x v="99"/>
    <x v="99"/>
    <x v="130"/>
    <x v="130"/>
    <x v="130"/>
    <x v="130"/>
    <x v="124"/>
    <x v="116"/>
    <x v="80"/>
    <x v="80"/>
    <x v="68"/>
    <x v="68"/>
    <x v="11"/>
    <x v="11"/>
    <x v="191"/>
    <x v="190"/>
    <x v="187"/>
    <x v="189"/>
    <x v="190"/>
    <x v="189"/>
    <x v="0"/>
    <x v="0"/>
    <x v="0"/>
    <x v="0"/>
    <x v="33"/>
    <x v="27"/>
  </r>
  <r>
    <x v="10"/>
    <x v="252"/>
    <x v="659"/>
    <x v="11"/>
    <x v="2"/>
    <x v="2"/>
    <x v="124"/>
    <x v="125"/>
    <x v="602"/>
    <x v="601"/>
    <x v="575"/>
    <x v="583"/>
    <x v="599"/>
    <x v="601"/>
    <x v="0"/>
    <x v="0"/>
    <x v="0"/>
    <x v="0"/>
    <x v="99"/>
    <x v="99"/>
    <x v="130"/>
    <x v="130"/>
    <x v="130"/>
    <x v="130"/>
    <x v="113"/>
    <x v="99"/>
    <x v="62"/>
    <x v="62"/>
    <x v="42"/>
    <x v="42"/>
    <x v="11"/>
    <x v="11"/>
    <x v="191"/>
    <x v="190"/>
    <x v="187"/>
    <x v="189"/>
    <x v="190"/>
    <x v="189"/>
    <x v="0"/>
    <x v="0"/>
    <x v="0"/>
    <x v="0"/>
    <x v="23"/>
    <x v="11"/>
  </r>
  <r>
    <x v="10"/>
    <x v="253"/>
    <x v="660"/>
    <x v="11"/>
    <x v="2"/>
    <x v="2"/>
    <x v="124"/>
    <x v="125"/>
    <x v="602"/>
    <x v="601"/>
    <x v="575"/>
    <x v="583"/>
    <x v="599"/>
    <x v="601"/>
    <x v="0"/>
    <x v="0"/>
    <x v="0"/>
    <x v="0"/>
    <x v="99"/>
    <x v="99"/>
    <x v="130"/>
    <x v="130"/>
    <x v="130"/>
    <x v="130"/>
    <x v="120"/>
    <x v="106"/>
    <x v="70"/>
    <x v="70"/>
    <x v="51"/>
    <x v="51"/>
    <x v="11"/>
    <x v="11"/>
    <x v="191"/>
    <x v="190"/>
    <x v="187"/>
    <x v="189"/>
    <x v="190"/>
    <x v="189"/>
    <x v="0"/>
    <x v="0"/>
    <x v="0"/>
    <x v="0"/>
    <x v="29"/>
    <x v="16"/>
  </r>
  <r>
    <x v="10"/>
    <x v="254"/>
    <x v="661"/>
    <x v="11"/>
    <x v="2"/>
    <x v="2"/>
    <x v="124"/>
    <x v="125"/>
    <x v="602"/>
    <x v="601"/>
    <x v="575"/>
    <x v="583"/>
    <x v="599"/>
    <x v="601"/>
    <x v="0"/>
    <x v="0"/>
    <x v="0"/>
    <x v="0"/>
    <x v="99"/>
    <x v="99"/>
    <x v="130"/>
    <x v="130"/>
    <x v="130"/>
    <x v="130"/>
    <x v="109"/>
    <x v="104"/>
    <x v="53"/>
    <x v="53"/>
    <x v="45"/>
    <x v="45"/>
    <x v="11"/>
    <x v="11"/>
    <x v="191"/>
    <x v="190"/>
    <x v="187"/>
    <x v="189"/>
    <x v="190"/>
    <x v="189"/>
    <x v="0"/>
    <x v="0"/>
    <x v="0"/>
    <x v="0"/>
    <x v="18"/>
    <x v="13"/>
  </r>
  <r>
    <x v="10"/>
    <x v="255"/>
    <x v="663"/>
    <x v="11"/>
    <x v="2"/>
    <x v="2"/>
    <x v="124"/>
    <x v="125"/>
    <x v="602"/>
    <x v="601"/>
    <x v="575"/>
    <x v="583"/>
    <x v="599"/>
    <x v="601"/>
    <x v="0"/>
    <x v="0"/>
    <x v="0"/>
    <x v="0"/>
    <x v="99"/>
    <x v="99"/>
    <x v="130"/>
    <x v="130"/>
    <x v="130"/>
    <x v="130"/>
    <x v="118"/>
    <x v="112"/>
    <x v="69"/>
    <x v="69"/>
    <x v="60"/>
    <x v="60"/>
    <x v="11"/>
    <x v="11"/>
    <x v="191"/>
    <x v="190"/>
    <x v="187"/>
    <x v="189"/>
    <x v="190"/>
    <x v="189"/>
    <x v="0"/>
    <x v="0"/>
    <x v="0"/>
    <x v="0"/>
    <x v="28"/>
    <x v="21"/>
  </r>
  <r>
    <x v="10"/>
    <x v="256"/>
    <x v="662"/>
    <x v="11"/>
    <x v="2"/>
    <x v="2"/>
    <x v="124"/>
    <x v="125"/>
    <x v="602"/>
    <x v="601"/>
    <x v="575"/>
    <x v="583"/>
    <x v="599"/>
    <x v="601"/>
    <x v="0"/>
    <x v="0"/>
    <x v="0"/>
    <x v="0"/>
    <x v="99"/>
    <x v="99"/>
    <x v="130"/>
    <x v="130"/>
    <x v="130"/>
    <x v="130"/>
    <x v="128"/>
    <x v="134"/>
    <x v="83"/>
    <x v="83"/>
    <x v="93"/>
    <x v="93"/>
    <x v="11"/>
    <x v="11"/>
    <x v="191"/>
    <x v="190"/>
    <x v="187"/>
    <x v="189"/>
    <x v="190"/>
    <x v="189"/>
    <x v="0"/>
    <x v="0"/>
    <x v="0"/>
    <x v="0"/>
    <x v="35"/>
    <x v="39"/>
  </r>
  <r>
    <x v="10"/>
    <x v="257"/>
    <x v="664"/>
    <x v="11"/>
    <x v="2"/>
    <x v="2"/>
    <x v="124"/>
    <x v="125"/>
    <x v="602"/>
    <x v="601"/>
    <x v="575"/>
    <x v="583"/>
    <x v="599"/>
    <x v="601"/>
    <x v="0"/>
    <x v="0"/>
    <x v="0"/>
    <x v="0"/>
    <x v="99"/>
    <x v="99"/>
    <x v="130"/>
    <x v="130"/>
    <x v="130"/>
    <x v="130"/>
    <x v="130"/>
    <x v="129"/>
    <x v="84"/>
    <x v="84"/>
    <x v="85"/>
    <x v="85"/>
    <x v="11"/>
    <x v="11"/>
    <x v="191"/>
    <x v="190"/>
    <x v="187"/>
    <x v="189"/>
    <x v="190"/>
    <x v="189"/>
    <x v="0"/>
    <x v="0"/>
    <x v="0"/>
    <x v="0"/>
    <x v="36"/>
    <x v="36"/>
  </r>
  <r>
    <x v="10"/>
    <x v="258"/>
    <x v="665"/>
    <x v="11"/>
    <x v="2"/>
    <x v="2"/>
    <x v="124"/>
    <x v="125"/>
    <x v="602"/>
    <x v="601"/>
    <x v="575"/>
    <x v="583"/>
    <x v="599"/>
    <x v="601"/>
    <x v="0"/>
    <x v="0"/>
    <x v="0"/>
    <x v="0"/>
    <x v="99"/>
    <x v="99"/>
    <x v="130"/>
    <x v="130"/>
    <x v="130"/>
    <x v="130"/>
    <x v="21"/>
    <x v="23"/>
    <x v="6"/>
    <x v="6"/>
    <x v="5"/>
    <x v="5"/>
    <x v="11"/>
    <x v="11"/>
    <x v="191"/>
    <x v="190"/>
    <x v="187"/>
    <x v="189"/>
    <x v="190"/>
    <x v="189"/>
    <x v="0"/>
    <x v="0"/>
    <x v="0"/>
    <x v="0"/>
    <x v="1"/>
    <x v="1"/>
  </r>
  <r>
    <x v="10"/>
    <x v="259"/>
    <x v="668"/>
    <x v="11"/>
    <x v="2"/>
    <x v="2"/>
    <x v="124"/>
    <x v="125"/>
    <x v="602"/>
    <x v="601"/>
    <x v="575"/>
    <x v="583"/>
    <x v="599"/>
    <x v="601"/>
    <x v="0"/>
    <x v="0"/>
    <x v="0"/>
    <x v="0"/>
    <x v="99"/>
    <x v="99"/>
    <x v="130"/>
    <x v="130"/>
    <x v="130"/>
    <x v="130"/>
    <x v="81"/>
    <x v="79"/>
    <x v="28"/>
    <x v="28"/>
    <x v="28"/>
    <x v="28"/>
    <x v="11"/>
    <x v="11"/>
    <x v="191"/>
    <x v="190"/>
    <x v="187"/>
    <x v="189"/>
    <x v="190"/>
    <x v="189"/>
    <x v="0"/>
    <x v="0"/>
    <x v="0"/>
    <x v="0"/>
    <x v="6"/>
    <x v="5"/>
  </r>
  <r>
    <x v="10"/>
    <x v="260"/>
    <x v="666"/>
    <x v="11"/>
    <x v="2"/>
    <x v="2"/>
    <x v="124"/>
    <x v="125"/>
    <x v="602"/>
    <x v="601"/>
    <x v="575"/>
    <x v="583"/>
    <x v="599"/>
    <x v="601"/>
    <x v="0"/>
    <x v="0"/>
    <x v="0"/>
    <x v="0"/>
    <x v="99"/>
    <x v="99"/>
    <x v="130"/>
    <x v="130"/>
    <x v="130"/>
    <x v="130"/>
    <x v="66"/>
    <x v="82"/>
    <x v="20"/>
    <x v="20"/>
    <x v="30"/>
    <x v="30"/>
    <x v="11"/>
    <x v="11"/>
    <x v="191"/>
    <x v="190"/>
    <x v="187"/>
    <x v="189"/>
    <x v="190"/>
    <x v="189"/>
    <x v="0"/>
    <x v="0"/>
    <x v="0"/>
    <x v="0"/>
    <x v="2"/>
    <x v="6"/>
  </r>
  <r>
    <x v="10"/>
    <x v="338"/>
    <x v="649"/>
    <x v="11"/>
    <x v="2"/>
    <x v="2"/>
    <x v="124"/>
    <x v="125"/>
    <x v="602"/>
    <x v="601"/>
    <x v="575"/>
    <x v="583"/>
    <x v="599"/>
    <x v="601"/>
    <x v="0"/>
    <x v="0"/>
    <x v="0"/>
    <x v="0"/>
    <x v="99"/>
    <x v="99"/>
    <x v="130"/>
    <x v="130"/>
    <x v="130"/>
    <x v="130"/>
    <x v="146"/>
    <x v="145"/>
    <x v="119"/>
    <x v="119"/>
    <x v="121"/>
    <x v="121"/>
    <x v="11"/>
    <x v="11"/>
    <x v="191"/>
    <x v="190"/>
    <x v="187"/>
    <x v="189"/>
    <x v="190"/>
    <x v="189"/>
    <x v="0"/>
    <x v="0"/>
    <x v="0"/>
    <x v="0"/>
    <x v="59"/>
    <x v="59"/>
  </r>
  <r>
    <x v="10"/>
    <x v="341"/>
    <x v="675"/>
    <x v="11"/>
    <x v="2"/>
    <x v="2"/>
    <x v="124"/>
    <x v="125"/>
    <x v="602"/>
    <x v="601"/>
    <x v="575"/>
    <x v="583"/>
    <x v="599"/>
    <x v="601"/>
    <x v="0"/>
    <x v="0"/>
    <x v="0"/>
    <x v="0"/>
    <x v="99"/>
    <x v="99"/>
    <x v="130"/>
    <x v="130"/>
    <x v="130"/>
    <x v="130"/>
    <x v="153"/>
    <x v="157"/>
    <x v="135"/>
    <x v="135"/>
    <x v="135"/>
    <x v="135"/>
    <x v="11"/>
    <x v="11"/>
    <x v="191"/>
    <x v="190"/>
    <x v="187"/>
    <x v="189"/>
    <x v="190"/>
    <x v="189"/>
    <x v="0"/>
    <x v="0"/>
    <x v="0"/>
    <x v="0"/>
    <x v="80"/>
    <x v="81"/>
  </r>
  <r>
    <x v="10"/>
    <x v="342"/>
    <x v="686"/>
    <x v="11"/>
    <x v="2"/>
    <x v="2"/>
    <x v="124"/>
    <x v="125"/>
    <x v="602"/>
    <x v="601"/>
    <x v="575"/>
    <x v="583"/>
    <x v="599"/>
    <x v="601"/>
    <x v="0"/>
    <x v="0"/>
    <x v="0"/>
    <x v="0"/>
    <x v="99"/>
    <x v="99"/>
    <x v="130"/>
    <x v="130"/>
    <x v="130"/>
    <x v="130"/>
    <x v="150"/>
    <x v="148"/>
    <x v="126"/>
    <x v="126"/>
    <x v="124"/>
    <x v="124"/>
    <x v="11"/>
    <x v="11"/>
    <x v="191"/>
    <x v="190"/>
    <x v="187"/>
    <x v="189"/>
    <x v="190"/>
    <x v="189"/>
    <x v="0"/>
    <x v="0"/>
    <x v="0"/>
    <x v="0"/>
    <x v="67"/>
    <x v="65"/>
  </r>
  <r>
    <x v="10"/>
    <x v="390"/>
    <x v="681"/>
    <x v="11"/>
    <x v="2"/>
    <x v="2"/>
    <x v="124"/>
    <x v="125"/>
    <x v="602"/>
    <x v="601"/>
    <x v="575"/>
    <x v="583"/>
    <x v="599"/>
    <x v="601"/>
    <x v="0"/>
    <x v="0"/>
    <x v="0"/>
    <x v="0"/>
    <x v="99"/>
    <x v="99"/>
    <x v="130"/>
    <x v="130"/>
    <x v="130"/>
    <x v="130"/>
    <x v="135"/>
    <x v="135"/>
    <x v="92"/>
    <x v="92"/>
    <x v="94"/>
    <x v="94"/>
    <x v="11"/>
    <x v="11"/>
    <x v="191"/>
    <x v="190"/>
    <x v="187"/>
    <x v="189"/>
    <x v="190"/>
    <x v="189"/>
    <x v="0"/>
    <x v="0"/>
    <x v="0"/>
    <x v="0"/>
    <x v="41"/>
    <x v="40"/>
  </r>
  <r>
    <x v="10"/>
    <x v="391"/>
    <x v="687"/>
    <x v="11"/>
    <x v="2"/>
    <x v="2"/>
    <x v="124"/>
    <x v="125"/>
    <x v="602"/>
    <x v="601"/>
    <x v="575"/>
    <x v="583"/>
    <x v="599"/>
    <x v="601"/>
    <x v="0"/>
    <x v="0"/>
    <x v="0"/>
    <x v="0"/>
    <x v="99"/>
    <x v="99"/>
    <x v="130"/>
    <x v="130"/>
    <x v="130"/>
    <x v="130"/>
    <x v="87"/>
    <x v="100"/>
    <x v="32"/>
    <x v="32"/>
    <x v="44"/>
    <x v="44"/>
    <x v="11"/>
    <x v="11"/>
    <x v="191"/>
    <x v="190"/>
    <x v="187"/>
    <x v="189"/>
    <x v="190"/>
    <x v="189"/>
    <x v="0"/>
    <x v="0"/>
    <x v="0"/>
    <x v="0"/>
    <x v="8"/>
    <x v="12"/>
  </r>
  <r>
    <x v="10"/>
    <x v="392"/>
    <x v="676"/>
    <x v="11"/>
    <x v="2"/>
    <x v="2"/>
    <x v="124"/>
    <x v="125"/>
    <x v="602"/>
    <x v="601"/>
    <x v="575"/>
    <x v="583"/>
    <x v="599"/>
    <x v="601"/>
    <x v="0"/>
    <x v="0"/>
    <x v="0"/>
    <x v="0"/>
    <x v="99"/>
    <x v="99"/>
    <x v="130"/>
    <x v="130"/>
    <x v="130"/>
    <x v="130"/>
    <x v="139"/>
    <x v="143"/>
    <x v="102"/>
    <x v="102"/>
    <x v="111"/>
    <x v="111"/>
    <x v="11"/>
    <x v="11"/>
    <x v="191"/>
    <x v="190"/>
    <x v="187"/>
    <x v="189"/>
    <x v="190"/>
    <x v="189"/>
    <x v="0"/>
    <x v="0"/>
    <x v="0"/>
    <x v="0"/>
    <x v="48"/>
    <x v="50"/>
  </r>
  <r>
    <x v="10"/>
    <x v="402"/>
    <x v="653"/>
    <x v="11"/>
    <x v="2"/>
    <x v="2"/>
    <x v="124"/>
    <x v="125"/>
    <x v="602"/>
    <x v="601"/>
    <x v="575"/>
    <x v="583"/>
    <x v="599"/>
    <x v="601"/>
    <x v="0"/>
    <x v="0"/>
    <x v="0"/>
    <x v="0"/>
    <x v="99"/>
    <x v="99"/>
    <x v="130"/>
    <x v="130"/>
    <x v="130"/>
    <x v="130"/>
    <x v="90"/>
    <x v="83"/>
    <x v="36"/>
    <x v="36"/>
    <x v="32"/>
    <x v="32"/>
    <x v="11"/>
    <x v="11"/>
    <x v="191"/>
    <x v="190"/>
    <x v="187"/>
    <x v="189"/>
    <x v="190"/>
    <x v="189"/>
    <x v="0"/>
    <x v="0"/>
    <x v="0"/>
    <x v="0"/>
    <x v="9"/>
    <x v="7"/>
  </r>
  <r>
    <x v="10"/>
    <x v="403"/>
    <x v="670"/>
    <x v="11"/>
    <x v="2"/>
    <x v="2"/>
    <x v="124"/>
    <x v="125"/>
    <x v="602"/>
    <x v="601"/>
    <x v="575"/>
    <x v="583"/>
    <x v="599"/>
    <x v="601"/>
    <x v="0"/>
    <x v="0"/>
    <x v="0"/>
    <x v="0"/>
    <x v="99"/>
    <x v="99"/>
    <x v="130"/>
    <x v="130"/>
    <x v="130"/>
    <x v="130"/>
    <x v="67"/>
    <x v="70"/>
    <x v="21"/>
    <x v="21"/>
    <x v="21"/>
    <x v="21"/>
    <x v="11"/>
    <x v="11"/>
    <x v="191"/>
    <x v="190"/>
    <x v="187"/>
    <x v="189"/>
    <x v="190"/>
    <x v="189"/>
    <x v="0"/>
    <x v="0"/>
    <x v="0"/>
    <x v="0"/>
    <x v="3"/>
    <x v="2"/>
  </r>
  <r>
    <x v="10"/>
    <x v="439"/>
    <x v="644"/>
    <x v="11"/>
    <x v="2"/>
    <x v="2"/>
    <x v="124"/>
    <x v="125"/>
    <x v="602"/>
    <x v="601"/>
    <x v="575"/>
    <x v="583"/>
    <x v="599"/>
    <x v="601"/>
    <x v="0"/>
    <x v="0"/>
    <x v="0"/>
    <x v="0"/>
    <x v="99"/>
    <x v="99"/>
    <x v="130"/>
    <x v="130"/>
    <x v="130"/>
    <x v="130"/>
    <x v="142"/>
    <x v="138"/>
    <x v="104"/>
    <x v="104"/>
    <x v="95"/>
    <x v="95"/>
    <x v="11"/>
    <x v="11"/>
    <x v="191"/>
    <x v="190"/>
    <x v="187"/>
    <x v="189"/>
    <x v="190"/>
    <x v="189"/>
    <x v="0"/>
    <x v="0"/>
    <x v="0"/>
    <x v="0"/>
    <x v="49"/>
    <x v="41"/>
  </r>
  <r>
    <x v="10"/>
    <x v="442"/>
    <x v="369"/>
    <x v="11"/>
    <x v="2"/>
    <x v="2"/>
    <x v="124"/>
    <x v="125"/>
    <x v="602"/>
    <x v="601"/>
    <x v="575"/>
    <x v="583"/>
    <x v="599"/>
    <x v="601"/>
    <x v="0"/>
    <x v="0"/>
    <x v="0"/>
    <x v="0"/>
    <x v="99"/>
    <x v="99"/>
    <x v="130"/>
    <x v="130"/>
    <x v="130"/>
    <x v="130"/>
    <x v="127"/>
    <x v="125"/>
    <x v="82"/>
    <x v="82"/>
    <x v="79"/>
    <x v="79"/>
    <x v="11"/>
    <x v="11"/>
    <x v="191"/>
    <x v="190"/>
    <x v="187"/>
    <x v="189"/>
    <x v="190"/>
    <x v="189"/>
    <x v="0"/>
    <x v="0"/>
    <x v="0"/>
    <x v="0"/>
    <x v="34"/>
    <x v="34"/>
  </r>
  <r>
    <x v="10"/>
    <x v="451"/>
    <x v="636"/>
    <x v="11"/>
    <x v="2"/>
    <x v="2"/>
    <x v="124"/>
    <x v="125"/>
    <x v="602"/>
    <x v="601"/>
    <x v="575"/>
    <x v="583"/>
    <x v="599"/>
    <x v="601"/>
    <x v="0"/>
    <x v="0"/>
    <x v="0"/>
    <x v="0"/>
    <x v="99"/>
    <x v="99"/>
    <x v="130"/>
    <x v="130"/>
    <x v="130"/>
    <x v="130"/>
    <x v="133"/>
    <x v="139"/>
    <x v="91"/>
    <x v="91"/>
    <x v="97"/>
    <x v="97"/>
    <x v="11"/>
    <x v="11"/>
    <x v="191"/>
    <x v="190"/>
    <x v="187"/>
    <x v="189"/>
    <x v="190"/>
    <x v="189"/>
    <x v="0"/>
    <x v="0"/>
    <x v="0"/>
    <x v="0"/>
    <x v="40"/>
    <x v="43"/>
  </r>
  <r>
    <x v="10"/>
    <x v="500"/>
    <x v="646"/>
    <x v="11"/>
    <x v="2"/>
    <x v="2"/>
    <x v="124"/>
    <x v="125"/>
    <x v="602"/>
    <x v="601"/>
    <x v="575"/>
    <x v="583"/>
    <x v="599"/>
    <x v="601"/>
    <x v="0"/>
    <x v="0"/>
    <x v="0"/>
    <x v="0"/>
    <x v="99"/>
    <x v="99"/>
    <x v="130"/>
    <x v="130"/>
    <x v="130"/>
    <x v="130"/>
    <x v="137"/>
    <x v="140"/>
    <x v="97"/>
    <x v="97"/>
    <x v="99"/>
    <x v="99"/>
    <x v="11"/>
    <x v="11"/>
    <x v="191"/>
    <x v="190"/>
    <x v="187"/>
    <x v="189"/>
    <x v="190"/>
    <x v="189"/>
    <x v="0"/>
    <x v="0"/>
    <x v="0"/>
    <x v="0"/>
    <x v="44"/>
    <x v="44"/>
  </r>
  <r>
    <x v="10"/>
    <x v="510"/>
    <x v="655"/>
    <x v="11"/>
    <x v="2"/>
    <x v="2"/>
    <x v="124"/>
    <x v="125"/>
    <x v="602"/>
    <x v="601"/>
    <x v="575"/>
    <x v="583"/>
    <x v="599"/>
    <x v="601"/>
    <x v="0"/>
    <x v="0"/>
    <x v="0"/>
    <x v="0"/>
    <x v="99"/>
    <x v="99"/>
    <x v="130"/>
    <x v="130"/>
    <x v="130"/>
    <x v="130"/>
    <x v="112"/>
    <x v="114"/>
    <x v="61"/>
    <x v="61"/>
    <x v="64"/>
    <x v="64"/>
    <x v="11"/>
    <x v="11"/>
    <x v="191"/>
    <x v="190"/>
    <x v="187"/>
    <x v="189"/>
    <x v="190"/>
    <x v="189"/>
    <x v="0"/>
    <x v="0"/>
    <x v="0"/>
    <x v="0"/>
    <x v="22"/>
    <x v="24"/>
  </r>
  <r>
    <x v="10"/>
    <x v="583"/>
    <x v="672"/>
    <x v="11"/>
    <x v="2"/>
    <x v="2"/>
    <x v="124"/>
    <x v="125"/>
    <x v="602"/>
    <x v="601"/>
    <x v="575"/>
    <x v="583"/>
    <x v="599"/>
    <x v="601"/>
    <x v="0"/>
    <x v="0"/>
    <x v="0"/>
    <x v="0"/>
    <x v="99"/>
    <x v="99"/>
    <x v="130"/>
    <x v="130"/>
    <x v="130"/>
    <x v="130"/>
    <x v="147"/>
    <x v="146"/>
    <x v="120"/>
    <x v="120"/>
    <x v="122"/>
    <x v="122"/>
    <x v="11"/>
    <x v="11"/>
    <x v="191"/>
    <x v="190"/>
    <x v="187"/>
    <x v="189"/>
    <x v="190"/>
    <x v="189"/>
    <x v="0"/>
    <x v="0"/>
    <x v="0"/>
    <x v="0"/>
    <x v="60"/>
    <x v="60"/>
  </r>
  <r>
    <x v="10"/>
    <x v="590"/>
    <x v="389"/>
    <x v="11"/>
    <x v="2"/>
    <x v="2"/>
    <x v="124"/>
    <x v="125"/>
    <x v="602"/>
    <x v="601"/>
    <x v="575"/>
    <x v="583"/>
    <x v="599"/>
    <x v="601"/>
    <x v="0"/>
    <x v="0"/>
    <x v="0"/>
    <x v="0"/>
    <x v="99"/>
    <x v="99"/>
    <x v="130"/>
    <x v="130"/>
    <x v="130"/>
    <x v="130"/>
    <x v="145"/>
    <x v="155"/>
    <x v="118"/>
    <x v="118"/>
    <x v="133"/>
    <x v="133"/>
    <x v="11"/>
    <x v="11"/>
    <x v="191"/>
    <x v="190"/>
    <x v="187"/>
    <x v="189"/>
    <x v="190"/>
    <x v="189"/>
    <x v="0"/>
    <x v="0"/>
    <x v="0"/>
    <x v="0"/>
    <x v="58"/>
    <x v="78"/>
  </r>
  <r>
    <x v="10"/>
    <x v="592"/>
    <x v="638"/>
    <x v="11"/>
    <x v="2"/>
    <x v="2"/>
    <x v="124"/>
    <x v="125"/>
    <x v="602"/>
    <x v="601"/>
    <x v="575"/>
    <x v="583"/>
    <x v="599"/>
    <x v="601"/>
    <x v="0"/>
    <x v="0"/>
    <x v="0"/>
    <x v="0"/>
    <x v="99"/>
    <x v="99"/>
    <x v="130"/>
    <x v="130"/>
    <x v="130"/>
    <x v="130"/>
    <x v="162"/>
    <x v="164"/>
    <x v="152"/>
    <x v="152"/>
    <x v="151"/>
    <x v="151"/>
    <x v="11"/>
    <x v="11"/>
    <x v="191"/>
    <x v="190"/>
    <x v="187"/>
    <x v="189"/>
    <x v="190"/>
    <x v="189"/>
    <x v="0"/>
    <x v="0"/>
    <x v="0"/>
    <x v="0"/>
    <x v="120"/>
    <x v="112"/>
  </r>
  <r>
    <x v="10"/>
    <x v="593"/>
    <x v="639"/>
    <x v="11"/>
    <x v="2"/>
    <x v="2"/>
    <x v="124"/>
    <x v="125"/>
    <x v="602"/>
    <x v="601"/>
    <x v="575"/>
    <x v="583"/>
    <x v="599"/>
    <x v="601"/>
    <x v="0"/>
    <x v="0"/>
    <x v="0"/>
    <x v="0"/>
    <x v="99"/>
    <x v="99"/>
    <x v="130"/>
    <x v="130"/>
    <x v="130"/>
    <x v="130"/>
    <x v="144"/>
    <x v="144"/>
    <x v="116"/>
    <x v="116"/>
    <x v="113"/>
    <x v="113"/>
    <x v="11"/>
    <x v="11"/>
    <x v="191"/>
    <x v="190"/>
    <x v="187"/>
    <x v="189"/>
    <x v="190"/>
    <x v="189"/>
    <x v="0"/>
    <x v="0"/>
    <x v="0"/>
    <x v="0"/>
    <x v="55"/>
    <x v="51"/>
  </r>
  <r>
    <x v="10"/>
    <x v="686"/>
    <x v="678"/>
    <x v="11"/>
    <x v="2"/>
    <x v="2"/>
    <x v="124"/>
    <x v="125"/>
    <x v="602"/>
    <x v="601"/>
    <x v="575"/>
    <x v="583"/>
    <x v="599"/>
    <x v="601"/>
    <x v="0"/>
    <x v="0"/>
    <x v="0"/>
    <x v="0"/>
    <x v="99"/>
    <x v="99"/>
    <x v="130"/>
    <x v="130"/>
    <x v="130"/>
    <x v="130"/>
    <x v="121"/>
    <x v="111"/>
    <x v="71"/>
    <x v="71"/>
    <x v="57"/>
    <x v="57"/>
    <x v="11"/>
    <x v="11"/>
    <x v="191"/>
    <x v="190"/>
    <x v="187"/>
    <x v="189"/>
    <x v="190"/>
    <x v="189"/>
    <x v="0"/>
    <x v="0"/>
    <x v="0"/>
    <x v="0"/>
    <x v="30"/>
    <x v="20"/>
  </r>
  <r>
    <x v="10"/>
    <x v="701"/>
    <x v="674"/>
    <x v="11"/>
    <x v="2"/>
    <x v="2"/>
    <x v="124"/>
    <x v="125"/>
    <x v="602"/>
    <x v="601"/>
    <x v="575"/>
    <x v="583"/>
    <x v="599"/>
    <x v="601"/>
    <x v="0"/>
    <x v="0"/>
    <x v="0"/>
    <x v="0"/>
    <x v="99"/>
    <x v="99"/>
    <x v="130"/>
    <x v="130"/>
    <x v="130"/>
    <x v="130"/>
    <x v="143"/>
    <x v="141"/>
    <x v="107"/>
    <x v="107"/>
    <x v="103"/>
    <x v="103"/>
    <x v="11"/>
    <x v="11"/>
    <x v="191"/>
    <x v="190"/>
    <x v="187"/>
    <x v="189"/>
    <x v="190"/>
    <x v="189"/>
    <x v="0"/>
    <x v="0"/>
    <x v="0"/>
    <x v="0"/>
    <x v="53"/>
    <x v="47"/>
  </r>
  <r>
    <x v="11"/>
    <x v="94"/>
    <x v="405"/>
    <x v="0"/>
    <x v="1"/>
    <x v="1"/>
    <x v="124"/>
    <x v="125"/>
    <x v="555"/>
    <x v="553"/>
    <x v="481"/>
    <x v="481"/>
    <x v="544"/>
    <x v="546"/>
    <x v="543"/>
    <x v="543"/>
    <x v="540"/>
    <x v="540"/>
    <x v="99"/>
    <x v="99"/>
    <x v="130"/>
    <x v="130"/>
    <x v="130"/>
    <x v="130"/>
    <x v="175"/>
    <x v="176"/>
    <x v="0"/>
    <x v="0"/>
    <x v="0"/>
    <x v="0"/>
    <x v="11"/>
    <x v="11"/>
    <x v="149"/>
    <x v="147"/>
    <x v="145"/>
    <x v="140"/>
    <x v="146"/>
    <x v="144"/>
    <x v="146"/>
    <x v="146"/>
    <x v="145"/>
    <x v="145"/>
    <x v="622"/>
    <x v="620"/>
  </r>
  <r>
    <x v="11"/>
    <x v="643"/>
    <x v="417"/>
    <x v="0"/>
    <x v="1"/>
    <x v="1"/>
    <x v="124"/>
    <x v="125"/>
    <x v="569"/>
    <x v="570"/>
    <x v="489"/>
    <x v="495"/>
    <x v="562"/>
    <x v="563"/>
    <x v="562"/>
    <x v="562"/>
    <x v="563"/>
    <x v="563"/>
    <x v="99"/>
    <x v="99"/>
    <x v="130"/>
    <x v="130"/>
    <x v="130"/>
    <x v="130"/>
    <x v="175"/>
    <x v="176"/>
    <x v="0"/>
    <x v="0"/>
    <x v="0"/>
    <x v="0"/>
    <x v="11"/>
    <x v="11"/>
    <x v="166"/>
    <x v="164"/>
    <x v="160"/>
    <x v="161"/>
    <x v="166"/>
    <x v="166"/>
    <x v="165"/>
    <x v="165"/>
    <x v="167"/>
    <x v="167"/>
    <x v="635"/>
    <x v="638"/>
  </r>
  <r>
    <x v="11"/>
    <x v="102"/>
    <x v="402"/>
    <x v="2"/>
    <x v="1"/>
    <x v="1"/>
    <x v="124"/>
    <x v="125"/>
    <x v="516"/>
    <x v="512"/>
    <x v="391"/>
    <x v="392"/>
    <x v="502"/>
    <x v="505"/>
    <x v="502"/>
    <x v="502"/>
    <x v="503"/>
    <x v="503"/>
    <x v="99"/>
    <x v="99"/>
    <x v="130"/>
    <x v="130"/>
    <x v="130"/>
    <x v="130"/>
    <x v="175"/>
    <x v="176"/>
    <x v="0"/>
    <x v="0"/>
    <x v="0"/>
    <x v="0"/>
    <x v="11"/>
    <x v="11"/>
    <x v="67"/>
    <x v="73"/>
    <x v="81"/>
    <x v="85"/>
    <x v="85"/>
    <x v="79"/>
    <x v="79"/>
    <x v="79"/>
    <x v="76"/>
    <x v="76"/>
    <x v="564"/>
    <x v="567"/>
  </r>
  <r>
    <x v="11"/>
    <x v="708"/>
    <x v="430"/>
    <x v="2"/>
    <x v="1"/>
    <x v="1"/>
    <x v="124"/>
    <x v="125"/>
    <x v="432"/>
    <x v="426"/>
    <x v="199"/>
    <x v="172"/>
    <x v="412"/>
    <x v="411"/>
    <x v="392"/>
    <x v="399"/>
    <x v="387"/>
    <x v="393"/>
    <x v="99"/>
    <x v="99"/>
    <x v="130"/>
    <x v="130"/>
    <x v="130"/>
    <x v="130"/>
    <x v="175"/>
    <x v="176"/>
    <x v="0"/>
    <x v="0"/>
    <x v="0"/>
    <x v="0"/>
    <x v="11"/>
    <x v="11"/>
    <x v="68"/>
    <x v="72"/>
    <x v="82"/>
    <x v="77"/>
    <x v="77"/>
    <x v="78"/>
    <x v="77"/>
    <x v="77"/>
    <x v="74"/>
    <x v="74"/>
    <x v="483"/>
    <x v="478"/>
  </r>
  <r>
    <x v="11"/>
    <x v="578"/>
    <x v="404"/>
    <x v="3"/>
    <x v="1"/>
    <x v="1"/>
    <x v="124"/>
    <x v="125"/>
    <x v="276"/>
    <x v="276"/>
    <x v="177"/>
    <x v="179"/>
    <x v="238"/>
    <x v="242"/>
    <x v="219"/>
    <x v="227"/>
    <x v="222"/>
    <x v="230"/>
    <x v="99"/>
    <x v="99"/>
    <x v="130"/>
    <x v="130"/>
    <x v="130"/>
    <x v="130"/>
    <x v="175"/>
    <x v="176"/>
    <x v="0"/>
    <x v="0"/>
    <x v="0"/>
    <x v="0"/>
    <x v="11"/>
    <x v="11"/>
    <x v="82"/>
    <x v="78"/>
    <x v="95"/>
    <x v="90"/>
    <x v="73"/>
    <x v="72"/>
    <x v="83"/>
    <x v="83"/>
    <x v="78"/>
    <x v="78"/>
    <x v="360"/>
    <x v="358"/>
  </r>
  <r>
    <x v="11"/>
    <x v="175"/>
    <x v="408"/>
    <x v="4"/>
    <x v="1"/>
    <x v="1"/>
    <x v="124"/>
    <x v="125"/>
    <x v="307"/>
    <x v="317"/>
    <x v="183"/>
    <x v="103"/>
    <x v="289"/>
    <x v="305"/>
    <x v="263"/>
    <x v="271"/>
    <x v="263"/>
    <x v="272"/>
    <x v="99"/>
    <x v="99"/>
    <x v="130"/>
    <x v="130"/>
    <x v="130"/>
    <x v="130"/>
    <x v="175"/>
    <x v="176"/>
    <x v="0"/>
    <x v="0"/>
    <x v="0"/>
    <x v="0"/>
    <x v="11"/>
    <x v="11"/>
    <x v="28"/>
    <x v="29"/>
    <x v="46"/>
    <x v="40"/>
    <x v="27"/>
    <x v="26"/>
    <x v="30"/>
    <x v="30"/>
    <x v="28"/>
    <x v="28"/>
    <x v="349"/>
    <x v="349"/>
  </r>
  <r>
    <x v="11"/>
    <x v="269"/>
    <x v="411"/>
    <x v="4"/>
    <x v="1"/>
    <x v="1"/>
    <x v="124"/>
    <x v="125"/>
    <x v="254"/>
    <x v="260"/>
    <x v="156"/>
    <x v="146"/>
    <x v="236"/>
    <x v="222"/>
    <x v="202"/>
    <x v="210"/>
    <x v="200"/>
    <x v="208"/>
    <x v="99"/>
    <x v="99"/>
    <x v="130"/>
    <x v="130"/>
    <x v="130"/>
    <x v="130"/>
    <x v="175"/>
    <x v="176"/>
    <x v="0"/>
    <x v="0"/>
    <x v="0"/>
    <x v="0"/>
    <x v="11"/>
    <x v="11"/>
    <x v="16"/>
    <x v="10"/>
    <x v="25"/>
    <x v="23"/>
    <x v="12"/>
    <x v="5"/>
    <x v="17"/>
    <x v="17"/>
    <x v="10"/>
    <x v="10"/>
    <x v="288"/>
    <x v="280"/>
  </r>
  <r>
    <x v="11"/>
    <x v="484"/>
    <x v="423"/>
    <x v="4"/>
    <x v="1"/>
    <x v="1"/>
    <x v="124"/>
    <x v="125"/>
    <x v="353"/>
    <x v="361"/>
    <x v="222"/>
    <x v="206"/>
    <x v="338"/>
    <x v="351"/>
    <x v="311"/>
    <x v="318"/>
    <x v="319"/>
    <x v="329"/>
    <x v="99"/>
    <x v="99"/>
    <x v="130"/>
    <x v="130"/>
    <x v="130"/>
    <x v="130"/>
    <x v="175"/>
    <x v="176"/>
    <x v="0"/>
    <x v="0"/>
    <x v="0"/>
    <x v="0"/>
    <x v="11"/>
    <x v="11"/>
    <x v="88"/>
    <x v="55"/>
    <x v="67"/>
    <x v="48"/>
    <x v="55"/>
    <x v="49"/>
    <x v="71"/>
    <x v="71"/>
    <x v="50"/>
    <x v="50"/>
    <x v="421"/>
    <x v="415"/>
  </r>
  <r>
    <x v="11"/>
    <x v="100"/>
    <x v="422"/>
    <x v="5"/>
    <x v="1"/>
    <x v="1"/>
    <x v="124"/>
    <x v="125"/>
    <x v="444"/>
    <x v="447"/>
    <x v="262"/>
    <x v="260"/>
    <x v="436"/>
    <x v="448"/>
    <x v="423"/>
    <x v="426"/>
    <x v="428"/>
    <x v="430"/>
    <x v="99"/>
    <x v="99"/>
    <x v="130"/>
    <x v="130"/>
    <x v="130"/>
    <x v="130"/>
    <x v="175"/>
    <x v="176"/>
    <x v="0"/>
    <x v="0"/>
    <x v="0"/>
    <x v="0"/>
    <x v="11"/>
    <x v="11"/>
    <x v="39"/>
    <x v="44"/>
    <x v="63"/>
    <x v="65"/>
    <x v="56"/>
    <x v="66"/>
    <x v="55"/>
    <x v="55"/>
    <x v="61"/>
    <x v="61"/>
    <x v="498"/>
    <x v="499"/>
  </r>
  <r>
    <x v="11"/>
    <x v="641"/>
    <x v="415"/>
    <x v="5"/>
    <x v="1"/>
    <x v="1"/>
    <x v="124"/>
    <x v="125"/>
    <x v="287"/>
    <x v="282"/>
    <x v="150"/>
    <x v="132"/>
    <x v="265"/>
    <x v="248"/>
    <x v="238"/>
    <x v="245"/>
    <x v="220"/>
    <x v="229"/>
    <x v="99"/>
    <x v="99"/>
    <x v="130"/>
    <x v="130"/>
    <x v="130"/>
    <x v="130"/>
    <x v="175"/>
    <x v="176"/>
    <x v="0"/>
    <x v="0"/>
    <x v="0"/>
    <x v="0"/>
    <x v="11"/>
    <x v="11"/>
    <x v="12"/>
    <x v="12"/>
    <x v="15"/>
    <x v="17"/>
    <x v="10"/>
    <x v="11"/>
    <x v="12"/>
    <x v="12"/>
    <x v="12"/>
    <x v="12"/>
    <x v="315"/>
    <x v="303"/>
  </r>
  <r>
    <x v="11"/>
    <x v="648"/>
    <x v="424"/>
    <x v="5"/>
    <x v="1"/>
    <x v="1"/>
    <x v="124"/>
    <x v="125"/>
    <x v="376"/>
    <x v="374"/>
    <x v="244"/>
    <x v="230"/>
    <x v="348"/>
    <x v="358"/>
    <x v="332"/>
    <x v="340"/>
    <x v="332"/>
    <x v="340"/>
    <x v="99"/>
    <x v="99"/>
    <x v="130"/>
    <x v="130"/>
    <x v="130"/>
    <x v="130"/>
    <x v="175"/>
    <x v="176"/>
    <x v="0"/>
    <x v="0"/>
    <x v="0"/>
    <x v="0"/>
    <x v="11"/>
    <x v="11"/>
    <x v="9"/>
    <x v="9"/>
    <x v="12"/>
    <x v="13"/>
    <x v="8"/>
    <x v="6"/>
    <x v="9"/>
    <x v="9"/>
    <x v="7"/>
    <x v="7"/>
    <x v="401"/>
    <x v="403"/>
  </r>
  <r>
    <x v="11"/>
    <x v="642"/>
    <x v="416"/>
    <x v="6"/>
    <x v="1"/>
    <x v="1"/>
    <x v="124"/>
    <x v="125"/>
    <x v="66"/>
    <x v="69"/>
    <x v="42"/>
    <x v="35"/>
    <x v="43"/>
    <x v="54"/>
    <x v="36"/>
    <x v="39"/>
    <x v="40"/>
    <x v="45"/>
    <x v="99"/>
    <x v="99"/>
    <x v="130"/>
    <x v="130"/>
    <x v="130"/>
    <x v="130"/>
    <x v="175"/>
    <x v="176"/>
    <x v="0"/>
    <x v="0"/>
    <x v="0"/>
    <x v="0"/>
    <x v="11"/>
    <x v="11"/>
    <x v="0"/>
    <x v="0"/>
    <x v="0"/>
    <x v="0"/>
    <x v="0"/>
    <x v="0"/>
    <x v="0"/>
    <x v="0"/>
    <x v="0"/>
    <x v="0"/>
    <x v="100"/>
    <x v="106"/>
  </r>
  <r>
    <x v="11"/>
    <x v="204"/>
    <x v="409"/>
    <x v="7"/>
    <x v="1"/>
    <x v="1"/>
    <x v="124"/>
    <x v="125"/>
    <x v="501"/>
    <x v="504"/>
    <x v="534"/>
    <x v="540"/>
    <x v="500"/>
    <x v="500"/>
    <x v="504"/>
    <x v="504"/>
    <x v="505"/>
    <x v="505"/>
    <x v="99"/>
    <x v="99"/>
    <x v="130"/>
    <x v="130"/>
    <x v="130"/>
    <x v="130"/>
    <x v="175"/>
    <x v="176"/>
    <x v="0"/>
    <x v="0"/>
    <x v="0"/>
    <x v="0"/>
    <x v="11"/>
    <x v="11"/>
    <x v="0"/>
    <x v="0"/>
    <x v="0"/>
    <x v="0"/>
    <x v="0"/>
    <x v="0"/>
    <x v="0"/>
    <x v="0"/>
    <x v="0"/>
    <x v="0"/>
    <x v="562"/>
    <x v="562"/>
  </r>
  <r>
    <x v="11"/>
    <x v="348"/>
    <x v="412"/>
    <x v="7"/>
    <x v="1"/>
    <x v="1"/>
    <x v="124"/>
    <x v="125"/>
    <x v="482"/>
    <x v="480"/>
    <x v="511"/>
    <x v="526"/>
    <x v="469"/>
    <x v="474"/>
    <x v="481"/>
    <x v="481"/>
    <x v="488"/>
    <x v="488"/>
    <x v="99"/>
    <x v="99"/>
    <x v="130"/>
    <x v="130"/>
    <x v="130"/>
    <x v="130"/>
    <x v="175"/>
    <x v="176"/>
    <x v="0"/>
    <x v="0"/>
    <x v="0"/>
    <x v="0"/>
    <x v="11"/>
    <x v="11"/>
    <x v="0"/>
    <x v="0"/>
    <x v="0"/>
    <x v="0"/>
    <x v="0"/>
    <x v="0"/>
    <x v="0"/>
    <x v="0"/>
    <x v="0"/>
    <x v="0"/>
    <x v="539"/>
    <x v="544"/>
  </r>
  <r>
    <x v="11"/>
    <x v="586"/>
    <x v="428"/>
    <x v="7"/>
    <x v="1"/>
    <x v="1"/>
    <x v="124"/>
    <x v="125"/>
    <x v="494"/>
    <x v="493"/>
    <x v="530"/>
    <x v="532"/>
    <x v="484"/>
    <x v="480"/>
    <x v="499"/>
    <x v="499"/>
    <x v="492"/>
    <x v="492"/>
    <x v="99"/>
    <x v="99"/>
    <x v="130"/>
    <x v="130"/>
    <x v="130"/>
    <x v="130"/>
    <x v="175"/>
    <x v="176"/>
    <x v="0"/>
    <x v="0"/>
    <x v="0"/>
    <x v="0"/>
    <x v="11"/>
    <x v="11"/>
    <x v="0"/>
    <x v="0"/>
    <x v="0"/>
    <x v="0"/>
    <x v="0"/>
    <x v="0"/>
    <x v="0"/>
    <x v="0"/>
    <x v="0"/>
    <x v="0"/>
    <x v="553"/>
    <x v="547"/>
  </r>
  <r>
    <x v="11"/>
    <x v="1"/>
    <x v="400"/>
    <x v="8"/>
    <x v="1"/>
    <x v="1"/>
    <x v="124"/>
    <x v="125"/>
    <x v="194"/>
    <x v="202"/>
    <x v="283"/>
    <x v="294"/>
    <x v="160"/>
    <x v="153"/>
    <x v="159"/>
    <x v="170"/>
    <x v="163"/>
    <x v="172"/>
    <x v="99"/>
    <x v="99"/>
    <x v="130"/>
    <x v="130"/>
    <x v="130"/>
    <x v="130"/>
    <x v="175"/>
    <x v="176"/>
    <x v="0"/>
    <x v="0"/>
    <x v="0"/>
    <x v="0"/>
    <x v="11"/>
    <x v="11"/>
    <x v="0"/>
    <x v="0"/>
    <x v="0"/>
    <x v="0"/>
    <x v="0"/>
    <x v="0"/>
    <x v="0"/>
    <x v="0"/>
    <x v="0"/>
    <x v="0"/>
    <x v="236"/>
    <x v="238"/>
  </r>
  <r>
    <x v="11"/>
    <x v="77"/>
    <x v="426"/>
    <x v="8"/>
    <x v="1"/>
    <x v="1"/>
    <x v="124"/>
    <x v="125"/>
    <x v="230"/>
    <x v="222"/>
    <x v="300"/>
    <x v="327"/>
    <x v="208"/>
    <x v="180"/>
    <x v="209"/>
    <x v="218"/>
    <x v="192"/>
    <x v="200"/>
    <x v="99"/>
    <x v="99"/>
    <x v="130"/>
    <x v="130"/>
    <x v="130"/>
    <x v="130"/>
    <x v="175"/>
    <x v="176"/>
    <x v="0"/>
    <x v="0"/>
    <x v="0"/>
    <x v="0"/>
    <x v="11"/>
    <x v="11"/>
    <x v="0"/>
    <x v="0"/>
    <x v="0"/>
    <x v="0"/>
    <x v="0"/>
    <x v="0"/>
    <x v="0"/>
    <x v="0"/>
    <x v="0"/>
    <x v="0"/>
    <x v="283"/>
    <x v="266"/>
  </r>
  <r>
    <x v="11"/>
    <x v="165"/>
    <x v="407"/>
    <x v="8"/>
    <x v="1"/>
    <x v="1"/>
    <x v="124"/>
    <x v="125"/>
    <x v="342"/>
    <x v="334"/>
    <x v="402"/>
    <x v="401"/>
    <x v="296"/>
    <x v="304"/>
    <x v="308"/>
    <x v="316"/>
    <x v="306"/>
    <x v="315"/>
    <x v="99"/>
    <x v="99"/>
    <x v="130"/>
    <x v="130"/>
    <x v="130"/>
    <x v="130"/>
    <x v="175"/>
    <x v="176"/>
    <x v="0"/>
    <x v="0"/>
    <x v="0"/>
    <x v="0"/>
    <x v="11"/>
    <x v="11"/>
    <x v="0"/>
    <x v="0"/>
    <x v="0"/>
    <x v="0"/>
    <x v="0"/>
    <x v="0"/>
    <x v="0"/>
    <x v="0"/>
    <x v="0"/>
    <x v="0"/>
    <x v="382"/>
    <x v="382"/>
  </r>
  <r>
    <x v="11"/>
    <x v="223"/>
    <x v="410"/>
    <x v="8"/>
    <x v="1"/>
    <x v="1"/>
    <x v="124"/>
    <x v="125"/>
    <x v="389"/>
    <x v="380"/>
    <x v="417"/>
    <x v="399"/>
    <x v="363"/>
    <x v="355"/>
    <x v="369"/>
    <x v="376"/>
    <x v="354"/>
    <x v="361"/>
    <x v="99"/>
    <x v="99"/>
    <x v="130"/>
    <x v="130"/>
    <x v="130"/>
    <x v="130"/>
    <x v="175"/>
    <x v="176"/>
    <x v="0"/>
    <x v="0"/>
    <x v="0"/>
    <x v="0"/>
    <x v="11"/>
    <x v="11"/>
    <x v="0"/>
    <x v="0"/>
    <x v="0"/>
    <x v="0"/>
    <x v="0"/>
    <x v="0"/>
    <x v="0"/>
    <x v="0"/>
    <x v="0"/>
    <x v="0"/>
    <x v="437"/>
    <x v="423"/>
  </r>
  <r>
    <x v="11"/>
    <x v="420"/>
    <x v="413"/>
    <x v="8"/>
    <x v="1"/>
    <x v="1"/>
    <x v="124"/>
    <x v="125"/>
    <x v="211"/>
    <x v="200"/>
    <x v="307"/>
    <x v="292"/>
    <x v="162"/>
    <x v="164"/>
    <x v="175"/>
    <x v="184"/>
    <x v="165"/>
    <x v="175"/>
    <x v="99"/>
    <x v="99"/>
    <x v="130"/>
    <x v="130"/>
    <x v="130"/>
    <x v="130"/>
    <x v="175"/>
    <x v="176"/>
    <x v="0"/>
    <x v="0"/>
    <x v="0"/>
    <x v="0"/>
    <x v="11"/>
    <x v="11"/>
    <x v="0"/>
    <x v="0"/>
    <x v="0"/>
    <x v="0"/>
    <x v="0"/>
    <x v="0"/>
    <x v="0"/>
    <x v="0"/>
    <x v="0"/>
    <x v="0"/>
    <x v="250"/>
    <x v="242"/>
  </r>
  <r>
    <x v="11"/>
    <x v="437"/>
    <x v="414"/>
    <x v="8"/>
    <x v="1"/>
    <x v="1"/>
    <x v="124"/>
    <x v="125"/>
    <x v="347"/>
    <x v="349"/>
    <x v="415"/>
    <x v="432"/>
    <x v="309"/>
    <x v="316"/>
    <x v="327"/>
    <x v="335"/>
    <x v="327"/>
    <x v="336"/>
    <x v="99"/>
    <x v="99"/>
    <x v="130"/>
    <x v="130"/>
    <x v="130"/>
    <x v="130"/>
    <x v="175"/>
    <x v="176"/>
    <x v="0"/>
    <x v="0"/>
    <x v="0"/>
    <x v="0"/>
    <x v="11"/>
    <x v="11"/>
    <x v="0"/>
    <x v="0"/>
    <x v="0"/>
    <x v="0"/>
    <x v="0"/>
    <x v="0"/>
    <x v="0"/>
    <x v="0"/>
    <x v="0"/>
    <x v="0"/>
    <x v="396"/>
    <x v="392"/>
  </r>
  <r>
    <x v="11"/>
    <x v="517"/>
    <x v="425"/>
    <x v="8"/>
    <x v="1"/>
    <x v="1"/>
    <x v="124"/>
    <x v="125"/>
    <x v="331"/>
    <x v="335"/>
    <x v="368"/>
    <x v="377"/>
    <x v="301"/>
    <x v="325"/>
    <x v="305"/>
    <x v="313"/>
    <x v="313"/>
    <x v="323"/>
    <x v="99"/>
    <x v="99"/>
    <x v="130"/>
    <x v="130"/>
    <x v="130"/>
    <x v="130"/>
    <x v="175"/>
    <x v="176"/>
    <x v="0"/>
    <x v="0"/>
    <x v="0"/>
    <x v="0"/>
    <x v="11"/>
    <x v="11"/>
    <x v="0"/>
    <x v="0"/>
    <x v="0"/>
    <x v="0"/>
    <x v="0"/>
    <x v="0"/>
    <x v="0"/>
    <x v="0"/>
    <x v="0"/>
    <x v="0"/>
    <x v="376"/>
    <x v="388"/>
  </r>
  <r>
    <x v="11"/>
    <x v="585"/>
    <x v="427"/>
    <x v="8"/>
    <x v="1"/>
    <x v="1"/>
    <x v="124"/>
    <x v="125"/>
    <x v="348"/>
    <x v="343"/>
    <x v="414"/>
    <x v="407"/>
    <x v="334"/>
    <x v="330"/>
    <x v="338"/>
    <x v="347"/>
    <x v="326"/>
    <x v="335"/>
    <x v="99"/>
    <x v="99"/>
    <x v="130"/>
    <x v="130"/>
    <x v="130"/>
    <x v="130"/>
    <x v="175"/>
    <x v="176"/>
    <x v="0"/>
    <x v="0"/>
    <x v="0"/>
    <x v="0"/>
    <x v="11"/>
    <x v="11"/>
    <x v="0"/>
    <x v="0"/>
    <x v="0"/>
    <x v="0"/>
    <x v="0"/>
    <x v="0"/>
    <x v="0"/>
    <x v="0"/>
    <x v="0"/>
    <x v="0"/>
    <x v="408"/>
    <x v="391"/>
  </r>
  <r>
    <x v="11"/>
    <x v="712"/>
    <x v="431"/>
    <x v="8"/>
    <x v="1"/>
    <x v="1"/>
    <x v="124"/>
    <x v="125"/>
    <x v="306"/>
    <x v="305"/>
    <x v="330"/>
    <x v="358"/>
    <x v="285"/>
    <x v="295"/>
    <x v="287"/>
    <x v="293"/>
    <x v="287"/>
    <x v="294"/>
    <x v="99"/>
    <x v="99"/>
    <x v="130"/>
    <x v="130"/>
    <x v="130"/>
    <x v="130"/>
    <x v="175"/>
    <x v="176"/>
    <x v="0"/>
    <x v="0"/>
    <x v="0"/>
    <x v="0"/>
    <x v="11"/>
    <x v="11"/>
    <x v="0"/>
    <x v="0"/>
    <x v="0"/>
    <x v="0"/>
    <x v="0"/>
    <x v="0"/>
    <x v="0"/>
    <x v="0"/>
    <x v="0"/>
    <x v="0"/>
    <x v="348"/>
    <x v="354"/>
  </r>
  <r>
    <x v="11"/>
    <x v="136"/>
    <x v="406"/>
    <x v="9"/>
    <x v="1"/>
    <x v="1"/>
    <x v="124"/>
    <x v="125"/>
    <x v="108"/>
    <x v="116"/>
    <x v="107"/>
    <x v="105"/>
    <x v="72"/>
    <x v="81"/>
    <x v="69"/>
    <x v="73"/>
    <x v="72"/>
    <x v="76"/>
    <x v="99"/>
    <x v="99"/>
    <x v="130"/>
    <x v="130"/>
    <x v="130"/>
    <x v="130"/>
    <x v="175"/>
    <x v="176"/>
    <x v="0"/>
    <x v="0"/>
    <x v="0"/>
    <x v="0"/>
    <x v="11"/>
    <x v="11"/>
    <x v="0"/>
    <x v="0"/>
    <x v="0"/>
    <x v="0"/>
    <x v="0"/>
    <x v="0"/>
    <x v="0"/>
    <x v="0"/>
    <x v="0"/>
    <x v="0"/>
    <x v="142"/>
    <x v="144"/>
  </r>
  <r>
    <x v="11"/>
    <x v="396"/>
    <x v="403"/>
    <x v="9"/>
    <x v="1"/>
    <x v="1"/>
    <x v="124"/>
    <x v="125"/>
    <x v="75"/>
    <x v="72"/>
    <x v="178"/>
    <x v="171"/>
    <x v="42"/>
    <x v="44"/>
    <x v="50"/>
    <x v="54"/>
    <x v="46"/>
    <x v="50"/>
    <x v="99"/>
    <x v="99"/>
    <x v="130"/>
    <x v="130"/>
    <x v="130"/>
    <x v="130"/>
    <x v="175"/>
    <x v="176"/>
    <x v="0"/>
    <x v="0"/>
    <x v="0"/>
    <x v="0"/>
    <x v="11"/>
    <x v="11"/>
    <x v="0"/>
    <x v="0"/>
    <x v="0"/>
    <x v="0"/>
    <x v="0"/>
    <x v="0"/>
    <x v="0"/>
    <x v="0"/>
    <x v="0"/>
    <x v="0"/>
    <x v="117"/>
    <x v="114"/>
  </r>
  <r>
    <x v="11"/>
    <x v="530"/>
    <x v="401"/>
    <x v="9"/>
    <x v="1"/>
    <x v="1"/>
    <x v="124"/>
    <x v="125"/>
    <x v="114"/>
    <x v="117"/>
    <x v="193"/>
    <x v="204"/>
    <x v="79"/>
    <x v="77"/>
    <x v="81"/>
    <x v="85"/>
    <x v="82"/>
    <x v="86"/>
    <x v="99"/>
    <x v="99"/>
    <x v="130"/>
    <x v="130"/>
    <x v="130"/>
    <x v="130"/>
    <x v="175"/>
    <x v="176"/>
    <x v="0"/>
    <x v="0"/>
    <x v="0"/>
    <x v="0"/>
    <x v="11"/>
    <x v="11"/>
    <x v="0"/>
    <x v="0"/>
    <x v="0"/>
    <x v="0"/>
    <x v="0"/>
    <x v="0"/>
    <x v="0"/>
    <x v="0"/>
    <x v="0"/>
    <x v="0"/>
    <x v="152"/>
    <x v="155"/>
  </r>
  <r>
    <x v="11"/>
    <x v="644"/>
    <x v="418"/>
    <x v="9"/>
    <x v="1"/>
    <x v="1"/>
    <x v="124"/>
    <x v="125"/>
    <x v="46"/>
    <x v="51"/>
    <x v="17"/>
    <x v="21"/>
    <x v="29"/>
    <x v="38"/>
    <x v="19"/>
    <x v="20"/>
    <x v="25"/>
    <x v="27"/>
    <x v="99"/>
    <x v="99"/>
    <x v="130"/>
    <x v="130"/>
    <x v="130"/>
    <x v="130"/>
    <x v="175"/>
    <x v="176"/>
    <x v="0"/>
    <x v="0"/>
    <x v="0"/>
    <x v="0"/>
    <x v="11"/>
    <x v="11"/>
    <x v="0"/>
    <x v="0"/>
    <x v="0"/>
    <x v="0"/>
    <x v="0"/>
    <x v="0"/>
    <x v="0"/>
    <x v="0"/>
    <x v="0"/>
    <x v="0"/>
    <x v="79"/>
    <x v="89"/>
  </r>
  <r>
    <x v="11"/>
    <x v="645"/>
    <x v="419"/>
    <x v="9"/>
    <x v="1"/>
    <x v="1"/>
    <x v="124"/>
    <x v="125"/>
    <x v="18"/>
    <x v="13"/>
    <x v="7"/>
    <x v="6"/>
    <x v="4"/>
    <x v="11"/>
    <x v="5"/>
    <x v="5"/>
    <x v="4"/>
    <x v="4"/>
    <x v="99"/>
    <x v="99"/>
    <x v="130"/>
    <x v="130"/>
    <x v="130"/>
    <x v="130"/>
    <x v="175"/>
    <x v="176"/>
    <x v="0"/>
    <x v="0"/>
    <x v="0"/>
    <x v="0"/>
    <x v="11"/>
    <x v="11"/>
    <x v="0"/>
    <x v="0"/>
    <x v="0"/>
    <x v="0"/>
    <x v="0"/>
    <x v="0"/>
    <x v="0"/>
    <x v="0"/>
    <x v="0"/>
    <x v="0"/>
    <x v="50"/>
    <x v="49"/>
  </r>
  <r>
    <x v="11"/>
    <x v="646"/>
    <x v="420"/>
    <x v="9"/>
    <x v="1"/>
    <x v="1"/>
    <x v="124"/>
    <x v="125"/>
    <x v="54"/>
    <x v="50"/>
    <x v="55"/>
    <x v="42"/>
    <x v="35"/>
    <x v="34"/>
    <x v="30"/>
    <x v="32"/>
    <x v="26"/>
    <x v="28"/>
    <x v="99"/>
    <x v="99"/>
    <x v="130"/>
    <x v="130"/>
    <x v="130"/>
    <x v="130"/>
    <x v="175"/>
    <x v="176"/>
    <x v="0"/>
    <x v="0"/>
    <x v="0"/>
    <x v="0"/>
    <x v="11"/>
    <x v="11"/>
    <x v="0"/>
    <x v="0"/>
    <x v="0"/>
    <x v="0"/>
    <x v="0"/>
    <x v="0"/>
    <x v="0"/>
    <x v="0"/>
    <x v="0"/>
    <x v="0"/>
    <x v="94"/>
    <x v="90"/>
  </r>
  <r>
    <x v="11"/>
    <x v="647"/>
    <x v="421"/>
    <x v="9"/>
    <x v="1"/>
    <x v="1"/>
    <x v="124"/>
    <x v="125"/>
    <x v="7"/>
    <x v="7"/>
    <x v="5"/>
    <x v="2"/>
    <x v="1"/>
    <x v="3"/>
    <x v="3"/>
    <x v="3"/>
    <x v="2"/>
    <x v="2"/>
    <x v="99"/>
    <x v="99"/>
    <x v="130"/>
    <x v="130"/>
    <x v="130"/>
    <x v="130"/>
    <x v="175"/>
    <x v="176"/>
    <x v="0"/>
    <x v="0"/>
    <x v="0"/>
    <x v="0"/>
    <x v="11"/>
    <x v="11"/>
    <x v="0"/>
    <x v="0"/>
    <x v="0"/>
    <x v="0"/>
    <x v="0"/>
    <x v="0"/>
    <x v="0"/>
    <x v="0"/>
    <x v="0"/>
    <x v="0"/>
    <x v="24"/>
    <x v="30"/>
  </r>
  <r>
    <x v="11"/>
    <x v="705"/>
    <x v="429"/>
    <x v="9"/>
    <x v="1"/>
    <x v="1"/>
    <x v="124"/>
    <x v="125"/>
    <x v="15"/>
    <x v="16"/>
    <x v="80"/>
    <x v="71"/>
    <x v="3"/>
    <x v="7"/>
    <x v="6"/>
    <x v="6"/>
    <x v="8"/>
    <x v="8"/>
    <x v="99"/>
    <x v="99"/>
    <x v="130"/>
    <x v="130"/>
    <x v="130"/>
    <x v="130"/>
    <x v="175"/>
    <x v="176"/>
    <x v="0"/>
    <x v="0"/>
    <x v="0"/>
    <x v="0"/>
    <x v="11"/>
    <x v="11"/>
    <x v="0"/>
    <x v="0"/>
    <x v="0"/>
    <x v="0"/>
    <x v="0"/>
    <x v="0"/>
    <x v="0"/>
    <x v="0"/>
    <x v="0"/>
    <x v="0"/>
    <x v="56"/>
    <x v="57"/>
  </r>
  <r>
    <x v="12"/>
    <x v="653"/>
    <x v="471"/>
    <x v="0"/>
    <x v="1"/>
    <x v="1"/>
    <x v="124"/>
    <x v="125"/>
    <x v="577"/>
    <x v="578"/>
    <x v="506"/>
    <x v="504"/>
    <x v="571"/>
    <x v="573"/>
    <x v="569"/>
    <x v="569"/>
    <x v="570"/>
    <x v="570"/>
    <x v="99"/>
    <x v="99"/>
    <x v="130"/>
    <x v="130"/>
    <x v="130"/>
    <x v="130"/>
    <x v="175"/>
    <x v="176"/>
    <x v="0"/>
    <x v="0"/>
    <x v="0"/>
    <x v="0"/>
    <x v="11"/>
    <x v="11"/>
    <x v="175"/>
    <x v="173"/>
    <x v="165"/>
    <x v="167"/>
    <x v="174"/>
    <x v="171"/>
    <x v="178"/>
    <x v="178"/>
    <x v="175"/>
    <x v="175"/>
    <x v="649"/>
    <x v="649"/>
  </r>
  <r>
    <x v="12"/>
    <x v="625"/>
    <x v="449"/>
    <x v="1"/>
    <x v="1"/>
    <x v="1"/>
    <x v="124"/>
    <x v="125"/>
    <x v="549"/>
    <x v="551"/>
    <x v="513"/>
    <x v="510"/>
    <x v="540"/>
    <x v="536"/>
    <x v="540"/>
    <x v="540"/>
    <x v="537"/>
    <x v="537"/>
    <x v="99"/>
    <x v="99"/>
    <x v="130"/>
    <x v="130"/>
    <x v="130"/>
    <x v="130"/>
    <x v="175"/>
    <x v="176"/>
    <x v="0"/>
    <x v="0"/>
    <x v="0"/>
    <x v="0"/>
    <x v="11"/>
    <x v="11"/>
    <x v="162"/>
    <x v="162"/>
    <x v="149"/>
    <x v="150"/>
    <x v="162"/>
    <x v="160"/>
    <x v="161"/>
    <x v="161"/>
    <x v="162"/>
    <x v="162"/>
    <x v="625"/>
    <x v="624"/>
  </r>
  <r>
    <x v="12"/>
    <x v="146"/>
    <x v="439"/>
    <x v="2"/>
    <x v="1"/>
    <x v="1"/>
    <x v="124"/>
    <x v="125"/>
    <x v="507"/>
    <x v="507"/>
    <x v="430"/>
    <x v="441"/>
    <x v="495"/>
    <x v="498"/>
    <x v="494"/>
    <x v="494"/>
    <x v="497"/>
    <x v="497"/>
    <x v="99"/>
    <x v="99"/>
    <x v="130"/>
    <x v="130"/>
    <x v="130"/>
    <x v="130"/>
    <x v="175"/>
    <x v="176"/>
    <x v="0"/>
    <x v="0"/>
    <x v="0"/>
    <x v="0"/>
    <x v="11"/>
    <x v="11"/>
    <x v="129"/>
    <x v="126"/>
    <x v="113"/>
    <x v="115"/>
    <x v="128"/>
    <x v="126"/>
    <x v="128"/>
    <x v="128"/>
    <x v="127"/>
    <x v="127"/>
    <x v="566"/>
    <x v="569"/>
  </r>
  <r>
    <x v="12"/>
    <x v="346"/>
    <x v="450"/>
    <x v="2"/>
    <x v="1"/>
    <x v="1"/>
    <x v="124"/>
    <x v="125"/>
    <x v="576"/>
    <x v="569"/>
    <x v="533"/>
    <x v="536"/>
    <x v="569"/>
    <x v="570"/>
    <x v="571"/>
    <x v="571"/>
    <x v="568"/>
    <x v="568"/>
    <x v="99"/>
    <x v="99"/>
    <x v="130"/>
    <x v="130"/>
    <x v="130"/>
    <x v="130"/>
    <x v="175"/>
    <x v="176"/>
    <x v="0"/>
    <x v="0"/>
    <x v="0"/>
    <x v="0"/>
    <x v="11"/>
    <x v="11"/>
    <x v="122"/>
    <x v="122"/>
    <x v="128"/>
    <x v="135"/>
    <x v="122"/>
    <x v="125"/>
    <x v="125"/>
    <x v="125"/>
    <x v="126"/>
    <x v="126"/>
    <x v="631"/>
    <x v="630"/>
  </r>
  <r>
    <x v="12"/>
    <x v="532"/>
    <x v="473"/>
    <x v="2"/>
    <x v="1"/>
    <x v="1"/>
    <x v="124"/>
    <x v="125"/>
    <x v="468"/>
    <x v="470"/>
    <x v="303"/>
    <x v="315"/>
    <x v="455"/>
    <x v="454"/>
    <x v="447"/>
    <x v="448"/>
    <x v="447"/>
    <x v="448"/>
    <x v="99"/>
    <x v="99"/>
    <x v="130"/>
    <x v="130"/>
    <x v="130"/>
    <x v="130"/>
    <x v="175"/>
    <x v="176"/>
    <x v="0"/>
    <x v="0"/>
    <x v="0"/>
    <x v="0"/>
    <x v="11"/>
    <x v="11"/>
    <x v="125"/>
    <x v="119"/>
    <x v="116"/>
    <x v="120"/>
    <x v="119"/>
    <x v="118"/>
    <x v="122"/>
    <x v="122"/>
    <x v="119"/>
    <x v="119"/>
    <x v="536"/>
    <x v="535"/>
  </r>
  <r>
    <x v="12"/>
    <x v="651"/>
    <x v="470"/>
    <x v="2"/>
    <x v="1"/>
    <x v="1"/>
    <x v="124"/>
    <x v="125"/>
    <x v="461"/>
    <x v="463"/>
    <x v="384"/>
    <x v="372"/>
    <x v="451"/>
    <x v="458"/>
    <x v="446"/>
    <x v="447"/>
    <x v="446"/>
    <x v="447"/>
    <x v="99"/>
    <x v="99"/>
    <x v="130"/>
    <x v="130"/>
    <x v="130"/>
    <x v="130"/>
    <x v="175"/>
    <x v="176"/>
    <x v="0"/>
    <x v="0"/>
    <x v="0"/>
    <x v="0"/>
    <x v="11"/>
    <x v="11"/>
    <x v="95"/>
    <x v="100"/>
    <x v="104"/>
    <x v="107"/>
    <x v="96"/>
    <x v="103"/>
    <x v="99"/>
    <x v="99"/>
    <x v="103"/>
    <x v="103"/>
    <x v="526"/>
    <x v="529"/>
  </r>
  <r>
    <x v="12"/>
    <x v="40"/>
    <x v="433"/>
    <x v="3"/>
    <x v="1"/>
    <x v="1"/>
    <x v="124"/>
    <x v="125"/>
    <x v="446"/>
    <x v="442"/>
    <x v="433"/>
    <x v="429"/>
    <x v="453"/>
    <x v="466"/>
    <x v="443"/>
    <x v="444"/>
    <x v="449"/>
    <x v="450"/>
    <x v="99"/>
    <x v="99"/>
    <x v="130"/>
    <x v="130"/>
    <x v="130"/>
    <x v="130"/>
    <x v="175"/>
    <x v="176"/>
    <x v="0"/>
    <x v="0"/>
    <x v="0"/>
    <x v="0"/>
    <x v="11"/>
    <x v="11"/>
    <x v="49"/>
    <x v="57"/>
    <x v="41"/>
    <x v="53"/>
    <x v="54"/>
    <x v="56"/>
    <x v="49"/>
    <x v="49"/>
    <x v="57"/>
    <x v="57"/>
    <x v="510"/>
    <x v="514"/>
  </r>
  <r>
    <x v="12"/>
    <x v="533"/>
    <x v="474"/>
    <x v="3"/>
    <x v="1"/>
    <x v="1"/>
    <x v="124"/>
    <x v="125"/>
    <x v="462"/>
    <x v="457"/>
    <x v="271"/>
    <x v="271"/>
    <x v="452"/>
    <x v="462"/>
    <x v="442"/>
    <x v="443"/>
    <x v="438"/>
    <x v="439"/>
    <x v="99"/>
    <x v="99"/>
    <x v="130"/>
    <x v="130"/>
    <x v="130"/>
    <x v="130"/>
    <x v="175"/>
    <x v="176"/>
    <x v="0"/>
    <x v="0"/>
    <x v="0"/>
    <x v="0"/>
    <x v="11"/>
    <x v="11"/>
    <x v="107"/>
    <x v="117"/>
    <x v="111"/>
    <x v="127"/>
    <x v="117"/>
    <x v="112"/>
    <x v="114"/>
    <x v="114"/>
    <x v="116"/>
    <x v="116"/>
    <x v="525"/>
    <x v="527"/>
  </r>
  <r>
    <x v="12"/>
    <x v="652"/>
    <x v="472"/>
    <x v="4"/>
    <x v="1"/>
    <x v="1"/>
    <x v="124"/>
    <x v="125"/>
    <x v="436"/>
    <x v="438"/>
    <x v="287"/>
    <x v="298"/>
    <x v="426"/>
    <x v="431"/>
    <x v="413"/>
    <x v="418"/>
    <x v="417"/>
    <x v="419"/>
    <x v="99"/>
    <x v="99"/>
    <x v="130"/>
    <x v="130"/>
    <x v="130"/>
    <x v="130"/>
    <x v="175"/>
    <x v="176"/>
    <x v="0"/>
    <x v="0"/>
    <x v="0"/>
    <x v="0"/>
    <x v="11"/>
    <x v="11"/>
    <x v="37"/>
    <x v="45"/>
    <x v="34"/>
    <x v="56"/>
    <x v="37"/>
    <x v="46"/>
    <x v="34"/>
    <x v="34"/>
    <x v="47"/>
    <x v="47"/>
    <x v="487"/>
    <x v="491"/>
  </r>
  <r>
    <x v="12"/>
    <x v="86"/>
    <x v="703"/>
    <x v="7"/>
    <x v="1"/>
    <x v="1"/>
    <x v="124"/>
    <x v="125"/>
    <x v="433"/>
    <x v="429"/>
    <x v="343"/>
    <x v="348"/>
    <x v="418"/>
    <x v="410"/>
    <x v="410"/>
    <x v="415"/>
    <x v="399"/>
    <x v="405"/>
    <x v="99"/>
    <x v="99"/>
    <x v="130"/>
    <x v="130"/>
    <x v="130"/>
    <x v="130"/>
    <x v="175"/>
    <x v="176"/>
    <x v="0"/>
    <x v="0"/>
    <x v="0"/>
    <x v="0"/>
    <x v="11"/>
    <x v="11"/>
    <x v="191"/>
    <x v="190"/>
    <x v="187"/>
    <x v="189"/>
    <x v="190"/>
    <x v="189"/>
    <x v="0"/>
    <x v="0"/>
    <x v="0"/>
    <x v="0"/>
    <x v="473"/>
    <x v="463"/>
  </r>
  <r>
    <x v="12"/>
    <x v="433"/>
    <x v="468"/>
    <x v="7"/>
    <x v="1"/>
    <x v="1"/>
    <x v="124"/>
    <x v="125"/>
    <x v="435"/>
    <x v="433"/>
    <x v="356"/>
    <x v="353"/>
    <x v="414"/>
    <x v="414"/>
    <x v="411"/>
    <x v="416"/>
    <x v="405"/>
    <x v="409"/>
    <x v="99"/>
    <x v="99"/>
    <x v="130"/>
    <x v="130"/>
    <x v="130"/>
    <x v="130"/>
    <x v="175"/>
    <x v="176"/>
    <x v="0"/>
    <x v="0"/>
    <x v="0"/>
    <x v="0"/>
    <x v="11"/>
    <x v="11"/>
    <x v="191"/>
    <x v="190"/>
    <x v="187"/>
    <x v="189"/>
    <x v="190"/>
    <x v="189"/>
    <x v="0"/>
    <x v="0"/>
    <x v="0"/>
    <x v="0"/>
    <x v="474"/>
    <x v="472"/>
  </r>
  <r>
    <x v="12"/>
    <x v="511"/>
    <x v="469"/>
    <x v="7"/>
    <x v="1"/>
    <x v="1"/>
    <x v="124"/>
    <x v="125"/>
    <x v="487"/>
    <x v="486"/>
    <x v="499"/>
    <x v="514"/>
    <x v="474"/>
    <x v="473"/>
    <x v="486"/>
    <x v="486"/>
    <x v="485"/>
    <x v="485"/>
    <x v="99"/>
    <x v="99"/>
    <x v="130"/>
    <x v="130"/>
    <x v="130"/>
    <x v="130"/>
    <x v="175"/>
    <x v="176"/>
    <x v="0"/>
    <x v="0"/>
    <x v="0"/>
    <x v="0"/>
    <x v="11"/>
    <x v="11"/>
    <x v="191"/>
    <x v="190"/>
    <x v="187"/>
    <x v="189"/>
    <x v="190"/>
    <x v="189"/>
    <x v="0"/>
    <x v="0"/>
    <x v="0"/>
    <x v="0"/>
    <x v="542"/>
    <x v="543"/>
  </r>
  <r>
    <x v="12"/>
    <x v="96"/>
    <x v="434"/>
    <x v="8"/>
    <x v="1"/>
    <x v="1"/>
    <x v="124"/>
    <x v="125"/>
    <x v="222"/>
    <x v="208"/>
    <x v="115"/>
    <x v="117"/>
    <x v="184"/>
    <x v="194"/>
    <x v="162"/>
    <x v="173"/>
    <x v="161"/>
    <x v="168"/>
    <x v="99"/>
    <x v="99"/>
    <x v="130"/>
    <x v="130"/>
    <x v="130"/>
    <x v="130"/>
    <x v="175"/>
    <x v="176"/>
    <x v="0"/>
    <x v="0"/>
    <x v="0"/>
    <x v="0"/>
    <x v="11"/>
    <x v="11"/>
    <x v="191"/>
    <x v="190"/>
    <x v="187"/>
    <x v="189"/>
    <x v="190"/>
    <x v="189"/>
    <x v="0"/>
    <x v="0"/>
    <x v="0"/>
    <x v="0"/>
    <x v="241"/>
    <x v="234"/>
  </r>
  <r>
    <x v="12"/>
    <x v="108"/>
    <x v="435"/>
    <x v="8"/>
    <x v="1"/>
    <x v="1"/>
    <x v="124"/>
    <x v="125"/>
    <x v="335"/>
    <x v="303"/>
    <x v="258"/>
    <x v="244"/>
    <x v="306"/>
    <x v="301"/>
    <x v="292"/>
    <x v="299"/>
    <x v="270"/>
    <x v="279"/>
    <x v="99"/>
    <x v="99"/>
    <x v="130"/>
    <x v="130"/>
    <x v="130"/>
    <x v="130"/>
    <x v="175"/>
    <x v="176"/>
    <x v="0"/>
    <x v="0"/>
    <x v="0"/>
    <x v="0"/>
    <x v="11"/>
    <x v="11"/>
    <x v="191"/>
    <x v="190"/>
    <x v="187"/>
    <x v="189"/>
    <x v="190"/>
    <x v="189"/>
    <x v="0"/>
    <x v="0"/>
    <x v="0"/>
    <x v="0"/>
    <x v="358"/>
    <x v="336"/>
  </r>
  <r>
    <x v="12"/>
    <x v="237"/>
    <x v="445"/>
    <x v="8"/>
    <x v="1"/>
    <x v="1"/>
    <x v="124"/>
    <x v="125"/>
    <x v="292"/>
    <x v="290"/>
    <x v="269"/>
    <x v="273"/>
    <x v="264"/>
    <x v="246"/>
    <x v="254"/>
    <x v="260"/>
    <x v="249"/>
    <x v="256"/>
    <x v="99"/>
    <x v="99"/>
    <x v="130"/>
    <x v="130"/>
    <x v="130"/>
    <x v="130"/>
    <x v="175"/>
    <x v="176"/>
    <x v="0"/>
    <x v="0"/>
    <x v="0"/>
    <x v="0"/>
    <x v="11"/>
    <x v="11"/>
    <x v="191"/>
    <x v="190"/>
    <x v="187"/>
    <x v="189"/>
    <x v="190"/>
    <x v="189"/>
    <x v="0"/>
    <x v="0"/>
    <x v="0"/>
    <x v="0"/>
    <x v="321"/>
    <x v="318"/>
  </r>
  <r>
    <x v="12"/>
    <x v="361"/>
    <x v="452"/>
    <x v="8"/>
    <x v="1"/>
    <x v="1"/>
    <x v="124"/>
    <x v="125"/>
    <x v="255"/>
    <x v="255"/>
    <x v="105"/>
    <x v="99"/>
    <x v="235"/>
    <x v="220"/>
    <x v="194"/>
    <x v="203"/>
    <x v="193"/>
    <x v="201"/>
    <x v="99"/>
    <x v="99"/>
    <x v="130"/>
    <x v="130"/>
    <x v="130"/>
    <x v="130"/>
    <x v="175"/>
    <x v="176"/>
    <x v="0"/>
    <x v="0"/>
    <x v="0"/>
    <x v="0"/>
    <x v="11"/>
    <x v="11"/>
    <x v="191"/>
    <x v="190"/>
    <x v="187"/>
    <x v="189"/>
    <x v="190"/>
    <x v="189"/>
    <x v="0"/>
    <x v="0"/>
    <x v="0"/>
    <x v="0"/>
    <x v="270"/>
    <x v="267"/>
  </r>
  <r>
    <x v="12"/>
    <x v="368"/>
    <x v="454"/>
    <x v="8"/>
    <x v="1"/>
    <x v="1"/>
    <x v="124"/>
    <x v="125"/>
    <x v="394"/>
    <x v="353"/>
    <x v="353"/>
    <x v="359"/>
    <x v="360"/>
    <x v="365"/>
    <x v="360"/>
    <x v="369"/>
    <x v="341"/>
    <x v="349"/>
    <x v="99"/>
    <x v="99"/>
    <x v="130"/>
    <x v="130"/>
    <x v="130"/>
    <x v="130"/>
    <x v="175"/>
    <x v="176"/>
    <x v="0"/>
    <x v="0"/>
    <x v="0"/>
    <x v="0"/>
    <x v="11"/>
    <x v="11"/>
    <x v="191"/>
    <x v="190"/>
    <x v="187"/>
    <x v="189"/>
    <x v="190"/>
    <x v="189"/>
    <x v="0"/>
    <x v="0"/>
    <x v="0"/>
    <x v="0"/>
    <x v="428"/>
    <x v="409"/>
  </r>
  <r>
    <x v="12"/>
    <x v="389"/>
    <x v="475"/>
    <x v="8"/>
    <x v="1"/>
    <x v="1"/>
    <x v="124"/>
    <x v="125"/>
    <x v="334"/>
    <x v="341"/>
    <x v="273"/>
    <x v="268"/>
    <x v="322"/>
    <x v="306"/>
    <x v="300"/>
    <x v="308"/>
    <x v="292"/>
    <x v="299"/>
    <x v="99"/>
    <x v="99"/>
    <x v="130"/>
    <x v="130"/>
    <x v="130"/>
    <x v="130"/>
    <x v="175"/>
    <x v="176"/>
    <x v="0"/>
    <x v="0"/>
    <x v="0"/>
    <x v="0"/>
    <x v="11"/>
    <x v="11"/>
    <x v="191"/>
    <x v="190"/>
    <x v="187"/>
    <x v="189"/>
    <x v="190"/>
    <x v="189"/>
    <x v="0"/>
    <x v="0"/>
    <x v="0"/>
    <x v="0"/>
    <x v="373"/>
    <x v="364"/>
  </r>
  <r>
    <x v="12"/>
    <x v="459"/>
    <x v="459"/>
    <x v="8"/>
    <x v="1"/>
    <x v="1"/>
    <x v="124"/>
    <x v="125"/>
    <x v="364"/>
    <x v="360"/>
    <x v="203"/>
    <x v="184"/>
    <x v="355"/>
    <x v="333"/>
    <x v="322"/>
    <x v="329"/>
    <x v="310"/>
    <x v="320"/>
    <x v="99"/>
    <x v="99"/>
    <x v="130"/>
    <x v="130"/>
    <x v="130"/>
    <x v="130"/>
    <x v="175"/>
    <x v="176"/>
    <x v="0"/>
    <x v="0"/>
    <x v="0"/>
    <x v="0"/>
    <x v="11"/>
    <x v="11"/>
    <x v="191"/>
    <x v="190"/>
    <x v="187"/>
    <x v="189"/>
    <x v="190"/>
    <x v="189"/>
    <x v="0"/>
    <x v="0"/>
    <x v="0"/>
    <x v="0"/>
    <x v="391"/>
    <x v="386"/>
  </r>
  <r>
    <x v="12"/>
    <x v="679"/>
    <x v="476"/>
    <x v="8"/>
    <x v="1"/>
    <x v="1"/>
    <x v="124"/>
    <x v="125"/>
    <x v="411"/>
    <x v="411"/>
    <x v="373"/>
    <x v="365"/>
    <x v="394"/>
    <x v="393"/>
    <x v="383"/>
    <x v="390"/>
    <x v="384"/>
    <x v="389"/>
    <x v="99"/>
    <x v="99"/>
    <x v="130"/>
    <x v="130"/>
    <x v="130"/>
    <x v="130"/>
    <x v="175"/>
    <x v="176"/>
    <x v="0"/>
    <x v="0"/>
    <x v="0"/>
    <x v="0"/>
    <x v="11"/>
    <x v="11"/>
    <x v="191"/>
    <x v="190"/>
    <x v="187"/>
    <x v="189"/>
    <x v="190"/>
    <x v="189"/>
    <x v="0"/>
    <x v="0"/>
    <x v="0"/>
    <x v="0"/>
    <x v="450"/>
    <x v="447"/>
  </r>
  <r>
    <x v="12"/>
    <x v="682"/>
    <x v="477"/>
    <x v="8"/>
    <x v="1"/>
    <x v="1"/>
    <x v="124"/>
    <x v="125"/>
    <x v="377"/>
    <x v="367"/>
    <x v="277"/>
    <x v="280"/>
    <x v="357"/>
    <x v="348"/>
    <x v="337"/>
    <x v="346"/>
    <x v="330"/>
    <x v="338"/>
    <x v="99"/>
    <x v="99"/>
    <x v="130"/>
    <x v="130"/>
    <x v="130"/>
    <x v="130"/>
    <x v="175"/>
    <x v="176"/>
    <x v="0"/>
    <x v="0"/>
    <x v="0"/>
    <x v="0"/>
    <x v="11"/>
    <x v="11"/>
    <x v="191"/>
    <x v="190"/>
    <x v="187"/>
    <x v="189"/>
    <x v="190"/>
    <x v="189"/>
    <x v="0"/>
    <x v="0"/>
    <x v="0"/>
    <x v="0"/>
    <x v="407"/>
    <x v="395"/>
  </r>
  <r>
    <x v="12"/>
    <x v="138"/>
    <x v="438"/>
    <x v="9"/>
    <x v="1"/>
    <x v="1"/>
    <x v="124"/>
    <x v="125"/>
    <x v="190"/>
    <x v="177"/>
    <x v="79"/>
    <x v="81"/>
    <x v="155"/>
    <x v="151"/>
    <x v="131"/>
    <x v="138"/>
    <x v="131"/>
    <x v="139"/>
    <x v="99"/>
    <x v="99"/>
    <x v="130"/>
    <x v="130"/>
    <x v="130"/>
    <x v="130"/>
    <x v="175"/>
    <x v="176"/>
    <x v="0"/>
    <x v="0"/>
    <x v="0"/>
    <x v="0"/>
    <x v="11"/>
    <x v="11"/>
    <x v="191"/>
    <x v="190"/>
    <x v="187"/>
    <x v="189"/>
    <x v="190"/>
    <x v="189"/>
    <x v="0"/>
    <x v="0"/>
    <x v="0"/>
    <x v="0"/>
    <x v="203"/>
    <x v="202"/>
  </r>
  <r>
    <x v="12"/>
    <x v="534"/>
    <x v="432"/>
    <x v="11"/>
    <x v="1"/>
    <x v="1"/>
    <x v="124"/>
    <x v="125"/>
    <x v="602"/>
    <x v="601"/>
    <x v="575"/>
    <x v="583"/>
    <x v="599"/>
    <x v="601"/>
    <x v="0"/>
    <x v="0"/>
    <x v="0"/>
    <x v="0"/>
    <x v="47"/>
    <x v="43"/>
    <x v="52"/>
    <x v="57"/>
    <x v="54"/>
    <x v="54"/>
    <x v="48"/>
    <x v="53"/>
    <x v="64"/>
    <x v="64"/>
    <x v="70"/>
    <x v="70"/>
    <x v="11"/>
    <x v="11"/>
    <x v="191"/>
    <x v="190"/>
    <x v="187"/>
    <x v="189"/>
    <x v="190"/>
    <x v="189"/>
    <x v="0"/>
    <x v="0"/>
    <x v="0"/>
    <x v="0"/>
    <x v="25"/>
    <x v="28"/>
  </r>
  <r>
    <x v="12"/>
    <x v="535"/>
    <x v="704"/>
    <x v="11"/>
    <x v="1"/>
    <x v="1"/>
    <x v="124"/>
    <x v="125"/>
    <x v="602"/>
    <x v="601"/>
    <x v="575"/>
    <x v="583"/>
    <x v="599"/>
    <x v="601"/>
    <x v="0"/>
    <x v="0"/>
    <x v="0"/>
    <x v="0"/>
    <x v="99"/>
    <x v="99"/>
    <x v="105"/>
    <x v="104"/>
    <x v="96"/>
    <x v="98"/>
    <x v="122"/>
    <x v="126"/>
    <x v="131"/>
    <x v="131"/>
    <x v="137"/>
    <x v="137"/>
    <x v="11"/>
    <x v="11"/>
    <x v="191"/>
    <x v="190"/>
    <x v="187"/>
    <x v="189"/>
    <x v="190"/>
    <x v="189"/>
    <x v="0"/>
    <x v="0"/>
    <x v="0"/>
    <x v="0"/>
    <x v="74"/>
    <x v="82"/>
  </r>
  <r>
    <x v="12"/>
    <x v="536"/>
    <x v="436"/>
    <x v="11"/>
    <x v="1"/>
    <x v="1"/>
    <x v="124"/>
    <x v="125"/>
    <x v="602"/>
    <x v="601"/>
    <x v="575"/>
    <x v="583"/>
    <x v="599"/>
    <x v="601"/>
    <x v="0"/>
    <x v="0"/>
    <x v="0"/>
    <x v="0"/>
    <x v="35"/>
    <x v="24"/>
    <x v="33"/>
    <x v="32"/>
    <x v="34"/>
    <x v="28"/>
    <x v="30"/>
    <x v="35"/>
    <x v="45"/>
    <x v="45"/>
    <x v="37"/>
    <x v="37"/>
    <x v="11"/>
    <x v="11"/>
    <x v="191"/>
    <x v="190"/>
    <x v="187"/>
    <x v="189"/>
    <x v="190"/>
    <x v="189"/>
    <x v="0"/>
    <x v="0"/>
    <x v="0"/>
    <x v="0"/>
    <x v="12"/>
    <x v="10"/>
  </r>
  <r>
    <x v="12"/>
    <x v="537"/>
    <x v="463"/>
    <x v="11"/>
    <x v="1"/>
    <x v="1"/>
    <x v="124"/>
    <x v="125"/>
    <x v="602"/>
    <x v="601"/>
    <x v="575"/>
    <x v="583"/>
    <x v="599"/>
    <x v="601"/>
    <x v="0"/>
    <x v="0"/>
    <x v="0"/>
    <x v="0"/>
    <x v="55"/>
    <x v="58"/>
    <x v="56"/>
    <x v="66"/>
    <x v="64"/>
    <x v="63"/>
    <x v="61"/>
    <x v="68"/>
    <x v="79"/>
    <x v="79"/>
    <x v="88"/>
    <x v="88"/>
    <x v="11"/>
    <x v="11"/>
    <x v="191"/>
    <x v="190"/>
    <x v="187"/>
    <x v="189"/>
    <x v="190"/>
    <x v="189"/>
    <x v="0"/>
    <x v="0"/>
    <x v="0"/>
    <x v="0"/>
    <x v="32"/>
    <x v="37"/>
  </r>
  <r>
    <x v="12"/>
    <x v="538"/>
    <x v="460"/>
    <x v="11"/>
    <x v="1"/>
    <x v="1"/>
    <x v="124"/>
    <x v="125"/>
    <x v="602"/>
    <x v="601"/>
    <x v="575"/>
    <x v="583"/>
    <x v="599"/>
    <x v="601"/>
    <x v="0"/>
    <x v="0"/>
    <x v="0"/>
    <x v="0"/>
    <x v="45"/>
    <x v="35"/>
    <x v="38"/>
    <x v="43"/>
    <x v="42"/>
    <x v="50"/>
    <x v="42"/>
    <x v="52"/>
    <x v="50"/>
    <x v="50"/>
    <x v="61"/>
    <x v="61"/>
    <x v="11"/>
    <x v="11"/>
    <x v="191"/>
    <x v="190"/>
    <x v="187"/>
    <x v="189"/>
    <x v="190"/>
    <x v="189"/>
    <x v="0"/>
    <x v="0"/>
    <x v="0"/>
    <x v="0"/>
    <x v="16"/>
    <x v="22"/>
  </r>
  <r>
    <x v="12"/>
    <x v="539"/>
    <x v="437"/>
    <x v="11"/>
    <x v="1"/>
    <x v="1"/>
    <x v="124"/>
    <x v="125"/>
    <x v="602"/>
    <x v="601"/>
    <x v="575"/>
    <x v="583"/>
    <x v="599"/>
    <x v="601"/>
    <x v="0"/>
    <x v="0"/>
    <x v="0"/>
    <x v="0"/>
    <x v="74"/>
    <x v="67"/>
    <x v="75"/>
    <x v="81"/>
    <x v="80"/>
    <x v="81"/>
    <x v="78"/>
    <x v="87"/>
    <x v="106"/>
    <x v="106"/>
    <x v="114"/>
    <x v="114"/>
    <x v="11"/>
    <x v="11"/>
    <x v="191"/>
    <x v="190"/>
    <x v="187"/>
    <x v="189"/>
    <x v="190"/>
    <x v="189"/>
    <x v="0"/>
    <x v="0"/>
    <x v="0"/>
    <x v="0"/>
    <x v="52"/>
    <x v="52"/>
  </r>
  <r>
    <x v="12"/>
    <x v="540"/>
    <x v="440"/>
    <x v="11"/>
    <x v="1"/>
    <x v="1"/>
    <x v="124"/>
    <x v="125"/>
    <x v="602"/>
    <x v="601"/>
    <x v="575"/>
    <x v="583"/>
    <x v="599"/>
    <x v="601"/>
    <x v="0"/>
    <x v="0"/>
    <x v="0"/>
    <x v="0"/>
    <x v="69"/>
    <x v="72"/>
    <x v="74"/>
    <x v="84"/>
    <x v="78"/>
    <x v="88"/>
    <x v="79"/>
    <x v="88"/>
    <x v="101"/>
    <x v="101"/>
    <x v="117"/>
    <x v="117"/>
    <x v="11"/>
    <x v="11"/>
    <x v="191"/>
    <x v="190"/>
    <x v="187"/>
    <x v="189"/>
    <x v="190"/>
    <x v="189"/>
    <x v="0"/>
    <x v="0"/>
    <x v="0"/>
    <x v="0"/>
    <x v="47"/>
    <x v="55"/>
  </r>
  <r>
    <x v="12"/>
    <x v="541"/>
    <x v="441"/>
    <x v="11"/>
    <x v="1"/>
    <x v="1"/>
    <x v="124"/>
    <x v="125"/>
    <x v="602"/>
    <x v="601"/>
    <x v="575"/>
    <x v="583"/>
    <x v="599"/>
    <x v="601"/>
    <x v="0"/>
    <x v="0"/>
    <x v="0"/>
    <x v="0"/>
    <x v="38"/>
    <x v="41"/>
    <x v="37"/>
    <x v="47"/>
    <x v="56"/>
    <x v="27"/>
    <x v="49"/>
    <x v="42"/>
    <x v="57"/>
    <x v="57"/>
    <x v="54"/>
    <x v="54"/>
    <x v="11"/>
    <x v="11"/>
    <x v="191"/>
    <x v="190"/>
    <x v="187"/>
    <x v="189"/>
    <x v="190"/>
    <x v="189"/>
    <x v="0"/>
    <x v="0"/>
    <x v="0"/>
    <x v="0"/>
    <x v="20"/>
    <x v="19"/>
  </r>
  <r>
    <x v="12"/>
    <x v="542"/>
    <x v="442"/>
    <x v="11"/>
    <x v="1"/>
    <x v="1"/>
    <x v="124"/>
    <x v="125"/>
    <x v="602"/>
    <x v="601"/>
    <x v="575"/>
    <x v="583"/>
    <x v="599"/>
    <x v="601"/>
    <x v="0"/>
    <x v="0"/>
    <x v="0"/>
    <x v="0"/>
    <x v="51"/>
    <x v="42"/>
    <x v="47"/>
    <x v="53"/>
    <x v="60"/>
    <x v="48"/>
    <x v="47"/>
    <x v="51"/>
    <x v="66"/>
    <x v="66"/>
    <x v="67"/>
    <x v="67"/>
    <x v="11"/>
    <x v="11"/>
    <x v="191"/>
    <x v="190"/>
    <x v="187"/>
    <x v="189"/>
    <x v="190"/>
    <x v="189"/>
    <x v="0"/>
    <x v="0"/>
    <x v="0"/>
    <x v="0"/>
    <x v="26"/>
    <x v="26"/>
  </r>
  <r>
    <x v="12"/>
    <x v="543"/>
    <x v="443"/>
    <x v="11"/>
    <x v="1"/>
    <x v="1"/>
    <x v="124"/>
    <x v="125"/>
    <x v="602"/>
    <x v="601"/>
    <x v="575"/>
    <x v="583"/>
    <x v="599"/>
    <x v="601"/>
    <x v="0"/>
    <x v="0"/>
    <x v="0"/>
    <x v="0"/>
    <x v="71"/>
    <x v="62"/>
    <x v="71"/>
    <x v="74"/>
    <x v="75"/>
    <x v="76"/>
    <x v="69"/>
    <x v="72"/>
    <x v="98"/>
    <x v="98"/>
    <x v="96"/>
    <x v="96"/>
    <x v="11"/>
    <x v="11"/>
    <x v="191"/>
    <x v="190"/>
    <x v="187"/>
    <x v="189"/>
    <x v="190"/>
    <x v="189"/>
    <x v="0"/>
    <x v="0"/>
    <x v="0"/>
    <x v="0"/>
    <x v="45"/>
    <x v="42"/>
  </r>
  <r>
    <x v="12"/>
    <x v="544"/>
    <x v="444"/>
    <x v="11"/>
    <x v="1"/>
    <x v="1"/>
    <x v="124"/>
    <x v="125"/>
    <x v="602"/>
    <x v="601"/>
    <x v="575"/>
    <x v="583"/>
    <x v="599"/>
    <x v="601"/>
    <x v="0"/>
    <x v="0"/>
    <x v="0"/>
    <x v="0"/>
    <x v="37"/>
    <x v="32"/>
    <x v="36"/>
    <x v="39"/>
    <x v="45"/>
    <x v="45"/>
    <x v="36"/>
    <x v="38"/>
    <x v="49"/>
    <x v="49"/>
    <x v="52"/>
    <x v="52"/>
    <x v="11"/>
    <x v="11"/>
    <x v="191"/>
    <x v="190"/>
    <x v="187"/>
    <x v="189"/>
    <x v="190"/>
    <x v="189"/>
    <x v="0"/>
    <x v="0"/>
    <x v="0"/>
    <x v="0"/>
    <x v="14"/>
    <x v="17"/>
  </r>
  <r>
    <x v="12"/>
    <x v="545"/>
    <x v="465"/>
    <x v="11"/>
    <x v="1"/>
    <x v="1"/>
    <x v="124"/>
    <x v="125"/>
    <x v="602"/>
    <x v="601"/>
    <x v="575"/>
    <x v="583"/>
    <x v="599"/>
    <x v="601"/>
    <x v="0"/>
    <x v="0"/>
    <x v="0"/>
    <x v="0"/>
    <x v="77"/>
    <x v="77"/>
    <x v="83"/>
    <x v="88"/>
    <x v="85"/>
    <x v="83"/>
    <x v="94"/>
    <x v="93"/>
    <x v="122"/>
    <x v="122"/>
    <x v="119"/>
    <x v="119"/>
    <x v="11"/>
    <x v="11"/>
    <x v="191"/>
    <x v="190"/>
    <x v="187"/>
    <x v="189"/>
    <x v="190"/>
    <x v="189"/>
    <x v="0"/>
    <x v="0"/>
    <x v="0"/>
    <x v="0"/>
    <x v="61"/>
    <x v="58"/>
  </r>
  <r>
    <x v="12"/>
    <x v="546"/>
    <x v="466"/>
    <x v="11"/>
    <x v="1"/>
    <x v="1"/>
    <x v="124"/>
    <x v="125"/>
    <x v="602"/>
    <x v="601"/>
    <x v="575"/>
    <x v="583"/>
    <x v="599"/>
    <x v="601"/>
    <x v="0"/>
    <x v="0"/>
    <x v="0"/>
    <x v="0"/>
    <x v="80"/>
    <x v="73"/>
    <x v="90"/>
    <x v="89"/>
    <x v="92"/>
    <x v="91"/>
    <x v="92"/>
    <x v="95"/>
    <x v="125"/>
    <x v="125"/>
    <x v="123"/>
    <x v="123"/>
    <x v="11"/>
    <x v="11"/>
    <x v="191"/>
    <x v="190"/>
    <x v="187"/>
    <x v="189"/>
    <x v="190"/>
    <x v="189"/>
    <x v="0"/>
    <x v="0"/>
    <x v="0"/>
    <x v="0"/>
    <x v="64"/>
    <x v="62"/>
  </r>
  <r>
    <x v="12"/>
    <x v="547"/>
    <x v="446"/>
    <x v="11"/>
    <x v="1"/>
    <x v="1"/>
    <x v="124"/>
    <x v="125"/>
    <x v="602"/>
    <x v="601"/>
    <x v="575"/>
    <x v="583"/>
    <x v="599"/>
    <x v="601"/>
    <x v="0"/>
    <x v="0"/>
    <x v="0"/>
    <x v="0"/>
    <x v="73"/>
    <x v="64"/>
    <x v="76"/>
    <x v="76"/>
    <x v="81"/>
    <x v="78"/>
    <x v="75"/>
    <x v="78"/>
    <x v="105"/>
    <x v="105"/>
    <x v="100"/>
    <x v="100"/>
    <x v="11"/>
    <x v="11"/>
    <x v="191"/>
    <x v="190"/>
    <x v="187"/>
    <x v="189"/>
    <x v="190"/>
    <x v="189"/>
    <x v="0"/>
    <x v="0"/>
    <x v="0"/>
    <x v="0"/>
    <x v="51"/>
    <x v="45"/>
  </r>
  <r>
    <x v="12"/>
    <x v="548"/>
    <x v="447"/>
    <x v="11"/>
    <x v="1"/>
    <x v="1"/>
    <x v="124"/>
    <x v="125"/>
    <x v="602"/>
    <x v="601"/>
    <x v="575"/>
    <x v="583"/>
    <x v="599"/>
    <x v="601"/>
    <x v="0"/>
    <x v="0"/>
    <x v="0"/>
    <x v="0"/>
    <x v="56"/>
    <x v="48"/>
    <x v="53"/>
    <x v="55"/>
    <x v="59"/>
    <x v="58"/>
    <x v="52"/>
    <x v="61"/>
    <x v="73"/>
    <x v="73"/>
    <x v="73"/>
    <x v="73"/>
    <x v="11"/>
    <x v="11"/>
    <x v="191"/>
    <x v="190"/>
    <x v="187"/>
    <x v="189"/>
    <x v="190"/>
    <x v="189"/>
    <x v="0"/>
    <x v="0"/>
    <x v="0"/>
    <x v="0"/>
    <x v="31"/>
    <x v="31"/>
  </r>
  <r>
    <x v="12"/>
    <x v="549"/>
    <x v="464"/>
    <x v="11"/>
    <x v="1"/>
    <x v="1"/>
    <x v="124"/>
    <x v="125"/>
    <x v="602"/>
    <x v="601"/>
    <x v="575"/>
    <x v="583"/>
    <x v="599"/>
    <x v="601"/>
    <x v="0"/>
    <x v="0"/>
    <x v="0"/>
    <x v="0"/>
    <x v="49"/>
    <x v="45"/>
    <x v="55"/>
    <x v="54"/>
    <x v="53"/>
    <x v="52"/>
    <x v="50"/>
    <x v="56"/>
    <x v="67"/>
    <x v="67"/>
    <x v="71"/>
    <x v="71"/>
    <x v="11"/>
    <x v="11"/>
    <x v="191"/>
    <x v="190"/>
    <x v="187"/>
    <x v="189"/>
    <x v="190"/>
    <x v="189"/>
    <x v="0"/>
    <x v="0"/>
    <x v="0"/>
    <x v="0"/>
    <x v="27"/>
    <x v="29"/>
  </r>
  <r>
    <x v="12"/>
    <x v="550"/>
    <x v="448"/>
    <x v="11"/>
    <x v="1"/>
    <x v="1"/>
    <x v="124"/>
    <x v="125"/>
    <x v="602"/>
    <x v="601"/>
    <x v="575"/>
    <x v="583"/>
    <x v="599"/>
    <x v="601"/>
    <x v="0"/>
    <x v="0"/>
    <x v="0"/>
    <x v="0"/>
    <x v="92"/>
    <x v="92"/>
    <x v="102"/>
    <x v="102"/>
    <x v="109"/>
    <x v="110"/>
    <x v="119"/>
    <x v="119"/>
    <x v="149"/>
    <x v="149"/>
    <x v="152"/>
    <x v="152"/>
    <x v="11"/>
    <x v="11"/>
    <x v="191"/>
    <x v="190"/>
    <x v="187"/>
    <x v="189"/>
    <x v="190"/>
    <x v="189"/>
    <x v="0"/>
    <x v="0"/>
    <x v="0"/>
    <x v="0"/>
    <x v="102"/>
    <x v="113"/>
  </r>
  <r>
    <x v="12"/>
    <x v="551"/>
    <x v="451"/>
    <x v="11"/>
    <x v="1"/>
    <x v="1"/>
    <x v="124"/>
    <x v="125"/>
    <x v="602"/>
    <x v="601"/>
    <x v="575"/>
    <x v="583"/>
    <x v="599"/>
    <x v="601"/>
    <x v="0"/>
    <x v="0"/>
    <x v="0"/>
    <x v="0"/>
    <x v="88"/>
    <x v="81"/>
    <x v="96"/>
    <x v="97"/>
    <x v="102"/>
    <x v="95"/>
    <x v="104"/>
    <x v="103"/>
    <x v="137"/>
    <x v="137"/>
    <x v="129"/>
    <x v="129"/>
    <x v="11"/>
    <x v="11"/>
    <x v="191"/>
    <x v="190"/>
    <x v="187"/>
    <x v="189"/>
    <x v="190"/>
    <x v="189"/>
    <x v="0"/>
    <x v="0"/>
    <x v="0"/>
    <x v="0"/>
    <x v="82"/>
    <x v="73"/>
  </r>
  <r>
    <x v="12"/>
    <x v="552"/>
    <x v="453"/>
    <x v="11"/>
    <x v="1"/>
    <x v="1"/>
    <x v="124"/>
    <x v="125"/>
    <x v="602"/>
    <x v="601"/>
    <x v="575"/>
    <x v="583"/>
    <x v="599"/>
    <x v="601"/>
    <x v="0"/>
    <x v="0"/>
    <x v="0"/>
    <x v="0"/>
    <x v="66"/>
    <x v="66"/>
    <x v="65"/>
    <x v="80"/>
    <x v="76"/>
    <x v="74"/>
    <x v="71"/>
    <x v="76"/>
    <x v="94"/>
    <x v="94"/>
    <x v="102"/>
    <x v="102"/>
    <x v="11"/>
    <x v="11"/>
    <x v="191"/>
    <x v="190"/>
    <x v="187"/>
    <x v="189"/>
    <x v="190"/>
    <x v="189"/>
    <x v="0"/>
    <x v="0"/>
    <x v="0"/>
    <x v="0"/>
    <x v="42"/>
    <x v="46"/>
  </r>
  <r>
    <x v="12"/>
    <x v="553"/>
    <x v="635"/>
    <x v="11"/>
    <x v="1"/>
    <x v="1"/>
    <x v="124"/>
    <x v="125"/>
    <x v="602"/>
    <x v="601"/>
    <x v="575"/>
    <x v="583"/>
    <x v="599"/>
    <x v="601"/>
    <x v="0"/>
    <x v="0"/>
    <x v="0"/>
    <x v="0"/>
    <x v="89"/>
    <x v="88"/>
    <x v="97"/>
    <x v="99"/>
    <x v="99"/>
    <x v="97"/>
    <x v="107"/>
    <x v="109"/>
    <x v="138"/>
    <x v="138"/>
    <x v="139"/>
    <x v="139"/>
    <x v="11"/>
    <x v="11"/>
    <x v="191"/>
    <x v="190"/>
    <x v="187"/>
    <x v="189"/>
    <x v="190"/>
    <x v="189"/>
    <x v="0"/>
    <x v="0"/>
    <x v="0"/>
    <x v="0"/>
    <x v="84"/>
    <x v="86"/>
  </r>
  <r>
    <x v="12"/>
    <x v="554"/>
    <x v="455"/>
    <x v="11"/>
    <x v="1"/>
    <x v="1"/>
    <x v="124"/>
    <x v="125"/>
    <x v="602"/>
    <x v="601"/>
    <x v="575"/>
    <x v="583"/>
    <x v="599"/>
    <x v="601"/>
    <x v="0"/>
    <x v="0"/>
    <x v="0"/>
    <x v="0"/>
    <x v="52"/>
    <x v="39"/>
    <x v="46"/>
    <x v="48"/>
    <x v="48"/>
    <x v="46"/>
    <x v="43"/>
    <x v="46"/>
    <x v="59"/>
    <x v="59"/>
    <x v="62"/>
    <x v="62"/>
    <x v="11"/>
    <x v="11"/>
    <x v="191"/>
    <x v="190"/>
    <x v="187"/>
    <x v="189"/>
    <x v="190"/>
    <x v="189"/>
    <x v="0"/>
    <x v="0"/>
    <x v="0"/>
    <x v="0"/>
    <x v="21"/>
    <x v="23"/>
  </r>
  <r>
    <x v="12"/>
    <x v="555"/>
    <x v="462"/>
    <x v="11"/>
    <x v="1"/>
    <x v="1"/>
    <x v="124"/>
    <x v="125"/>
    <x v="602"/>
    <x v="601"/>
    <x v="575"/>
    <x v="583"/>
    <x v="599"/>
    <x v="601"/>
    <x v="0"/>
    <x v="0"/>
    <x v="0"/>
    <x v="0"/>
    <x v="34"/>
    <x v="26"/>
    <x v="26"/>
    <x v="34"/>
    <x v="28"/>
    <x v="29"/>
    <x v="38"/>
    <x v="30"/>
    <x v="43"/>
    <x v="43"/>
    <x v="35"/>
    <x v="35"/>
    <x v="11"/>
    <x v="11"/>
    <x v="191"/>
    <x v="190"/>
    <x v="187"/>
    <x v="189"/>
    <x v="190"/>
    <x v="189"/>
    <x v="0"/>
    <x v="0"/>
    <x v="0"/>
    <x v="0"/>
    <x v="11"/>
    <x v="9"/>
  </r>
  <r>
    <x v="12"/>
    <x v="556"/>
    <x v="456"/>
    <x v="11"/>
    <x v="1"/>
    <x v="1"/>
    <x v="124"/>
    <x v="125"/>
    <x v="602"/>
    <x v="601"/>
    <x v="575"/>
    <x v="583"/>
    <x v="599"/>
    <x v="601"/>
    <x v="0"/>
    <x v="0"/>
    <x v="0"/>
    <x v="0"/>
    <x v="65"/>
    <x v="54"/>
    <x v="62"/>
    <x v="67"/>
    <x v="65"/>
    <x v="77"/>
    <x v="63"/>
    <x v="71"/>
    <x v="85"/>
    <x v="85"/>
    <x v="92"/>
    <x v="92"/>
    <x v="11"/>
    <x v="11"/>
    <x v="191"/>
    <x v="190"/>
    <x v="187"/>
    <x v="189"/>
    <x v="190"/>
    <x v="189"/>
    <x v="0"/>
    <x v="0"/>
    <x v="0"/>
    <x v="0"/>
    <x v="37"/>
    <x v="38"/>
  </r>
  <r>
    <x v="12"/>
    <x v="557"/>
    <x v="457"/>
    <x v="11"/>
    <x v="1"/>
    <x v="1"/>
    <x v="124"/>
    <x v="125"/>
    <x v="602"/>
    <x v="601"/>
    <x v="575"/>
    <x v="583"/>
    <x v="599"/>
    <x v="601"/>
    <x v="0"/>
    <x v="0"/>
    <x v="0"/>
    <x v="0"/>
    <x v="67"/>
    <x v="51"/>
    <x v="70"/>
    <x v="52"/>
    <x v="67"/>
    <x v="60"/>
    <x v="57"/>
    <x v="69"/>
    <x v="89"/>
    <x v="89"/>
    <x v="78"/>
    <x v="78"/>
    <x v="11"/>
    <x v="11"/>
    <x v="191"/>
    <x v="190"/>
    <x v="187"/>
    <x v="189"/>
    <x v="190"/>
    <x v="189"/>
    <x v="0"/>
    <x v="0"/>
    <x v="0"/>
    <x v="0"/>
    <x v="39"/>
    <x v="33"/>
  </r>
  <r>
    <x v="12"/>
    <x v="558"/>
    <x v="458"/>
    <x v="11"/>
    <x v="1"/>
    <x v="1"/>
    <x v="124"/>
    <x v="125"/>
    <x v="602"/>
    <x v="601"/>
    <x v="575"/>
    <x v="583"/>
    <x v="599"/>
    <x v="601"/>
    <x v="0"/>
    <x v="0"/>
    <x v="0"/>
    <x v="0"/>
    <x v="41"/>
    <x v="33"/>
    <x v="42"/>
    <x v="41"/>
    <x v="49"/>
    <x v="44"/>
    <x v="40"/>
    <x v="31"/>
    <x v="51"/>
    <x v="51"/>
    <x v="50"/>
    <x v="50"/>
    <x v="11"/>
    <x v="11"/>
    <x v="191"/>
    <x v="190"/>
    <x v="187"/>
    <x v="189"/>
    <x v="190"/>
    <x v="189"/>
    <x v="0"/>
    <x v="0"/>
    <x v="0"/>
    <x v="0"/>
    <x v="17"/>
    <x v="15"/>
  </r>
  <r>
    <x v="12"/>
    <x v="559"/>
    <x v="461"/>
    <x v="11"/>
    <x v="1"/>
    <x v="1"/>
    <x v="124"/>
    <x v="125"/>
    <x v="602"/>
    <x v="601"/>
    <x v="575"/>
    <x v="583"/>
    <x v="599"/>
    <x v="601"/>
    <x v="0"/>
    <x v="0"/>
    <x v="0"/>
    <x v="0"/>
    <x v="75"/>
    <x v="71"/>
    <x v="80"/>
    <x v="83"/>
    <x v="82"/>
    <x v="82"/>
    <x v="85"/>
    <x v="89"/>
    <x v="112"/>
    <x v="112"/>
    <x v="115"/>
    <x v="115"/>
    <x v="11"/>
    <x v="11"/>
    <x v="191"/>
    <x v="190"/>
    <x v="187"/>
    <x v="189"/>
    <x v="190"/>
    <x v="189"/>
    <x v="0"/>
    <x v="0"/>
    <x v="0"/>
    <x v="0"/>
    <x v="54"/>
    <x v="53"/>
  </r>
  <r>
    <x v="12"/>
    <x v="560"/>
    <x v="467"/>
    <x v="11"/>
    <x v="1"/>
    <x v="1"/>
    <x v="124"/>
    <x v="125"/>
    <x v="602"/>
    <x v="601"/>
    <x v="575"/>
    <x v="583"/>
    <x v="599"/>
    <x v="601"/>
    <x v="0"/>
    <x v="0"/>
    <x v="0"/>
    <x v="0"/>
    <x v="31"/>
    <x v="29"/>
    <x v="31"/>
    <x v="37"/>
    <x v="31"/>
    <x v="41"/>
    <x v="29"/>
    <x v="41"/>
    <x v="39"/>
    <x v="39"/>
    <x v="46"/>
    <x v="46"/>
    <x v="11"/>
    <x v="11"/>
    <x v="191"/>
    <x v="190"/>
    <x v="187"/>
    <x v="189"/>
    <x v="190"/>
    <x v="189"/>
    <x v="0"/>
    <x v="0"/>
    <x v="0"/>
    <x v="0"/>
    <x v="10"/>
    <x v="14"/>
  </r>
  <r>
    <x v="13"/>
    <x v="564"/>
    <x v="551"/>
    <x v="0"/>
    <x v="1"/>
    <x v="1"/>
    <x v="124"/>
    <x v="125"/>
    <x v="597"/>
    <x v="596"/>
    <x v="564"/>
    <x v="571"/>
    <x v="594"/>
    <x v="597"/>
    <x v="596"/>
    <x v="596"/>
    <x v="597"/>
    <x v="597"/>
    <x v="99"/>
    <x v="99"/>
    <x v="130"/>
    <x v="130"/>
    <x v="130"/>
    <x v="130"/>
    <x v="175"/>
    <x v="176"/>
    <x v="0"/>
    <x v="0"/>
    <x v="0"/>
    <x v="0"/>
    <x v="11"/>
    <x v="11"/>
    <x v="182"/>
    <x v="179"/>
    <x v="178"/>
    <x v="172"/>
    <x v="180"/>
    <x v="177"/>
    <x v="181"/>
    <x v="181"/>
    <x v="179"/>
    <x v="179"/>
    <x v="669"/>
    <x v="669"/>
  </r>
  <r>
    <x v="13"/>
    <x v="576"/>
    <x v="561"/>
    <x v="0"/>
    <x v="1"/>
    <x v="1"/>
    <x v="124"/>
    <x v="125"/>
    <x v="587"/>
    <x v="584"/>
    <x v="546"/>
    <x v="555"/>
    <x v="582"/>
    <x v="580"/>
    <x v="581"/>
    <x v="581"/>
    <x v="579"/>
    <x v="579"/>
    <x v="99"/>
    <x v="99"/>
    <x v="130"/>
    <x v="130"/>
    <x v="130"/>
    <x v="130"/>
    <x v="175"/>
    <x v="176"/>
    <x v="0"/>
    <x v="0"/>
    <x v="0"/>
    <x v="0"/>
    <x v="11"/>
    <x v="11"/>
    <x v="168"/>
    <x v="168"/>
    <x v="166"/>
    <x v="169"/>
    <x v="168"/>
    <x v="165"/>
    <x v="169"/>
    <x v="169"/>
    <x v="168"/>
    <x v="168"/>
    <x v="656"/>
    <x v="655"/>
  </r>
  <r>
    <x v="13"/>
    <x v="613"/>
    <x v="508"/>
    <x v="0"/>
    <x v="1"/>
    <x v="1"/>
    <x v="124"/>
    <x v="125"/>
    <x v="588"/>
    <x v="587"/>
    <x v="541"/>
    <x v="542"/>
    <x v="583"/>
    <x v="584"/>
    <x v="583"/>
    <x v="583"/>
    <x v="582"/>
    <x v="582"/>
    <x v="99"/>
    <x v="99"/>
    <x v="130"/>
    <x v="130"/>
    <x v="130"/>
    <x v="130"/>
    <x v="175"/>
    <x v="176"/>
    <x v="0"/>
    <x v="0"/>
    <x v="0"/>
    <x v="0"/>
    <x v="11"/>
    <x v="11"/>
    <x v="185"/>
    <x v="183"/>
    <x v="175"/>
    <x v="174"/>
    <x v="184"/>
    <x v="180"/>
    <x v="184"/>
    <x v="184"/>
    <x v="181"/>
    <x v="181"/>
    <x v="660"/>
    <x v="659"/>
  </r>
  <r>
    <x v="13"/>
    <x v="637"/>
    <x v="525"/>
    <x v="0"/>
    <x v="1"/>
    <x v="1"/>
    <x v="124"/>
    <x v="125"/>
    <x v="583"/>
    <x v="583"/>
    <x v="559"/>
    <x v="567"/>
    <x v="577"/>
    <x v="582"/>
    <x v="579"/>
    <x v="579"/>
    <x v="581"/>
    <x v="581"/>
    <x v="99"/>
    <x v="99"/>
    <x v="130"/>
    <x v="130"/>
    <x v="130"/>
    <x v="130"/>
    <x v="175"/>
    <x v="176"/>
    <x v="0"/>
    <x v="0"/>
    <x v="0"/>
    <x v="0"/>
    <x v="11"/>
    <x v="11"/>
    <x v="163"/>
    <x v="161"/>
    <x v="171"/>
    <x v="176"/>
    <x v="163"/>
    <x v="162"/>
    <x v="166"/>
    <x v="166"/>
    <x v="165"/>
    <x v="165"/>
    <x v="655"/>
    <x v="656"/>
  </r>
  <r>
    <x v="13"/>
    <x v="655"/>
    <x v="553"/>
    <x v="0"/>
    <x v="1"/>
    <x v="1"/>
    <x v="124"/>
    <x v="125"/>
    <x v="598"/>
    <x v="597"/>
    <x v="557"/>
    <x v="564"/>
    <x v="595"/>
    <x v="596"/>
    <x v="598"/>
    <x v="598"/>
    <x v="598"/>
    <x v="598"/>
    <x v="99"/>
    <x v="99"/>
    <x v="130"/>
    <x v="130"/>
    <x v="130"/>
    <x v="130"/>
    <x v="175"/>
    <x v="176"/>
    <x v="0"/>
    <x v="0"/>
    <x v="0"/>
    <x v="0"/>
    <x v="11"/>
    <x v="11"/>
    <x v="190"/>
    <x v="189"/>
    <x v="180"/>
    <x v="182"/>
    <x v="189"/>
    <x v="188"/>
    <x v="190"/>
    <x v="190"/>
    <x v="189"/>
    <x v="189"/>
    <x v="673"/>
    <x v="673"/>
  </r>
  <r>
    <x v="13"/>
    <x v="577"/>
    <x v="562"/>
    <x v="1"/>
    <x v="1"/>
    <x v="1"/>
    <x v="124"/>
    <x v="125"/>
    <x v="421"/>
    <x v="432"/>
    <x v="369"/>
    <x v="406"/>
    <x v="407"/>
    <x v="422"/>
    <x v="399"/>
    <x v="404"/>
    <x v="413"/>
    <x v="415"/>
    <x v="99"/>
    <x v="99"/>
    <x v="130"/>
    <x v="130"/>
    <x v="130"/>
    <x v="130"/>
    <x v="175"/>
    <x v="176"/>
    <x v="0"/>
    <x v="0"/>
    <x v="0"/>
    <x v="0"/>
    <x v="11"/>
    <x v="11"/>
    <x v="156"/>
    <x v="157"/>
    <x v="172"/>
    <x v="180"/>
    <x v="156"/>
    <x v="155"/>
    <x v="157"/>
    <x v="157"/>
    <x v="163"/>
    <x v="163"/>
    <x v="543"/>
    <x v="554"/>
  </r>
  <r>
    <x v="13"/>
    <x v="654"/>
    <x v="552"/>
    <x v="1"/>
    <x v="1"/>
    <x v="1"/>
    <x v="124"/>
    <x v="125"/>
    <x v="566"/>
    <x v="564"/>
    <x v="540"/>
    <x v="544"/>
    <x v="554"/>
    <x v="553"/>
    <x v="559"/>
    <x v="559"/>
    <x v="556"/>
    <x v="556"/>
    <x v="99"/>
    <x v="99"/>
    <x v="130"/>
    <x v="130"/>
    <x v="130"/>
    <x v="130"/>
    <x v="175"/>
    <x v="176"/>
    <x v="0"/>
    <x v="0"/>
    <x v="0"/>
    <x v="0"/>
    <x v="11"/>
    <x v="11"/>
    <x v="169"/>
    <x v="167"/>
    <x v="169"/>
    <x v="171"/>
    <x v="167"/>
    <x v="163"/>
    <x v="170"/>
    <x v="170"/>
    <x v="166"/>
    <x v="166"/>
    <x v="638"/>
    <x v="634"/>
  </r>
  <r>
    <x v="13"/>
    <x v="657"/>
    <x v="554"/>
    <x v="1"/>
    <x v="1"/>
    <x v="1"/>
    <x v="124"/>
    <x v="125"/>
    <x v="478"/>
    <x v="479"/>
    <x v="434"/>
    <x v="443"/>
    <x v="468"/>
    <x v="481"/>
    <x v="468"/>
    <x v="468"/>
    <x v="474"/>
    <x v="474"/>
    <x v="99"/>
    <x v="99"/>
    <x v="130"/>
    <x v="130"/>
    <x v="130"/>
    <x v="130"/>
    <x v="175"/>
    <x v="176"/>
    <x v="0"/>
    <x v="0"/>
    <x v="0"/>
    <x v="0"/>
    <x v="11"/>
    <x v="11"/>
    <x v="160"/>
    <x v="159"/>
    <x v="163"/>
    <x v="164"/>
    <x v="157"/>
    <x v="157"/>
    <x v="158"/>
    <x v="158"/>
    <x v="159"/>
    <x v="159"/>
    <x v="575"/>
    <x v="579"/>
  </r>
  <r>
    <x v="13"/>
    <x v="18"/>
    <x v="481"/>
    <x v="2"/>
    <x v="1"/>
    <x v="1"/>
    <x v="124"/>
    <x v="125"/>
    <x v="422"/>
    <x v="423"/>
    <x v="346"/>
    <x v="370"/>
    <x v="408"/>
    <x v="413"/>
    <x v="396"/>
    <x v="403"/>
    <x v="397"/>
    <x v="403"/>
    <x v="99"/>
    <x v="99"/>
    <x v="130"/>
    <x v="130"/>
    <x v="130"/>
    <x v="130"/>
    <x v="175"/>
    <x v="176"/>
    <x v="0"/>
    <x v="0"/>
    <x v="0"/>
    <x v="0"/>
    <x v="11"/>
    <x v="11"/>
    <x v="34"/>
    <x v="34"/>
    <x v="42"/>
    <x v="45"/>
    <x v="38"/>
    <x v="41"/>
    <x v="36"/>
    <x v="36"/>
    <x v="41"/>
    <x v="41"/>
    <x v="476"/>
    <x v="476"/>
  </r>
  <r>
    <x v="13"/>
    <x v="268"/>
    <x v="511"/>
    <x v="2"/>
    <x v="1"/>
    <x v="1"/>
    <x v="124"/>
    <x v="125"/>
    <x v="471"/>
    <x v="476"/>
    <x v="470"/>
    <x v="487"/>
    <x v="467"/>
    <x v="471"/>
    <x v="470"/>
    <x v="470"/>
    <x v="473"/>
    <x v="473"/>
    <x v="99"/>
    <x v="99"/>
    <x v="130"/>
    <x v="130"/>
    <x v="130"/>
    <x v="130"/>
    <x v="175"/>
    <x v="176"/>
    <x v="0"/>
    <x v="0"/>
    <x v="0"/>
    <x v="0"/>
    <x v="11"/>
    <x v="11"/>
    <x v="105"/>
    <x v="102"/>
    <x v="100"/>
    <x v="103"/>
    <x v="101"/>
    <x v="93"/>
    <x v="100"/>
    <x v="100"/>
    <x v="98"/>
    <x v="98"/>
    <x v="547"/>
    <x v="548"/>
  </r>
  <r>
    <x v="13"/>
    <x v="349"/>
    <x v="520"/>
    <x v="2"/>
    <x v="1"/>
    <x v="1"/>
    <x v="124"/>
    <x v="125"/>
    <x v="418"/>
    <x v="414"/>
    <x v="406"/>
    <x v="393"/>
    <x v="391"/>
    <x v="385"/>
    <x v="390"/>
    <x v="397"/>
    <x v="383"/>
    <x v="388"/>
    <x v="99"/>
    <x v="99"/>
    <x v="130"/>
    <x v="130"/>
    <x v="130"/>
    <x v="130"/>
    <x v="175"/>
    <x v="176"/>
    <x v="0"/>
    <x v="0"/>
    <x v="0"/>
    <x v="0"/>
    <x v="11"/>
    <x v="11"/>
    <x v="54"/>
    <x v="49"/>
    <x v="56"/>
    <x v="54"/>
    <x v="46"/>
    <x v="40"/>
    <x v="53"/>
    <x v="53"/>
    <x v="45"/>
    <x v="45"/>
    <x v="472"/>
    <x v="464"/>
  </r>
  <r>
    <x v="13"/>
    <x v="444"/>
    <x v="532"/>
    <x v="2"/>
    <x v="1"/>
    <x v="1"/>
    <x v="124"/>
    <x v="125"/>
    <x v="447"/>
    <x v="450"/>
    <x v="366"/>
    <x v="324"/>
    <x v="438"/>
    <x v="428"/>
    <x v="428"/>
    <x v="431"/>
    <x v="422"/>
    <x v="424"/>
    <x v="99"/>
    <x v="99"/>
    <x v="130"/>
    <x v="130"/>
    <x v="130"/>
    <x v="130"/>
    <x v="175"/>
    <x v="176"/>
    <x v="0"/>
    <x v="0"/>
    <x v="0"/>
    <x v="0"/>
    <x v="11"/>
    <x v="11"/>
    <x v="127"/>
    <x v="129"/>
    <x v="133"/>
    <x v="137"/>
    <x v="127"/>
    <x v="127"/>
    <x v="129"/>
    <x v="129"/>
    <x v="130"/>
    <x v="130"/>
    <x v="523"/>
    <x v="520"/>
  </r>
  <r>
    <x v="13"/>
    <x v="468"/>
    <x v="536"/>
    <x v="2"/>
    <x v="1"/>
    <x v="1"/>
    <x v="124"/>
    <x v="125"/>
    <x v="526"/>
    <x v="527"/>
    <x v="507"/>
    <x v="518"/>
    <x v="518"/>
    <x v="526"/>
    <x v="518"/>
    <x v="518"/>
    <x v="525"/>
    <x v="525"/>
    <x v="99"/>
    <x v="99"/>
    <x v="130"/>
    <x v="130"/>
    <x v="130"/>
    <x v="130"/>
    <x v="175"/>
    <x v="176"/>
    <x v="0"/>
    <x v="0"/>
    <x v="0"/>
    <x v="0"/>
    <x v="11"/>
    <x v="11"/>
    <x v="108"/>
    <x v="114"/>
    <x v="139"/>
    <x v="146"/>
    <x v="111"/>
    <x v="115"/>
    <x v="119"/>
    <x v="119"/>
    <x v="125"/>
    <x v="125"/>
    <x v="591"/>
    <x v="594"/>
  </r>
  <r>
    <x v="13"/>
    <x v="522"/>
    <x v="541"/>
    <x v="2"/>
    <x v="1"/>
    <x v="1"/>
    <x v="124"/>
    <x v="125"/>
    <x v="508"/>
    <x v="505"/>
    <x v="502"/>
    <x v="506"/>
    <x v="493"/>
    <x v="497"/>
    <x v="500"/>
    <x v="500"/>
    <x v="500"/>
    <x v="500"/>
    <x v="99"/>
    <x v="99"/>
    <x v="130"/>
    <x v="130"/>
    <x v="130"/>
    <x v="130"/>
    <x v="175"/>
    <x v="176"/>
    <x v="0"/>
    <x v="0"/>
    <x v="0"/>
    <x v="0"/>
    <x v="11"/>
    <x v="11"/>
    <x v="109"/>
    <x v="110"/>
    <x v="124"/>
    <x v="121"/>
    <x v="107"/>
    <x v="100"/>
    <x v="113"/>
    <x v="113"/>
    <x v="109"/>
    <x v="109"/>
    <x v="567"/>
    <x v="568"/>
  </r>
  <r>
    <x v="13"/>
    <x v="523"/>
    <x v="543"/>
    <x v="2"/>
    <x v="1"/>
    <x v="1"/>
    <x v="124"/>
    <x v="125"/>
    <x v="138"/>
    <x v="133"/>
    <x v="116"/>
    <x v="110"/>
    <x v="95"/>
    <x v="101"/>
    <x v="88"/>
    <x v="92"/>
    <x v="87"/>
    <x v="91"/>
    <x v="99"/>
    <x v="99"/>
    <x v="130"/>
    <x v="130"/>
    <x v="130"/>
    <x v="130"/>
    <x v="175"/>
    <x v="176"/>
    <x v="0"/>
    <x v="0"/>
    <x v="0"/>
    <x v="0"/>
    <x v="11"/>
    <x v="11"/>
    <x v="42"/>
    <x v="38"/>
    <x v="53"/>
    <x v="58"/>
    <x v="33"/>
    <x v="29"/>
    <x v="40"/>
    <x v="40"/>
    <x v="40"/>
    <x v="40"/>
    <x v="201"/>
    <x v="200"/>
  </r>
  <r>
    <x v="13"/>
    <x v="528"/>
    <x v="544"/>
    <x v="2"/>
    <x v="1"/>
    <x v="1"/>
    <x v="124"/>
    <x v="125"/>
    <x v="460"/>
    <x v="459"/>
    <x v="463"/>
    <x v="458"/>
    <x v="445"/>
    <x v="449"/>
    <x v="449"/>
    <x v="450"/>
    <x v="450"/>
    <x v="451"/>
    <x v="99"/>
    <x v="99"/>
    <x v="130"/>
    <x v="130"/>
    <x v="130"/>
    <x v="130"/>
    <x v="175"/>
    <x v="176"/>
    <x v="0"/>
    <x v="0"/>
    <x v="0"/>
    <x v="0"/>
    <x v="11"/>
    <x v="11"/>
    <x v="91"/>
    <x v="94"/>
    <x v="117"/>
    <x v="131"/>
    <x v="88"/>
    <x v="91"/>
    <x v="96"/>
    <x v="96"/>
    <x v="104"/>
    <x v="104"/>
    <x v="529"/>
    <x v="532"/>
  </r>
  <r>
    <x v="13"/>
    <x v="566"/>
    <x v="495"/>
    <x v="2"/>
    <x v="1"/>
    <x v="1"/>
    <x v="124"/>
    <x v="125"/>
    <x v="416"/>
    <x v="420"/>
    <x v="376"/>
    <x v="396"/>
    <x v="395"/>
    <x v="388"/>
    <x v="388"/>
    <x v="395"/>
    <x v="390"/>
    <x v="396"/>
    <x v="99"/>
    <x v="99"/>
    <x v="130"/>
    <x v="130"/>
    <x v="130"/>
    <x v="130"/>
    <x v="175"/>
    <x v="176"/>
    <x v="0"/>
    <x v="0"/>
    <x v="0"/>
    <x v="0"/>
    <x v="11"/>
    <x v="11"/>
    <x v="134"/>
    <x v="135"/>
    <x v="158"/>
    <x v="159"/>
    <x v="134"/>
    <x v="134"/>
    <x v="139"/>
    <x v="139"/>
    <x v="142"/>
    <x v="142"/>
    <x v="512"/>
    <x v="513"/>
  </r>
  <r>
    <x v="13"/>
    <x v="567"/>
    <x v="492"/>
    <x v="2"/>
    <x v="1"/>
    <x v="1"/>
    <x v="124"/>
    <x v="125"/>
    <x v="441"/>
    <x v="445"/>
    <x v="451"/>
    <x v="444"/>
    <x v="429"/>
    <x v="434"/>
    <x v="430"/>
    <x v="432"/>
    <x v="430"/>
    <x v="432"/>
    <x v="99"/>
    <x v="99"/>
    <x v="130"/>
    <x v="130"/>
    <x v="130"/>
    <x v="130"/>
    <x v="175"/>
    <x v="176"/>
    <x v="0"/>
    <x v="0"/>
    <x v="0"/>
    <x v="0"/>
    <x v="11"/>
    <x v="11"/>
    <x v="99"/>
    <x v="103"/>
    <x v="114"/>
    <x v="110"/>
    <x v="102"/>
    <x v="97"/>
    <x v="101"/>
    <x v="101"/>
    <x v="102"/>
    <x v="102"/>
    <x v="514"/>
    <x v="515"/>
  </r>
  <r>
    <x v="13"/>
    <x v="568"/>
    <x v="549"/>
    <x v="2"/>
    <x v="1"/>
    <x v="1"/>
    <x v="124"/>
    <x v="125"/>
    <x v="413"/>
    <x v="410"/>
    <x v="412"/>
    <x v="380"/>
    <x v="386"/>
    <x v="362"/>
    <x v="386"/>
    <x v="394"/>
    <x v="374"/>
    <x v="380"/>
    <x v="99"/>
    <x v="99"/>
    <x v="130"/>
    <x v="130"/>
    <x v="130"/>
    <x v="130"/>
    <x v="175"/>
    <x v="176"/>
    <x v="0"/>
    <x v="0"/>
    <x v="0"/>
    <x v="0"/>
    <x v="11"/>
    <x v="11"/>
    <x v="100"/>
    <x v="109"/>
    <x v="119"/>
    <x v="124"/>
    <x v="104"/>
    <x v="101"/>
    <x v="105"/>
    <x v="105"/>
    <x v="110"/>
    <x v="110"/>
    <x v="490"/>
    <x v="484"/>
  </r>
  <r>
    <x v="13"/>
    <x v="569"/>
    <x v="559"/>
    <x v="2"/>
    <x v="1"/>
    <x v="1"/>
    <x v="124"/>
    <x v="125"/>
    <x v="500"/>
    <x v="499"/>
    <x v="338"/>
    <x v="340"/>
    <x v="490"/>
    <x v="489"/>
    <x v="480"/>
    <x v="480"/>
    <x v="481"/>
    <x v="481"/>
    <x v="99"/>
    <x v="99"/>
    <x v="130"/>
    <x v="130"/>
    <x v="130"/>
    <x v="130"/>
    <x v="175"/>
    <x v="176"/>
    <x v="0"/>
    <x v="0"/>
    <x v="0"/>
    <x v="0"/>
    <x v="11"/>
    <x v="11"/>
    <x v="137"/>
    <x v="136"/>
    <x v="97"/>
    <x v="92"/>
    <x v="138"/>
    <x v="139"/>
    <x v="135"/>
    <x v="135"/>
    <x v="135"/>
    <x v="135"/>
    <x v="563"/>
    <x v="565"/>
  </r>
  <r>
    <x v="13"/>
    <x v="575"/>
    <x v="542"/>
    <x v="2"/>
    <x v="1"/>
    <x v="1"/>
    <x v="124"/>
    <x v="125"/>
    <x v="581"/>
    <x v="580"/>
    <x v="550"/>
    <x v="560"/>
    <x v="574"/>
    <x v="577"/>
    <x v="575"/>
    <x v="575"/>
    <x v="576"/>
    <x v="576"/>
    <x v="99"/>
    <x v="99"/>
    <x v="130"/>
    <x v="130"/>
    <x v="130"/>
    <x v="130"/>
    <x v="175"/>
    <x v="176"/>
    <x v="0"/>
    <x v="0"/>
    <x v="0"/>
    <x v="0"/>
    <x v="11"/>
    <x v="11"/>
    <x v="151"/>
    <x v="146"/>
    <x v="161"/>
    <x v="155"/>
    <x v="149"/>
    <x v="145"/>
    <x v="154"/>
    <x v="154"/>
    <x v="150"/>
    <x v="150"/>
    <x v="648"/>
    <x v="647"/>
  </r>
  <r>
    <x v="13"/>
    <x v="614"/>
    <x v="504"/>
    <x v="2"/>
    <x v="1"/>
    <x v="1"/>
    <x v="124"/>
    <x v="125"/>
    <x v="312"/>
    <x v="319"/>
    <x v="312"/>
    <x v="305"/>
    <x v="271"/>
    <x v="278"/>
    <x v="281"/>
    <x v="287"/>
    <x v="277"/>
    <x v="285"/>
    <x v="99"/>
    <x v="99"/>
    <x v="130"/>
    <x v="130"/>
    <x v="130"/>
    <x v="130"/>
    <x v="175"/>
    <x v="176"/>
    <x v="0"/>
    <x v="0"/>
    <x v="0"/>
    <x v="0"/>
    <x v="11"/>
    <x v="11"/>
    <x v="143"/>
    <x v="139"/>
    <x v="146"/>
    <x v="145"/>
    <x v="139"/>
    <x v="138"/>
    <x v="142"/>
    <x v="142"/>
    <x v="141"/>
    <x v="141"/>
    <x v="478"/>
    <x v="474"/>
  </r>
  <r>
    <x v="13"/>
    <x v="658"/>
    <x v="555"/>
    <x v="2"/>
    <x v="1"/>
    <x v="1"/>
    <x v="124"/>
    <x v="125"/>
    <x v="541"/>
    <x v="539"/>
    <x v="505"/>
    <x v="503"/>
    <x v="528"/>
    <x v="530"/>
    <x v="531"/>
    <x v="531"/>
    <x v="529"/>
    <x v="529"/>
    <x v="99"/>
    <x v="99"/>
    <x v="130"/>
    <x v="130"/>
    <x v="130"/>
    <x v="130"/>
    <x v="175"/>
    <x v="176"/>
    <x v="0"/>
    <x v="0"/>
    <x v="0"/>
    <x v="0"/>
    <x v="11"/>
    <x v="11"/>
    <x v="136"/>
    <x v="131"/>
    <x v="138"/>
    <x v="133"/>
    <x v="132"/>
    <x v="132"/>
    <x v="134"/>
    <x v="134"/>
    <x v="131"/>
    <x v="131"/>
    <x v="605"/>
    <x v="603"/>
  </r>
  <r>
    <x v="13"/>
    <x v="659"/>
    <x v="558"/>
    <x v="2"/>
    <x v="1"/>
    <x v="1"/>
    <x v="124"/>
    <x v="125"/>
    <x v="573"/>
    <x v="576"/>
    <x v="544"/>
    <x v="547"/>
    <x v="566"/>
    <x v="571"/>
    <x v="570"/>
    <x v="570"/>
    <x v="572"/>
    <x v="572"/>
    <x v="99"/>
    <x v="99"/>
    <x v="130"/>
    <x v="130"/>
    <x v="130"/>
    <x v="130"/>
    <x v="175"/>
    <x v="176"/>
    <x v="0"/>
    <x v="0"/>
    <x v="0"/>
    <x v="0"/>
    <x v="11"/>
    <x v="11"/>
    <x v="138"/>
    <x v="137"/>
    <x v="142"/>
    <x v="141"/>
    <x v="137"/>
    <x v="137"/>
    <x v="140"/>
    <x v="140"/>
    <x v="140"/>
    <x v="140"/>
    <x v="637"/>
    <x v="639"/>
  </r>
  <r>
    <x v="13"/>
    <x v="660"/>
    <x v="556"/>
    <x v="2"/>
    <x v="1"/>
    <x v="1"/>
    <x v="124"/>
    <x v="125"/>
    <x v="327"/>
    <x v="358"/>
    <x v="230"/>
    <x v="246"/>
    <x v="328"/>
    <x v="352"/>
    <x v="297"/>
    <x v="306"/>
    <x v="323"/>
    <x v="332"/>
    <x v="99"/>
    <x v="99"/>
    <x v="130"/>
    <x v="130"/>
    <x v="130"/>
    <x v="130"/>
    <x v="175"/>
    <x v="176"/>
    <x v="0"/>
    <x v="0"/>
    <x v="0"/>
    <x v="0"/>
    <x v="11"/>
    <x v="11"/>
    <x v="71"/>
    <x v="74"/>
    <x v="72"/>
    <x v="63"/>
    <x v="67"/>
    <x v="61"/>
    <x v="69"/>
    <x v="69"/>
    <x v="69"/>
    <x v="69"/>
    <x v="404"/>
    <x v="426"/>
  </r>
  <r>
    <x v="13"/>
    <x v="662"/>
    <x v="528"/>
    <x v="2"/>
    <x v="1"/>
    <x v="1"/>
    <x v="124"/>
    <x v="125"/>
    <x v="530"/>
    <x v="538"/>
    <x v="551"/>
    <x v="563"/>
    <x v="526"/>
    <x v="525"/>
    <x v="533"/>
    <x v="533"/>
    <x v="536"/>
    <x v="536"/>
    <x v="99"/>
    <x v="99"/>
    <x v="130"/>
    <x v="130"/>
    <x v="130"/>
    <x v="130"/>
    <x v="175"/>
    <x v="176"/>
    <x v="0"/>
    <x v="0"/>
    <x v="0"/>
    <x v="0"/>
    <x v="11"/>
    <x v="11"/>
    <x v="120"/>
    <x v="121"/>
    <x v="126"/>
    <x v="119"/>
    <x v="121"/>
    <x v="120"/>
    <x v="123"/>
    <x v="123"/>
    <x v="121"/>
    <x v="121"/>
    <x v="604"/>
    <x v="606"/>
  </r>
  <r>
    <x v="13"/>
    <x v="691"/>
    <x v="569"/>
    <x v="2"/>
    <x v="1"/>
    <x v="1"/>
    <x v="124"/>
    <x v="125"/>
    <x v="426"/>
    <x v="428"/>
    <x v="339"/>
    <x v="341"/>
    <x v="410"/>
    <x v="407"/>
    <x v="401"/>
    <x v="406"/>
    <x v="396"/>
    <x v="402"/>
    <x v="99"/>
    <x v="99"/>
    <x v="130"/>
    <x v="130"/>
    <x v="130"/>
    <x v="130"/>
    <x v="175"/>
    <x v="176"/>
    <x v="0"/>
    <x v="0"/>
    <x v="0"/>
    <x v="0"/>
    <x v="11"/>
    <x v="11"/>
    <x v="92"/>
    <x v="88"/>
    <x v="106"/>
    <x v="101"/>
    <x v="89"/>
    <x v="88"/>
    <x v="92"/>
    <x v="92"/>
    <x v="90"/>
    <x v="90"/>
    <x v="493"/>
    <x v="492"/>
  </r>
  <r>
    <x v="13"/>
    <x v="563"/>
    <x v="515"/>
    <x v="3"/>
    <x v="1"/>
    <x v="1"/>
    <x v="124"/>
    <x v="125"/>
    <x v="272"/>
    <x v="281"/>
    <x v="312"/>
    <x v="301"/>
    <x v="237"/>
    <x v="238"/>
    <x v="248"/>
    <x v="255"/>
    <x v="247"/>
    <x v="254"/>
    <x v="99"/>
    <x v="99"/>
    <x v="130"/>
    <x v="130"/>
    <x v="130"/>
    <x v="130"/>
    <x v="175"/>
    <x v="176"/>
    <x v="0"/>
    <x v="0"/>
    <x v="0"/>
    <x v="0"/>
    <x v="11"/>
    <x v="11"/>
    <x v="61"/>
    <x v="65"/>
    <x v="58"/>
    <x v="69"/>
    <x v="63"/>
    <x v="64"/>
    <x v="61"/>
    <x v="61"/>
    <x v="67"/>
    <x v="67"/>
    <x v="354"/>
    <x v="363"/>
  </r>
  <r>
    <x v="13"/>
    <x v="562"/>
    <x v="494"/>
    <x v="3"/>
    <x v="1"/>
    <x v="1"/>
    <x v="124"/>
    <x v="125"/>
    <x v="48"/>
    <x v="47"/>
    <x v="70"/>
    <x v="67"/>
    <x v="20"/>
    <x v="25"/>
    <x v="23"/>
    <x v="24"/>
    <x v="24"/>
    <x v="26"/>
    <x v="99"/>
    <x v="99"/>
    <x v="130"/>
    <x v="130"/>
    <x v="130"/>
    <x v="130"/>
    <x v="175"/>
    <x v="176"/>
    <x v="0"/>
    <x v="0"/>
    <x v="0"/>
    <x v="0"/>
    <x v="11"/>
    <x v="11"/>
    <x v="50"/>
    <x v="46"/>
    <x v="47"/>
    <x v="55"/>
    <x v="42"/>
    <x v="28"/>
    <x v="48"/>
    <x v="48"/>
    <x v="39"/>
    <x v="39"/>
    <x v="128"/>
    <x v="122"/>
  </r>
  <r>
    <x v="13"/>
    <x v="656"/>
    <x v="529"/>
    <x v="3"/>
    <x v="1"/>
    <x v="1"/>
    <x v="124"/>
    <x v="125"/>
    <x v="181"/>
    <x v="206"/>
    <x v="248"/>
    <x v="274"/>
    <x v="129"/>
    <x v="169"/>
    <x v="142"/>
    <x v="151"/>
    <x v="171"/>
    <x v="181"/>
    <x v="99"/>
    <x v="99"/>
    <x v="130"/>
    <x v="130"/>
    <x v="130"/>
    <x v="130"/>
    <x v="175"/>
    <x v="176"/>
    <x v="0"/>
    <x v="0"/>
    <x v="0"/>
    <x v="0"/>
    <x v="11"/>
    <x v="11"/>
    <x v="59"/>
    <x v="56"/>
    <x v="54"/>
    <x v="60"/>
    <x v="57"/>
    <x v="53"/>
    <x v="58"/>
    <x v="58"/>
    <x v="59"/>
    <x v="59"/>
    <x v="257"/>
    <x v="293"/>
  </r>
  <r>
    <x v="13"/>
    <x v="661"/>
    <x v="557"/>
    <x v="3"/>
    <x v="1"/>
    <x v="1"/>
    <x v="124"/>
    <x v="125"/>
    <x v="209"/>
    <x v="217"/>
    <x v="196"/>
    <x v="213"/>
    <x v="180"/>
    <x v="197"/>
    <x v="164"/>
    <x v="175"/>
    <x v="181"/>
    <x v="191"/>
    <x v="99"/>
    <x v="99"/>
    <x v="130"/>
    <x v="130"/>
    <x v="130"/>
    <x v="130"/>
    <x v="175"/>
    <x v="176"/>
    <x v="0"/>
    <x v="0"/>
    <x v="0"/>
    <x v="0"/>
    <x v="11"/>
    <x v="11"/>
    <x v="41"/>
    <x v="39"/>
    <x v="44"/>
    <x v="46"/>
    <x v="40"/>
    <x v="43"/>
    <x v="37"/>
    <x v="37"/>
    <x v="42"/>
    <x v="42"/>
    <x v="274"/>
    <x v="287"/>
  </r>
  <r>
    <x v="13"/>
    <x v="524"/>
    <x v="705"/>
    <x v="4"/>
    <x v="1"/>
    <x v="1"/>
    <x v="124"/>
    <x v="125"/>
    <x v="19"/>
    <x v="28"/>
    <x v="44"/>
    <x v="48"/>
    <x v="6"/>
    <x v="10"/>
    <x v="8"/>
    <x v="8"/>
    <x v="10"/>
    <x v="10"/>
    <x v="99"/>
    <x v="99"/>
    <x v="130"/>
    <x v="130"/>
    <x v="130"/>
    <x v="130"/>
    <x v="175"/>
    <x v="176"/>
    <x v="0"/>
    <x v="0"/>
    <x v="0"/>
    <x v="0"/>
    <x v="11"/>
    <x v="11"/>
    <x v="22"/>
    <x v="24"/>
    <x v="16"/>
    <x v="19"/>
    <x v="24"/>
    <x v="22"/>
    <x v="22"/>
    <x v="22"/>
    <x v="21"/>
    <x v="21"/>
    <x v="76"/>
    <x v="79"/>
  </r>
  <r>
    <x v="13"/>
    <x v="616"/>
    <x v="507"/>
    <x v="4"/>
    <x v="1"/>
    <x v="1"/>
    <x v="124"/>
    <x v="125"/>
    <x v="60"/>
    <x v="68"/>
    <x v="134"/>
    <x v="149"/>
    <x v="34"/>
    <x v="36"/>
    <x v="38"/>
    <x v="41"/>
    <x v="42"/>
    <x v="47"/>
    <x v="99"/>
    <x v="99"/>
    <x v="130"/>
    <x v="130"/>
    <x v="130"/>
    <x v="130"/>
    <x v="175"/>
    <x v="176"/>
    <x v="0"/>
    <x v="0"/>
    <x v="0"/>
    <x v="0"/>
    <x v="11"/>
    <x v="11"/>
    <x v="85"/>
    <x v="86"/>
    <x v="87"/>
    <x v="84"/>
    <x v="80"/>
    <x v="80"/>
    <x v="85"/>
    <x v="85"/>
    <x v="87"/>
    <x v="87"/>
    <x v="184"/>
    <x v="194"/>
  </r>
  <r>
    <x v="13"/>
    <x v="565"/>
    <x v="550"/>
    <x v="5"/>
    <x v="1"/>
    <x v="1"/>
    <x v="124"/>
    <x v="125"/>
    <x v="143"/>
    <x v="149"/>
    <x v="77"/>
    <x v="67"/>
    <x v="116"/>
    <x v="125"/>
    <x v="94"/>
    <x v="99"/>
    <x v="100"/>
    <x v="104"/>
    <x v="99"/>
    <x v="99"/>
    <x v="130"/>
    <x v="130"/>
    <x v="130"/>
    <x v="130"/>
    <x v="175"/>
    <x v="176"/>
    <x v="0"/>
    <x v="0"/>
    <x v="0"/>
    <x v="0"/>
    <x v="11"/>
    <x v="11"/>
    <x v="7"/>
    <x v="4"/>
    <x v="5"/>
    <x v="4"/>
    <x v="5"/>
    <x v="4"/>
    <x v="6"/>
    <x v="6"/>
    <x v="5"/>
    <x v="5"/>
    <x v="170"/>
    <x v="169"/>
  </r>
  <r>
    <x v="13"/>
    <x v="615"/>
    <x v="506"/>
    <x v="5"/>
    <x v="1"/>
    <x v="1"/>
    <x v="124"/>
    <x v="125"/>
    <x v="481"/>
    <x v="482"/>
    <x v="478"/>
    <x v="486"/>
    <x v="470"/>
    <x v="477"/>
    <x v="473"/>
    <x v="473"/>
    <x v="479"/>
    <x v="479"/>
    <x v="99"/>
    <x v="99"/>
    <x v="130"/>
    <x v="130"/>
    <x v="130"/>
    <x v="130"/>
    <x v="175"/>
    <x v="176"/>
    <x v="0"/>
    <x v="0"/>
    <x v="0"/>
    <x v="0"/>
    <x v="11"/>
    <x v="11"/>
    <x v="11"/>
    <x v="13"/>
    <x v="17"/>
    <x v="18"/>
    <x v="15"/>
    <x v="10"/>
    <x v="15"/>
    <x v="15"/>
    <x v="13"/>
    <x v="13"/>
    <x v="534"/>
    <x v="539"/>
  </r>
  <r>
    <x v="13"/>
    <x v="16"/>
    <x v="479"/>
    <x v="7"/>
    <x v="1"/>
    <x v="1"/>
    <x v="104"/>
    <x v="103"/>
    <x v="179"/>
    <x v="181"/>
    <x v="575"/>
    <x v="583"/>
    <x v="433"/>
    <x v="432"/>
    <x v="439"/>
    <x v="441"/>
    <x v="435"/>
    <x v="437"/>
    <x v="84"/>
    <x v="80"/>
    <x v="98"/>
    <x v="95"/>
    <x v="95"/>
    <x v="94"/>
    <x v="108"/>
    <x v="107"/>
    <x v="132"/>
    <x v="132"/>
    <x v="128"/>
    <x v="128"/>
    <x v="11"/>
    <x v="11"/>
    <x v="191"/>
    <x v="190"/>
    <x v="187"/>
    <x v="189"/>
    <x v="190"/>
    <x v="189"/>
    <x v="0"/>
    <x v="0"/>
    <x v="0"/>
    <x v="0"/>
    <x v="511"/>
    <x v="512"/>
  </r>
  <r>
    <x v="13"/>
    <x v="39"/>
    <x v="482"/>
    <x v="7"/>
    <x v="1"/>
    <x v="1"/>
    <x v="117"/>
    <x v="117"/>
    <x v="517"/>
    <x v="513"/>
    <x v="0"/>
    <x v="583"/>
    <x v="555"/>
    <x v="556"/>
    <x v="573"/>
    <x v="573"/>
    <x v="574"/>
    <x v="574"/>
    <x v="79"/>
    <x v="75"/>
    <x v="66"/>
    <x v="72"/>
    <x v="79"/>
    <x v="75"/>
    <x v="88"/>
    <x v="92"/>
    <x v="113"/>
    <x v="113"/>
    <x v="112"/>
    <x v="112"/>
    <x v="11"/>
    <x v="11"/>
    <x v="191"/>
    <x v="190"/>
    <x v="187"/>
    <x v="189"/>
    <x v="190"/>
    <x v="189"/>
    <x v="0"/>
    <x v="0"/>
    <x v="0"/>
    <x v="0"/>
    <x v="629"/>
    <x v="631"/>
  </r>
  <r>
    <x v="13"/>
    <x v="51"/>
    <x v="484"/>
    <x v="7"/>
    <x v="1"/>
    <x v="1"/>
    <x v="110"/>
    <x v="110"/>
    <x v="224"/>
    <x v="242"/>
    <x v="393"/>
    <x v="413"/>
    <x v="498"/>
    <x v="508"/>
    <x v="508"/>
    <x v="508"/>
    <x v="511"/>
    <x v="511"/>
    <x v="29"/>
    <x v="19"/>
    <x v="20"/>
    <x v="16"/>
    <x v="37"/>
    <x v="31"/>
    <x v="20"/>
    <x v="17"/>
    <x v="31"/>
    <x v="31"/>
    <x v="26"/>
    <x v="26"/>
    <x v="11"/>
    <x v="11"/>
    <x v="191"/>
    <x v="190"/>
    <x v="187"/>
    <x v="189"/>
    <x v="190"/>
    <x v="189"/>
    <x v="0"/>
    <x v="0"/>
    <x v="0"/>
    <x v="0"/>
    <x v="569"/>
    <x v="570"/>
  </r>
  <r>
    <x v="13"/>
    <x v="61"/>
    <x v="486"/>
    <x v="7"/>
    <x v="1"/>
    <x v="1"/>
    <x v="101"/>
    <x v="102"/>
    <x v="206"/>
    <x v="207"/>
    <x v="328"/>
    <x v="335"/>
    <x v="406"/>
    <x v="400"/>
    <x v="436"/>
    <x v="438"/>
    <x v="437"/>
    <x v="438"/>
    <x v="72"/>
    <x v="53"/>
    <x v="85"/>
    <x v="75"/>
    <x v="69"/>
    <x v="87"/>
    <x v="73"/>
    <x v="77"/>
    <x v="103"/>
    <x v="103"/>
    <x v="98"/>
    <x v="98"/>
    <x v="11"/>
    <x v="11"/>
    <x v="191"/>
    <x v="190"/>
    <x v="187"/>
    <x v="189"/>
    <x v="190"/>
    <x v="189"/>
    <x v="0"/>
    <x v="0"/>
    <x v="0"/>
    <x v="0"/>
    <x v="506"/>
    <x v="506"/>
  </r>
  <r>
    <x v="13"/>
    <x v="82"/>
    <x v="488"/>
    <x v="7"/>
    <x v="1"/>
    <x v="1"/>
    <x v="99"/>
    <x v="108"/>
    <x v="424"/>
    <x v="377"/>
    <x v="358"/>
    <x v="360"/>
    <x v="421"/>
    <x v="397"/>
    <x v="471"/>
    <x v="471"/>
    <x v="476"/>
    <x v="476"/>
    <x v="53"/>
    <x v="49"/>
    <x v="68"/>
    <x v="78"/>
    <x v="73"/>
    <x v="68"/>
    <x v="77"/>
    <x v="28"/>
    <x v="90"/>
    <x v="90"/>
    <x v="77"/>
    <x v="77"/>
    <x v="11"/>
    <x v="11"/>
    <x v="191"/>
    <x v="190"/>
    <x v="187"/>
    <x v="189"/>
    <x v="190"/>
    <x v="189"/>
    <x v="0"/>
    <x v="0"/>
    <x v="0"/>
    <x v="0"/>
    <x v="535"/>
    <x v="541"/>
  </r>
  <r>
    <x v="13"/>
    <x v="107"/>
    <x v="630"/>
    <x v="7"/>
    <x v="1"/>
    <x v="1"/>
    <x v="113"/>
    <x v="113"/>
    <x v="252"/>
    <x v="238"/>
    <x v="448"/>
    <x v="464"/>
    <x v="510"/>
    <x v="516"/>
    <x v="524"/>
    <x v="524"/>
    <x v="524"/>
    <x v="524"/>
    <x v="78"/>
    <x v="84"/>
    <x v="87"/>
    <x v="73"/>
    <x v="93"/>
    <x v="93"/>
    <x v="106"/>
    <x v="105"/>
    <x v="127"/>
    <x v="127"/>
    <x v="126"/>
    <x v="126"/>
    <x v="11"/>
    <x v="11"/>
    <x v="191"/>
    <x v="190"/>
    <x v="187"/>
    <x v="189"/>
    <x v="190"/>
    <x v="189"/>
    <x v="0"/>
    <x v="0"/>
    <x v="0"/>
    <x v="0"/>
    <x v="590"/>
    <x v="593"/>
  </r>
  <r>
    <x v="13"/>
    <x v="129"/>
    <x v="493"/>
    <x v="7"/>
    <x v="1"/>
    <x v="1"/>
    <x v="106"/>
    <x v="106"/>
    <x v="196"/>
    <x v="189"/>
    <x v="254"/>
    <x v="266"/>
    <x v="449"/>
    <x v="460"/>
    <x v="462"/>
    <x v="462"/>
    <x v="468"/>
    <x v="468"/>
    <x v="61"/>
    <x v="55"/>
    <x v="39"/>
    <x v="59"/>
    <x v="63"/>
    <x v="69"/>
    <x v="64"/>
    <x v="60"/>
    <x v="78"/>
    <x v="78"/>
    <x v="81"/>
    <x v="81"/>
    <x v="11"/>
    <x v="11"/>
    <x v="191"/>
    <x v="190"/>
    <x v="187"/>
    <x v="189"/>
    <x v="190"/>
    <x v="189"/>
    <x v="0"/>
    <x v="0"/>
    <x v="0"/>
    <x v="0"/>
    <x v="524"/>
    <x v="533"/>
  </r>
  <r>
    <x v="13"/>
    <x v="152"/>
    <x v="496"/>
    <x v="7"/>
    <x v="1"/>
    <x v="1"/>
    <x v="102"/>
    <x v="100"/>
    <x v="198"/>
    <x v="194"/>
    <x v="302"/>
    <x v="307"/>
    <x v="405"/>
    <x v="409"/>
    <x v="435"/>
    <x v="437"/>
    <x v="433"/>
    <x v="435"/>
    <x v="83"/>
    <x v="70"/>
    <x v="92"/>
    <x v="94"/>
    <x v="107"/>
    <x v="65"/>
    <x v="103"/>
    <x v="67"/>
    <x v="133"/>
    <x v="133"/>
    <x v="107"/>
    <x v="107"/>
    <x v="11"/>
    <x v="11"/>
    <x v="191"/>
    <x v="190"/>
    <x v="187"/>
    <x v="189"/>
    <x v="190"/>
    <x v="189"/>
    <x v="0"/>
    <x v="0"/>
    <x v="0"/>
    <x v="0"/>
    <x v="508"/>
    <x v="504"/>
  </r>
  <r>
    <x v="13"/>
    <x v="156"/>
    <x v="498"/>
    <x v="7"/>
    <x v="1"/>
    <x v="1"/>
    <x v="116"/>
    <x v="116"/>
    <x v="361"/>
    <x v="378"/>
    <x v="0"/>
    <x v="583"/>
    <x v="558"/>
    <x v="561"/>
    <x v="560"/>
    <x v="560"/>
    <x v="561"/>
    <x v="561"/>
    <x v="91"/>
    <x v="82"/>
    <x v="103"/>
    <x v="93"/>
    <x v="100"/>
    <x v="96"/>
    <x v="99"/>
    <x v="110"/>
    <x v="139"/>
    <x v="139"/>
    <x v="132"/>
    <x v="132"/>
    <x v="11"/>
    <x v="11"/>
    <x v="191"/>
    <x v="190"/>
    <x v="187"/>
    <x v="189"/>
    <x v="190"/>
    <x v="189"/>
    <x v="0"/>
    <x v="0"/>
    <x v="0"/>
    <x v="0"/>
    <x v="624"/>
    <x v="625"/>
  </r>
  <r>
    <x v="13"/>
    <x v="224"/>
    <x v="505"/>
    <x v="7"/>
    <x v="1"/>
    <x v="1"/>
    <x v="120"/>
    <x v="120"/>
    <x v="548"/>
    <x v="542"/>
    <x v="0"/>
    <x v="583"/>
    <x v="572"/>
    <x v="572"/>
    <x v="589"/>
    <x v="589"/>
    <x v="588"/>
    <x v="588"/>
    <x v="96"/>
    <x v="96"/>
    <x v="118"/>
    <x v="118"/>
    <x v="123"/>
    <x v="120"/>
    <x v="157"/>
    <x v="152"/>
    <x v="169"/>
    <x v="169"/>
    <x v="167"/>
    <x v="167"/>
    <x v="11"/>
    <x v="11"/>
    <x v="191"/>
    <x v="190"/>
    <x v="187"/>
    <x v="189"/>
    <x v="190"/>
    <x v="189"/>
    <x v="0"/>
    <x v="0"/>
    <x v="0"/>
    <x v="0"/>
    <x v="659"/>
    <x v="658"/>
  </r>
  <r>
    <x v="13"/>
    <x v="272"/>
    <x v="514"/>
    <x v="7"/>
    <x v="1"/>
    <x v="1"/>
    <x v="94"/>
    <x v="97"/>
    <x v="156"/>
    <x v="91"/>
    <x v="170"/>
    <x v="223"/>
    <x v="411"/>
    <x v="405"/>
    <x v="409"/>
    <x v="414"/>
    <x v="415"/>
    <x v="417"/>
    <x v="50"/>
    <x v="59"/>
    <x v="86"/>
    <x v="63"/>
    <x v="68"/>
    <x v="64"/>
    <x v="58"/>
    <x v="65"/>
    <x v="87"/>
    <x v="87"/>
    <x v="86"/>
    <x v="86"/>
    <x v="11"/>
    <x v="11"/>
    <x v="191"/>
    <x v="190"/>
    <x v="187"/>
    <x v="189"/>
    <x v="190"/>
    <x v="189"/>
    <x v="0"/>
    <x v="0"/>
    <x v="0"/>
    <x v="0"/>
    <x v="485"/>
    <x v="485"/>
  </r>
  <r>
    <x v="13"/>
    <x v="335"/>
    <x v="518"/>
    <x v="7"/>
    <x v="1"/>
    <x v="1"/>
    <x v="96"/>
    <x v="96"/>
    <x v="158"/>
    <x v="128"/>
    <x v="280"/>
    <x v="287"/>
    <x v="402"/>
    <x v="403"/>
    <x v="418"/>
    <x v="422"/>
    <x v="421"/>
    <x v="423"/>
    <x v="42"/>
    <x v="61"/>
    <x v="54"/>
    <x v="58"/>
    <x v="70"/>
    <x v="79"/>
    <x v="54"/>
    <x v="62"/>
    <x v="76"/>
    <x v="76"/>
    <x v="90"/>
    <x v="90"/>
    <x v="11"/>
    <x v="11"/>
    <x v="191"/>
    <x v="190"/>
    <x v="187"/>
    <x v="189"/>
    <x v="190"/>
    <x v="189"/>
    <x v="0"/>
    <x v="0"/>
    <x v="0"/>
    <x v="0"/>
    <x v="488"/>
    <x v="493"/>
  </r>
  <r>
    <x v="13"/>
    <x v="384"/>
    <x v="523"/>
    <x v="7"/>
    <x v="1"/>
    <x v="1"/>
    <x v="119"/>
    <x v="119"/>
    <x v="515"/>
    <x v="518"/>
    <x v="0"/>
    <x v="583"/>
    <x v="573"/>
    <x v="579"/>
    <x v="584"/>
    <x v="584"/>
    <x v="587"/>
    <x v="587"/>
    <x v="90"/>
    <x v="91"/>
    <x v="89"/>
    <x v="82"/>
    <x v="114"/>
    <x v="100"/>
    <x v="101"/>
    <x v="122"/>
    <x v="146"/>
    <x v="146"/>
    <x v="143"/>
    <x v="143"/>
    <x v="11"/>
    <x v="11"/>
    <x v="191"/>
    <x v="190"/>
    <x v="187"/>
    <x v="189"/>
    <x v="190"/>
    <x v="189"/>
    <x v="0"/>
    <x v="0"/>
    <x v="0"/>
    <x v="0"/>
    <x v="650"/>
    <x v="653"/>
  </r>
  <r>
    <x v="13"/>
    <x v="385"/>
    <x v="524"/>
    <x v="7"/>
    <x v="1"/>
    <x v="1"/>
    <x v="95"/>
    <x v="95"/>
    <x v="128"/>
    <x v="118"/>
    <x v="297"/>
    <x v="303"/>
    <x v="380"/>
    <x v="381"/>
    <x v="403"/>
    <x v="408"/>
    <x v="409"/>
    <x v="412"/>
    <x v="81"/>
    <x v="78"/>
    <x v="69"/>
    <x v="50"/>
    <x v="86"/>
    <x v="59"/>
    <x v="98"/>
    <x v="102"/>
    <x v="123"/>
    <x v="123"/>
    <x v="109"/>
    <x v="109"/>
    <x v="11"/>
    <x v="11"/>
    <x v="191"/>
    <x v="190"/>
    <x v="187"/>
    <x v="189"/>
    <x v="190"/>
    <x v="189"/>
    <x v="0"/>
    <x v="0"/>
    <x v="0"/>
    <x v="0"/>
    <x v="486"/>
    <x v="486"/>
  </r>
  <r>
    <x v="13"/>
    <x v="404"/>
    <x v="679"/>
    <x v="7"/>
    <x v="1"/>
    <x v="1"/>
    <x v="98"/>
    <x v="98"/>
    <x v="154"/>
    <x v="145"/>
    <x v="32"/>
    <x v="34"/>
    <x v="417"/>
    <x v="426"/>
    <x v="419"/>
    <x v="423"/>
    <x v="424"/>
    <x v="426"/>
    <x v="11"/>
    <x v="9"/>
    <x v="9"/>
    <x v="3"/>
    <x v="16"/>
    <x v="24"/>
    <x v="5"/>
    <x v="10"/>
    <x v="11"/>
    <x v="11"/>
    <x v="13"/>
    <x v="13"/>
    <x v="11"/>
    <x v="11"/>
    <x v="191"/>
    <x v="190"/>
    <x v="187"/>
    <x v="189"/>
    <x v="190"/>
    <x v="189"/>
    <x v="0"/>
    <x v="0"/>
    <x v="0"/>
    <x v="0"/>
    <x v="482"/>
    <x v="487"/>
  </r>
  <r>
    <x v="13"/>
    <x v="425"/>
    <x v="628"/>
    <x v="7"/>
    <x v="1"/>
    <x v="1"/>
    <x v="97"/>
    <x v="94"/>
    <x v="121"/>
    <x v="132"/>
    <x v="188"/>
    <x v="175"/>
    <x v="400"/>
    <x v="401"/>
    <x v="407"/>
    <x v="412"/>
    <x v="408"/>
    <x v="411"/>
    <x v="21"/>
    <x v="15"/>
    <x v="10"/>
    <x v="30"/>
    <x v="30"/>
    <x v="56"/>
    <x v="23"/>
    <x v="50"/>
    <x v="22"/>
    <x v="22"/>
    <x v="48"/>
    <x v="48"/>
    <x v="11"/>
    <x v="11"/>
    <x v="191"/>
    <x v="190"/>
    <x v="187"/>
    <x v="189"/>
    <x v="190"/>
    <x v="189"/>
    <x v="0"/>
    <x v="0"/>
    <x v="0"/>
    <x v="0"/>
    <x v="475"/>
    <x v="479"/>
  </r>
  <r>
    <x v="13"/>
    <x v="456"/>
    <x v="534"/>
    <x v="7"/>
    <x v="1"/>
    <x v="1"/>
    <x v="109"/>
    <x v="109"/>
    <x v="345"/>
    <x v="273"/>
    <x v="396"/>
    <x v="402"/>
    <x v="464"/>
    <x v="464"/>
    <x v="497"/>
    <x v="497"/>
    <x v="495"/>
    <x v="495"/>
    <x v="86"/>
    <x v="87"/>
    <x v="100"/>
    <x v="100"/>
    <x v="112"/>
    <x v="106"/>
    <x v="117"/>
    <x v="121"/>
    <x v="148"/>
    <x v="148"/>
    <x v="146"/>
    <x v="146"/>
    <x v="11"/>
    <x v="11"/>
    <x v="191"/>
    <x v="190"/>
    <x v="187"/>
    <x v="189"/>
    <x v="190"/>
    <x v="189"/>
    <x v="0"/>
    <x v="0"/>
    <x v="0"/>
    <x v="0"/>
    <x v="561"/>
    <x v="559"/>
  </r>
  <r>
    <x v="13"/>
    <x v="470"/>
    <x v="537"/>
    <x v="7"/>
    <x v="1"/>
    <x v="1"/>
    <x v="114"/>
    <x v="114"/>
    <x v="352"/>
    <x v="333"/>
    <x v="423"/>
    <x v="414"/>
    <x v="535"/>
    <x v="533"/>
    <x v="548"/>
    <x v="548"/>
    <x v="546"/>
    <x v="546"/>
    <x v="82"/>
    <x v="74"/>
    <x v="67"/>
    <x v="65"/>
    <x v="66"/>
    <x v="85"/>
    <x v="95"/>
    <x v="85"/>
    <x v="114"/>
    <x v="114"/>
    <x v="110"/>
    <x v="110"/>
    <x v="11"/>
    <x v="11"/>
    <x v="191"/>
    <x v="190"/>
    <x v="187"/>
    <x v="189"/>
    <x v="190"/>
    <x v="189"/>
    <x v="0"/>
    <x v="0"/>
    <x v="0"/>
    <x v="0"/>
    <x v="612"/>
    <x v="605"/>
  </r>
  <r>
    <x v="13"/>
    <x v="471"/>
    <x v="538"/>
    <x v="7"/>
    <x v="1"/>
    <x v="1"/>
    <x v="115"/>
    <x v="115"/>
    <x v="382"/>
    <x v="375"/>
    <x v="364"/>
    <x v="583"/>
    <x v="549"/>
    <x v="555"/>
    <x v="556"/>
    <x v="556"/>
    <x v="555"/>
    <x v="555"/>
    <x v="76"/>
    <x v="79"/>
    <x v="58"/>
    <x v="45"/>
    <x v="98"/>
    <x v="84"/>
    <x v="83"/>
    <x v="96"/>
    <x v="115"/>
    <x v="115"/>
    <x v="116"/>
    <x v="116"/>
    <x v="11"/>
    <x v="11"/>
    <x v="191"/>
    <x v="190"/>
    <x v="187"/>
    <x v="189"/>
    <x v="190"/>
    <x v="189"/>
    <x v="0"/>
    <x v="0"/>
    <x v="0"/>
    <x v="0"/>
    <x v="620"/>
    <x v="622"/>
  </r>
  <r>
    <x v="13"/>
    <x v="490"/>
    <x v="539"/>
    <x v="7"/>
    <x v="1"/>
    <x v="1"/>
    <x v="105"/>
    <x v="104"/>
    <x v="99"/>
    <x v="89"/>
    <x v="153"/>
    <x v="177"/>
    <x v="450"/>
    <x v="450"/>
    <x v="448"/>
    <x v="449"/>
    <x v="445"/>
    <x v="446"/>
    <x v="22"/>
    <x v="21"/>
    <x v="29"/>
    <x v="40"/>
    <x v="26"/>
    <x v="43"/>
    <x v="16"/>
    <x v="47"/>
    <x v="25"/>
    <x v="25"/>
    <x v="49"/>
    <x v="49"/>
    <x v="11"/>
    <x v="11"/>
    <x v="191"/>
    <x v="190"/>
    <x v="187"/>
    <x v="189"/>
    <x v="190"/>
    <x v="189"/>
    <x v="0"/>
    <x v="0"/>
    <x v="0"/>
    <x v="0"/>
    <x v="509"/>
    <x v="510"/>
  </r>
  <r>
    <x v="13"/>
    <x v="491"/>
    <x v="671"/>
    <x v="7"/>
    <x v="1"/>
    <x v="1"/>
    <x v="112"/>
    <x v="112"/>
    <x v="239"/>
    <x v="183"/>
    <x v="375"/>
    <x v="435"/>
    <x v="509"/>
    <x v="503"/>
    <x v="514"/>
    <x v="514"/>
    <x v="513"/>
    <x v="513"/>
    <x v="25"/>
    <x v="27"/>
    <x v="18"/>
    <x v="29"/>
    <x v="47"/>
    <x v="37"/>
    <x v="33"/>
    <x v="45"/>
    <x v="42"/>
    <x v="42"/>
    <x v="43"/>
    <x v="43"/>
    <x v="11"/>
    <x v="11"/>
    <x v="191"/>
    <x v="190"/>
    <x v="187"/>
    <x v="189"/>
    <x v="190"/>
    <x v="189"/>
    <x v="0"/>
    <x v="0"/>
    <x v="0"/>
    <x v="0"/>
    <x v="574"/>
    <x v="576"/>
  </r>
  <r>
    <x v="13"/>
    <x v="520"/>
    <x v="535"/>
    <x v="7"/>
    <x v="1"/>
    <x v="1"/>
    <x v="108"/>
    <x v="107"/>
    <x v="237"/>
    <x v="218"/>
    <x v="208"/>
    <x v="189"/>
    <x v="447"/>
    <x v="440"/>
    <x v="466"/>
    <x v="466"/>
    <x v="460"/>
    <x v="460"/>
    <x v="33"/>
    <x v="37"/>
    <x v="32"/>
    <x v="26"/>
    <x v="32"/>
    <x v="25"/>
    <x v="31"/>
    <x v="54"/>
    <x v="44"/>
    <x v="44"/>
    <x v="47"/>
    <x v="47"/>
    <x v="11"/>
    <x v="11"/>
    <x v="191"/>
    <x v="190"/>
    <x v="187"/>
    <x v="189"/>
    <x v="190"/>
    <x v="189"/>
    <x v="0"/>
    <x v="0"/>
    <x v="0"/>
    <x v="0"/>
    <x v="527"/>
    <x v="521"/>
  </r>
  <r>
    <x v="13"/>
    <x v="529"/>
    <x v="545"/>
    <x v="7"/>
    <x v="1"/>
    <x v="1"/>
    <x v="118"/>
    <x v="118"/>
    <x v="490"/>
    <x v="494"/>
    <x v="0"/>
    <x v="583"/>
    <x v="576"/>
    <x v="576"/>
    <x v="578"/>
    <x v="578"/>
    <x v="583"/>
    <x v="583"/>
    <x v="85"/>
    <x v="86"/>
    <x v="88"/>
    <x v="92"/>
    <x v="83"/>
    <x v="92"/>
    <x v="111"/>
    <x v="98"/>
    <x v="128"/>
    <x v="128"/>
    <x v="127"/>
    <x v="127"/>
    <x v="11"/>
    <x v="11"/>
    <x v="191"/>
    <x v="190"/>
    <x v="187"/>
    <x v="189"/>
    <x v="190"/>
    <x v="189"/>
    <x v="0"/>
    <x v="0"/>
    <x v="0"/>
    <x v="0"/>
    <x v="644"/>
    <x v="645"/>
  </r>
  <r>
    <x v="13"/>
    <x v="570"/>
    <x v="560"/>
    <x v="7"/>
    <x v="1"/>
    <x v="1"/>
    <x v="100"/>
    <x v="99"/>
    <x v="116"/>
    <x v="97"/>
    <x v="284"/>
    <x v="270"/>
    <x v="423"/>
    <x v="433"/>
    <x v="432"/>
    <x v="434"/>
    <x v="432"/>
    <x v="434"/>
    <x v="13"/>
    <x v="11"/>
    <x v="13"/>
    <x v="14"/>
    <x v="17"/>
    <x v="13"/>
    <x v="11"/>
    <x v="14"/>
    <x v="18"/>
    <x v="18"/>
    <x v="16"/>
    <x v="16"/>
    <x v="11"/>
    <x v="11"/>
    <x v="191"/>
    <x v="190"/>
    <x v="187"/>
    <x v="189"/>
    <x v="190"/>
    <x v="189"/>
    <x v="0"/>
    <x v="0"/>
    <x v="0"/>
    <x v="0"/>
    <x v="497"/>
    <x v="498"/>
  </r>
  <r>
    <x v="13"/>
    <x v="594"/>
    <x v="565"/>
    <x v="7"/>
    <x v="1"/>
    <x v="1"/>
    <x v="107"/>
    <x v="105"/>
    <x v="90"/>
    <x v="96"/>
    <x v="197"/>
    <x v="211"/>
    <x v="454"/>
    <x v="457"/>
    <x v="454"/>
    <x v="455"/>
    <x v="455"/>
    <x v="456"/>
    <x v="48"/>
    <x v="50"/>
    <x v="64"/>
    <x v="69"/>
    <x v="62"/>
    <x v="57"/>
    <x v="62"/>
    <x v="66"/>
    <x v="81"/>
    <x v="81"/>
    <x v="83"/>
    <x v="83"/>
    <x v="11"/>
    <x v="11"/>
    <x v="191"/>
    <x v="190"/>
    <x v="187"/>
    <x v="189"/>
    <x v="190"/>
    <x v="189"/>
    <x v="0"/>
    <x v="0"/>
    <x v="0"/>
    <x v="0"/>
    <x v="518"/>
    <x v="517"/>
  </r>
  <r>
    <x v="13"/>
    <x v="15"/>
    <x v="478"/>
    <x v="8"/>
    <x v="1"/>
    <x v="1"/>
    <x v="72"/>
    <x v="71"/>
    <x v="115"/>
    <x v="111"/>
    <x v="0"/>
    <x v="583"/>
    <x v="255"/>
    <x v="231"/>
    <x v="279"/>
    <x v="285"/>
    <x v="260"/>
    <x v="269"/>
    <x v="32"/>
    <x v="28"/>
    <x v="28"/>
    <x v="17"/>
    <x v="25"/>
    <x v="26"/>
    <x v="39"/>
    <x v="36"/>
    <x v="41"/>
    <x v="41"/>
    <x v="34"/>
    <x v="34"/>
    <x v="11"/>
    <x v="11"/>
    <x v="191"/>
    <x v="190"/>
    <x v="187"/>
    <x v="189"/>
    <x v="190"/>
    <x v="189"/>
    <x v="0"/>
    <x v="0"/>
    <x v="0"/>
    <x v="0"/>
    <x v="353"/>
    <x v="339"/>
  </r>
  <r>
    <x v="13"/>
    <x v="17"/>
    <x v="480"/>
    <x v="8"/>
    <x v="1"/>
    <x v="1"/>
    <x v="79"/>
    <x v="80"/>
    <x v="49"/>
    <x v="54"/>
    <x v="78"/>
    <x v="73"/>
    <x v="302"/>
    <x v="286"/>
    <x v="301"/>
    <x v="309"/>
    <x v="295"/>
    <x v="302"/>
    <x v="58"/>
    <x v="63"/>
    <x v="94"/>
    <x v="35"/>
    <x v="57"/>
    <x v="72"/>
    <x v="68"/>
    <x v="39"/>
    <x v="93"/>
    <x v="93"/>
    <x v="76"/>
    <x v="76"/>
    <x v="11"/>
    <x v="11"/>
    <x v="191"/>
    <x v="190"/>
    <x v="187"/>
    <x v="189"/>
    <x v="190"/>
    <x v="189"/>
    <x v="0"/>
    <x v="0"/>
    <x v="0"/>
    <x v="0"/>
    <x v="394"/>
    <x v="387"/>
  </r>
  <r>
    <x v="13"/>
    <x v="59"/>
    <x v="485"/>
    <x v="8"/>
    <x v="1"/>
    <x v="1"/>
    <x v="52"/>
    <x v="51"/>
    <x v="39"/>
    <x v="24"/>
    <x v="74"/>
    <x v="62"/>
    <x v="173"/>
    <x v="176"/>
    <x v="176"/>
    <x v="185"/>
    <x v="168"/>
    <x v="178"/>
    <x v="18"/>
    <x v="22"/>
    <x v="27"/>
    <x v="27"/>
    <x v="19"/>
    <x v="22"/>
    <x v="46"/>
    <x v="49"/>
    <x v="34"/>
    <x v="34"/>
    <x v="36"/>
    <x v="36"/>
    <x v="11"/>
    <x v="11"/>
    <x v="191"/>
    <x v="190"/>
    <x v="187"/>
    <x v="189"/>
    <x v="190"/>
    <x v="189"/>
    <x v="0"/>
    <x v="0"/>
    <x v="0"/>
    <x v="0"/>
    <x v="264"/>
    <x v="257"/>
  </r>
  <r>
    <x v="13"/>
    <x v="74"/>
    <x v="487"/>
    <x v="8"/>
    <x v="1"/>
    <x v="1"/>
    <x v="61"/>
    <x v="66"/>
    <x v="68"/>
    <x v="73"/>
    <x v="144"/>
    <x v="152"/>
    <x v="192"/>
    <x v="204"/>
    <x v="236"/>
    <x v="243"/>
    <x v="251"/>
    <x v="259"/>
    <x v="62"/>
    <x v="57"/>
    <x v="77"/>
    <x v="62"/>
    <x v="72"/>
    <x v="66"/>
    <x v="74"/>
    <x v="63"/>
    <x v="96"/>
    <x v="96"/>
    <x v="84"/>
    <x v="84"/>
    <x v="11"/>
    <x v="11"/>
    <x v="191"/>
    <x v="190"/>
    <x v="187"/>
    <x v="189"/>
    <x v="190"/>
    <x v="189"/>
    <x v="0"/>
    <x v="0"/>
    <x v="0"/>
    <x v="0"/>
    <x v="338"/>
    <x v="338"/>
  </r>
  <r>
    <x v="13"/>
    <x v="91"/>
    <x v="489"/>
    <x v="8"/>
    <x v="1"/>
    <x v="1"/>
    <x v="57"/>
    <x v="61"/>
    <x v="16"/>
    <x v="14"/>
    <x v="64"/>
    <x v="45"/>
    <x v="226"/>
    <x v="214"/>
    <x v="207"/>
    <x v="216"/>
    <x v="211"/>
    <x v="219"/>
    <x v="2"/>
    <x v="3"/>
    <x v="3"/>
    <x v="1"/>
    <x v="2"/>
    <x v="2"/>
    <x v="3"/>
    <x v="2"/>
    <x v="2"/>
    <x v="2"/>
    <x v="2"/>
    <x v="2"/>
    <x v="11"/>
    <x v="11"/>
    <x v="191"/>
    <x v="190"/>
    <x v="187"/>
    <x v="189"/>
    <x v="190"/>
    <x v="189"/>
    <x v="0"/>
    <x v="0"/>
    <x v="0"/>
    <x v="0"/>
    <x v="281"/>
    <x v="283"/>
  </r>
  <r>
    <x v="13"/>
    <x v="98"/>
    <x v="483"/>
    <x v="8"/>
    <x v="1"/>
    <x v="1"/>
    <x v="58"/>
    <x v="56"/>
    <x v="56"/>
    <x v="40"/>
    <x v="28"/>
    <x v="17"/>
    <x v="212"/>
    <x v="174"/>
    <x v="216"/>
    <x v="224"/>
    <x v="184"/>
    <x v="193"/>
    <x v="24"/>
    <x v="31"/>
    <x v="43"/>
    <x v="44"/>
    <x v="58"/>
    <x v="33"/>
    <x v="25"/>
    <x v="12"/>
    <x v="46"/>
    <x v="46"/>
    <x v="39"/>
    <x v="39"/>
    <x v="11"/>
    <x v="11"/>
    <x v="191"/>
    <x v="190"/>
    <x v="187"/>
    <x v="189"/>
    <x v="190"/>
    <x v="189"/>
    <x v="0"/>
    <x v="0"/>
    <x v="0"/>
    <x v="0"/>
    <x v="305"/>
    <x v="269"/>
  </r>
  <r>
    <x v="13"/>
    <x v="105"/>
    <x v="517"/>
    <x v="8"/>
    <x v="1"/>
    <x v="1"/>
    <x v="59"/>
    <x v="59"/>
    <x v="34"/>
    <x v="67"/>
    <x v="206"/>
    <x v="122"/>
    <x v="207"/>
    <x v="207"/>
    <x v="234"/>
    <x v="241"/>
    <x v="239"/>
    <x v="245"/>
    <x v="57"/>
    <x v="47"/>
    <x v="44"/>
    <x v="60"/>
    <x v="43"/>
    <x v="49"/>
    <x v="44"/>
    <x v="55"/>
    <x v="60"/>
    <x v="60"/>
    <x v="72"/>
    <x v="72"/>
    <x v="11"/>
    <x v="11"/>
    <x v="191"/>
    <x v="190"/>
    <x v="187"/>
    <x v="189"/>
    <x v="190"/>
    <x v="189"/>
    <x v="0"/>
    <x v="0"/>
    <x v="0"/>
    <x v="0"/>
    <x v="325"/>
    <x v="327"/>
  </r>
  <r>
    <x v="13"/>
    <x v="155"/>
    <x v="497"/>
    <x v="8"/>
    <x v="1"/>
    <x v="1"/>
    <x v="83"/>
    <x v="87"/>
    <x v="72"/>
    <x v="59"/>
    <x v="165"/>
    <x v="148"/>
    <x v="293"/>
    <x v="317"/>
    <x v="312"/>
    <x v="319"/>
    <x v="317"/>
    <x v="327"/>
    <x v="87"/>
    <x v="89"/>
    <x v="91"/>
    <x v="101"/>
    <x v="103"/>
    <x v="105"/>
    <x v="116"/>
    <x v="113"/>
    <x v="140"/>
    <x v="140"/>
    <x v="144"/>
    <x v="144"/>
    <x v="11"/>
    <x v="11"/>
    <x v="191"/>
    <x v="190"/>
    <x v="187"/>
    <x v="189"/>
    <x v="190"/>
    <x v="189"/>
    <x v="0"/>
    <x v="0"/>
    <x v="0"/>
    <x v="0"/>
    <x v="430"/>
    <x v="440"/>
  </r>
  <r>
    <x v="13"/>
    <x v="201"/>
    <x v="501"/>
    <x v="8"/>
    <x v="1"/>
    <x v="1"/>
    <x v="70"/>
    <x v="69"/>
    <x v="21"/>
    <x v="18"/>
    <x v="52"/>
    <x v="39"/>
    <x v="250"/>
    <x v="225"/>
    <x v="247"/>
    <x v="254"/>
    <x v="230"/>
    <x v="236"/>
    <x v="26"/>
    <x v="14"/>
    <x v="25"/>
    <x v="21"/>
    <x v="22"/>
    <x v="23"/>
    <x v="27"/>
    <x v="24"/>
    <x v="29"/>
    <x v="29"/>
    <x v="25"/>
    <x v="25"/>
    <x v="11"/>
    <x v="11"/>
    <x v="191"/>
    <x v="190"/>
    <x v="187"/>
    <x v="189"/>
    <x v="190"/>
    <x v="189"/>
    <x v="0"/>
    <x v="0"/>
    <x v="0"/>
    <x v="0"/>
    <x v="323"/>
    <x v="314"/>
  </r>
  <r>
    <x v="13"/>
    <x v="218"/>
    <x v="503"/>
    <x v="8"/>
    <x v="1"/>
    <x v="1"/>
    <x v="55"/>
    <x v="55"/>
    <x v="28"/>
    <x v="22"/>
    <x v="9"/>
    <x v="9"/>
    <x v="176"/>
    <x v="175"/>
    <x v="177"/>
    <x v="186"/>
    <x v="169"/>
    <x v="179"/>
    <x v="27"/>
    <x v="30"/>
    <x v="12"/>
    <x v="10"/>
    <x v="50"/>
    <x v="12"/>
    <x v="12"/>
    <x v="34"/>
    <x v="26"/>
    <x v="26"/>
    <x v="27"/>
    <x v="27"/>
    <x v="11"/>
    <x v="11"/>
    <x v="191"/>
    <x v="190"/>
    <x v="187"/>
    <x v="189"/>
    <x v="190"/>
    <x v="189"/>
    <x v="0"/>
    <x v="0"/>
    <x v="0"/>
    <x v="0"/>
    <x v="266"/>
    <x v="255"/>
  </r>
  <r>
    <x v="13"/>
    <x v="225"/>
    <x v="509"/>
    <x v="8"/>
    <x v="1"/>
    <x v="1"/>
    <x v="49"/>
    <x v="50"/>
    <x v="2"/>
    <x v="1"/>
    <x v="131"/>
    <x v="133"/>
    <x v="141"/>
    <x v="144"/>
    <x v="135"/>
    <x v="144"/>
    <x v="139"/>
    <x v="149"/>
    <x v="95"/>
    <x v="93"/>
    <x v="113"/>
    <x v="111"/>
    <x v="117"/>
    <x v="116"/>
    <x v="129"/>
    <x v="128"/>
    <x v="158"/>
    <x v="158"/>
    <x v="158"/>
    <x v="158"/>
    <x v="11"/>
    <x v="11"/>
    <x v="191"/>
    <x v="190"/>
    <x v="187"/>
    <x v="189"/>
    <x v="190"/>
    <x v="189"/>
    <x v="0"/>
    <x v="0"/>
    <x v="0"/>
    <x v="0"/>
    <x v="336"/>
    <x v="333"/>
  </r>
  <r>
    <x v="13"/>
    <x v="261"/>
    <x v="510"/>
    <x v="8"/>
    <x v="1"/>
    <x v="1"/>
    <x v="85"/>
    <x v="82"/>
    <x v="25"/>
    <x v="37"/>
    <x v="171"/>
    <x v="160"/>
    <x v="326"/>
    <x v="320"/>
    <x v="321"/>
    <x v="328"/>
    <x v="311"/>
    <x v="321"/>
    <x v="44"/>
    <x v="83"/>
    <x v="95"/>
    <x v="68"/>
    <x v="91"/>
    <x v="86"/>
    <x v="96"/>
    <x v="81"/>
    <x v="117"/>
    <x v="117"/>
    <x v="118"/>
    <x v="118"/>
    <x v="11"/>
    <x v="11"/>
    <x v="191"/>
    <x v="190"/>
    <x v="187"/>
    <x v="189"/>
    <x v="190"/>
    <x v="189"/>
    <x v="0"/>
    <x v="0"/>
    <x v="0"/>
    <x v="0"/>
    <x v="422"/>
    <x v="408"/>
  </r>
  <r>
    <x v="13"/>
    <x v="265"/>
    <x v="696"/>
    <x v="8"/>
    <x v="1"/>
    <x v="1"/>
    <x v="47"/>
    <x v="48"/>
    <x v="4"/>
    <x v="3"/>
    <x v="21"/>
    <x v="32"/>
    <x v="156"/>
    <x v="172"/>
    <x v="130"/>
    <x v="137"/>
    <x v="141"/>
    <x v="151"/>
    <x v="60"/>
    <x v="44"/>
    <x v="61"/>
    <x v="64"/>
    <x v="46"/>
    <x v="38"/>
    <x v="45"/>
    <x v="33"/>
    <x v="72"/>
    <x v="72"/>
    <x v="63"/>
    <x v="63"/>
    <x v="11"/>
    <x v="11"/>
    <x v="191"/>
    <x v="190"/>
    <x v="187"/>
    <x v="189"/>
    <x v="190"/>
    <x v="189"/>
    <x v="0"/>
    <x v="0"/>
    <x v="0"/>
    <x v="0"/>
    <x v="230"/>
    <x v="232"/>
  </r>
  <r>
    <x v="13"/>
    <x v="267"/>
    <x v="513"/>
    <x v="8"/>
    <x v="1"/>
    <x v="1"/>
    <x v="43"/>
    <x v="44"/>
    <x v="8"/>
    <x v="6"/>
    <x v="99"/>
    <x v="118"/>
    <x v="121"/>
    <x v="123"/>
    <x v="123"/>
    <x v="131"/>
    <x v="129"/>
    <x v="137"/>
    <x v="64"/>
    <x v="60"/>
    <x v="50"/>
    <x v="61"/>
    <x v="87"/>
    <x v="71"/>
    <x v="56"/>
    <x v="18"/>
    <x v="86"/>
    <x v="86"/>
    <x v="74"/>
    <x v="74"/>
    <x v="11"/>
    <x v="11"/>
    <x v="191"/>
    <x v="190"/>
    <x v="187"/>
    <x v="189"/>
    <x v="190"/>
    <x v="189"/>
    <x v="0"/>
    <x v="0"/>
    <x v="0"/>
    <x v="0"/>
    <x v="229"/>
    <x v="223"/>
  </r>
  <r>
    <x v="13"/>
    <x v="274"/>
    <x v="516"/>
    <x v="8"/>
    <x v="1"/>
    <x v="1"/>
    <x v="91"/>
    <x v="89"/>
    <x v="170"/>
    <x v="115"/>
    <x v="94"/>
    <x v="77"/>
    <x v="330"/>
    <x v="281"/>
    <x v="365"/>
    <x v="372"/>
    <x v="320"/>
    <x v="330"/>
    <x v="30"/>
    <x v="25"/>
    <x v="24"/>
    <x v="31"/>
    <x v="35"/>
    <x v="42"/>
    <x v="32"/>
    <x v="32"/>
    <x v="38"/>
    <x v="38"/>
    <x v="41"/>
    <x v="41"/>
    <x v="11"/>
    <x v="11"/>
    <x v="191"/>
    <x v="190"/>
    <x v="187"/>
    <x v="189"/>
    <x v="190"/>
    <x v="189"/>
    <x v="0"/>
    <x v="0"/>
    <x v="0"/>
    <x v="0"/>
    <x v="441"/>
    <x v="399"/>
  </r>
  <r>
    <x v="13"/>
    <x v="347"/>
    <x v="519"/>
    <x v="8"/>
    <x v="1"/>
    <x v="1"/>
    <x v="84"/>
    <x v="85"/>
    <x v="44"/>
    <x v="44"/>
    <x v="174"/>
    <x v="193"/>
    <x v="308"/>
    <x v="311"/>
    <x v="314"/>
    <x v="321"/>
    <x v="315"/>
    <x v="325"/>
    <x v="54"/>
    <x v="52"/>
    <x v="59"/>
    <x v="56"/>
    <x v="52"/>
    <x v="53"/>
    <x v="59"/>
    <x v="64"/>
    <x v="75"/>
    <x v="75"/>
    <x v="75"/>
    <x v="75"/>
    <x v="11"/>
    <x v="11"/>
    <x v="191"/>
    <x v="190"/>
    <x v="187"/>
    <x v="189"/>
    <x v="190"/>
    <x v="189"/>
    <x v="0"/>
    <x v="0"/>
    <x v="0"/>
    <x v="0"/>
    <x v="400"/>
    <x v="397"/>
  </r>
  <r>
    <x v="13"/>
    <x v="364"/>
    <x v="521"/>
    <x v="8"/>
    <x v="1"/>
    <x v="1"/>
    <x v="82"/>
    <x v="84"/>
    <x v="88"/>
    <x v="94"/>
    <x v="205"/>
    <x v="209"/>
    <x v="298"/>
    <x v="299"/>
    <x v="323"/>
    <x v="330"/>
    <x v="324"/>
    <x v="333"/>
    <x v="43"/>
    <x v="34"/>
    <x v="51"/>
    <x v="49"/>
    <x v="51"/>
    <x v="47"/>
    <x v="55"/>
    <x v="48"/>
    <x v="65"/>
    <x v="65"/>
    <x v="58"/>
    <x v="58"/>
    <x v="11"/>
    <x v="11"/>
    <x v="191"/>
    <x v="190"/>
    <x v="187"/>
    <x v="189"/>
    <x v="190"/>
    <x v="189"/>
    <x v="0"/>
    <x v="0"/>
    <x v="0"/>
    <x v="0"/>
    <x v="409"/>
    <x v="406"/>
  </r>
  <r>
    <x v="13"/>
    <x v="370"/>
    <x v="522"/>
    <x v="8"/>
    <x v="1"/>
    <x v="1"/>
    <x v="92"/>
    <x v="93"/>
    <x v="81"/>
    <x v="76"/>
    <x v="147"/>
    <x v="145"/>
    <x v="378"/>
    <x v="380"/>
    <x v="372"/>
    <x v="379"/>
    <x v="385"/>
    <x v="390"/>
    <x v="28"/>
    <x v="38"/>
    <x v="48"/>
    <x v="42"/>
    <x v="55"/>
    <x v="34"/>
    <x v="53"/>
    <x v="57"/>
    <x v="55"/>
    <x v="55"/>
    <x v="59"/>
    <x v="59"/>
    <x v="11"/>
    <x v="11"/>
    <x v="191"/>
    <x v="190"/>
    <x v="187"/>
    <x v="189"/>
    <x v="190"/>
    <x v="189"/>
    <x v="0"/>
    <x v="0"/>
    <x v="0"/>
    <x v="0"/>
    <x v="445"/>
    <x v="456"/>
  </r>
  <r>
    <x v="13"/>
    <x v="380"/>
    <x v="491"/>
    <x v="8"/>
    <x v="1"/>
    <x v="1"/>
    <x v="90"/>
    <x v="90"/>
    <x v="100"/>
    <x v="98"/>
    <x v="0"/>
    <x v="583"/>
    <x v="361"/>
    <x v="366"/>
    <x v="353"/>
    <x v="361"/>
    <x v="353"/>
    <x v="360"/>
    <x v="9"/>
    <x v="4"/>
    <x v="4"/>
    <x v="8"/>
    <x v="3"/>
    <x v="3"/>
    <x v="4"/>
    <x v="19"/>
    <x v="4"/>
    <x v="4"/>
    <x v="9"/>
    <x v="9"/>
    <x v="11"/>
    <x v="11"/>
    <x v="191"/>
    <x v="190"/>
    <x v="187"/>
    <x v="189"/>
    <x v="190"/>
    <x v="189"/>
    <x v="0"/>
    <x v="0"/>
    <x v="0"/>
    <x v="0"/>
    <x v="423"/>
    <x v="424"/>
  </r>
  <r>
    <x v="13"/>
    <x v="410"/>
    <x v="527"/>
    <x v="8"/>
    <x v="1"/>
    <x v="1"/>
    <x v="74"/>
    <x v="77"/>
    <x v="26"/>
    <x v="20"/>
    <x v="96"/>
    <x v="92"/>
    <x v="269"/>
    <x v="274"/>
    <x v="276"/>
    <x v="282"/>
    <x v="276"/>
    <x v="283"/>
    <x v="63"/>
    <x v="85"/>
    <x v="79"/>
    <x v="109"/>
    <x v="88"/>
    <x v="111"/>
    <x v="91"/>
    <x v="97"/>
    <x v="109"/>
    <x v="109"/>
    <x v="148"/>
    <x v="148"/>
    <x v="11"/>
    <x v="11"/>
    <x v="191"/>
    <x v="190"/>
    <x v="187"/>
    <x v="189"/>
    <x v="190"/>
    <x v="189"/>
    <x v="0"/>
    <x v="0"/>
    <x v="0"/>
    <x v="0"/>
    <x v="378"/>
    <x v="404"/>
  </r>
  <r>
    <x v="13"/>
    <x v="428"/>
    <x v="531"/>
    <x v="8"/>
    <x v="1"/>
    <x v="1"/>
    <x v="67"/>
    <x v="67"/>
    <x v="31"/>
    <x v="25"/>
    <x v="132"/>
    <x v="140"/>
    <x v="248"/>
    <x v="258"/>
    <x v="253"/>
    <x v="259"/>
    <x v="257"/>
    <x v="265"/>
    <x v="36"/>
    <x v="23"/>
    <x v="22"/>
    <x v="15"/>
    <x v="21"/>
    <x v="21"/>
    <x v="22"/>
    <x v="16"/>
    <x v="33"/>
    <x v="33"/>
    <x v="23"/>
    <x v="23"/>
    <x v="11"/>
    <x v="11"/>
    <x v="191"/>
    <x v="190"/>
    <x v="187"/>
    <x v="189"/>
    <x v="190"/>
    <x v="189"/>
    <x v="0"/>
    <x v="0"/>
    <x v="0"/>
    <x v="0"/>
    <x v="332"/>
    <x v="328"/>
  </r>
  <r>
    <x v="13"/>
    <x v="512"/>
    <x v="540"/>
    <x v="8"/>
    <x v="1"/>
    <x v="1"/>
    <x v="75"/>
    <x v="81"/>
    <x v="23"/>
    <x v="21"/>
    <x v="101"/>
    <x v="75"/>
    <x v="310"/>
    <x v="307"/>
    <x v="295"/>
    <x v="302"/>
    <x v="293"/>
    <x v="300"/>
    <x v="14"/>
    <x v="17"/>
    <x v="34"/>
    <x v="19"/>
    <x v="38"/>
    <x v="35"/>
    <x v="28"/>
    <x v="21"/>
    <x v="35"/>
    <x v="35"/>
    <x v="29"/>
    <x v="29"/>
    <x v="11"/>
    <x v="11"/>
    <x v="191"/>
    <x v="190"/>
    <x v="187"/>
    <x v="189"/>
    <x v="190"/>
    <x v="189"/>
    <x v="0"/>
    <x v="0"/>
    <x v="0"/>
    <x v="0"/>
    <x v="377"/>
    <x v="374"/>
  </r>
  <r>
    <x v="13"/>
    <x v="531"/>
    <x v="546"/>
    <x v="8"/>
    <x v="1"/>
    <x v="1"/>
    <x v="60"/>
    <x v="60"/>
    <x v="38"/>
    <x v="35"/>
    <x v="0"/>
    <x v="583"/>
    <x v="242"/>
    <x v="219"/>
    <x v="223"/>
    <x v="231"/>
    <x v="210"/>
    <x v="218"/>
    <x v="17"/>
    <x v="13"/>
    <x v="30"/>
    <x v="20"/>
    <x v="23"/>
    <x v="20"/>
    <x v="18"/>
    <x v="11"/>
    <x v="23"/>
    <x v="23"/>
    <x v="20"/>
    <x v="20"/>
    <x v="11"/>
    <x v="11"/>
    <x v="191"/>
    <x v="190"/>
    <x v="187"/>
    <x v="189"/>
    <x v="190"/>
    <x v="189"/>
    <x v="0"/>
    <x v="0"/>
    <x v="0"/>
    <x v="0"/>
    <x v="302"/>
    <x v="294"/>
  </r>
  <r>
    <x v="13"/>
    <x v="561"/>
    <x v="548"/>
    <x v="8"/>
    <x v="1"/>
    <x v="1"/>
    <x v="64"/>
    <x v="64"/>
    <x v="65"/>
    <x v="60"/>
    <x v="48"/>
    <x v="44"/>
    <x v="258"/>
    <x v="236"/>
    <x v="255"/>
    <x v="261"/>
    <x v="246"/>
    <x v="253"/>
    <x v="20"/>
    <x v="76"/>
    <x v="104"/>
    <x v="90"/>
    <x v="90"/>
    <x v="89"/>
    <x v="93"/>
    <x v="91"/>
    <x v="121"/>
    <x v="121"/>
    <x v="120"/>
    <x v="120"/>
    <x v="11"/>
    <x v="11"/>
    <x v="191"/>
    <x v="190"/>
    <x v="187"/>
    <x v="189"/>
    <x v="190"/>
    <x v="189"/>
    <x v="0"/>
    <x v="0"/>
    <x v="0"/>
    <x v="0"/>
    <x v="367"/>
    <x v="353"/>
  </r>
  <r>
    <x v="13"/>
    <x v="571"/>
    <x v="563"/>
    <x v="8"/>
    <x v="1"/>
    <x v="1"/>
    <x v="65"/>
    <x v="72"/>
    <x v="200"/>
    <x v="216"/>
    <x v="0"/>
    <x v="583"/>
    <x v="287"/>
    <x v="270"/>
    <x v="303"/>
    <x v="311"/>
    <x v="307"/>
    <x v="316"/>
    <x v="70"/>
    <x v="68"/>
    <x v="82"/>
    <x v="71"/>
    <x v="74"/>
    <x v="61"/>
    <x v="89"/>
    <x v="43"/>
    <x v="108"/>
    <x v="108"/>
    <x v="89"/>
    <x v="89"/>
    <x v="11"/>
    <x v="11"/>
    <x v="191"/>
    <x v="190"/>
    <x v="187"/>
    <x v="189"/>
    <x v="190"/>
    <x v="189"/>
    <x v="0"/>
    <x v="0"/>
    <x v="0"/>
    <x v="0"/>
    <x v="399"/>
    <x v="393"/>
  </r>
  <r>
    <x v="13"/>
    <x v="573"/>
    <x v="547"/>
    <x v="8"/>
    <x v="1"/>
    <x v="1"/>
    <x v="81"/>
    <x v="83"/>
    <x v="251"/>
    <x v="246"/>
    <x v="0"/>
    <x v="583"/>
    <x v="332"/>
    <x v="331"/>
    <x v="361"/>
    <x v="370"/>
    <x v="359"/>
    <x v="366"/>
    <x v="23"/>
    <x v="20"/>
    <x v="11"/>
    <x v="12"/>
    <x v="7"/>
    <x v="11"/>
    <x v="26"/>
    <x v="6"/>
    <x v="19"/>
    <x v="19"/>
    <x v="18"/>
    <x v="18"/>
    <x v="11"/>
    <x v="11"/>
    <x v="191"/>
    <x v="190"/>
    <x v="187"/>
    <x v="189"/>
    <x v="190"/>
    <x v="189"/>
    <x v="0"/>
    <x v="0"/>
    <x v="0"/>
    <x v="0"/>
    <x v="434"/>
    <x v="430"/>
  </r>
  <r>
    <x v="13"/>
    <x v="587"/>
    <x v="502"/>
    <x v="8"/>
    <x v="1"/>
    <x v="1"/>
    <x v="89"/>
    <x v="92"/>
    <x v="102"/>
    <x v="108"/>
    <x v="263"/>
    <x v="293"/>
    <x v="345"/>
    <x v="340"/>
    <x v="368"/>
    <x v="375"/>
    <x v="375"/>
    <x v="381"/>
    <x v="46"/>
    <x v="40"/>
    <x v="49"/>
    <x v="36"/>
    <x v="24"/>
    <x v="40"/>
    <x v="51"/>
    <x v="59"/>
    <x v="54"/>
    <x v="54"/>
    <x v="56"/>
    <x v="56"/>
    <x v="11"/>
    <x v="11"/>
    <x v="191"/>
    <x v="190"/>
    <x v="187"/>
    <x v="189"/>
    <x v="190"/>
    <x v="189"/>
    <x v="0"/>
    <x v="0"/>
    <x v="0"/>
    <x v="0"/>
    <x v="443"/>
    <x v="445"/>
  </r>
  <r>
    <x v="13"/>
    <x v="672"/>
    <x v="566"/>
    <x v="8"/>
    <x v="1"/>
    <x v="1"/>
    <x v="39"/>
    <x v="47"/>
    <x v="45"/>
    <x v="10"/>
    <x v="176"/>
    <x v="182"/>
    <x v="123"/>
    <x v="139"/>
    <x v="146"/>
    <x v="156"/>
    <x v="145"/>
    <x v="155"/>
    <x v="40"/>
    <x v="46"/>
    <x v="57"/>
    <x v="38"/>
    <x v="44"/>
    <x v="55"/>
    <x v="37"/>
    <x v="44"/>
    <x v="52"/>
    <x v="52"/>
    <x v="65"/>
    <x v="65"/>
    <x v="11"/>
    <x v="11"/>
    <x v="191"/>
    <x v="190"/>
    <x v="187"/>
    <x v="189"/>
    <x v="190"/>
    <x v="189"/>
    <x v="0"/>
    <x v="0"/>
    <x v="0"/>
    <x v="0"/>
    <x v="239"/>
    <x v="240"/>
  </r>
  <r>
    <x v="13"/>
    <x v="673"/>
    <x v="567"/>
    <x v="8"/>
    <x v="1"/>
    <x v="1"/>
    <x v="62"/>
    <x v="62"/>
    <x v="32"/>
    <x v="31"/>
    <x v="33"/>
    <x v="36"/>
    <x v="223"/>
    <x v="213"/>
    <x v="226"/>
    <x v="234"/>
    <x v="218"/>
    <x v="226"/>
    <x v="39"/>
    <x v="56"/>
    <x v="41"/>
    <x v="33"/>
    <x v="33"/>
    <x v="51"/>
    <x v="60"/>
    <x v="25"/>
    <x v="58"/>
    <x v="58"/>
    <x v="55"/>
    <x v="55"/>
    <x v="11"/>
    <x v="11"/>
    <x v="191"/>
    <x v="190"/>
    <x v="187"/>
    <x v="189"/>
    <x v="190"/>
    <x v="189"/>
    <x v="0"/>
    <x v="0"/>
    <x v="0"/>
    <x v="0"/>
    <x v="319"/>
    <x v="313"/>
  </r>
  <r>
    <x v="13"/>
    <x v="685"/>
    <x v="568"/>
    <x v="8"/>
    <x v="1"/>
    <x v="1"/>
    <x v="66"/>
    <x v="74"/>
    <x v="22"/>
    <x v="32"/>
    <x v="84"/>
    <x v="79"/>
    <x v="277"/>
    <x v="285"/>
    <x v="256"/>
    <x v="263"/>
    <x v="271"/>
    <x v="280"/>
    <x v="68"/>
    <x v="69"/>
    <x v="78"/>
    <x v="77"/>
    <x v="84"/>
    <x v="80"/>
    <x v="70"/>
    <x v="74"/>
    <x v="100"/>
    <x v="100"/>
    <x v="104"/>
    <x v="104"/>
    <x v="11"/>
    <x v="11"/>
    <x v="191"/>
    <x v="190"/>
    <x v="187"/>
    <x v="189"/>
    <x v="190"/>
    <x v="189"/>
    <x v="0"/>
    <x v="0"/>
    <x v="0"/>
    <x v="0"/>
    <x v="359"/>
    <x v="376"/>
  </r>
  <r>
    <x v="13"/>
    <x v="703"/>
    <x v="571"/>
    <x v="8"/>
    <x v="1"/>
    <x v="1"/>
    <x v="86"/>
    <x v="88"/>
    <x v="67"/>
    <x v="57"/>
    <x v="149"/>
    <x v="154"/>
    <x v="359"/>
    <x v="345"/>
    <x v="345"/>
    <x v="354"/>
    <x v="342"/>
    <x v="350"/>
    <x v="8"/>
    <x v="5"/>
    <x v="8"/>
    <x v="5"/>
    <x v="11"/>
    <x v="15"/>
    <x v="7"/>
    <x v="7"/>
    <x v="8"/>
    <x v="8"/>
    <x v="6"/>
    <x v="6"/>
    <x v="11"/>
    <x v="11"/>
    <x v="191"/>
    <x v="190"/>
    <x v="187"/>
    <x v="189"/>
    <x v="190"/>
    <x v="189"/>
    <x v="0"/>
    <x v="0"/>
    <x v="0"/>
    <x v="0"/>
    <x v="416"/>
    <x v="411"/>
  </r>
  <r>
    <x v="13"/>
    <x v="92"/>
    <x v="490"/>
    <x v="9"/>
    <x v="1"/>
    <x v="1"/>
    <x v="22"/>
    <x v="23"/>
    <x v="1"/>
    <x v="0"/>
    <x v="13"/>
    <x v="19"/>
    <x v="31"/>
    <x v="40"/>
    <x v="25"/>
    <x v="27"/>
    <x v="28"/>
    <x v="30"/>
    <x v="5"/>
    <x v="7"/>
    <x v="5"/>
    <x v="4"/>
    <x v="12"/>
    <x v="0"/>
    <x v="1"/>
    <x v="1"/>
    <x v="3"/>
    <x v="3"/>
    <x v="3"/>
    <x v="3"/>
    <x v="11"/>
    <x v="11"/>
    <x v="191"/>
    <x v="190"/>
    <x v="187"/>
    <x v="189"/>
    <x v="190"/>
    <x v="189"/>
    <x v="0"/>
    <x v="0"/>
    <x v="0"/>
    <x v="0"/>
    <x v="92"/>
    <x v="94"/>
  </r>
  <r>
    <x v="13"/>
    <x v="177"/>
    <x v="499"/>
    <x v="9"/>
    <x v="1"/>
    <x v="1"/>
    <x v="24"/>
    <x v="28"/>
    <x v="6"/>
    <x v="4"/>
    <x v="10"/>
    <x v="8"/>
    <x v="41"/>
    <x v="35"/>
    <x v="37"/>
    <x v="40"/>
    <x v="38"/>
    <x v="43"/>
    <x v="19"/>
    <x v="36"/>
    <x v="60"/>
    <x v="25"/>
    <x v="29"/>
    <x v="19"/>
    <x v="34"/>
    <x v="37"/>
    <x v="47"/>
    <x v="47"/>
    <x v="38"/>
    <x v="38"/>
    <x v="11"/>
    <x v="11"/>
    <x v="191"/>
    <x v="190"/>
    <x v="187"/>
    <x v="189"/>
    <x v="190"/>
    <x v="189"/>
    <x v="0"/>
    <x v="0"/>
    <x v="0"/>
    <x v="0"/>
    <x v="119"/>
    <x v="116"/>
  </r>
  <r>
    <x v="13"/>
    <x v="182"/>
    <x v="500"/>
    <x v="9"/>
    <x v="1"/>
    <x v="1"/>
    <x v="37"/>
    <x v="40"/>
    <x v="14"/>
    <x v="17"/>
    <x v="27"/>
    <x v="27"/>
    <x v="96"/>
    <x v="83"/>
    <x v="99"/>
    <x v="104"/>
    <x v="99"/>
    <x v="103"/>
    <x v="16"/>
    <x v="10"/>
    <x v="6"/>
    <x v="6"/>
    <x v="10"/>
    <x v="6"/>
    <x v="17"/>
    <x v="8"/>
    <x v="12"/>
    <x v="12"/>
    <x v="7"/>
    <x v="7"/>
    <x v="11"/>
    <x v="11"/>
    <x v="191"/>
    <x v="190"/>
    <x v="187"/>
    <x v="189"/>
    <x v="190"/>
    <x v="189"/>
    <x v="0"/>
    <x v="0"/>
    <x v="0"/>
    <x v="0"/>
    <x v="173"/>
    <x v="173"/>
  </r>
  <r>
    <x v="13"/>
    <x v="266"/>
    <x v="512"/>
    <x v="9"/>
    <x v="1"/>
    <x v="1"/>
    <x v="32"/>
    <x v="36"/>
    <x v="9"/>
    <x v="9"/>
    <x v="14"/>
    <x v="10"/>
    <x v="97"/>
    <x v="102"/>
    <x v="79"/>
    <x v="83"/>
    <x v="88"/>
    <x v="92"/>
    <x v="12"/>
    <x v="6"/>
    <x v="2"/>
    <x v="2"/>
    <x v="5"/>
    <x v="5"/>
    <x v="5"/>
    <x v="0"/>
    <x v="5"/>
    <x v="5"/>
    <x v="4"/>
    <x v="4"/>
    <x v="11"/>
    <x v="11"/>
    <x v="191"/>
    <x v="190"/>
    <x v="187"/>
    <x v="189"/>
    <x v="190"/>
    <x v="189"/>
    <x v="0"/>
    <x v="0"/>
    <x v="0"/>
    <x v="0"/>
    <x v="155"/>
    <x v="159"/>
  </r>
  <r>
    <x v="13"/>
    <x v="393"/>
    <x v="526"/>
    <x v="9"/>
    <x v="1"/>
    <x v="1"/>
    <x v="45"/>
    <x v="46"/>
    <x v="17"/>
    <x v="12"/>
    <x v="62"/>
    <x v="55"/>
    <x v="135"/>
    <x v="137"/>
    <x v="137"/>
    <x v="146"/>
    <x v="134"/>
    <x v="144"/>
    <x v="7"/>
    <x v="16"/>
    <x v="17"/>
    <x v="7"/>
    <x v="8"/>
    <x v="7"/>
    <x v="6"/>
    <x v="9"/>
    <x v="10"/>
    <x v="10"/>
    <x v="12"/>
    <x v="12"/>
    <x v="11"/>
    <x v="11"/>
    <x v="191"/>
    <x v="190"/>
    <x v="187"/>
    <x v="189"/>
    <x v="190"/>
    <x v="189"/>
    <x v="0"/>
    <x v="0"/>
    <x v="0"/>
    <x v="0"/>
    <x v="215"/>
    <x v="213"/>
  </r>
  <r>
    <x v="13"/>
    <x v="427"/>
    <x v="530"/>
    <x v="9"/>
    <x v="1"/>
    <x v="1"/>
    <x v="31"/>
    <x v="34"/>
    <x v="10"/>
    <x v="11"/>
    <x v="15"/>
    <x v="18"/>
    <x v="84"/>
    <x v="91"/>
    <x v="74"/>
    <x v="78"/>
    <x v="83"/>
    <x v="87"/>
    <x v="6"/>
    <x v="12"/>
    <x v="15"/>
    <x v="11"/>
    <x v="20"/>
    <x v="9"/>
    <x v="9"/>
    <x v="4"/>
    <x v="15"/>
    <x v="15"/>
    <x v="10"/>
    <x v="10"/>
    <x v="11"/>
    <x v="11"/>
    <x v="191"/>
    <x v="190"/>
    <x v="187"/>
    <x v="189"/>
    <x v="190"/>
    <x v="189"/>
    <x v="0"/>
    <x v="0"/>
    <x v="0"/>
    <x v="0"/>
    <x v="150"/>
    <x v="158"/>
  </r>
  <r>
    <x v="13"/>
    <x v="449"/>
    <x v="533"/>
    <x v="9"/>
    <x v="1"/>
    <x v="1"/>
    <x v="20"/>
    <x v="20"/>
    <x v="5"/>
    <x v="2"/>
    <x v="6"/>
    <x v="4"/>
    <x v="24"/>
    <x v="28"/>
    <x v="17"/>
    <x v="18"/>
    <x v="16"/>
    <x v="17"/>
    <x v="3"/>
    <x v="0"/>
    <x v="1"/>
    <x v="0"/>
    <x v="1"/>
    <x v="1"/>
    <x v="2"/>
    <x v="3"/>
    <x v="1"/>
    <x v="1"/>
    <x v="1"/>
    <x v="1"/>
    <x v="11"/>
    <x v="11"/>
    <x v="191"/>
    <x v="190"/>
    <x v="187"/>
    <x v="189"/>
    <x v="190"/>
    <x v="189"/>
    <x v="0"/>
    <x v="0"/>
    <x v="0"/>
    <x v="0"/>
    <x v="75"/>
    <x v="72"/>
  </r>
  <r>
    <x v="13"/>
    <x v="507"/>
    <x v="667"/>
    <x v="9"/>
    <x v="1"/>
    <x v="1"/>
    <x v="9"/>
    <x v="9"/>
    <x v="0"/>
    <x v="601"/>
    <x v="0"/>
    <x v="583"/>
    <x v="0"/>
    <x v="2"/>
    <x v="1"/>
    <x v="1"/>
    <x v="1"/>
    <x v="1"/>
    <x v="0"/>
    <x v="99"/>
    <x v="0"/>
    <x v="130"/>
    <x v="0"/>
    <x v="130"/>
    <x v="0"/>
    <x v="176"/>
    <x v="0"/>
    <x v="0"/>
    <x v="0"/>
    <x v="0"/>
    <x v="11"/>
    <x v="11"/>
    <x v="191"/>
    <x v="190"/>
    <x v="187"/>
    <x v="189"/>
    <x v="190"/>
    <x v="189"/>
    <x v="0"/>
    <x v="0"/>
    <x v="0"/>
    <x v="0"/>
    <x v="4"/>
    <x v="3"/>
  </r>
  <r>
    <x v="13"/>
    <x v="572"/>
    <x v="706"/>
    <x v="9"/>
    <x v="1"/>
    <x v="1"/>
    <x v="18"/>
    <x v="17"/>
    <x v="11"/>
    <x v="8"/>
    <x v="0"/>
    <x v="0"/>
    <x v="7"/>
    <x v="6"/>
    <x v="14"/>
    <x v="14"/>
    <x v="7"/>
    <x v="7"/>
    <x v="10"/>
    <x v="8"/>
    <x v="7"/>
    <x v="9"/>
    <x v="9"/>
    <x v="10"/>
    <x v="8"/>
    <x v="5"/>
    <x v="7"/>
    <x v="7"/>
    <x v="8"/>
    <x v="8"/>
    <x v="11"/>
    <x v="11"/>
    <x v="191"/>
    <x v="190"/>
    <x v="187"/>
    <x v="189"/>
    <x v="190"/>
    <x v="189"/>
    <x v="0"/>
    <x v="0"/>
    <x v="0"/>
    <x v="0"/>
    <x v="70"/>
    <x v="63"/>
  </r>
  <r>
    <x v="13"/>
    <x v="574"/>
    <x v="564"/>
    <x v="9"/>
    <x v="1"/>
    <x v="1"/>
    <x v="34"/>
    <x v="35"/>
    <x v="95"/>
    <x v="78"/>
    <x v="0"/>
    <x v="583"/>
    <x v="94"/>
    <x v="74"/>
    <x v="122"/>
    <x v="129"/>
    <x v="106"/>
    <x v="113"/>
    <x v="59"/>
    <x v="65"/>
    <x v="63"/>
    <x v="70"/>
    <x v="89"/>
    <x v="67"/>
    <x v="86"/>
    <x v="58"/>
    <x v="99"/>
    <x v="99"/>
    <x v="91"/>
    <x v="91"/>
    <x v="11"/>
    <x v="11"/>
    <x v="191"/>
    <x v="190"/>
    <x v="187"/>
    <x v="189"/>
    <x v="190"/>
    <x v="189"/>
    <x v="0"/>
    <x v="0"/>
    <x v="0"/>
    <x v="0"/>
    <x v="237"/>
    <x v="214"/>
  </r>
  <r>
    <x v="13"/>
    <x v="702"/>
    <x v="570"/>
    <x v="9"/>
    <x v="1"/>
    <x v="1"/>
    <x v="27"/>
    <x v="29"/>
    <x v="13"/>
    <x v="29"/>
    <x v="1"/>
    <x v="13"/>
    <x v="53"/>
    <x v="48"/>
    <x v="54"/>
    <x v="58"/>
    <x v="58"/>
    <x v="62"/>
    <x v="15"/>
    <x v="18"/>
    <x v="35"/>
    <x v="23"/>
    <x v="13"/>
    <x v="8"/>
    <x v="24"/>
    <x v="26"/>
    <x v="24"/>
    <x v="24"/>
    <x v="22"/>
    <x v="22"/>
    <x v="11"/>
    <x v="11"/>
    <x v="191"/>
    <x v="190"/>
    <x v="187"/>
    <x v="189"/>
    <x v="190"/>
    <x v="189"/>
    <x v="0"/>
    <x v="0"/>
    <x v="0"/>
    <x v="0"/>
    <x v="132"/>
    <x v="140"/>
  </r>
  <r>
    <x v="13"/>
    <x v="6"/>
    <x v="706"/>
    <x v="16"/>
    <x v="1"/>
    <x v="1"/>
    <x v="122"/>
    <x v="122"/>
    <x v="506"/>
    <x v="492"/>
    <x v="512"/>
    <x v="507"/>
    <x v="591"/>
    <x v="592"/>
    <x v="597"/>
    <x v="597"/>
    <x v="595"/>
    <x v="595"/>
    <x v="93"/>
    <x v="90"/>
    <x v="93"/>
    <x v="91"/>
    <x v="101"/>
    <x v="109"/>
    <x v="115"/>
    <x v="118"/>
    <x v="143"/>
    <x v="143"/>
    <x v="145"/>
    <x v="145"/>
    <x v="11"/>
    <x v="11"/>
    <x v="191"/>
    <x v="190"/>
    <x v="187"/>
    <x v="189"/>
    <x v="190"/>
    <x v="189"/>
    <x v="191"/>
    <x v="191"/>
    <x v="191"/>
    <x v="191"/>
    <x v="666"/>
    <x v="665"/>
  </r>
  <r>
    <x v="13"/>
    <x v="6"/>
    <x v="706"/>
    <x v="14"/>
    <x v="1"/>
    <x v="1"/>
    <x v="122"/>
    <x v="122"/>
    <x v="506"/>
    <x v="492"/>
    <x v="512"/>
    <x v="507"/>
    <x v="591"/>
    <x v="592"/>
    <x v="597"/>
    <x v="597"/>
    <x v="595"/>
    <x v="595"/>
    <x v="93"/>
    <x v="90"/>
    <x v="93"/>
    <x v="91"/>
    <x v="101"/>
    <x v="109"/>
    <x v="115"/>
    <x v="118"/>
    <x v="143"/>
    <x v="143"/>
    <x v="145"/>
    <x v="145"/>
    <x v="11"/>
    <x v="11"/>
    <x v="191"/>
    <x v="190"/>
    <x v="187"/>
    <x v="189"/>
    <x v="190"/>
    <x v="189"/>
    <x v="191"/>
    <x v="191"/>
    <x v="191"/>
    <x v="191"/>
    <x v="666"/>
    <x v="665"/>
  </r>
  <r>
    <x v="13"/>
    <x v="122"/>
    <x v="706"/>
    <x v="16"/>
    <x v="1"/>
    <x v="1"/>
    <x v="121"/>
    <x v="121"/>
    <x v="505"/>
    <x v="481"/>
    <x v="543"/>
    <x v="553"/>
    <x v="580"/>
    <x v="581"/>
    <x v="591"/>
    <x v="591"/>
    <x v="590"/>
    <x v="590"/>
    <x v="97"/>
    <x v="95"/>
    <x v="117"/>
    <x v="116"/>
    <x v="121"/>
    <x v="121"/>
    <x v="151"/>
    <x v="150"/>
    <x v="167"/>
    <x v="167"/>
    <x v="166"/>
    <x v="166"/>
    <x v="11"/>
    <x v="11"/>
    <x v="191"/>
    <x v="190"/>
    <x v="187"/>
    <x v="189"/>
    <x v="190"/>
    <x v="189"/>
    <x v="191"/>
    <x v="191"/>
    <x v="191"/>
    <x v="191"/>
    <x v="661"/>
    <x v="660"/>
  </r>
  <r>
    <x v="13"/>
    <x v="122"/>
    <x v="706"/>
    <x v="17"/>
    <x v="1"/>
    <x v="1"/>
    <x v="111"/>
    <x v="111"/>
    <x v="286"/>
    <x v="285"/>
    <x v="393"/>
    <x v="398"/>
    <x v="488"/>
    <x v="496"/>
    <x v="506"/>
    <x v="506"/>
    <x v="510"/>
    <x v="510"/>
    <x v="94"/>
    <x v="94"/>
    <x v="112"/>
    <x v="110"/>
    <x v="116"/>
    <x v="117"/>
    <x v="141"/>
    <x v="132"/>
    <x v="159"/>
    <x v="159"/>
    <x v="159"/>
    <x v="159"/>
    <x v="11"/>
    <x v="11"/>
    <x v="191"/>
    <x v="190"/>
    <x v="187"/>
    <x v="189"/>
    <x v="190"/>
    <x v="189"/>
    <x v="0"/>
    <x v="0"/>
    <x v="0"/>
    <x v="0"/>
    <x v="582"/>
    <x v="586"/>
  </r>
  <r>
    <x v="13"/>
    <x v="122"/>
    <x v="706"/>
    <x v="14"/>
    <x v="1"/>
    <x v="1"/>
    <x v="123"/>
    <x v="123"/>
    <x v="533"/>
    <x v="520"/>
    <x v="555"/>
    <x v="565"/>
    <x v="592"/>
    <x v="593"/>
    <x v="599"/>
    <x v="599"/>
    <x v="599"/>
    <x v="599"/>
    <x v="98"/>
    <x v="97"/>
    <x v="122"/>
    <x v="121"/>
    <x v="124"/>
    <x v="123"/>
    <x v="164"/>
    <x v="160"/>
    <x v="171"/>
    <x v="171"/>
    <x v="171"/>
    <x v="171"/>
    <x v="11"/>
    <x v="11"/>
    <x v="191"/>
    <x v="190"/>
    <x v="187"/>
    <x v="189"/>
    <x v="190"/>
    <x v="189"/>
    <x v="191"/>
    <x v="191"/>
    <x v="0"/>
    <x v="0"/>
    <x v="670"/>
    <x v="670"/>
  </r>
  <r>
    <x v="14"/>
    <x v="663"/>
    <x v="607"/>
    <x v="0"/>
    <x v="1"/>
    <x v="1"/>
    <x v="124"/>
    <x v="125"/>
    <x v="559"/>
    <x v="558"/>
    <x v="403"/>
    <x v="427"/>
    <x v="548"/>
    <x v="548"/>
    <x v="542"/>
    <x v="542"/>
    <x v="544"/>
    <x v="544"/>
    <x v="99"/>
    <x v="99"/>
    <x v="130"/>
    <x v="130"/>
    <x v="130"/>
    <x v="130"/>
    <x v="175"/>
    <x v="176"/>
    <x v="0"/>
    <x v="0"/>
    <x v="0"/>
    <x v="0"/>
    <x v="11"/>
    <x v="11"/>
    <x v="188"/>
    <x v="187"/>
    <x v="176"/>
    <x v="178"/>
    <x v="186"/>
    <x v="185"/>
    <x v="187"/>
    <x v="187"/>
    <x v="187"/>
    <x v="187"/>
    <x v="645"/>
    <x v="642"/>
  </r>
  <r>
    <x v="14"/>
    <x v="677"/>
    <x v="604"/>
    <x v="0"/>
    <x v="1"/>
    <x v="1"/>
    <x v="124"/>
    <x v="125"/>
    <x v="589"/>
    <x v="588"/>
    <x v="515"/>
    <x v="515"/>
    <x v="584"/>
    <x v="585"/>
    <x v="582"/>
    <x v="582"/>
    <x v="580"/>
    <x v="580"/>
    <x v="99"/>
    <x v="99"/>
    <x v="130"/>
    <x v="130"/>
    <x v="130"/>
    <x v="130"/>
    <x v="175"/>
    <x v="176"/>
    <x v="0"/>
    <x v="0"/>
    <x v="0"/>
    <x v="0"/>
    <x v="11"/>
    <x v="11"/>
    <x v="177"/>
    <x v="176"/>
    <x v="136"/>
    <x v="134"/>
    <x v="175"/>
    <x v="175"/>
    <x v="173"/>
    <x v="173"/>
    <x v="176"/>
    <x v="176"/>
    <x v="657"/>
    <x v="657"/>
  </r>
  <r>
    <x v="14"/>
    <x v="106"/>
    <x v="573"/>
    <x v="1"/>
    <x v="1"/>
    <x v="1"/>
    <x v="124"/>
    <x v="125"/>
    <x v="454"/>
    <x v="444"/>
    <x v="139"/>
    <x v="120"/>
    <x v="428"/>
    <x v="430"/>
    <x v="416"/>
    <x v="421"/>
    <x v="407"/>
    <x v="410"/>
    <x v="99"/>
    <x v="99"/>
    <x v="130"/>
    <x v="130"/>
    <x v="130"/>
    <x v="130"/>
    <x v="175"/>
    <x v="176"/>
    <x v="0"/>
    <x v="0"/>
    <x v="0"/>
    <x v="0"/>
    <x v="11"/>
    <x v="11"/>
    <x v="144"/>
    <x v="141"/>
    <x v="83"/>
    <x v="89"/>
    <x v="140"/>
    <x v="141"/>
    <x v="136"/>
    <x v="136"/>
    <x v="137"/>
    <x v="137"/>
    <x v="522"/>
    <x v="519"/>
  </r>
  <r>
    <x v="14"/>
    <x v="188"/>
    <x v="579"/>
    <x v="1"/>
    <x v="1"/>
    <x v="1"/>
    <x v="124"/>
    <x v="125"/>
    <x v="563"/>
    <x v="562"/>
    <x v="521"/>
    <x v="533"/>
    <x v="550"/>
    <x v="552"/>
    <x v="552"/>
    <x v="552"/>
    <x v="553"/>
    <x v="553"/>
    <x v="99"/>
    <x v="99"/>
    <x v="130"/>
    <x v="130"/>
    <x v="130"/>
    <x v="130"/>
    <x v="175"/>
    <x v="176"/>
    <x v="0"/>
    <x v="0"/>
    <x v="0"/>
    <x v="0"/>
    <x v="11"/>
    <x v="11"/>
    <x v="183"/>
    <x v="182"/>
    <x v="170"/>
    <x v="175"/>
    <x v="183"/>
    <x v="181"/>
    <x v="182"/>
    <x v="182"/>
    <x v="182"/>
    <x v="182"/>
    <x v="642"/>
    <x v="641"/>
  </r>
  <r>
    <x v="14"/>
    <x v="419"/>
    <x v="591"/>
    <x v="1"/>
    <x v="1"/>
    <x v="1"/>
    <x v="124"/>
    <x v="125"/>
    <x v="534"/>
    <x v="535"/>
    <x v="518"/>
    <x v="529"/>
    <x v="522"/>
    <x v="528"/>
    <x v="527"/>
    <x v="527"/>
    <x v="530"/>
    <x v="530"/>
    <x v="99"/>
    <x v="99"/>
    <x v="130"/>
    <x v="130"/>
    <x v="130"/>
    <x v="130"/>
    <x v="175"/>
    <x v="176"/>
    <x v="0"/>
    <x v="0"/>
    <x v="0"/>
    <x v="0"/>
    <x v="11"/>
    <x v="11"/>
    <x v="159"/>
    <x v="154"/>
    <x v="168"/>
    <x v="170"/>
    <x v="158"/>
    <x v="156"/>
    <x v="160"/>
    <x v="160"/>
    <x v="157"/>
    <x v="157"/>
    <x v="614"/>
    <x v="617"/>
  </r>
  <r>
    <x v="14"/>
    <x v="674"/>
    <x v="606"/>
    <x v="1"/>
    <x v="1"/>
    <x v="1"/>
    <x v="124"/>
    <x v="125"/>
    <x v="567"/>
    <x v="571"/>
    <x v="500"/>
    <x v="521"/>
    <x v="560"/>
    <x v="567"/>
    <x v="561"/>
    <x v="561"/>
    <x v="566"/>
    <x v="566"/>
    <x v="99"/>
    <x v="99"/>
    <x v="130"/>
    <x v="130"/>
    <x v="130"/>
    <x v="130"/>
    <x v="175"/>
    <x v="176"/>
    <x v="0"/>
    <x v="0"/>
    <x v="0"/>
    <x v="0"/>
    <x v="11"/>
    <x v="11"/>
    <x v="176"/>
    <x v="175"/>
    <x v="154"/>
    <x v="166"/>
    <x v="176"/>
    <x v="174"/>
    <x v="177"/>
    <x v="177"/>
    <x v="177"/>
    <x v="177"/>
    <x v="641"/>
    <x v="644"/>
  </r>
  <r>
    <x v="14"/>
    <x v="241"/>
    <x v="582"/>
    <x v="2"/>
    <x v="1"/>
    <x v="1"/>
    <x v="124"/>
    <x v="125"/>
    <x v="565"/>
    <x v="561"/>
    <x v="420"/>
    <x v="452"/>
    <x v="552"/>
    <x v="554"/>
    <x v="550"/>
    <x v="550"/>
    <x v="549"/>
    <x v="549"/>
    <x v="99"/>
    <x v="99"/>
    <x v="130"/>
    <x v="130"/>
    <x v="130"/>
    <x v="130"/>
    <x v="175"/>
    <x v="176"/>
    <x v="0"/>
    <x v="0"/>
    <x v="0"/>
    <x v="0"/>
    <x v="11"/>
    <x v="11"/>
    <x v="81"/>
    <x v="98"/>
    <x v="70"/>
    <x v="91"/>
    <x v="95"/>
    <x v="105"/>
    <x v="87"/>
    <x v="87"/>
    <x v="97"/>
    <x v="97"/>
    <x v="613"/>
    <x v="618"/>
  </r>
  <r>
    <x v="14"/>
    <x v="447"/>
    <x v="595"/>
    <x v="2"/>
    <x v="1"/>
    <x v="1"/>
    <x v="124"/>
    <x v="125"/>
    <x v="489"/>
    <x v="497"/>
    <x v="341"/>
    <x v="350"/>
    <x v="483"/>
    <x v="491"/>
    <x v="474"/>
    <x v="474"/>
    <x v="482"/>
    <x v="482"/>
    <x v="99"/>
    <x v="99"/>
    <x v="130"/>
    <x v="130"/>
    <x v="130"/>
    <x v="130"/>
    <x v="175"/>
    <x v="176"/>
    <x v="0"/>
    <x v="0"/>
    <x v="0"/>
    <x v="0"/>
    <x v="11"/>
    <x v="11"/>
    <x v="83"/>
    <x v="82"/>
    <x v="78"/>
    <x v="71"/>
    <x v="83"/>
    <x v="83"/>
    <x v="82"/>
    <x v="82"/>
    <x v="85"/>
    <x v="85"/>
    <x v="549"/>
    <x v="552"/>
  </r>
  <r>
    <x v="14"/>
    <x v="90"/>
    <x v="575"/>
    <x v="3"/>
    <x v="1"/>
    <x v="1"/>
    <x v="124"/>
    <x v="125"/>
    <x v="395"/>
    <x v="395"/>
    <x v="168"/>
    <x v="119"/>
    <x v="379"/>
    <x v="373"/>
    <x v="347"/>
    <x v="356"/>
    <x v="340"/>
    <x v="348"/>
    <x v="99"/>
    <x v="99"/>
    <x v="130"/>
    <x v="130"/>
    <x v="130"/>
    <x v="130"/>
    <x v="175"/>
    <x v="176"/>
    <x v="0"/>
    <x v="0"/>
    <x v="0"/>
    <x v="0"/>
    <x v="11"/>
    <x v="11"/>
    <x v="13"/>
    <x v="14"/>
    <x v="9"/>
    <x v="12"/>
    <x v="13"/>
    <x v="18"/>
    <x v="11"/>
    <x v="11"/>
    <x v="15"/>
    <x v="15"/>
    <x v="419"/>
    <x v="416"/>
  </r>
  <r>
    <x v="14"/>
    <x v="375"/>
    <x v="589"/>
    <x v="3"/>
    <x v="1"/>
    <x v="1"/>
    <x v="124"/>
    <x v="125"/>
    <x v="429"/>
    <x v="409"/>
    <x v="235"/>
    <x v="203"/>
    <x v="401"/>
    <x v="395"/>
    <x v="382"/>
    <x v="389"/>
    <x v="368"/>
    <x v="374"/>
    <x v="99"/>
    <x v="99"/>
    <x v="130"/>
    <x v="130"/>
    <x v="130"/>
    <x v="130"/>
    <x v="175"/>
    <x v="176"/>
    <x v="0"/>
    <x v="0"/>
    <x v="0"/>
    <x v="0"/>
    <x v="11"/>
    <x v="11"/>
    <x v="76"/>
    <x v="75"/>
    <x v="52"/>
    <x v="44"/>
    <x v="72"/>
    <x v="68"/>
    <x v="70"/>
    <x v="70"/>
    <x v="64"/>
    <x v="64"/>
    <x v="477"/>
    <x v="459"/>
  </r>
  <r>
    <x v="14"/>
    <x v="676"/>
    <x v="608"/>
    <x v="3"/>
    <x v="1"/>
    <x v="1"/>
    <x v="124"/>
    <x v="125"/>
    <x v="387"/>
    <x v="399"/>
    <x v="104"/>
    <x v="129"/>
    <x v="372"/>
    <x v="384"/>
    <x v="336"/>
    <x v="344"/>
    <x v="351"/>
    <x v="358"/>
    <x v="99"/>
    <x v="99"/>
    <x v="130"/>
    <x v="130"/>
    <x v="130"/>
    <x v="130"/>
    <x v="175"/>
    <x v="176"/>
    <x v="0"/>
    <x v="0"/>
    <x v="0"/>
    <x v="0"/>
    <x v="11"/>
    <x v="11"/>
    <x v="57"/>
    <x v="58"/>
    <x v="31"/>
    <x v="42"/>
    <x v="59"/>
    <x v="57"/>
    <x v="52"/>
    <x v="52"/>
    <x v="54"/>
    <x v="54"/>
    <x v="432"/>
    <x v="443"/>
  </r>
  <r>
    <x v="14"/>
    <x v="276"/>
    <x v="584"/>
    <x v="4"/>
    <x v="1"/>
    <x v="1"/>
    <x v="124"/>
    <x v="125"/>
    <x v="369"/>
    <x v="363"/>
    <x v="167"/>
    <x v="169"/>
    <x v="346"/>
    <x v="339"/>
    <x v="316"/>
    <x v="324"/>
    <x v="314"/>
    <x v="324"/>
    <x v="99"/>
    <x v="99"/>
    <x v="130"/>
    <x v="130"/>
    <x v="130"/>
    <x v="130"/>
    <x v="175"/>
    <x v="176"/>
    <x v="0"/>
    <x v="0"/>
    <x v="0"/>
    <x v="0"/>
    <x v="11"/>
    <x v="11"/>
    <x v="30"/>
    <x v="28"/>
    <x v="51"/>
    <x v="55"/>
    <x v="31"/>
    <x v="35"/>
    <x v="32"/>
    <x v="32"/>
    <x v="33"/>
    <x v="33"/>
    <x v="405"/>
    <x v="400"/>
  </r>
  <r>
    <x v="14"/>
    <x v="621"/>
    <x v="586"/>
    <x v="4"/>
    <x v="1"/>
    <x v="1"/>
    <x v="124"/>
    <x v="125"/>
    <x v="385"/>
    <x v="385"/>
    <x v="148"/>
    <x v="142"/>
    <x v="349"/>
    <x v="341"/>
    <x v="330"/>
    <x v="338"/>
    <x v="318"/>
    <x v="328"/>
    <x v="99"/>
    <x v="99"/>
    <x v="130"/>
    <x v="130"/>
    <x v="130"/>
    <x v="130"/>
    <x v="175"/>
    <x v="176"/>
    <x v="0"/>
    <x v="0"/>
    <x v="0"/>
    <x v="0"/>
    <x v="11"/>
    <x v="11"/>
    <x v="53"/>
    <x v="47"/>
    <x v="29"/>
    <x v="39"/>
    <x v="47"/>
    <x v="45"/>
    <x v="42"/>
    <x v="42"/>
    <x v="43"/>
    <x v="43"/>
    <x v="418"/>
    <x v="410"/>
  </r>
  <r>
    <x v="14"/>
    <x v="664"/>
    <x v="602"/>
    <x v="5"/>
    <x v="1"/>
    <x v="1"/>
    <x v="124"/>
    <x v="125"/>
    <x v="150"/>
    <x v="161"/>
    <x v="66"/>
    <x v="78"/>
    <x v="126"/>
    <x v="138"/>
    <x v="101"/>
    <x v="106"/>
    <x v="113"/>
    <x v="120"/>
    <x v="99"/>
    <x v="99"/>
    <x v="130"/>
    <x v="130"/>
    <x v="130"/>
    <x v="130"/>
    <x v="175"/>
    <x v="176"/>
    <x v="0"/>
    <x v="0"/>
    <x v="0"/>
    <x v="0"/>
    <x v="11"/>
    <x v="11"/>
    <x v="191"/>
    <x v="190"/>
    <x v="187"/>
    <x v="189"/>
    <x v="190"/>
    <x v="189"/>
    <x v="0"/>
    <x v="0"/>
    <x v="0"/>
    <x v="0"/>
    <x v="171"/>
    <x v="183"/>
  </r>
  <r>
    <x v="14"/>
    <x v="236"/>
    <x v="581"/>
    <x v="7"/>
    <x v="1"/>
    <x v="1"/>
    <x v="124"/>
    <x v="125"/>
    <x v="451"/>
    <x v="453"/>
    <x v="458"/>
    <x v="473"/>
    <x v="435"/>
    <x v="437"/>
    <x v="438"/>
    <x v="440"/>
    <x v="440"/>
    <x v="441"/>
    <x v="99"/>
    <x v="99"/>
    <x v="130"/>
    <x v="130"/>
    <x v="130"/>
    <x v="130"/>
    <x v="175"/>
    <x v="176"/>
    <x v="0"/>
    <x v="0"/>
    <x v="0"/>
    <x v="0"/>
    <x v="11"/>
    <x v="11"/>
    <x v="191"/>
    <x v="190"/>
    <x v="187"/>
    <x v="189"/>
    <x v="190"/>
    <x v="189"/>
    <x v="0"/>
    <x v="0"/>
    <x v="0"/>
    <x v="0"/>
    <x v="502"/>
    <x v="501"/>
  </r>
  <r>
    <x v="14"/>
    <x v="399"/>
    <x v="590"/>
    <x v="7"/>
    <x v="1"/>
    <x v="1"/>
    <x v="124"/>
    <x v="125"/>
    <x v="586"/>
    <x v="585"/>
    <x v="568"/>
    <x v="575"/>
    <x v="581"/>
    <x v="583"/>
    <x v="585"/>
    <x v="585"/>
    <x v="585"/>
    <x v="585"/>
    <x v="99"/>
    <x v="99"/>
    <x v="130"/>
    <x v="130"/>
    <x v="130"/>
    <x v="130"/>
    <x v="175"/>
    <x v="176"/>
    <x v="0"/>
    <x v="0"/>
    <x v="0"/>
    <x v="0"/>
    <x v="11"/>
    <x v="11"/>
    <x v="191"/>
    <x v="190"/>
    <x v="187"/>
    <x v="189"/>
    <x v="190"/>
    <x v="189"/>
    <x v="0"/>
    <x v="0"/>
    <x v="0"/>
    <x v="0"/>
    <x v="651"/>
    <x v="651"/>
  </r>
  <r>
    <x v="14"/>
    <x v="579"/>
    <x v="600"/>
    <x v="7"/>
    <x v="1"/>
    <x v="1"/>
    <x v="124"/>
    <x v="125"/>
    <x v="423"/>
    <x v="425"/>
    <x v="395"/>
    <x v="409"/>
    <x v="404"/>
    <x v="398"/>
    <x v="402"/>
    <x v="407"/>
    <x v="398"/>
    <x v="404"/>
    <x v="99"/>
    <x v="99"/>
    <x v="130"/>
    <x v="130"/>
    <x v="130"/>
    <x v="130"/>
    <x v="175"/>
    <x v="176"/>
    <x v="0"/>
    <x v="0"/>
    <x v="0"/>
    <x v="0"/>
    <x v="11"/>
    <x v="11"/>
    <x v="191"/>
    <x v="190"/>
    <x v="187"/>
    <x v="189"/>
    <x v="190"/>
    <x v="189"/>
    <x v="0"/>
    <x v="0"/>
    <x v="0"/>
    <x v="0"/>
    <x v="467"/>
    <x v="462"/>
  </r>
  <r>
    <x v="14"/>
    <x v="580"/>
    <x v="601"/>
    <x v="7"/>
    <x v="1"/>
    <x v="1"/>
    <x v="124"/>
    <x v="125"/>
    <x v="556"/>
    <x v="557"/>
    <x v="548"/>
    <x v="559"/>
    <x v="538"/>
    <x v="544"/>
    <x v="549"/>
    <x v="549"/>
    <x v="550"/>
    <x v="550"/>
    <x v="99"/>
    <x v="99"/>
    <x v="130"/>
    <x v="130"/>
    <x v="130"/>
    <x v="130"/>
    <x v="175"/>
    <x v="176"/>
    <x v="0"/>
    <x v="0"/>
    <x v="0"/>
    <x v="0"/>
    <x v="11"/>
    <x v="11"/>
    <x v="191"/>
    <x v="190"/>
    <x v="187"/>
    <x v="189"/>
    <x v="190"/>
    <x v="189"/>
    <x v="0"/>
    <x v="0"/>
    <x v="0"/>
    <x v="0"/>
    <x v="609"/>
    <x v="609"/>
  </r>
  <r>
    <x v="14"/>
    <x v="53"/>
    <x v="572"/>
    <x v="8"/>
    <x v="1"/>
    <x v="1"/>
    <x v="124"/>
    <x v="125"/>
    <x v="223"/>
    <x v="243"/>
    <x v="207"/>
    <x v="221"/>
    <x v="206"/>
    <x v="209"/>
    <x v="186"/>
    <x v="196"/>
    <x v="196"/>
    <x v="204"/>
    <x v="99"/>
    <x v="99"/>
    <x v="130"/>
    <x v="130"/>
    <x v="130"/>
    <x v="130"/>
    <x v="175"/>
    <x v="176"/>
    <x v="0"/>
    <x v="0"/>
    <x v="0"/>
    <x v="0"/>
    <x v="11"/>
    <x v="11"/>
    <x v="191"/>
    <x v="190"/>
    <x v="187"/>
    <x v="189"/>
    <x v="190"/>
    <x v="189"/>
    <x v="0"/>
    <x v="0"/>
    <x v="0"/>
    <x v="0"/>
    <x v="261"/>
    <x v="271"/>
  </r>
  <r>
    <x v="14"/>
    <x v="83"/>
    <x v="574"/>
    <x v="8"/>
    <x v="1"/>
    <x v="1"/>
    <x v="124"/>
    <x v="125"/>
    <x v="232"/>
    <x v="229"/>
    <x v="228"/>
    <x v="224"/>
    <x v="198"/>
    <x v="192"/>
    <x v="188"/>
    <x v="198"/>
    <x v="182"/>
    <x v="192"/>
    <x v="99"/>
    <x v="99"/>
    <x v="130"/>
    <x v="130"/>
    <x v="130"/>
    <x v="130"/>
    <x v="175"/>
    <x v="176"/>
    <x v="0"/>
    <x v="0"/>
    <x v="0"/>
    <x v="0"/>
    <x v="11"/>
    <x v="11"/>
    <x v="191"/>
    <x v="190"/>
    <x v="187"/>
    <x v="189"/>
    <x v="190"/>
    <x v="189"/>
    <x v="0"/>
    <x v="0"/>
    <x v="0"/>
    <x v="0"/>
    <x v="263"/>
    <x v="258"/>
  </r>
  <r>
    <x v="14"/>
    <x v="124"/>
    <x v="577"/>
    <x v="8"/>
    <x v="1"/>
    <x v="1"/>
    <x v="124"/>
    <x v="125"/>
    <x v="245"/>
    <x v="250"/>
    <x v="291"/>
    <x v="285"/>
    <x v="187"/>
    <x v="191"/>
    <x v="198"/>
    <x v="206"/>
    <x v="199"/>
    <x v="207"/>
    <x v="99"/>
    <x v="99"/>
    <x v="130"/>
    <x v="130"/>
    <x v="130"/>
    <x v="130"/>
    <x v="175"/>
    <x v="176"/>
    <x v="0"/>
    <x v="0"/>
    <x v="0"/>
    <x v="0"/>
    <x v="11"/>
    <x v="11"/>
    <x v="191"/>
    <x v="190"/>
    <x v="187"/>
    <x v="189"/>
    <x v="190"/>
    <x v="189"/>
    <x v="0"/>
    <x v="0"/>
    <x v="0"/>
    <x v="0"/>
    <x v="275"/>
    <x v="274"/>
  </r>
  <r>
    <x v="14"/>
    <x v="196"/>
    <x v="580"/>
    <x v="8"/>
    <x v="1"/>
    <x v="1"/>
    <x v="124"/>
    <x v="125"/>
    <x v="264"/>
    <x v="277"/>
    <x v="209"/>
    <x v="212"/>
    <x v="241"/>
    <x v="265"/>
    <x v="220"/>
    <x v="228"/>
    <x v="237"/>
    <x v="243"/>
    <x v="99"/>
    <x v="99"/>
    <x v="130"/>
    <x v="130"/>
    <x v="130"/>
    <x v="130"/>
    <x v="175"/>
    <x v="176"/>
    <x v="0"/>
    <x v="0"/>
    <x v="0"/>
    <x v="0"/>
    <x v="11"/>
    <x v="11"/>
    <x v="191"/>
    <x v="190"/>
    <x v="187"/>
    <x v="189"/>
    <x v="190"/>
    <x v="189"/>
    <x v="0"/>
    <x v="0"/>
    <x v="0"/>
    <x v="0"/>
    <x v="292"/>
    <x v="307"/>
  </r>
  <r>
    <x v="14"/>
    <x v="247"/>
    <x v="583"/>
    <x v="8"/>
    <x v="1"/>
    <x v="1"/>
    <x v="124"/>
    <x v="125"/>
    <x v="324"/>
    <x v="340"/>
    <x v="327"/>
    <x v="346"/>
    <x v="305"/>
    <x v="308"/>
    <x v="299"/>
    <x v="307"/>
    <x v="303"/>
    <x v="311"/>
    <x v="99"/>
    <x v="99"/>
    <x v="130"/>
    <x v="130"/>
    <x v="130"/>
    <x v="130"/>
    <x v="175"/>
    <x v="176"/>
    <x v="0"/>
    <x v="0"/>
    <x v="0"/>
    <x v="0"/>
    <x v="11"/>
    <x v="11"/>
    <x v="191"/>
    <x v="190"/>
    <x v="187"/>
    <x v="189"/>
    <x v="190"/>
    <x v="189"/>
    <x v="0"/>
    <x v="0"/>
    <x v="0"/>
    <x v="0"/>
    <x v="372"/>
    <x v="377"/>
  </r>
  <r>
    <x v="14"/>
    <x v="277"/>
    <x v="585"/>
    <x v="8"/>
    <x v="1"/>
    <x v="1"/>
    <x v="124"/>
    <x v="125"/>
    <x v="285"/>
    <x v="302"/>
    <x v="274"/>
    <x v="261"/>
    <x v="275"/>
    <x v="280"/>
    <x v="258"/>
    <x v="266"/>
    <x v="261"/>
    <x v="270"/>
    <x v="99"/>
    <x v="99"/>
    <x v="130"/>
    <x v="130"/>
    <x v="130"/>
    <x v="130"/>
    <x v="175"/>
    <x v="176"/>
    <x v="0"/>
    <x v="0"/>
    <x v="0"/>
    <x v="0"/>
    <x v="11"/>
    <x v="11"/>
    <x v="191"/>
    <x v="190"/>
    <x v="187"/>
    <x v="189"/>
    <x v="190"/>
    <x v="189"/>
    <x v="0"/>
    <x v="0"/>
    <x v="0"/>
    <x v="0"/>
    <x v="327"/>
    <x v="330"/>
  </r>
  <r>
    <x v="14"/>
    <x v="373"/>
    <x v="588"/>
    <x v="8"/>
    <x v="1"/>
    <x v="1"/>
    <x v="124"/>
    <x v="125"/>
    <x v="291"/>
    <x v="297"/>
    <x v="226"/>
    <x v="242"/>
    <x v="239"/>
    <x v="217"/>
    <x v="237"/>
    <x v="244"/>
    <x v="228"/>
    <x v="235"/>
    <x v="99"/>
    <x v="99"/>
    <x v="130"/>
    <x v="130"/>
    <x v="130"/>
    <x v="130"/>
    <x v="175"/>
    <x v="176"/>
    <x v="0"/>
    <x v="0"/>
    <x v="0"/>
    <x v="0"/>
    <x v="11"/>
    <x v="11"/>
    <x v="191"/>
    <x v="190"/>
    <x v="187"/>
    <x v="189"/>
    <x v="190"/>
    <x v="189"/>
    <x v="0"/>
    <x v="0"/>
    <x v="0"/>
    <x v="0"/>
    <x v="303"/>
    <x v="300"/>
  </r>
  <r>
    <x v="14"/>
    <x v="430"/>
    <x v="592"/>
    <x v="8"/>
    <x v="1"/>
    <x v="1"/>
    <x v="124"/>
    <x v="125"/>
    <x v="234"/>
    <x v="210"/>
    <x v="257"/>
    <x v="279"/>
    <x v="171"/>
    <x v="163"/>
    <x v="179"/>
    <x v="189"/>
    <x v="173"/>
    <x v="183"/>
    <x v="99"/>
    <x v="99"/>
    <x v="130"/>
    <x v="130"/>
    <x v="130"/>
    <x v="130"/>
    <x v="175"/>
    <x v="176"/>
    <x v="0"/>
    <x v="0"/>
    <x v="0"/>
    <x v="0"/>
    <x v="11"/>
    <x v="11"/>
    <x v="191"/>
    <x v="190"/>
    <x v="187"/>
    <x v="189"/>
    <x v="190"/>
    <x v="189"/>
    <x v="0"/>
    <x v="0"/>
    <x v="0"/>
    <x v="0"/>
    <x v="253"/>
    <x v="247"/>
  </r>
  <r>
    <x v="14"/>
    <x v="438"/>
    <x v="594"/>
    <x v="8"/>
    <x v="1"/>
    <x v="1"/>
    <x v="124"/>
    <x v="125"/>
    <x v="225"/>
    <x v="236"/>
    <x v="233"/>
    <x v="241"/>
    <x v="194"/>
    <x v="198"/>
    <x v="184"/>
    <x v="194"/>
    <x v="189"/>
    <x v="196"/>
    <x v="99"/>
    <x v="99"/>
    <x v="130"/>
    <x v="130"/>
    <x v="130"/>
    <x v="130"/>
    <x v="175"/>
    <x v="176"/>
    <x v="0"/>
    <x v="0"/>
    <x v="0"/>
    <x v="0"/>
    <x v="11"/>
    <x v="11"/>
    <x v="191"/>
    <x v="190"/>
    <x v="187"/>
    <x v="189"/>
    <x v="190"/>
    <x v="189"/>
    <x v="0"/>
    <x v="0"/>
    <x v="0"/>
    <x v="0"/>
    <x v="259"/>
    <x v="262"/>
  </r>
  <r>
    <x v="14"/>
    <x v="506"/>
    <x v="598"/>
    <x v="8"/>
    <x v="1"/>
    <x v="1"/>
    <x v="124"/>
    <x v="125"/>
    <x v="300"/>
    <x v="289"/>
    <x v="294"/>
    <x v="291"/>
    <x v="218"/>
    <x v="254"/>
    <x v="251"/>
    <x v="258"/>
    <x v="254"/>
    <x v="262"/>
    <x v="99"/>
    <x v="99"/>
    <x v="130"/>
    <x v="130"/>
    <x v="130"/>
    <x v="130"/>
    <x v="175"/>
    <x v="176"/>
    <x v="0"/>
    <x v="0"/>
    <x v="0"/>
    <x v="0"/>
    <x v="11"/>
    <x v="11"/>
    <x v="191"/>
    <x v="190"/>
    <x v="187"/>
    <x v="189"/>
    <x v="190"/>
    <x v="189"/>
    <x v="0"/>
    <x v="0"/>
    <x v="0"/>
    <x v="0"/>
    <x v="318"/>
    <x v="323"/>
  </r>
  <r>
    <x v="14"/>
    <x v="513"/>
    <x v="599"/>
    <x v="8"/>
    <x v="1"/>
    <x v="1"/>
    <x v="124"/>
    <x v="125"/>
    <x v="248"/>
    <x v="232"/>
    <x v="337"/>
    <x v="323"/>
    <x v="200"/>
    <x v="182"/>
    <x v="224"/>
    <x v="232"/>
    <x v="195"/>
    <x v="203"/>
    <x v="99"/>
    <x v="99"/>
    <x v="130"/>
    <x v="130"/>
    <x v="130"/>
    <x v="130"/>
    <x v="175"/>
    <x v="176"/>
    <x v="0"/>
    <x v="0"/>
    <x v="0"/>
    <x v="0"/>
    <x v="11"/>
    <x v="11"/>
    <x v="191"/>
    <x v="190"/>
    <x v="187"/>
    <x v="189"/>
    <x v="190"/>
    <x v="189"/>
    <x v="0"/>
    <x v="0"/>
    <x v="0"/>
    <x v="0"/>
    <x v="294"/>
    <x v="270"/>
  </r>
  <r>
    <x v="14"/>
    <x v="678"/>
    <x v="605"/>
    <x v="8"/>
    <x v="1"/>
    <x v="1"/>
    <x v="124"/>
    <x v="125"/>
    <x v="379"/>
    <x v="382"/>
    <x v="349"/>
    <x v="356"/>
    <x v="362"/>
    <x v="347"/>
    <x v="352"/>
    <x v="360"/>
    <x v="345"/>
    <x v="353"/>
    <x v="99"/>
    <x v="99"/>
    <x v="130"/>
    <x v="130"/>
    <x v="130"/>
    <x v="130"/>
    <x v="175"/>
    <x v="176"/>
    <x v="0"/>
    <x v="0"/>
    <x v="0"/>
    <x v="0"/>
    <x v="11"/>
    <x v="11"/>
    <x v="191"/>
    <x v="190"/>
    <x v="187"/>
    <x v="189"/>
    <x v="190"/>
    <x v="189"/>
    <x v="0"/>
    <x v="0"/>
    <x v="0"/>
    <x v="0"/>
    <x v="417"/>
    <x v="414"/>
  </r>
  <r>
    <x v="14"/>
    <x v="121"/>
    <x v="576"/>
    <x v="9"/>
    <x v="1"/>
    <x v="1"/>
    <x v="124"/>
    <x v="125"/>
    <x v="53"/>
    <x v="46"/>
    <x v="65"/>
    <x v="59"/>
    <x v="26"/>
    <x v="29"/>
    <x v="29"/>
    <x v="31"/>
    <x v="23"/>
    <x v="25"/>
    <x v="99"/>
    <x v="99"/>
    <x v="130"/>
    <x v="130"/>
    <x v="130"/>
    <x v="130"/>
    <x v="175"/>
    <x v="176"/>
    <x v="0"/>
    <x v="0"/>
    <x v="0"/>
    <x v="0"/>
    <x v="11"/>
    <x v="11"/>
    <x v="191"/>
    <x v="190"/>
    <x v="187"/>
    <x v="189"/>
    <x v="190"/>
    <x v="189"/>
    <x v="0"/>
    <x v="0"/>
    <x v="0"/>
    <x v="0"/>
    <x v="93"/>
    <x v="88"/>
  </r>
  <r>
    <x v="14"/>
    <x v="150"/>
    <x v="578"/>
    <x v="9"/>
    <x v="1"/>
    <x v="1"/>
    <x v="124"/>
    <x v="125"/>
    <x v="20"/>
    <x v="27"/>
    <x v="11"/>
    <x v="7"/>
    <x v="10"/>
    <x v="8"/>
    <x v="7"/>
    <x v="7"/>
    <x v="5"/>
    <x v="5"/>
    <x v="99"/>
    <x v="99"/>
    <x v="130"/>
    <x v="130"/>
    <x v="130"/>
    <x v="130"/>
    <x v="175"/>
    <x v="176"/>
    <x v="0"/>
    <x v="0"/>
    <x v="0"/>
    <x v="0"/>
    <x v="11"/>
    <x v="11"/>
    <x v="191"/>
    <x v="190"/>
    <x v="187"/>
    <x v="189"/>
    <x v="190"/>
    <x v="189"/>
    <x v="0"/>
    <x v="0"/>
    <x v="0"/>
    <x v="0"/>
    <x v="57"/>
    <x v="54"/>
  </r>
  <r>
    <x v="14"/>
    <x v="363"/>
    <x v="587"/>
    <x v="9"/>
    <x v="1"/>
    <x v="1"/>
    <x v="124"/>
    <x v="125"/>
    <x v="176"/>
    <x v="169"/>
    <x v="218"/>
    <x v="225"/>
    <x v="146"/>
    <x v="149"/>
    <x v="139"/>
    <x v="148"/>
    <x v="135"/>
    <x v="145"/>
    <x v="99"/>
    <x v="99"/>
    <x v="130"/>
    <x v="130"/>
    <x v="130"/>
    <x v="130"/>
    <x v="175"/>
    <x v="176"/>
    <x v="0"/>
    <x v="0"/>
    <x v="0"/>
    <x v="0"/>
    <x v="11"/>
    <x v="11"/>
    <x v="191"/>
    <x v="190"/>
    <x v="187"/>
    <x v="189"/>
    <x v="190"/>
    <x v="189"/>
    <x v="0"/>
    <x v="0"/>
    <x v="0"/>
    <x v="0"/>
    <x v="211"/>
    <x v="210"/>
  </r>
  <r>
    <x v="14"/>
    <x v="431"/>
    <x v="593"/>
    <x v="9"/>
    <x v="1"/>
    <x v="1"/>
    <x v="124"/>
    <x v="125"/>
    <x v="59"/>
    <x v="65"/>
    <x v="81"/>
    <x v="83"/>
    <x v="33"/>
    <x v="37"/>
    <x v="35"/>
    <x v="37"/>
    <x v="33"/>
    <x v="36"/>
    <x v="99"/>
    <x v="99"/>
    <x v="130"/>
    <x v="130"/>
    <x v="130"/>
    <x v="130"/>
    <x v="175"/>
    <x v="176"/>
    <x v="0"/>
    <x v="0"/>
    <x v="0"/>
    <x v="0"/>
    <x v="11"/>
    <x v="11"/>
    <x v="191"/>
    <x v="190"/>
    <x v="187"/>
    <x v="189"/>
    <x v="190"/>
    <x v="189"/>
    <x v="0"/>
    <x v="0"/>
    <x v="0"/>
    <x v="0"/>
    <x v="98"/>
    <x v="97"/>
  </r>
  <r>
    <x v="14"/>
    <x v="450"/>
    <x v="596"/>
    <x v="9"/>
    <x v="1"/>
    <x v="1"/>
    <x v="124"/>
    <x v="125"/>
    <x v="118"/>
    <x v="120"/>
    <x v="91"/>
    <x v="101"/>
    <x v="89"/>
    <x v="109"/>
    <x v="75"/>
    <x v="79"/>
    <x v="84"/>
    <x v="88"/>
    <x v="99"/>
    <x v="99"/>
    <x v="130"/>
    <x v="130"/>
    <x v="130"/>
    <x v="130"/>
    <x v="175"/>
    <x v="176"/>
    <x v="0"/>
    <x v="0"/>
    <x v="0"/>
    <x v="0"/>
    <x v="11"/>
    <x v="11"/>
    <x v="191"/>
    <x v="190"/>
    <x v="187"/>
    <x v="189"/>
    <x v="190"/>
    <x v="189"/>
    <x v="0"/>
    <x v="0"/>
    <x v="0"/>
    <x v="0"/>
    <x v="146"/>
    <x v="156"/>
  </r>
  <r>
    <x v="14"/>
    <x v="455"/>
    <x v="597"/>
    <x v="9"/>
    <x v="1"/>
    <x v="1"/>
    <x v="124"/>
    <x v="125"/>
    <x v="79"/>
    <x v="86"/>
    <x v="67"/>
    <x v="68"/>
    <x v="52"/>
    <x v="58"/>
    <x v="45"/>
    <x v="48"/>
    <x v="50"/>
    <x v="54"/>
    <x v="99"/>
    <x v="99"/>
    <x v="130"/>
    <x v="130"/>
    <x v="130"/>
    <x v="130"/>
    <x v="175"/>
    <x v="176"/>
    <x v="0"/>
    <x v="0"/>
    <x v="0"/>
    <x v="0"/>
    <x v="11"/>
    <x v="11"/>
    <x v="191"/>
    <x v="190"/>
    <x v="187"/>
    <x v="189"/>
    <x v="190"/>
    <x v="189"/>
    <x v="0"/>
    <x v="0"/>
    <x v="0"/>
    <x v="0"/>
    <x v="111"/>
    <x v="120"/>
  </r>
  <r>
    <x v="14"/>
    <x v="675"/>
    <x v="603"/>
    <x v="9"/>
    <x v="1"/>
    <x v="1"/>
    <x v="124"/>
    <x v="125"/>
    <x v="123"/>
    <x v="126"/>
    <x v="181"/>
    <x v="141"/>
    <x v="103"/>
    <x v="114"/>
    <x v="91"/>
    <x v="97"/>
    <x v="95"/>
    <x v="99"/>
    <x v="99"/>
    <x v="99"/>
    <x v="130"/>
    <x v="130"/>
    <x v="130"/>
    <x v="130"/>
    <x v="175"/>
    <x v="176"/>
    <x v="0"/>
    <x v="0"/>
    <x v="0"/>
    <x v="0"/>
    <x v="11"/>
    <x v="11"/>
    <x v="191"/>
    <x v="190"/>
    <x v="187"/>
    <x v="189"/>
    <x v="190"/>
    <x v="189"/>
    <x v="0"/>
    <x v="0"/>
    <x v="0"/>
    <x v="0"/>
    <x v="163"/>
    <x v="164"/>
  </r>
  <r>
    <x v="14"/>
    <x v="711"/>
    <x v="609"/>
    <x v="9"/>
    <x v="1"/>
    <x v="1"/>
    <x v="124"/>
    <x v="125"/>
    <x v="160"/>
    <x v="156"/>
    <x v="195"/>
    <x v="186"/>
    <x v="118"/>
    <x v="99"/>
    <x v="119"/>
    <x v="126"/>
    <x v="103"/>
    <x v="108"/>
    <x v="99"/>
    <x v="99"/>
    <x v="130"/>
    <x v="130"/>
    <x v="130"/>
    <x v="130"/>
    <x v="175"/>
    <x v="176"/>
    <x v="0"/>
    <x v="0"/>
    <x v="0"/>
    <x v="0"/>
    <x v="11"/>
    <x v="11"/>
    <x v="191"/>
    <x v="190"/>
    <x v="187"/>
    <x v="189"/>
    <x v="190"/>
    <x v="189"/>
    <x v="0"/>
    <x v="0"/>
    <x v="0"/>
    <x v="0"/>
    <x v="194"/>
    <x v="171"/>
  </r>
  <r>
    <x v="14"/>
    <x v="455"/>
    <x v="597"/>
    <x v="13"/>
    <x v="2"/>
    <x v="2"/>
    <x v="124"/>
    <x v="125"/>
    <x v="79"/>
    <x v="86"/>
    <x v="67"/>
    <x v="68"/>
    <x v="52"/>
    <x v="58"/>
    <x v="45"/>
    <x v="48"/>
    <x v="50"/>
    <x v="54"/>
    <x v="99"/>
    <x v="99"/>
    <x v="130"/>
    <x v="130"/>
    <x v="130"/>
    <x v="130"/>
    <x v="175"/>
    <x v="176"/>
    <x v="0"/>
    <x v="0"/>
    <x v="0"/>
    <x v="0"/>
    <x v="11"/>
    <x v="11"/>
    <x v="191"/>
    <x v="190"/>
    <x v="187"/>
    <x v="189"/>
    <x v="190"/>
    <x v="189"/>
    <x v="191"/>
    <x v="191"/>
    <x v="191"/>
    <x v="191"/>
    <x v="111"/>
    <x v="120"/>
  </r>
  <r>
    <x v="14"/>
    <x v="11"/>
    <x v="706"/>
    <x v="14"/>
    <x v="1"/>
    <x v="1"/>
    <x v="124"/>
    <x v="125"/>
    <x v="601"/>
    <x v="600"/>
    <x v="574"/>
    <x v="582"/>
    <x v="598"/>
    <x v="600"/>
    <x v="602"/>
    <x v="602"/>
    <x v="602"/>
    <x v="602"/>
    <x v="99"/>
    <x v="99"/>
    <x v="130"/>
    <x v="130"/>
    <x v="130"/>
    <x v="130"/>
    <x v="175"/>
    <x v="176"/>
    <x v="0"/>
    <x v="0"/>
    <x v="0"/>
    <x v="0"/>
    <x v="11"/>
    <x v="11"/>
    <x v="191"/>
    <x v="190"/>
    <x v="187"/>
    <x v="189"/>
    <x v="190"/>
    <x v="189"/>
    <x v="0"/>
    <x v="0"/>
    <x v="0"/>
    <x v="0"/>
    <x v="675"/>
    <x v="675"/>
  </r>
  <r>
    <x v="15"/>
    <x v="694"/>
    <x v="623"/>
    <x v="0"/>
    <x v="1"/>
    <x v="1"/>
    <x v="124"/>
    <x v="125"/>
    <x v="574"/>
    <x v="577"/>
    <x v="475"/>
    <x v="494"/>
    <x v="568"/>
    <x v="575"/>
    <x v="567"/>
    <x v="567"/>
    <x v="569"/>
    <x v="569"/>
    <x v="99"/>
    <x v="99"/>
    <x v="130"/>
    <x v="130"/>
    <x v="130"/>
    <x v="130"/>
    <x v="175"/>
    <x v="176"/>
    <x v="0"/>
    <x v="0"/>
    <x v="0"/>
    <x v="0"/>
    <x v="11"/>
    <x v="11"/>
    <x v="173"/>
    <x v="171"/>
    <x v="174"/>
    <x v="179"/>
    <x v="169"/>
    <x v="170"/>
    <x v="174"/>
    <x v="174"/>
    <x v="173"/>
    <x v="173"/>
    <x v="646"/>
    <x v="648"/>
  </r>
  <r>
    <x v="15"/>
    <x v="330"/>
    <x v="614"/>
    <x v="2"/>
    <x v="1"/>
    <x v="1"/>
    <x v="124"/>
    <x v="125"/>
    <x v="511"/>
    <x v="506"/>
    <x v="387"/>
    <x v="403"/>
    <x v="494"/>
    <x v="494"/>
    <x v="491"/>
    <x v="491"/>
    <x v="490"/>
    <x v="490"/>
    <x v="99"/>
    <x v="99"/>
    <x v="130"/>
    <x v="130"/>
    <x v="130"/>
    <x v="130"/>
    <x v="175"/>
    <x v="176"/>
    <x v="0"/>
    <x v="0"/>
    <x v="0"/>
    <x v="0"/>
    <x v="11"/>
    <x v="11"/>
    <x v="141"/>
    <x v="140"/>
    <x v="157"/>
    <x v="160"/>
    <x v="136"/>
    <x v="142"/>
    <x v="144"/>
    <x v="144"/>
    <x v="148"/>
    <x v="148"/>
    <x v="578"/>
    <x v="578"/>
  </r>
  <r>
    <x v="15"/>
    <x v="54"/>
    <x v="610"/>
    <x v="5"/>
    <x v="1"/>
    <x v="1"/>
    <x v="124"/>
    <x v="125"/>
    <x v="186"/>
    <x v="172"/>
    <x v="53"/>
    <x v="40"/>
    <x v="128"/>
    <x v="126"/>
    <x v="114"/>
    <x v="121"/>
    <x v="109"/>
    <x v="116"/>
    <x v="99"/>
    <x v="99"/>
    <x v="130"/>
    <x v="130"/>
    <x v="130"/>
    <x v="130"/>
    <x v="175"/>
    <x v="176"/>
    <x v="0"/>
    <x v="0"/>
    <x v="0"/>
    <x v="0"/>
    <x v="11"/>
    <x v="11"/>
    <x v="191"/>
    <x v="190"/>
    <x v="187"/>
    <x v="189"/>
    <x v="190"/>
    <x v="189"/>
    <x v="0"/>
    <x v="0"/>
    <x v="0"/>
    <x v="0"/>
    <x v="190"/>
    <x v="179"/>
  </r>
  <r>
    <x v="15"/>
    <x v="114"/>
    <x v="611"/>
    <x v="5"/>
    <x v="1"/>
    <x v="1"/>
    <x v="124"/>
    <x v="125"/>
    <x v="301"/>
    <x v="296"/>
    <x v="117"/>
    <x v="98"/>
    <x v="266"/>
    <x v="267"/>
    <x v="241"/>
    <x v="247"/>
    <x v="231"/>
    <x v="237"/>
    <x v="99"/>
    <x v="99"/>
    <x v="130"/>
    <x v="130"/>
    <x v="130"/>
    <x v="130"/>
    <x v="175"/>
    <x v="176"/>
    <x v="0"/>
    <x v="0"/>
    <x v="0"/>
    <x v="0"/>
    <x v="11"/>
    <x v="11"/>
    <x v="8"/>
    <x v="7"/>
    <x v="10"/>
    <x v="14"/>
    <x v="9"/>
    <x v="13"/>
    <x v="8"/>
    <x v="8"/>
    <x v="9"/>
    <x v="9"/>
    <x v="314"/>
    <x v="310"/>
  </r>
  <r>
    <x v="15"/>
    <x v="161"/>
    <x v="612"/>
    <x v="5"/>
    <x v="1"/>
    <x v="1"/>
    <x v="124"/>
    <x v="125"/>
    <x v="372"/>
    <x v="386"/>
    <x v="146"/>
    <x v="165"/>
    <x v="344"/>
    <x v="369"/>
    <x v="318"/>
    <x v="326"/>
    <x v="337"/>
    <x v="345"/>
    <x v="99"/>
    <x v="99"/>
    <x v="130"/>
    <x v="130"/>
    <x v="130"/>
    <x v="130"/>
    <x v="175"/>
    <x v="176"/>
    <x v="0"/>
    <x v="0"/>
    <x v="0"/>
    <x v="0"/>
    <x v="11"/>
    <x v="11"/>
    <x v="10"/>
    <x v="20"/>
    <x v="9"/>
    <x v="21"/>
    <x v="14"/>
    <x v="23"/>
    <x v="10"/>
    <x v="10"/>
    <x v="19"/>
    <x v="19"/>
    <x v="390"/>
    <x v="412"/>
  </r>
  <r>
    <x v="15"/>
    <x v="197"/>
    <x v="613"/>
    <x v="5"/>
    <x v="1"/>
    <x v="1"/>
    <x v="124"/>
    <x v="125"/>
    <x v="117"/>
    <x v="119"/>
    <x v="28"/>
    <x v="14"/>
    <x v="82"/>
    <x v="96"/>
    <x v="68"/>
    <x v="72"/>
    <x v="69"/>
    <x v="73"/>
    <x v="99"/>
    <x v="99"/>
    <x v="130"/>
    <x v="130"/>
    <x v="130"/>
    <x v="130"/>
    <x v="175"/>
    <x v="176"/>
    <x v="0"/>
    <x v="0"/>
    <x v="0"/>
    <x v="0"/>
    <x v="11"/>
    <x v="11"/>
    <x v="191"/>
    <x v="190"/>
    <x v="187"/>
    <x v="189"/>
    <x v="190"/>
    <x v="189"/>
    <x v="0"/>
    <x v="0"/>
    <x v="0"/>
    <x v="0"/>
    <x v="141"/>
    <x v="141"/>
  </r>
  <r>
    <x v="15"/>
    <x v="480"/>
    <x v="617"/>
    <x v="5"/>
    <x v="1"/>
    <x v="1"/>
    <x v="124"/>
    <x v="125"/>
    <x v="323"/>
    <x v="339"/>
    <x v="123"/>
    <x v="121"/>
    <x v="307"/>
    <x v="319"/>
    <x v="277"/>
    <x v="283"/>
    <x v="284"/>
    <x v="291"/>
    <x v="99"/>
    <x v="99"/>
    <x v="130"/>
    <x v="130"/>
    <x v="130"/>
    <x v="130"/>
    <x v="175"/>
    <x v="176"/>
    <x v="0"/>
    <x v="0"/>
    <x v="0"/>
    <x v="0"/>
    <x v="11"/>
    <x v="11"/>
    <x v="4"/>
    <x v="8"/>
    <x v="6"/>
    <x v="8"/>
    <x v="7"/>
    <x v="9"/>
    <x v="7"/>
    <x v="7"/>
    <x v="8"/>
    <x v="8"/>
    <x v="342"/>
    <x v="352"/>
  </r>
  <r>
    <x v="15"/>
    <x v="690"/>
    <x v="620"/>
    <x v="5"/>
    <x v="1"/>
    <x v="1"/>
    <x v="124"/>
    <x v="125"/>
    <x v="261"/>
    <x v="252"/>
    <x v="23"/>
    <x v="22"/>
    <x v="219"/>
    <x v="206"/>
    <x v="187"/>
    <x v="197"/>
    <x v="180"/>
    <x v="190"/>
    <x v="99"/>
    <x v="99"/>
    <x v="130"/>
    <x v="130"/>
    <x v="130"/>
    <x v="130"/>
    <x v="175"/>
    <x v="176"/>
    <x v="0"/>
    <x v="0"/>
    <x v="0"/>
    <x v="0"/>
    <x v="11"/>
    <x v="11"/>
    <x v="1"/>
    <x v="1"/>
    <x v="187"/>
    <x v="5"/>
    <x v="190"/>
    <x v="1"/>
    <x v="1"/>
    <x v="1"/>
    <x v="1"/>
    <x v="1"/>
    <x v="262"/>
    <x v="254"/>
  </r>
  <r>
    <x v="15"/>
    <x v="693"/>
    <x v="619"/>
    <x v="5"/>
    <x v="1"/>
    <x v="1"/>
    <x v="124"/>
    <x v="125"/>
    <x v="282"/>
    <x v="295"/>
    <x v="113"/>
    <x v="107"/>
    <x v="259"/>
    <x v="255"/>
    <x v="225"/>
    <x v="233"/>
    <x v="225"/>
    <x v="232"/>
    <x v="99"/>
    <x v="99"/>
    <x v="130"/>
    <x v="130"/>
    <x v="130"/>
    <x v="130"/>
    <x v="175"/>
    <x v="176"/>
    <x v="0"/>
    <x v="0"/>
    <x v="0"/>
    <x v="0"/>
    <x v="11"/>
    <x v="11"/>
    <x v="2"/>
    <x v="6"/>
    <x v="1"/>
    <x v="2"/>
    <x v="4"/>
    <x v="7"/>
    <x v="2"/>
    <x v="2"/>
    <x v="4"/>
    <x v="4"/>
    <x v="297"/>
    <x v="299"/>
  </r>
  <r>
    <x v="15"/>
    <x v="696"/>
    <x v="621"/>
    <x v="5"/>
    <x v="1"/>
    <x v="1"/>
    <x v="124"/>
    <x v="125"/>
    <x v="141"/>
    <x v="139"/>
    <x v="25"/>
    <x v="25"/>
    <x v="101"/>
    <x v="85"/>
    <x v="78"/>
    <x v="82"/>
    <x v="76"/>
    <x v="79"/>
    <x v="99"/>
    <x v="99"/>
    <x v="130"/>
    <x v="130"/>
    <x v="130"/>
    <x v="130"/>
    <x v="175"/>
    <x v="176"/>
    <x v="0"/>
    <x v="0"/>
    <x v="0"/>
    <x v="0"/>
    <x v="11"/>
    <x v="11"/>
    <x v="6"/>
    <x v="2"/>
    <x v="3"/>
    <x v="3"/>
    <x v="2"/>
    <x v="2"/>
    <x v="5"/>
    <x v="5"/>
    <x v="2"/>
    <x v="2"/>
    <x v="153"/>
    <x v="149"/>
  </r>
  <r>
    <x v="15"/>
    <x v="695"/>
    <x v="615"/>
    <x v="6"/>
    <x v="1"/>
    <x v="1"/>
    <x v="124"/>
    <x v="125"/>
    <x v="284"/>
    <x v="287"/>
    <x v="150"/>
    <x v="162"/>
    <x v="247"/>
    <x v="262"/>
    <x v="229"/>
    <x v="237"/>
    <x v="232"/>
    <x v="238"/>
    <x v="99"/>
    <x v="99"/>
    <x v="130"/>
    <x v="130"/>
    <x v="130"/>
    <x v="130"/>
    <x v="175"/>
    <x v="176"/>
    <x v="0"/>
    <x v="0"/>
    <x v="0"/>
    <x v="0"/>
    <x v="11"/>
    <x v="11"/>
    <x v="191"/>
    <x v="190"/>
    <x v="187"/>
    <x v="189"/>
    <x v="190"/>
    <x v="189"/>
    <x v="0"/>
    <x v="0"/>
    <x v="0"/>
    <x v="0"/>
    <x v="298"/>
    <x v="301"/>
  </r>
  <r>
    <x v="15"/>
    <x v="160"/>
    <x v="697"/>
    <x v="8"/>
    <x v="1"/>
    <x v="1"/>
    <x v="124"/>
    <x v="125"/>
    <x v="241"/>
    <x v="253"/>
    <x v="95"/>
    <x v="61"/>
    <x v="209"/>
    <x v="189"/>
    <x v="180"/>
    <x v="190"/>
    <x v="174"/>
    <x v="184"/>
    <x v="99"/>
    <x v="99"/>
    <x v="130"/>
    <x v="130"/>
    <x v="130"/>
    <x v="130"/>
    <x v="175"/>
    <x v="176"/>
    <x v="0"/>
    <x v="0"/>
    <x v="0"/>
    <x v="0"/>
    <x v="11"/>
    <x v="11"/>
    <x v="191"/>
    <x v="190"/>
    <x v="187"/>
    <x v="189"/>
    <x v="190"/>
    <x v="189"/>
    <x v="0"/>
    <x v="0"/>
    <x v="0"/>
    <x v="0"/>
    <x v="254"/>
    <x v="248"/>
  </r>
  <r>
    <x v="15"/>
    <x v="111"/>
    <x v="700"/>
    <x v="9"/>
    <x v="1"/>
    <x v="1"/>
    <x v="124"/>
    <x v="125"/>
    <x v="40"/>
    <x v="42"/>
    <x v="8"/>
    <x v="3"/>
    <x v="19"/>
    <x v="17"/>
    <x v="13"/>
    <x v="13"/>
    <x v="13"/>
    <x v="13"/>
    <x v="99"/>
    <x v="99"/>
    <x v="130"/>
    <x v="130"/>
    <x v="130"/>
    <x v="130"/>
    <x v="175"/>
    <x v="176"/>
    <x v="0"/>
    <x v="0"/>
    <x v="0"/>
    <x v="0"/>
    <x v="11"/>
    <x v="11"/>
    <x v="191"/>
    <x v="190"/>
    <x v="187"/>
    <x v="189"/>
    <x v="190"/>
    <x v="189"/>
    <x v="0"/>
    <x v="0"/>
    <x v="0"/>
    <x v="0"/>
    <x v="68"/>
    <x v="68"/>
  </r>
  <r>
    <x v="15"/>
    <x v="112"/>
    <x v="701"/>
    <x v="9"/>
    <x v="1"/>
    <x v="1"/>
    <x v="124"/>
    <x v="125"/>
    <x v="51"/>
    <x v="53"/>
    <x v="20"/>
    <x v="11"/>
    <x v="28"/>
    <x v="32"/>
    <x v="20"/>
    <x v="21"/>
    <x v="19"/>
    <x v="21"/>
    <x v="99"/>
    <x v="99"/>
    <x v="130"/>
    <x v="130"/>
    <x v="130"/>
    <x v="130"/>
    <x v="175"/>
    <x v="176"/>
    <x v="0"/>
    <x v="0"/>
    <x v="0"/>
    <x v="0"/>
    <x v="11"/>
    <x v="11"/>
    <x v="191"/>
    <x v="190"/>
    <x v="187"/>
    <x v="189"/>
    <x v="190"/>
    <x v="189"/>
    <x v="0"/>
    <x v="0"/>
    <x v="0"/>
    <x v="0"/>
    <x v="83"/>
    <x v="84"/>
  </r>
  <r>
    <x v="15"/>
    <x v="151"/>
    <x v="693"/>
    <x v="9"/>
    <x v="1"/>
    <x v="1"/>
    <x v="124"/>
    <x v="125"/>
    <x v="3"/>
    <x v="5"/>
    <x v="3"/>
    <x v="1"/>
    <x v="2"/>
    <x v="5"/>
    <x v="2"/>
    <x v="2"/>
    <x v="3"/>
    <x v="3"/>
    <x v="99"/>
    <x v="99"/>
    <x v="130"/>
    <x v="130"/>
    <x v="130"/>
    <x v="130"/>
    <x v="175"/>
    <x v="176"/>
    <x v="0"/>
    <x v="0"/>
    <x v="0"/>
    <x v="0"/>
    <x v="11"/>
    <x v="11"/>
    <x v="191"/>
    <x v="190"/>
    <x v="187"/>
    <x v="189"/>
    <x v="190"/>
    <x v="189"/>
    <x v="0"/>
    <x v="0"/>
    <x v="0"/>
    <x v="0"/>
    <x v="15"/>
    <x v="32"/>
  </r>
  <r>
    <x v="15"/>
    <x v="329"/>
    <x v="698"/>
    <x v="9"/>
    <x v="1"/>
    <x v="1"/>
    <x v="124"/>
    <x v="125"/>
    <x v="157"/>
    <x v="144"/>
    <x v="60"/>
    <x v="53"/>
    <x v="132"/>
    <x v="141"/>
    <x v="104"/>
    <x v="109"/>
    <x v="101"/>
    <x v="105"/>
    <x v="99"/>
    <x v="99"/>
    <x v="130"/>
    <x v="130"/>
    <x v="130"/>
    <x v="130"/>
    <x v="175"/>
    <x v="176"/>
    <x v="0"/>
    <x v="0"/>
    <x v="0"/>
    <x v="0"/>
    <x v="11"/>
    <x v="11"/>
    <x v="191"/>
    <x v="190"/>
    <x v="187"/>
    <x v="189"/>
    <x v="190"/>
    <x v="189"/>
    <x v="0"/>
    <x v="0"/>
    <x v="0"/>
    <x v="0"/>
    <x v="175"/>
    <x v="167"/>
  </r>
  <r>
    <x v="15"/>
    <x v="372"/>
    <x v="702"/>
    <x v="9"/>
    <x v="1"/>
    <x v="1"/>
    <x v="124"/>
    <x v="125"/>
    <x v="127"/>
    <x v="123"/>
    <x v="31"/>
    <x v="38"/>
    <x v="77"/>
    <x v="90"/>
    <x v="70"/>
    <x v="74"/>
    <x v="71"/>
    <x v="75"/>
    <x v="99"/>
    <x v="99"/>
    <x v="130"/>
    <x v="130"/>
    <x v="130"/>
    <x v="130"/>
    <x v="175"/>
    <x v="176"/>
    <x v="0"/>
    <x v="0"/>
    <x v="0"/>
    <x v="0"/>
    <x v="11"/>
    <x v="11"/>
    <x v="191"/>
    <x v="190"/>
    <x v="187"/>
    <x v="189"/>
    <x v="190"/>
    <x v="189"/>
    <x v="0"/>
    <x v="0"/>
    <x v="0"/>
    <x v="0"/>
    <x v="143"/>
    <x v="143"/>
  </r>
  <r>
    <x v="15"/>
    <x v="443"/>
    <x v="616"/>
    <x v="9"/>
    <x v="1"/>
    <x v="1"/>
    <x v="124"/>
    <x v="125"/>
    <x v="92"/>
    <x v="83"/>
    <x v="16"/>
    <x v="16"/>
    <x v="62"/>
    <x v="64"/>
    <x v="49"/>
    <x v="53"/>
    <x v="47"/>
    <x v="51"/>
    <x v="99"/>
    <x v="99"/>
    <x v="130"/>
    <x v="130"/>
    <x v="130"/>
    <x v="130"/>
    <x v="175"/>
    <x v="176"/>
    <x v="0"/>
    <x v="0"/>
    <x v="0"/>
    <x v="0"/>
    <x v="11"/>
    <x v="11"/>
    <x v="191"/>
    <x v="190"/>
    <x v="187"/>
    <x v="189"/>
    <x v="190"/>
    <x v="189"/>
    <x v="0"/>
    <x v="0"/>
    <x v="0"/>
    <x v="0"/>
    <x v="116"/>
    <x v="115"/>
  </r>
  <r>
    <x v="15"/>
    <x v="505"/>
    <x v="618"/>
    <x v="9"/>
    <x v="1"/>
    <x v="1"/>
    <x v="124"/>
    <x v="125"/>
    <x v="195"/>
    <x v="184"/>
    <x v="18"/>
    <x v="16"/>
    <x v="158"/>
    <x v="150"/>
    <x v="128"/>
    <x v="135"/>
    <x v="126"/>
    <x v="133"/>
    <x v="99"/>
    <x v="99"/>
    <x v="130"/>
    <x v="130"/>
    <x v="130"/>
    <x v="130"/>
    <x v="175"/>
    <x v="176"/>
    <x v="0"/>
    <x v="0"/>
    <x v="0"/>
    <x v="0"/>
    <x v="11"/>
    <x v="11"/>
    <x v="191"/>
    <x v="190"/>
    <x v="187"/>
    <x v="189"/>
    <x v="190"/>
    <x v="189"/>
    <x v="0"/>
    <x v="0"/>
    <x v="0"/>
    <x v="0"/>
    <x v="200"/>
    <x v="197"/>
  </r>
  <r>
    <x v="15"/>
    <x v="692"/>
    <x v="622"/>
    <x v="9"/>
    <x v="1"/>
    <x v="1"/>
    <x v="124"/>
    <x v="125"/>
    <x v="207"/>
    <x v="209"/>
    <x v="102"/>
    <x v="115"/>
    <x v="164"/>
    <x v="168"/>
    <x v="148"/>
    <x v="158"/>
    <x v="151"/>
    <x v="159"/>
    <x v="99"/>
    <x v="99"/>
    <x v="130"/>
    <x v="130"/>
    <x v="130"/>
    <x v="130"/>
    <x v="175"/>
    <x v="176"/>
    <x v="0"/>
    <x v="0"/>
    <x v="0"/>
    <x v="0"/>
    <x v="11"/>
    <x v="11"/>
    <x v="191"/>
    <x v="190"/>
    <x v="187"/>
    <x v="189"/>
    <x v="190"/>
    <x v="189"/>
    <x v="0"/>
    <x v="0"/>
    <x v="0"/>
    <x v="0"/>
    <x v="218"/>
    <x v="224"/>
  </r>
  <r>
    <x v="15"/>
    <x v="710"/>
    <x v="699"/>
    <x v="9"/>
    <x v="1"/>
    <x v="1"/>
    <x v="124"/>
    <x v="125"/>
    <x v="113"/>
    <x v="112"/>
    <x v="39"/>
    <x v="30"/>
    <x v="74"/>
    <x v="78"/>
    <x v="65"/>
    <x v="70"/>
    <x v="63"/>
    <x v="67"/>
    <x v="99"/>
    <x v="99"/>
    <x v="130"/>
    <x v="130"/>
    <x v="130"/>
    <x v="130"/>
    <x v="175"/>
    <x v="176"/>
    <x v="0"/>
    <x v="0"/>
    <x v="0"/>
    <x v="0"/>
    <x v="11"/>
    <x v="11"/>
    <x v="191"/>
    <x v="190"/>
    <x v="187"/>
    <x v="189"/>
    <x v="190"/>
    <x v="189"/>
    <x v="0"/>
    <x v="0"/>
    <x v="0"/>
    <x v="0"/>
    <x v="139"/>
    <x v="13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AL140"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9">
        <item x="0"/>
        <item x="1"/>
        <item x="2"/>
        <item x="3"/>
        <item x="4"/>
        <item x="5"/>
        <item x="6"/>
        <item x="7"/>
        <item x="8"/>
        <item x="9"/>
        <item x="10"/>
        <item x="11"/>
        <item x="12"/>
        <item x="13"/>
        <item x="14"/>
        <item x="15"/>
        <item x="16"/>
        <item x="1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73"/>
    <dataField name=" Undergrad Contact Hour FTE - New" fld="29" subtotal="sum" numFmtId="173"/>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72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J332" activeCellId="0" sqref="AJ332"/>
    </sheetView>
  </sheetViews>
  <sheetFormatPr defaultColWidth="9.328125" defaultRowHeight="15" zeroHeight="false" outlineLevelRow="0" outlineLevelCol="0"/>
  <cols>
    <col collapsed="false" customWidth="true" hidden="false" outlineLevel="0" max="1" min="1" style="1" width="6.5"/>
    <col collapsed="false" customWidth="true" hidden="false" outlineLevel="0" max="2" min="2" style="1" width="36.99"/>
    <col collapsed="false" customWidth="true" hidden="false" outlineLevel="0" max="3" min="3" style="2" width="9.82"/>
    <col collapsed="false" customWidth="true" hidden="false" outlineLevel="0" max="4" min="4" style="1" width="7.65"/>
    <col collapsed="false" customWidth="true" hidden="false" outlineLevel="0" max="5" min="5" style="3" width="9.65"/>
    <col collapsed="false" customWidth="true" hidden="false" outlineLevel="0" max="6" min="6" style="4" width="9.65"/>
    <col collapsed="false" customWidth="true" hidden="false" outlineLevel="0" max="7" min="7" style="5" width="13.99"/>
    <col collapsed="false" customWidth="true" hidden="false" outlineLevel="0" max="8" min="8" style="6" width="13.99"/>
    <col collapsed="false" customWidth="true" hidden="false" outlineLevel="0" max="9" min="9" style="5" width="13.99"/>
    <col collapsed="false" customWidth="true" hidden="false" outlineLevel="0" max="10" min="10" style="6" width="13.99"/>
    <col collapsed="false" customWidth="true" hidden="false" outlineLevel="0" max="11" min="11" style="5" width="13.99"/>
    <col collapsed="false" customWidth="true" hidden="false" outlineLevel="0" max="12" min="12" style="6" width="13.99"/>
    <col collapsed="false" customWidth="true" hidden="false" outlineLevel="0" max="13" min="13" style="5" width="13.99"/>
    <col collapsed="false" customWidth="true" hidden="false" outlineLevel="0" max="14" min="14" style="6" width="14.65"/>
    <col collapsed="false" customWidth="true" hidden="false" outlineLevel="0" max="15" min="15" style="5" width="12.33"/>
    <col collapsed="false" customWidth="true" hidden="false" outlineLevel="0" max="16" min="16" style="5" width="9.65"/>
    <col collapsed="false" customWidth="true" hidden="false" outlineLevel="0" max="17" min="17" style="6" width="14.99"/>
    <col collapsed="false" customWidth="true" hidden="false" outlineLevel="0" max="18" min="18" style="6" width="10.33"/>
    <col collapsed="false" customWidth="true" hidden="false" outlineLevel="0" max="19" min="19" style="5" width="13.33"/>
    <col collapsed="false" customWidth="true" hidden="false" outlineLevel="0" max="20" min="20" style="6" width="13.33"/>
    <col collapsed="false" customWidth="true" hidden="false" outlineLevel="0" max="21" min="21" style="5" width="13.33"/>
    <col collapsed="false" customWidth="true" hidden="false" outlineLevel="0" max="22" min="22" style="6" width="13.33"/>
    <col collapsed="false" customWidth="true" hidden="false" outlineLevel="0" max="23" min="23" style="5" width="13.33"/>
    <col collapsed="false" customWidth="true" hidden="false" outlineLevel="0" max="24" min="24" style="6" width="13.33"/>
    <col collapsed="false" customWidth="true" hidden="false" outlineLevel="0" max="25" min="25" style="5" width="13.33"/>
    <col collapsed="false" customWidth="true" hidden="false" outlineLevel="0" max="26" min="26" style="6" width="13.33"/>
    <col collapsed="false" customWidth="true" hidden="false" outlineLevel="0" max="27" min="27" style="5" width="11.65"/>
    <col collapsed="false" customWidth="true" hidden="false" outlineLevel="0" max="28" min="28" style="5" width="9.65"/>
    <col collapsed="false" customWidth="true" hidden="false" outlineLevel="0" max="29" min="29" style="6" width="12.65"/>
    <col collapsed="false" customWidth="true" hidden="false" outlineLevel="0" max="30" min="30" style="6" width="10.82"/>
    <col collapsed="false" customWidth="true" hidden="false" outlineLevel="0" max="31" min="31" style="5" width="9.65"/>
    <col collapsed="false" customWidth="true" hidden="false" outlineLevel="0" max="32" min="32" style="6" width="9.65"/>
    <col collapsed="false" customWidth="true" hidden="false" outlineLevel="0" max="33" min="33" style="5" width="9.65"/>
    <col collapsed="false" customWidth="true" hidden="false" outlineLevel="0" max="34" min="34" style="6" width="10.99"/>
    <col collapsed="false" customWidth="true" hidden="false" outlineLevel="0" max="35" min="35" style="5" width="9.65"/>
    <col collapsed="false" customWidth="true" hidden="false" outlineLevel="0" max="36" min="36" style="6" width="12.16"/>
    <col collapsed="false" customWidth="true" hidden="false" outlineLevel="0" max="37" min="37" style="5" width="10.99"/>
    <col collapsed="false" customWidth="true" hidden="false" outlineLevel="0" max="38" min="38" style="6" width="12.49"/>
    <col collapsed="false" customWidth="true" hidden="false" outlineLevel="0" max="39" min="39" style="5" width="9.65"/>
    <col collapsed="false" customWidth="true" hidden="false" outlineLevel="0" max="40" min="40" style="5" width="10.99"/>
    <col collapsed="false" customWidth="true" hidden="false" outlineLevel="0" max="41" min="41" style="6" width="12.16"/>
    <col collapsed="false" customWidth="true" hidden="false" outlineLevel="0" max="43" min="42" style="1" width="9.99"/>
    <col collapsed="false" customWidth="true" hidden="false" outlineLevel="0" max="44" min="44" style="1" width="11.33"/>
    <col collapsed="false" customWidth="false" hidden="false" outlineLevel="0" max="257" min="45" style="1" width="9.33"/>
  </cols>
  <sheetData>
    <row r="1" s="27" customFormat="true" ht="12.75" hidden="false" customHeight="true" outlineLevel="0" collapsed="false">
      <c r="A1" s="7"/>
      <c r="B1" s="8"/>
      <c r="C1" s="9"/>
      <c r="D1" s="10"/>
      <c r="E1" s="11"/>
      <c r="F1" s="12"/>
      <c r="G1" s="13" t="s">
        <v>0</v>
      </c>
      <c r="H1" s="14"/>
      <c r="I1" s="15"/>
      <c r="J1" s="14"/>
      <c r="K1" s="15"/>
      <c r="L1" s="14"/>
      <c r="M1" s="15"/>
      <c r="N1" s="14"/>
      <c r="O1" s="16"/>
      <c r="P1" s="17"/>
      <c r="Q1" s="14"/>
      <c r="R1" s="18"/>
      <c r="S1" s="13" t="s">
        <v>1</v>
      </c>
      <c r="T1" s="14"/>
      <c r="U1" s="19"/>
      <c r="V1" s="20"/>
      <c r="W1" s="19"/>
      <c r="X1" s="20"/>
      <c r="Y1" s="19"/>
      <c r="Z1" s="20"/>
      <c r="AA1" s="21"/>
      <c r="AB1" s="19"/>
      <c r="AC1" s="20"/>
      <c r="AD1" s="20"/>
      <c r="AE1" s="22" t="s">
        <v>2</v>
      </c>
      <c r="AF1" s="14"/>
      <c r="AG1" s="23"/>
      <c r="AH1" s="24"/>
      <c r="AI1" s="23"/>
      <c r="AJ1" s="24"/>
      <c r="AK1" s="23"/>
      <c r="AL1" s="24"/>
      <c r="AM1" s="21"/>
      <c r="AN1" s="19"/>
      <c r="AO1" s="25"/>
      <c r="AP1" s="25"/>
      <c r="AQ1" s="26"/>
      <c r="AR1" s="25"/>
    </row>
    <row r="2" s="27" customFormat="true" ht="12.75" hidden="false" customHeight="true" outlineLevel="0" collapsed="false">
      <c r="A2" s="7"/>
      <c r="B2" s="8"/>
      <c r="C2" s="9"/>
      <c r="D2" s="10"/>
      <c r="E2" s="11"/>
      <c r="F2" s="12"/>
      <c r="G2" s="28"/>
      <c r="H2" s="14"/>
      <c r="I2" s="15"/>
      <c r="J2" s="14"/>
      <c r="K2" s="15"/>
      <c r="L2" s="14"/>
      <c r="M2" s="15"/>
      <c r="N2" s="14"/>
      <c r="O2" s="16"/>
      <c r="P2" s="17"/>
      <c r="Q2" s="14"/>
      <c r="R2" s="18"/>
      <c r="S2" s="28"/>
      <c r="T2" s="14"/>
      <c r="U2" s="19"/>
      <c r="V2" s="20"/>
      <c r="W2" s="19"/>
      <c r="X2" s="20"/>
      <c r="Y2" s="19"/>
      <c r="Z2" s="20"/>
      <c r="AA2" s="19"/>
      <c r="AB2" s="19"/>
      <c r="AC2" s="20"/>
      <c r="AD2" s="20"/>
      <c r="AE2" s="29"/>
      <c r="AF2" s="14"/>
      <c r="AG2" s="23"/>
      <c r="AH2" s="24"/>
      <c r="AI2" s="23"/>
      <c r="AJ2" s="24"/>
      <c r="AK2" s="23"/>
      <c r="AL2" s="24"/>
      <c r="AM2" s="19"/>
      <c r="AN2" s="19"/>
      <c r="AO2" s="30"/>
      <c r="AP2" s="30"/>
      <c r="AR2" s="30"/>
    </row>
    <row r="3" s="26" customFormat="true" ht="12.75" hidden="false" customHeight="true" outlineLevel="0" collapsed="false">
      <c r="A3" s="31"/>
      <c r="B3" s="32"/>
      <c r="C3" s="9"/>
      <c r="D3" s="10"/>
      <c r="E3" s="11" t="s">
        <v>3</v>
      </c>
      <c r="F3" s="12" t="s">
        <v>3</v>
      </c>
      <c r="G3" s="33"/>
      <c r="H3" s="34"/>
      <c r="I3" s="35"/>
      <c r="J3" s="34"/>
      <c r="K3" s="35"/>
      <c r="L3" s="34"/>
      <c r="M3" s="35"/>
      <c r="N3" s="34"/>
      <c r="O3" s="36" t="s">
        <v>4</v>
      </c>
      <c r="P3" s="36"/>
      <c r="Q3" s="37" t="s">
        <v>4</v>
      </c>
      <c r="R3" s="37"/>
      <c r="S3" s="33"/>
      <c r="T3" s="34"/>
      <c r="U3" s="38"/>
      <c r="V3" s="39"/>
      <c r="W3" s="38"/>
      <c r="X3" s="39"/>
      <c r="Y3" s="38"/>
      <c r="Z3" s="39"/>
      <c r="AA3" s="36" t="s">
        <v>4</v>
      </c>
      <c r="AB3" s="36"/>
      <c r="AC3" s="40" t="s">
        <v>4</v>
      </c>
      <c r="AD3" s="40"/>
      <c r="AE3" s="33"/>
      <c r="AF3" s="34"/>
      <c r="AG3" s="41"/>
      <c r="AH3" s="42"/>
      <c r="AI3" s="41"/>
      <c r="AJ3" s="42"/>
      <c r="AK3" s="41"/>
      <c r="AL3" s="42"/>
      <c r="AM3" s="43" t="s">
        <v>4</v>
      </c>
      <c r="AN3" s="43"/>
      <c r="AO3" s="37" t="s">
        <v>4</v>
      </c>
      <c r="AP3" s="37"/>
      <c r="AQ3" s="44"/>
      <c r="AR3" s="37"/>
    </row>
    <row r="4" s="26" customFormat="true" ht="12.75" hidden="false" customHeight="true" outlineLevel="0" collapsed="false">
      <c r="A4" s="45"/>
      <c r="B4" s="46"/>
      <c r="C4" s="47" t="s">
        <v>5</v>
      </c>
      <c r="D4" s="48"/>
      <c r="E4" s="11" t="s">
        <v>6</v>
      </c>
      <c r="F4" s="12" t="s">
        <v>6</v>
      </c>
      <c r="G4" s="49" t="s">
        <v>7</v>
      </c>
      <c r="H4" s="50" t="s">
        <v>7</v>
      </c>
      <c r="I4" s="51" t="s">
        <v>8</v>
      </c>
      <c r="J4" s="50" t="s">
        <v>8</v>
      </c>
      <c r="K4" s="51" t="s">
        <v>9</v>
      </c>
      <c r="L4" s="50" t="s">
        <v>9</v>
      </c>
      <c r="M4" s="51" t="s">
        <v>10</v>
      </c>
      <c r="N4" s="52" t="s">
        <v>10</v>
      </c>
      <c r="O4" s="53" t="s">
        <v>11</v>
      </c>
      <c r="P4" s="54" t="s">
        <v>12</v>
      </c>
      <c r="Q4" s="55" t="s">
        <v>11</v>
      </c>
      <c r="R4" s="56" t="s">
        <v>12</v>
      </c>
      <c r="S4" s="49" t="s">
        <v>7</v>
      </c>
      <c r="T4" s="50" t="s">
        <v>7</v>
      </c>
      <c r="U4" s="51" t="s">
        <v>8</v>
      </c>
      <c r="V4" s="50" t="s">
        <v>8</v>
      </c>
      <c r="W4" s="51" t="s">
        <v>9</v>
      </c>
      <c r="X4" s="50" t="s">
        <v>9</v>
      </c>
      <c r="Y4" s="51" t="s">
        <v>10</v>
      </c>
      <c r="Z4" s="52" t="s">
        <v>10</v>
      </c>
      <c r="AA4" s="53" t="s">
        <v>11</v>
      </c>
      <c r="AB4" s="57" t="s">
        <v>12</v>
      </c>
      <c r="AC4" s="55" t="s">
        <v>11</v>
      </c>
      <c r="AD4" s="58" t="s">
        <v>12</v>
      </c>
      <c r="AE4" s="49" t="s">
        <v>7</v>
      </c>
      <c r="AF4" s="50" t="s">
        <v>7</v>
      </c>
      <c r="AG4" s="51" t="s">
        <v>8</v>
      </c>
      <c r="AH4" s="50" t="s">
        <v>8</v>
      </c>
      <c r="AI4" s="51" t="s">
        <v>9</v>
      </c>
      <c r="AJ4" s="50" t="s">
        <v>9</v>
      </c>
      <c r="AK4" s="51" t="s">
        <v>10</v>
      </c>
      <c r="AL4" s="52" t="s">
        <v>10</v>
      </c>
      <c r="AM4" s="53" t="s">
        <v>11</v>
      </c>
      <c r="AN4" s="59" t="s">
        <v>12</v>
      </c>
      <c r="AO4" s="55" t="s">
        <v>11</v>
      </c>
      <c r="AP4" s="55" t="s">
        <v>12</v>
      </c>
      <c r="AQ4" s="60" t="s">
        <v>13</v>
      </c>
      <c r="AR4" s="61" t="s">
        <v>13</v>
      </c>
    </row>
    <row r="5" s="77" customFormat="true" ht="15" hidden="false" customHeight="true" outlineLevel="0" collapsed="false">
      <c r="A5" s="62" t="s">
        <v>14</v>
      </c>
      <c r="B5" s="62" t="s">
        <v>15</v>
      </c>
      <c r="C5" s="63" t="s">
        <v>16</v>
      </c>
      <c r="D5" s="64" t="s">
        <v>17</v>
      </c>
      <c r="E5" s="65" t="s">
        <v>18</v>
      </c>
      <c r="F5" s="66" t="s">
        <v>18</v>
      </c>
      <c r="G5" s="67" t="n">
        <v>2004</v>
      </c>
      <c r="H5" s="68" t="n">
        <v>2005</v>
      </c>
      <c r="I5" s="69" t="n">
        <v>2004</v>
      </c>
      <c r="J5" s="68" t="n">
        <v>2005</v>
      </c>
      <c r="K5" s="69" t="n">
        <v>2004</v>
      </c>
      <c r="L5" s="68" t="n">
        <v>2005</v>
      </c>
      <c r="M5" s="69" t="n">
        <v>2004</v>
      </c>
      <c r="N5" s="70" t="n">
        <v>2005</v>
      </c>
      <c r="O5" s="71" t="n">
        <v>2004</v>
      </c>
      <c r="P5" s="72" t="n">
        <v>2004</v>
      </c>
      <c r="Q5" s="73" t="n">
        <v>2005</v>
      </c>
      <c r="R5" s="74" t="n">
        <v>2005</v>
      </c>
      <c r="S5" s="67" t="n">
        <v>2004</v>
      </c>
      <c r="T5" s="68" t="n">
        <v>2005</v>
      </c>
      <c r="U5" s="69" t="n">
        <v>2004</v>
      </c>
      <c r="V5" s="68" t="n">
        <v>2005</v>
      </c>
      <c r="W5" s="69" t="n">
        <v>2004</v>
      </c>
      <c r="X5" s="68" t="n">
        <v>2005</v>
      </c>
      <c r="Y5" s="69" t="n">
        <v>2004</v>
      </c>
      <c r="Z5" s="70" t="n">
        <v>2005</v>
      </c>
      <c r="AA5" s="71" t="n">
        <v>2004</v>
      </c>
      <c r="AB5" s="72" t="n">
        <v>2004</v>
      </c>
      <c r="AC5" s="73" t="n">
        <v>2005</v>
      </c>
      <c r="AD5" s="75" t="n">
        <v>2005</v>
      </c>
      <c r="AE5" s="67" t="n">
        <v>2004</v>
      </c>
      <c r="AF5" s="68" t="n">
        <v>2005</v>
      </c>
      <c r="AG5" s="69" t="n">
        <v>2004</v>
      </c>
      <c r="AH5" s="68" t="n">
        <v>2005</v>
      </c>
      <c r="AI5" s="69" t="n">
        <v>2004</v>
      </c>
      <c r="AJ5" s="68" t="n">
        <v>2005</v>
      </c>
      <c r="AK5" s="69" t="n">
        <v>2004</v>
      </c>
      <c r="AL5" s="70" t="n">
        <v>2005</v>
      </c>
      <c r="AM5" s="71" t="n">
        <v>2004</v>
      </c>
      <c r="AN5" s="72" t="n">
        <v>2004</v>
      </c>
      <c r="AO5" s="73" t="n">
        <v>2005</v>
      </c>
      <c r="AP5" s="73" t="n">
        <v>2005</v>
      </c>
      <c r="AQ5" s="76" t="n">
        <v>2004</v>
      </c>
      <c r="AR5" s="75" t="n">
        <v>2005</v>
      </c>
    </row>
    <row r="6" s="87" customFormat="true" ht="0.75" hidden="false" customHeight="true" outlineLevel="0" collapsed="false">
      <c r="A6" s="78" t="s">
        <v>14</v>
      </c>
      <c r="B6" s="79" t="s">
        <v>15</v>
      </c>
      <c r="C6" s="80" t="s">
        <v>19</v>
      </c>
      <c r="D6" s="81" t="s">
        <v>17</v>
      </c>
      <c r="E6" s="82" t="s">
        <v>20</v>
      </c>
      <c r="F6" s="83" t="s">
        <v>21</v>
      </c>
      <c r="G6" s="84" t="s">
        <v>22</v>
      </c>
      <c r="H6" s="85" t="s">
        <v>23</v>
      </c>
      <c r="I6" s="86" t="s">
        <v>24</v>
      </c>
      <c r="J6" s="85" t="s">
        <v>25</v>
      </c>
      <c r="K6" s="86" t="s">
        <v>26</v>
      </c>
      <c r="L6" s="85" t="s">
        <v>27</v>
      </c>
      <c r="M6" s="86" t="s">
        <v>28</v>
      </c>
      <c r="N6" s="85" t="s">
        <v>29</v>
      </c>
      <c r="O6" s="86" t="s">
        <v>30</v>
      </c>
      <c r="P6" s="86" t="s">
        <v>31</v>
      </c>
      <c r="Q6" s="85" t="s">
        <v>32</v>
      </c>
      <c r="R6" s="85" t="s">
        <v>33</v>
      </c>
      <c r="S6" s="84" t="s">
        <v>34</v>
      </c>
      <c r="T6" s="85" t="s">
        <v>35</v>
      </c>
      <c r="U6" s="86" t="s">
        <v>36</v>
      </c>
      <c r="V6" s="85" t="s">
        <v>37</v>
      </c>
      <c r="W6" s="86" t="s">
        <v>38</v>
      </c>
      <c r="X6" s="85" t="s">
        <v>39</v>
      </c>
      <c r="Y6" s="86" t="s">
        <v>40</v>
      </c>
      <c r="Z6" s="85" t="s">
        <v>41</v>
      </c>
      <c r="AA6" s="86" t="s">
        <v>42</v>
      </c>
      <c r="AB6" s="86" t="s">
        <v>43</v>
      </c>
      <c r="AC6" s="85" t="s">
        <v>44</v>
      </c>
      <c r="AD6" s="85" t="s">
        <v>45</v>
      </c>
      <c r="AE6" s="84" t="s">
        <v>46</v>
      </c>
      <c r="AF6" s="85" t="s">
        <v>47</v>
      </c>
      <c r="AG6" s="86" t="s">
        <v>48</v>
      </c>
      <c r="AH6" s="85" t="s">
        <v>49</v>
      </c>
      <c r="AI6" s="86" t="s">
        <v>50</v>
      </c>
      <c r="AJ6" s="85" t="s">
        <v>51</v>
      </c>
      <c r="AK6" s="86" t="s">
        <v>52</v>
      </c>
      <c r="AL6" s="85" t="s">
        <v>53</v>
      </c>
      <c r="AM6" s="86" t="s">
        <v>54</v>
      </c>
      <c r="AN6" s="86" t="s">
        <v>55</v>
      </c>
      <c r="AO6" s="85" t="s">
        <v>56</v>
      </c>
      <c r="AP6" s="85" t="s">
        <v>57</v>
      </c>
      <c r="AQ6" s="87" t="s">
        <v>58</v>
      </c>
      <c r="AR6" s="87" t="s">
        <v>59</v>
      </c>
    </row>
    <row r="7" s="106" customFormat="true" ht="15" hidden="false" customHeight="true" outlineLevel="0" collapsed="false">
      <c r="A7" s="88" t="s">
        <v>60</v>
      </c>
      <c r="B7" s="89" t="s">
        <v>61</v>
      </c>
      <c r="C7" s="90" t="n">
        <v>100858</v>
      </c>
      <c r="D7" s="91" t="n">
        <v>1</v>
      </c>
      <c r="E7" s="92" t="s">
        <v>62</v>
      </c>
      <c r="F7" s="93" t="s">
        <v>62</v>
      </c>
      <c r="G7" s="94"/>
      <c r="H7" s="95"/>
      <c r="I7" s="94" t="n">
        <v>244139</v>
      </c>
      <c r="J7" s="95" t="n">
        <v>239585</v>
      </c>
      <c r="K7" s="94" t="n">
        <v>65795</v>
      </c>
      <c r="L7" s="95" t="n">
        <v>63370</v>
      </c>
      <c r="M7" s="94" t="n">
        <v>260369</v>
      </c>
      <c r="N7" s="95" t="n">
        <v>264509</v>
      </c>
      <c r="O7" s="96" t="n">
        <f aca="false">SUM(G7,I7,K7,M7)</f>
        <v>570303</v>
      </c>
      <c r="P7" s="97" t="n">
        <f aca="false">+O7/30</f>
        <v>19010.1</v>
      </c>
      <c r="Q7" s="98" t="n">
        <f aca="false">SUM(H7,J7,L7,N7)</f>
        <v>567464</v>
      </c>
      <c r="R7" s="99" t="n">
        <f aca="false">+Q7/30</f>
        <v>18915.4666666667</v>
      </c>
      <c r="S7" s="100"/>
      <c r="T7" s="95"/>
      <c r="U7" s="94"/>
      <c r="V7" s="95"/>
      <c r="W7" s="94"/>
      <c r="X7" s="95"/>
      <c r="Y7" s="94"/>
      <c r="Z7" s="95"/>
      <c r="AA7" s="96" t="n">
        <f aca="false">SUM(S7,U7,W7,Y7)</f>
        <v>0</v>
      </c>
      <c r="AB7" s="101" t="n">
        <f aca="false">+AA7/900</f>
        <v>0</v>
      </c>
      <c r="AC7" s="102" t="n">
        <f aca="false">SUM(T7,V7,X7,Z7)</f>
        <v>0</v>
      </c>
      <c r="AD7" s="103" t="n">
        <f aca="false">+AC7/900</f>
        <v>0</v>
      </c>
      <c r="AE7" s="94"/>
      <c r="AF7" s="95"/>
      <c r="AG7" s="94" t="n">
        <v>27017</v>
      </c>
      <c r="AH7" s="95" t="n">
        <v>29217</v>
      </c>
      <c r="AI7" s="94" t="n">
        <v>15110</v>
      </c>
      <c r="AJ7" s="95" t="n">
        <v>16282</v>
      </c>
      <c r="AK7" s="94" t="n">
        <v>30200</v>
      </c>
      <c r="AL7" s="95" t="n">
        <v>30801</v>
      </c>
      <c r="AM7" s="96" t="n">
        <f aca="false">SUM(AE7,AG7,AI7,AK7)</f>
        <v>72327</v>
      </c>
      <c r="AN7" s="96" t="n">
        <f aca="false">+AM7/24</f>
        <v>3013.625</v>
      </c>
      <c r="AO7" s="104" t="n">
        <f aca="false">SUM(AF7,AH7,AJ7,AL7)</f>
        <v>76300</v>
      </c>
      <c r="AP7" s="104" t="n">
        <f aca="false">+AO7/24</f>
        <v>3179.16666666667</v>
      </c>
      <c r="AQ7" s="101" t="n">
        <f aca="false">SUM(P7,AB7,AN7)</f>
        <v>22023.725</v>
      </c>
      <c r="AR7" s="105" t="n">
        <f aca="false">SUM(R7,AD7,AP7)</f>
        <v>22094.6333333333</v>
      </c>
    </row>
    <row r="8" s="106" customFormat="true" ht="15" hidden="false" customHeight="true" outlineLevel="0" collapsed="false">
      <c r="A8" s="88" t="s">
        <v>60</v>
      </c>
      <c r="B8" s="89" t="s">
        <v>63</v>
      </c>
      <c r="C8" s="90" t="n">
        <v>100751</v>
      </c>
      <c r="D8" s="91" t="n">
        <v>1</v>
      </c>
      <c r="E8" s="92" t="s">
        <v>62</v>
      </c>
      <c r="F8" s="93" t="s">
        <v>62</v>
      </c>
      <c r="G8" s="94"/>
      <c r="H8" s="95"/>
      <c r="I8" s="94" t="n">
        <v>203143</v>
      </c>
      <c r="J8" s="95" t="n">
        <v>210578</v>
      </c>
      <c r="K8" s="94" t="n">
        <v>58819</v>
      </c>
      <c r="L8" s="95" t="n">
        <v>56218</v>
      </c>
      <c r="M8" s="94" t="n">
        <v>220678</v>
      </c>
      <c r="N8" s="95" t="n">
        <v>235095</v>
      </c>
      <c r="O8" s="96" t="n">
        <f aca="false">SUM(G8,I8,K8,M8)</f>
        <v>482640</v>
      </c>
      <c r="P8" s="97" t="n">
        <f aca="false">+O8/30</f>
        <v>16088</v>
      </c>
      <c r="Q8" s="98" t="n">
        <f aca="false">SUM(H8,J8,L8,N8)</f>
        <v>501891</v>
      </c>
      <c r="R8" s="99" t="n">
        <f aca="false">+Q8/30</f>
        <v>16729.7</v>
      </c>
      <c r="S8" s="100"/>
      <c r="T8" s="95"/>
      <c r="U8" s="94"/>
      <c r="V8" s="95"/>
      <c r="W8" s="94"/>
      <c r="X8" s="95"/>
      <c r="Y8" s="94"/>
      <c r="Z8" s="95"/>
      <c r="AA8" s="96" t="n">
        <f aca="false">SUM(S8,U8,W8,Y8)</f>
        <v>0</v>
      </c>
      <c r="AB8" s="101" t="n">
        <f aca="false">+AA8/900</f>
        <v>0</v>
      </c>
      <c r="AC8" s="102" t="n">
        <f aca="false">SUM(T8,V8,X8,Z8)</f>
        <v>0</v>
      </c>
      <c r="AD8" s="103" t="n">
        <f aca="false">+AC8/900</f>
        <v>0</v>
      </c>
      <c r="AE8" s="94"/>
      <c r="AF8" s="95"/>
      <c r="AG8" s="94" t="n">
        <v>38028</v>
      </c>
      <c r="AH8" s="95" t="n">
        <v>37694</v>
      </c>
      <c r="AI8" s="94" t="n">
        <v>17072</v>
      </c>
      <c r="AJ8" s="95" t="n">
        <v>14521</v>
      </c>
      <c r="AK8" s="94" t="n">
        <v>37554</v>
      </c>
      <c r="AL8" s="95" t="n">
        <v>36939</v>
      </c>
      <c r="AM8" s="96" t="n">
        <f aca="false">SUM(AE8,AG8,AI8,AK8)</f>
        <v>92654</v>
      </c>
      <c r="AN8" s="96" t="n">
        <f aca="false">+AM8/24</f>
        <v>3860.58333333333</v>
      </c>
      <c r="AO8" s="104" t="n">
        <f aca="false">SUM(AF8,AH8,AJ8,AL8)</f>
        <v>89154</v>
      </c>
      <c r="AP8" s="104" t="n">
        <f aca="false">+AO8/24</f>
        <v>3714.75</v>
      </c>
      <c r="AQ8" s="101" t="n">
        <f aca="false">SUM(P8,AB8,AN8)</f>
        <v>19948.5833333333</v>
      </c>
      <c r="AR8" s="105" t="n">
        <f aca="false">SUM(R8,AD8,AP8)</f>
        <v>20444.45</v>
      </c>
    </row>
    <row r="9" s="106" customFormat="true" ht="15" hidden="false" customHeight="true" outlineLevel="0" collapsed="false">
      <c r="A9" s="88" t="s">
        <v>60</v>
      </c>
      <c r="B9" s="107" t="s">
        <v>64</v>
      </c>
      <c r="C9" s="90" t="n">
        <v>100663</v>
      </c>
      <c r="D9" s="91" t="n">
        <v>1</v>
      </c>
      <c r="E9" s="92" t="s">
        <v>62</v>
      </c>
      <c r="F9" s="93" t="s">
        <v>62</v>
      </c>
      <c r="G9" s="94"/>
      <c r="H9" s="95"/>
      <c r="I9" s="94" t="n">
        <v>109050</v>
      </c>
      <c r="J9" s="95" t="n">
        <v>111009</v>
      </c>
      <c r="K9" s="94" t="n">
        <v>43423</v>
      </c>
      <c r="L9" s="95" t="n">
        <v>42753</v>
      </c>
      <c r="M9" s="94" t="n">
        <v>122749</v>
      </c>
      <c r="N9" s="95" t="n">
        <v>123313</v>
      </c>
      <c r="O9" s="96" t="n">
        <f aca="false">SUM(G9,I9,K9,M9)</f>
        <v>275222</v>
      </c>
      <c r="P9" s="97" t="n">
        <f aca="false">+O9/30</f>
        <v>9174.06666666667</v>
      </c>
      <c r="Q9" s="98" t="n">
        <f aca="false">SUM(H9,J9,L9,N9)</f>
        <v>277075</v>
      </c>
      <c r="R9" s="99" t="n">
        <f aca="false">+Q9/30</f>
        <v>9235.83333333333</v>
      </c>
      <c r="S9" s="100"/>
      <c r="T9" s="95"/>
      <c r="U9" s="94"/>
      <c r="V9" s="95"/>
      <c r="W9" s="94"/>
      <c r="X9" s="95"/>
      <c r="Y9" s="94"/>
      <c r="Z9" s="95"/>
      <c r="AA9" s="96" t="n">
        <f aca="false">SUM(S9,U9,W9,Y9)</f>
        <v>0</v>
      </c>
      <c r="AB9" s="101" t="n">
        <f aca="false">+AA9/900</f>
        <v>0</v>
      </c>
      <c r="AC9" s="102" t="n">
        <f aca="false">SUM(T9,V9,X9,Z9)</f>
        <v>0</v>
      </c>
      <c r="AD9" s="103" t="n">
        <f aca="false">+AC9/900</f>
        <v>0</v>
      </c>
      <c r="AE9" s="94"/>
      <c r="AF9" s="95"/>
      <c r="AG9" s="94" t="n">
        <v>18044</v>
      </c>
      <c r="AH9" s="95" t="n">
        <v>17206</v>
      </c>
      <c r="AI9" s="94" t="n">
        <v>14042</v>
      </c>
      <c r="AJ9" s="95" t="n">
        <v>12524</v>
      </c>
      <c r="AK9" s="94" t="n">
        <v>17511</v>
      </c>
      <c r="AL9" s="95" t="n">
        <v>15873</v>
      </c>
      <c r="AM9" s="96" t="n">
        <f aca="false">SUM(AE9,AG9,AI9,AK9)</f>
        <v>49597</v>
      </c>
      <c r="AN9" s="96" t="n">
        <f aca="false">+AM9/24</f>
        <v>2066.54166666667</v>
      </c>
      <c r="AO9" s="104" t="n">
        <f aca="false">SUM(AF9,AH9,AJ9,AL9)</f>
        <v>45603</v>
      </c>
      <c r="AP9" s="104" t="n">
        <f aca="false">+AO9/24</f>
        <v>1900.125</v>
      </c>
      <c r="AQ9" s="101" t="n">
        <f aca="false">SUM(P9,AB9,AN9)</f>
        <v>11240.6083333333</v>
      </c>
      <c r="AR9" s="105" t="n">
        <f aca="false">SUM(R9,AD9,AP9)</f>
        <v>11135.9583333333</v>
      </c>
    </row>
    <row r="10" s="106" customFormat="true" ht="15" hidden="false" customHeight="true" outlineLevel="0" collapsed="false">
      <c r="A10" s="88" t="s">
        <v>60</v>
      </c>
      <c r="B10" s="89" t="s">
        <v>65</v>
      </c>
      <c r="C10" s="90" t="n">
        <v>100706</v>
      </c>
      <c r="D10" s="91" t="n">
        <v>2</v>
      </c>
      <c r="E10" s="92" t="s">
        <v>62</v>
      </c>
      <c r="F10" s="93" t="s">
        <v>62</v>
      </c>
      <c r="G10" s="94"/>
      <c r="H10" s="95"/>
      <c r="I10" s="94" t="n">
        <v>59759</v>
      </c>
      <c r="J10" s="95" t="n">
        <v>59673</v>
      </c>
      <c r="K10" s="94" t="n">
        <v>17427</v>
      </c>
      <c r="L10" s="95" t="n">
        <v>17390</v>
      </c>
      <c r="M10" s="94" t="n">
        <v>64252</v>
      </c>
      <c r="N10" s="95" t="n">
        <v>66134</v>
      </c>
      <c r="O10" s="96" t="n">
        <f aca="false">SUM(G10,I10,K10,M10)</f>
        <v>141438</v>
      </c>
      <c r="P10" s="97" t="n">
        <f aca="false">+O10/30</f>
        <v>4714.6</v>
      </c>
      <c r="Q10" s="98" t="n">
        <f aca="false">SUM(H10,J10,L10,N10)</f>
        <v>143197</v>
      </c>
      <c r="R10" s="99" t="n">
        <f aca="false">+Q10/30</f>
        <v>4773.23333333333</v>
      </c>
      <c r="S10" s="100"/>
      <c r="T10" s="95"/>
      <c r="U10" s="94"/>
      <c r="V10" s="95"/>
      <c r="W10" s="94"/>
      <c r="X10" s="95"/>
      <c r="Y10" s="94"/>
      <c r="Z10" s="95"/>
      <c r="AA10" s="96" t="n">
        <f aca="false">SUM(S10,U10,W10,Y10)</f>
        <v>0</v>
      </c>
      <c r="AB10" s="101" t="n">
        <f aca="false">+AA10/900</f>
        <v>0</v>
      </c>
      <c r="AC10" s="102" t="n">
        <f aca="false">SUM(T10,V10,X10,Z10)</f>
        <v>0</v>
      </c>
      <c r="AD10" s="103" t="n">
        <f aca="false">+AC10/900</f>
        <v>0</v>
      </c>
      <c r="AE10" s="94"/>
      <c r="AF10" s="95"/>
      <c r="AG10" s="94" t="n">
        <v>9166</v>
      </c>
      <c r="AH10" s="95" t="n">
        <v>8240</v>
      </c>
      <c r="AI10" s="94" t="n">
        <v>4657</v>
      </c>
      <c r="AJ10" s="95" t="n">
        <v>4291</v>
      </c>
      <c r="AK10" s="94" t="n">
        <v>9149</v>
      </c>
      <c r="AL10" s="95" t="n">
        <v>8329</v>
      </c>
      <c r="AM10" s="96" t="n">
        <f aca="false">SUM(AE10,AG10,AI10,AK10)</f>
        <v>22972</v>
      </c>
      <c r="AN10" s="96" t="n">
        <f aca="false">+AM10/24</f>
        <v>957.166666666667</v>
      </c>
      <c r="AO10" s="104" t="n">
        <f aca="false">SUM(AF10,AH10,AJ10,AL10)</f>
        <v>20860</v>
      </c>
      <c r="AP10" s="104" t="n">
        <f aca="false">+AO10/24</f>
        <v>869.166666666667</v>
      </c>
      <c r="AQ10" s="101" t="n">
        <f aca="false">SUM(P10,AB10,AN10)</f>
        <v>5671.76666666667</v>
      </c>
      <c r="AR10" s="105" t="n">
        <f aca="false">SUM(R10,AD10,AP10)</f>
        <v>5642.4</v>
      </c>
    </row>
    <row r="11" s="106" customFormat="true" ht="15" hidden="false" customHeight="true" outlineLevel="0" collapsed="false">
      <c r="A11" s="88" t="s">
        <v>60</v>
      </c>
      <c r="B11" s="89" t="s">
        <v>66</v>
      </c>
      <c r="C11" s="90" t="n">
        <v>100654</v>
      </c>
      <c r="D11" s="91" t="n">
        <v>3</v>
      </c>
      <c r="E11" s="92" t="s">
        <v>62</v>
      </c>
      <c r="F11" s="93" t="s">
        <v>62</v>
      </c>
      <c r="G11" s="94"/>
      <c r="H11" s="95"/>
      <c r="I11" s="94" t="n">
        <v>73290</v>
      </c>
      <c r="J11" s="95" t="n">
        <v>67545</v>
      </c>
      <c r="K11" s="94" t="n">
        <v>11899</v>
      </c>
      <c r="L11" s="95" t="n">
        <v>12553</v>
      </c>
      <c r="M11" s="94" t="n">
        <v>76924</v>
      </c>
      <c r="N11" s="95" t="n">
        <v>78176</v>
      </c>
      <c r="O11" s="96" t="n">
        <f aca="false">SUM(G11,I11,K11,M11)</f>
        <v>162113</v>
      </c>
      <c r="P11" s="97" t="n">
        <f aca="false">+O11/30</f>
        <v>5403.76666666667</v>
      </c>
      <c r="Q11" s="98" t="n">
        <f aca="false">SUM(H11,J11,L11,N11)</f>
        <v>158274</v>
      </c>
      <c r="R11" s="99" t="n">
        <f aca="false">+Q11/30</f>
        <v>5275.8</v>
      </c>
      <c r="S11" s="100"/>
      <c r="T11" s="95"/>
      <c r="U11" s="94"/>
      <c r="V11" s="95"/>
      <c r="W11" s="94"/>
      <c r="X11" s="95"/>
      <c r="Y11" s="94"/>
      <c r="Z11" s="95"/>
      <c r="AA11" s="96" t="n">
        <f aca="false">SUM(S11,U11,W11,Y11)</f>
        <v>0</v>
      </c>
      <c r="AB11" s="101" t="n">
        <f aca="false">+AA11/900</f>
        <v>0</v>
      </c>
      <c r="AC11" s="102" t="n">
        <f aca="false">SUM(T11,V11,X11,Z11)</f>
        <v>0</v>
      </c>
      <c r="AD11" s="103" t="n">
        <f aca="false">+AC11/900</f>
        <v>0</v>
      </c>
      <c r="AE11" s="94"/>
      <c r="AF11" s="95"/>
      <c r="AG11" s="94" t="n">
        <v>8617</v>
      </c>
      <c r="AH11" s="95" t="n">
        <v>8212</v>
      </c>
      <c r="AI11" s="94" t="n">
        <v>5179</v>
      </c>
      <c r="AJ11" s="95" t="n">
        <v>4445</v>
      </c>
      <c r="AK11" s="94" t="n">
        <v>8435</v>
      </c>
      <c r="AL11" s="95" t="n">
        <v>8745</v>
      </c>
      <c r="AM11" s="96" t="n">
        <f aca="false">SUM(AE11,AG11,AI11,AK11)</f>
        <v>22231</v>
      </c>
      <c r="AN11" s="96" t="n">
        <f aca="false">+AM11/24</f>
        <v>926.291666666667</v>
      </c>
      <c r="AO11" s="104" t="n">
        <f aca="false">SUM(AF11,AH11,AJ11,AL11)</f>
        <v>21402</v>
      </c>
      <c r="AP11" s="104" t="n">
        <f aca="false">+AO11/24</f>
        <v>891.75</v>
      </c>
      <c r="AQ11" s="101" t="n">
        <f aca="false">SUM(P11,AB11,AN11)</f>
        <v>6330.05833333333</v>
      </c>
      <c r="AR11" s="105" t="n">
        <f aca="false">SUM(R11,AD11,AP11)</f>
        <v>6167.55</v>
      </c>
    </row>
    <row r="12" s="106" customFormat="true" ht="15" hidden="false" customHeight="true" outlineLevel="0" collapsed="false">
      <c r="A12" s="88" t="s">
        <v>60</v>
      </c>
      <c r="B12" s="89" t="s">
        <v>67</v>
      </c>
      <c r="C12" s="90" t="n">
        <v>101480</v>
      </c>
      <c r="D12" s="91" t="n">
        <v>3</v>
      </c>
      <c r="E12" s="92" t="s">
        <v>62</v>
      </c>
      <c r="F12" s="93" t="s">
        <v>62</v>
      </c>
      <c r="G12" s="94"/>
      <c r="H12" s="95"/>
      <c r="I12" s="94" t="n">
        <v>85031</v>
      </c>
      <c r="J12" s="95" t="n">
        <v>83948</v>
      </c>
      <c r="K12" s="94" t="n">
        <v>24349</v>
      </c>
      <c r="L12" s="95" t="n">
        <v>22994</v>
      </c>
      <c r="M12" s="94" t="n">
        <v>91404</v>
      </c>
      <c r="N12" s="95" t="n">
        <v>91598</v>
      </c>
      <c r="O12" s="96" t="n">
        <f aca="false">SUM(G12,I12,K12,M12)</f>
        <v>200784</v>
      </c>
      <c r="P12" s="97" t="n">
        <f aca="false">+O12/30</f>
        <v>6692.8</v>
      </c>
      <c r="Q12" s="98" t="n">
        <f aca="false">SUM(H12,J12,L12,N12)</f>
        <v>198540</v>
      </c>
      <c r="R12" s="99" t="n">
        <f aca="false">+Q12/30</f>
        <v>6618</v>
      </c>
      <c r="S12" s="100"/>
      <c r="T12" s="95"/>
      <c r="U12" s="94"/>
      <c r="V12" s="95"/>
      <c r="W12" s="94"/>
      <c r="X12" s="95"/>
      <c r="Y12" s="94"/>
      <c r="Z12" s="95"/>
      <c r="AA12" s="96" t="n">
        <f aca="false">SUM(S12,U12,W12,Y12)</f>
        <v>0</v>
      </c>
      <c r="AB12" s="101" t="n">
        <f aca="false">+AA12/900</f>
        <v>0</v>
      </c>
      <c r="AC12" s="102" t="n">
        <f aca="false">SUM(T12,V12,X12,Z12)</f>
        <v>0</v>
      </c>
      <c r="AD12" s="103" t="n">
        <f aca="false">+AC12/900</f>
        <v>0</v>
      </c>
      <c r="AE12" s="94"/>
      <c r="AF12" s="95"/>
      <c r="AG12" s="94" t="n">
        <v>9513</v>
      </c>
      <c r="AH12" s="95" t="n">
        <v>9210</v>
      </c>
      <c r="AI12" s="94" t="n">
        <v>8132</v>
      </c>
      <c r="AJ12" s="95" t="n">
        <v>8340</v>
      </c>
      <c r="AK12" s="94" t="n">
        <v>9556</v>
      </c>
      <c r="AL12" s="95" t="n">
        <v>9442</v>
      </c>
      <c r="AM12" s="96" t="n">
        <f aca="false">SUM(AE12,AG12,AI12,AK12)</f>
        <v>27201</v>
      </c>
      <c r="AN12" s="96" t="n">
        <f aca="false">+AM12/24</f>
        <v>1133.375</v>
      </c>
      <c r="AO12" s="104" t="n">
        <f aca="false">SUM(AF12,AH12,AJ12,AL12)</f>
        <v>26992</v>
      </c>
      <c r="AP12" s="104" t="n">
        <f aca="false">+AO12/24</f>
        <v>1124.66666666667</v>
      </c>
      <c r="AQ12" s="101" t="n">
        <f aca="false">SUM(P12,AB12,AN12)</f>
        <v>7826.175</v>
      </c>
      <c r="AR12" s="105" t="n">
        <f aca="false">SUM(R12,AD12,AP12)</f>
        <v>7742.66666666667</v>
      </c>
    </row>
    <row r="13" s="106" customFormat="true" ht="15" hidden="false" customHeight="true" outlineLevel="0" collapsed="false">
      <c r="A13" s="88" t="s">
        <v>60</v>
      </c>
      <c r="B13" s="89" t="s">
        <v>68</v>
      </c>
      <c r="C13" s="90" t="n">
        <v>102094</v>
      </c>
      <c r="D13" s="91" t="n">
        <v>3</v>
      </c>
      <c r="E13" s="92" t="s">
        <v>62</v>
      </c>
      <c r="F13" s="93" t="s">
        <v>62</v>
      </c>
      <c r="G13" s="94"/>
      <c r="H13" s="95"/>
      <c r="I13" s="94" t="n">
        <v>109232</v>
      </c>
      <c r="J13" s="108" t="n">
        <v>102743</v>
      </c>
      <c r="K13" s="94" t="n">
        <v>29024</v>
      </c>
      <c r="L13" s="108" t="n">
        <v>27533</v>
      </c>
      <c r="M13" s="94" t="n">
        <v>112182</v>
      </c>
      <c r="N13" s="95" t="n">
        <v>111416</v>
      </c>
      <c r="O13" s="96" t="n">
        <f aca="false">SUM(G13,I13,K13,M13)</f>
        <v>250438</v>
      </c>
      <c r="P13" s="97" t="n">
        <f aca="false">+O13/30</f>
        <v>8347.93333333333</v>
      </c>
      <c r="Q13" s="98" t="n">
        <f aca="false">SUM(H13,J13,L13,N13)</f>
        <v>241692</v>
      </c>
      <c r="R13" s="99" t="n">
        <f aca="false">+Q13/30</f>
        <v>8056.4</v>
      </c>
      <c r="S13" s="100"/>
      <c r="T13" s="95"/>
      <c r="U13" s="94"/>
      <c r="V13" s="95"/>
      <c r="W13" s="94"/>
      <c r="X13" s="95"/>
      <c r="Y13" s="94"/>
      <c r="Z13" s="95"/>
      <c r="AA13" s="96" t="n">
        <f aca="false">SUM(S13,U13,W13,Y13)</f>
        <v>0</v>
      </c>
      <c r="AB13" s="101" t="n">
        <f aca="false">+AA13/900</f>
        <v>0</v>
      </c>
      <c r="AC13" s="102" t="n">
        <f aca="false">SUM(T13,V13,X13,Z13)</f>
        <v>0</v>
      </c>
      <c r="AD13" s="103" t="n">
        <f aca="false">+AC13/900</f>
        <v>0</v>
      </c>
      <c r="AE13" s="94"/>
      <c r="AF13" s="95"/>
      <c r="AG13" s="94" t="n">
        <v>9792</v>
      </c>
      <c r="AH13" s="95" t="n">
        <v>9047</v>
      </c>
      <c r="AI13" s="94" t="n">
        <v>6800</v>
      </c>
      <c r="AJ13" s="95" t="n">
        <v>6049</v>
      </c>
      <c r="AK13" s="94" t="n">
        <v>9363</v>
      </c>
      <c r="AL13" s="95" t="n">
        <v>9062</v>
      </c>
      <c r="AM13" s="96" t="n">
        <f aca="false">SUM(AE13,AG13,AI13,AK13)</f>
        <v>25955</v>
      </c>
      <c r="AN13" s="96" t="n">
        <f aca="false">+AM13/24</f>
        <v>1081.45833333333</v>
      </c>
      <c r="AO13" s="104" t="n">
        <f aca="false">SUM(AF13,AH13,AJ13,AL13)</f>
        <v>24158</v>
      </c>
      <c r="AP13" s="104" t="n">
        <f aca="false">+AO13/24</f>
        <v>1006.58333333333</v>
      </c>
      <c r="AQ13" s="101" t="n">
        <f aca="false">SUM(P13,AB13,AN13)</f>
        <v>9429.39166666667</v>
      </c>
      <c r="AR13" s="105" t="n">
        <f aca="false">SUM(R13,AD13,AP13)</f>
        <v>9062.98333333333</v>
      </c>
    </row>
    <row r="14" s="106" customFormat="true" ht="15" hidden="false" customHeight="true" outlineLevel="0" collapsed="false">
      <c r="A14" s="88" t="s">
        <v>60</v>
      </c>
      <c r="B14" s="107" t="s">
        <v>69</v>
      </c>
      <c r="C14" s="90" t="n">
        <v>100724</v>
      </c>
      <c r="D14" s="91" t="n">
        <v>4</v>
      </c>
      <c r="E14" s="92" t="s">
        <v>62</v>
      </c>
      <c r="F14" s="93" t="s">
        <v>62</v>
      </c>
      <c r="G14" s="94"/>
      <c r="H14" s="95"/>
      <c r="I14" s="94" t="n">
        <v>63100</v>
      </c>
      <c r="J14" s="95" t="n">
        <v>59103</v>
      </c>
      <c r="K14" s="94" t="n">
        <v>15893</v>
      </c>
      <c r="L14" s="95" t="n">
        <v>13675</v>
      </c>
      <c r="M14" s="94" t="n">
        <v>65034</v>
      </c>
      <c r="N14" s="95" t="n">
        <v>62282</v>
      </c>
      <c r="O14" s="96" t="n">
        <f aca="false">SUM(G14,I14,K14,M14)</f>
        <v>144027</v>
      </c>
      <c r="P14" s="97" t="n">
        <f aca="false">+O14/30</f>
        <v>4800.9</v>
      </c>
      <c r="Q14" s="98" t="n">
        <f aca="false">SUM(H14,J14,L14,N14)</f>
        <v>135060</v>
      </c>
      <c r="R14" s="99" t="n">
        <f aca="false">+Q14/30</f>
        <v>4502</v>
      </c>
      <c r="S14" s="100"/>
      <c r="T14" s="95"/>
      <c r="U14" s="94"/>
      <c r="V14" s="95"/>
      <c r="W14" s="94"/>
      <c r="X14" s="95"/>
      <c r="Y14" s="94"/>
      <c r="Z14" s="95"/>
      <c r="AA14" s="96" t="n">
        <f aca="false">SUM(S14,U14,W14,Y14)</f>
        <v>0</v>
      </c>
      <c r="AB14" s="101" t="n">
        <f aca="false">+AA14/900</f>
        <v>0</v>
      </c>
      <c r="AC14" s="102" t="n">
        <f aca="false">SUM(T14,V14,X14,Z14)</f>
        <v>0</v>
      </c>
      <c r="AD14" s="103" t="n">
        <f aca="false">+AC14/900</f>
        <v>0</v>
      </c>
      <c r="AE14" s="94"/>
      <c r="AF14" s="95"/>
      <c r="AG14" s="94" t="n">
        <v>5775</v>
      </c>
      <c r="AH14" s="95" t="n">
        <v>5921</v>
      </c>
      <c r="AI14" s="94" t="n">
        <v>5201</v>
      </c>
      <c r="AJ14" s="95" t="n">
        <v>5225</v>
      </c>
      <c r="AK14" s="94" t="n">
        <v>5881</v>
      </c>
      <c r="AL14" s="95" t="n">
        <v>5996</v>
      </c>
      <c r="AM14" s="96" t="n">
        <f aca="false">SUM(AE14,AG14,AI14,AK14)</f>
        <v>16857</v>
      </c>
      <c r="AN14" s="96" t="n">
        <f aca="false">+AM14/24</f>
        <v>702.375</v>
      </c>
      <c r="AO14" s="104" t="n">
        <f aca="false">SUM(AF14,AH14,AJ14,AL14)</f>
        <v>17142</v>
      </c>
      <c r="AP14" s="104" t="n">
        <f aca="false">+AO14/24</f>
        <v>714.25</v>
      </c>
      <c r="AQ14" s="101" t="n">
        <f aca="false">SUM(P14,AB14,AN14)</f>
        <v>5503.275</v>
      </c>
      <c r="AR14" s="105" t="n">
        <f aca="false">SUM(R14,AD14,AP14)</f>
        <v>5216.25</v>
      </c>
    </row>
    <row r="15" s="106" customFormat="true" ht="15" hidden="false" customHeight="true" outlineLevel="0" collapsed="false">
      <c r="A15" s="88" t="s">
        <v>60</v>
      </c>
      <c r="B15" s="89" t="s">
        <v>70</v>
      </c>
      <c r="C15" s="90" t="n">
        <v>100830</v>
      </c>
      <c r="D15" s="91" t="n">
        <v>4</v>
      </c>
      <c r="E15" s="92" t="s">
        <v>62</v>
      </c>
      <c r="F15" s="93" t="s">
        <v>62</v>
      </c>
      <c r="G15" s="94"/>
      <c r="H15" s="95"/>
      <c r="I15" s="94" t="n">
        <v>46986</v>
      </c>
      <c r="J15" s="95" t="n">
        <v>45855</v>
      </c>
      <c r="K15" s="94" t="n">
        <v>20424</v>
      </c>
      <c r="L15" s="95" t="n">
        <v>17535</v>
      </c>
      <c r="M15" s="94" t="n">
        <v>49303</v>
      </c>
      <c r="N15" s="108" t="n">
        <v>47626</v>
      </c>
      <c r="O15" s="96" t="n">
        <f aca="false">SUM(G15,I15,K15,M15)</f>
        <v>116713</v>
      </c>
      <c r="P15" s="97" t="n">
        <f aca="false">+O15/30</f>
        <v>3890.43333333333</v>
      </c>
      <c r="Q15" s="98" t="n">
        <f aca="false">SUM(H15,J15,L15,N15)</f>
        <v>111016</v>
      </c>
      <c r="R15" s="99" t="n">
        <f aca="false">+Q15/30</f>
        <v>3700.53333333333</v>
      </c>
      <c r="S15" s="100"/>
      <c r="T15" s="95"/>
      <c r="U15" s="94"/>
      <c r="V15" s="95"/>
      <c r="W15" s="94"/>
      <c r="X15" s="95"/>
      <c r="Y15" s="94"/>
      <c r="Z15" s="95"/>
      <c r="AA15" s="96" t="n">
        <f aca="false">SUM(S15,U15,W15,Y15)</f>
        <v>0</v>
      </c>
      <c r="AB15" s="101" t="n">
        <f aca="false">+AA15/900</f>
        <v>0</v>
      </c>
      <c r="AC15" s="102" t="n">
        <f aca="false">SUM(T15,V15,X15,Z15)</f>
        <v>0</v>
      </c>
      <c r="AD15" s="103" t="n">
        <f aca="false">+AC15/900</f>
        <v>0</v>
      </c>
      <c r="AE15" s="94"/>
      <c r="AF15" s="95"/>
      <c r="AG15" s="94" t="n">
        <v>4921</v>
      </c>
      <c r="AH15" s="95" t="n">
        <v>4886</v>
      </c>
      <c r="AI15" s="94" t="n">
        <v>3702</v>
      </c>
      <c r="AJ15" s="95" t="n">
        <v>3627</v>
      </c>
      <c r="AK15" s="94" t="n">
        <v>4904</v>
      </c>
      <c r="AL15" s="95" t="n">
        <v>4980</v>
      </c>
      <c r="AM15" s="96" t="n">
        <f aca="false">SUM(AE15,AG15,AI15,AK15)</f>
        <v>13527</v>
      </c>
      <c r="AN15" s="96" t="n">
        <f aca="false">+AM15/24</f>
        <v>563.625</v>
      </c>
      <c r="AO15" s="104" t="n">
        <f aca="false">SUM(AF15,AH15,AJ15,AL15)</f>
        <v>13493</v>
      </c>
      <c r="AP15" s="104" t="n">
        <f aca="false">+AO15/24</f>
        <v>562.208333333333</v>
      </c>
      <c r="AQ15" s="101" t="n">
        <f aca="false">SUM(P15,AB15,AN15)</f>
        <v>4454.05833333333</v>
      </c>
      <c r="AR15" s="105" t="n">
        <f aca="false">SUM(R15,AD15,AP15)</f>
        <v>4262.74166666667</v>
      </c>
    </row>
    <row r="16" s="106" customFormat="true" ht="15" hidden="false" customHeight="true" outlineLevel="0" collapsed="false">
      <c r="A16" s="88" t="s">
        <v>60</v>
      </c>
      <c r="B16" s="107" t="s">
        <v>71</v>
      </c>
      <c r="C16" s="90" t="n">
        <v>102368</v>
      </c>
      <c r="D16" s="91" t="n">
        <v>4</v>
      </c>
      <c r="E16" s="92" t="s">
        <v>62</v>
      </c>
      <c r="F16" s="93" t="s">
        <v>62</v>
      </c>
      <c r="G16" s="109"/>
      <c r="H16" s="110"/>
      <c r="I16" s="109" t="n">
        <v>103002</v>
      </c>
      <c r="J16" s="110" t="n">
        <v>110453</v>
      </c>
      <c r="K16" s="109" t="n">
        <v>33585</v>
      </c>
      <c r="L16" s="110" t="n">
        <v>35481</v>
      </c>
      <c r="M16" s="109" t="n">
        <v>113625</v>
      </c>
      <c r="N16" s="110" t="n">
        <v>116642</v>
      </c>
      <c r="O16" s="111" t="n">
        <v>250212</v>
      </c>
      <c r="P16" s="112" t="n">
        <v>8340.4</v>
      </c>
      <c r="Q16" s="113" t="n">
        <v>262576</v>
      </c>
      <c r="R16" s="114" t="n">
        <v>8752.53333333333</v>
      </c>
      <c r="S16" s="115"/>
      <c r="T16" s="110"/>
      <c r="U16" s="109"/>
      <c r="V16" s="110"/>
      <c r="W16" s="109"/>
      <c r="X16" s="110"/>
      <c r="Y16" s="109"/>
      <c r="Z16" s="110"/>
      <c r="AA16" s="111"/>
      <c r="AB16" s="116"/>
      <c r="AC16" s="117"/>
      <c r="AD16" s="118"/>
      <c r="AE16" s="109"/>
      <c r="AF16" s="110"/>
      <c r="AG16" s="109" t="n">
        <v>24074</v>
      </c>
      <c r="AH16" s="110" t="n">
        <v>26537</v>
      </c>
      <c r="AI16" s="109" t="n">
        <v>14562</v>
      </c>
      <c r="AJ16" s="110" t="n">
        <v>14315</v>
      </c>
      <c r="AK16" s="109" t="n">
        <v>24904</v>
      </c>
      <c r="AL16" s="110" t="n">
        <v>27202</v>
      </c>
      <c r="AM16" s="111" t="n">
        <v>63540</v>
      </c>
      <c r="AN16" s="111" t="n">
        <v>2647.5</v>
      </c>
      <c r="AO16" s="119" t="n">
        <v>68054</v>
      </c>
      <c r="AP16" s="119" t="n">
        <v>2835.58333333333</v>
      </c>
      <c r="AQ16" s="116" t="n">
        <v>10987.9</v>
      </c>
      <c r="AR16" s="120" t="n">
        <v>11588.1166666667</v>
      </c>
    </row>
    <row r="17" s="106" customFormat="true" ht="15" hidden="false" customHeight="true" outlineLevel="0" collapsed="false">
      <c r="A17" s="88" t="s">
        <v>60</v>
      </c>
      <c r="B17" s="89" t="s">
        <v>72</v>
      </c>
      <c r="C17" s="90" t="n">
        <v>101879</v>
      </c>
      <c r="D17" s="91" t="n">
        <v>4</v>
      </c>
      <c r="E17" s="92" t="s">
        <v>62</v>
      </c>
      <c r="F17" s="93" t="s">
        <v>62</v>
      </c>
      <c r="G17" s="94"/>
      <c r="H17" s="95"/>
      <c r="I17" s="94" t="n">
        <v>59757</v>
      </c>
      <c r="J17" s="95" t="n">
        <v>60909</v>
      </c>
      <c r="K17" s="94" t="n">
        <v>12991</v>
      </c>
      <c r="L17" s="95" t="n">
        <v>12674</v>
      </c>
      <c r="M17" s="94" t="n">
        <v>65222</v>
      </c>
      <c r="N17" s="95" t="n">
        <v>68394</v>
      </c>
      <c r="O17" s="96" t="n">
        <f aca="false">SUM(G17,I17,K17,M17)</f>
        <v>137970</v>
      </c>
      <c r="P17" s="97" t="n">
        <f aca="false">+O17/30</f>
        <v>4599</v>
      </c>
      <c r="Q17" s="98" t="n">
        <f aca="false">SUM(H17,J17,L17,N17)</f>
        <v>141977</v>
      </c>
      <c r="R17" s="99" t="n">
        <f aca="false">+Q17/30</f>
        <v>4732.56666666667</v>
      </c>
      <c r="S17" s="100"/>
      <c r="T17" s="95"/>
      <c r="U17" s="94"/>
      <c r="V17" s="95"/>
      <c r="W17" s="94"/>
      <c r="X17" s="95"/>
      <c r="Y17" s="94"/>
      <c r="Z17" s="95"/>
      <c r="AA17" s="96" t="n">
        <f aca="false">SUM(S17,U17,W17,Y17)</f>
        <v>0</v>
      </c>
      <c r="AB17" s="101" t="n">
        <f aca="false">+AA17/900</f>
        <v>0</v>
      </c>
      <c r="AC17" s="102" t="n">
        <f aca="false">SUM(T17,V17,X17,Z17)</f>
        <v>0</v>
      </c>
      <c r="AD17" s="103" t="n">
        <f aca="false">+AC17/900</f>
        <v>0</v>
      </c>
      <c r="AE17" s="94"/>
      <c r="AF17" s="95"/>
      <c r="AG17" s="94" t="n">
        <v>3957</v>
      </c>
      <c r="AH17" s="95" t="n">
        <v>4755</v>
      </c>
      <c r="AI17" s="94" t="n">
        <v>3563</v>
      </c>
      <c r="AJ17" s="95" t="n">
        <v>3870</v>
      </c>
      <c r="AK17" s="94" t="n">
        <v>4120</v>
      </c>
      <c r="AL17" s="95" t="n">
        <v>5714</v>
      </c>
      <c r="AM17" s="96" t="n">
        <f aca="false">SUM(AE17,AG17,AI17,AK17)</f>
        <v>11640</v>
      </c>
      <c r="AN17" s="96" t="n">
        <f aca="false">+AM17/24</f>
        <v>485</v>
      </c>
      <c r="AO17" s="104" t="n">
        <f aca="false">SUM(AF17,AH17,AJ17,AL17)</f>
        <v>14339</v>
      </c>
      <c r="AP17" s="104" t="n">
        <f aca="false">+AO17/24</f>
        <v>597.458333333333</v>
      </c>
      <c r="AQ17" s="101" t="n">
        <f aca="false">SUM(P17,AB17,AN17)</f>
        <v>5084</v>
      </c>
      <c r="AR17" s="105" t="n">
        <f aca="false">SUM(R17,AD17,AP17)</f>
        <v>5330.025</v>
      </c>
    </row>
    <row r="18" s="106" customFormat="true" ht="15" hidden="false" customHeight="true" outlineLevel="0" collapsed="false">
      <c r="A18" s="88" t="s">
        <v>60</v>
      </c>
      <c r="B18" s="89" t="s">
        <v>73</v>
      </c>
      <c r="C18" s="90" t="n">
        <v>101709</v>
      </c>
      <c r="D18" s="91" t="n">
        <v>5</v>
      </c>
      <c r="E18" s="92" t="s">
        <v>62</v>
      </c>
      <c r="F18" s="93" t="s">
        <v>62</v>
      </c>
      <c r="G18" s="94"/>
      <c r="H18" s="95"/>
      <c r="I18" s="94" t="n">
        <v>32132</v>
      </c>
      <c r="J18" s="95" t="n">
        <v>32235</v>
      </c>
      <c r="K18" s="94" t="n">
        <v>7529</v>
      </c>
      <c r="L18" s="95" t="n">
        <v>7084</v>
      </c>
      <c r="M18" s="94" t="n">
        <v>34947</v>
      </c>
      <c r="N18" s="95" t="n">
        <v>35219</v>
      </c>
      <c r="O18" s="96" t="n">
        <f aca="false">SUM(G18,I18,K18,M18)</f>
        <v>74608</v>
      </c>
      <c r="P18" s="97" t="n">
        <f aca="false">+O18/30</f>
        <v>2486.93333333333</v>
      </c>
      <c r="Q18" s="98" t="n">
        <f aca="false">SUM(H18,J18,L18,N18)</f>
        <v>74538</v>
      </c>
      <c r="R18" s="99" t="n">
        <f aca="false">+Q18/30</f>
        <v>2484.6</v>
      </c>
      <c r="S18" s="100"/>
      <c r="T18" s="95"/>
      <c r="U18" s="94"/>
      <c r="V18" s="95"/>
      <c r="W18" s="94"/>
      <c r="X18" s="95"/>
      <c r="Y18" s="94"/>
      <c r="Z18" s="95"/>
      <c r="AA18" s="96" t="n">
        <f aca="false">SUM(S18,U18,W18,Y18)</f>
        <v>0</v>
      </c>
      <c r="AB18" s="101" t="n">
        <f aca="false">+AA18/900</f>
        <v>0</v>
      </c>
      <c r="AC18" s="102" t="n">
        <f aca="false">SUM(T18,V18,X18,Z18)</f>
        <v>0</v>
      </c>
      <c r="AD18" s="103" t="n">
        <f aca="false">+AC18/900</f>
        <v>0</v>
      </c>
      <c r="AE18" s="94"/>
      <c r="AF18" s="95"/>
      <c r="AG18" s="94" t="n">
        <v>2625</v>
      </c>
      <c r="AH18" s="95" t="n">
        <v>2354</v>
      </c>
      <c r="AI18" s="94" t="n">
        <v>2682</v>
      </c>
      <c r="AJ18" s="95" t="n">
        <v>2279</v>
      </c>
      <c r="AK18" s="94" t="n">
        <v>2648</v>
      </c>
      <c r="AL18" s="95" t="n">
        <v>2505</v>
      </c>
      <c r="AM18" s="96" t="n">
        <f aca="false">SUM(AE18,AG18,AI18,AK18)</f>
        <v>7955</v>
      </c>
      <c r="AN18" s="96" t="n">
        <f aca="false">+AM18/24</f>
        <v>331.458333333333</v>
      </c>
      <c r="AO18" s="104" t="n">
        <f aca="false">SUM(AF18,AH18,AJ18,AL18)</f>
        <v>7138</v>
      </c>
      <c r="AP18" s="104" t="n">
        <f aca="false">+AO18/24</f>
        <v>297.416666666667</v>
      </c>
      <c r="AQ18" s="101" t="n">
        <f aca="false">SUM(P18,AB18,AN18)</f>
        <v>2818.39166666667</v>
      </c>
      <c r="AR18" s="105" t="n">
        <f aca="false">SUM(R18,AD18,AP18)</f>
        <v>2782.01666666667</v>
      </c>
    </row>
    <row r="19" s="106" customFormat="true" ht="15" hidden="false" customHeight="true" outlineLevel="0" collapsed="false">
      <c r="A19" s="88" t="s">
        <v>60</v>
      </c>
      <c r="B19" s="88" t="s">
        <v>74</v>
      </c>
      <c r="C19" s="121" t="n">
        <v>101587</v>
      </c>
      <c r="D19" s="91" t="n">
        <v>5</v>
      </c>
      <c r="E19" s="92" t="s">
        <v>62</v>
      </c>
      <c r="F19" s="93" t="s">
        <v>62</v>
      </c>
      <c r="G19" s="94"/>
      <c r="H19" s="95"/>
      <c r="I19" s="94" t="n">
        <v>19621</v>
      </c>
      <c r="J19" s="95" t="n">
        <v>18624</v>
      </c>
      <c r="K19" s="94" t="n">
        <v>5013</v>
      </c>
      <c r="L19" s="95" t="n">
        <v>5017</v>
      </c>
      <c r="M19" s="94" t="n">
        <v>21112</v>
      </c>
      <c r="N19" s="95" t="n">
        <v>21974</v>
      </c>
      <c r="O19" s="96" t="n">
        <f aca="false">SUM(G19,I19,K19,M19)</f>
        <v>45746</v>
      </c>
      <c r="P19" s="97" t="n">
        <f aca="false">+O19/30</f>
        <v>1524.86666666667</v>
      </c>
      <c r="Q19" s="98" t="n">
        <f aca="false">SUM(H19,J19,L19,N19)</f>
        <v>45615</v>
      </c>
      <c r="R19" s="99" t="n">
        <f aca="false">+Q19/30</f>
        <v>1520.5</v>
      </c>
      <c r="S19" s="100"/>
      <c r="T19" s="95"/>
      <c r="U19" s="94"/>
      <c r="V19" s="95"/>
      <c r="W19" s="94"/>
      <c r="X19" s="95"/>
      <c r="Y19" s="94"/>
      <c r="Z19" s="95"/>
      <c r="AA19" s="96" t="n">
        <f aca="false">SUM(S19,U19,W19,Y19)</f>
        <v>0</v>
      </c>
      <c r="AB19" s="101" t="n">
        <f aca="false">+AA19/900</f>
        <v>0</v>
      </c>
      <c r="AC19" s="102" t="n">
        <f aca="false">SUM(T19,V19,X19,Z19)</f>
        <v>0</v>
      </c>
      <c r="AD19" s="103" t="n">
        <f aca="false">+AC19/900</f>
        <v>0</v>
      </c>
      <c r="AE19" s="94"/>
      <c r="AF19" s="95"/>
      <c r="AG19" s="94" t="n">
        <v>3439</v>
      </c>
      <c r="AH19" s="95" t="n">
        <v>5183</v>
      </c>
      <c r="AI19" s="94" t="n">
        <v>5114</v>
      </c>
      <c r="AJ19" s="95" t="n">
        <v>6269</v>
      </c>
      <c r="AK19" s="94" t="n">
        <v>4724</v>
      </c>
      <c r="AL19" s="95" t="n">
        <v>5925</v>
      </c>
      <c r="AM19" s="96" t="n">
        <f aca="false">SUM(AE19,AG19,AI19,AK19)</f>
        <v>13277</v>
      </c>
      <c r="AN19" s="96" t="n">
        <f aca="false">+AM19/24</f>
        <v>553.208333333333</v>
      </c>
      <c r="AO19" s="104" t="n">
        <f aca="false">SUM(AF19,AH19,AJ19,AL19)</f>
        <v>17377</v>
      </c>
      <c r="AP19" s="104" t="n">
        <f aca="false">+AO19/24</f>
        <v>724.041666666667</v>
      </c>
      <c r="AQ19" s="101" t="n">
        <f aca="false">SUM(P19,AB19,AN19)</f>
        <v>2078.075</v>
      </c>
      <c r="AR19" s="105" t="n">
        <f aca="false">SUM(R19,AD19,AP19)</f>
        <v>2244.54166666667</v>
      </c>
    </row>
    <row r="20" s="106" customFormat="true" ht="15" hidden="false" customHeight="true" outlineLevel="0" collapsed="false">
      <c r="A20" s="88" t="s">
        <v>60</v>
      </c>
      <c r="B20" s="89" t="s">
        <v>75</v>
      </c>
      <c r="C20" s="90" t="n">
        <v>100812</v>
      </c>
      <c r="D20" s="91" t="n">
        <v>6</v>
      </c>
      <c r="E20" s="92" t="s">
        <v>62</v>
      </c>
      <c r="F20" s="93" t="s">
        <v>62</v>
      </c>
      <c r="G20" s="94"/>
      <c r="H20" s="95"/>
      <c r="I20" s="94" t="n">
        <v>23890</v>
      </c>
      <c r="J20" s="95" t="n">
        <v>23822</v>
      </c>
      <c r="K20" s="94" t="n">
        <v>15243</v>
      </c>
      <c r="L20" s="95" t="n">
        <v>15949</v>
      </c>
      <c r="M20" s="94" t="n">
        <v>24451</v>
      </c>
      <c r="N20" s="95" t="n">
        <v>24982</v>
      </c>
      <c r="O20" s="96" t="n">
        <f aca="false">SUM(G20,I20,K20,M20)</f>
        <v>63584</v>
      </c>
      <c r="P20" s="97" t="n">
        <f aca="false">+O20/30</f>
        <v>2119.46666666667</v>
      </c>
      <c r="Q20" s="98" t="n">
        <f aca="false">SUM(H20,J20,L20,N20)</f>
        <v>64753</v>
      </c>
      <c r="R20" s="99" t="n">
        <f aca="false">+Q20/30</f>
        <v>2158.43333333333</v>
      </c>
      <c r="S20" s="100"/>
      <c r="T20" s="95"/>
      <c r="U20" s="94"/>
      <c r="V20" s="95"/>
      <c r="W20" s="94"/>
      <c r="X20" s="95"/>
      <c r="Y20" s="94"/>
      <c r="Z20" s="95"/>
      <c r="AA20" s="96" t="n">
        <f aca="false">SUM(S20,U20,W20,Y20)</f>
        <v>0</v>
      </c>
      <c r="AB20" s="101" t="n">
        <f aca="false">+AA20/900</f>
        <v>0</v>
      </c>
      <c r="AC20" s="102" t="n">
        <f aca="false">SUM(T20,V20,X20,Z20)</f>
        <v>0</v>
      </c>
      <c r="AD20" s="103" t="n">
        <f aca="false">+AC20/900</f>
        <v>0</v>
      </c>
      <c r="AE20" s="94"/>
      <c r="AF20" s="95"/>
      <c r="AG20" s="94"/>
      <c r="AH20" s="95"/>
      <c r="AI20" s="94"/>
      <c r="AJ20" s="95"/>
      <c r="AK20" s="94"/>
      <c r="AL20" s="95"/>
      <c r="AM20" s="96" t="n">
        <f aca="false">SUM(AE20,AG20,AI20,AK20)</f>
        <v>0</v>
      </c>
      <c r="AN20" s="96" t="n">
        <f aca="false">+AM20/24</f>
        <v>0</v>
      </c>
      <c r="AO20" s="104" t="n">
        <f aca="false">SUM(AF20,AH20,AJ20,AL20)</f>
        <v>0</v>
      </c>
      <c r="AP20" s="104" t="n">
        <f aca="false">+AO20/24</f>
        <v>0</v>
      </c>
      <c r="AQ20" s="101" t="n">
        <f aca="false">SUM(P20,AB20,AN20)</f>
        <v>2119.46666666667</v>
      </c>
      <c r="AR20" s="105" t="n">
        <f aca="false">SUM(R20,AD20,AP20)</f>
        <v>2158.43333333333</v>
      </c>
    </row>
    <row r="21" s="106" customFormat="true" ht="15" hidden="false" customHeight="true" outlineLevel="0" collapsed="false">
      <c r="A21" s="88" t="s">
        <v>60</v>
      </c>
      <c r="B21" s="89" t="s">
        <v>76</v>
      </c>
      <c r="C21" s="90" t="n">
        <v>101505</v>
      </c>
      <c r="D21" s="91" t="n">
        <v>8</v>
      </c>
      <c r="E21" s="92" t="s">
        <v>62</v>
      </c>
      <c r="F21" s="93" t="s">
        <v>62</v>
      </c>
      <c r="G21" s="94"/>
      <c r="H21" s="95"/>
      <c r="I21" s="94" t="n">
        <v>59402</v>
      </c>
      <c r="J21" s="95" t="n">
        <v>59336</v>
      </c>
      <c r="K21" s="94" t="n">
        <v>29638</v>
      </c>
      <c r="L21" s="95" t="n">
        <v>30279</v>
      </c>
      <c r="M21" s="94" t="n">
        <v>61724</v>
      </c>
      <c r="N21" s="95" t="n">
        <v>64266</v>
      </c>
      <c r="O21" s="96" t="n">
        <f aca="false">SUM(G21,I21,K21,M21)</f>
        <v>150764</v>
      </c>
      <c r="P21" s="97" t="n">
        <f aca="false">+O21/30</f>
        <v>5025.46666666667</v>
      </c>
      <c r="Q21" s="98" t="n">
        <f aca="false">SUM(H21,J21,L21,N21)</f>
        <v>153881</v>
      </c>
      <c r="R21" s="99" t="n">
        <f aca="false">+Q21/30</f>
        <v>5129.36666666667</v>
      </c>
      <c r="S21" s="100"/>
      <c r="T21" s="95"/>
      <c r="U21" s="94"/>
      <c r="V21" s="95"/>
      <c r="W21" s="94"/>
      <c r="X21" s="95"/>
      <c r="Y21" s="94"/>
      <c r="Z21" s="95"/>
      <c r="AA21" s="96" t="n">
        <f aca="false">SUM(S21,U21,W21,Y21)</f>
        <v>0</v>
      </c>
      <c r="AB21" s="101" t="n">
        <f aca="false">+AA21/900</f>
        <v>0</v>
      </c>
      <c r="AC21" s="102" t="n">
        <f aca="false">SUM(T21,V21,X21,Z21)</f>
        <v>0</v>
      </c>
      <c r="AD21" s="103" t="n">
        <f aca="false">+AC21/900</f>
        <v>0</v>
      </c>
      <c r="AE21" s="94"/>
      <c r="AF21" s="95"/>
      <c r="AG21" s="94"/>
      <c r="AH21" s="95"/>
      <c r="AI21" s="94"/>
      <c r="AJ21" s="95"/>
      <c r="AK21" s="94"/>
      <c r="AL21" s="95"/>
      <c r="AM21" s="96" t="n">
        <f aca="false">SUM(AE21,AG21,AI21,AK21)</f>
        <v>0</v>
      </c>
      <c r="AN21" s="96" t="n">
        <f aca="false">+AM21/24</f>
        <v>0</v>
      </c>
      <c r="AO21" s="104" t="n">
        <f aca="false">SUM(AF21,AH21,AJ21,AL21)</f>
        <v>0</v>
      </c>
      <c r="AP21" s="104" t="n">
        <f aca="false">+AO21/24</f>
        <v>0</v>
      </c>
      <c r="AQ21" s="101" t="n">
        <f aca="false">SUM(P21,AB21,AN21)</f>
        <v>5025.46666666667</v>
      </c>
      <c r="AR21" s="105" t="n">
        <f aca="false">SUM(R21,AD21,AP21)</f>
        <v>5129.36666666667</v>
      </c>
    </row>
    <row r="22" s="106" customFormat="true" ht="15" hidden="false" customHeight="true" outlineLevel="0" collapsed="false">
      <c r="A22" s="88" t="s">
        <v>60</v>
      </c>
      <c r="B22" s="89" t="s">
        <v>77</v>
      </c>
      <c r="C22" s="90" t="n">
        <v>101514</v>
      </c>
      <c r="D22" s="91" t="n">
        <v>8</v>
      </c>
      <c r="E22" s="92" t="s">
        <v>62</v>
      </c>
      <c r="F22" s="93" t="s">
        <v>62</v>
      </c>
      <c r="G22" s="94"/>
      <c r="H22" s="95"/>
      <c r="I22" s="94" t="n">
        <v>77748</v>
      </c>
      <c r="J22" s="95" t="n">
        <v>72854</v>
      </c>
      <c r="K22" s="94" t="n">
        <v>30248</v>
      </c>
      <c r="L22" s="95" t="n">
        <v>27996</v>
      </c>
      <c r="M22" s="94" t="n">
        <v>78397</v>
      </c>
      <c r="N22" s="95" t="n">
        <v>78005</v>
      </c>
      <c r="O22" s="96" t="n">
        <f aca="false">SUM(G22,I22,K22,M22)</f>
        <v>186393</v>
      </c>
      <c r="P22" s="97" t="n">
        <f aca="false">+O22/30</f>
        <v>6213.1</v>
      </c>
      <c r="Q22" s="98" t="n">
        <f aca="false">SUM(H22,J22,L22,N22)</f>
        <v>178855</v>
      </c>
      <c r="R22" s="99" t="n">
        <f aca="false">+Q22/30</f>
        <v>5961.83333333333</v>
      </c>
      <c r="S22" s="100"/>
      <c r="T22" s="95"/>
      <c r="U22" s="94"/>
      <c r="V22" s="95"/>
      <c r="W22" s="94"/>
      <c r="X22" s="95"/>
      <c r="Y22" s="94"/>
      <c r="Z22" s="95"/>
      <c r="AA22" s="96" t="n">
        <f aca="false">SUM(S22,U22,W22,Y22)</f>
        <v>0</v>
      </c>
      <c r="AB22" s="101" t="n">
        <f aca="false">+AA22/900</f>
        <v>0</v>
      </c>
      <c r="AC22" s="102" t="n">
        <f aca="false">SUM(T22,V22,X22,Z22)</f>
        <v>0</v>
      </c>
      <c r="AD22" s="103" t="n">
        <f aca="false">+AC22/900</f>
        <v>0</v>
      </c>
      <c r="AE22" s="94"/>
      <c r="AF22" s="95"/>
      <c r="AG22" s="94"/>
      <c r="AH22" s="95"/>
      <c r="AI22" s="94"/>
      <c r="AJ22" s="95"/>
      <c r="AK22" s="94"/>
      <c r="AL22" s="95"/>
      <c r="AM22" s="96" t="n">
        <f aca="false">SUM(AE22,AG22,AI22,AK22)</f>
        <v>0</v>
      </c>
      <c r="AN22" s="96" t="n">
        <f aca="false">+AM22/24</f>
        <v>0</v>
      </c>
      <c r="AO22" s="104" t="n">
        <f aca="false">SUM(AF22,AH22,AJ22,AL22)</f>
        <v>0</v>
      </c>
      <c r="AP22" s="104" t="n">
        <f aca="false">+AO22/24</f>
        <v>0</v>
      </c>
      <c r="AQ22" s="101" t="n">
        <f aca="false">SUM(P22,AB22,AN22)</f>
        <v>6213.1</v>
      </c>
      <c r="AR22" s="105" t="n">
        <f aca="false">SUM(R22,AD22,AP22)</f>
        <v>5961.83333333333</v>
      </c>
    </row>
    <row r="23" s="106" customFormat="true" ht="15" hidden="false" customHeight="true" outlineLevel="0" collapsed="false">
      <c r="A23" s="88" t="s">
        <v>60</v>
      </c>
      <c r="B23" s="89" t="s">
        <v>78</v>
      </c>
      <c r="C23" s="90" t="n">
        <v>102429</v>
      </c>
      <c r="D23" s="91" t="n">
        <v>9</v>
      </c>
      <c r="E23" s="92" t="s">
        <v>62</v>
      </c>
      <c r="F23" s="93" t="s">
        <v>62</v>
      </c>
      <c r="G23" s="94"/>
      <c r="H23" s="95"/>
      <c r="I23" s="94" t="n">
        <v>43645</v>
      </c>
      <c r="J23" s="95" t="n">
        <v>43042</v>
      </c>
      <c r="K23" s="94" t="n">
        <v>20391</v>
      </c>
      <c r="L23" s="95" t="n">
        <v>19680</v>
      </c>
      <c r="M23" s="94" t="n">
        <v>48225</v>
      </c>
      <c r="N23" s="95" t="n">
        <v>45371</v>
      </c>
      <c r="O23" s="96" t="n">
        <f aca="false">SUM(G23,I23,K23,M23)</f>
        <v>112261</v>
      </c>
      <c r="P23" s="97" t="n">
        <f aca="false">+O23/30</f>
        <v>3742.03333333333</v>
      </c>
      <c r="Q23" s="98" t="n">
        <f aca="false">SUM(H23,J23,L23,N23)</f>
        <v>108093</v>
      </c>
      <c r="R23" s="99" t="n">
        <f aca="false">+Q23/30</f>
        <v>3603.1</v>
      </c>
      <c r="S23" s="100"/>
      <c r="T23" s="95"/>
      <c r="U23" s="94"/>
      <c r="V23" s="95"/>
      <c r="W23" s="94"/>
      <c r="X23" s="95"/>
      <c r="Y23" s="94"/>
      <c r="Z23" s="95"/>
      <c r="AA23" s="96" t="n">
        <f aca="false">SUM(S23,U23,W23,Y23)</f>
        <v>0</v>
      </c>
      <c r="AB23" s="101" t="n">
        <f aca="false">+AA23/900</f>
        <v>0</v>
      </c>
      <c r="AC23" s="102" t="n">
        <f aca="false">SUM(T23,V23,X23,Z23)</f>
        <v>0</v>
      </c>
      <c r="AD23" s="103" t="n">
        <f aca="false">+AC23/900</f>
        <v>0</v>
      </c>
      <c r="AE23" s="94"/>
      <c r="AF23" s="95"/>
      <c r="AG23" s="94"/>
      <c r="AH23" s="95"/>
      <c r="AI23" s="94"/>
      <c r="AJ23" s="95"/>
      <c r="AK23" s="94"/>
      <c r="AL23" s="95"/>
      <c r="AM23" s="96" t="n">
        <f aca="false">SUM(AE23,AG23,AI23,AK23)</f>
        <v>0</v>
      </c>
      <c r="AN23" s="96" t="n">
        <f aca="false">+AM23/24</f>
        <v>0</v>
      </c>
      <c r="AO23" s="104" t="n">
        <f aca="false">SUM(AF23,AH23,AJ23,AL23)</f>
        <v>0</v>
      </c>
      <c r="AP23" s="104" t="n">
        <f aca="false">+AO23/24</f>
        <v>0</v>
      </c>
      <c r="AQ23" s="101" t="n">
        <f aca="false">SUM(P23,AB23,AN23)</f>
        <v>3742.03333333333</v>
      </c>
      <c r="AR23" s="105" t="n">
        <f aca="false">SUM(R23,AD23,AP23)</f>
        <v>3603.1</v>
      </c>
    </row>
    <row r="24" s="106" customFormat="true" ht="15" hidden="false" customHeight="true" outlineLevel="0" collapsed="false">
      <c r="A24" s="88" t="s">
        <v>60</v>
      </c>
      <c r="B24" s="89" t="s">
        <v>79</v>
      </c>
      <c r="C24" s="90" t="n">
        <v>102030</v>
      </c>
      <c r="D24" s="91" t="n">
        <v>9</v>
      </c>
      <c r="E24" s="92" t="s">
        <v>62</v>
      </c>
      <c r="F24" s="93" t="s">
        <v>62</v>
      </c>
      <c r="G24" s="94"/>
      <c r="H24" s="95"/>
      <c r="I24" s="94" t="n">
        <v>48182</v>
      </c>
      <c r="J24" s="95" t="n">
        <v>42146</v>
      </c>
      <c r="K24" s="94" t="n">
        <v>19467</v>
      </c>
      <c r="L24" s="95" t="n">
        <v>16053</v>
      </c>
      <c r="M24" s="94" t="n">
        <v>44532</v>
      </c>
      <c r="N24" s="95" t="n">
        <v>44907</v>
      </c>
      <c r="O24" s="96" t="n">
        <f aca="false">SUM(G24,I24,K24,M24)</f>
        <v>112181</v>
      </c>
      <c r="P24" s="97" t="n">
        <f aca="false">+O24/30</f>
        <v>3739.36666666667</v>
      </c>
      <c r="Q24" s="98" t="n">
        <f aca="false">SUM(H24,J24,L24,N24)</f>
        <v>103106</v>
      </c>
      <c r="R24" s="99" t="n">
        <f aca="false">+Q24/30</f>
        <v>3436.86666666667</v>
      </c>
      <c r="S24" s="100"/>
      <c r="T24" s="95"/>
      <c r="U24" s="94"/>
      <c r="V24" s="95"/>
      <c r="W24" s="94"/>
      <c r="X24" s="95"/>
      <c r="Y24" s="94"/>
      <c r="Z24" s="95"/>
      <c r="AA24" s="96" t="n">
        <f aca="false">SUM(S24,U24,W24,Y24)</f>
        <v>0</v>
      </c>
      <c r="AB24" s="101" t="n">
        <f aca="false">+AA24/900</f>
        <v>0</v>
      </c>
      <c r="AC24" s="102" t="n">
        <f aca="false">SUM(T24,V24,X24,Z24)</f>
        <v>0</v>
      </c>
      <c r="AD24" s="103" t="n">
        <f aca="false">+AC24/900</f>
        <v>0</v>
      </c>
      <c r="AE24" s="94"/>
      <c r="AF24" s="95"/>
      <c r="AG24" s="94"/>
      <c r="AH24" s="95"/>
      <c r="AI24" s="94"/>
      <c r="AJ24" s="95"/>
      <c r="AK24" s="94"/>
      <c r="AL24" s="95"/>
      <c r="AM24" s="96" t="n">
        <f aca="false">SUM(AE24,AG24,AI24,AK24)</f>
        <v>0</v>
      </c>
      <c r="AN24" s="96" t="n">
        <f aca="false">+AM24/24</f>
        <v>0</v>
      </c>
      <c r="AO24" s="104" t="n">
        <f aca="false">SUM(AF24,AH24,AJ24,AL24)</f>
        <v>0</v>
      </c>
      <c r="AP24" s="104" t="n">
        <f aca="false">+AO24/24</f>
        <v>0</v>
      </c>
      <c r="AQ24" s="101" t="n">
        <f aca="false">SUM(P24,AB24,AN24)</f>
        <v>3739.36666666667</v>
      </c>
      <c r="AR24" s="105" t="n">
        <f aca="false">SUM(R24,AD24,AP24)</f>
        <v>3436.86666666667</v>
      </c>
    </row>
    <row r="25" s="106" customFormat="true" ht="15" hidden="false" customHeight="true" outlineLevel="0" collapsed="false">
      <c r="A25" s="88" t="s">
        <v>60</v>
      </c>
      <c r="B25" s="89" t="s">
        <v>80</v>
      </c>
      <c r="C25" s="90" t="n">
        <v>101240</v>
      </c>
      <c r="D25" s="91" t="n">
        <v>9</v>
      </c>
      <c r="E25" s="92" t="s">
        <v>62</v>
      </c>
      <c r="F25" s="93" t="s">
        <v>62</v>
      </c>
      <c r="G25" s="94"/>
      <c r="H25" s="95"/>
      <c r="I25" s="94" t="n">
        <v>57727</v>
      </c>
      <c r="J25" s="95" t="n">
        <v>54415</v>
      </c>
      <c r="K25" s="94" t="n">
        <v>29445</v>
      </c>
      <c r="L25" s="95" t="n">
        <v>28218</v>
      </c>
      <c r="M25" s="94" t="n">
        <v>57417</v>
      </c>
      <c r="N25" s="95" t="n">
        <v>55192</v>
      </c>
      <c r="O25" s="96" t="n">
        <f aca="false">SUM(G25,I25,K25,M25)</f>
        <v>144589</v>
      </c>
      <c r="P25" s="97" t="n">
        <f aca="false">+O25/30</f>
        <v>4819.63333333333</v>
      </c>
      <c r="Q25" s="98" t="n">
        <f aca="false">SUM(H25,J25,L25,N25)</f>
        <v>137825</v>
      </c>
      <c r="R25" s="99" t="n">
        <f aca="false">+Q25/30</f>
        <v>4594.16666666667</v>
      </c>
      <c r="S25" s="100"/>
      <c r="T25" s="95"/>
      <c r="U25" s="94"/>
      <c r="V25" s="95"/>
      <c r="W25" s="94"/>
      <c r="X25" s="95"/>
      <c r="Y25" s="94"/>
      <c r="Z25" s="95"/>
      <c r="AA25" s="96" t="n">
        <f aca="false">SUM(S25,U25,W25,Y25)</f>
        <v>0</v>
      </c>
      <c r="AB25" s="101" t="n">
        <f aca="false">+AA25/900</f>
        <v>0</v>
      </c>
      <c r="AC25" s="102" t="n">
        <f aca="false">SUM(T25,V25,X25,Z25)</f>
        <v>0</v>
      </c>
      <c r="AD25" s="103" t="n">
        <f aca="false">+AC25/900</f>
        <v>0</v>
      </c>
      <c r="AE25" s="94"/>
      <c r="AF25" s="95"/>
      <c r="AG25" s="94"/>
      <c r="AH25" s="95"/>
      <c r="AI25" s="94"/>
      <c r="AJ25" s="95"/>
      <c r="AK25" s="94"/>
      <c r="AL25" s="95"/>
      <c r="AM25" s="96" t="n">
        <f aca="false">SUM(AE25,AG25,AI25,AK25)</f>
        <v>0</v>
      </c>
      <c r="AN25" s="96" t="n">
        <f aca="false">+AM25/24</f>
        <v>0</v>
      </c>
      <c r="AO25" s="104" t="n">
        <f aca="false">SUM(AF25,AH25,AJ25,AL25)</f>
        <v>0</v>
      </c>
      <c r="AP25" s="104" t="n">
        <f aca="false">+AO25/24</f>
        <v>0</v>
      </c>
      <c r="AQ25" s="101" t="n">
        <f aca="false">SUM(P25,AB25,AN25)</f>
        <v>4819.63333333333</v>
      </c>
      <c r="AR25" s="105" t="n">
        <f aca="false">SUM(R25,AD25,AP25)</f>
        <v>4594.16666666667</v>
      </c>
    </row>
    <row r="26" s="106" customFormat="true" ht="15" hidden="false" customHeight="true" outlineLevel="0" collapsed="false">
      <c r="A26" s="88" t="s">
        <v>60</v>
      </c>
      <c r="B26" s="89" t="s">
        <v>81</v>
      </c>
      <c r="C26" s="90" t="n">
        <v>101286</v>
      </c>
      <c r="D26" s="91" t="n">
        <v>9</v>
      </c>
      <c r="E26" s="92" t="s">
        <v>62</v>
      </c>
      <c r="F26" s="93" t="s">
        <v>62</v>
      </c>
      <c r="G26" s="94"/>
      <c r="H26" s="95"/>
      <c r="I26" s="94" t="n">
        <v>35720</v>
      </c>
      <c r="J26" s="95" t="n">
        <v>36733</v>
      </c>
      <c r="K26" s="94" t="n">
        <v>22162</v>
      </c>
      <c r="L26" s="95" t="n">
        <v>20079</v>
      </c>
      <c r="M26" s="94" t="n">
        <v>39023</v>
      </c>
      <c r="N26" s="95" t="n">
        <v>36867</v>
      </c>
      <c r="O26" s="96" t="n">
        <f aca="false">SUM(G26,I26,K26,M26)</f>
        <v>96905</v>
      </c>
      <c r="P26" s="97" t="n">
        <f aca="false">+O26/30</f>
        <v>3230.16666666667</v>
      </c>
      <c r="Q26" s="98" t="n">
        <f aca="false">SUM(H26,J26,L26,N26)</f>
        <v>93679</v>
      </c>
      <c r="R26" s="99" t="n">
        <f aca="false">+Q26/30</f>
        <v>3122.63333333333</v>
      </c>
      <c r="S26" s="100"/>
      <c r="T26" s="95"/>
      <c r="U26" s="94"/>
      <c r="V26" s="95"/>
      <c r="W26" s="94"/>
      <c r="X26" s="95"/>
      <c r="Y26" s="94"/>
      <c r="Z26" s="95"/>
      <c r="AA26" s="96" t="n">
        <f aca="false">SUM(S26,U26,W26,Y26)</f>
        <v>0</v>
      </c>
      <c r="AB26" s="101" t="n">
        <f aca="false">+AA26/900</f>
        <v>0</v>
      </c>
      <c r="AC26" s="102" t="n">
        <f aca="false">SUM(T26,V26,X26,Z26)</f>
        <v>0</v>
      </c>
      <c r="AD26" s="103" t="n">
        <f aca="false">+AC26/900</f>
        <v>0</v>
      </c>
      <c r="AE26" s="94"/>
      <c r="AF26" s="95"/>
      <c r="AG26" s="94"/>
      <c r="AH26" s="95"/>
      <c r="AI26" s="94"/>
      <c r="AJ26" s="95"/>
      <c r="AK26" s="94"/>
      <c r="AL26" s="95"/>
      <c r="AM26" s="96" t="n">
        <f aca="false">SUM(AE26,AG26,AI26,AK26)</f>
        <v>0</v>
      </c>
      <c r="AN26" s="96" t="n">
        <f aca="false">+AM26/24</f>
        <v>0</v>
      </c>
      <c r="AO26" s="104" t="n">
        <f aca="false">SUM(AF26,AH26,AJ26,AL26)</f>
        <v>0</v>
      </c>
      <c r="AP26" s="104" t="n">
        <f aca="false">+AO26/24</f>
        <v>0</v>
      </c>
      <c r="AQ26" s="101" t="n">
        <f aca="false">SUM(P26,AB26,AN26)</f>
        <v>3230.16666666667</v>
      </c>
      <c r="AR26" s="105" t="n">
        <f aca="false">SUM(R26,AD26,AP26)</f>
        <v>3122.63333333333</v>
      </c>
    </row>
    <row r="27" s="106" customFormat="true" ht="15" hidden="false" customHeight="true" outlineLevel="0" collapsed="false">
      <c r="A27" s="88" t="s">
        <v>60</v>
      </c>
      <c r="B27" s="89" t="s">
        <v>82</v>
      </c>
      <c r="C27" s="90" t="n">
        <v>101161</v>
      </c>
      <c r="D27" s="91" t="n">
        <v>9</v>
      </c>
      <c r="E27" s="92" t="s">
        <v>62</v>
      </c>
      <c r="F27" s="93" t="s">
        <v>62</v>
      </c>
      <c r="G27" s="94"/>
      <c r="H27" s="95"/>
      <c r="I27" s="94" t="n">
        <v>34083</v>
      </c>
      <c r="J27" s="95" t="n">
        <v>33193</v>
      </c>
      <c r="K27" s="94" t="n">
        <v>14999</v>
      </c>
      <c r="L27" s="95" t="n">
        <v>13817</v>
      </c>
      <c r="M27" s="94" t="n">
        <v>36508</v>
      </c>
      <c r="N27" s="95" t="n">
        <v>36213</v>
      </c>
      <c r="O27" s="96" t="n">
        <f aca="false">SUM(G27,I27,K27,M27)</f>
        <v>85590</v>
      </c>
      <c r="P27" s="97" t="n">
        <f aca="false">+O27/30</f>
        <v>2853</v>
      </c>
      <c r="Q27" s="98" t="n">
        <f aca="false">SUM(H27,J27,L27,N27)</f>
        <v>83223</v>
      </c>
      <c r="R27" s="99" t="n">
        <f aca="false">+Q27/30</f>
        <v>2774.1</v>
      </c>
      <c r="S27" s="100"/>
      <c r="T27" s="95"/>
      <c r="U27" s="94"/>
      <c r="V27" s="95"/>
      <c r="W27" s="94"/>
      <c r="X27" s="95"/>
      <c r="Y27" s="94"/>
      <c r="Z27" s="95"/>
      <c r="AA27" s="96" t="n">
        <f aca="false">SUM(S27,U27,W27,Y27)</f>
        <v>0</v>
      </c>
      <c r="AB27" s="101" t="n">
        <f aca="false">+AA27/900</f>
        <v>0</v>
      </c>
      <c r="AC27" s="102" t="n">
        <f aca="false">SUM(T27,V27,X27,Z27)</f>
        <v>0</v>
      </c>
      <c r="AD27" s="103" t="n">
        <f aca="false">+AC27/900</f>
        <v>0</v>
      </c>
      <c r="AE27" s="94"/>
      <c r="AF27" s="95"/>
      <c r="AG27" s="94"/>
      <c r="AH27" s="95"/>
      <c r="AI27" s="94"/>
      <c r="AJ27" s="95"/>
      <c r="AK27" s="94"/>
      <c r="AL27" s="95"/>
      <c r="AM27" s="96" t="n">
        <f aca="false">SUM(AE27,AG27,AI27,AK27)</f>
        <v>0</v>
      </c>
      <c r="AN27" s="96" t="n">
        <f aca="false">+AM27/24</f>
        <v>0</v>
      </c>
      <c r="AO27" s="104" t="n">
        <f aca="false">SUM(AF27,AH27,AJ27,AL27)</f>
        <v>0</v>
      </c>
      <c r="AP27" s="104" t="n">
        <f aca="false">+AO27/24</f>
        <v>0</v>
      </c>
      <c r="AQ27" s="101" t="n">
        <f aca="false">SUM(P27,AB27,AN27)</f>
        <v>2853</v>
      </c>
      <c r="AR27" s="105" t="n">
        <f aca="false">SUM(R27,AD27,AP27)</f>
        <v>2774.1</v>
      </c>
    </row>
    <row r="28" s="106" customFormat="true" ht="15" hidden="false" customHeight="true" outlineLevel="0" collapsed="false">
      <c r="A28" s="88" t="s">
        <v>60</v>
      </c>
      <c r="B28" s="107" t="s">
        <v>83</v>
      </c>
      <c r="C28" s="90" t="n">
        <v>101569</v>
      </c>
      <c r="D28" s="91" t="n">
        <v>9</v>
      </c>
      <c r="E28" s="122" t="s">
        <v>62</v>
      </c>
      <c r="F28" s="123" t="s">
        <v>62</v>
      </c>
      <c r="G28" s="94"/>
      <c r="H28" s="95"/>
      <c r="I28" s="109" t="n">
        <v>36134</v>
      </c>
      <c r="J28" s="95" t="n">
        <v>33916</v>
      </c>
      <c r="K28" s="109" t="n">
        <v>17908</v>
      </c>
      <c r="L28" s="95" t="n">
        <v>16585</v>
      </c>
      <c r="M28" s="109" t="n">
        <v>36446</v>
      </c>
      <c r="N28" s="95" t="n">
        <v>33607</v>
      </c>
      <c r="O28" s="96" t="n">
        <f aca="false">SUM(G28,I28,K28,M28)</f>
        <v>90488</v>
      </c>
      <c r="P28" s="97" t="n">
        <f aca="false">+O28/30</f>
        <v>3016.26666666667</v>
      </c>
      <c r="Q28" s="98" t="n">
        <v>84108</v>
      </c>
      <c r="R28" s="99" t="n">
        <v>2804</v>
      </c>
      <c r="S28" s="100"/>
      <c r="T28" s="95"/>
      <c r="U28" s="94"/>
      <c r="V28" s="95"/>
      <c r="W28" s="94"/>
      <c r="X28" s="95"/>
      <c r="Y28" s="94"/>
      <c r="Z28" s="95"/>
      <c r="AA28" s="96"/>
      <c r="AB28" s="101"/>
      <c r="AC28" s="102"/>
      <c r="AD28" s="103"/>
      <c r="AE28" s="94"/>
      <c r="AF28" s="95"/>
      <c r="AG28" s="94"/>
      <c r="AH28" s="95"/>
      <c r="AI28" s="94"/>
      <c r="AJ28" s="95"/>
      <c r="AK28" s="94"/>
      <c r="AL28" s="95"/>
      <c r="AM28" s="96"/>
      <c r="AN28" s="96"/>
      <c r="AO28" s="104"/>
      <c r="AP28" s="104"/>
      <c r="AQ28" s="116" t="n">
        <v>3016</v>
      </c>
      <c r="AR28" s="105" t="n">
        <f aca="false">SUM(R28,AD28,AP28)</f>
        <v>2804</v>
      </c>
    </row>
    <row r="29" s="106" customFormat="true" ht="15" hidden="false" customHeight="true" outlineLevel="0" collapsed="false">
      <c r="A29" s="88" t="s">
        <v>60</v>
      </c>
      <c r="B29" s="89" t="s">
        <v>84</v>
      </c>
      <c r="C29" s="90" t="n">
        <v>101736</v>
      </c>
      <c r="D29" s="91" t="n">
        <v>9</v>
      </c>
      <c r="E29" s="92" t="s">
        <v>62</v>
      </c>
      <c r="F29" s="93" t="s">
        <v>62</v>
      </c>
      <c r="G29" s="94"/>
      <c r="H29" s="95"/>
      <c r="I29" s="94" t="n">
        <v>43729</v>
      </c>
      <c r="J29" s="95" t="n">
        <v>40801</v>
      </c>
      <c r="K29" s="94" t="n">
        <v>18222</v>
      </c>
      <c r="L29" s="95" t="n">
        <v>15655</v>
      </c>
      <c r="M29" s="94" t="n">
        <v>42593</v>
      </c>
      <c r="N29" s="95" t="n">
        <v>38413</v>
      </c>
      <c r="O29" s="96" t="n">
        <f aca="false">SUM(G29,I29,K29,M29)</f>
        <v>104544</v>
      </c>
      <c r="P29" s="97" t="n">
        <f aca="false">+O29/30</f>
        <v>3484.8</v>
      </c>
      <c r="Q29" s="98" t="n">
        <f aca="false">SUM(H29,J29,L29,N29)</f>
        <v>94869</v>
      </c>
      <c r="R29" s="99" t="n">
        <f aca="false">+Q29/30</f>
        <v>3162.3</v>
      </c>
      <c r="S29" s="100"/>
      <c r="T29" s="95"/>
      <c r="U29" s="94"/>
      <c r="V29" s="95"/>
      <c r="W29" s="94"/>
      <c r="X29" s="95"/>
      <c r="Y29" s="94"/>
      <c r="Z29" s="95"/>
      <c r="AA29" s="96" t="n">
        <f aca="false">SUM(S29,U29,W29,Y29)</f>
        <v>0</v>
      </c>
      <c r="AB29" s="101" t="n">
        <f aca="false">+AA29/900</f>
        <v>0</v>
      </c>
      <c r="AC29" s="102" t="n">
        <f aca="false">SUM(T29,V29,X29,Z29)</f>
        <v>0</v>
      </c>
      <c r="AD29" s="103" t="n">
        <f aca="false">+AC29/900</f>
        <v>0</v>
      </c>
      <c r="AE29" s="94"/>
      <c r="AF29" s="95"/>
      <c r="AG29" s="94"/>
      <c r="AH29" s="95"/>
      <c r="AI29" s="94"/>
      <c r="AJ29" s="95"/>
      <c r="AK29" s="94"/>
      <c r="AL29" s="95"/>
      <c r="AM29" s="96" t="n">
        <f aca="false">SUM(AE29,AG29,AI29,AK29)</f>
        <v>0</v>
      </c>
      <c r="AN29" s="96" t="n">
        <f aca="false">+AM29/24</f>
        <v>0</v>
      </c>
      <c r="AO29" s="104" t="n">
        <f aca="false">SUM(AF29,AH29,AJ29,AL29)</f>
        <v>0</v>
      </c>
      <c r="AP29" s="104" t="n">
        <f aca="false">+AO29/24</f>
        <v>0</v>
      </c>
      <c r="AQ29" s="101" t="n">
        <f aca="false">SUM(P29,AB29,AN29)</f>
        <v>3484.8</v>
      </c>
      <c r="AR29" s="105" t="n">
        <f aca="false">SUM(R29,AD29,AP29)</f>
        <v>3162.3</v>
      </c>
    </row>
    <row r="30" s="106" customFormat="true" ht="15" hidden="false" customHeight="true" outlineLevel="0" collapsed="false">
      <c r="A30" s="88" t="s">
        <v>60</v>
      </c>
      <c r="B30" s="89" t="s">
        <v>85</v>
      </c>
      <c r="C30" s="90" t="n">
        <v>102067</v>
      </c>
      <c r="D30" s="91" t="n">
        <v>9</v>
      </c>
      <c r="E30" s="92" t="s">
        <v>62</v>
      </c>
      <c r="F30" s="93" t="s">
        <v>62</v>
      </c>
      <c r="G30" s="94"/>
      <c r="H30" s="95"/>
      <c r="I30" s="94" t="n">
        <v>56798</v>
      </c>
      <c r="J30" s="95" t="n">
        <v>55470</v>
      </c>
      <c r="K30" s="94" t="n">
        <v>27018</v>
      </c>
      <c r="L30" s="95" t="n">
        <v>25925</v>
      </c>
      <c r="M30" s="94" t="n">
        <v>60314</v>
      </c>
      <c r="N30" s="95" t="n">
        <v>56631</v>
      </c>
      <c r="O30" s="96" t="n">
        <f aca="false">SUM(G30,I30,K30,M30)</f>
        <v>144130</v>
      </c>
      <c r="P30" s="97" t="n">
        <f aca="false">+O30/30</f>
        <v>4804.33333333333</v>
      </c>
      <c r="Q30" s="98" t="n">
        <f aca="false">SUM(H30,J30,L30,N30)</f>
        <v>138026</v>
      </c>
      <c r="R30" s="99" t="n">
        <f aca="false">+Q30/30</f>
        <v>4600.86666666667</v>
      </c>
      <c r="S30" s="100"/>
      <c r="T30" s="95"/>
      <c r="U30" s="94"/>
      <c r="V30" s="95"/>
      <c r="W30" s="94"/>
      <c r="X30" s="95"/>
      <c r="Y30" s="94"/>
      <c r="Z30" s="95"/>
      <c r="AA30" s="96" t="n">
        <f aca="false">SUM(S30,U30,W30,Y30)</f>
        <v>0</v>
      </c>
      <c r="AB30" s="101" t="n">
        <f aca="false">+AA30/900</f>
        <v>0</v>
      </c>
      <c r="AC30" s="102" t="n">
        <f aca="false">SUM(T30,V30,X30,Z30)</f>
        <v>0</v>
      </c>
      <c r="AD30" s="103" t="n">
        <f aca="false">+AC30/900</f>
        <v>0</v>
      </c>
      <c r="AE30" s="94"/>
      <c r="AF30" s="95"/>
      <c r="AG30" s="94"/>
      <c r="AH30" s="95"/>
      <c r="AI30" s="94"/>
      <c r="AJ30" s="95"/>
      <c r="AK30" s="94"/>
      <c r="AL30" s="95"/>
      <c r="AM30" s="96" t="n">
        <f aca="false">SUM(AE30,AG30,AI30,AK30)</f>
        <v>0</v>
      </c>
      <c r="AN30" s="96" t="n">
        <f aca="false">+AM30/24</f>
        <v>0</v>
      </c>
      <c r="AO30" s="104" t="n">
        <f aca="false">SUM(AF30,AH30,AJ30,AL30)</f>
        <v>0</v>
      </c>
      <c r="AP30" s="104" t="n">
        <f aca="false">+AO30/24</f>
        <v>0</v>
      </c>
      <c r="AQ30" s="101" t="n">
        <f aca="false">SUM(P30,AB30,AN30)</f>
        <v>4804.33333333333</v>
      </c>
      <c r="AR30" s="105" t="n">
        <f aca="false">SUM(R30,AD30,AP30)</f>
        <v>4600.86666666667</v>
      </c>
    </row>
    <row r="31" s="106" customFormat="true" ht="15" hidden="false" customHeight="true" outlineLevel="0" collapsed="false">
      <c r="A31" s="88" t="s">
        <v>60</v>
      </c>
      <c r="B31" s="89" t="s">
        <v>86</v>
      </c>
      <c r="C31" s="90" t="n">
        <v>251260</v>
      </c>
      <c r="D31" s="91" t="n">
        <v>9</v>
      </c>
      <c r="E31" s="92" t="s">
        <v>62</v>
      </c>
      <c r="F31" s="93" t="s">
        <v>62</v>
      </c>
      <c r="G31" s="94"/>
      <c r="H31" s="95"/>
      <c r="I31" s="94" t="n">
        <v>50415</v>
      </c>
      <c r="J31" s="95" t="n">
        <v>47494</v>
      </c>
      <c r="K31" s="94" t="n">
        <v>23989</v>
      </c>
      <c r="L31" s="95" t="n">
        <v>21642</v>
      </c>
      <c r="M31" s="94" t="n">
        <v>50695</v>
      </c>
      <c r="N31" s="95" t="n">
        <v>51585</v>
      </c>
      <c r="O31" s="96" t="n">
        <f aca="false">SUM(G31,I31,K31,M31)</f>
        <v>125099</v>
      </c>
      <c r="P31" s="97" t="n">
        <f aca="false">+O31/30</f>
        <v>4169.96666666667</v>
      </c>
      <c r="Q31" s="98" t="n">
        <f aca="false">SUM(H31,J31,L31,N31)</f>
        <v>120721</v>
      </c>
      <c r="R31" s="99" t="n">
        <f aca="false">+Q31/30</f>
        <v>4024.03333333333</v>
      </c>
      <c r="S31" s="100"/>
      <c r="T31" s="95"/>
      <c r="U31" s="94"/>
      <c r="V31" s="95"/>
      <c r="W31" s="94"/>
      <c r="X31" s="95"/>
      <c r="Y31" s="94"/>
      <c r="Z31" s="95"/>
      <c r="AA31" s="96" t="n">
        <f aca="false">SUM(S31,U31,W31,Y31)</f>
        <v>0</v>
      </c>
      <c r="AB31" s="101" t="n">
        <f aca="false">+AA31/900</f>
        <v>0</v>
      </c>
      <c r="AC31" s="102" t="n">
        <f aca="false">SUM(T31,V31,X31,Z31)</f>
        <v>0</v>
      </c>
      <c r="AD31" s="103" t="n">
        <f aca="false">+AC31/900</f>
        <v>0</v>
      </c>
      <c r="AE31" s="94"/>
      <c r="AF31" s="95"/>
      <c r="AG31" s="94"/>
      <c r="AH31" s="95"/>
      <c r="AI31" s="94"/>
      <c r="AJ31" s="95"/>
      <c r="AK31" s="94"/>
      <c r="AL31" s="95"/>
      <c r="AM31" s="96" t="n">
        <f aca="false">SUM(AE31,AG31,AI31,AK31)</f>
        <v>0</v>
      </c>
      <c r="AN31" s="96" t="n">
        <f aca="false">+AM31/24</f>
        <v>0</v>
      </c>
      <c r="AO31" s="104" t="n">
        <f aca="false">SUM(AF31,AH31,AJ31,AL31)</f>
        <v>0</v>
      </c>
      <c r="AP31" s="104" t="n">
        <f aca="false">+AO31/24</f>
        <v>0</v>
      </c>
      <c r="AQ31" s="101" t="n">
        <f aca="false">SUM(P31,AB31,AN31)</f>
        <v>4169.96666666667</v>
      </c>
      <c r="AR31" s="105" t="n">
        <f aca="false">SUM(R31,AD31,AP31)</f>
        <v>4024.03333333333</v>
      </c>
    </row>
    <row r="32" s="106" customFormat="true" ht="15" hidden="false" customHeight="true" outlineLevel="0" collapsed="false">
      <c r="A32" s="88" t="s">
        <v>60</v>
      </c>
      <c r="B32" s="89" t="s">
        <v>87</v>
      </c>
      <c r="C32" s="90" t="n">
        <v>101295</v>
      </c>
      <c r="D32" s="91" t="n">
        <v>9</v>
      </c>
      <c r="E32" s="92" t="s">
        <v>62</v>
      </c>
      <c r="F32" s="93" t="s">
        <v>62</v>
      </c>
      <c r="G32" s="94"/>
      <c r="H32" s="95"/>
      <c r="I32" s="94" t="n">
        <v>53889</v>
      </c>
      <c r="J32" s="95" t="n">
        <v>53778</v>
      </c>
      <c r="K32" s="94" t="n">
        <v>24828</v>
      </c>
      <c r="L32" s="95" t="n">
        <v>26401</v>
      </c>
      <c r="M32" s="94" t="n">
        <v>55199</v>
      </c>
      <c r="N32" s="95" t="n">
        <v>56064</v>
      </c>
      <c r="O32" s="96" t="n">
        <f aca="false">SUM(G32,I32,K32,M32)</f>
        <v>133916</v>
      </c>
      <c r="P32" s="97" t="n">
        <f aca="false">+O32/30</f>
        <v>4463.86666666667</v>
      </c>
      <c r="Q32" s="98" t="n">
        <f aca="false">SUM(H32,J32,L32,N32)</f>
        <v>136243</v>
      </c>
      <c r="R32" s="99" t="n">
        <f aca="false">+Q32/30</f>
        <v>4541.43333333333</v>
      </c>
      <c r="S32" s="100"/>
      <c r="T32" s="95"/>
      <c r="U32" s="94"/>
      <c r="V32" s="95"/>
      <c r="W32" s="94"/>
      <c r="X32" s="95"/>
      <c r="Y32" s="94"/>
      <c r="Z32" s="95"/>
      <c r="AA32" s="96" t="n">
        <f aca="false">SUM(S32,U32,W32,Y32)</f>
        <v>0</v>
      </c>
      <c r="AB32" s="101" t="n">
        <f aca="false">+AA32/900</f>
        <v>0</v>
      </c>
      <c r="AC32" s="102" t="n">
        <f aca="false">SUM(T32,V32,X32,Z32)</f>
        <v>0</v>
      </c>
      <c r="AD32" s="103" t="n">
        <f aca="false">+AC32/900</f>
        <v>0</v>
      </c>
      <c r="AE32" s="94"/>
      <c r="AF32" s="95"/>
      <c r="AG32" s="94"/>
      <c r="AH32" s="95"/>
      <c r="AI32" s="94"/>
      <c r="AJ32" s="95"/>
      <c r="AK32" s="94"/>
      <c r="AL32" s="95"/>
      <c r="AM32" s="96" t="n">
        <f aca="false">SUM(AE32,AG32,AI32,AK32)</f>
        <v>0</v>
      </c>
      <c r="AN32" s="96" t="n">
        <f aca="false">+AM32/24</f>
        <v>0</v>
      </c>
      <c r="AO32" s="104" t="n">
        <f aca="false">SUM(AF32,AH32,AJ32,AL32)</f>
        <v>0</v>
      </c>
      <c r="AP32" s="104" t="n">
        <f aca="false">+AO32/24</f>
        <v>0</v>
      </c>
      <c r="AQ32" s="101" t="n">
        <f aca="false">SUM(P32,AB32,AN32)</f>
        <v>4463.86666666667</v>
      </c>
      <c r="AR32" s="105" t="n">
        <f aca="false">SUM(R32,AD32,AP32)</f>
        <v>4541.43333333333</v>
      </c>
    </row>
    <row r="33" s="106" customFormat="true" ht="15" hidden="false" customHeight="true" outlineLevel="0" collapsed="false">
      <c r="A33" s="88" t="s">
        <v>60</v>
      </c>
      <c r="B33" s="89" t="s">
        <v>88</v>
      </c>
      <c r="C33" s="90" t="n">
        <v>101949</v>
      </c>
      <c r="D33" s="91" t="n">
        <v>10</v>
      </c>
      <c r="E33" s="92" t="s">
        <v>62</v>
      </c>
      <c r="F33" s="93" t="s">
        <v>62</v>
      </c>
      <c r="G33" s="94"/>
      <c r="H33" s="95"/>
      <c r="I33" s="94" t="n">
        <v>14363</v>
      </c>
      <c r="J33" s="95" t="n">
        <v>14331</v>
      </c>
      <c r="K33" s="94" t="n">
        <v>6033</v>
      </c>
      <c r="L33" s="95" t="n">
        <v>6245</v>
      </c>
      <c r="M33" s="94" t="n">
        <v>15383</v>
      </c>
      <c r="N33" s="95" t="n">
        <v>14986</v>
      </c>
      <c r="O33" s="96" t="n">
        <f aca="false">SUM(G33,I33,K33,M33)</f>
        <v>35779</v>
      </c>
      <c r="P33" s="97" t="n">
        <f aca="false">+O33/30</f>
        <v>1192.63333333333</v>
      </c>
      <c r="Q33" s="98" t="n">
        <f aca="false">SUM(H33,J33,L33,N33)</f>
        <v>35562</v>
      </c>
      <c r="R33" s="99" t="n">
        <f aca="false">+Q33/30</f>
        <v>1185.4</v>
      </c>
      <c r="S33" s="100"/>
      <c r="T33" s="95"/>
      <c r="U33" s="94"/>
      <c r="V33" s="95"/>
      <c r="W33" s="94"/>
      <c r="X33" s="95"/>
      <c r="Y33" s="94"/>
      <c r="Z33" s="95"/>
      <c r="AA33" s="96" t="n">
        <f aca="false">SUM(S33,U33,W33,Y33)</f>
        <v>0</v>
      </c>
      <c r="AB33" s="101" t="n">
        <f aca="false">+AA33/900</f>
        <v>0</v>
      </c>
      <c r="AC33" s="102" t="n">
        <f aca="false">SUM(T33,V33,X33,Z33)</f>
        <v>0</v>
      </c>
      <c r="AD33" s="103" t="n">
        <f aca="false">+AC33/900</f>
        <v>0</v>
      </c>
      <c r="AE33" s="94"/>
      <c r="AF33" s="95"/>
      <c r="AG33" s="94"/>
      <c r="AH33" s="95"/>
      <c r="AI33" s="94"/>
      <c r="AJ33" s="95"/>
      <c r="AK33" s="94"/>
      <c r="AL33" s="95"/>
      <c r="AM33" s="96" t="n">
        <f aca="false">SUM(AE33,AG33,AI33,AK33)</f>
        <v>0</v>
      </c>
      <c r="AN33" s="96" t="n">
        <f aca="false">+AM33/24</f>
        <v>0</v>
      </c>
      <c r="AO33" s="104" t="n">
        <f aca="false">SUM(AF33,AH33,AJ33,AL33)</f>
        <v>0</v>
      </c>
      <c r="AP33" s="104" t="n">
        <f aca="false">+AO33/24</f>
        <v>0</v>
      </c>
      <c r="AQ33" s="101" t="n">
        <f aca="false">SUM(P33,AB33,AN33)</f>
        <v>1192.63333333333</v>
      </c>
      <c r="AR33" s="105" t="n">
        <f aca="false">SUM(R33,AD33,AP33)</f>
        <v>1185.4</v>
      </c>
    </row>
    <row r="34" s="106" customFormat="true" ht="15" hidden="false" customHeight="true" outlineLevel="0" collapsed="false">
      <c r="A34" s="88" t="s">
        <v>60</v>
      </c>
      <c r="B34" s="89" t="s">
        <v>89</v>
      </c>
      <c r="C34" s="90" t="n">
        <v>100760</v>
      </c>
      <c r="D34" s="91" t="n">
        <v>10</v>
      </c>
      <c r="E34" s="92" t="s">
        <v>62</v>
      </c>
      <c r="F34" s="93" t="s">
        <v>62</v>
      </c>
      <c r="G34" s="94"/>
      <c r="H34" s="95"/>
      <c r="I34" s="94" t="n">
        <v>20115</v>
      </c>
      <c r="J34" s="95" t="n">
        <v>20194</v>
      </c>
      <c r="K34" s="94" t="n">
        <v>10340</v>
      </c>
      <c r="L34" s="95" t="n">
        <v>10260</v>
      </c>
      <c r="M34" s="94" t="n">
        <v>20358</v>
      </c>
      <c r="N34" s="95" t="n">
        <v>22448</v>
      </c>
      <c r="O34" s="96" t="n">
        <f aca="false">SUM(G34,I34,K34,M34)</f>
        <v>50813</v>
      </c>
      <c r="P34" s="97" t="n">
        <f aca="false">+O34/30</f>
        <v>1693.76666666667</v>
      </c>
      <c r="Q34" s="98" t="n">
        <f aca="false">SUM(H34,J34,L34,N34)</f>
        <v>52902</v>
      </c>
      <c r="R34" s="99" t="n">
        <f aca="false">+Q34/30</f>
        <v>1763.4</v>
      </c>
      <c r="S34" s="100"/>
      <c r="T34" s="95"/>
      <c r="U34" s="94"/>
      <c r="V34" s="95"/>
      <c r="W34" s="94"/>
      <c r="X34" s="95"/>
      <c r="Y34" s="94"/>
      <c r="Z34" s="95"/>
      <c r="AA34" s="96" t="n">
        <f aca="false">SUM(S34,U34,W34,Y34)</f>
        <v>0</v>
      </c>
      <c r="AB34" s="101" t="n">
        <f aca="false">+AA34/900</f>
        <v>0</v>
      </c>
      <c r="AC34" s="102" t="n">
        <f aca="false">SUM(T34,V34,X34,Z34)</f>
        <v>0</v>
      </c>
      <c r="AD34" s="103" t="n">
        <f aca="false">+AC34/900</f>
        <v>0</v>
      </c>
      <c r="AE34" s="94"/>
      <c r="AF34" s="95"/>
      <c r="AG34" s="94"/>
      <c r="AH34" s="95"/>
      <c r="AI34" s="94"/>
      <c r="AJ34" s="95"/>
      <c r="AK34" s="94"/>
      <c r="AL34" s="95"/>
      <c r="AM34" s="96" t="n">
        <f aca="false">SUM(AE34,AG34,AI34,AK34)</f>
        <v>0</v>
      </c>
      <c r="AN34" s="96" t="n">
        <f aca="false">+AM34/24</f>
        <v>0</v>
      </c>
      <c r="AO34" s="104" t="n">
        <f aca="false">SUM(AF34,AH34,AJ34,AL34)</f>
        <v>0</v>
      </c>
      <c r="AP34" s="104" t="n">
        <f aca="false">+AO34/24</f>
        <v>0</v>
      </c>
      <c r="AQ34" s="101" t="n">
        <f aca="false">SUM(P34,AB34,AN34)</f>
        <v>1693.76666666667</v>
      </c>
      <c r="AR34" s="105" t="n">
        <f aca="false">SUM(R34,AD34,AP34)</f>
        <v>1763.4</v>
      </c>
    </row>
    <row r="35" s="106" customFormat="true" ht="15" hidden="false" customHeight="true" outlineLevel="0" collapsed="false">
      <c r="A35" s="88" t="s">
        <v>60</v>
      </c>
      <c r="B35" s="89" t="s">
        <v>90</v>
      </c>
      <c r="C35" s="90" t="n">
        <v>101028</v>
      </c>
      <c r="D35" s="91" t="n">
        <v>10</v>
      </c>
      <c r="E35" s="92" t="s">
        <v>62</v>
      </c>
      <c r="F35" s="93" t="s">
        <v>62</v>
      </c>
      <c r="G35" s="94"/>
      <c r="H35" s="95"/>
      <c r="I35" s="94" t="n">
        <v>19027</v>
      </c>
      <c r="J35" s="95" t="n">
        <v>19985</v>
      </c>
      <c r="K35" s="94" t="n">
        <v>10010</v>
      </c>
      <c r="L35" s="95" t="n">
        <v>9422</v>
      </c>
      <c r="M35" s="94" t="n">
        <v>18705</v>
      </c>
      <c r="N35" s="95" t="n">
        <v>19305</v>
      </c>
      <c r="O35" s="96" t="n">
        <f aca="false">SUM(G35,I35,K35,M35)</f>
        <v>47742</v>
      </c>
      <c r="P35" s="97" t="n">
        <f aca="false">+O35/30</f>
        <v>1591.4</v>
      </c>
      <c r="Q35" s="98" t="n">
        <f aca="false">SUM(H35,J35,L35,N35)</f>
        <v>48712</v>
      </c>
      <c r="R35" s="99" t="n">
        <f aca="false">+Q35/30</f>
        <v>1623.73333333333</v>
      </c>
      <c r="S35" s="100"/>
      <c r="T35" s="95"/>
      <c r="U35" s="94"/>
      <c r="V35" s="95"/>
      <c r="W35" s="94"/>
      <c r="X35" s="95"/>
      <c r="Y35" s="94"/>
      <c r="Z35" s="95"/>
      <c r="AA35" s="96" t="n">
        <f aca="false">SUM(S35,U35,W35,Y35)</f>
        <v>0</v>
      </c>
      <c r="AB35" s="101" t="n">
        <f aca="false">+AA35/900</f>
        <v>0</v>
      </c>
      <c r="AC35" s="102" t="n">
        <f aca="false">SUM(T35,V35,X35,Z35)</f>
        <v>0</v>
      </c>
      <c r="AD35" s="103" t="n">
        <f aca="false">+AC35/900</f>
        <v>0</v>
      </c>
      <c r="AE35" s="94"/>
      <c r="AF35" s="95"/>
      <c r="AG35" s="94"/>
      <c r="AH35" s="95"/>
      <c r="AI35" s="94"/>
      <c r="AJ35" s="95"/>
      <c r="AK35" s="94"/>
      <c r="AL35" s="95"/>
      <c r="AM35" s="96" t="n">
        <f aca="false">SUM(AE35,AG35,AI35,AK35)</f>
        <v>0</v>
      </c>
      <c r="AN35" s="96" t="n">
        <f aca="false">+AM35/24</f>
        <v>0</v>
      </c>
      <c r="AO35" s="104" t="n">
        <f aca="false">SUM(AF35,AH35,AJ35,AL35)</f>
        <v>0</v>
      </c>
      <c r="AP35" s="104" t="n">
        <f aca="false">+AO35/24</f>
        <v>0</v>
      </c>
      <c r="AQ35" s="101" t="n">
        <f aca="false">SUM(P35,AB35,AN35)</f>
        <v>1591.4</v>
      </c>
      <c r="AR35" s="105" t="n">
        <f aca="false">SUM(R35,AD35,AP35)</f>
        <v>1623.73333333333</v>
      </c>
    </row>
    <row r="36" s="106" customFormat="true" ht="15" hidden="false" customHeight="true" outlineLevel="0" collapsed="false">
      <c r="A36" s="88" t="s">
        <v>60</v>
      </c>
      <c r="B36" s="124" t="s">
        <v>91</v>
      </c>
      <c r="C36" s="90" t="n">
        <v>101143</v>
      </c>
      <c r="D36" s="91" t="n">
        <v>10</v>
      </c>
      <c r="E36" s="92" t="s">
        <v>62</v>
      </c>
      <c r="F36" s="93" t="s">
        <v>62</v>
      </c>
      <c r="G36" s="94"/>
      <c r="H36" s="95"/>
      <c r="I36" s="94" t="n">
        <v>19984</v>
      </c>
      <c r="J36" s="95" t="n">
        <v>19192</v>
      </c>
      <c r="K36" s="94" t="n">
        <v>9979</v>
      </c>
      <c r="L36" s="95" t="n">
        <v>9242</v>
      </c>
      <c r="M36" s="94" t="n">
        <v>19740</v>
      </c>
      <c r="N36" s="95" t="n">
        <v>18774</v>
      </c>
      <c r="O36" s="96" t="n">
        <f aca="false">SUM(G36,I36,K36,M36)</f>
        <v>49703</v>
      </c>
      <c r="P36" s="97" t="n">
        <f aca="false">+O36/30</f>
        <v>1656.76666666667</v>
      </c>
      <c r="Q36" s="98" t="n">
        <f aca="false">SUM(H36,J36,L36,N36)</f>
        <v>47208</v>
      </c>
      <c r="R36" s="99" t="n">
        <f aca="false">+Q36/30</f>
        <v>1573.6</v>
      </c>
      <c r="S36" s="100"/>
      <c r="T36" s="95"/>
      <c r="U36" s="94"/>
      <c r="V36" s="95"/>
      <c r="W36" s="94"/>
      <c r="X36" s="95"/>
      <c r="Y36" s="94"/>
      <c r="Z36" s="95"/>
      <c r="AA36" s="96" t="n">
        <f aca="false">SUM(S36,U36,W36,Y36)</f>
        <v>0</v>
      </c>
      <c r="AB36" s="101" t="n">
        <f aca="false">+AA36/900</f>
        <v>0</v>
      </c>
      <c r="AC36" s="102" t="n">
        <f aca="false">SUM(T36,V36,X36,Z36)</f>
        <v>0</v>
      </c>
      <c r="AD36" s="103" t="n">
        <f aca="false">+AC36/900</f>
        <v>0</v>
      </c>
      <c r="AE36" s="94"/>
      <c r="AF36" s="95"/>
      <c r="AG36" s="94"/>
      <c r="AH36" s="95"/>
      <c r="AI36" s="94"/>
      <c r="AJ36" s="95"/>
      <c r="AK36" s="94"/>
      <c r="AL36" s="95"/>
      <c r="AM36" s="96" t="n">
        <f aca="false">SUM(AE36,AG36,AI36,AK36)</f>
        <v>0</v>
      </c>
      <c r="AN36" s="96" t="n">
        <f aca="false">+AM36/24</f>
        <v>0</v>
      </c>
      <c r="AO36" s="104" t="n">
        <f aca="false">SUM(AF36,AH36,AJ36,AL36)</f>
        <v>0</v>
      </c>
      <c r="AP36" s="104" t="n">
        <f aca="false">+AO36/24</f>
        <v>0</v>
      </c>
      <c r="AQ36" s="101" t="n">
        <f aca="false">SUM(P36,AB36,AN36)</f>
        <v>1656.76666666667</v>
      </c>
      <c r="AR36" s="105" t="n">
        <f aca="false">SUM(R36,AD36,AP36)</f>
        <v>1573.6</v>
      </c>
    </row>
    <row r="37" s="106" customFormat="true" ht="15" hidden="false" customHeight="true" outlineLevel="0" collapsed="false">
      <c r="A37" s="88" t="s">
        <v>60</v>
      </c>
      <c r="B37" s="89" t="s">
        <v>92</v>
      </c>
      <c r="C37" s="90" t="n">
        <v>101301</v>
      </c>
      <c r="D37" s="91" t="n">
        <v>10</v>
      </c>
      <c r="E37" s="92" t="s">
        <v>62</v>
      </c>
      <c r="F37" s="93" t="s">
        <v>62</v>
      </c>
      <c r="G37" s="94"/>
      <c r="H37" s="95"/>
      <c r="I37" s="94" t="n">
        <v>19029</v>
      </c>
      <c r="J37" s="95" t="n">
        <v>18400</v>
      </c>
      <c r="K37" s="94" t="n">
        <v>9635</v>
      </c>
      <c r="L37" s="95" t="n">
        <v>9859</v>
      </c>
      <c r="M37" s="94" t="n">
        <v>19277</v>
      </c>
      <c r="N37" s="95" t="n">
        <v>20968</v>
      </c>
      <c r="O37" s="96" t="n">
        <f aca="false">SUM(G37,I37,K37,M37)</f>
        <v>47941</v>
      </c>
      <c r="P37" s="97" t="n">
        <f aca="false">+O37/30</f>
        <v>1598.03333333333</v>
      </c>
      <c r="Q37" s="98" t="n">
        <f aca="false">SUM(H37,J37,L37,N37)</f>
        <v>49227</v>
      </c>
      <c r="R37" s="99" t="n">
        <f aca="false">+Q37/30</f>
        <v>1640.9</v>
      </c>
      <c r="S37" s="100"/>
      <c r="T37" s="95"/>
      <c r="U37" s="94"/>
      <c r="V37" s="95"/>
      <c r="W37" s="94"/>
      <c r="X37" s="95"/>
      <c r="Y37" s="94"/>
      <c r="Z37" s="95"/>
      <c r="AA37" s="96" t="n">
        <f aca="false">SUM(S37,U37,W37,Y37)</f>
        <v>0</v>
      </c>
      <c r="AB37" s="101" t="n">
        <f aca="false">+AA37/900</f>
        <v>0</v>
      </c>
      <c r="AC37" s="102" t="n">
        <f aca="false">SUM(T37,V37,X37,Z37)</f>
        <v>0</v>
      </c>
      <c r="AD37" s="103" t="n">
        <f aca="false">+AC37/900</f>
        <v>0</v>
      </c>
      <c r="AE37" s="94"/>
      <c r="AF37" s="95"/>
      <c r="AG37" s="94"/>
      <c r="AH37" s="95"/>
      <c r="AI37" s="94"/>
      <c r="AJ37" s="95"/>
      <c r="AK37" s="94"/>
      <c r="AL37" s="95"/>
      <c r="AM37" s="96" t="n">
        <f aca="false">SUM(AE37,AG37,AI37,AK37)</f>
        <v>0</v>
      </c>
      <c r="AN37" s="96" t="n">
        <f aca="false">+AM37/24</f>
        <v>0</v>
      </c>
      <c r="AO37" s="104" t="n">
        <f aca="false">SUM(AF37,AH37,AJ37,AL37)</f>
        <v>0</v>
      </c>
      <c r="AP37" s="104" t="n">
        <f aca="false">+AO37/24</f>
        <v>0</v>
      </c>
      <c r="AQ37" s="101" t="n">
        <f aca="false">SUM(P37,AB37,AN37)</f>
        <v>1598.03333333333</v>
      </c>
      <c r="AR37" s="105" t="n">
        <f aca="false">SUM(R37,AD37,AP37)</f>
        <v>1640.9</v>
      </c>
    </row>
    <row r="38" s="106" customFormat="true" ht="15" hidden="false" customHeight="true" outlineLevel="0" collapsed="false">
      <c r="A38" s="88" t="s">
        <v>60</v>
      </c>
      <c r="B38" s="89" t="s">
        <v>93</v>
      </c>
      <c r="C38" s="90" t="n">
        <v>101499</v>
      </c>
      <c r="D38" s="91" t="n">
        <v>10</v>
      </c>
      <c r="E38" s="92" t="s">
        <v>62</v>
      </c>
      <c r="F38" s="93" t="s">
        <v>62</v>
      </c>
      <c r="G38" s="94"/>
      <c r="H38" s="95"/>
      <c r="I38" s="94" t="n">
        <v>15076</v>
      </c>
      <c r="J38" s="95" t="n">
        <v>12463</v>
      </c>
      <c r="K38" s="94" t="n">
        <v>7962</v>
      </c>
      <c r="L38" s="95" t="n">
        <v>6811</v>
      </c>
      <c r="M38" s="94" t="n">
        <v>14817</v>
      </c>
      <c r="N38" s="95" t="n">
        <v>12571</v>
      </c>
      <c r="O38" s="96" t="n">
        <f aca="false">SUM(G38,I38,K38,M38)</f>
        <v>37855</v>
      </c>
      <c r="P38" s="97" t="n">
        <f aca="false">+O38/30</f>
        <v>1261.83333333333</v>
      </c>
      <c r="Q38" s="98" t="n">
        <f aca="false">SUM(H38,J38,L38,N38)</f>
        <v>31845</v>
      </c>
      <c r="R38" s="99" t="n">
        <f aca="false">+Q38/30</f>
        <v>1061.5</v>
      </c>
      <c r="S38" s="100"/>
      <c r="T38" s="95"/>
      <c r="U38" s="94"/>
      <c r="V38" s="95"/>
      <c r="W38" s="94"/>
      <c r="X38" s="95"/>
      <c r="Y38" s="94"/>
      <c r="Z38" s="95"/>
      <c r="AA38" s="96" t="n">
        <f aca="false">SUM(S38,U38,W38,Y38)</f>
        <v>0</v>
      </c>
      <c r="AB38" s="101" t="n">
        <f aca="false">+AA38/900</f>
        <v>0</v>
      </c>
      <c r="AC38" s="102" t="n">
        <f aca="false">SUM(T38,V38,X38,Z38)</f>
        <v>0</v>
      </c>
      <c r="AD38" s="103" t="n">
        <f aca="false">+AC38/900</f>
        <v>0</v>
      </c>
      <c r="AE38" s="94"/>
      <c r="AF38" s="95"/>
      <c r="AG38" s="94"/>
      <c r="AH38" s="95"/>
      <c r="AI38" s="94"/>
      <c r="AJ38" s="95"/>
      <c r="AK38" s="94"/>
      <c r="AL38" s="95"/>
      <c r="AM38" s="96" t="n">
        <f aca="false">SUM(AE38,AG38,AI38,AK38)</f>
        <v>0</v>
      </c>
      <c r="AN38" s="96" t="n">
        <f aca="false">+AM38/24</f>
        <v>0</v>
      </c>
      <c r="AO38" s="104" t="n">
        <f aca="false">SUM(AF38,AH38,AJ38,AL38)</f>
        <v>0</v>
      </c>
      <c r="AP38" s="104" t="n">
        <f aca="false">+AO38/24</f>
        <v>0</v>
      </c>
      <c r="AQ38" s="101" t="n">
        <f aca="false">SUM(P38,AB38,AN38)</f>
        <v>1261.83333333333</v>
      </c>
      <c r="AR38" s="105" t="n">
        <f aca="false">SUM(R38,AD38,AP38)</f>
        <v>1061.5</v>
      </c>
    </row>
    <row r="39" s="106" customFormat="true" ht="15" hidden="false" customHeight="true" outlineLevel="0" collapsed="false">
      <c r="A39" s="88" t="s">
        <v>60</v>
      </c>
      <c r="B39" s="89" t="s">
        <v>94</v>
      </c>
      <c r="C39" s="90" t="n">
        <v>101602</v>
      </c>
      <c r="D39" s="91" t="n">
        <v>10</v>
      </c>
      <c r="E39" s="92" t="s">
        <v>62</v>
      </c>
      <c r="F39" s="93" t="s">
        <v>62</v>
      </c>
      <c r="G39" s="94"/>
      <c r="H39" s="95"/>
      <c r="I39" s="94" t="n">
        <v>9758</v>
      </c>
      <c r="J39" s="95" t="n">
        <v>15791</v>
      </c>
      <c r="K39" s="94" t="n">
        <v>3698</v>
      </c>
      <c r="L39" s="95" t="n">
        <v>7685</v>
      </c>
      <c r="M39" s="94" t="n">
        <v>16418</v>
      </c>
      <c r="N39" s="95" t="n">
        <v>15672</v>
      </c>
      <c r="O39" s="96" t="n">
        <f aca="false">SUM(G39,I39,K39,M39)</f>
        <v>29874</v>
      </c>
      <c r="P39" s="97" t="n">
        <f aca="false">+O39/30</f>
        <v>995.8</v>
      </c>
      <c r="Q39" s="98" t="n">
        <f aca="false">SUM(H39,J39,L39,N39)</f>
        <v>39148</v>
      </c>
      <c r="R39" s="99" t="n">
        <f aca="false">+Q39/30</f>
        <v>1304.93333333333</v>
      </c>
      <c r="S39" s="100"/>
      <c r="T39" s="95"/>
      <c r="U39" s="94"/>
      <c r="V39" s="95"/>
      <c r="W39" s="94"/>
      <c r="X39" s="95"/>
      <c r="Y39" s="94"/>
      <c r="Z39" s="95"/>
      <c r="AA39" s="96" t="n">
        <f aca="false">SUM(S39,U39,W39,Y39)</f>
        <v>0</v>
      </c>
      <c r="AB39" s="101" t="n">
        <f aca="false">+AA39/900</f>
        <v>0</v>
      </c>
      <c r="AC39" s="102" t="n">
        <f aca="false">SUM(T39,V39,X39,Z39)</f>
        <v>0</v>
      </c>
      <c r="AD39" s="103" t="n">
        <f aca="false">+AC39/900</f>
        <v>0</v>
      </c>
      <c r="AE39" s="94"/>
      <c r="AF39" s="95"/>
      <c r="AG39" s="94"/>
      <c r="AH39" s="95"/>
      <c r="AI39" s="94"/>
      <c r="AJ39" s="95"/>
      <c r="AK39" s="94"/>
      <c r="AL39" s="95"/>
      <c r="AM39" s="96" t="n">
        <f aca="false">SUM(AE39,AG39,AI39,AK39)</f>
        <v>0</v>
      </c>
      <c r="AN39" s="96" t="n">
        <f aca="false">+AM39/24</f>
        <v>0</v>
      </c>
      <c r="AO39" s="104" t="n">
        <f aca="false">SUM(AF39,AH39,AJ39,AL39)</f>
        <v>0</v>
      </c>
      <c r="AP39" s="104" t="n">
        <f aca="false">+AO39/24</f>
        <v>0</v>
      </c>
      <c r="AQ39" s="101" t="n">
        <f aca="false">SUM(P39,AB39,AN39)</f>
        <v>995.8</v>
      </c>
      <c r="AR39" s="105" t="n">
        <f aca="false">SUM(R39,AD39,AP39)</f>
        <v>1304.93333333333</v>
      </c>
    </row>
    <row r="40" s="106" customFormat="true" ht="15" hidden="false" customHeight="true" outlineLevel="0" collapsed="false">
      <c r="A40" s="88" t="s">
        <v>60</v>
      </c>
      <c r="B40" s="89" t="s">
        <v>95</v>
      </c>
      <c r="C40" s="90" t="n">
        <v>101897</v>
      </c>
      <c r="D40" s="91" t="n">
        <v>10</v>
      </c>
      <c r="E40" s="92" t="s">
        <v>62</v>
      </c>
      <c r="F40" s="93" t="s">
        <v>62</v>
      </c>
      <c r="G40" s="94"/>
      <c r="H40" s="95"/>
      <c r="I40" s="94" t="n">
        <v>19390</v>
      </c>
      <c r="J40" s="95" t="n">
        <v>19665</v>
      </c>
      <c r="K40" s="94" t="n">
        <v>8431</v>
      </c>
      <c r="L40" s="95" t="n">
        <v>8955</v>
      </c>
      <c r="M40" s="94" t="n">
        <v>20494</v>
      </c>
      <c r="N40" s="95" t="n">
        <v>22206</v>
      </c>
      <c r="O40" s="96" t="n">
        <f aca="false">SUM(G40,I40,K40,M40)</f>
        <v>48315</v>
      </c>
      <c r="P40" s="97" t="n">
        <f aca="false">+O40/30</f>
        <v>1610.5</v>
      </c>
      <c r="Q40" s="98" t="n">
        <f aca="false">SUM(H40,J40,L40,N40)</f>
        <v>50826</v>
      </c>
      <c r="R40" s="99" t="n">
        <f aca="false">+Q40/30</f>
        <v>1694.2</v>
      </c>
      <c r="S40" s="100"/>
      <c r="T40" s="95"/>
      <c r="U40" s="94"/>
      <c r="V40" s="95"/>
      <c r="W40" s="94"/>
      <c r="X40" s="95"/>
      <c r="Y40" s="94"/>
      <c r="Z40" s="95"/>
      <c r="AA40" s="96" t="n">
        <f aca="false">SUM(S40,U40,W40,Y40)</f>
        <v>0</v>
      </c>
      <c r="AB40" s="101" t="n">
        <f aca="false">+AA40/900</f>
        <v>0</v>
      </c>
      <c r="AC40" s="102" t="n">
        <f aca="false">SUM(T40,V40,X40,Z40)</f>
        <v>0</v>
      </c>
      <c r="AD40" s="103" t="n">
        <f aca="false">+AC40/900</f>
        <v>0</v>
      </c>
      <c r="AE40" s="94"/>
      <c r="AF40" s="95"/>
      <c r="AG40" s="94"/>
      <c r="AH40" s="95"/>
      <c r="AI40" s="94"/>
      <c r="AJ40" s="95"/>
      <c r="AK40" s="94"/>
      <c r="AL40" s="95"/>
      <c r="AM40" s="96" t="n">
        <f aca="false">SUM(AE40,AG40,AI40,AK40)</f>
        <v>0</v>
      </c>
      <c r="AN40" s="96" t="n">
        <f aca="false">+AM40/24</f>
        <v>0</v>
      </c>
      <c r="AO40" s="104" t="n">
        <f aca="false">SUM(AF40,AH40,AJ40,AL40)</f>
        <v>0</v>
      </c>
      <c r="AP40" s="104" t="n">
        <f aca="false">+AO40/24</f>
        <v>0</v>
      </c>
      <c r="AQ40" s="101" t="n">
        <f aca="false">SUM(P40,AB40,AN40)</f>
        <v>1610.5</v>
      </c>
      <c r="AR40" s="105" t="n">
        <f aca="false">SUM(R40,AD40,AP40)</f>
        <v>1694.2</v>
      </c>
    </row>
    <row r="41" s="106" customFormat="true" ht="15" hidden="false" customHeight="true" outlineLevel="0" collapsed="false">
      <c r="A41" s="88" t="s">
        <v>60</v>
      </c>
      <c r="B41" s="89" t="s">
        <v>96</v>
      </c>
      <c r="C41" s="90" t="n">
        <v>102076</v>
      </c>
      <c r="D41" s="91" t="n">
        <v>10</v>
      </c>
      <c r="E41" s="92" t="s">
        <v>62</v>
      </c>
      <c r="F41" s="93" t="s">
        <v>62</v>
      </c>
      <c r="G41" s="94"/>
      <c r="H41" s="95"/>
      <c r="I41" s="94" t="n">
        <v>20060</v>
      </c>
      <c r="J41" s="95" t="n">
        <v>20668</v>
      </c>
      <c r="K41" s="94" t="n">
        <v>8496</v>
      </c>
      <c r="L41" s="95" t="n">
        <v>8427</v>
      </c>
      <c r="M41" s="94" t="n">
        <v>21681</v>
      </c>
      <c r="N41" s="95" t="n">
        <v>21671</v>
      </c>
      <c r="O41" s="96" t="n">
        <f aca="false">SUM(G41,I41,K41,M41)</f>
        <v>50237</v>
      </c>
      <c r="P41" s="97" t="n">
        <f aca="false">+O41/30</f>
        <v>1674.56666666667</v>
      </c>
      <c r="Q41" s="98" t="n">
        <f aca="false">SUM(H41,J41,L41,N41)</f>
        <v>50766</v>
      </c>
      <c r="R41" s="99" t="n">
        <f aca="false">+Q41/30</f>
        <v>1692.2</v>
      </c>
      <c r="S41" s="100"/>
      <c r="T41" s="95"/>
      <c r="U41" s="94"/>
      <c r="V41" s="95"/>
      <c r="W41" s="94"/>
      <c r="X41" s="95"/>
      <c r="Y41" s="94"/>
      <c r="Z41" s="95"/>
      <c r="AA41" s="96" t="n">
        <f aca="false">SUM(S41,U41,W41,Y41)</f>
        <v>0</v>
      </c>
      <c r="AB41" s="101" t="n">
        <f aca="false">+AA41/900</f>
        <v>0</v>
      </c>
      <c r="AC41" s="102" t="n">
        <f aca="false">SUM(T41,V41,X41,Z41)</f>
        <v>0</v>
      </c>
      <c r="AD41" s="103" t="n">
        <f aca="false">+AC41/900</f>
        <v>0</v>
      </c>
      <c r="AE41" s="94"/>
      <c r="AF41" s="95"/>
      <c r="AG41" s="94"/>
      <c r="AH41" s="95"/>
      <c r="AI41" s="94"/>
      <c r="AJ41" s="95"/>
      <c r="AK41" s="94"/>
      <c r="AL41" s="95"/>
      <c r="AM41" s="96" t="n">
        <f aca="false">SUM(AE41,AG41,AI41,AK41)</f>
        <v>0</v>
      </c>
      <c r="AN41" s="96" t="n">
        <f aca="false">+AM41/24</f>
        <v>0</v>
      </c>
      <c r="AO41" s="104" t="n">
        <f aca="false">SUM(AF41,AH41,AJ41,AL41)</f>
        <v>0</v>
      </c>
      <c r="AP41" s="104" t="n">
        <f aca="false">+AO41/24</f>
        <v>0</v>
      </c>
      <c r="AQ41" s="101" t="n">
        <f aca="false">SUM(P41,AB41,AN41)</f>
        <v>1674.56666666667</v>
      </c>
      <c r="AR41" s="105" t="n">
        <f aca="false">SUM(R41,AD41,AP41)</f>
        <v>1692.2</v>
      </c>
    </row>
    <row r="42" s="106" customFormat="true" ht="15" hidden="false" customHeight="true" outlineLevel="0" collapsed="false">
      <c r="A42" s="88" t="s">
        <v>60</v>
      </c>
      <c r="B42" s="89" t="s">
        <v>97</v>
      </c>
      <c r="C42" s="90" t="n">
        <v>102313</v>
      </c>
      <c r="D42" s="91" t="n">
        <v>12</v>
      </c>
      <c r="E42" s="92" t="s">
        <v>62</v>
      </c>
      <c r="F42" s="93" t="s">
        <v>62</v>
      </c>
      <c r="G42" s="94"/>
      <c r="H42" s="95"/>
      <c r="I42" s="94" t="n">
        <v>15722</v>
      </c>
      <c r="J42" s="95" t="n">
        <v>14838</v>
      </c>
      <c r="K42" s="94" t="n">
        <v>11035</v>
      </c>
      <c r="L42" s="95" t="n">
        <v>9838</v>
      </c>
      <c r="M42" s="94" t="n">
        <v>14811</v>
      </c>
      <c r="N42" s="95" t="n">
        <v>14025</v>
      </c>
      <c r="O42" s="96" t="n">
        <f aca="false">SUM(G42,I42,K42,M42)</f>
        <v>41568</v>
      </c>
      <c r="P42" s="97" t="n">
        <f aca="false">+O42/30</f>
        <v>1385.6</v>
      </c>
      <c r="Q42" s="98" t="n">
        <f aca="false">SUM(H42,J42,L42,N42)</f>
        <v>38701</v>
      </c>
      <c r="R42" s="99" t="n">
        <f aca="false">+Q42/30</f>
        <v>1290.03333333333</v>
      </c>
      <c r="S42" s="100"/>
      <c r="T42" s="95"/>
      <c r="U42" s="94"/>
      <c r="V42" s="95"/>
      <c r="W42" s="94"/>
      <c r="X42" s="95"/>
      <c r="Y42" s="94"/>
      <c r="Z42" s="95"/>
      <c r="AA42" s="96" t="n">
        <f aca="false">SUM(S42,U42,W42,Y42)</f>
        <v>0</v>
      </c>
      <c r="AB42" s="101" t="n">
        <f aca="false">+AA42/900</f>
        <v>0</v>
      </c>
      <c r="AC42" s="102" t="n">
        <f aca="false">SUM(T42,V42,X42,Z42)</f>
        <v>0</v>
      </c>
      <c r="AD42" s="103" t="n">
        <f aca="false">+AC42/900</f>
        <v>0</v>
      </c>
      <c r="AE42" s="94"/>
      <c r="AF42" s="95"/>
      <c r="AG42" s="94"/>
      <c r="AH42" s="95"/>
      <c r="AI42" s="94"/>
      <c r="AJ42" s="95"/>
      <c r="AK42" s="94"/>
      <c r="AL42" s="95"/>
      <c r="AM42" s="96" t="n">
        <f aca="false">SUM(AE42,AG42,AI42,AK42)</f>
        <v>0</v>
      </c>
      <c r="AN42" s="96" t="n">
        <f aca="false">+AM42/24</f>
        <v>0</v>
      </c>
      <c r="AO42" s="104" t="n">
        <f aca="false">SUM(AF42,AH42,AJ42,AL42)</f>
        <v>0</v>
      </c>
      <c r="AP42" s="104" t="n">
        <f aca="false">+AO42/24</f>
        <v>0</v>
      </c>
      <c r="AQ42" s="101" t="n">
        <f aca="false">SUM(P42,AB42,AN42)</f>
        <v>1385.6</v>
      </c>
      <c r="AR42" s="105" t="n">
        <f aca="false">SUM(R42,AD42,AP42)</f>
        <v>1290.03333333333</v>
      </c>
    </row>
    <row r="43" s="106" customFormat="true" ht="15" hidden="false" customHeight="true" outlineLevel="0" collapsed="false">
      <c r="A43" s="88" t="s">
        <v>60</v>
      </c>
      <c r="B43" s="89" t="s">
        <v>98</v>
      </c>
      <c r="C43" s="90" t="n">
        <v>101462</v>
      </c>
      <c r="D43" s="91" t="n">
        <v>13</v>
      </c>
      <c r="E43" s="92" t="s">
        <v>62</v>
      </c>
      <c r="F43" s="93" t="s">
        <v>62</v>
      </c>
      <c r="G43" s="94"/>
      <c r="H43" s="95"/>
      <c r="I43" s="94" t="n">
        <v>8102</v>
      </c>
      <c r="J43" s="95" t="n">
        <v>7656</v>
      </c>
      <c r="K43" s="94" t="n">
        <v>4723</v>
      </c>
      <c r="L43" s="95" t="n">
        <v>3656</v>
      </c>
      <c r="M43" s="94" t="n">
        <v>8510</v>
      </c>
      <c r="N43" s="95" t="n">
        <v>8001</v>
      </c>
      <c r="O43" s="96" t="n">
        <f aca="false">SUM(G43,I43,K43,M43)</f>
        <v>21335</v>
      </c>
      <c r="P43" s="97" t="n">
        <f aca="false">+O43/30</f>
        <v>711.166666666667</v>
      </c>
      <c r="Q43" s="98" t="n">
        <f aca="false">SUM(H43,J43,L43,N43)</f>
        <v>19313</v>
      </c>
      <c r="R43" s="99" t="n">
        <f aca="false">+Q43/30</f>
        <v>643.766666666667</v>
      </c>
      <c r="S43" s="100"/>
      <c r="T43" s="95"/>
      <c r="U43" s="94"/>
      <c r="V43" s="95"/>
      <c r="W43" s="94"/>
      <c r="X43" s="95"/>
      <c r="Y43" s="94"/>
      <c r="Z43" s="95"/>
      <c r="AA43" s="96" t="n">
        <f aca="false">SUM(S43,U43,W43,Y43)</f>
        <v>0</v>
      </c>
      <c r="AB43" s="101" t="n">
        <f aca="false">+AA43/900</f>
        <v>0</v>
      </c>
      <c r="AC43" s="102" t="n">
        <f aca="false">SUM(T43,V43,X43,Z43)</f>
        <v>0</v>
      </c>
      <c r="AD43" s="103" t="n">
        <f aca="false">+AC43/900</f>
        <v>0</v>
      </c>
      <c r="AE43" s="94"/>
      <c r="AF43" s="95"/>
      <c r="AG43" s="94"/>
      <c r="AH43" s="95"/>
      <c r="AI43" s="94"/>
      <c r="AJ43" s="95"/>
      <c r="AK43" s="94"/>
      <c r="AL43" s="95"/>
      <c r="AM43" s="96" t="n">
        <f aca="false">SUM(AE43,AG43,AI43,AK43)</f>
        <v>0</v>
      </c>
      <c r="AN43" s="96" t="n">
        <f aca="false">+AM43/24</f>
        <v>0</v>
      </c>
      <c r="AO43" s="104" t="n">
        <f aca="false">SUM(AF43,AH43,AJ43,AL43)</f>
        <v>0</v>
      </c>
      <c r="AP43" s="104" t="n">
        <f aca="false">+AO43/24</f>
        <v>0</v>
      </c>
      <c r="AQ43" s="101" t="n">
        <f aca="false">SUM(P43,AB43,AN43)</f>
        <v>711.166666666667</v>
      </c>
      <c r="AR43" s="105" t="n">
        <f aca="false">SUM(R43,AD43,AP43)</f>
        <v>643.766666666667</v>
      </c>
    </row>
    <row r="44" s="106" customFormat="true" ht="15" hidden="false" customHeight="true" outlineLevel="0" collapsed="false">
      <c r="A44" s="88" t="s">
        <v>60</v>
      </c>
      <c r="B44" s="89" t="s">
        <v>99</v>
      </c>
      <c r="C44" s="90" t="n">
        <v>101471</v>
      </c>
      <c r="D44" s="91" t="n">
        <v>13</v>
      </c>
      <c r="E44" s="92" t="s">
        <v>62</v>
      </c>
      <c r="F44" s="93" t="s">
        <v>62</v>
      </c>
      <c r="G44" s="94"/>
      <c r="H44" s="95"/>
      <c r="I44" s="94" t="n">
        <v>7629</v>
      </c>
      <c r="J44" s="95" t="n">
        <v>7968</v>
      </c>
      <c r="K44" s="94" t="n">
        <v>6860</v>
      </c>
      <c r="L44" s="95" t="n">
        <v>7746</v>
      </c>
      <c r="M44" s="94" t="n">
        <v>8003</v>
      </c>
      <c r="N44" s="95" t="n">
        <v>9212</v>
      </c>
      <c r="O44" s="96" t="n">
        <f aca="false">SUM(G44,I44,K44,M44)</f>
        <v>22492</v>
      </c>
      <c r="P44" s="97" t="n">
        <f aca="false">+O44/30</f>
        <v>749.733333333333</v>
      </c>
      <c r="Q44" s="98" t="n">
        <f aca="false">SUM(H44,J44,L44,N44)</f>
        <v>24926</v>
      </c>
      <c r="R44" s="99" t="n">
        <f aca="false">+Q44/30</f>
        <v>830.866666666667</v>
      </c>
      <c r="S44" s="100"/>
      <c r="T44" s="95"/>
      <c r="U44" s="94"/>
      <c r="V44" s="95"/>
      <c r="W44" s="94"/>
      <c r="X44" s="95"/>
      <c r="Y44" s="94"/>
      <c r="Z44" s="95"/>
      <c r="AA44" s="96" t="n">
        <f aca="false">SUM(S44,U44,W44,Y44)</f>
        <v>0</v>
      </c>
      <c r="AB44" s="101" t="n">
        <f aca="false">+AA44/900</f>
        <v>0</v>
      </c>
      <c r="AC44" s="102" t="n">
        <f aca="false">SUM(T44,V44,X44,Z44)</f>
        <v>0</v>
      </c>
      <c r="AD44" s="103" t="n">
        <f aca="false">+AC44/900</f>
        <v>0</v>
      </c>
      <c r="AE44" s="94"/>
      <c r="AF44" s="95"/>
      <c r="AG44" s="94"/>
      <c r="AH44" s="95"/>
      <c r="AI44" s="94"/>
      <c r="AJ44" s="95"/>
      <c r="AK44" s="94"/>
      <c r="AL44" s="95"/>
      <c r="AM44" s="96" t="n">
        <f aca="false">SUM(AE44,AG44,AI44,AK44)</f>
        <v>0</v>
      </c>
      <c r="AN44" s="96" t="n">
        <f aca="false">+AM44/24</f>
        <v>0</v>
      </c>
      <c r="AO44" s="104" t="n">
        <f aca="false">SUM(AF44,AH44,AJ44,AL44)</f>
        <v>0</v>
      </c>
      <c r="AP44" s="104" t="n">
        <f aca="false">+AO44/24</f>
        <v>0</v>
      </c>
      <c r="AQ44" s="101" t="n">
        <f aca="false">SUM(P44,AB44,AN44)</f>
        <v>749.733333333333</v>
      </c>
      <c r="AR44" s="105" t="n">
        <f aca="false">SUM(R44,AD44,AP44)</f>
        <v>830.866666666667</v>
      </c>
    </row>
    <row r="45" s="106" customFormat="true" ht="15" hidden="false" customHeight="true" outlineLevel="0" collapsed="false">
      <c r="A45" s="125" t="s">
        <v>60</v>
      </c>
      <c r="B45" s="126" t="s">
        <v>100</v>
      </c>
      <c r="C45" s="127" t="n">
        <v>101994</v>
      </c>
      <c r="D45" s="128" t="n">
        <v>13</v>
      </c>
      <c r="E45" s="129" t="s">
        <v>62</v>
      </c>
      <c r="F45" s="130" t="s">
        <v>62</v>
      </c>
      <c r="G45" s="131"/>
      <c r="H45" s="132"/>
      <c r="I45" s="131" t="n">
        <v>7996</v>
      </c>
      <c r="J45" s="132" t="n">
        <v>5521</v>
      </c>
      <c r="K45" s="131" t="n">
        <v>4456</v>
      </c>
      <c r="L45" s="132" t="n">
        <v>3931</v>
      </c>
      <c r="M45" s="131" t="n">
        <v>6967</v>
      </c>
      <c r="N45" s="132" t="n">
        <v>6575</v>
      </c>
      <c r="O45" s="133" t="n">
        <f aca="false">SUM(G45,I45,K45,M45)</f>
        <v>19419</v>
      </c>
      <c r="P45" s="134" t="n">
        <f aca="false">+O45/30</f>
        <v>647.3</v>
      </c>
      <c r="Q45" s="135" t="n">
        <f aca="false">SUM(H45,J45,L45,N45)</f>
        <v>16027</v>
      </c>
      <c r="R45" s="136" t="n">
        <f aca="false">+Q45/30</f>
        <v>534.233333333333</v>
      </c>
      <c r="S45" s="137"/>
      <c r="T45" s="132"/>
      <c r="U45" s="131"/>
      <c r="V45" s="132"/>
      <c r="W45" s="131"/>
      <c r="X45" s="132"/>
      <c r="Y45" s="131"/>
      <c r="Z45" s="132"/>
      <c r="AA45" s="133" t="n">
        <f aca="false">SUM(S45,U45,W45,Y45)</f>
        <v>0</v>
      </c>
      <c r="AB45" s="138" t="n">
        <f aca="false">+AA45/900</f>
        <v>0</v>
      </c>
      <c r="AC45" s="139" t="n">
        <f aca="false">SUM(T45,V45,X45,Z45)</f>
        <v>0</v>
      </c>
      <c r="AD45" s="140" t="n">
        <f aca="false">+AC45/900</f>
        <v>0</v>
      </c>
      <c r="AE45" s="131"/>
      <c r="AF45" s="132"/>
      <c r="AG45" s="131"/>
      <c r="AH45" s="132"/>
      <c r="AI45" s="131"/>
      <c r="AJ45" s="132"/>
      <c r="AK45" s="131"/>
      <c r="AL45" s="132"/>
      <c r="AM45" s="133" t="n">
        <f aca="false">SUM(AE45,AG45,AI45,AK45)</f>
        <v>0</v>
      </c>
      <c r="AN45" s="133" t="n">
        <f aca="false">+AM45/24</f>
        <v>0</v>
      </c>
      <c r="AO45" s="141" t="n">
        <f aca="false">SUM(AF45,AH45,AJ45,AL45)</f>
        <v>0</v>
      </c>
      <c r="AP45" s="141" t="n">
        <f aca="false">+AO45/24</f>
        <v>0</v>
      </c>
      <c r="AQ45" s="138" t="n">
        <f aca="false">SUM(P45,AB45,AN45)</f>
        <v>647.3</v>
      </c>
      <c r="AR45" s="142" t="n">
        <f aca="false">SUM(R45,AD45,AP45)</f>
        <v>534.233333333333</v>
      </c>
    </row>
    <row r="46" s="106" customFormat="true" ht="15" hidden="false" customHeight="true" outlineLevel="0" collapsed="false">
      <c r="A46" s="143" t="s">
        <v>101</v>
      </c>
      <c r="B46" s="144" t="s">
        <v>102</v>
      </c>
      <c r="C46" s="145" t="n">
        <v>106397</v>
      </c>
      <c r="D46" s="146" t="n">
        <v>1</v>
      </c>
      <c r="E46" s="92" t="s">
        <v>62</v>
      </c>
      <c r="F46" s="93" t="s">
        <v>62</v>
      </c>
      <c r="G46" s="94"/>
      <c r="H46" s="95"/>
      <c r="I46" s="94" t="n">
        <v>163474</v>
      </c>
      <c r="J46" s="147" t="n">
        <v>166957</v>
      </c>
      <c r="K46" s="94" t="n">
        <v>30588</v>
      </c>
      <c r="L46" s="148" t="n">
        <v>29873</v>
      </c>
      <c r="M46" s="94" t="n">
        <v>180173</v>
      </c>
      <c r="N46" s="149" t="n">
        <v>189343</v>
      </c>
      <c r="O46" s="96" t="n">
        <f aca="false">SUM(G46,I46,K46,M46)</f>
        <v>374235</v>
      </c>
      <c r="P46" s="97" t="n">
        <f aca="false">+O46/30</f>
        <v>12474.5</v>
      </c>
      <c r="Q46" s="98" t="n">
        <f aca="false">SUM(H46,J46,L46,N46)</f>
        <v>386173</v>
      </c>
      <c r="R46" s="99" t="n">
        <f aca="false">+Q46/30</f>
        <v>12872.4333333333</v>
      </c>
      <c r="S46" s="100"/>
      <c r="T46" s="95"/>
      <c r="U46" s="94"/>
      <c r="V46" s="95"/>
      <c r="W46" s="94"/>
      <c r="X46" s="95"/>
      <c r="Y46" s="94"/>
      <c r="Z46" s="95"/>
      <c r="AA46" s="96" t="n">
        <f aca="false">SUM(S46,U46,W46,Y46)</f>
        <v>0</v>
      </c>
      <c r="AB46" s="101" t="n">
        <f aca="false">+AA46/900</f>
        <v>0</v>
      </c>
      <c r="AC46" s="102" t="n">
        <f aca="false">SUM(T46,V46,X46,Z46)</f>
        <v>0</v>
      </c>
      <c r="AD46" s="103" t="n">
        <f aca="false">+AC46/900</f>
        <v>0</v>
      </c>
      <c r="AE46" s="94"/>
      <c r="AF46" s="95"/>
      <c r="AG46" s="94" t="n">
        <v>27081</v>
      </c>
      <c r="AH46" s="147" t="n">
        <v>28430</v>
      </c>
      <c r="AI46" s="94" t="n">
        <v>8880</v>
      </c>
      <c r="AJ46" s="95" t="n">
        <v>9238</v>
      </c>
      <c r="AK46" s="94" t="n">
        <v>27737</v>
      </c>
      <c r="AL46" s="149" t="n">
        <v>29368</v>
      </c>
      <c r="AM46" s="96" t="n">
        <f aca="false">SUM(AE46,AG46,AI46,AK46)</f>
        <v>63698</v>
      </c>
      <c r="AN46" s="96" t="n">
        <f aca="false">+AM46/24</f>
        <v>2654.08333333333</v>
      </c>
      <c r="AO46" s="104" t="n">
        <f aca="false">SUM(AF46,AH46,AJ46,AL46)</f>
        <v>67036</v>
      </c>
      <c r="AP46" s="104" t="n">
        <f aca="false">+AO46/24</f>
        <v>2793.16666666667</v>
      </c>
      <c r="AQ46" s="101" t="n">
        <f aca="false">SUM(P46,AB46,AN46)</f>
        <v>15128.5833333333</v>
      </c>
      <c r="AR46" s="105" t="n">
        <f aca="false">SUM(R46,AD46,AP46)</f>
        <v>15665.6</v>
      </c>
    </row>
    <row r="47" s="106" customFormat="true" ht="15" hidden="false" customHeight="true" outlineLevel="0" collapsed="false">
      <c r="A47" s="143" t="s">
        <v>101</v>
      </c>
      <c r="B47" s="144" t="s">
        <v>103</v>
      </c>
      <c r="C47" s="145" t="n">
        <v>106458</v>
      </c>
      <c r="D47" s="146" t="n">
        <v>3</v>
      </c>
      <c r="E47" s="92" t="s">
        <v>62</v>
      </c>
      <c r="F47" s="93" t="s">
        <v>62</v>
      </c>
      <c r="G47" s="94"/>
      <c r="H47" s="95"/>
      <c r="I47" s="94" t="n">
        <v>109543</v>
      </c>
      <c r="J47" s="147" t="n">
        <v>106230</v>
      </c>
      <c r="K47" s="94" t="n">
        <v>21722</v>
      </c>
      <c r="L47" s="148" t="n">
        <v>20946</v>
      </c>
      <c r="M47" s="94" t="n">
        <v>116478</v>
      </c>
      <c r="N47" s="147" t="n">
        <v>115398</v>
      </c>
      <c r="O47" s="96" t="n">
        <f aca="false">SUM(G47,I47,K47,M47)</f>
        <v>247743</v>
      </c>
      <c r="P47" s="97" t="n">
        <f aca="false">+O47/30</f>
        <v>8258.1</v>
      </c>
      <c r="Q47" s="98" t="n">
        <f aca="false">SUM(H47,J47,L47,N47)</f>
        <v>242574</v>
      </c>
      <c r="R47" s="99" t="n">
        <f aca="false">+Q47/30</f>
        <v>8085.8</v>
      </c>
      <c r="S47" s="100"/>
      <c r="T47" s="95"/>
      <c r="U47" s="94"/>
      <c r="V47" s="95"/>
      <c r="W47" s="94"/>
      <c r="X47" s="95"/>
      <c r="Y47" s="94"/>
      <c r="Z47" s="95"/>
      <c r="AA47" s="96" t="n">
        <f aca="false">SUM(S47,U47,W47,Y47)</f>
        <v>0</v>
      </c>
      <c r="AB47" s="101" t="n">
        <f aca="false">+AA47/900</f>
        <v>0</v>
      </c>
      <c r="AC47" s="102" t="n">
        <f aca="false">SUM(T47,V47,X47,Z47)</f>
        <v>0</v>
      </c>
      <c r="AD47" s="103" t="n">
        <f aca="false">+AC47/900</f>
        <v>0</v>
      </c>
      <c r="AE47" s="94"/>
      <c r="AF47" s="95"/>
      <c r="AG47" s="94" t="n">
        <v>7086</v>
      </c>
      <c r="AH47" s="147" t="n">
        <v>7752</v>
      </c>
      <c r="AI47" s="94" t="n">
        <v>5760</v>
      </c>
      <c r="AJ47" s="95" t="n">
        <v>6152</v>
      </c>
      <c r="AK47" s="94" t="n">
        <v>7747</v>
      </c>
      <c r="AL47" s="147" t="n">
        <v>7883</v>
      </c>
      <c r="AM47" s="96" t="n">
        <f aca="false">SUM(AE47,AG47,AI47,AK47)</f>
        <v>20593</v>
      </c>
      <c r="AN47" s="96" t="n">
        <f aca="false">+AM47/24</f>
        <v>858.041666666667</v>
      </c>
      <c r="AO47" s="104" t="n">
        <f aca="false">SUM(AF47,AH47,AJ47,AL47)</f>
        <v>21787</v>
      </c>
      <c r="AP47" s="104" t="n">
        <f aca="false">+AO47/24</f>
        <v>907.791666666667</v>
      </c>
      <c r="AQ47" s="101" t="n">
        <f aca="false">SUM(P47,AB47,AN47)</f>
        <v>9116.14166666667</v>
      </c>
      <c r="AR47" s="105" t="n">
        <f aca="false">SUM(R47,AD47,AP47)</f>
        <v>8993.59166666667</v>
      </c>
    </row>
    <row r="48" s="106" customFormat="true" ht="15" hidden="false" customHeight="true" outlineLevel="0" collapsed="false">
      <c r="A48" s="143" t="s">
        <v>101</v>
      </c>
      <c r="B48" s="150" t="s">
        <v>104</v>
      </c>
      <c r="C48" s="145" t="n">
        <v>106245</v>
      </c>
      <c r="D48" s="146" t="n">
        <v>3</v>
      </c>
      <c r="E48" s="92" t="s">
        <v>62</v>
      </c>
      <c r="F48" s="93" t="s">
        <v>62</v>
      </c>
      <c r="G48" s="94"/>
      <c r="H48" s="95"/>
      <c r="I48" s="94" t="n">
        <v>92072</v>
      </c>
      <c r="J48" s="147" t="n">
        <v>93330</v>
      </c>
      <c r="K48" s="94" t="n">
        <v>22189</v>
      </c>
      <c r="L48" s="148" t="n">
        <v>20579</v>
      </c>
      <c r="M48" s="94" t="n">
        <v>101443</v>
      </c>
      <c r="N48" s="149" t="n">
        <v>101929</v>
      </c>
      <c r="O48" s="96" t="n">
        <f aca="false">SUM(G48,I48,K48,M48)</f>
        <v>215704</v>
      </c>
      <c r="P48" s="97" t="n">
        <f aca="false">+O48/30</f>
        <v>7190.13333333333</v>
      </c>
      <c r="Q48" s="98" t="n">
        <f aca="false">SUM(H48,J48,L48,N48)</f>
        <v>215838</v>
      </c>
      <c r="R48" s="99" t="n">
        <f aca="false">+Q48/30</f>
        <v>7194.6</v>
      </c>
      <c r="S48" s="100"/>
      <c r="T48" s="95"/>
      <c r="U48" s="94"/>
      <c r="V48" s="95"/>
      <c r="W48" s="94"/>
      <c r="X48" s="95"/>
      <c r="Y48" s="94"/>
      <c r="Z48" s="95"/>
      <c r="AA48" s="96" t="n">
        <f aca="false">SUM(S48,U48,W48,Y48)</f>
        <v>0</v>
      </c>
      <c r="AB48" s="101" t="n">
        <f aca="false">+AA48/900</f>
        <v>0</v>
      </c>
      <c r="AC48" s="102" t="n">
        <f aca="false">SUM(T48,V48,X48,Z48)</f>
        <v>0</v>
      </c>
      <c r="AD48" s="103" t="n">
        <f aca="false">+AC48/900</f>
        <v>0</v>
      </c>
      <c r="AE48" s="94"/>
      <c r="AF48" s="95"/>
      <c r="AG48" s="94" t="n">
        <v>17313</v>
      </c>
      <c r="AH48" s="147" t="n">
        <v>17781</v>
      </c>
      <c r="AI48" s="94" t="n">
        <v>6598</v>
      </c>
      <c r="AJ48" s="95" t="n">
        <v>6748</v>
      </c>
      <c r="AK48" s="94" t="n">
        <v>19186</v>
      </c>
      <c r="AL48" s="149" t="n">
        <v>19520</v>
      </c>
      <c r="AM48" s="96" t="n">
        <f aca="false">SUM(AE48,AG48,AI48,AK48)</f>
        <v>43097</v>
      </c>
      <c r="AN48" s="96" t="n">
        <f aca="false">+AM48/24</f>
        <v>1795.70833333333</v>
      </c>
      <c r="AO48" s="104" t="n">
        <f aca="false">SUM(AF48,AH48,AJ48,AL48)</f>
        <v>44049</v>
      </c>
      <c r="AP48" s="104" t="n">
        <f aca="false">+AO48/24</f>
        <v>1835.375</v>
      </c>
      <c r="AQ48" s="101" t="n">
        <f aca="false">SUM(P48,AB48,AN48)</f>
        <v>8985.84166666667</v>
      </c>
      <c r="AR48" s="105" t="n">
        <f aca="false">SUM(R48,AD48,AP48)</f>
        <v>9029.975</v>
      </c>
    </row>
    <row r="49" s="106" customFormat="true" ht="15" hidden="false" customHeight="true" outlineLevel="0" collapsed="false">
      <c r="A49" s="143" t="s">
        <v>101</v>
      </c>
      <c r="B49" s="150" t="s">
        <v>105</v>
      </c>
      <c r="C49" s="145" t="n">
        <v>106704</v>
      </c>
      <c r="D49" s="146" t="n">
        <v>3</v>
      </c>
      <c r="E49" s="92" t="s">
        <v>62</v>
      </c>
      <c r="F49" s="93" t="s">
        <v>62</v>
      </c>
      <c r="G49" s="94"/>
      <c r="H49" s="95"/>
      <c r="I49" s="94" t="n">
        <v>115117</v>
      </c>
      <c r="J49" s="147" t="n">
        <v>121851</v>
      </c>
      <c r="K49" s="94" t="n">
        <v>12509</v>
      </c>
      <c r="L49" s="148" t="n">
        <v>13974</v>
      </c>
      <c r="M49" s="94" t="n">
        <v>130140</v>
      </c>
      <c r="N49" s="149" t="n">
        <v>141968</v>
      </c>
      <c r="O49" s="96" t="n">
        <f aca="false">SUM(G49,I49,K49,M49)</f>
        <v>257766</v>
      </c>
      <c r="P49" s="97" t="n">
        <f aca="false">+O49/30</f>
        <v>8592.2</v>
      </c>
      <c r="Q49" s="98" t="n">
        <f aca="false">SUM(H49,J49,L49,N49)</f>
        <v>277793</v>
      </c>
      <c r="R49" s="99" t="n">
        <f aca="false">+Q49/30</f>
        <v>9259.76666666667</v>
      </c>
      <c r="S49" s="100"/>
      <c r="T49" s="95"/>
      <c r="U49" s="94"/>
      <c r="V49" s="95"/>
      <c r="W49" s="94"/>
      <c r="X49" s="95"/>
      <c r="Y49" s="94"/>
      <c r="Z49" s="95"/>
      <c r="AA49" s="96" t="n">
        <f aca="false">SUM(S49,U49,W49,Y49)</f>
        <v>0</v>
      </c>
      <c r="AB49" s="101" t="n">
        <f aca="false">+AA49/900</f>
        <v>0</v>
      </c>
      <c r="AC49" s="102" t="n">
        <f aca="false">SUM(T49,V49,X49,Z49)</f>
        <v>0</v>
      </c>
      <c r="AD49" s="103" t="n">
        <f aca="false">+AC49/900</f>
        <v>0</v>
      </c>
      <c r="AE49" s="94"/>
      <c r="AF49" s="95"/>
      <c r="AG49" s="94" t="n">
        <v>7883</v>
      </c>
      <c r="AH49" s="147" t="n">
        <v>7899</v>
      </c>
      <c r="AI49" s="94" t="n">
        <v>5426</v>
      </c>
      <c r="AJ49" s="95" t="n">
        <v>5760</v>
      </c>
      <c r="AK49" s="94" t="n">
        <v>7584</v>
      </c>
      <c r="AL49" s="149" t="n">
        <v>9945</v>
      </c>
      <c r="AM49" s="96" t="n">
        <f aca="false">SUM(AE49,AG49,AI49,AK49)</f>
        <v>20893</v>
      </c>
      <c r="AN49" s="96" t="n">
        <f aca="false">+AM49/24</f>
        <v>870.541666666667</v>
      </c>
      <c r="AO49" s="104" t="n">
        <f aca="false">SUM(AF49,AH49,AJ49,AL49)</f>
        <v>23604</v>
      </c>
      <c r="AP49" s="104" t="n">
        <f aca="false">+AO49/24</f>
        <v>983.5</v>
      </c>
      <c r="AQ49" s="101" t="n">
        <f aca="false">SUM(P49,AB49,AN49)</f>
        <v>9462.74166666667</v>
      </c>
      <c r="AR49" s="105" t="n">
        <f aca="false">SUM(R49,AD49,AP49)</f>
        <v>10243.2666666667</v>
      </c>
    </row>
    <row r="50" s="106" customFormat="true" ht="15" hidden="false" customHeight="true" outlineLevel="0" collapsed="false">
      <c r="A50" s="143" t="s">
        <v>101</v>
      </c>
      <c r="B50" s="151" t="s">
        <v>106</v>
      </c>
      <c r="C50" s="145" t="n">
        <v>106467</v>
      </c>
      <c r="D50" s="146" t="n">
        <v>4</v>
      </c>
      <c r="E50" s="92" t="s">
        <v>62</v>
      </c>
      <c r="F50" s="93" t="s">
        <v>62</v>
      </c>
      <c r="G50" s="94"/>
      <c r="H50" s="95"/>
      <c r="I50" s="94" t="n">
        <v>76134</v>
      </c>
      <c r="J50" s="147" t="n">
        <v>76170</v>
      </c>
      <c r="K50" s="94" t="n">
        <v>14051</v>
      </c>
      <c r="L50" s="148" t="n">
        <v>13191</v>
      </c>
      <c r="M50" s="94" t="n">
        <v>84259</v>
      </c>
      <c r="N50" s="149" t="n">
        <v>86547</v>
      </c>
      <c r="O50" s="96" t="n">
        <f aca="false">SUM(G50,I50,K50,M50)</f>
        <v>174444</v>
      </c>
      <c r="P50" s="97" t="n">
        <f aca="false">+O50/30</f>
        <v>5814.8</v>
      </c>
      <c r="Q50" s="98" t="n">
        <f aca="false">SUM(H50,J50,L50,N50)</f>
        <v>175908</v>
      </c>
      <c r="R50" s="99" t="n">
        <f aca="false">+Q50/30</f>
        <v>5863.6</v>
      </c>
      <c r="S50" s="100"/>
      <c r="T50" s="95"/>
      <c r="U50" s="94"/>
      <c r="V50" s="95"/>
      <c r="W50" s="94"/>
      <c r="X50" s="95"/>
      <c r="Y50" s="94"/>
      <c r="Z50" s="95"/>
      <c r="AA50" s="96" t="n">
        <f aca="false">SUM(S50,U50,W50,Y50)</f>
        <v>0</v>
      </c>
      <c r="AB50" s="101" t="n">
        <f aca="false">+AA50/900</f>
        <v>0</v>
      </c>
      <c r="AC50" s="102" t="n">
        <f aca="false">SUM(T50,V50,X50,Z50)</f>
        <v>0</v>
      </c>
      <c r="AD50" s="103" t="n">
        <f aca="false">+AC50/900</f>
        <v>0</v>
      </c>
      <c r="AE50" s="94"/>
      <c r="AF50" s="95"/>
      <c r="AG50" s="94" t="n">
        <v>2386</v>
      </c>
      <c r="AH50" s="147" t="n">
        <v>3306</v>
      </c>
      <c r="AI50" s="94" t="n">
        <v>3648</v>
      </c>
      <c r="AJ50" s="95" t="n">
        <v>3541</v>
      </c>
      <c r="AK50" s="94" t="n">
        <v>2270</v>
      </c>
      <c r="AL50" s="149" t="n">
        <v>4119</v>
      </c>
      <c r="AM50" s="96" t="n">
        <f aca="false">SUM(AE50,AG50,AI50,AK50)</f>
        <v>8304</v>
      </c>
      <c r="AN50" s="96" t="n">
        <f aca="false">+AM50/24</f>
        <v>346</v>
      </c>
      <c r="AO50" s="104" t="n">
        <f aca="false">SUM(AF50,AH50,AJ50,AL50)</f>
        <v>10966</v>
      </c>
      <c r="AP50" s="104" t="n">
        <f aca="false">+AO50/24</f>
        <v>456.916666666667</v>
      </c>
      <c r="AQ50" s="101" t="n">
        <f aca="false">SUM(P50,AB50,AN50)</f>
        <v>6160.8</v>
      </c>
      <c r="AR50" s="105" t="n">
        <f aca="false">SUM(R50,AD50,AP50)</f>
        <v>6320.51666666667</v>
      </c>
    </row>
    <row r="51" s="106" customFormat="true" ht="15" hidden="false" customHeight="true" outlineLevel="0" collapsed="false">
      <c r="A51" s="143" t="s">
        <v>101</v>
      </c>
      <c r="B51" s="151" t="s">
        <v>107</v>
      </c>
      <c r="C51" s="145" t="n">
        <v>107071</v>
      </c>
      <c r="D51" s="146" t="n">
        <v>4</v>
      </c>
      <c r="E51" s="92" t="s">
        <v>62</v>
      </c>
      <c r="F51" s="93" t="s">
        <v>62</v>
      </c>
      <c r="G51" s="94"/>
      <c r="H51" s="95"/>
      <c r="I51" s="94" t="n">
        <v>39849</v>
      </c>
      <c r="J51" s="147" t="n">
        <v>39508</v>
      </c>
      <c r="K51" s="94" t="n">
        <v>6901</v>
      </c>
      <c r="L51" s="148" t="n">
        <v>6067</v>
      </c>
      <c r="M51" s="94" t="n">
        <v>42809</v>
      </c>
      <c r="N51" s="149" t="n">
        <v>42909</v>
      </c>
      <c r="O51" s="96" t="n">
        <f aca="false">SUM(G51,I51,K51,M51)</f>
        <v>89559</v>
      </c>
      <c r="P51" s="97" t="n">
        <f aca="false">+O51/30</f>
        <v>2985.3</v>
      </c>
      <c r="Q51" s="98" t="n">
        <f aca="false">SUM(H51,J51,L51,N51)</f>
        <v>88484</v>
      </c>
      <c r="R51" s="99" t="n">
        <f aca="false">+Q51/30</f>
        <v>2949.46666666667</v>
      </c>
      <c r="S51" s="100"/>
      <c r="T51" s="95"/>
      <c r="U51" s="94"/>
      <c r="V51" s="95"/>
      <c r="W51" s="94"/>
      <c r="X51" s="95"/>
      <c r="Y51" s="94"/>
      <c r="Z51" s="95"/>
      <c r="AA51" s="96" t="n">
        <f aca="false">SUM(S51,U51,W51,Y51)</f>
        <v>0</v>
      </c>
      <c r="AB51" s="101" t="n">
        <f aca="false">+AA51/900</f>
        <v>0</v>
      </c>
      <c r="AC51" s="102" t="n">
        <f aca="false">SUM(T51,V51,X51,Z51)</f>
        <v>0</v>
      </c>
      <c r="AD51" s="103" t="n">
        <f aca="false">+AC51/900</f>
        <v>0</v>
      </c>
      <c r="AE51" s="94"/>
      <c r="AF51" s="95"/>
      <c r="AG51" s="94" t="n">
        <v>2538</v>
      </c>
      <c r="AH51" s="147" t="n">
        <v>2734</v>
      </c>
      <c r="AI51" s="94" t="n">
        <v>2313</v>
      </c>
      <c r="AJ51" s="95" t="n">
        <v>2605</v>
      </c>
      <c r="AK51" s="94" t="n">
        <v>3712</v>
      </c>
      <c r="AL51" s="147" t="n">
        <v>3531</v>
      </c>
      <c r="AM51" s="96" t="n">
        <f aca="false">SUM(AE51,AG51,AI51,AK51)</f>
        <v>8563</v>
      </c>
      <c r="AN51" s="96" t="n">
        <f aca="false">+AM51/24</f>
        <v>356.791666666667</v>
      </c>
      <c r="AO51" s="104" t="n">
        <f aca="false">SUM(AF51,AH51,AJ51,AL51)</f>
        <v>8870</v>
      </c>
      <c r="AP51" s="104" t="n">
        <f aca="false">+AO51/24</f>
        <v>369.583333333333</v>
      </c>
      <c r="AQ51" s="101" t="n">
        <f aca="false">SUM(P51,AB51,AN51)</f>
        <v>3342.09166666667</v>
      </c>
      <c r="AR51" s="105" t="n">
        <f aca="false">SUM(R51,AD51,AP51)</f>
        <v>3319.05</v>
      </c>
    </row>
    <row r="52" s="106" customFormat="true" ht="15" hidden="false" customHeight="true" outlineLevel="0" collapsed="false">
      <c r="A52" s="143" t="s">
        <v>101</v>
      </c>
      <c r="B52" s="144" t="s">
        <v>108</v>
      </c>
      <c r="C52" s="145" t="n">
        <v>107983</v>
      </c>
      <c r="D52" s="146" t="n">
        <v>5</v>
      </c>
      <c r="E52" s="92" t="s">
        <v>62</v>
      </c>
      <c r="F52" s="93" t="s">
        <v>62</v>
      </c>
      <c r="G52" s="94"/>
      <c r="H52" s="95"/>
      <c r="I52" s="94" t="n">
        <v>35118</v>
      </c>
      <c r="J52" s="147" t="n">
        <v>36360</v>
      </c>
      <c r="K52" s="94" t="n">
        <v>5626</v>
      </c>
      <c r="L52" s="148" t="n">
        <v>5418</v>
      </c>
      <c r="M52" s="94" t="n">
        <v>38516</v>
      </c>
      <c r="N52" s="147" t="n">
        <v>39226</v>
      </c>
      <c r="O52" s="96" t="n">
        <f aca="false">SUM(G52,I52,K52,M52)</f>
        <v>79260</v>
      </c>
      <c r="P52" s="97" t="n">
        <f aca="false">+O52/30</f>
        <v>2642</v>
      </c>
      <c r="Q52" s="98" t="n">
        <f aca="false">SUM(H52,J52,L52,N52)</f>
        <v>81004</v>
      </c>
      <c r="R52" s="99" t="n">
        <f aca="false">+Q52/30</f>
        <v>2700.13333333333</v>
      </c>
      <c r="S52" s="100"/>
      <c r="T52" s="95"/>
      <c r="U52" s="94"/>
      <c r="V52" s="95"/>
      <c r="W52" s="94"/>
      <c r="X52" s="95"/>
      <c r="Y52" s="94"/>
      <c r="Z52" s="95"/>
      <c r="AA52" s="96" t="n">
        <f aca="false">SUM(S52,U52,W52,Y52)</f>
        <v>0</v>
      </c>
      <c r="AB52" s="101" t="n">
        <f aca="false">+AA52/900</f>
        <v>0</v>
      </c>
      <c r="AC52" s="102" t="n">
        <f aca="false">SUM(T52,V52,X52,Z52)</f>
        <v>0</v>
      </c>
      <c r="AD52" s="103" t="n">
        <f aca="false">+AC52/900</f>
        <v>0</v>
      </c>
      <c r="AE52" s="94"/>
      <c r="AF52" s="95"/>
      <c r="AG52" s="94" t="n">
        <v>975</v>
      </c>
      <c r="AH52" s="147" t="n">
        <v>1200</v>
      </c>
      <c r="AI52" s="94" t="n">
        <v>1090</v>
      </c>
      <c r="AJ52" s="95" t="n">
        <v>1197</v>
      </c>
      <c r="AK52" s="94" t="n">
        <v>1183</v>
      </c>
      <c r="AL52" s="147" t="n">
        <v>1326</v>
      </c>
      <c r="AM52" s="96" t="n">
        <f aca="false">SUM(AE52,AG52,AI52,AK52)</f>
        <v>3248</v>
      </c>
      <c r="AN52" s="96" t="n">
        <f aca="false">+AM52/24</f>
        <v>135.333333333333</v>
      </c>
      <c r="AO52" s="104" t="n">
        <f aca="false">SUM(AF52,AH52,AJ52,AL52)</f>
        <v>3723</v>
      </c>
      <c r="AP52" s="104" t="n">
        <f aca="false">+AO52/24</f>
        <v>155.125</v>
      </c>
      <c r="AQ52" s="101" t="n">
        <f aca="false">SUM(P52,AB52,AN52)</f>
        <v>2777.33333333333</v>
      </c>
      <c r="AR52" s="105" t="n">
        <f aca="false">SUM(R52,AD52,AP52)</f>
        <v>2855.25833333333</v>
      </c>
    </row>
    <row r="53" s="106" customFormat="true" ht="15" hidden="false" customHeight="true" outlineLevel="0" collapsed="false">
      <c r="A53" s="143" t="s">
        <v>101</v>
      </c>
      <c r="B53" s="151" t="s">
        <v>109</v>
      </c>
      <c r="C53" s="145" t="n">
        <v>106485</v>
      </c>
      <c r="D53" s="146" t="n">
        <v>5</v>
      </c>
      <c r="E53" s="92" t="s">
        <v>62</v>
      </c>
      <c r="F53" s="93" t="s">
        <v>62</v>
      </c>
      <c r="G53" s="94"/>
      <c r="H53" s="95"/>
      <c r="I53" s="94" t="n">
        <v>32911</v>
      </c>
      <c r="J53" s="147" t="n">
        <v>31761</v>
      </c>
      <c r="K53" s="94" t="n">
        <v>7186</v>
      </c>
      <c r="L53" s="148" t="n">
        <v>6655</v>
      </c>
      <c r="M53" s="94" t="n">
        <v>35272</v>
      </c>
      <c r="N53" s="147" t="n">
        <v>34739</v>
      </c>
      <c r="O53" s="96" t="n">
        <f aca="false">SUM(G53,I53,K53,M53)</f>
        <v>75369</v>
      </c>
      <c r="P53" s="97" t="n">
        <f aca="false">+O53/30</f>
        <v>2512.3</v>
      </c>
      <c r="Q53" s="98" t="n">
        <f aca="false">SUM(H53,J53,L53,N53)</f>
        <v>73155</v>
      </c>
      <c r="R53" s="99" t="n">
        <f aca="false">+Q53/30</f>
        <v>2438.5</v>
      </c>
      <c r="S53" s="100"/>
      <c r="T53" s="95"/>
      <c r="U53" s="94"/>
      <c r="V53" s="95"/>
      <c r="W53" s="94"/>
      <c r="X53" s="95"/>
      <c r="Y53" s="94"/>
      <c r="Z53" s="95"/>
      <c r="AA53" s="96" t="n">
        <f aca="false">SUM(S53,U53,W53,Y53)</f>
        <v>0</v>
      </c>
      <c r="AB53" s="101" t="n">
        <f aca="false">+AA53/900</f>
        <v>0</v>
      </c>
      <c r="AC53" s="102" t="n">
        <f aca="false">SUM(T53,V53,X53,Z53)</f>
        <v>0</v>
      </c>
      <c r="AD53" s="103" t="n">
        <f aca="false">+AC53/900</f>
        <v>0</v>
      </c>
      <c r="AE53" s="94"/>
      <c r="AF53" s="95"/>
      <c r="AG53" s="94" t="n">
        <v>1079</v>
      </c>
      <c r="AH53" s="147" t="n">
        <v>1389</v>
      </c>
      <c r="AI53" s="94" t="n">
        <v>1711</v>
      </c>
      <c r="AJ53" s="95" t="n">
        <v>1221</v>
      </c>
      <c r="AK53" s="94" t="n">
        <v>1347</v>
      </c>
      <c r="AL53" s="147" t="n">
        <v>833</v>
      </c>
      <c r="AM53" s="96" t="n">
        <f aca="false">SUM(AE53,AG53,AI53,AK53)</f>
        <v>4137</v>
      </c>
      <c r="AN53" s="96" t="n">
        <f aca="false">+AM53/24</f>
        <v>172.375</v>
      </c>
      <c r="AO53" s="104" t="n">
        <f aca="false">SUM(AF53,AH53,AJ53,AL53)</f>
        <v>3443</v>
      </c>
      <c r="AP53" s="104" t="n">
        <f aca="false">+AO53/24</f>
        <v>143.458333333333</v>
      </c>
      <c r="AQ53" s="101" t="n">
        <f aca="false">SUM(P53,AB53,AN53)</f>
        <v>2684.675</v>
      </c>
      <c r="AR53" s="105" t="n">
        <f aca="false">SUM(R53,AD53,AP53)</f>
        <v>2581.95833333333</v>
      </c>
    </row>
    <row r="54" s="106" customFormat="true" ht="15" hidden="false" customHeight="true" outlineLevel="0" collapsed="false">
      <c r="A54" s="143" t="s">
        <v>101</v>
      </c>
      <c r="B54" s="144" t="s">
        <v>110</v>
      </c>
      <c r="C54" s="145" t="n">
        <v>106412</v>
      </c>
      <c r="D54" s="146" t="n">
        <v>6</v>
      </c>
      <c r="E54" s="92" t="s">
        <v>62</v>
      </c>
      <c r="F54" s="93" t="s">
        <v>62</v>
      </c>
      <c r="G54" s="94"/>
      <c r="H54" s="95"/>
      <c r="I54" s="94" t="n">
        <v>39250</v>
      </c>
      <c r="J54" s="147" t="n">
        <v>40408</v>
      </c>
      <c r="K54" s="94" t="n">
        <v>8047</v>
      </c>
      <c r="L54" s="148" t="n">
        <v>8526</v>
      </c>
      <c r="M54" s="94" t="n">
        <v>44592</v>
      </c>
      <c r="N54" s="147" t="n">
        <v>43485</v>
      </c>
      <c r="O54" s="96" t="n">
        <f aca="false">SUM(G54,I54,K54,M54)</f>
        <v>91889</v>
      </c>
      <c r="P54" s="97" t="n">
        <f aca="false">+O54/30</f>
        <v>3062.96666666667</v>
      </c>
      <c r="Q54" s="98" t="n">
        <f aca="false">SUM(H54,J54,L54,N54)</f>
        <v>92419</v>
      </c>
      <c r="R54" s="99" t="n">
        <f aca="false">+Q54/30</f>
        <v>3080.63333333333</v>
      </c>
      <c r="S54" s="100"/>
      <c r="T54" s="95"/>
      <c r="U54" s="94"/>
      <c r="V54" s="95"/>
      <c r="W54" s="94"/>
      <c r="X54" s="95"/>
      <c r="Y54" s="94"/>
      <c r="Z54" s="95"/>
      <c r="AA54" s="96" t="n">
        <f aca="false">SUM(S54,U54,W54,Y54)</f>
        <v>0</v>
      </c>
      <c r="AB54" s="101" t="n">
        <f aca="false">+AA54/900</f>
        <v>0</v>
      </c>
      <c r="AC54" s="102" t="n">
        <f aca="false">SUM(T54,V54,X54,Z54)</f>
        <v>0</v>
      </c>
      <c r="AD54" s="103" t="n">
        <f aca="false">+AC54/900</f>
        <v>0</v>
      </c>
      <c r="AE54" s="94"/>
      <c r="AF54" s="95"/>
      <c r="AG54" s="94" t="n">
        <v>722</v>
      </c>
      <c r="AH54" s="147" t="n">
        <v>591</v>
      </c>
      <c r="AI54" s="94" t="n">
        <v>431</v>
      </c>
      <c r="AJ54" s="95" t="n">
        <v>353</v>
      </c>
      <c r="AK54" s="94" t="n">
        <v>598</v>
      </c>
      <c r="AL54" s="147" t="n">
        <v>758</v>
      </c>
      <c r="AM54" s="96" t="n">
        <f aca="false">SUM(AE54,AG54,AI54,AK54)</f>
        <v>1751</v>
      </c>
      <c r="AN54" s="96" t="n">
        <f aca="false">+AM54/24</f>
        <v>72.9583333333333</v>
      </c>
      <c r="AO54" s="104" t="n">
        <f aca="false">SUM(AF54,AH54,AJ54,AL54)</f>
        <v>1702</v>
      </c>
      <c r="AP54" s="104" t="n">
        <f aca="false">+AO54/24</f>
        <v>70.9166666666667</v>
      </c>
      <c r="AQ54" s="101" t="n">
        <f aca="false">SUM(P54,AB54,AN54)</f>
        <v>3135.925</v>
      </c>
      <c r="AR54" s="105" t="n">
        <f aca="false">SUM(R54,AD54,AP54)</f>
        <v>3151.55</v>
      </c>
    </row>
    <row r="55" s="106" customFormat="true" ht="15" hidden="false" customHeight="true" outlineLevel="0" collapsed="false">
      <c r="A55" s="143" t="s">
        <v>101</v>
      </c>
      <c r="B55" s="151" t="s">
        <v>111</v>
      </c>
      <c r="C55" s="145" t="n">
        <v>108092</v>
      </c>
      <c r="D55" s="146" t="n">
        <v>7</v>
      </c>
      <c r="E55" s="92" t="s">
        <v>62</v>
      </c>
      <c r="F55" s="93" t="s">
        <v>62</v>
      </c>
      <c r="G55" s="94"/>
      <c r="H55" s="95"/>
      <c r="I55" s="94" t="n">
        <v>59887</v>
      </c>
      <c r="J55" s="147" t="n">
        <v>64304</v>
      </c>
      <c r="K55" s="94" t="n">
        <v>15632</v>
      </c>
      <c r="L55" s="148" t="n">
        <v>14462</v>
      </c>
      <c r="M55" s="94" t="n">
        <v>68657</v>
      </c>
      <c r="N55" s="149" t="n">
        <v>71148</v>
      </c>
      <c r="O55" s="96" t="n">
        <f aca="false">SUM(G55,I55,K55,M55)</f>
        <v>144176</v>
      </c>
      <c r="P55" s="97" t="n">
        <f aca="false">+O55/30</f>
        <v>4805.86666666667</v>
      </c>
      <c r="Q55" s="98" t="n">
        <f aca="false">SUM(H55,J55,L55,N55)</f>
        <v>149914</v>
      </c>
      <c r="R55" s="99" t="n">
        <f aca="false">+Q55/30</f>
        <v>4997.13333333333</v>
      </c>
      <c r="S55" s="100"/>
      <c r="T55" s="95"/>
      <c r="U55" s="94"/>
      <c r="V55" s="95"/>
      <c r="W55" s="94"/>
      <c r="X55" s="95"/>
      <c r="Y55" s="94"/>
      <c r="Z55" s="95"/>
      <c r="AA55" s="96" t="n">
        <f aca="false">SUM(S55,U55,W55,Y55)</f>
        <v>0</v>
      </c>
      <c r="AB55" s="101" t="n">
        <f aca="false">+AA55/900</f>
        <v>0</v>
      </c>
      <c r="AC55" s="102" t="n">
        <f aca="false">SUM(T55,V55,X55,Z55)</f>
        <v>0</v>
      </c>
      <c r="AD55" s="103" t="n">
        <f aca="false">+AC55/900</f>
        <v>0</v>
      </c>
      <c r="AE55" s="94"/>
      <c r="AF55" s="95"/>
      <c r="AG55" s="94"/>
      <c r="AH55" s="95"/>
      <c r="AI55" s="94"/>
      <c r="AJ55" s="95"/>
      <c r="AK55" s="94"/>
      <c r="AL55" s="152"/>
      <c r="AM55" s="96" t="n">
        <f aca="false">SUM(AE55,AG55,AI55,AK55)</f>
        <v>0</v>
      </c>
      <c r="AN55" s="96" t="n">
        <f aca="false">+AM55/24</f>
        <v>0</v>
      </c>
      <c r="AO55" s="104" t="n">
        <f aca="false">SUM(AF55,AH55,AJ55,AL55)</f>
        <v>0</v>
      </c>
      <c r="AP55" s="104" t="n">
        <f aca="false">+AO55/24</f>
        <v>0</v>
      </c>
      <c r="AQ55" s="101" t="n">
        <f aca="false">SUM(P55,AB55,AN55)</f>
        <v>4805.86666666667</v>
      </c>
      <c r="AR55" s="105" t="n">
        <f aca="false">SUM(R55,AD55,AP55)</f>
        <v>4997.13333333333</v>
      </c>
    </row>
    <row r="56" s="106" customFormat="true" ht="15" hidden="false" customHeight="true" outlineLevel="0" collapsed="false">
      <c r="A56" s="143" t="s">
        <v>101</v>
      </c>
      <c r="B56" s="144" t="s">
        <v>112</v>
      </c>
      <c r="C56" s="145" t="n">
        <v>106449</v>
      </c>
      <c r="D56" s="146" t="n">
        <v>9</v>
      </c>
      <c r="E56" s="92" t="s">
        <v>62</v>
      </c>
      <c r="F56" s="93" t="s">
        <v>62</v>
      </c>
      <c r="G56" s="94"/>
      <c r="H56" s="95"/>
      <c r="I56" s="94" t="n">
        <v>34319</v>
      </c>
      <c r="J56" s="147" t="n">
        <v>36220</v>
      </c>
      <c r="K56" s="94" t="n">
        <v>7914</v>
      </c>
      <c r="L56" s="148" t="n">
        <v>7930</v>
      </c>
      <c r="M56" s="94" t="n">
        <v>36527</v>
      </c>
      <c r="N56" s="149" t="n">
        <v>40926</v>
      </c>
      <c r="O56" s="96" t="n">
        <f aca="false">SUM(G56,I56,K56,M56)</f>
        <v>78760</v>
      </c>
      <c r="P56" s="97" t="n">
        <f aca="false">+O56/30</f>
        <v>2625.33333333333</v>
      </c>
      <c r="Q56" s="98" t="n">
        <f aca="false">SUM(H56,J56,L56,N56)</f>
        <v>85076</v>
      </c>
      <c r="R56" s="99" t="n">
        <f aca="false">+Q56/30</f>
        <v>2835.86666666667</v>
      </c>
      <c r="S56" s="100"/>
      <c r="T56" s="95"/>
      <c r="U56" s="94"/>
      <c r="V56" s="95"/>
      <c r="W56" s="94"/>
      <c r="X56" s="95"/>
      <c r="Y56" s="94"/>
      <c r="Z56" s="95"/>
      <c r="AA56" s="96" t="n">
        <f aca="false">SUM(S56,U56,W56,Y56)</f>
        <v>0</v>
      </c>
      <c r="AB56" s="101" t="n">
        <f aca="false">+AA56/900</f>
        <v>0</v>
      </c>
      <c r="AC56" s="102" t="n">
        <f aca="false">SUM(T56,V56,X56,Z56)</f>
        <v>0</v>
      </c>
      <c r="AD56" s="103" t="n">
        <f aca="false">+AC56/900</f>
        <v>0</v>
      </c>
      <c r="AE56" s="94"/>
      <c r="AF56" s="95"/>
      <c r="AG56" s="94"/>
      <c r="AH56" s="95"/>
      <c r="AI56" s="94"/>
      <c r="AJ56" s="95"/>
      <c r="AK56" s="94"/>
      <c r="AL56" s="152"/>
      <c r="AM56" s="96" t="n">
        <f aca="false">SUM(AE56,AG56,AI56,AK56)</f>
        <v>0</v>
      </c>
      <c r="AN56" s="96" t="n">
        <f aca="false">+AM56/24</f>
        <v>0</v>
      </c>
      <c r="AO56" s="104" t="n">
        <f aca="false">SUM(AF56,AH56,AJ56,AL56)</f>
        <v>0</v>
      </c>
      <c r="AP56" s="104" t="n">
        <f aca="false">+AO56/24</f>
        <v>0</v>
      </c>
      <c r="AQ56" s="101" t="n">
        <f aca="false">SUM(P56,AB56,AN56)</f>
        <v>2625.33333333333</v>
      </c>
      <c r="AR56" s="105" t="n">
        <f aca="false">SUM(R56,AD56,AP56)</f>
        <v>2835.86666666667</v>
      </c>
    </row>
    <row r="57" s="106" customFormat="true" ht="15" hidden="false" customHeight="true" outlineLevel="0" collapsed="false">
      <c r="A57" s="143" t="s">
        <v>101</v>
      </c>
      <c r="B57" s="150" t="s">
        <v>113</v>
      </c>
      <c r="C57" s="145" t="n">
        <v>367459</v>
      </c>
      <c r="D57" s="146" t="n">
        <v>9</v>
      </c>
      <c r="E57" s="92" t="s">
        <v>62</v>
      </c>
      <c r="F57" s="93" t="s">
        <v>62</v>
      </c>
      <c r="G57" s="94"/>
      <c r="H57" s="95"/>
      <c r="I57" s="94" t="n">
        <v>38719</v>
      </c>
      <c r="J57" s="147" t="n">
        <v>42959</v>
      </c>
      <c r="K57" s="94" t="n">
        <v>7226</v>
      </c>
      <c r="L57" s="148" t="n">
        <v>8372</v>
      </c>
      <c r="M57" s="94" t="n">
        <v>44056</v>
      </c>
      <c r="N57" s="149" t="n">
        <v>46855</v>
      </c>
      <c r="O57" s="96" t="n">
        <f aca="false">SUM(G57,I57,K57,M57)</f>
        <v>90001</v>
      </c>
      <c r="P57" s="97" t="n">
        <f aca="false">+O57/30</f>
        <v>3000.03333333333</v>
      </c>
      <c r="Q57" s="98" t="n">
        <f aca="false">SUM(H57,J57,L57,N57)</f>
        <v>98186</v>
      </c>
      <c r="R57" s="99" t="n">
        <f aca="false">+Q57/30</f>
        <v>3272.86666666667</v>
      </c>
      <c r="S57" s="100"/>
      <c r="T57" s="95"/>
      <c r="U57" s="94"/>
      <c r="V57" s="95"/>
      <c r="W57" s="94"/>
      <c r="X57" s="95"/>
      <c r="Y57" s="94"/>
      <c r="Z57" s="95"/>
      <c r="AA57" s="96" t="n">
        <f aca="false">SUM(S57,U57,W57,Y57)</f>
        <v>0</v>
      </c>
      <c r="AB57" s="101" t="n">
        <f aca="false">+AA57/900</f>
        <v>0</v>
      </c>
      <c r="AC57" s="102" t="n">
        <f aca="false">SUM(T57,V57,X57,Z57)</f>
        <v>0</v>
      </c>
      <c r="AD57" s="103" t="n">
        <f aca="false">+AC57/900</f>
        <v>0</v>
      </c>
      <c r="AE57" s="94"/>
      <c r="AF57" s="95"/>
      <c r="AG57" s="94"/>
      <c r="AH57" s="95"/>
      <c r="AI57" s="94"/>
      <c r="AJ57" s="95"/>
      <c r="AK57" s="94"/>
      <c r="AL57" s="152"/>
      <c r="AM57" s="96" t="n">
        <f aca="false">SUM(AE57,AG57,AI57,AK57)</f>
        <v>0</v>
      </c>
      <c r="AN57" s="96" t="n">
        <f aca="false">+AM57/24</f>
        <v>0</v>
      </c>
      <c r="AO57" s="104" t="n">
        <f aca="false">SUM(AF57,AH57,AJ57,AL57)</f>
        <v>0</v>
      </c>
      <c r="AP57" s="104" t="n">
        <f aca="false">+AO57/24</f>
        <v>0</v>
      </c>
      <c r="AQ57" s="101" t="n">
        <f aca="false">SUM(P57,AB57,AN57)</f>
        <v>3000.03333333333</v>
      </c>
      <c r="AR57" s="105" t="n">
        <f aca="false">SUM(R57,AD57,AP57)</f>
        <v>3272.86666666667</v>
      </c>
    </row>
    <row r="58" s="106" customFormat="true" ht="15" hidden="false" customHeight="true" outlineLevel="0" collapsed="false">
      <c r="A58" s="143" t="s">
        <v>101</v>
      </c>
      <c r="B58" s="150" t="s">
        <v>114</v>
      </c>
      <c r="C58" s="145" t="n">
        <v>107664</v>
      </c>
      <c r="D58" s="146" t="n">
        <v>9</v>
      </c>
      <c r="E58" s="92" t="s">
        <v>62</v>
      </c>
      <c r="F58" s="93" t="s">
        <v>62</v>
      </c>
      <c r="G58" s="94"/>
      <c r="H58" s="95"/>
      <c r="I58" s="94" t="n">
        <v>64948</v>
      </c>
      <c r="J58" s="147" t="n">
        <v>76872</v>
      </c>
      <c r="K58" s="94" t="n">
        <v>16610</v>
      </c>
      <c r="L58" s="148" t="n">
        <v>17386</v>
      </c>
      <c r="M58" s="94" t="n">
        <v>71205</v>
      </c>
      <c r="N58" s="147" t="n">
        <v>76643</v>
      </c>
      <c r="O58" s="96" t="n">
        <f aca="false">SUM(G58,I58,K58,M58)</f>
        <v>152763</v>
      </c>
      <c r="P58" s="97" t="n">
        <f aca="false">+O58/30</f>
        <v>5092.1</v>
      </c>
      <c r="Q58" s="98" t="n">
        <f aca="false">SUM(H58,J58,L58,N58)</f>
        <v>170901</v>
      </c>
      <c r="R58" s="99" t="n">
        <f aca="false">+Q58/30</f>
        <v>5696.7</v>
      </c>
      <c r="S58" s="100"/>
      <c r="T58" s="95"/>
      <c r="U58" s="94"/>
      <c r="V58" s="95"/>
      <c r="W58" s="94"/>
      <c r="X58" s="95"/>
      <c r="Y58" s="94"/>
      <c r="Z58" s="95"/>
      <c r="AA58" s="96" t="n">
        <f aca="false">SUM(S58,U58,W58,Y58)</f>
        <v>0</v>
      </c>
      <c r="AB58" s="101" t="n">
        <f aca="false">+AA58/900</f>
        <v>0</v>
      </c>
      <c r="AC58" s="102" t="n">
        <f aca="false">SUM(T58,V58,X58,Z58)</f>
        <v>0</v>
      </c>
      <c r="AD58" s="103" t="n">
        <f aca="false">+AC58/900</f>
        <v>0</v>
      </c>
      <c r="AE58" s="94"/>
      <c r="AF58" s="95"/>
      <c r="AG58" s="94"/>
      <c r="AH58" s="95"/>
      <c r="AI58" s="94"/>
      <c r="AJ58" s="95"/>
      <c r="AK58" s="94"/>
      <c r="AL58" s="152"/>
      <c r="AM58" s="96" t="n">
        <f aca="false">SUM(AE58,AG58,AI58,AK58)</f>
        <v>0</v>
      </c>
      <c r="AN58" s="96" t="n">
        <f aca="false">+AM58/24</f>
        <v>0</v>
      </c>
      <c r="AO58" s="104" t="n">
        <f aca="false">SUM(AF58,AH58,AJ58,AL58)</f>
        <v>0</v>
      </c>
      <c r="AP58" s="104" t="n">
        <f aca="false">+AO58/24</f>
        <v>0</v>
      </c>
      <c r="AQ58" s="101" t="n">
        <f aca="false">SUM(P58,AB58,AN58)</f>
        <v>5092.1</v>
      </c>
      <c r="AR58" s="105" t="n">
        <f aca="false">SUM(R58,AD58,AP58)</f>
        <v>5696.7</v>
      </c>
    </row>
    <row r="59" s="106" customFormat="true" ht="15" hidden="false" customHeight="true" outlineLevel="0" collapsed="false">
      <c r="A59" s="143" t="s">
        <v>101</v>
      </c>
      <c r="B59" s="144" t="s">
        <v>115</v>
      </c>
      <c r="C59" s="145" t="n">
        <v>107327</v>
      </c>
      <c r="D59" s="146" t="n">
        <v>10</v>
      </c>
      <c r="E59" s="92" t="s">
        <v>62</v>
      </c>
      <c r="F59" s="93" t="s">
        <v>62</v>
      </c>
      <c r="G59" s="94"/>
      <c r="H59" s="95"/>
      <c r="I59" s="94" t="n">
        <v>22194</v>
      </c>
      <c r="J59" s="147" t="n">
        <v>19236</v>
      </c>
      <c r="K59" s="94" t="n">
        <v>5712</v>
      </c>
      <c r="L59" s="148" t="n">
        <v>4489</v>
      </c>
      <c r="M59" s="94" t="n">
        <v>20606</v>
      </c>
      <c r="N59" s="149" t="n">
        <v>18408</v>
      </c>
      <c r="O59" s="96" t="n">
        <f aca="false">SUM(G59,I59,K59,M59)</f>
        <v>48512</v>
      </c>
      <c r="P59" s="97" t="n">
        <f aca="false">+O59/30</f>
        <v>1617.06666666667</v>
      </c>
      <c r="Q59" s="98" t="n">
        <f aca="false">SUM(H59,J59,L59,N59)</f>
        <v>42133</v>
      </c>
      <c r="R59" s="99" t="n">
        <f aca="false">+Q59/30</f>
        <v>1404.43333333333</v>
      </c>
      <c r="S59" s="100"/>
      <c r="T59" s="95"/>
      <c r="U59" s="94"/>
      <c r="V59" s="95"/>
      <c r="W59" s="94"/>
      <c r="X59" s="95"/>
      <c r="Y59" s="94"/>
      <c r="Z59" s="95"/>
      <c r="AA59" s="96" t="n">
        <f aca="false">SUM(S59,U59,W59,Y59)</f>
        <v>0</v>
      </c>
      <c r="AB59" s="101" t="n">
        <f aca="false">+AA59/900</f>
        <v>0</v>
      </c>
      <c r="AC59" s="102" t="n">
        <f aca="false">SUM(T59,V59,X59,Z59)</f>
        <v>0</v>
      </c>
      <c r="AD59" s="103" t="n">
        <f aca="false">+AC59/900</f>
        <v>0</v>
      </c>
      <c r="AE59" s="94"/>
      <c r="AF59" s="95"/>
      <c r="AG59" s="94"/>
      <c r="AH59" s="95"/>
      <c r="AI59" s="94"/>
      <c r="AJ59" s="95"/>
      <c r="AK59" s="94"/>
      <c r="AL59" s="152"/>
      <c r="AM59" s="96" t="n">
        <f aca="false">SUM(AE59,AG59,AI59,AK59)</f>
        <v>0</v>
      </c>
      <c r="AN59" s="96" t="n">
        <f aca="false">+AM59/24</f>
        <v>0</v>
      </c>
      <c r="AO59" s="104" t="n">
        <f aca="false">SUM(AF59,AH59,AJ59,AL59)</f>
        <v>0</v>
      </c>
      <c r="AP59" s="104" t="n">
        <f aca="false">+AO59/24</f>
        <v>0</v>
      </c>
      <c r="AQ59" s="101" t="n">
        <f aca="false">SUM(P59,AB59,AN59)</f>
        <v>1617.06666666667</v>
      </c>
      <c r="AR59" s="105" t="n">
        <f aca="false">SUM(R59,AD59,AP59)</f>
        <v>1404.43333333333</v>
      </c>
    </row>
    <row r="60" s="106" customFormat="true" ht="15" hidden="false" customHeight="true" outlineLevel="0" collapsed="false">
      <c r="A60" s="143" t="s">
        <v>101</v>
      </c>
      <c r="B60" s="150" t="s">
        <v>116</v>
      </c>
      <c r="C60" s="145" t="n">
        <v>420538</v>
      </c>
      <c r="D60" s="146" t="n">
        <v>10</v>
      </c>
      <c r="E60" s="92" t="s">
        <v>62</v>
      </c>
      <c r="F60" s="93" t="s">
        <v>62</v>
      </c>
      <c r="G60" s="94"/>
      <c r="H60" s="95"/>
      <c r="I60" s="94" t="n">
        <v>11988</v>
      </c>
      <c r="J60" s="147" t="n">
        <v>11769</v>
      </c>
      <c r="K60" s="94" t="n">
        <v>2227</v>
      </c>
      <c r="L60" s="148" t="n">
        <v>2176</v>
      </c>
      <c r="M60" s="94" t="n">
        <v>13035</v>
      </c>
      <c r="N60" s="147" t="n">
        <v>12228</v>
      </c>
      <c r="O60" s="96" t="n">
        <f aca="false">SUM(G60,I60,K60,M60)</f>
        <v>27250</v>
      </c>
      <c r="P60" s="97" t="n">
        <f aca="false">+O60/30</f>
        <v>908.333333333333</v>
      </c>
      <c r="Q60" s="98" t="n">
        <f aca="false">SUM(H60,J60,L60,N60)</f>
        <v>26173</v>
      </c>
      <c r="R60" s="99" t="n">
        <f aca="false">+Q60/30</f>
        <v>872.433333333333</v>
      </c>
      <c r="S60" s="100"/>
      <c r="T60" s="95"/>
      <c r="U60" s="94"/>
      <c r="V60" s="95"/>
      <c r="W60" s="94"/>
      <c r="X60" s="95"/>
      <c r="Y60" s="94"/>
      <c r="Z60" s="95"/>
      <c r="AA60" s="96" t="n">
        <f aca="false">SUM(S60,U60,W60,Y60)</f>
        <v>0</v>
      </c>
      <c r="AB60" s="101" t="n">
        <f aca="false">+AA60/900</f>
        <v>0</v>
      </c>
      <c r="AC60" s="102" t="n">
        <f aca="false">SUM(T60,V60,X60,Z60)</f>
        <v>0</v>
      </c>
      <c r="AD60" s="103" t="n">
        <f aca="false">+AC60/900</f>
        <v>0</v>
      </c>
      <c r="AE60" s="94"/>
      <c r="AF60" s="95"/>
      <c r="AG60" s="94"/>
      <c r="AH60" s="95"/>
      <c r="AI60" s="94"/>
      <c r="AJ60" s="95"/>
      <c r="AK60" s="94"/>
      <c r="AL60" s="152"/>
      <c r="AM60" s="96" t="n">
        <f aca="false">SUM(AE60,AG60,AI60,AK60)</f>
        <v>0</v>
      </c>
      <c r="AN60" s="96" t="n">
        <f aca="false">+AM60/24</f>
        <v>0</v>
      </c>
      <c r="AO60" s="104" t="n">
        <f aca="false">SUM(AF60,AH60,AJ60,AL60)</f>
        <v>0</v>
      </c>
      <c r="AP60" s="104" t="n">
        <f aca="false">+AO60/24</f>
        <v>0</v>
      </c>
      <c r="AQ60" s="101" t="n">
        <f aca="false">SUM(P60,AB60,AN60)</f>
        <v>908.333333333333</v>
      </c>
      <c r="AR60" s="105" t="n">
        <f aca="false">SUM(R60,AD60,AP60)</f>
        <v>872.433333333333</v>
      </c>
    </row>
    <row r="61" s="106" customFormat="true" ht="15" hidden="false" customHeight="true" outlineLevel="0" collapsed="false">
      <c r="A61" s="143" t="s">
        <v>101</v>
      </c>
      <c r="B61" s="150" t="s">
        <v>117</v>
      </c>
      <c r="C61" s="145" t="n">
        <v>440402</v>
      </c>
      <c r="D61" s="146" t="n">
        <v>10</v>
      </c>
      <c r="E61" s="92" t="s">
        <v>62</v>
      </c>
      <c r="F61" s="93" t="s">
        <v>62</v>
      </c>
      <c r="G61" s="94"/>
      <c r="H61" s="95"/>
      <c r="I61" s="94" t="n">
        <v>9892</v>
      </c>
      <c r="J61" s="147" t="n">
        <v>10634</v>
      </c>
      <c r="K61" s="94" t="n">
        <v>3311</v>
      </c>
      <c r="L61" s="148" t="n">
        <v>4783</v>
      </c>
      <c r="M61" s="94" t="n">
        <v>10399</v>
      </c>
      <c r="N61" s="147" t="n">
        <v>11710</v>
      </c>
      <c r="O61" s="96" t="n">
        <f aca="false">SUM(G61,I61,K61,M61)</f>
        <v>23602</v>
      </c>
      <c r="P61" s="97" t="n">
        <f aca="false">+O61/30</f>
        <v>786.733333333333</v>
      </c>
      <c r="Q61" s="98" t="n">
        <f aca="false">SUM(H61,J61,L61,N61)</f>
        <v>27127</v>
      </c>
      <c r="R61" s="99" t="n">
        <f aca="false">+Q61/30</f>
        <v>904.233333333333</v>
      </c>
      <c r="S61" s="100"/>
      <c r="T61" s="95"/>
      <c r="U61" s="94"/>
      <c r="V61" s="95"/>
      <c r="W61" s="94"/>
      <c r="X61" s="95"/>
      <c r="Y61" s="94"/>
      <c r="Z61" s="95"/>
      <c r="AA61" s="96" t="n">
        <f aca="false">SUM(S61,U61,W61,Y61)</f>
        <v>0</v>
      </c>
      <c r="AB61" s="101" t="n">
        <f aca="false">+AA61/900</f>
        <v>0</v>
      </c>
      <c r="AC61" s="102" t="n">
        <f aca="false">SUM(T61,V61,X61,Z61)</f>
        <v>0</v>
      </c>
      <c r="AD61" s="103" t="n">
        <f aca="false">+AC61/900</f>
        <v>0</v>
      </c>
      <c r="AE61" s="94"/>
      <c r="AF61" s="95"/>
      <c r="AG61" s="94"/>
      <c r="AH61" s="95"/>
      <c r="AI61" s="94"/>
      <c r="AJ61" s="95"/>
      <c r="AK61" s="94"/>
      <c r="AL61" s="152"/>
      <c r="AM61" s="96" t="n">
        <f aca="false">SUM(AE61,AG61,AI61,AK61)</f>
        <v>0</v>
      </c>
      <c r="AN61" s="96" t="n">
        <f aca="false">+AM61/24</f>
        <v>0</v>
      </c>
      <c r="AO61" s="104" t="n">
        <f aca="false">SUM(AF61,AH61,AJ61,AL61)</f>
        <v>0</v>
      </c>
      <c r="AP61" s="104" t="n">
        <f aca="false">+AO61/24</f>
        <v>0</v>
      </c>
      <c r="AQ61" s="101" t="n">
        <f aca="false">SUM(P61,AB61,AN61)</f>
        <v>786.733333333333</v>
      </c>
      <c r="AR61" s="105" t="n">
        <f aca="false">SUM(R61,AD61,AP61)</f>
        <v>904.233333333333</v>
      </c>
    </row>
    <row r="62" s="106" customFormat="true" ht="15" hidden="false" customHeight="true" outlineLevel="0" collapsed="false">
      <c r="A62" s="143" t="s">
        <v>101</v>
      </c>
      <c r="B62" s="150" t="s">
        <v>118</v>
      </c>
      <c r="C62" s="145" t="n">
        <v>106625</v>
      </c>
      <c r="D62" s="146" t="n">
        <v>10</v>
      </c>
      <c r="E62" s="92" t="s">
        <v>62</v>
      </c>
      <c r="F62" s="93" t="s">
        <v>62</v>
      </c>
      <c r="G62" s="94"/>
      <c r="H62" s="95"/>
      <c r="I62" s="94" t="n">
        <v>19113</v>
      </c>
      <c r="J62" s="147" t="n">
        <v>21235</v>
      </c>
      <c r="K62" s="94" t="n">
        <v>4484</v>
      </c>
      <c r="L62" s="148" t="n">
        <v>6891</v>
      </c>
      <c r="M62" s="94" t="n">
        <v>18775</v>
      </c>
      <c r="N62" s="147" t="n">
        <v>18937</v>
      </c>
      <c r="O62" s="96" t="n">
        <f aca="false">SUM(G62,I62,K62,M62)</f>
        <v>42372</v>
      </c>
      <c r="P62" s="97" t="n">
        <f aca="false">+O62/30</f>
        <v>1412.4</v>
      </c>
      <c r="Q62" s="98" t="n">
        <f aca="false">SUM(H62,J62,L62,N62)</f>
        <v>47063</v>
      </c>
      <c r="R62" s="99" t="n">
        <f aca="false">+Q62/30</f>
        <v>1568.76666666667</v>
      </c>
      <c r="S62" s="100"/>
      <c r="T62" s="95"/>
      <c r="U62" s="94"/>
      <c r="V62" s="95"/>
      <c r="W62" s="94"/>
      <c r="X62" s="95"/>
      <c r="Y62" s="94"/>
      <c r="Z62" s="95"/>
      <c r="AA62" s="96" t="n">
        <f aca="false">SUM(S62,U62,W62,Y62)</f>
        <v>0</v>
      </c>
      <c r="AB62" s="101" t="n">
        <f aca="false">+AA62/900</f>
        <v>0</v>
      </c>
      <c r="AC62" s="102" t="n">
        <f aca="false">SUM(T62,V62,X62,Z62)</f>
        <v>0</v>
      </c>
      <c r="AD62" s="103" t="n">
        <f aca="false">+AC62/900</f>
        <v>0</v>
      </c>
      <c r="AE62" s="94"/>
      <c r="AF62" s="95"/>
      <c r="AG62" s="94"/>
      <c r="AH62" s="95"/>
      <c r="AI62" s="94"/>
      <c r="AJ62" s="95"/>
      <c r="AK62" s="94"/>
      <c r="AL62" s="152"/>
      <c r="AM62" s="96" t="n">
        <f aca="false">SUM(AE62,AG62,AI62,AK62)</f>
        <v>0</v>
      </c>
      <c r="AN62" s="96" t="n">
        <f aca="false">+AM62/24</f>
        <v>0</v>
      </c>
      <c r="AO62" s="104" t="n">
        <f aca="false">SUM(AF62,AH62,AJ62,AL62)</f>
        <v>0</v>
      </c>
      <c r="AP62" s="104" t="n">
        <f aca="false">+AO62/24</f>
        <v>0</v>
      </c>
      <c r="AQ62" s="101" t="n">
        <f aca="false">SUM(P62,AB62,AN62)</f>
        <v>1412.4</v>
      </c>
      <c r="AR62" s="105" t="n">
        <f aca="false">SUM(R62,AD62,AP62)</f>
        <v>1568.76666666667</v>
      </c>
    </row>
    <row r="63" s="106" customFormat="true" ht="15" hidden="false" customHeight="true" outlineLevel="0" collapsed="false">
      <c r="A63" s="143" t="s">
        <v>101</v>
      </c>
      <c r="B63" s="150" t="s">
        <v>119</v>
      </c>
      <c r="C63" s="145" t="n">
        <v>106795</v>
      </c>
      <c r="D63" s="146" t="n">
        <v>10</v>
      </c>
      <c r="E63" s="92" t="s">
        <v>62</v>
      </c>
      <c r="F63" s="93" t="s">
        <v>62</v>
      </c>
      <c r="G63" s="94"/>
      <c r="H63" s="95"/>
      <c r="I63" s="94" t="n">
        <v>9837</v>
      </c>
      <c r="J63" s="147" t="n">
        <v>9688</v>
      </c>
      <c r="K63" s="94" t="n">
        <v>2682</v>
      </c>
      <c r="L63" s="148" t="n">
        <v>2870</v>
      </c>
      <c r="M63" s="94" t="n">
        <v>9368</v>
      </c>
      <c r="N63" s="149" t="n">
        <v>9025</v>
      </c>
      <c r="O63" s="96" t="n">
        <f aca="false">SUM(G63,I63,K63,M63)</f>
        <v>21887</v>
      </c>
      <c r="P63" s="97" t="n">
        <f aca="false">+O63/30</f>
        <v>729.566666666667</v>
      </c>
      <c r="Q63" s="98" t="n">
        <f aca="false">SUM(H63,J63,L63,N63)</f>
        <v>21583</v>
      </c>
      <c r="R63" s="99" t="n">
        <f aca="false">+Q63/30</f>
        <v>719.433333333333</v>
      </c>
      <c r="S63" s="100"/>
      <c r="T63" s="95"/>
      <c r="U63" s="94"/>
      <c r="V63" s="95"/>
      <c r="W63" s="94"/>
      <c r="X63" s="95"/>
      <c r="Y63" s="94"/>
      <c r="Z63" s="95"/>
      <c r="AA63" s="96" t="n">
        <f aca="false">SUM(S63,U63,W63,Y63)</f>
        <v>0</v>
      </c>
      <c r="AB63" s="101" t="n">
        <f aca="false">+AA63/900</f>
        <v>0</v>
      </c>
      <c r="AC63" s="102" t="n">
        <f aca="false">SUM(T63,V63,X63,Z63)</f>
        <v>0</v>
      </c>
      <c r="AD63" s="103" t="n">
        <f aca="false">+AC63/900</f>
        <v>0</v>
      </c>
      <c r="AE63" s="94"/>
      <c r="AF63" s="95"/>
      <c r="AG63" s="94"/>
      <c r="AH63" s="95"/>
      <c r="AI63" s="94"/>
      <c r="AJ63" s="95"/>
      <c r="AK63" s="94"/>
      <c r="AL63" s="152"/>
      <c r="AM63" s="96" t="n">
        <f aca="false">SUM(AE63,AG63,AI63,AK63)</f>
        <v>0</v>
      </c>
      <c r="AN63" s="96" t="n">
        <f aca="false">+AM63/24</f>
        <v>0</v>
      </c>
      <c r="AO63" s="104" t="n">
        <f aca="false">SUM(AF63,AH63,AJ63,AL63)</f>
        <v>0</v>
      </c>
      <c r="AP63" s="104" t="n">
        <f aca="false">+AO63/24</f>
        <v>0</v>
      </c>
      <c r="AQ63" s="101" t="n">
        <f aca="false">SUM(P63,AB63,AN63)</f>
        <v>729.566666666667</v>
      </c>
      <c r="AR63" s="105" t="n">
        <f aca="false">SUM(R63,AD63,AP63)</f>
        <v>719.433333333333</v>
      </c>
    </row>
    <row r="64" s="106" customFormat="true" ht="15" hidden="false" customHeight="true" outlineLevel="0" collapsed="false">
      <c r="A64" s="143" t="s">
        <v>101</v>
      </c>
      <c r="B64" s="150" t="s">
        <v>120</v>
      </c>
      <c r="C64" s="145" t="n">
        <v>106883</v>
      </c>
      <c r="D64" s="146" t="n">
        <v>10</v>
      </c>
      <c r="E64" s="92" t="s">
        <v>62</v>
      </c>
      <c r="F64" s="93" t="s">
        <v>62</v>
      </c>
      <c r="G64" s="94"/>
      <c r="H64" s="95"/>
      <c r="I64" s="94" t="n">
        <v>13760</v>
      </c>
      <c r="J64" s="147" t="n">
        <v>13414</v>
      </c>
      <c r="K64" s="94" t="n">
        <v>4012</v>
      </c>
      <c r="L64" s="148" t="n">
        <v>4218</v>
      </c>
      <c r="M64" s="94" t="n">
        <v>14753</v>
      </c>
      <c r="N64" s="149" t="n">
        <v>14044</v>
      </c>
      <c r="O64" s="96" t="n">
        <f aca="false">SUM(G64,I64,K64,M64)</f>
        <v>32525</v>
      </c>
      <c r="P64" s="97" t="n">
        <f aca="false">+O64/30</f>
        <v>1084.16666666667</v>
      </c>
      <c r="Q64" s="98" t="n">
        <f aca="false">SUM(H64,J64,L64,N64)</f>
        <v>31676</v>
      </c>
      <c r="R64" s="99" t="n">
        <f aca="false">+Q64/30</f>
        <v>1055.86666666667</v>
      </c>
      <c r="S64" s="100"/>
      <c r="T64" s="95"/>
      <c r="U64" s="94"/>
      <c r="V64" s="95"/>
      <c r="W64" s="94"/>
      <c r="X64" s="95"/>
      <c r="Y64" s="94"/>
      <c r="Z64" s="95"/>
      <c r="AA64" s="96" t="n">
        <f aca="false">SUM(S64,U64,W64,Y64)</f>
        <v>0</v>
      </c>
      <c r="AB64" s="101" t="n">
        <f aca="false">+AA64/900</f>
        <v>0</v>
      </c>
      <c r="AC64" s="102" t="n">
        <f aca="false">SUM(T64,V64,X64,Z64)</f>
        <v>0</v>
      </c>
      <c r="AD64" s="103" t="n">
        <f aca="false">+AC64/900</f>
        <v>0</v>
      </c>
      <c r="AE64" s="94"/>
      <c r="AF64" s="95"/>
      <c r="AG64" s="94"/>
      <c r="AH64" s="95"/>
      <c r="AI64" s="94"/>
      <c r="AJ64" s="95"/>
      <c r="AK64" s="94"/>
      <c r="AL64" s="152"/>
      <c r="AM64" s="96" t="n">
        <f aca="false">SUM(AE64,AG64,AI64,AK64)</f>
        <v>0</v>
      </c>
      <c r="AN64" s="96" t="n">
        <f aca="false">+AM64/24</f>
        <v>0</v>
      </c>
      <c r="AO64" s="104" t="n">
        <f aca="false">SUM(AF64,AH64,AJ64,AL64)</f>
        <v>0</v>
      </c>
      <c r="AP64" s="104" t="n">
        <f aca="false">+AO64/24</f>
        <v>0</v>
      </c>
      <c r="AQ64" s="101" t="n">
        <f aca="false">SUM(P64,AB64,AN64)</f>
        <v>1084.16666666667</v>
      </c>
      <c r="AR64" s="105" t="n">
        <f aca="false">SUM(R64,AD64,AP64)</f>
        <v>1055.86666666667</v>
      </c>
    </row>
    <row r="65" s="106" customFormat="true" ht="15" hidden="false" customHeight="true" outlineLevel="0" collapsed="false">
      <c r="A65" s="143" t="s">
        <v>101</v>
      </c>
      <c r="B65" s="150" t="s">
        <v>121</v>
      </c>
      <c r="C65" s="145" t="n">
        <v>107318</v>
      </c>
      <c r="D65" s="146" t="n">
        <v>10</v>
      </c>
      <c r="E65" s="92" t="s">
        <v>62</v>
      </c>
      <c r="F65" s="93" t="s">
        <v>62</v>
      </c>
      <c r="G65" s="94"/>
      <c r="H65" s="95"/>
      <c r="I65" s="94" t="n">
        <v>10272</v>
      </c>
      <c r="J65" s="147" t="n">
        <v>10588</v>
      </c>
      <c r="K65" s="94" t="n">
        <v>1848</v>
      </c>
      <c r="L65" s="148" t="n">
        <v>2430</v>
      </c>
      <c r="M65" s="94" t="n">
        <v>10344</v>
      </c>
      <c r="N65" s="149" t="n">
        <v>12008</v>
      </c>
      <c r="O65" s="96" t="n">
        <f aca="false">SUM(G65,I65,K65,M65)</f>
        <v>22464</v>
      </c>
      <c r="P65" s="97" t="n">
        <f aca="false">+O65/30</f>
        <v>748.8</v>
      </c>
      <c r="Q65" s="98" t="n">
        <f aca="false">SUM(H65,J65,L65,N65)</f>
        <v>25026</v>
      </c>
      <c r="R65" s="99" t="n">
        <f aca="false">+Q65/30</f>
        <v>834.2</v>
      </c>
      <c r="S65" s="100"/>
      <c r="T65" s="95"/>
      <c r="U65" s="94"/>
      <c r="V65" s="95"/>
      <c r="W65" s="94"/>
      <c r="X65" s="95"/>
      <c r="Y65" s="94"/>
      <c r="Z65" s="95"/>
      <c r="AA65" s="96" t="n">
        <f aca="false">SUM(S65,U65,W65,Y65)</f>
        <v>0</v>
      </c>
      <c r="AB65" s="101" t="n">
        <f aca="false">+AA65/900</f>
        <v>0</v>
      </c>
      <c r="AC65" s="102" t="n">
        <f aca="false">SUM(T65,V65,X65,Z65)</f>
        <v>0</v>
      </c>
      <c r="AD65" s="103" t="n">
        <f aca="false">+AC65/900</f>
        <v>0</v>
      </c>
      <c r="AE65" s="94"/>
      <c r="AF65" s="95"/>
      <c r="AG65" s="94"/>
      <c r="AH65" s="95"/>
      <c r="AI65" s="94"/>
      <c r="AJ65" s="95"/>
      <c r="AK65" s="94"/>
      <c r="AL65" s="152"/>
      <c r="AM65" s="96" t="n">
        <f aca="false">SUM(AE65,AG65,AI65,AK65)</f>
        <v>0</v>
      </c>
      <c r="AN65" s="96" t="n">
        <f aca="false">+AM65/24</f>
        <v>0</v>
      </c>
      <c r="AO65" s="104" t="n">
        <f aca="false">SUM(AF65,AH65,AJ65,AL65)</f>
        <v>0</v>
      </c>
      <c r="AP65" s="104" t="n">
        <f aca="false">+AO65/24</f>
        <v>0</v>
      </c>
      <c r="AQ65" s="101" t="n">
        <f aca="false">SUM(P65,AB65,AN65)</f>
        <v>748.8</v>
      </c>
      <c r="AR65" s="105" t="n">
        <f aca="false">SUM(R65,AD65,AP65)</f>
        <v>834.2</v>
      </c>
    </row>
    <row r="66" s="106" customFormat="true" ht="15" hidden="false" customHeight="true" outlineLevel="0" collapsed="false">
      <c r="A66" s="143" t="s">
        <v>101</v>
      </c>
      <c r="B66" s="144" t="s">
        <v>122</v>
      </c>
      <c r="C66" s="145" t="n">
        <v>106980</v>
      </c>
      <c r="D66" s="146" t="n">
        <v>10</v>
      </c>
      <c r="E66" s="92" t="s">
        <v>62</v>
      </c>
      <c r="F66" s="93" t="s">
        <v>62</v>
      </c>
      <c r="G66" s="94"/>
      <c r="H66" s="95"/>
      <c r="I66" s="94" t="n">
        <v>25868</v>
      </c>
      <c r="J66" s="147" t="n">
        <v>24588</v>
      </c>
      <c r="K66" s="94" t="n">
        <v>5635</v>
      </c>
      <c r="L66" s="148" t="n">
        <v>5366</v>
      </c>
      <c r="M66" s="94" t="n">
        <v>26892</v>
      </c>
      <c r="N66" s="147" t="n">
        <v>26799</v>
      </c>
      <c r="O66" s="96" t="n">
        <f aca="false">SUM(G66,I66,K66,M66)</f>
        <v>58395</v>
      </c>
      <c r="P66" s="97" t="n">
        <f aca="false">+O66/30</f>
        <v>1946.5</v>
      </c>
      <c r="Q66" s="98" t="n">
        <f aca="false">SUM(H66,J66,L66,N66)</f>
        <v>56753</v>
      </c>
      <c r="R66" s="99" t="n">
        <f aca="false">+Q66/30</f>
        <v>1891.76666666667</v>
      </c>
      <c r="S66" s="100"/>
      <c r="T66" s="95"/>
      <c r="U66" s="94"/>
      <c r="V66" s="95"/>
      <c r="W66" s="94"/>
      <c r="X66" s="95"/>
      <c r="Y66" s="94"/>
      <c r="Z66" s="95"/>
      <c r="AA66" s="96" t="n">
        <f aca="false">SUM(S66,U66,W66,Y66)</f>
        <v>0</v>
      </c>
      <c r="AB66" s="101" t="n">
        <f aca="false">+AA66/900</f>
        <v>0</v>
      </c>
      <c r="AC66" s="102" t="n">
        <f aca="false">SUM(T66,V66,X66,Z66)</f>
        <v>0</v>
      </c>
      <c r="AD66" s="103" t="n">
        <f aca="false">+AC66/900</f>
        <v>0</v>
      </c>
      <c r="AE66" s="94"/>
      <c r="AF66" s="95"/>
      <c r="AG66" s="94"/>
      <c r="AH66" s="95"/>
      <c r="AI66" s="94"/>
      <c r="AJ66" s="95"/>
      <c r="AK66" s="94"/>
      <c r="AL66" s="152"/>
      <c r="AM66" s="96" t="n">
        <f aca="false">SUM(AE66,AG66,AI66,AK66)</f>
        <v>0</v>
      </c>
      <c r="AN66" s="96" t="n">
        <f aca="false">+AM66/24</f>
        <v>0</v>
      </c>
      <c r="AO66" s="104" t="n">
        <f aca="false">SUM(AF66,AH66,AJ66,AL66)</f>
        <v>0</v>
      </c>
      <c r="AP66" s="104" t="n">
        <f aca="false">+AO66/24</f>
        <v>0</v>
      </c>
      <c r="AQ66" s="101" t="n">
        <f aca="false">SUM(P66,AB66,AN66)</f>
        <v>1946.5</v>
      </c>
      <c r="AR66" s="105" t="n">
        <f aca="false">SUM(R66,AD66,AP66)</f>
        <v>1891.76666666667</v>
      </c>
    </row>
    <row r="67" s="106" customFormat="true" ht="15" hidden="false" customHeight="true" outlineLevel="0" collapsed="false">
      <c r="A67" s="143" t="s">
        <v>101</v>
      </c>
      <c r="B67" s="150" t="s">
        <v>123</v>
      </c>
      <c r="C67" s="145" t="n">
        <v>107460</v>
      </c>
      <c r="D67" s="146" t="n">
        <v>10</v>
      </c>
      <c r="E67" s="92" t="s">
        <v>62</v>
      </c>
      <c r="F67" s="93" t="s">
        <v>62</v>
      </c>
      <c r="G67" s="94"/>
      <c r="H67" s="95"/>
      <c r="I67" s="94" t="n">
        <v>22233</v>
      </c>
      <c r="J67" s="147" t="n">
        <v>22797</v>
      </c>
      <c r="K67" s="94" t="n">
        <v>3588</v>
      </c>
      <c r="L67" s="148" t="n">
        <v>3324</v>
      </c>
      <c r="M67" s="94" t="n">
        <v>23183</v>
      </c>
      <c r="N67" s="149" t="n">
        <v>23085</v>
      </c>
      <c r="O67" s="96" t="n">
        <f aca="false">SUM(G67,I67,K67,M67)</f>
        <v>49004</v>
      </c>
      <c r="P67" s="97" t="n">
        <f aca="false">+O67/30</f>
        <v>1633.46666666667</v>
      </c>
      <c r="Q67" s="98" t="n">
        <f aca="false">SUM(H67,J67,L67,N67)</f>
        <v>49206</v>
      </c>
      <c r="R67" s="99" t="n">
        <f aca="false">+Q67/30</f>
        <v>1640.2</v>
      </c>
      <c r="S67" s="100"/>
      <c r="T67" s="95"/>
      <c r="U67" s="94"/>
      <c r="V67" s="95"/>
      <c r="W67" s="94"/>
      <c r="X67" s="95"/>
      <c r="Y67" s="94"/>
      <c r="Z67" s="95"/>
      <c r="AA67" s="96" t="n">
        <f aca="false">SUM(S67,U67,W67,Y67)</f>
        <v>0</v>
      </c>
      <c r="AB67" s="101" t="n">
        <f aca="false">+AA67/900</f>
        <v>0</v>
      </c>
      <c r="AC67" s="102" t="n">
        <f aca="false">SUM(T67,V67,X67,Z67)</f>
        <v>0</v>
      </c>
      <c r="AD67" s="103" t="n">
        <f aca="false">+AC67/900</f>
        <v>0</v>
      </c>
      <c r="AE67" s="94"/>
      <c r="AF67" s="95"/>
      <c r="AG67" s="94"/>
      <c r="AH67" s="95"/>
      <c r="AI67" s="94"/>
      <c r="AJ67" s="95"/>
      <c r="AK67" s="94"/>
      <c r="AL67" s="152"/>
      <c r="AM67" s="96" t="n">
        <f aca="false">SUM(AE67,AG67,AI67,AK67)</f>
        <v>0</v>
      </c>
      <c r="AN67" s="96" t="n">
        <f aca="false">+AM67/24</f>
        <v>0</v>
      </c>
      <c r="AO67" s="104" t="n">
        <f aca="false">SUM(AF67,AH67,AJ67,AL67)</f>
        <v>0</v>
      </c>
      <c r="AP67" s="104" t="n">
        <f aca="false">+AO67/24</f>
        <v>0</v>
      </c>
      <c r="AQ67" s="101" t="n">
        <f aca="false">SUM(P67,AB67,AN67)</f>
        <v>1633.46666666667</v>
      </c>
      <c r="AR67" s="105" t="n">
        <f aca="false">SUM(R67,AD67,AP67)</f>
        <v>1640.2</v>
      </c>
    </row>
    <row r="68" s="106" customFormat="true" ht="15" hidden="false" customHeight="true" outlineLevel="0" collapsed="false">
      <c r="A68" s="143" t="s">
        <v>101</v>
      </c>
      <c r="B68" s="150" t="s">
        <v>124</v>
      </c>
      <c r="C68" s="145" t="n">
        <v>107521</v>
      </c>
      <c r="D68" s="146" t="n">
        <v>10</v>
      </c>
      <c r="E68" s="92" t="s">
        <v>62</v>
      </c>
      <c r="F68" s="93" t="s">
        <v>62</v>
      </c>
      <c r="G68" s="94"/>
      <c r="H68" s="95"/>
      <c r="I68" s="94" t="n">
        <v>10034</v>
      </c>
      <c r="J68" s="147" t="n">
        <v>10098</v>
      </c>
      <c r="K68" s="94" t="n">
        <v>2012</v>
      </c>
      <c r="L68" s="148" t="n">
        <v>1628</v>
      </c>
      <c r="M68" s="94" t="n">
        <v>11401</v>
      </c>
      <c r="N68" s="149" t="n">
        <v>12457</v>
      </c>
      <c r="O68" s="96" t="n">
        <f aca="false">SUM(G68,I68,K68,M68)</f>
        <v>23447</v>
      </c>
      <c r="P68" s="97" t="n">
        <f aca="false">+O68/30</f>
        <v>781.566666666667</v>
      </c>
      <c r="Q68" s="98" t="n">
        <f aca="false">SUM(H68,J68,L68,N68)</f>
        <v>24183</v>
      </c>
      <c r="R68" s="99" t="n">
        <f aca="false">+Q68/30</f>
        <v>806.1</v>
      </c>
      <c r="S68" s="100"/>
      <c r="T68" s="95"/>
      <c r="U68" s="94"/>
      <c r="V68" s="95"/>
      <c r="W68" s="94"/>
      <c r="X68" s="95"/>
      <c r="Y68" s="94"/>
      <c r="Z68" s="95"/>
      <c r="AA68" s="96" t="n">
        <f aca="false">SUM(S68,U68,W68,Y68)</f>
        <v>0</v>
      </c>
      <c r="AB68" s="101" t="n">
        <f aca="false">+AA68/900</f>
        <v>0</v>
      </c>
      <c r="AC68" s="102" t="n">
        <f aca="false">SUM(T68,V68,X68,Z68)</f>
        <v>0</v>
      </c>
      <c r="AD68" s="103" t="n">
        <f aca="false">+AC68/900</f>
        <v>0</v>
      </c>
      <c r="AE68" s="94"/>
      <c r="AF68" s="95"/>
      <c r="AG68" s="94"/>
      <c r="AH68" s="95"/>
      <c r="AI68" s="94"/>
      <c r="AJ68" s="95"/>
      <c r="AK68" s="94"/>
      <c r="AL68" s="152"/>
      <c r="AM68" s="96" t="n">
        <f aca="false">SUM(AE68,AG68,AI68,AK68)</f>
        <v>0</v>
      </c>
      <c r="AN68" s="96" t="n">
        <f aca="false">+AM68/24</f>
        <v>0</v>
      </c>
      <c r="AO68" s="104" t="n">
        <f aca="false">SUM(AF68,AH68,AJ68,AL68)</f>
        <v>0</v>
      </c>
      <c r="AP68" s="104" t="n">
        <f aca="false">+AO68/24</f>
        <v>0</v>
      </c>
      <c r="AQ68" s="101" t="n">
        <f aca="false">SUM(P68,AB68,AN68)</f>
        <v>781.566666666667</v>
      </c>
      <c r="AR68" s="105" t="n">
        <f aca="false">SUM(R68,AD68,AP68)</f>
        <v>806.1</v>
      </c>
    </row>
    <row r="69" s="106" customFormat="true" ht="15" hidden="false" customHeight="true" outlineLevel="0" collapsed="false">
      <c r="A69" s="143" t="s">
        <v>101</v>
      </c>
      <c r="B69" s="150" t="s">
        <v>125</v>
      </c>
      <c r="C69" s="145" t="n">
        <v>107549</v>
      </c>
      <c r="D69" s="146" t="n">
        <v>10</v>
      </c>
      <c r="E69" s="92" t="s">
        <v>62</v>
      </c>
      <c r="F69" s="93" t="s">
        <v>62</v>
      </c>
      <c r="G69" s="94"/>
      <c r="H69" s="95"/>
      <c r="I69" s="94" t="n">
        <v>9396</v>
      </c>
      <c r="J69" s="147" t="n">
        <v>9130</v>
      </c>
      <c r="K69" s="94" t="n">
        <v>1418</v>
      </c>
      <c r="L69" s="148" t="n">
        <v>1800</v>
      </c>
      <c r="M69" s="94" t="n">
        <v>9446</v>
      </c>
      <c r="N69" s="147" t="n">
        <v>10791</v>
      </c>
      <c r="O69" s="96" t="n">
        <f aca="false">SUM(G69,I69,K69,M69)</f>
        <v>20260</v>
      </c>
      <c r="P69" s="97" t="n">
        <f aca="false">+O69/30</f>
        <v>675.333333333333</v>
      </c>
      <c r="Q69" s="98" t="n">
        <f aca="false">SUM(H69,J69,L69,N69)</f>
        <v>21721</v>
      </c>
      <c r="R69" s="99" t="n">
        <f aca="false">+Q69/30</f>
        <v>724.033333333333</v>
      </c>
      <c r="S69" s="100"/>
      <c r="T69" s="95"/>
      <c r="U69" s="94"/>
      <c r="V69" s="95"/>
      <c r="W69" s="94"/>
      <c r="X69" s="95"/>
      <c r="Y69" s="94"/>
      <c r="Z69" s="95"/>
      <c r="AA69" s="96" t="n">
        <f aca="false">SUM(S69,U69,W69,Y69)</f>
        <v>0</v>
      </c>
      <c r="AB69" s="101" t="n">
        <f aca="false">+AA69/900</f>
        <v>0</v>
      </c>
      <c r="AC69" s="102" t="n">
        <f aca="false">SUM(T69,V69,X69,Z69)</f>
        <v>0</v>
      </c>
      <c r="AD69" s="103" t="n">
        <f aca="false">+AC69/900</f>
        <v>0</v>
      </c>
      <c r="AE69" s="94"/>
      <c r="AF69" s="95"/>
      <c r="AG69" s="94"/>
      <c r="AH69" s="95"/>
      <c r="AI69" s="94"/>
      <c r="AJ69" s="95"/>
      <c r="AK69" s="94"/>
      <c r="AL69" s="152"/>
      <c r="AM69" s="96" t="n">
        <f aca="false">SUM(AE69,AG69,AI69,AK69)</f>
        <v>0</v>
      </c>
      <c r="AN69" s="96" t="n">
        <f aca="false">+AM69/24</f>
        <v>0</v>
      </c>
      <c r="AO69" s="104" t="n">
        <f aca="false">SUM(AF69,AH69,AJ69,AL69)</f>
        <v>0</v>
      </c>
      <c r="AP69" s="104" t="n">
        <f aca="false">+AO69/24</f>
        <v>0</v>
      </c>
      <c r="AQ69" s="101" t="n">
        <f aca="false">SUM(P69,AB69,AN69)</f>
        <v>675.333333333333</v>
      </c>
      <c r="AR69" s="105" t="n">
        <f aca="false">SUM(R69,AD69,AP69)</f>
        <v>724.033333333333</v>
      </c>
    </row>
    <row r="70" s="106" customFormat="true" ht="15" hidden="false" customHeight="true" outlineLevel="0" collapsed="false">
      <c r="A70" s="143" t="s">
        <v>101</v>
      </c>
      <c r="B70" s="150" t="s">
        <v>126</v>
      </c>
      <c r="C70" s="145" t="n">
        <v>107619</v>
      </c>
      <c r="D70" s="146" t="n">
        <v>10</v>
      </c>
      <c r="E70" s="92" t="s">
        <v>62</v>
      </c>
      <c r="F70" s="93" t="s">
        <v>62</v>
      </c>
      <c r="G70" s="94"/>
      <c r="H70" s="95"/>
      <c r="I70" s="94" t="n">
        <v>20096</v>
      </c>
      <c r="J70" s="147" t="n">
        <v>19210</v>
      </c>
      <c r="K70" s="94" t="n">
        <v>4729</v>
      </c>
      <c r="L70" s="148" t="n">
        <v>3912</v>
      </c>
      <c r="M70" s="94" t="n">
        <v>20130</v>
      </c>
      <c r="N70" s="149" t="n">
        <v>21244</v>
      </c>
      <c r="O70" s="96" t="n">
        <f aca="false">SUM(G70,I70,K70,M70)</f>
        <v>44955</v>
      </c>
      <c r="P70" s="97" t="n">
        <f aca="false">+O70/30</f>
        <v>1498.5</v>
      </c>
      <c r="Q70" s="98" t="n">
        <f aca="false">SUM(H70,J70,L70,N70)</f>
        <v>44366</v>
      </c>
      <c r="R70" s="99" t="n">
        <f aca="false">+Q70/30</f>
        <v>1478.86666666667</v>
      </c>
      <c r="S70" s="100"/>
      <c r="T70" s="95"/>
      <c r="U70" s="94"/>
      <c r="V70" s="95"/>
      <c r="W70" s="94"/>
      <c r="X70" s="95"/>
      <c r="Y70" s="94"/>
      <c r="Z70" s="95"/>
      <c r="AA70" s="96" t="n">
        <f aca="false">SUM(S70,U70,W70,Y70)</f>
        <v>0</v>
      </c>
      <c r="AB70" s="101" t="n">
        <f aca="false">+AA70/900</f>
        <v>0</v>
      </c>
      <c r="AC70" s="102" t="n">
        <f aca="false">SUM(T70,V70,X70,Z70)</f>
        <v>0</v>
      </c>
      <c r="AD70" s="103" t="n">
        <f aca="false">+AC70/900</f>
        <v>0</v>
      </c>
      <c r="AE70" s="94"/>
      <c r="AF70" s="95"/>
      <c r="AG70" s="94"/>
      <c r="AH70" s="95"/>
      <c r="AI70" s="94"/>
      <c r="AJ70" s="95"/>
      <c r="AK70" s="94"/>
      <c r="AL70" s="152"/>
      <c r="AM70" s="96" t="n">
        <f aca="false">SUM(AE70,AG70,AI70,AK70)</f>
        <v>0</v>
      </c>
      <c r="AN70" s="96" t="n">
        <f aca="false">+AM70/24</f>
        <v>0</v>
      </c>
      <c r="AO70" s="104" t="n">
        <f aca="false">SUM(AF70,AH70,AJ70,AL70)</f>
        <v>0</v>
      </c>
      <c r="AP70" s="104" t="n">
        <f aca="false">+AO70/24</f>
        <v>0</v>
      </c>
      <c r="AQ70" s="101" t="n">
        <f aca="false">SUM(P70,AB70,AN70)</f>
        <v>1498.5</v>
      </c>
      <c r="AR70" s="105" t="n">
        <f aca="false">SUM(R70,AD70,AP70)</f>
        <v>1478.86666666667</v>
      </c>
    </row>
    <row r="71" s="106" customFormat="true" ht="15" hidden="false" customHeight="true" outlineLevel="0" collapsed="false">
      <c r="A71" s="143" t="s">
        <v>101</v>
      </c>
      <c r="B71" s="150" t="s">
        <v>127</v>
      </c>
      <c r="C71" s="145" t="n">
        <v>107743</v>
      </c>
      <c r="D71" s="146" t="n">
        <v>10</v>
      </c>
      <c r="E71" s="92" t="s">
        <v>62</v>
      </c>
      <c r="F71" s="93" t="s">
        <v>62</v>
      </c>
      <c r="G71" s="94"/>
      <c r="H71" s="95"/>
      <c r="I71" s="94" t="n">
        <v>7998</v>
      </c>
      <c r="J71" s="147" t="n">
        <v>6698</v>
      </c>
      <c r="K71" s="94" t="n">
        <v>1212</v>
      </c>
      <c r="L71" s="148" t="n">
        <v>1048</v>
      </c>
      <c r="M71" s="94" t="n">
        <v>7759</v>
      </c>
      <c r="N71" s="147" t="n">
        <v>7519</v>
      </c>
      <c r="O71" s="96" t="n">
        <f aca="false">SUM(G71,I71,K71,M71)</f>
        <v>16969</v>
      </c>
      <c r="P71" s="97" t="n">
        <f aca="false">+O71/30</f>
        <v>565.633333333333</v>
      </c>
      <c r="Q71" s="98" t="n">
        <f aca="false">SUM(H71,J71,L71,N71)</f>
        <v>15265</v>
      </c>
      <c r="R71" s="99" t="n">
        <f aca="false">+Q71/30</f>
        <v>508.833333333333</v>
      </c>
      <c r="S71" s="100"/>
      <c r="T71" s="95"/>
      <c r="U71" s="94"/>
      <c r="V71" s="95"/>
      <c r="W71" s="94"/>
      <c r="X71" s="95"/>
      <c r="Y71" s="94"/>
      <c r="Z71" s="95"/>
      <c r="AA71" s="96" t="n">
        <f aca="false">SUM(S71,U71,W71,Y71)</f>
        <v>0</v>
      </c>
      <c r="AB71" s="101" t="n">
        <f aca="false">+AA71/900</f>
        <v>0</v>
      </c>
      <c r="AC71" s="102" t="n">
        <f aca="false">SUM(T71,V71,X71,Z71)</f>
        <v>0</v>
      </c>
      <c r="AD71" s="103" t="n">
        <f aca="false">+AC71/900</f>
        <v>0</v>
      </c>
      <c r="AE71" s="94"/>
      <c r="AF71" s="95"/>
      <c r="AG71" s="94"/>
      <c r="AH71" s="95"/>
      <c r="AI71" s="94"/>
      <c r="AJ71" s="95"/>
      <c r="AK71" s="94"/>
      <c r="AL71" s="152"/>
      <c r="AM71" s="96" t="n">
        <f aca="false">SUM(AE71,AG71,AI71,AK71)</f>
        <v>0</v>
      </c>
      <c r="AN71" s="96" t="n">
        <f aca="false">+AM71/24</f>
        <v>0</v>
      </c>
      <c r="AO71" s="104" t="n">
        <f aca="false">SUM(AF71,AH71,AJ71,AL71)</f>
        <v>0</v>
      </c>
      <c r="AP71" s="104" t="n">
        <f aca="false">+AO71/24</f>
        <v>0</v>
      </c>
      <c r="AQ71" s="101" t="n">
        <f aca="false">SUM(P71,AB71,AN71)</f>
        <v>565.633333333333</v>
      </c>
      <c r="AR71" s="105" t="n">
        <f aca="false">SUM(R71,AD71,AP71)</f>
        <v>508.833333333333</v>
      </c>
    </row>
    <row r="72" s="106" customFormat="true" ht="15" hidden="false" customHeight="true" outlineLevel="0" collapsed="false">
      <c r="A72" s="143" t="s">
        <v>101</v>
      </c>
      <c r="B72" s="150" t="s">
        <v>128</v>
      </c>
      <c r="C72" s="145" t="n">
        <v>107974</v>
      </c>
      <c r="D72" s="146" t="n">
        <v>10</v>
      </c>
      <c r="E72" s="92" t="s">
        <v>62</v>
      </c>
      <c r="F72" s="93" t="s">
        <v>62</v>
      </c>
      <c r="G72" s="94"/>
      <c r="H72" s="95"/>
      <c r="I72" s="94" t="n">
        <v>12337</v>
      </c>
      <c r="J72" s="147" t="n">
        <v>12920</v>
      </c>
      <c r="K72" s="94" t="n">
        <v>4496</v>
      </c>
      <c r="L72" s="148" t="n">
        <v>5101</v>
      </c>
      <c r="M72" s="94" t="n">
        <v>12659</v>
      </c>
      <c r="N72" s="147" t="n">
        <v>12809</v>
      </c>
      <c r="O72" s="96" t="n">
        <f aca="false">SUM(G72,I72,K72,M72)</f>
        <v>29492</v>
      </c>
      <c r="P72" s="97" t="n">
        <f aca="false">+O72/30</f>
        <v>983.066666666667</v>
      </c>
      <c r="Q72" s="98" t="n">
        <f aca="false">SUM(H72,J72,L72,N72)</f>
        <v>30830</v>
      </c>
      <c r="R72" s="99" t="n">
        <f aca="false">+Q72/30</f>
        <v>1027.66666666667</v>
      </c>
      <c r="S72" s="100"/>
      <c r="T72" s="95"/>
      <c r="U72" s="94"/>
      <c r="V72" s="95"/>
      <c r="W72" s="94"/>
      <c r="X72" s="95"/>
      <c r="Y72" s="94"/>
      <c r="Z72" s="95"/>
      <c r="AA72" s="96" t="n">
        <f aca="false">SUM(S72,U72,W72,Y72)</f>
        <v>0</v>
      </c>
      <c r="AB72" s="101" t="n">
        <f aca="false">+AA72/900</f>
        <v>0</v>
      </c>
      <c r="AC72" s="102" t="n">
        <f aca="false">SUM(T72,V72,X72,Z72)</f>
        <v>0</v>
      </c>
      <c r="AD72" s="103" t="n">
        <f aca="false">+AC72/900</f>
        <v>0</v>
      </c>
      <c r="AE72" s="94"/>
      <c r="AF72" s="95"/>
      <c r="AG72" s="94"/>
      <c r="AH72" s="95"/>
      <c r="AI72" s="94"/>
      <c r="AJ72" s="95"/>
      <c r="AK72" s="94"/>
      <c r="AL72" s="152"/>
      <c r="AM72" s="96" t="n">
        <f aca="false">SUM(AE72,AG72,AI72,AK72)</f>
        <v>0</v>
      </c>
      <c r="AN72" s="96" t="n">
        <f aca="false">+AM72/24</f>
        <v>0</v>
      </c>
      <c r="AO72" s="104" t="n">
        <f aca="false">SUM(AF72,AH72,AJ72,AL72)</f>
        <v>0</v>
      </c>
      <c r="AP72" s="104" t="n">
        <f aca="false">+AO72/24</f>
        <v>0</v>
      </c>
      <c r="AQ72" s="101" t="n">
        <f aca="false">SUM(P72,AB72,AN72)</f>
        <v>983.066666666667</v>
      </c>
      <c r="AR72" s="105" t="n">
        <f aca="false">SUM(R72,AD72,AP72)</f>
        <v>1027.66666666667</v>
      </c>
    </row>
    <row r="73" s="106" customFormat="true" ht="15" hidden="false" customHeight="true" outlineLevel="0" collapsed="false">
      <c r="A73" s="143" t="s">
        <v>101</v>
      </c>
      <c r="B73" s="150" t="s">
        <v>129</v>
      </c>
      <c r="C73" s="145" t="n">
        <v>107637</v>
      </c>
      <c r="D73" s="146" t="n">
        <v>10</v>
      </c>
      <c r="E73" s="92" t="s">
        <v>62</v>
      </c>
      <c r="F73" s="93" t="s">
        <v>62</v>
      </c>
      <c r="G73" s="94"/>
      <c r="H73" s="95"/>
      <c r="I73" s="94" t="n">
        <v>22026</v>
      </c>
      <c r="J73" s="147" t="n">
        <v>20825</v>
      </c>
      <c r="K73" s="94" t="n">
        <v>7823</v>
      </c>
      <c r="L73" s="148" t="n">
        <v>6771</v>
      </c>
      <c r="M73" s="94" t="n">
        <v>22311</v>
      </c>
      <c r="N73" s="147" t="n">
        <v>20222</v>
      </c>
      <c r="O73" s="96" t="n">
        <f aca="false">SUM(G73,I73,K73,M73)</f>
        <v>52160</v>
      </c>
      <c r="P73" s="97" t="n">
        <f aca="false">+O73/30</f>
        <v>1738.66666666667</v>
      </c>
      <c r="Q73" s="98" t="n">
        <f aca="false">SUM(H73,J73,L73,N73)</f>
        <v>47818</v>
      </c>
      <c r="R73" s="99" t="n">
        <f aca="false">+Q73/30</f>
        <v>1593.93333333333</v>
      </c>
      <c r="S73" s="100"/>
      <c r="T73" s="95"/>
      <c r="U73" s="94"/>
      <c r="V73" s="95"/>
      <c r="W73" s="94"/>
      <c r="X73" s="95"/>
      <c r="Y73" s="94"/>
      <c r="Z73" s="95"/>
      <c r="AA73" s="96" t="n">
        <f aca="false">SUM(S73,U73,W73,Y73)</f>
        <v>0</v>
      </c>
      <c r="AB73" s="101" t="n">
        <f aca="false">+AA73/900</f>
        <v>0</v>
      </c>
      <c r="AC73" s="102" t="n">
        <f aca="false">SUM(T73,V73,X73,Z73)</f>
        <v>0</v>
      </c>
      <c r="AD73" s="103" t="n">
        <f aca="false">+AC73/900</f>
        <v>0</v>
      </c>
      <c r="AE73" s="94"/>
      <c r="AF73" s="95"/>
      <c r="AG73" s="94"/>
      <c r="AH73" s="95"/>
      <c r="AI73" s="94"/>
      <c r="AJ73" s="95"/>
      <c r="AK73" s="94"/>
      <c r="AL73" s="152"/>
      <c r="AM73" s="96" t="n">
        <f aca="false">SUM(AE73,AG73,AI73,AK73)</f>
        <v>0</v>
      </c>
      <c r="AN73" s="96" t="n">
        <f aca="false">+AM73/24</f>
        <v>0</v>
      </c>
      <c r="AO73" s="104" t="n">
        <f aca="false">SUM(AF73,AH73,AJ73,AL73)</f>
        <v>0</v>
      </c>
      <c r="AP73" s="104" t="n">
        <f aca="false">+AO73/24</f>
        <v>0</v>
      </c>
      <c r="AQ73" s="101" t="n">
        <f aca="false">SUM(P73,AB73,AN73)</f>
        <v>1738.66666666667</v>
      </c>
      <c r="AR73" s="105" t="n">
        <f aca="false">SUM(R73,AD73,AP73)</f>
        <v>1593.93333333333</v>
      </c>
    </row>
    <row r="74" s="106" customFormat="true" ht="15" hidden="false" customHeight="true" outlineLevel="0" collapsed="false">
      <c r="A74" s="143" t="s">
        <v>101</v>
      </c>
      <c r="B74" s="150" t="s">
        <v>130</v>
      </c>
      <c r="C74" s="145" t="n">
        <v>107992</v>
      </c>
      <c r="D74" s="146" t="n">
        <v>10</v>
      </c>
      <c r="E74" s="92" t="s">
        <v>62</v>
      </c>
      <c r="F74" s="93" t="s">
        <v>62</v>
      </c>
      <c r="G74" s="94"/>
      <c r="H74" s="95"/>
      <c r="I74" s="94" t="n">
        <v>12034</v>
      </c>
      <c r="J74" s="149" t="n">
        <v>11998</v>
      </c>
      <c r="K74" s="94" t="n">
        <v>2651</v>
      </c>
      <c r="L74" s="148" t="n">
        <v>5338</v>
      </c>
      <c r="M74" s="94" t="n">
        <v>13803</v>
      </c>
      <c r="N74" s="149" t="n">
        <v>14839</v>
      </c>
      <c r="O74" s="96" t="n">
        <f aca="false">SUM(G74,I74,K74,M74)</f>
        <v>28488</v>
      </c>
      <c r="P74" s="97" t="n">
        <f aca="false">+O74/30</f>
        <v>949.6</v>
      </c>
      <c r="Q74" s="98" t="n">
        <f aca="false">SUM(H74,J74,L74,N74)</f>
        <v>32175</v>
      </c>
      <c r="R74" s="99" t="n">
        <f aca="false">+Q74/30</f>
        <v>1072.5</v>
      </c>
      <c r="S74" s="100"/>
      <c r="T74" s="95"/>
      <c r="U74" s="94"/>
      <c r="V74" s="95"/>
      <c r="W74" s="94"/>
      <c r="X74" s="95"/>
      <c r="Y74" s="94"/>
      <c r="Z74" s="95"/>
      <c r="AA74" s="96" t="n">
        <f aca="false">SUM(S74,U74,W74,Y74)</f>
        <v>0</v>
      </c>
      <c r="AB74" s="101" t="n">
        <f aca="false">+AA74/900</f>
        <v>0</v>
      </c>
      <c r="AC74" s="102" t="n">
        <f aca="false">SUM(T74,V74,X74,Z74)</f>
        <v>0</v>
      </c>
      <c r="AD74" s="103" t="n">
        <f aca="false">+AC74/900</f>
        <v>0</v>
      </c>
      <c r="AE74" s="94"/>
      <c r="AF74" s="95"/>
      <c r="AG74" s="94"/>
      <c r="AH74" s="95"/>
      <c r="AI74" s="94"/>
      <c r="AJ74" s="95"/>
      <c r="AK74" s="94"/>
      <c r="AL74" s="152"/>
      <c r="AM74" s="96" t="n">
        <f aca="false">SUM(AE74,AG74,AI74,AK74)</f>
        <v>0</v>
      </c>
      <c r="AN74" s="96" t="n">
        <f aca="false">+AM74/24</f>
        <v>0</v>
      </c>
      <c r="AO74" s="104" t="n">
        <f aca="false">SUM(AF74,AH74,AJ74,AL74)</f>
        <v>0</v>
      </c>
      <c r="AP74" s="104" t="n">
        <f aca="false">+AO74/24</f>
        <v>0</v>
      </c>
      <c r="AQ74" s="101" t="n">
        <f aca="false">SUM(P74,AB74,AN74)</f>
        <v>949.6</v>
      </c>
      <c r="AR74" s="105" t="n">
        <f aca="false">SUM(R74,AD74,AP74)</f>
        <v>1072.5</v>
      </c>
    </row>
    <row r="75" s="106" customFormat="true" ht="15" hidden="false" customHeight="true" outlineLevel="0" collapsed="false">
      <c r="A75" s="143" t="s">
        <v>101</v>
      </c>
      <c r="B75" s="150" t="s">
        <v>131</v>
      </c>
      <c r="C75" s="145" t="n">
        <v>106999</v>
      </c>
      <c r="D75" s="146" t="n">
        <v>10</v>
      </c>
      <c r="E75" s="92" t="s">
        <v>62</v>
      </c>
      <c r="F75" s="93" t="s">
        <v>62</v>
      </c>
      <c r="G75" s="94"/>
      <c r="H75" s="95"/>
      <c r="I75" s="94" t="n">
        <v>13786</v>
      </c>
      <c r="J75" s="147" t="n">
        <v>13878</v>
      </c>
      <c r="K75" s="94" t="n">
        <v>2847</v>
      </c>
      <c r="L75" s="148" t="n">
        <v>2788</v>
      </c>
      <c r="M75" s="94" t="n">
        <v>14564</v>
      </c>
      <c r="N75" s="147" t="n">
        <v>14213</v>
      </c>
      <c r="O75" s="96" t="n">
        <f aca="false">SUM(G75,I75,K75,M75)</f>
        <v>31197</v>
      </c>
      <c r="P75" s="97" t="n">
        <f aca="false">+O75/30</f>
        <v>1039.9</v>
      </c>
      <c r="Q75" s="98" t="n">
        <f aca="false">SUM(H75,J75,L75,N75)</f>
        <v>30879</v>
      </c>
      <c r="R75" s="99" t="n">
        <f aca="false">+Q75/30</f>
        <v>1029.3</v>
      </c>
      <c r="S75" s="100"/>
      <c r="T75" s="95"/>
      <c r="U75" s="94"/>
      <c r="V75" s="95"/>
      <c r="W75" s="94"/>
      <c r="X75" s="95"/>
      <c r="Y75" s="94"/>
      <c r="Z75" s="95"/>
      <c r="AA75" s="96" t="n">
        <f aca="false">SUM(S75,U75,W75,Y75)</f>
        <v>0</v>
      </c>
      <c r="AB75" s="101" t="n">
        <f aca="false">+AA75/900</f>
        <v>0</v>
      </c>
      <c r="AC75" s="102" t="n">
        <f aca="false">SUM(T75,V75,X75,Z75)</f>
        <v>0</v>
      </c>
      <c r="AD75" s="103" t="n">
        <f aca="false">+AC75/900</f>
        <v>0</v>
      </c>
      <c r="AE75" s="94"/>
      <c r="AF75" s="95"/>
      <c r="AG75" s="94"/>
      <c r="AH75" s="95"/>
      <c r="AI75" s="94"/>
      <c r="AJ75" s="95"/>
      <c r="AK75" s="94"/>
      <c r="AL75" s="152"/>
      <c r="AM75" s="96" t="n">
        <f aca="false">SUM(AE75,AG75,AI75,AK75)</f>
        <v>0</v>
      </c>
      <c r="AN75" s="96" t="n">
        <f aca="false">+AM75/24</f>
        <v>0</v>
      </c>
      <c r="AO75" s="104" t="n">
        <f aca="false">SUM(AF75,AH75,AJ75,AL75)</f>
        <v>0</v>
      </c>
      <c r="AP75" s="104" t="n">
        <f aca="false">+AO75/24</f>
        <v>0</v>
      </c>
      <c r="AQ75" s="101" t="n">
        <f aca="false">SUM(P75,AB75,AN75)</f>
        <v>1039.9</v>
      </c>
      <c r="AR75" s="105" t="n">
        <f aca="false">SUM(R75,AD75,AP75)</f>
        <v>1029.3</v>
      </c>
    </row>
    <row r="76" s="106" customFormat="true" ht="15" hidden="false" customHeight="true" outlineLevel="0" collapsed="false">
      <c r="A76" s="143" t="s">
        <v>101</v>
      </c>
      <c r="B76" s="150" t="s">
        <v>132</v>
      </c>
      <c r="C76" s="145" t="n">
        <v>107725</v>
      </c>
      <c r="D76" s="146" t="n">
        <v>10</v>
      </c>
      <c r="E76" s="92" t="s">
        <v>62</v>
      </c>
      <c r="F76" s="93" t="s">
        <v>62</v>
      </c>
      <c r="G76" s="94"/>
      <c r="H76" s="95"/>
      <c r="I76" s="94" t="n">
        <v>11085</v>
      </c>
      <c r="J76" s="147" t="n">
        <v>11424</v>
      </c>
      <c r="K76" s="94" t="n">
        <v>2186</v>
      </c>
      <c r="L76" s="148" t="n">
        <v>2177</v>
      </c>
      <c r="M76" s="94" t="n">
        <v>12546</v>
      </c>
      <c r="N76" s="147" t="n">
        <v>12103</v>
      </c>
      <c r="O76" s="96" t="n">
        <f aca="false">SUM(G76,I76,K76,M76)</f>
        <v>25817</v>
      </c>
      <c r="P76" s="97" t="n">
        <f aca="false">+O76/30</f>
        <v>860.566666666667</v>
      </c>
      <c r="Q76" s="98" t="n">
        <f aca="false">SUM(H76,J76,L76,N76)</f>
        <v>25704</v>
      </c>
      <c r="R76" s="99" t="n">
        <f aca="false">+Q76/30</f>
        <v>856.8</v>
      </c>
      <c r="S76" s="100"/>
      <c r="T76" s="95"/>
      <c r="U76" s="94"/>
      <c r="V76" s="95"/>
      <c r="W76" s="94"/>
      <c r="X76" s="95"/>
      <c r="Y76" s="94"/>
      <c r="Z76" s="95"/>
      <c r="AA76" s="96" t="n">
        <f aca="false">SUM(S76,U76,W76,Y76)</f>
        <v>0</v>
      </c>
      <c r="AB76" s="101" t="n">
        <f aca="false">+AA76/900</f>
        <v>0</v>
      </c>
      <c r="AC76" s="102" t="n">
        <f aca="false">SUM(T76,V76,X76,Z76)</f>
        <v>0</v>
      </c>
      <c r="AD76" s="103" t="n">
        <f aca="false">+AC76/900</f>
        <v>0</v>
      </c>
      <c r="AE76" s="94"/>
      <c r="AF76" s="95"/>
      <c r="AG76" s="94"/>
      <c r="AH76" s="95"/>
      <c r="AI76" s="94"/>
      <c r="AJ76" s="95"/>
      <c r="AK76" s="94"/>
      <c r="AL76" s="152"/>
      <c r="AM76" s="96" t="n">
        <f aca="false">SUM(AE76,AG76,AI76,AK76)</f>
        <v>0</v>
      </c>
      <c r="AN76" s="96" t="n">
        <f aca="false">+AM76/24</f>
        <v>0</v>
      </c>
      <c r="AO76" s="104" t="n">
        <f aca="false">SUM(AF76,AH76,AJ76,AL76)</f>
        <v>0</v>
      </c>
      <c r="AP76" s="104" t="n">
        <f aca="false">+AO76/24</f>
        <v>0</v>
      </c>
      <c r="AQ76" s="101" t="n">
        <f aca="false">SUM(P76,AB76,AN76)</f>
        <v>860.566666666667</v>
      </c>
      <c r="AR76" s="105" t="n">
        <f aca="false">SUM(R76,AD76,AP76)</f>
        <v>856.8</v>
      </c>
    </row>
    <row r="77" s="106" customFormat="true" ht="15" hidden="false" customHeight="true" outlineLevel="0" collapsed="false">
      <c r="A77" s="153" t="s">
        <v>101</v>
      </c>
      <c r="B77" s="154" t="s">
        <v>133</v>
      </c>
      <c r="C77" s="155" t="n">
        <v>107585</v>
      </c>
      <c r="D77" s="156" t="n">
        <v>10</v>
      </c>
      <c r="E77" s="129" t="s">
        <v>62</v>
      </c>
      <c r="F77" s="130" t="s">
        <v>62</v>
      </c>
      <c r="G77" s="131"/>
      <c r="H77" s="132"/>
      <c r="I77" s="131" t="n">
        <v>15841</v>
      </c>
      <c r="J77" s="157" t="n">
        <v>16391</v>
      </c>
      <c r="K77" s="131" t="n">
        <v>2429</v>
      </c>
      <c r="L77" s="158" t="n">
        <v>2338</v>
      </c>
      <c r="M77" s="131" t="n">
        <v>17411</v>
      </c>
      <c r="N77" s="159" t="n">
        <v>20070</v>
      </c>
      <c r="O77" s="133" t="n">
        <f aca="false">SUM(G77,I77,K77,M77)</f>
        <v>35681</v>
      </c>
      <c r="P77" s="134" t="n">
        <f aca="false">+O77/30</f>
        <v>1189.36666666667</v>
      </c>
      <c r="Q77" s="135" t="n">
        <f aca="false">SUM(H77,J77,L77,N77)</f>
        <v>38799</v>
      </c>
      <c r="R77" s="136" t="n">
        <f aca="false">+Q77/30</f>
        <v>1293.3</v>
      </c>
      <c r="S77" s="137"/>
      <c r="T77" s="132"/>
      <c r="U77" s="131"/>
      <c r="V77" s="132"/>
      <c r="W77" s="131"/>
      <c r="X77" s="132"/>
      <c r="Y77" s="131"/>
      <c r="Z77" s="132"/>
      <c r="AA77" s="133" t="n">
        <f aca="false">SUM(S77,U77,W77,Y77)</f>
        <v>0</v>
      </c>
      <c r="AB77" s="138" t="n">
        <f aca="false">+AA77/900</f>
        <v>0</v>
      </c>
      <c r="AC77" s="139" t="n">
        <f aca="false">SUM(T77,V77,X77,Z77)</f>
        <v>0</v>
      </c>
      <c r="AD77" s="140" t="n">
        <f aca="false">+AC77/900</f>
        <v>0</v>
      </c>
      <c r="AE77" s="131"/>
      <c r="AF77" s="132"/>
      <c r="AG77" s="131"/>
      <c r="AH77" s="132"/>
      <c r="AI77" s="131"/>
      <c r="AJ77" s="132"/>
      <c r="AK77" s="131"/>
      <c r="AL77" s="160"/>
      <c r="AM77" s="133" t="n">
        <f aca="false">SUM(AE77,AG77,AI77,AK77)</f>
        <v>0</v>
      </c>
      <c r="AN77" s="133" t="n">
        <f aca="false">+AM77/24</f>
        <v>0</v>
      </c>
      <c r="AO77" s="141" t="n">
        <f aca="false">SUM(AF77,AH77,AJ77,AL77)</f>
        <v>0</v>
      </c>
      <c r="AP77" s="141" t="n">
        <f aca="false">+AO77/24</f>
        <v>0</v>
      </c>
      <c r="AQ77" s="138" t="n">
        <f aca="false">SUM(P77,AB77,AN77)</f>
        <v>1189.36666666667</v>
      </c>
      <c r="AR77" s="142" t="n">
        <f aca="false">SUM(R77,AD77,AP77)</f>
        <v>1293.3</v>
      </c>
    </row>
    <row r="78" s="106" customFormat="true" ht="15" hidden="false" customHeight="true" outlineLevel="0" collapsed="false">
      <c r="A78" s="161" t="s">
        <v>134</v>
      </c>
      <c r="B78" s="162" t="s">
        <v>135</v>
      </c>
      <c r="C78" s="163" t="n">
        <v>130943</v>
      </c>
      <c r="D78" s="164" t="n">
        <v>1</v>
      </c>
      <c r="E78" s="92" t="s">
        <v>62</v>
      </c>
      <c r="F78" s="93" t="s">
        <v>62</v>
      </c>
      <c r="G78" s="94" t="n">
        <v>34301</v>
      </c>
      <c r="H78" s="95" t="n">
        <v>35749</v>
      </c>
      <c r="I78" s="94" t="n">
        <v>217563</v>
      </c>
      <c r="J78" s="95" t="n">
        <v>219261</v>
      </c>
      <c r="K78" s="94" t="n">
        <v>16687</v>
      </c>
      <c r="L78" s="95" t="n">
        <v>15448</v>
      </c>
      <c r="M78" s="94" t="n">
        <v>237113</v>
      </c>
      <c r="N78" s="95" t="n">
        <v>234952</v>
      </c>
      <c r="O78" s="96" t="n">
        <f aca="false">SUM(G78,I78,K78,M78)</f>
        <v>505664</v>
      </c>
      <c r="P78" s="97" t="n">
        <f aca="false">+O78/30</f>
        <v>16855.4666666667</v>
      </c>
      <c r="Q78" s="98" t="n">
        <f aca="false">SUM(H78,J78,L78,N78)</f>
        <v>505410</v>
      </c>
      <c r="R78" s="99" t="n">
        <f aca="false">+Q78/30</f>
        <v>16847</v>
      </c>
      <c r="S78" s="100"/>
      <c r="T78" s="95" t="s">
        <v>136</v>
      </c>
      <c r="U78" s="94"/>
      <c r="V78" s="95" t="s">
        <v>136</v>
      </c>
      <c r="W78" s="94"/>
      <c r="X78" s="95" t="s">
        <v>136</v>
      </c>
      <c r="Y78" s="94"/>
      <c r="Z78" s="95" t="s">
        <v>136</v>
      </c>
      <c r="AA78" s="96" t="n">
        <f aca="false">SUM(S78,U78,W78,Y78)</f>
        <v>0</v>
      </c>
      <c r="AB78" s="101" t="n">
        <f aca="false">+AA78/900</f>
        <v>0</v>
      </c>
      <c r="AC78" s="102" t="n">
        <f aca="false">SUM(T78,V78,X78,Z78)</f>
        <v>0</v>
      </c>
      <c r="AD78" s="103" t="n">
        <f aca="false">+AC78/900</f>
        <v>0</v>
      </c>
      <c r="AE78" s="100" t="n">
        <v>1871</v>
      </c>
      <c r="AF78" s="95" t="n">
        <v>1808</v>
      </c>
      <c r="AG78" s="94" t="n">
        <v>23319</v>
      </c>
      <c r="AH78" s="95" t="n">
        <v>23494</v>
      </c>
      <c r="AI78" s="94" t="n">
        <v>8255</v>
      </c>
      <c r="AJ78" s="95" t="n">
        <v>7777</v>
      </c>
      <c r="AK78" s="94" t="n">
        <v>25475</v>
      </c>
      <c r="AL78" s="95" t="n">
        <v>25323</v>
      </c>
      <c r="AM78" s="96" t="n">
        <f aca="false">SUM(AE78,AG78,AI78,AK78)</f>
        <v>58920</v>
      </c>
      <c r="AN78" s="96" t="n">
        <f aca="false">+AM78/24</f>
        <v>2455</v>
      </c>
      <c r="AO78" s="104" t="n">
        <f aca="false">SUM(AF78,AH78,AJ78,AL78)</f>
        <v>58402</v>
      </c>
      <c r="AP78" s="104" t="n">
        <f aca="false">+AO78/24</f>
        <v>2433.41666666667</v>
      </c>
      <c r="AQ78" s="101" t="n">
        <f aca="false">SUM(P78,AB78,AN78)</f>
        <v>19310.4666666667</v>
      </c>
      <c r="AR78" s="105" t="n">
        <f aca="false">SUM(R78,AD78,AP78)</f>
        <v>19280.4166666667</v>
      </c>
    </row>
    <row r="79" s="106" customFormat="true" ht="15" hidden="false" customHeight="true" outlineLevel="0" collapsed="false">
      <c r="A79" s="161" t="s">
        <v>134</v>
      </c>
      <c r="B79" s="162" t="s">
        <v>137</v>
      </c>
      <c r="C79" s="163" t="n">
        <v>130934</v>
      </c>
      <c r="D79" s="164" t="n">
        <v>4</v>
      </c>
      <c r="E79" s="92" t="s">
        <v>62</v>
      </c>
      <c r="F79" s="93" t="s">
        <v>62</v>
      </c>
      <c r="G79" s="165" t="n">
        <v>0</v>
      </c>
      <c r="H79" s="108" t="s">
        <v>136</v>
      </c>
      <c r="I79" s="165" t="n">
        <v>35031</v>
      </c>
      <c r="J79" s="108" t="n">
        <v>36491.3</v>
      </c>
      <c r="K79" s="166" t="n">
        <v>5729</v>
      </c>
      <c r="L79" s="108" t="n">
        <v>6379</v>
      </c>
      <c r="M79" s="166" t="n">
        <v>36926</v>
      </c>
      <c r="N79" s="108" t="n">
        <v>42206.66</v>
      </c>
      <c r="O79" s="167" t="n">
        <f aca="false">SUM(G79,I79,K79,M79)</f>
        <v>77686</v>
      </c>
      <c r="P79" s="168" t="n">
        <f aca="false">+O79/30</f>
        <v>2589.53333333333</v>
      </c>
      <c r="Q79" s="169" t="n">
        <f aca="false">SUM(H79,J79,L79,N79)</f>
        <v>85076.96</v>
      </c>
      <c r="R79" s="170" t="n">
        <f aca="false">+Q79/30</f>
        <v>2835.89866666667</v>
      </c>
      <c r="S79" s="171"/>
      <c r="T79" s="108"/>
      <c r="U79" s="165"/>
      <c r="V79" s="108"/>
      <c r="W79" s="165"/>
      <c r="X79" s="108"/>
      <c r="Y79" s="165"/>
      <c r="Z79" s="108"/>
      <c r="AA79" s="167" t="n">
        <f aca="false">SUM(S79,U79,W79,Y79)</f>
        <v>0</v>
      </c>
      <c r="AB79" s="172" t="n">
        <f aca="false">+AA79/900</f>
        <v>0</v>
      </c>
      <c r="AC79" s="169" t="n">
        <f aca="false">SUM(T79,V79,X79,Z79)</f>
        <v>0</v>
      </c>
      <c r="AD79" s="173" t="n">
        <f aca="false">+AC79/900</f>
        <v>0</v>
      </c>
      <c r="AE79" s="171"/>
      <c r="AF79" s="108"/>
      <c r="AG79" s="166" t="n">
        <v>1964</v>
      </c>
      <c r="AH79" s="108" t="n">
        <v>1803</v>
      </c>
      <c r="AI79" s="166" t="n">
        <v>1088</v>
      </c>
      <c r="AJ79" s="108" t="n">
        <v>1006</v>
      </c>
      <c r="AK79" s="166" t="n">
        <v>1822</v>
      </c>
      <c r="AL79" s="108" t="n">
        <v>2876</v>
      </c>
      <c r="AM79" s="167" t="n">
        <f aca="false">SUM(AE79,AG79,AI79,AK79)</f>
        <v>4874</v>
      </c>
      <c r="AN79" s="167" t="n">
        <f aca="false">+AM79/24</f>
        <v>203.083333333333</v>
      </c>
      <c r="AO79" s="174" t="n">
        <f aca="false">SUM(AF79,AH79,AJ79,AL79)</f>
        <v>5685</v>
      </c>
      <c r="AP79" s="174" t="n">
        <f aca="false">+AO79/24</f>
        <v>236.875</v>
      </c>
      <c r="AQ79" s="172" t="n">
        <f aca="false">SUM(P79,AB79,AN79)</f>
        <v>2792.61666666667</v>
      </c>
      <c r="AR79" s="175" t="n">
        <f aca="false">SUM(R79,AD79,AP79)</f>
        <v>3072.77366666667</v>
      </c>
    </row>
    <row r="80" s="106" customFormat="true" ht="15" hidden="false" customHeight="true" outlineLevel="0" collapsed="false">
      <c r="A80" s="161" t="s">
        <v>134</v>
      </c>
      <c r="B80" s="162" t="s">
        <v>138</v>
      </c>
      <c r="C80" s="163" t="n">
        <v>130891</v>
      </c>
      <c r="D80" s="164" t="n">
        <v>9</v>
      </c>
      <c r="E80" s="92" t="s">
        <v>62</v>
      </c>
      <c r="F80" s="93" t="s">
        <v>62</v>
      </c>
      <c r="G80" s="94"/>
      <c r="H80" s="95"/>
      <c r="I80" s="94" t="n">
        <v>35078</v>
      </c>
      <c r="J80" s="95" t="n">
        <v>33565</v>
      </c>
      <c r="K80" s="94" t="n">
        <v>5533</v>
      </c>
      <c r="L80" s="95" t="n">
        <v>6208</v>
      </c>
      <c r="M80" s="94" t="n">
        <v>35118</v>
      </c>
      <c r="N80" s="95" t="n">
        <v>3604</v>
      </c>
      <c r="O80" s="96" t="n">
        <f aca="false">SUM(G80,I80,K80,M80)</f>
        <v>75729</v>
      </c>
      <c r="P80" s="97" t="n">
        <f aca="false">+O80/30</f>
        <v>2524.3</v>
      </c>
      <c r="Q80" s="98" t="n">
        <f aca="false">SUM(H80,J80,L80,N80)</f>
        <v>43377</v>
      </c>
      <c r="R80" s="99" t="n">
        <f aca="false">+Q80/30</f>
        <v>1445.9</v>
      </c>
      <c r="S80" s="100"/>
      <c r="T80" s="95"/>
      <c r="U80" s="94"/>
      <c r="V80" s="95"/>
      <c r="W80" s="94"/>
      <c r="X80" s="95"/>
      <c r="Y80" s="94"/>
      <c r="Z80" s="95"/>
      <c r="AA80" s="96" t="n">
        <f aca="false">SUM(S80,U80,W80,Y80)</f>
        <v>0</v>
      </c>
      <c r="AB80" s="101" t="n">
        <f aca="false">+AA80/900</f>
        <v>0</v>
      </c>
      <c r="AC80" s="102" t="n">
        <f aca="false">SUM(T80,V80,X80,Z80)</f>
        <v>0</v>
      </c>
      <c r="AD80" s="103" t="n">
        <f aca="false">+AC80/900</f>
        <v>0</v>
      </c>
      <c r="AE80" s="94"/>
      <c r="AF80" s="95"/>
      <c r="AG80" s="94"/>
      <c r="AH80" s="95"/>
      <c r="AI80" s="94"/>
      <c r="AJ80" s="95"/>
      <c r="AK80" s="94"/>
      <c r="AL80" s="95"/>
      <c r="AM80" s="96" t="n">
        <f aca="false">SUM(AE80,AG80,AI80,AK80)</f>
        <v>0</v>
      </c>
      <c r="AN80" s="96" t="n">
        <f aca="false">+AM80/24</f>
        <v>0</v>
      </c>
      <c r="AO80" s="104" t="n">
        <f aca="false">SUM(AF80,AH80,AJ80,AL80)</f>
        <v>0</v>
      </c>
      <c r="AP80" s="104" t="n">
        <f aca="false">+AO80/24</f>
        <v>0</v>
      </c>
      <c r="AQ80" s="101" t="n">
        <f aca="false">SUM(P80,AB80,AN80)</f>
        <v>2524.3</v>
      </c>
      <c r="AR80" s="105" t="n">
        <f aca="false">SUM(R80,AD80,AP80)</f>
        <v>1445.9</v>
      </c>
    </row>
    <row r="81" s="106" customFormat="true" ht="15" hidden="false" customHeight="true" outlineLevel="0" collapsed="false">
      <c r="A81" s="161" t="s">
        <v>134</v>
      </c>
      <c r="B81" s="162" t="s">
        <v>139</v>
      </c>
      <c r="C81" s="163" t="n">
        <v>130916</v>
      </c>
      <c r="D81" s="164" t="n">
        <v>9</v>
      </c>
      <c r="E81" s="92" t="s">
        <v>62</v>
      </c>
      <c r="F81" s="93" t="s">
        <v>62</v>
      </c>
      <c r="G81" s="94"/>
      <c r="H81" s="95"/>
      <c r="I81" s="94" t="n">
        <v>73245</v>
      </c>
      <c r="J81" s="95" t="n">
        <v>63529</v>
      </c>
      <c r="K81" s="94" t="n">
        <v>16545</v>
      </c>
      <c r="L81" s="95" t="n">
        <v>17183</v>
      </c>
      <c r="M81" s="94" t="n">
        <v>67650</v>
      </c>
      <c r="N81" s="95" t="n">
        <v>67390</v>
      </c>
      <c r="O81" s="96" t="n">
        <f aca="false">SUM(G81,I81,K81,M81)</f>
        <v>157440</v>
      </c>
      <c r="P81" s="97" t="n">
        <f aca="false">+O81/30</f>
        <v>5248</v>
      </c>
      <c r="Q81" s="98" t="n">
        <f aca="false">SUM(H81,J81,L81,N81)</f>
        <v>148102</v>
      </c>
      <c r="R81" s="99" t="n">
        <f aca="false">+Q81/30</f>
        <v>4936.73333333333</v>
      </c>
      <c r="S81" s="100"/>
      <c r="T81" s="95"/>
      <c r="U81" s="94"/>
      <c r="V81" s="95"/>
      <c r="W81" s="94"/>
      <c r="X81" s="95"/>
      <c r="Y81" s="94"/>
      <c r="Z81" s="95"/>
      <c r="AA81" s="96" t="n">
        <f aca="false">SUM(S81,U81,W81,Y81)</f>
        <v>0</v>
      </c>
      <c r="AB81" s="101" t="n">
        <f aca="false">+AA81/900</f>
        <v>0</v>
      </c>
      <c r="AC81" s="102" t="n">
        <f aca="false">SUM(T81,V81,X81,Z81)</f>
        <v>0</v>
      </c>
      <c r="AD81" s="103" t="n">
        <f aca="false">+AC81/900</f>
        <v>0</v>
      </c>
      <c r="AE81" s="94"/>
      <c r="AF81" s="95"/>
      <c r="AG81" s="94"/>
      <c r="AH81" s="95"/>
      <c r="AI81" s="94"/>
      <c r="AJ81" s="95"/>
      <c r="AK81" s="94"/>
      <c r="AL81" s="95"/>
      <c r="AM81" s="96" t="n">
        <f aca="false">SUM(AE81,AG81,AI81,AK81)</f>
        <v>0</v>
      </c>
      <c r="AN81" s="96" t="n">
        <f aca="false">+AM81/24</f>
        <v>0</v>
      </c>
      <c r="AO81" s="104" t="n">
        <f aca="false">SUM(AF81,AH81,AJ81,AL81)</f>
        <v>0</v>
      </c>
      <c r="AP81" s="104" t="n">
        <f aca="false">+AO81/24</f>
        <v>0</v>
      </c>
      <c r="AQ81" s="101" t="n">
        <f aca="false">SUM(P81,AB81,AN81)</f>
        <v>5248</v>
      </c>
      <c r="AR81" s="105" t="n">
        <f aca="false">SUM(R81,AD81,AP81)</f>
        <v>4936.73333333333</v>
      </c>
    </row>
    <row r="82" s="106" customFormat="true" ht="15" hidden="false" customHeight="true" outlineLevel="0" collapsed="false">
      <c r="A82" s="176" t="s">
        <v>134</v>
      </c>
      <c r="B82" s="177" t="s">
        <v>140</v>
      </c>
      <c r="C82" s="178" t="n">
        <v>130907</v>
      </c>
      <c r="D82" s="179" t="n">
        <v>10</v>
      </c>
      <c r="E82" s="129" t="s">
        <v>62</v>
      </c>
      <c r="F82" s="130" t="s">
        <v>62</v>
      </c>
      <c r="G82" s="131"/>
      <c r="H82" s="132"/>
      <c r="I82" s="131" t="n">
        <v>22946</v>
      </c>
      <c r="J82" s="132" t="n">
        <v>21357</v>
      </c>
      <c r="K82" s="131" t="n">
        <v>5610</v>
      </c>
      <c r="L82" s="132" t="n">
        <v>5646</v>
      </c>
      <c r="M82" s="131" t="n">
        <v>22768</v>
      </c>
      <c r="N82" s="132" t="n">
        <v>23177</v>
      </c>
      <c r="O82" s="133" t="n">
        <f aca="false">SUM(G82,I82,K82,M82)</f>
        <v>51324</v>
      </c>
      <c r="P82" s="134" t="n">
        <f aca="false">+O82/30</f>
        <v>1710.8</v>
      </c>
      <c r="Q82" s="135" t="n">
        <f aca="false">SUM(H82,J82,L82,N82)</f>
        <v>50180</v>
      </c>
      <c r="R82" s="136" t="n">
        <f aca="false">+Q82/30</f>
        <v>1672.66666666667</v>
      </c>
      <c r="S82" s="137"/>
      <c r="T82" s="132"/>
      <c r="U82" s="131"/>
      <c r="V82" s="132"/>
      <c r="W82" s="131"/>
      <c r="X82" s="132"/>
      <c r="Y82" s="131"/>
      <c r="Z82" s="132"/>
      <c r="AA82" s="133" t="n">
        <f aca="false">SUM(S82,U82,W82,Y82)</f>
        <v>0</v>
      </c>
      <c r="AB82" s="138" t="n">
        <f aca="false">+AA82/900</f>
        <v>0</v>
      </c>
      <c r="AC82" s="139" t="n">
        <f aca="false">SUM(T82,V82,X82,Z82)</f>
        <v>0</v>
      </c>
      <c r="AD82" s="140" t="n">
        <f aca="false">+AC82/900</f>
        <v>0</v>
      </c>
      <c r="AE82" s="131"/>
      <c r="AF82" s="132"/>
      <c r="AG82" s="131"/>
      <c r="AH82" s="132"/>
      <c r="AI82" s="131"/>
      <c r="AJ82" s="132"/>
      <c r="AK82" s="131"/>
      <c r="AL82" s="132"/>
      <c r="AM82" s="133" t="n">
        <f aca="false">SUM(AE82,AG82,AI82,AK82)</f>
        <v>0</v>
      </c>
      <c r="AN82" s="133" t="n">
        <f aca="false">+AM82/24</f>
        <v>0</v>
      </c>
      <c r="AO82" s="141" t="n">
        <f aca="false">SUM(AF82,AH82,AJ82,AL82)</f>
        <v>0</v>
      </c>
      <c r="AP82" s="141" t="n">
        <f aca="false">+AO82/24</f>
        <v>0</v>
      </c>
      <c r="AQ82" s="138" t="n">
        <f aca="false">SUM(P82,AB82,AN82)</f>
        <v>1710.8</v>
      </c>
      <c r="AR82" s="142" t="n">
        <f aca="false">SUM(R82,AD82,AP82)</f>
        <v>1672.66666666667</v>
      </c>
    </row>
    <row r="83" s="106" customFormat="true" ht="15" hidden="false" customHeight="true" outlineLevel="0" collapsed="false">
      <c r="A83" s="180" t="s">
        <v>141</v>
      </c>
      <c r="B83" s="181" t="s">
        <v>142</v>
      </c>
      <c r="C83" s="182" t="n">
        <v>134097</v>
      </c>
      <c r="D83" s="183" t="n">
        <v>1</v>
      </c>
      <c r="E83" s="92" t="s">
        <v>62</v>
      </c>
      <c r="F83" s="93" t="s">
        <v>62</v>
      </c>
      <c r="G83" s="94"/>
      <c r="H83" s="95"/>
      <c r="I83" s="94" t="n">
        <v>349395</v>
      </c>
      <c r="J83" s="184" t="n">
        <f aca="false">169647+190362</f>
        <v>360009</v>
      </c>
      <c r="K83" s="94" t="n">
        <v>111161</v>
      </c>
      <c r="L83" s="185" t="n">
        <f aca="false">53234+61829</f>
        <v>115063</v>
      </c>
      <c r="M83" s="94" t="n">
        <v>378417</v>
      </c>
      <c r="N83" s="186" t="n">
        <f aca="false">194130+194789</f>
        <v>388919</v>
      </c>
      <c r="O83" s="96" t="n">
        <f aca="false">SUM(G83,I83,K83,M83)</f>
        <v>838973</v>
      </c>
      <c r="P83" s="97" t="n">
        <f aca="false">+O83/30</f>
        <v>27965.7666666667</v>
      </c>
      <c r="Q83" s="98" t="n">
        <f aca="false">SUM(H83,J83,L83,N83)</f>
        <v>863991</v>
      </c>
      <c r="R83" s="99" t="n">
        <f aca="false">+Q83/30</f>
        <v>28799.7</v>
      </c>
      <c r="S83" s="100"/>
      <c r="T83" s="95"/>
      <c r="U83" s="94"/>
      <c r="V83" s="95"/>
      <c r="W83" s="94"/>
      <c r="X83" s="95"/>
      <c r="Y83" s="94"/>
      <c r="Z83" s="95"/>
      <c r="AA83" s="96" t="n">
        <f aca="false">SUM(S83,U83,W83,Y83)</f>
        <v>0</v>
      </c>
      <c r="AB83" s="101" t="n">
        <f aca="false">+AA83/900</f>
        <v>0</v>
      </c>
      <c r="AC83" s="102" t="n">
        <f aca="false">SUM(T83,V83,X83,Z83)</f>
        <v>0</v>
      </c>
      <c r="AD83" s="103" t="n">
        <f aca="false">+AC83/900</f>
        <v>0</v>
      </c>
      <c r="AE83" s="94"/>
      <c r="AF83" s="95"/>
      <c r="AG83" s="94" t="n">
        <v>59076</v>
      </c>
      <c r="AH83" s="187" t="n">
        <f aca="false">45058+17264</f>
        <v>62322</v>
      </c>
      <c r="AI83" s="94" t="n">
        <v>34542</v>
      </c>
      <c r="AJ83" s="187" t="n">
        <f aca="false">22269+10929</f>
        <v>33198</v>
      </c>
      <c r="AK83" s="94" t="n">
        <v>65897</v>
      </c>
      <c r="AL83" s="187" t="n">
        <f aca="false">47385+18118</f>
        <v>65503</v>
      </c>
      <c r="AM83" s="96" t="n">
        <f aca="false">SUM(AE83,AG83,AI83,AK83)</f>
        <v>159515</v>
      </c>
      <c r="AN83" s="96" t="n">
        <f aca="false">+AM83/24</f>
        <v>6646.45833333333</v>
      </c>
      <c r="AO83" s="104" t="n">
        <f aca="false">SUM(AF83,AH83,AJ83,AL83)</f>
        <v>161023</v>
      </c>
      <c r="AP83" s="104" t="n">
        <f aca="false">+AO83/24</f>
        <v>6709.29166666667</v>
      </c>
      <c r="AQ83" s="101" t="n">
        <f aca="false">SUM(P83,AB83,AN83)</f>
        <v>34612.225</v>
      </c>
      <c r="AR83" s="105" t="n">
        <f aca="false">SUM(R83,AD83,AP83)</f>
        <v>35508.9916666667</v>
      </c>
    </row>
    <row r="84" s="106" customFormat="true" ht="15" hidden="false" customHeight="true" outlineLevel="0" collapsed="false">
      <c r="A84" s="180" t="s">
        <v>141</v>
      </c>
      <c r="B84" s="181" t="s">
        <v>143</v>
      </c>
      <c r="C84" s="182" t="n">
        <v>134130</v>
      </c>
      <c r="D84" s="183" t="n">
        <v>1</v>
      </c>
      <c r="E84" s="92" t="s">
        <v>62</v>
      </c>
      <c r="F84" s="93" t="s">
        <v>62</v>
      </c>
      <c r="G84" s="94"/>
      <c r="H84" s="95"/>
      <c r="I84" s="94" t="n">
        <v>416142</v>
      </c>
      <c r="J84" s="184" t="n">
        <f aca="false">185762+234051</f>
        <v>419813</v>
      </c>
      <c r="K84" s="94" t="n">
        <v>121842</v>
      </c>
      <c r="L84" s="185" t="n">
        <f aca="false">58137+61662</f>
        <v>119799</v>
      </c>
      <c r="M84" s="94" t="n">
        <v>440059</v>
      </c>
      <c r="N84" s="186" t="n">
        <f aca="false">219434+237154</f>
        <v>456588</v>
      </c>
      <c r="O84" s="96" t="n">
        <f aca="false">SUM(G84,I84,K84,M84)</f>
        <v>978043</v>
      </c>
      <c r="P84" s="97" t="n">
        <f aca="false">+O84/30</f>
        <v>32601.4333333333</v>
      </c>
      <c r="Q84" s="98" t="n">
        <f aca="false">SUM(H84,J84,L84,N84)</f>
        <v>996200</v>
      </c>
      <c r="R84" s="99" t="n">
        <f aca="false">+Q84/30</f>
        <v>33206.6666666667</v>
      </c>
      <c r="S84" s="100"/>
      <c r="T84" s="95"/>
      <c r="U84" s="94"/>
      <c r="V84" s="95"/>
      <c r="W84" s="94"/>
      <c r="X84" s="95"/>
      <c r="Y84" s="94"/>
      <c r="Z84" s="95"/>
      <c r="AA84" s="96" t="n">
        <f aca="false">SUM(S84,U84,W84,Y84)</f>
        <v>0</v>
      </c>
      <c r="AB84" s="101" t="n">
        <f aca="false">+AA84/900</f>
        <v>0</v>
      </c>
      <c r="AC84" s="102" t="n">
        <f aca="false">SUM(T84,V84,X84,Z84)</f>
        <v>0</v>
      </c>
      <c r="AD84" s="103" t="n">
        <f aca="false">+AC84/900</f>
        <v>0</v>
      </c>
      <c r="AE84" s="94"/>
      <c r="AF84" s="95"/>
      <c r="AG84" s="94" t="n">
        <v>110067</v>
      </c>
      <c r="AH84" s="187" t="n">
        <f aca="false">84477+29762</f>
        <v>114239</v>
      </c>
      <c r="AI84" s="94" t="n">
        <v>40645</v>
      </c>
      <c r="AJ84" s="187" t="n">
        <f aca="false">26151+16242</f>
        <v>42393</v>
      </c>
      <c r="AK84" s="94" t="n">
        <v>117792</v>
      </c>
      <c r="AL84" s="187" t="n">
        <f aca="false">91693+32023</f>
        <v>123716</v>
      </c>
      <c r="AM84" s="96" t="n">
        <f aca="false">SUM(AE84,AG84,AI84,AK84)</f>
        <v>268504</v>
      </c>
      <c r="AN84" s="96" t="n">
        <f aca="false">+AM84/24</f>
        <v>11187.6666666667</v>
      </c>
      <c r="AO84" s="104" t="n">
        <f aca="false">SUM(AF84,AH84,AJ84,AL84)</f>
        <v>280348</v>
      </c>
      <c r="AP84" s="104" t="n">
        <f aca="false">+AO84/24</f>
        <v>11681.1666666667</v>
      </c>
      <c r="AQ84" s="101" t="n">
        <f aca="false">SUM(P84,AB84,AN84)</f>
        <v>43789.1</v>
      </c>
      <c r="AR84" s="105" t="n">
        <f aca="false">SUM(R84,AD84,AP84)</f>
        <v>44887.8333333333</v>
      </c>
    </row>
    <row r="85" s="106" customFormat="true" ht="15" hidden="false" customHeight="true" outlineLevel="0" collapsed="false">
      <c r="A85" s="180" t="s">
        <v>141</v>
      </c>
      <c r="B85" s="181" t="s">
        <v>144</v>
      </c>
      <c r="C85" s="182" t="n">
        <v>137351</v>
      </c>
      <c r="D85" s="183" t="n">
        <v>1</v>
      </c>
      <c r="E85" s="92" t="s">
        <v>62</v>
      </c>
      <c r="F85" s="93" t="s">
        <v>62</v>
      </c>
      <c r="G85" s="94"/>
      <c r="H85" s="95"/>
      <c r="I85" s="94" t="n">
        <f aca="false">333879+9295</f>
        <v>343174</v>
      </c>
      <c r="J85" s="184" t="n">
        <f aca="false">149082+197985+2964+9632</f>
        <v>359663</v>
      </c>
      <c r="K85" s="94" t="n">
        <f aca="false">111320+4465</f>
        <v>115785</v>
      </c>
      <c r="L85" s="185" t="n">
        <f aca="false">46249+75046+1465+4555</f>
        <v>127315</v>
      </c>
      <c r="M85" s="94" t="n">
        <f aca="false">366196+10490</f>
        <v>376686</v>
      </c>
      <c r="N85" s="186" t="n">
        <f aca="false">172765+208839+4118+10114</f>
        <v>395836</v>
      </c>
      <c r="O85" s="96" t="n">
        <f aca="false">SUM(G85,I85,K85,M85)</f>
        <v>835645</v>
      </c>
      <c r="P85" s="97" t="n">
        <f aca="false">+O85/30</f>
        <v>27854.8333333333</v>
      </c>
      <c r="Q85" s="98" t="n">
        <f aca="false">SUM(H85,J85,L85,N85)</f>
        <v>882814</v>
      </c>
      <c r="R85" s="99" t="n">
        <f aca="false">+Q85/30</f>
        <v>29427.1333333333</v>
      </c>
      <c r="S85" s="100"/>
      <c r="T85" s="95"/>
      <c r="U85" s="94"/>
      <c r="V85" s="95"/>
      <c r="W85" s="94"/>
      <c r="X85" s="95"/>
      <c r="Y85" s="94"/>
      <c r="Z85" s="95"/>
      <c r="AA85" s="96" t="n">
        <f aca="false">SUM(S85,U85,W85,Y85)</f>
        <v>0</v>
      </c>
      <c r="AB85" s="101" t="n">
        <f aca="false">+AA85/900</f>
        <v>0</v>
      </c>
      <c r="AC85" s="102" t="n">
        <f aca="false">SUM(T85,V85,X85,Z85)</f>
        <v>0</v>
      </c>
      <c r="AD85" s="103" t="n">
        <f aca="false">+AC85/900</f>
        <v>0</v>
      </c>
      <c r="AE85" s="94"/>
      <c r="AF85" s="95"/>
      <c r="AG85" s="94" t="n">
        <f aca="false">48463+7362</f>
        <v>55825</v>
      </c>
      <c r="AH85" s="187" t="n">
        <f aca="false">38928+9785+6322+1657</f>
        <v>56692</v>
      </c>
      <c r="AI85" s="94" t="n">
        <f aca="false">26607+4519</f>
        <v>31126</v>
      </c>
      <c r="AJ85" s="187" t="n">
        <f aca="false">21474+4613+3669+971</f>
        <v>30727</v>
      </c>
      <c r="AK85" s="94" t="n">
        <f aca="false">50468+7611</f>
        <v>58079</v>
      </c>
      <c r="AL85" s="187" t="n">
        <f aca="false">40083+10451+6319+1779</f>
        <v>58632</v>
      </c>
      <c r="AM85" s="96" t="n">
        <f aca="false">SUM(AE85,AG85,AI85,AK85)</f>
        <v>145030</v>
      </c>
      <c r="AN85" s="96" t="n">
        <f aca="false">+AM85/24</f>
        <v>6042.91666666667</v>
      </c>
      <c r="AO85" s="104" t="n">
        <f aca="false">SUM(AF85,AH85,AJ85,AL85)</f>
        <v>146051</v>
      </c>
      <c r="AP85" s="104" t="n">
        <f aca="false">+AO85/24</f>
        <v>6085.45833333333</v>
      </c>
      <c r="AQ85" s="101" t="n">
        <f aca="false">SUM(P85,AB85,AN85)</f>
        <v>33897.75</v>
      </c>
      <c r="AR85" s="105" t="n">
        <f aca="false">SUM(R85,AD85,AP85)</f>
        <v>35512.5916666667</v>
      </c>
    </row>
    <row r="86" s="106" customFormat="true" ht="15" hidden="false" customHeight="true" outlineLevel="0" collapsed="false">
      <c r="A86" s="180" t="s">
        <v>141</v>
      </c>
      <c r="B86" s="181" t="s">
        <v>145</v>
      </c>
      <c r="C86" s="182" t="n">
        <v>133669</v>
      </c>
      <c r="D86" s="183" t="n">
        <v>2</v>
      </c>
      <c r="E86" s="92" t="s">
        <v>62</v>
      </c>
      <c r="F86" s="93" t="s">
        <v>62</v>
      </c>
      <c r="G86" s="94"/>
      <c r="H86" s="95"/>
      <c r="I86" s="94" t="n">
        <v>190566</v>
      </c>
      <c r="J86" s="184" t="n">
        <f aca="false">76535+126010</f>
        <v>202545</v>
      </c>
      <c r="K86" s="94" t="n">
        <v>78284</v>
      </c>
      <c r="L86" s="185" t="n">
        <v>77639</v>
      </c>
      <c r="M86" s="94" t="n">
        <v>217347</v>
      </c>
      <c r="N86" s="186" t="n">
        <f aca="false">89341+131639</f>
        <v>220980</v>
      </c>
      <c r="O86" s="96" t="n">
        <f aca="false">SUM(G86,I86,K86,M86)</f>
        <v>486197</v>
      </c>
      <c r="P86" s="97" t="n">
        <f aca="false">+O86/30</f>
        <v>16206.5666666667</v>
      </c>
      <c r="Q86" s="98" t="n">
        <f aca="false">SUM(H86,J86,L86,N86)</f>
        <v>501164</v>
      </c>
      <c r="R86" s="99" t="n">
        <f aca="false">+Q86/30</f>
        <v>16705.4666666667</v>
      </c>
      <c r="S86" s="100"/>
      <c r="T86" s="95"/>
      <c r="U86" s="94"/>
      <c r="V86" s="95"/>
      <c r="W86" s="94"/>
      <c r="X86" s="95"/>
      <c r="Y86" s="94"/>
      <c r="Z86" s="95"/>
      <c r="AA86" s="96" t="n">
        <f aca="false">SUM(S86,U86,W86,Y86)</f>
        <v>0</v>
      </c>
      <c r="AB86" s="101" t="n">
        <f aca="false">+AA86/900</f>
        <v>0</v>
      </c>
      <c r="AC86" s="102" t="n">
        <f aca="false">SUM(T86,V86,X86,Z86)</f>
        <v>0</v>
      </c>
      <c r="AD86" s="103" t="n">
        <f aca="false">+AC86/900</f>
        <v>0</v>
      </c>
      <c r="AE86" s="94"/>
      <c r="AF86" s="95"/>
      <c r="AG86" s="94" t="n">
        <v>25100</v>
      </c>
      <c r="AH86" s="187" t="n">
        <f aca="false">21593+3568</f>
        <v>25161</v>
      </c>
      <c r="AI86" s="94" t="n">
        <v>15730</v>
      </c>
      <c r="AJ86" s="187" t="n">
        <v>16431</v>
      </c>
      <c r="AK86" s="94" t="n">
        <v>25346</v>
      </c>
      <c r="AL86" s="187" t="n">
        <f aca="false">22653+3860</f>
        <v>26513</v>
      </c>
      <c r="AM86" s="96" t="n">
        <f aca="false">SUM(AE86,AG86,AI86,AK86)</f>
        <v>66176</v>
      </c>
      <c r="AN86" s="96" t="n">
        <f aca="false">+AM86/24</f>
        <v>2757.33333333333</v>
      </c>
      <c r="AO86" s="104" t="n">
        <f aca="false">SUM(AF86,AH86,AJ86,AL86)</f>
        <v>68105</v>
      </c>
      <c r="AP86" s="104" t="n">
        <f aca="false">+AO86/24</f>
        <v>2837.70833333333</v>
      </c>
      <c r="AQ86" s="101" t="n">
        <f aca="false">SUM(P86,AB86,AN86)</f>
        <v>18963.9</v>
      </c>
      <c r="AR86" s="105" t="n">
        <f aca="false">SUM(R86,AD86,AP86)</f>
        <v>19543.175</v>
      </c>
    </row>
    <row r="87" s="106" customFormat="true" ht="15" hidden="false" customHeight="true" outlineLevel="0" collapsed="false">
      <c r="A87" s="180" t="s">
        <v>141</v>
      </c>
      <c r="B87" s="181" t="s">
        <v>146</v>
      </c>
      <c r="C87" s="182" t="n">
        <v>133951</v>
      </c>
      <c r="D87" s="183" t="n">
        <v>2</v>
      </c>
      <c r="E87" s="92" t="s">
        <v>62</v>
      </c>
      <c r="F87" s="93" t="s">
        <v>62</v>
      </c>
      <c r="G87" s="94"/>
      <c r="H87" s="95"/>
      <c r="I87" s="94" t="n">
        <v>279838</v>
      </c>
      <c r="J87" s="184" t="n">
        <f aca="false">122389+172409</f>
        <v>294798</v>
      </c>
      <c r="K87" s="94" t="n">
        <v>146598</v>
      </c>
      <c r="L87" s="185" t="n">
        <f aca="false">58085+86993</f>
        <v>145078</v>
      </c>
      <c r="M87" s="94" t="n">
        <v>303413</v>
      </c>
      <c r="N87" s="186" t="n">
        <f aca="false">149953+180949</f>
        <v>330902</v>
      </c>
      <c r="O87" s="96" t="n">
        <f aca="false">SUM(G87,I87,K87,M87)</f>
        <v>729849</v>
      </c>
      <c r="P87" s="97" t="n">
        <f aca="false">+O87/30</f>
        <v>24328.3</v>
      </c>
      <c r="Q87" s="98" t="n">
        <f aca="false">SUM(H87,J87,L87,N87)</f>
        <v>770778</v>
      </c>
      <c r="R87" s="99" t="n">
        <f aca="false">+Q87/30</f>
        <v>25692.6</v>
      </c>
      <c r="S87" s="100"/>
      <c r="T87" s="95"/>
      <c r="U87" s="94"/>
      <c r="V87" s="95"/>
      <c r="W87" s="94"/>
      <c r="X87" s="95"/>
      <c r="Y87" s="94"/>
      <c r="Z87" s="95"/>
      <c r="AA87" s="96" t="n">
        <f aca="false">SUM(S87,U87,W87,Y87)</f>
        <v>0</v>
      </c>
      <c r="AB87" s="101" t="n">
        <f aca="false">+AA87/900</f>
        <v>0</v>
      </c>
      <c r="AC87" s="102" t="n">
        <f aca="false">SUM(T87,V87,X87,Z87)</f>
        <v>0</v>
      </c>
      <c r="AD87" s="103" t="n">
        <f aca="false">+AC87/900</f>
        <v>0</v>
      </c>
      <c r="AE87" s="94"/>
      <c r="AF87" s="95"/>
      <c r="AG87" s="94" t="n">
        <v>38695</v>
      </c>
      <c r="AH87" s="187" t="n">
        <f aca="false">30043+3437+6486</f>
        <v>39966</v>
      </c>
      <c r="AI87" s="94" t="n">
        <v>22535</v>
      </c>
      <c r="AJ87" s="187" t="n">
        <f aca="false">19799+3738</f>
        <v>23537</v>
      </c>
      <c r="AK87" s="94" t="n">
        <v>39514</v>
      </c>
      <c r="AL87" s="187" t="n">
        <f aca="false">39672+5865</f>
        <v>45537</v>
      </c>
      <c r="AM87" s="96" t="n">
        <f aca="false">SUM(AE87,AG87,AI87,AK87)</f>
        <v>100744</v>
      </c>
      <c r="AN87" s="96" t="n">
        <f aca="false">+AM87/24</f>
        <v>4197.66666666667</v>
      </c>
      <c r="AO87" s="104" t="n">
        <f aca="false">SUM(AF87,AH87,AJ87,AL87)</f>
        <v>109040</v>
      </c>
      <c r="AP87" s="104" t="n">
        <f aca="false">+AO87/24</f>
        <v>4543.33333333333</v>
      </c>
      <c r="AQ87" s="101" t="n">
        <f aca="false">SUM(P87,AB87,AN87)</f>
        <v>28525.9666666667</v>
      </c>
      <c r="AR87" s="105" t="n">
        <f aca="false">SUM(R87,AD87,AP87)</f>
        <v>30235.9333333333</v>
      </c>
    </row>
    <row r="88" s="106" customFormat="true" ht="15" hidden="false" customHeight="true" outlineLevel="0" collapsed="false">
      <c r="A88" s="180" t="s">
        <v>141</v>
      </c>
      <c r="B88" s="188" t="s">
        <v>147</v>
      </c>
      <c r="C88" s="182" t="n">
        <v>132903</v>
      </c>
      <c r="D88" s="183" t="n">
        <v>2</v>
      </c>
      <c r="E88" s="92" t="s">
        <v>62</v>
      </c>
      <c r="F88" s="93" t="s">
        <v>62</v>
      </c>
      <c r="G88" s="94"/>
      <c r="H88" s="95"/>
      <c r="I88" s="94" t="n">
        <v>384524</v>
      </c>
      <c r="J88" s="184" t="n">
        <f aca="false">159249+238368</f>
        <v>397617</v>
      </c>
      <c r="K88" s="94" t="n">
        <v>137520.5</v>
      </c>
      <c r="L88" s="185" t="n">
        <f aca="false">50178+96007</f>
        <v>146185</v>
      </c>
      <c r="M88" s="94" t="n">
        <v>416136</v>
      </c>
      <c r="N88" s="186" t="n">
        <f aca="false">195458+249078.5</f>
        <v>444536.5</v>
      </c>
      <c r="O88" s="96" t="n">
        <f aca="false">SUM(G88,I88,K88,M88)</f>
        <v>938180.5</v>
      </c>
      <c r="P88" s="97" t="n">
        <f aca="false">+O88/30</f>
        <v>31272.6833333333</v>
      </c>
      <c r="Q88" s="98" t="n">
        <f aca="false">SUM(H88,J88,L88,N88)</f>
        <v>988338.5</v>
      </c>
      <c r="R88" s="99" t="n">
        <f aca="false">+Q88/30</f>
        <v>32944.6166666667</v>
      </c>
      <c r="S88" s="100"/>
      <c r="T88" s="95"/>
      <c r="U88" s="94"/>
      <c r="V88" s="95"/>
      <c r="W88" s="94"/>
      <c r="X88" s="95"/>
      <c r="Y88" s="94"/>
      <c r="Z88" s="95"/>
      <c r="AA88" s="96" t="n">
        <f aca="false">SUM(S88,U88,W88,Y88)</f>
        <v>0</v>
      </c>
      <c r="AB88" s="101" t="n">
        <f aca="false">+AA88/900</f>
        <v>0</v>
      </c>
      <c r="AC88" s="102" t="n">
        <f aca="false">SUM(T88,V88,X88,Z88)</f>
        <v>0</v>
      </c>
      <c r="AD88" s="103" t="n">
        <f aca="false">+AC88/900</f>
        <v>0</v>
      </c>
      <c r="AE88" s="100"/>
      <c r="AF88" s="95"/>
      <c r="AG88" s="94" t="n">
        <v>44467</v>
      </c>
      <c r="AH88" s="187" t="n">
        <f aca="false">33599.5+9797</f>
        <v>43396.5</v>
      </c>
      <c r="AI88" s="94" t="n">
        <v>26795</v>
      </c>
      <c r="AJ88" s="187" t="n">
        <f aca="false">19801.5+4986.5</f>
        <v>24788</v>
      </c>
      <c r="AK88" s="94" t="n">
        <v>46513</v>
      </c>
      <c r="AL88" s="187" t="n">
        <f aca="false">35420+10465.5</f>
        <v>45885.5</v>
      </c>
      <c r="AM88" s="96" t="n">
        <f aca="false">SUM(AE88,AG88,AI88,AK88)</f>
        <v>117775</v>
      </c>
      <c r="AN88" s="96" t="n">
        <f aca="false">+AM88/24</f>
        <v>4907.29166666667</v>
      </c>
      <c r="AO88" s="104" t="n">
        <f aca="false">SUM(AF88,AH88,AJ88,AL88)</f>
        <v>114070</v>
      </c>
      <c r="AP88" s="104" t="n">
        <f aca="false">+AO88/24</f>
        <v>4752.91666666667</v>
      </c>
      <c r="AQ88" s="101" t="n">
        <f aca="false">SUM(P88,AB88,AN88)</f>
        <v>36179.975</v>
      </c>
      <c r="AR88" s="105" t="n">
        <f aca="false">SUM(R88,AD88,AP88)</f>
        <v>37697.5333333333</v>
      </c>
    </row>
    <row r="89" s="106" customFormat="true" ht="15" hidden="false" customHeight="true" outlineLevel="0" collapsed="false">
      <c r="A89" s="180" t="s">
        <v>141</v>
      </c>
      <c r="B89" s="181" t="s">
        <v>148</v>
      </c>
      <c r="C89" s="182" t="n">
        <v>133650</v>
      </c>
      <c r="D89" s="183" t="n">
        <v>3</v>
      </c>
      <c r="E89" s="92" t="s">
        <v>62</v>
      </c>
      <c r="F89" s="93" t="s">
        <v>62</v>
      </c>
      <c r="G89" s="94"/>
      <c r="H89" s="95"/>
      <c r="I89" s="94" t="n">
        <v>131780</v>
      </c>
      <c r="J89" s="184" t="n">
        <f aca="false">73041+62968</f>
        <v>136009</v>
      </c>
      <c r="K89" s="94" t="n">
        <v>34127</v>
      </c>
      <c r="L89" s="185" t="n">
        <f aca="false">18027+14632</f>
        <v>32659</v>
      </c>
      <c r="M89" s="94" t="n">
        <v>141626</v>
      </c>
      <c r="N89" s="186" t="n">
        <f aca="false">77750+56475</f>
        <v>134225</v>
      </c>
      <c r="O89" s="96" t="n">
        <f aca="false">SUM(G89,I89,K89,M89)</f>
        <v>307533</v>
      </c>
      <c r="P89" s="97" t="n">
        <f aca="false">+O89/30</f>
        <v>10251.1</v>
      </c>
      <c r="Q89" s="98" t="n">
        <f aca="false">SUM(H89,J89,L89,N89)</f>
        <v>302893</v>
      </c>
      <c r="R89" s="99" t="n">
        <f aca="false">+Q89/30</f>
        <v>10096.4333333333</v>
      </c>
      <c r="S89" s="100"/>
      <c r="T89" s="95"/>
      <c r="U89" s="94"/>
      <c r="V89" s="95"/>
      <c r="W89" s="94"/>
      <c r="X89" s="95"/>
      <c r="Y89" s="94"/>
      <c r="Z89" s="95"/>
      <c r="AA89" s="96" t="n">
        <f aca="false">SUM(S89,U89,W89,Y89)</f>
        <v>0</v>
      </c>
      <c r="AB89" s="101" t="n">
        <f aca="false">+AA89/900</f>
        <v>0</v>
      </c>
      <c r="AC89" s="102" t="n">
        <f aca="false">SUM(T89,V89,X89,Z89)</f>
        <v>0</v>
      </c>
      <c r="AD89" s="103" t="n">
        <f aca="false">+AC89/900</f>
        <v>0</v>
      </c>
      <c r="AE89" s="100"/>
      <c r="AF89" s="95"/>
      <c r="AG89" s="94" t="n">
        <v>14440</v>
      </c>
      <c r="AH89" s="187" t="n">
        <f aca="false">13263+2350+267</f>
        <v>15880</v>
      </c>
      <c r="AI89" s="94" t="n">
        <v>5127</v>
      </c>
      <c r="AJ89" s="187" t="n">
        <f aca="false">4771+102</f>
        <v>4873</v>
      </c>
      <c r="AK89" s="94" t="n">
        <v>15545</v>
      </c>
      <c r="AL89" s="187" t="n">
        <f aca="false">15976+181</f>
        <v>16157</v>
      </c>
      <c r="AM89" s="96" t="n">
        <f aca="false">SUM(AE89,AG89,AI89,AK89)</f>
        <v>35112</v>
      </c>
      <c r="AN89" s="96" t="n">
        <f aca="false">+AM89/24</f>
        <v>1463</v>
      </c>
      <c r="AO89" s="104" t="n">
        <f aca="false">SUM(AF89,AH89,AJ89,AL89)</f>
        <v>36910</v>
      </c>
      <c r="AP89" s="104" t="n">
        <f aca="false">+AO89/24</f>
        <v>1537.91666666667</v>
      </c>
      <c r="AQ89" s="101" t="n">
        <f aca="false">SUM(P89,AB89,AN89)</f>
        <v>11714.1</v>
      </c>
      <c r="AR89" s="105" t="n">
        <f aca="false">SUM(R89,AD89,AP89)</f>
        <v>11634.35</v>
      </c>
    </row>
    <row r="90" s="106" customFormat="true" ht="15" hidden="false" customHeight="true" outlineLevel="0" collapsed="false">
      <c r="A90" s="180" t="s">
        <v>141</v>
      </c>
      <c r="B90" s="181" t="s">
        <v>149</v>
      </c>
      <c r="C90" s="182" t="n">
        <v>136172</v>
      </c>
      <c r="D90" s="183" t="n">
        <v>3</v>
      </c>
      <c r="E90" s="92" t="s">
        <v>62</v>
      </c>
      <c r="F90" s="93" t="s">
        <v>62</v>
      </c>
      <c r="G90" s="94"/>
      <c r="H90" s="95"/>
      <c r="I90" s="94" t="n">
        <v>125582</v>
      </c>
      <c r="J90" s="184" t="n">
        <f aca="false">61158+74569</f>
        <v>135727</v>
      </c>
      <c r="K90" s="94" t="n">
        <v>48608</v>
      </c>
      <c r="L90" s="185" t="n">
        <f aca="false">16809+32267</f>
        <v>49076</v>
      </c>
      <c r="M90" s="94" t="n">
        <v>145069</v>
      </c>
      <c r="N90" s="186" t="n">
        <f aca="false">76874+77931</f>
        <v>154805</v>
      </c>
      <c r="O90" s="96" t="n">
        <f aca="false">SUM(G90,I90,K90,M90)</f>
        <v>319259</v>
      </c>
      <c r="P90" s="97" t="n">
        <f aca="false">+O90/30</f>
        <v>10641.9666666667</v>
      </c>
      <c r="Q90" s="98" t="n">
        <f aca="false">SUM(H90,J90,L90,N90)</f>
        <v>339608</v>
      </c>
      <c r="R90" s="99" t="n">
        <f aca="false">+Q90/30</f>
        <v>11320.2666666667</v>
      </c>
      <c r="S90" s="100"/>
      <c r="T90" s="95"/>
      <c r="U90" s="94"/>
      <c r="V90" s="95"/>
      <c r="W90" s="94"/>
      <c r="X90" s="95"/>
      <c r="Y90" s="94"/>
      <c r="Z90" s="95"/>
      <c r="AA90" s="96" t="n">
        <f aca="false">SUM(S90,U90,W90,Y90)</f>
        <v>0</v>
      </c>
      <c r="AB90" s="101" t="n">
        <f aca="false">+AA90/900</f>
        <v>0</v>
      </c>
      <c r="AC90" s="102" t="n">
        <f aca="false">SUM(T90,V90,X90,Z90)</f>
        <v>0</v>
      </c>
      <c r="AD90" s="103" t="n">
        <f aca="false">+AC90/900</f>
        <v>0</v>
      </c>
      <c r="AE90" s="94"/>
      <c r="AF90" s="95"/>
      <c r="AG90" s="94" t="n">
        <v>10997</v>
      </c>
      <c r="AH90" s="187" t="n">
        <f aca="false">9566+442</f>
        <v>10008</v>
      </c>
      <c r="AI90" s="94" t="n">
        <v>7741</v>
      </c>
      <c r="AJ90" s="187" t="n">
        <f aca="false">7147+411</f>
        <v>7558</v>
      </c>
      <c r="AK90" s="94" t="n">
        <v>11315</v>
      </c>
      <c r="AL90" s="187" t="n">
        <f aca="false">10483+494</f>
        <v>10977</v>
      </c>
      <c r="AM90" s="96" t="n">
        <f aca="false">SUM(AE90,AG90,AI90,AK90)</f>
        <v>30053</v>
      </c>
      <c r="AN90" s="96" t="n">
        <f aca="false">+AM90/24</f>
        <v>1252.20833333333</v>
      </c>
      <c r="AO90" s="104" t="n">
        <f aca="false">SUM(AF90,AH90,AJ90,AL90)</f>
        <v>28543</v>
      </c>
      <c r="AP90" s="104" t="n">
        <f aca="false">+AO90/24</f>
        <v>1189.29166666667</v>
      </c>
      <c r="AQ90" s="101" t="n">
        <f aca="false">SUM(P90,AB90,AN90)</f>
        <v>11894.175</v>
      </c>
      <c r="AR90" s="105" t="n">
        <f aca="false">SUM(R90,AD90,AP90)</f>
        <v>12509.5583333333</v>
      </c>
    </row>
    <row r="91" s="106" customFormat="true" ht="15" hidden="false" customHeight="true" outlineLevel="0" collapsed="false">
      <c r="A91" s="180" t="s">
        <v>141</v>
      </c>
      <c r="B91" s="181" t="s">
        <v>150</v>
      </c>
      <c r="C91" s="182" t="n">
        <v>138354</v>
      </c>
      <c r="D91" s="183" t="n">
        <v>3</v>
      </c>
      <c r="E91" s="92" t="s">
        <v>62</v>
      </c>
      <c r="F91" s="93" t="s">
        <v>62</v>
      </c>
      <c r="G91" s="94"/>
      <c r="H91" s="95"/>
      <c r="I91" s="94" t="n">
        <v>83644</v>
      </c>
      <c r="J91" s="184" t="n">
        <f aca="false">32452+52919</f>
        <v>85371</v>
      </c>
      <c r="K91" s="94" t="n">
        <v>28843</v>
      </c>
      <c r="L91" s="185" t="n">
        <f aca="false">7259+21245</f>
        <v>28504</v>
      </c>
      <c r="M91" s="94" t="n">
        <v>89401.5</v>
      </c>
      <c r="N91" s="186" t="n">
        <f aca="false">37913+52852</f>
        <v>90765</v>
      </c>
      <c r="O91" s="96" t="n">
        <f aca="false">SUM(G91,I91,K91,M91)</f>
        <v>201888.5</v>
      </c>
      <c r="P91" s="97" t="n">
        <f aca="false">+O91/30</f>
        <v>6729.61666666667</v>
      </c>
      <c r="Q91" s="98" t="n">
        <f aca="false">SUM(H91,J91,L91,N91)</f>
        <v>204640</v>
      </c>
      <c r="R91" s="99" t="n">
        <f aca="false">+Q91/30</f>
        <v>6821.33333333333</v>
      </c>
      <c r="S91" s="100"/>
      <c r="T91" s="95"/>
      <c r="U91" s="94"/>
      <c r="V91" s="95"/>
      <c r="W91" s="94"/>
      <c r="X91" s="95"/>
      <c r="Y91" s="94"/>
      <c r="Z91" s="95"/>
      <c r="AA91" s="96" t="n">
        <f aca="false">SUM(S91,U91,W91,Y91)</f>
        <v>0</v>
      </c>
      <c r="AB91" s="101" t="n">
        <f aca="false">+AA91/900</f>
        <v>0</v>
      </c>
      <c r="AC91" s="102" t="n">
        <f aca="false">SUM(T91,V91,X91,Z91)</f>
        <v>0</v>
      </c>
      <c r="AD91" s="103" t="n">
        <f aca="false">+AC91/900</f>
        <v>0</v>
      </c>
      <c r="AE91" s="94"/>
      <c r="AF91" s="95"/>
      <c r="AG91" s="94" t="n">
        <v>7148.5</v>
      </c>
      <c r="AH91" s="187" t="n">
        <f aca="false">6103+810</f>
        <v>6913</v>
      </c>
      <c r="AI91" s="94" t="n">
        <v>5076</v>
      </c>
      <c r="AJ91" s="187" t="n">
        <f aca="false">4707+718.5</f>
        <v>5425.5</v>
      </c>
      <c r="AK91" s="94" t="n">
        <v>7301.5</v>
      </c>
      <c r="AL91" s="187" t="n">
        <f aca="false">6634.5+917</f>
        <v>7551.5</v>
      </c>
      <c r="AM91" s="96" t="n">
        <f aca="false">SUM(AE91,AG91,AI91,AK91)</f>
        <v>19526</v>
      </c>
      <c r="AN91" s="96" t="n">
        <f aca="false">+AM91/24</f>
        <v>813.583333333333</v>
      </c>
      <c r="AO91" s="104" t="n">
        <f aca="false">SUM(AF91,AH91,AJ91,AL91)</f>
        <v>19890</v>
      </c>
      <c r="AP91" s="104" t="n">
        <f aca="false">+AO91/24</f>
        <v>828.75</v>
      </c>
      <c r="AQ91" s="101" t="n">
        <f aca="false">SUM(P91,AB91,AN91)</f>
        <v>7543.2</v>
      </c>
      <c r="AR91" s="105" t="n">
        <f aca="false">SUM(R91,AD91,AP91)</f>
        <v>7650.08333333333</v>
      </c>
    </row>
    <row r="92" s="106" customFormat="true" ht="15" hidden="false" customHeight="true" outlineLevel="0" collapsed="false">
      <c r="A92" s="180" t="s">
        <v>141</v>
      </c>
      <c r="B92" s="181" t="s">
        <v>151</v>
      </c>
      <c r="C92" s="182" t="n">
        <v>433660</v>
      </c>
      <c r="D92" s="183" t="n">
        <v>5</v>
      </c>
      <c r="E92" s="92" t="s">
        <v>62</v>
      </c>
      <c r="F92" s="93" t="s">
        <v>62</v>
      </c>
      <c r="G92" s="94"/>
      <c r="H92" s="95"/>
      <c r="I92" s="94" t="n">
        <v>49323</v>
      </c>
      <c r="J92" s="184" t="n">
        <f aca="false">27391+28884</f>
        <v>56275</v>
      </c>
      <c r="K92" s="94" t="n">
        <v>13348</v>
      </c>
      <c r="L92" s="185" t="n">
        <f aca="false">4516+10243</f>
        <v>14759</v>
      </c>
      <c r="M92" s="94" t="n">
        <v>59358</v>
      </c>
      <c r="N92" s="186" t="n">
        <f aca="false">39256+32286</f>
        <v>71542</v>
      </c>
      <c r="O92" s="96" t="n">
        <f aca="false">SUM(G92,I92,K92,M92)</f>
        <v>122029</v>
      </c>
      <c r="P92" s="97" t="n">
        <f aca="false">+O92/30</f>
        <v>4067.63333333333</v>
      </c>
      <c r="Q92" s="98" t="n">
        <f aca="false">SUM(H92,J92,L92,N92)</f>
        <v>142576</v>
      </c>
      <c r="R92" s="99" t="n">
        <f aca="false">+Q92/30</f>
        <v>4752.53333333333</v>
      </c>
      <c r="S92" s="100"/>
      <c r="T92" s="95"/>
      <c r="U92" s="94"/>
      <c r="V92" s="95"/>
      <c r="W92" s="94"/>
      <c r="X92" s="95"/>
      <c r="Y92" s="94"/>
      <c r="Z92" s="95"/>
      <c r="AA92" s="96" t="n">
        <f aca="false">SUM(S92,U92,W92,Y92)</f>
        <v>0</v>
      </c>
      <c r="AB92" s="101" t="n">
        <f aca="false">+AA92/900</f>
        <v>0</v>
      </c>
      <c r="AC92" s="102" t="n">
        <f aca="false">SUM(T92,V92,X92,Z92)</f>
        <v>0</v>
      </c>
      <c r="AD92" s="103" t="n">
        <f aca="false">+AC92/900</f>
        <v>0</v>
      </c>
      <c r="AE92" s="94"/>
      <c r="AF92" s="95"/>
      <c r="AG92" s="94" t="n">
        <v>5502</v>
      </c>
      <c r="AH92" s="187" t="n">
        <v>5420</v>
      </c>
      <c r="AI92" s="94" t="n">
        <v>3430</v>
      </c>
      <c r="AJ92" s="187" t="n">
        <v>3473</v>
      </c>
      <c r="AK92" s="94" t="n">
        <v>5905</v>
      </c>
      <c r="AL92" s="187" t="n">
        <v>6175</v>
      </c>
      <c r="AM92" s="96" t="n">
        <f aca="false">SUM(AE92,AG92,AI92,AK92)</f>
        <v>14837</v>
      </c>
      <c r="AN92" s="96" t="n">
        <f aca="false">+AM92/24</f>
        <v>618.208333333333</v>
      </c>
      <c r="AO92" s="104" t="n">
        <f aca="false">SUM(AF92,AH92,AJ92,AL92)</f>
        <v>15068</v>
      </c>
      <c r="AP92" s="104" t="n">
        <f aca="false">+AO92/24</f>
        <v>627.833333333333</v>
      </c>
      <c r="AQ92" s="101" t="n">
        <f aca="false">SUM(P92,AB92,AN92)</f>
        <v>4685.84166666667</v>
      </c>
      <c r="AR92" s="105" t="n">
        <f aca="false">SUM(R92,AD92,AP92)</f>
        <v>5380.36666666667</v>
      </c>
    </row>
    <row r="93" s="106" customFormat="true" ht="15" hidden="false" customHeight="true" outlineLevel="0" collapsed="false">
      <c r="A93" s="189" t="s">
        <v>141</v>
      </c>
      <c r="B93" s="190" t="s">
        <v>152</v>
      </c>
      <c r="C93" s="191" t="n">
        <v>262129</v>
      </c>
      <c r="D93" s="192" t="n">
        <v>6</v>
      </c>
      <c r="E93" s="129" t="s">
        <v>62</v>
      </c>
      <c r="F93" s="130" t="s">
        <v>62</v>
      </c>
      <c r="G93" s="131"/>
      <c r="H93" s="132"/>
      <c r="I93" s="131" t="n">
        <v>10256</v>
      </c>
      <c r="J93" s="193" t="n">
        <v>10752</v>
      </c>
      <c r="K93" s="131"/>
      <c r="L93" s="132"/>
      <c r="M93" s="131" t="n">
        <v>13280</v>
      </c>
      <c r="N93" s="194" t="n">
        <v>14544</v>
      </c>
      <c r="O93" s="133" t="n">
        <f aca="false">SUM(G93,I93,K93,M93)</f>
        <v>23536</v>
      </c>
      <c r="P93" s="134" t="n">
        <f aca="false">+O93/30</f>
        <v>784.533333333333</v>
      </c>
      <c r="Q93" s="135" t="n">
        <f aca="false">SUM(H93,J93,L93,N93)</f>
        <v>25296</v>
      </c>
      <c r="R93" s="136" t="n">
        <f aca="false">+Q93/30</f>
        <v>843.2</v>
      </c>
      <c r="S93" s="137"/>
      <c r="T93" s="132"/>
      <c r="U93" s="131"/>
      <c r="V93" s="132"/>
      <c r="W93" s="131"/>
      <c r="X93" s="132"/>
      <c r="Y93" s="131"/>
      <c r="Z93" s="132"/>
      <c r="AA93" s="133" t="n">
        <f aca="false">SUM(S93,U93,W93,Y93)</f>
        <v>0</v>
      </c>
      <c r="AB93" s="138" t="n">
        <f aca="false">+AA93/900</f>
        <v>0</v>
      </c>
      <c r="AC93" s="139" t="n">
        <f aca="false">SUM(T93,V93,X93,Z93)</f>
        <v>0</v>
      </c>
      <c r="AD93" s="140" t="n">
        <f aca="false">+AC93/900</f>
        <v>0</v>
      </c>
      <c r="AE93" s="131"/>
      <c r="AF93" s="132"/>
      <c r="AG93" s="131"/>
      <c r="AH93" s="132"/>
      <c r="AI93" s="131"/>
      <c r="AJ93" s="132"/>
      <c r="AK93" s="131"/>
      <c r="AL93" s="132"/>
      <c r="AM93" s="133" t="n">
        <f aca="false">SUM(AE93,AG93,AI93,AK93)</f>
        <v>0</v>
      </c>
      <c r="AN93" s="133" t="n">
        <f aca="false">+AM93/24</f>
        <v>0</v>
      </c>
      <c r="AO93" s="141" t="n">
        <f aca="false">SUM(AF93,AH93,AJ93,AL93)</f>
        <v>0</v>
      </c>
      <c r="AP93" s="141" t="n">
        <f aca="false">+AO93/24</f>
        <v>0</v>
      </c>
      <c r="AQ93" s="138" t="n">
        <f aca="false">SUM(P93,AB93,AN93)</f>
        <v>784.533333333333</v>
      </c>
      <c r="AR93" s="142" t="n">
        <f aca="false">SUM(R93,AD93,AP93)</f>
        <v>843.2</v>
      </c>
    </row>
    <row r="94" s="106" customFormat="true" ht="15" hidden="false" customHeight="true" outlineLevel="0" collapsed="false">
      <c r="A94" s="195" t="s">
        <v>141</v>
      </c>
      <c r="B94" s="196" t="s">
        <v>153</v>
      </c>
      <c r="C94" s="197" t="n">
        <v>133021</v>
      </c>
      <c r="D94" s="198" t="n">
        <v>7</v>
      </c>
      <c r="E94" s="92" t="s">
        <v>62</v>
      </c>
      <c r="F94" s="93" t="s">
        <v>62</v>
      </c>
      <c r="G94" s="94"/>
      <c r="H94" s="95"/>
      <c r="I94" s="94" t="n">
        <v>18150</v>
      </c>
      <c r="J94" s="95" t="n">
        <v>17986</v>
      </c>
      <c r="K94" s="94" t="n">
        <v>5141</v>
      </c>
      <c r="L94" s="95" t="n">
        <v>4958</v>
      </c>
      <c r="M94" s="94" t="n">
        <v>19156</v>
      </c>
      <c r="N94" s="95" t="n">
        <v>19115</v>
      </c>
      <c r="O94" s="96" t="n">
        <f aca="false">SUM(G94,I94,K94,M94)</f>
        <v>42447</v>
      </c>
      <c r="P94" s="97" t="n">
        <f aca="false">+O94/30</f>
        <v>1414.9</v>
      </c>
      <c r="Q94" s="98" t="n">
        <f aca="false">SUM(H94,J94,L94,N94)</f>
        <v>42059</v>
      </c>
      <c r="R94" s="99" t="n">
        <f aca="false">+Q94/30</f>
        <v>1401.96666666667</v>
      </c>
      <c r="S94" s="100"/>
      <c r="T94" s="95"/>
      <c r="U94" s="94" t="n">
        <v>85314</v>
      </c>
      <c r="V94" s="95" t="n">
        <v>101325</v>
      </c>
      <c r="W94" s="94" t="n">
        <v>35450</v>
      </c>
      <c r="X94" s="95" t="n">
        <v>59822</v>
      </c>
      <c r="Y94" s="94" t="n">
        <v>99015</v>
      </c>
      <c r="Z94" s="95" t="n">
        <v>106409</v>
      </c>
      <c r="AA94" s="96" t="n">
        <f aca="false">SUM(S94,U94,W94,Y94)</f>
        <v>219779</v>
      </c>
      <c r="AB94" s="101" t="n">
        <f aca="false">+AA94/900</f>
        <v>244.198888888889</v>
      </c>
      <c r="AC94" s="102" t="n">
        <f aca="false">SUM(T94,V94,X94,Z94)</f>
        <v>267556</v>
      </c>
      <c r="AD94" s="103" t="n">
        <f aca="false">+AC94/900</f>
        <v>297.284444444444</v>
      </c>
      <c r="AE94" s="94"/>
      <c r="AF94" s="95"/>
      <c r="AG94" s="94"/>
      <c r="AH94" s="95"/>
      <c r="AI94" s="94"/>
      <c r="AJ94" s="95"/>
      <c r="AK94" s="94"/>
      <c r="AL94" s="95"/>
      <c r="AM94" s="96" t="n">
        <f aca="false">SUM(AE94,AG94,AI94,AK94)</f>
        <v>0</v>
      </c>
      <c r="AN94" s="96" t="n">
        <f aca="false">+AM94/24</f>
        <v>0</v>
      </c>
      <c r="AO94" s="104" t="n">
        <f aca="false">SUM(AF94,AH94,AJ94,AL94)</f>
        <v>0</v>
      </c>
      <c r="AP94" s="104" t="n">
        <f aca="false">+AO94/24</f>
        <v>0</v>
      </c>
      <c r="AQ94" s="101" t="n">
        <f aca="false">SUM(P94,AB94,AN94)</f>
        <v>1659.09888888889</v>
      </c>
      <c r="AR94" s="105" t="n">
        <f aca="false">SUM(R94,AD94,AP94)</f>
        <v>1699.25111111111</v>
      </c>
    </row>
    <row r="95" s="106" customFormat="true" ht="15" hidden="false" customHeight="true" outlineLevel="0" collapsed="false">
      <c r="A95" s="195" t="s">
        <v>141</v>
      </c>
      <c r="B95" s="196" t="s">
        <v>154</v>
      </c>
      <c r="C95" s="197" t="n">
        <v>135717</v>
      </c>
      <c r="D95" s="198" t="n">
        <v>7</v>
      </c>
      <c r="E95" s="92" t="s">
        <v>62</v>
      </c>
      <c r="F95" s="93" t="s">
        <v>62</v>
      </c>
      <c r="G95" s="94"/>
      <c r="H95" s="95"/>
      <c r="I95" s="94" t="n">
        <v>534430</v>
      </c>
      <c r="J95" s="95" t="n">
        <v>512872</v>
      </c>
      <c r="K95" s="94" t="n">
        <v>291606</v>
      </c>
      <c r="L95" s="95" t="n">
        <v>276480</v>
      </c>
      <c r="M95" s="94" t="n">
        <v>535773</v>
      </c>
      <c r="N95" s="95" t="n">
        <v>509839</v>
      </c>
      <c r="O95" s="96" t="n">
        <f aca="false">SUM(G95,I95,K95,M95)</f>
        <v>1361809</v>
      </c>
      <c r="P95" s="97" t="n">
        <f aca="false">+O95/30</f>
        <v>45393.6333333333</v>
      </c>
      <c r="Q95" s="98" t="n">
        <f aca="false">SUM(H95,J95,L95,N95)</f>
        <v>1299191</v>
      </c>
      <c r="R95" s="99" t="n">
        <f aca="false">+Q95/30</f>
        <v>43306.3666666667</v>
      </c>
      <c r="S95" s="100"/>
      <c r="T95" s="95"/>
      <c r="U95" s="94" t="n">
        <v>2702019</v>
      </c>
      <c r="V95" s="95" t="n">
        <v>3055625</v>
      </c>
      <c r="W95" s="94" t="n">
        <v>2166628</v>
      </c>
      <c r="X95" s="95" t="n">
        <v>2207305</v>
      </c>
      <c r="Y95" s="94" t="n">
        <v>2772146</v>
      </c>
      <c r="Z95" s="95" t="n">
        <v>2295950</v>
      </c>
      <c r="AA95" s="96" t="n">
        <f aca="false">SUM(S95,U95,W95,Y95)</f>
        <v>7640793</v>
      </c>
      <c r="AB95" s="101" t="n">
        <f aca="false">+AA95/900</f>
        <v>8489.77</v>
      </c>
      <c r="AC95" s="102" t="n">
        <f aca="false">SUM(T95,V95,X95,Z95)</f>
        <v>7558880</v>
      </c>
      <c r="AD95" s="103" t="n">
        <f aca="false">+AC95/900</f>
        <v>8398.75555555556</v>
      </c>
      <c r="AE95" s="94"/>
      <c r="AF95" s="95"/>
      <c r="AG95" s="94"/>
      <c r="AH95" s="95"/>
      <c r="AI95" s="94"/>
      <c r="AJ95" s="95"/>
      <c r="AK95" s="94"/>
      <c r="AL95" s="95"/>
      <c r="AM95" s="96" t="n">
        <f aca="false">SUM(AE95,AG95,AI95,AK95)</f>
        <v>0</v>
      </c>
      <c r="AN95" s="96" t="n">
        <f aca="false">+AM95/24</f>
        <v>0</v>
      </c>
      <c r="AO95" s="104" t="n">
        <f aca="false">SUM(AF95,AH95,AJ95,AL95)</f>
        <v>0</v>
      </c>
      <c r="AP95" s="104" t="n">
        <f aca="false">+AO95/24</f>
        <v>0</v>
      </c>
      <c r="AQ95" s="101" t="n">
        <f aca="false">SUM(P95,AB95,AN95)</f>
        <v>53883.4033333333</v>
      </c>
      <c r="AR95" s="105" t="n">
        <f aca="false">SUM(R95,AD95,AP95)</f>
        <v>51705.1222222222</v>
      </c>
    </row>
    <row r="96" s="106" customFormat="true" ht="15" hidden="false" customHeight="true" outlineLevel="0" collapsed="false">
      <c r="A96" s="195" t="s">
        <v>141</v>
      </c>
      <c r="B96" s="196" t="s">
        <v>155</v>
      </c>
      <c r="C96" s="197" t="n">
        <v>137078</v>
      </c>
      <c r="D96" s="198" t="n">
        <v>7</v>
      </c>
      <c r="E96" s="92" t="s">
        <v>62</v>
      </c>
      <c r="F96" s="93" t="s">
        <v>62</v>
      </c>
      <c r="G96" s="94"/>
      <c r="H96" s="95"/>
      <c r="I96" s="94" t="n">
        <v>192786</v>
      </c>
      <c r="J96" s="95" t="n">
        <v>197942</v>
      </c>
      <c r="K96" s="94" t="n">
        <v>77501</v>
      </c>
      <c r="L96" s="95" t="n">
        <v>74415</v>
      </c>
      <c r="M96" s="94" t="n">
        <v>203874</v>
      </c>
      <c r="N96" s="95" t="n">
        <v>206847</v>
      </c>
      <c r="O96" s="96" t="n">
        <f aca="false">SUM(G96,I96,K96,M96)</f>
        <v>474161</v>
      </c>
      <c r="P96" s="97" t="n">
        <f aca="false">+O96/30</f>
        <v>15805.3666666667</v>
      </c>
      <c r="Q96" s="98" t="n">
        <f aca="false">SUM(H96,J96,L96,N96)</f>
        <v>479204</v>
      </c>
      <c r="R96" s="99" t="n">
        <f aca="false">+Q96/30</f>
        <v>15973.4666666667</v>
      </c>
      <c r="S96" s="100"/>
      <c r="T96" s="95"/>
      <c r="U96" s="94" t="n">
        <v>171004</v>
      </c>
      <c r="V96" s="95" t="n">
        <v>145381</v>
      </c>
      <c r="W96" s="94" t="n">
        <v>78075</v>
      </c>
      <c r="X96" s="95" t="n">
        <v>69236</v>
      </c>
      <c r="Y96" s="94" t="n">
        <v>145743</v>
      </c>
      <c r="Z96" s="95" t="n">
        <v>140756</v>
      </c>
      <c r="AA96" s="96" t="n">
        <f aca="false">SUM(S96,U96,W96,Y96)</f>
        <v>394822</v>
      </c>
      <c r="AB96" s="101" t="n">
        <f aca="false">+AA96/900</f>
        <v>438.691111111111</v>
      </c>
      <c r="AC96" s="102" t="n">
        <f aca="false">SUM(T96,V96,X96,Z96)</f>
        <v>355373</v>
      </c>
      <c r="AD96" s="103" t="n">
        <f aca="false">+AC96/900</f>
        <v>394.858888888889</v>
      </c>
      <c r="AE96" s="94"/>
      <c r="AF96" s="95"/>
      <c r="AG96" s="94"/>
      <c r="AH96" s="95"/>
      <c r="AI96" s="94"/>
      <c r="AJ96" s="95"/>
      <c r="AK96" s="94"/>
      <c r="AL96" s="95"/>
      <c r="AM96" s="96" t="n">
        <f aca="false">SUM(AE96,AG96,AI96,AK96)</f>
        <v>0</v>
      </c>
      <c r="AN96" s="96" t="n">
        <f aca="false">+AM96/24</f>
        <v>0</v>
      </c>
      <c r="AO96" s="104" t="n">
        <f aca="false">SUM(AF96,AH96,AJ96,AL96)</f>
        <v>0</v>
      </c>
      <c r="AP96" s="104" t="n">
        <f aca="false">+AO96/24</f>
        <v>0</v>
      </c>
      <c r="AQ96" s="101" t="n">
        <f aca="false">SUM(P96,AB96,AN96)</f>
        <v>16244.0577777778</v>
      </c>
      <c r="AR96" s="105" t="n">
        <f aca="false">SUM(R96,AD96,AP96)</f>
        <v>16368.3255555556</v>
      </c>
    </row>
    <row r="97" s="106" customFormat="true" ht="15" hidden="false" customHeight="true" outlineLevel="0" collapsed="false">
      <c r="A97" s="195" t="s">
        <v>141</v>
      </c>
      <c r="B97" s="199" t="s">
        <v>156</v>
      </c>
      <c r="C97" s="197" t="n">
        <v>132693</v>
      </c>
      <c r="D97" s="198" t="n">
        <v>8</v>
      </c>
      <c r="E97" s="92" t="s">
        <v>62</v>
      </c>
      <c r="F97" s="93" t="s">
        <v>62</v>
      </c>
      <c r="G97" s="94"/>
      <c r="H97" s="95"/>
      <c r="I97" s="94" t="n">
        <v>108668</v>
      </c>
      <c r="J97" s="95" t="n">
        <v>109113</v>
      </c>
      <c r="K97" s="94" t="n">
        <v>39901</v>
      </c>
      <c r="L97" s="95" t="n">
        <v>37697</v>
      </c>
      <c r="M97" s="94" t="n">
        <v>117941</v>
      </c>
      <c r="N97" s="95" t="n">
        <v>113997</v>
      </c>
      <c r="O97" s="96" t="n">
        <f aca="false">SUM(G97,I97,K97,M97)</f>
        <v>266510</v>
      </c>
      <c r="P97" s="97" t="n">
        <f aca="false">+O97/30</f>
        <v>8883.66666666667</v>
      </c>
      <c r="Q97" s="98" t="n">
        <f aca="false">SUM(H97,J97,L97,N97)</f>
        <v>260807</v>
      </c>
      <c r="R97" s="99" t="n">
        <f aca="false">+Q97/30</f>
        <v>8693.56666666667</v>
      </c>
      <c r="S97" s="100"/>
      <c r="T97" s="95"/>
      <c r="U97" s="94" t="n">
        <v>661192</v>
      </c>
      <c r="V97" s="95" t="n">
        <v>651440</v>
      </c>
      <c r="W97" s="94" t="n">
        <v>118036</v>
      </c>
      <c r="X97" s="95" t="n">
        <v>112436</v>
      </c>
      <c r="Y97" s="94" t="n">
        <v>721703</v>
      </c>
      <c r="Z97" s="95" t="n">
        <v>593005</v>
      </c>
      <c r="AA97" s="96" t="n">
        <f aca="false">SUM(S97,U97,W97,Y97)</f>
        <v>1500931</v>
      </c>
      <c r="AB97" s="101" t="n">
        <f aca="false">+AA97/900</f>
        <v>1667.70111111111</v>
      </c>
      <c r="AC97" s="102" t="n">
        <f aca="false">SUM(T97,V97,X97,Z97)</f>
        <v>1356881</v>
      </c>
      <c r="AD97" s="103" t="n">
        <f aca="false">+AC97/900</f>
        <v>1507.64555555556</v>
      </c>
      <c r="AE97" s="94"/>
      <c r="AF97" s="95"/>
      <c r="AG97" s="94"/>
      <c r="AH97" s="95"/>
      <c r="AI97" s="94"/>
      <c r="AJ97" s="95"/>
      <c r="AK97" s="94"/>
      <c r="AL97" s="95"/>
      <c r="AM97" s="96" t="n">
        <f aca="false">SUM(AE97,AG97,AI97,AK97)</f>
        <v>0</v>
      </c>
      <c r="AN97" s="96" t="n">
        <f aca="false">+AM97/24</f>
        <v>0</v>
      </c>
      <c r="AO97" s="104" t="n">
        <f aca="false">SUM(AF97,AH97,AJ97,AL97)</f>
        <v>0</v>
      </c>
      <c r="AP97" s="104" t="n">
        <f aca="false">+AO97/24</f>
        <v>0</v>
      </c>
      <c r="AQ97" s="101" t="n">
        <f aca="false">SUM(P97,AB97,AN97)</f>
        <v>10551.3677777778</v>
      </c>
      <c r="AR97" s="105" t="n">
        <f aca="false">SUM(R97,AD97,AP97)</f>
        <v>10201.2122222222</v>
      </c>
    </row>
    <row r="98" s="106" customFormat="true" ht="15" hidden="false" customHeight="true" outlineLevel="0" collapsed="false">
      <c r="A98" s="195" t="s">
        <v>141</v>
      </c>
      <c r="B98" s="199" t="s">
        <v>157</v>
      </c>
      <c r="C98" s="197" t="n">
        <v>132709</v>
      </c>
      <c r="D98" s="198" t="n">
        <v>8</v>
      </c>
      <c r="E98" s="92" t="s">
        <v>62</v>
      </c>
      <c r="F98" s="93" t="s">
        <v>62</v>
      </c>
      <c r="G98" s="94"/>
      <c r="H98" s="95"/>
      <c r="I98" s="94" t="n">
        <v>258863</v>
      </c>
      <c r="J98" s="95" t="n">
        <v>261284</v>
      </c>
      <c r="K98" s="94" t="n">
        <v>134266</v>
      </c>
      <c r="L98" s="95" t="n">
        <v>128257</v>
      </c>
      <c r="M98" s="94" t="n">
        <v>270944</v>
      </c>
      <c r="N98" s="95" t="n">
        <v>264868</v>
      </c>
      <c r="O98" s="96" t="n">
        <f aca="false">SUM(G98,I98,K98,M98)</f>
        <v>664073</v>
      </c>
      <c r="P98" s="97" t="n">
        <f aca="false">+O98/30</f>
        <v>22135.7666666667</v>
      </c>
      <c r="Q98" s="98" t="n">
        <f aca="false">SUM(H98,J98,L98,N98)</f>
        <v>654409</v>
      </c>
      <c r="R98" s="99" t="n">
        <f aca="false">+Q98/30</f>
        <v>21813.6333333333</v>
      </c>
      <c r="S98" s="100"/>
      <c r="T98" s="95"/>
      <c r="U98" s="94" t="n">
        <v>268022</v>
      </c>
      <c r="V98" s="95" t="n">
        <v>266250</v>
      </c>
      <c r="W98" s="94" t="n">
        <v>166560</v>
      </c>
      <c r="X98" s="95" t="n">
        <v>180552</v>
      </c>
      <c r="Y98" s="94" t="n">
        <v>254966</v>
      </c>
      <c r="Z98" s="95" t="n">
        <v>241232</v>
      </c>
      <c r="AA98" s="96" t="n">
        <f aca="false">SUM(S98,U98,W98,Y98)</f>
        <v>689548</v>
      </c>
      <c r="AB98" s="101" t="n">
        <f aca="false">+AA98/900</f>
        <v>766.164444444445</v>
      </c>
      <c r="AC98" s="102" t="n">
        <f aca="false">SUM(T98,V98,X98,Z98)</f>
        <v>688034</v>
      </c>
      <c r="AD98" s="103" t="n">
        <f aca="false">+AC98/900</f>
        <v>764.482222222222</v>
      </c>
      <c r="AE98" s="94"/>
      <c r="AF98" s="95"/>
      <c r="AG98" s="94"/>
      <c r="AH98" s="95"/>
      <c r="AI98" s="94"/>
      <c r="AJ98" s="95"/>
      <c r="AK98" s="94"/>
      <c r="AL98" s="95"/>
      <c r="AM98" s="96" t="n">
        <f aca="false">SUM(AE98,AG98,AI98,AK98)</f>
        <v>0</v>
      </c>
      <c r="AN98" s="96" t="n">
        <f aca="false">+AM98/24</f>
        <v>0</v>
      </c>
      <c r="AO98" s="104" t="n">
        <f aca="false">SUM(AF98,AH98,AJ98,AL98)</f>
        <v>0</v>
      </c>
      <c r="AP98" s="104" t="n">
        <f aca="false">+AO98/24</f>
        <v>0</v>
      </c>
      <c r="AQ98" s="101" t="n">
        <f aca="false">SUM(P98,AB98,AN98)</f>
        <v>22901.9311111111</v>
      </c>
      <c r="AR98" s="105" t="n">
        <f aca="false">SUM(R98,AD98,AP98)</f>
        <v>22578.1155555556</v>
      </c>
    </row>
    <row r="99" s="106" customFormat="true" ht="15" hidden="false" customHeight="true" outlineLevel="0" collapsed="false">
      <c r="A99" s="195" t="s">
        <v>141</v>
      </c>
      <c r="B99" s="199" t="s">
        <v>158</v>
      </c>
      <c r="C99" s="197" t="n">
        <v>133386</v>
      </c>
      <c r="D99" s="198" t="n">
        <v>8</v>
      </c>
      <c r="E99" s="92" t="s">
        <v>62</v>
      </c>
      <c r="F99" s="93" t="s">
        <v>62</v>
      </c>
      <c r="G99" s="94"/>
      <c r="H99" s="95"/>
      <c r="I99" s="94" t="n">
        <v>98648</v>
      </c>
      <c r="J99" s="95" t="n">
        <v>96011</v>
      </c>
      <c r="K99" s="94" t="n">
        <v>30588</v>
      </c>
      <c r="L99" s="95" t="n">
        <v>30424</v>
      </c>
      <c r="M99" s="94" t="n">
        <v>100951</v>
      </c>
      <c r="N99" s="95" t="n">
        <v>99274</v>
      </c>
      <c r="O99" s="96" t="n">
        <f aca="false">SUM(G99,I99,K99,M99)</f>
        <v>230187</v>
      </c>
      <c r="P99" s="97" t="n">
        <f aca="false">+O99/30</f>
        <v>7672.9</v>
      </c>
      <c r="Q99" s="98" t="n">
        <f aca="false">SUM(H99,J99,L99,N99)</f>
        <v>225709</v>
      </c>
      <c r="R99" s="99" t="n">
        <f aca="false">+Q99/30</f>
        <v>7523.63333333333</v>
      </c>
      <c r="S99" s="100"/>
      <c r="T99" s="95"/>
      <c r="U99" s="94" t="n">
        <v>1935837</v>
      </c>
      <c r="V99" s="95" t="n">
        <v>1793637</v>
      </c>
      <c r="W99" s="94" t="n">
        <v>1007163</v>
      </c>
      <c r="X99" s="95" t="n">
        <v>919780</v>
      </c>
      <c r="Y99" s="94" t="n">
        <v>1915185</v>
      </c>
      <c r="Z99" s="95" t="n">
        <v>1784287</v>
      </c>
      <c r="AA99" s="96" t="n">
        <f aca="false">SUM(S99,U99,W99,Y99)</f>
        <v>4858185</v>
      </c>
      <c r="AB99" s="101" t="n">
        <f aca="false">+AA99/900</f>
        <v>5397.98333333333</v>
      </c>
      <c r="AC99" s="102" t="n">
        <f aca="false">SUM(T99,V99,X99,Z99)</f>
        <v>4497704</v>
      </c>
      <c r="AD99" s="103" t="n">
        <f aca="false">+AC99/900</f>
        <v>4997.44888888889</v>
      </c>
      <c r="AE99" s="94"/>
      <c r="AF99" s="95"/>
      <c r="AG99" s="94"/>
      <c r="AH99" s="95"/>
      <c r="AI99" s="94"/>
      <c r="AJ99" s="95"/>
      <c r="AK99" s="94"/>
      <c r="AL99" s="95"/>
      <c r="AM99" s="96" t="n">
        <f aca="false">SUM(AE99,AG99,AI99,AK99)</f>
        <v>0</v>
      </c>
      <c r="AN99" s="96" t="n">
        <f aca="false">+AM99/24</f>
        <v>0</v>
      </c>
      <c r="AO99" s="104" t="n">
        <f aca="false">SUM(AF99,AH99,AJ99,AL99)</f>
        <v>0</v>
      </c>
      <c r="AP99" s="104" t="n">
        <f aca="false">+AO99/24</f>
        <v>0</v>
      </c>
      <c r="AQ99" s="101" t="n">
        <f aca="false">SUM(P99,AB99,AN99)</f>
        <v>13070.8833333333</v>
      </c>
      <c r="AR99" s="105" t="n">
        <f aca="false">SUM(R99,AD99,AP99)</f>
        <v>12521.0822222222</v>
      </c>
    </row>
    <row r="100" s="106" customFormat="true" ht="15" hidden="false" customHeight="true" outlineLevel="0" collapsed="false">
      <c r="A100" s="195" t="s">
        <v>141</v>
      </c>
      <c r="B100" s="199" t="s">
        <v>159</v>
      </c>
      <c r="C100" s="197" t="n">
        <v>133508</v>
      </c>
      <c r="D100" s="198" t="n">
        <v>8</v>
      </c>
      <c r="E100" s="92" t="s">
        <v>62</v>
      </c>
      <c r="F100" s="93" t="s">
        <v>62</v>
      </c>
      <c r="G100" s="94"/>
      <c r="H100" s="95"/>
      <c r="I100" s="94" t="n">
        <v>88257</v>
      </c>
      <c r="J100" s="95" t="n">
        <v>82622</v>
      </c>
      <c r="K100" s="94" t="n">
        <v>35115</v>
      </c>
      <c r="L100" s="95" t="n">
        <v>34094</v>
      </c>
      <c r="M100" s="94" t="n">
        <v>94703</v>
      </c>
      <c r="N100" s="95" t="n">
        <v>88049</v>
      </c>
      <c r="O100" s="96" t="n">
        <f aca="false">SUM(G100,I100,K100,M100)</f>
        <v>218075</v>
      </c>
      <c r="P100" s="97" t="n">
        <f aca="false">+O100/30</f>
        <v>7269.16666666667</v>
      </c>
      <c r="Q100" s="98" t="n">
        <f aca="false">SUM(H100,J100,L100,N100)</f>
        <v>204765</v>
      </c>
      <c r="R100" s="99" t="n">
        <f aca="false">+Q100/30</f>
        <v>6825.5</v>
      </c>
      <c r="S100" s="100"/>
      <c r="T100" s="95"/>
      <c r="U100" s="94" t="n">
        <v>21192</v>
      </c>
      <c r="V100" s="95" t="n">
        <v>13866</v>
      </c>
      <c r="W100" s="94" t="n">
        <v>6330</v>
      </c>
      <c r="X100" s="95" t="n">
        <v>12027</v>
      </c>
      <c r="Y100" s="94" t="n">
        <v>15060</v>
      </c>
      <c r="Z100" s="95" t="n">
        <v>13431</v>
      </c>
      <c r="AA100" s="96" t="n">
        <f aca="false">SUM(S100,U100,W100,Y100)</f>
        <v>42582</v>
      </c>
      <c r="AB100" s="101" t="n">
        <f aca="false">+AA100/900</f>
        <v>47.3133333333333</v>
      </c>
      <c r="AC100" s="102" t="n">
        <f aca="false">SUM(T100,V100,X100,Z100)</f>
        <v>39324</v>
      </c>
      <c r="AD100" s="103" t="n">
        <f aca="false">+AC100/900</f>
        <v>43.6933333333333</v>
      </c>
      <c r="AE100" s="94"/>
      <c r="AF100" s="95"/>
      <c r="AG100" s="94"/>
      <c r="AH100" s="95"/>
      <c r="AI100" s="94"/>
      <c r="AJ100" s="95"/>
      <c r="AK100" s="94"/>
      <c r="AL100" s="95"/>
      <c r="AM100" s="96" t="n">
        <f aca="false">SUM(AE100,AG100,AI100,AK100)</f>
        <v>0</v>
      </c>
      <c r="AN100" s="96" t="n">
        <f aca="false">+AM100/24</f>
        <v>0</v>
      </c>
      <c r="AO100" s="104" t="n">
        <f aca="false">SUM(AF100,AH100,AJ100,AL100)</f>
        <v>0</v>
      </c>
      <c r="AP100" s="104" t="n">
        <f aca="false">+AO100/24</f>
        <v>0</v>
      </c>
      <c r="AQ100" s="101" t="n">
        <f aca="false">SUM(P100,AB100,AN100)</f>
        <v>7316.48</v>
      </c>
      <c r="AR100" s="105" t="n">
        <f aca="false">SUM(R100,AD100,AP100)</f>
        <v>6869.19333333333</v>
      </c>
    </row>
    <row r="101" s="106" customFormat="true" ht="15" hidden="false" customHeight="true" outlineLevel="0" collapsed="false">
      <c r="A101" s="195" t="s">
        <v>141</v>
      </c>
      <c r="B101" s="199" t="s">
        <v>160</v>
      </c>
      <c r="C101" s="197" t="n">
        <v>133702</v>
      </c>
      <c r="D101" s="198" t="n">
        <v>8</v>
      </c>
      <c r="E101" s="92" t="s">
        <v>62</v>
      </c>
      <c r="F101" s="93" t="s">
        <v>62</v>
      </c>
      <c r="G101" s="94"/>
      <c r="H101" s="95"/>
      <c r="I101" s="94" t="n">
        <v>178073</v>
      </c>
      <c r="J101" s="95" t="n">
        <v>183672</v>
      </c>
      <c r="K101" s="94" t="n">
        <v>85529</v>
      </c>
      <c r="L101" s="95" t="n">
        <v>87664</v>
      </c>
      <c r="M101" s="94" t="n">
        <v>191661</v>
      </c>
      <c r="N101" s="95" t="n">
        <v>190554</v>
      </c>
      <c r="O101" s="96" t="n">
        <f aca="false">SUM(G101,I101,K101,M101)</f>
        <v>455263</v>
      </c>
      <c r="P101" s="97" t="n">
        <f aca="false">+O101/30</f>
        <v>15175.4333333333</v>
      </c>
      <c r="Q101" s="98" t="n">
        <f aca="false">SUM(H101,J101,L101,N101)</f>
        <v>461890</v>
      </c>
      <c r="R101" s="99" t="n">
        <f aca="false">+Q101/30</f>
        <v>15396.3333333333</v>
      </c>
      <c r="S101" s="100"/>
      <c r="T101" s="95"/>
      <c r="U101" s="94" t="n">
        <v>1823094</v>
      </c>
      <c r="V101" s="95" t="n">
        <v>1419661</v>
      </c>
      <c r="W101" s="94" t="n">
        <v>1265204</v>
      </c>
      <c r="X101" s="95" t="n">
        <v>964987</v>
      </c>
      <c r="Y101" s="94" t="n">
        <v>1443004</v>
      </c>
      <c r="Z101" s="95" t="n">
        <v>1386508</v>
      </c>
      <c r="AA101" s="96" t="n">
        <f aca="false">SUM(S101,U101,W101,Y101)</f>
        <v>4531302</v>
      </c>
      <c r="AB101" s="101" t="n">
        <f aca="false">+AA101/900</f>
        <v>5034.78</v>
      </c>
      <c r="AC101" s="102" t="n">
        <f aca="false">SUM(T101,V101,X101,Z101)</f>
        <v>3771156</v>
      </c>
      <c r="AD101" s="103" t="n">
        <f aca="false">+AC101/900</f>
        <v>4190.17333333333</v>
      </c>
      <c r="AE101" s="94"/>
      <c r="AF101" s="95"/>
      <c r="AG101" s="94"/>
      <c r="AH101" s="95"/>
      <c r="AI101" s="94"/>
      <c r="AJ101" s="95"/>
      <c r="AK101" s="94"/>
      <c r="AL101" s="95"/>
      <c r="AM101" s="96" t="n">
        <f aca="false">SUM(AE101,AG101,AI101,AK101)</f>
        <v>0</v>
      </c>
      <c r="AN101" s="96" t="n">
        <f aca="false">+AM101/24</f>
        <v>0</v>
      </c>
      <c r="AO101" s="104" t="n">
        <f aca="false">SUM(AF101,AH101,AJ101,AL101)</f>
        <v>0</v>
      </c>
      <c r="AP101" s="104" t="n">
        <f aca="false">+AO101/24</f>
        <v>0</v>
      </c>
      <c r="AQ101" s="101" t="n">
        <f aca="false">SUM(P101,AB101,AN101)</f>
        <v>20210.2133333333</v>
      </c>
      <c r="AR101" s="105" t="n">
        <f aca="false">SUM(R101,AD101,AP101)</f>
        <v>19586.5066666667</v>
      </c>
    </row>
    <row r="102" s="106" customFormat="true" ht="15" hidden="false" customHeight="true" outlineLevel="0" collapsed="false">
      <c r="A102" s="195" t="s">
        <v>141</v>
      </c>
      <c r="B102" s="199" t="s">
        <v>161</v>
      </c>
      <c r="C102" s="197" t="n">
        <v>134495</v>
      </c>
      <c r="D102" s="198" t="n">
        <v>8</v>
      </c>
      <c r="E102" s="92" t="s">
        <v>62</v>
      </c>
      <c r="F102" s="93" t="s">
        <v>62</v>
      </c>
      <c r="G102" s="94"/>
      <c r="H102" s="95"/>
      <c r="I102" s="94" t="n">
        <v>179948</v>
      </c>
      <c r="J102" s="95" t="n">
        <v>180273</v>
      </c>
      <c r="K102" s="94" t="n">
        <v>69309</v>
      </c>
      <c r="L102" s="95" t="n">
        <v>63551</v>
      </c>
      <c r="M102" s="94" t="n">
        <v>186905</v>
      </c>
      <c r="N102" s="95" t="n">
        <v>184688</v>
      </c>
      <c r="O102" s="96" t="n">
        <f aca="false">SUM(G102,I102,K102,M102)</f>
        <v>436162</v>
      </c>
      <c r="P102" s="97" t="n">
        <f aca="false">+O102/30</f>
        <v>14538.7333333333</v>
      </c>
      <c r="Q102" s="98" t="n">
        <f aca="false">SUM(H102,J102,L102,N102)</f>
        <v>428512</v>
      </c>
      <c r="R102" s="99" t="n">
        <f aca="false">+Q102/30</f>
        <v>14283.7333333333</v>
      </c>
      <c r="S102" s="100"/>
      <c r="T102" s="95"/>
      <c r="U102" s="94" t="n">
        <v>906533</v>
      </c>
      <c r="V102" s="95" t="n">
        <v>912731</v>
      </c>
      <c r="W102" s="94" t="n">
        <v>296395</v>
      </c>
      <c r="X102" s="95" t="n">
        <v>288177</v>
      </c>
      <c r="Y102" s="94" t="n">
        <v>817156</v>
      </c>
      <c r="Z102" s="95" t="n">
        <v>845269</v>
      </c>
      <c r="AA102" s="96" t="n">
        <f aca="false">SUM(S102,U102,W102,Y102)</f>
        <v>2020084</v>
      </c>
      <c r="AB102" s="101" t="n">
        <f aca="false">+AA102/900</f>
        <v>2244.53777777778</v>
      </c>
      <c r="AC102" s="102" t="n">
        <f aca="false">SUM(T102,V102,X102,Z102)</f>
        <v>2046177</v>
      </c>
      <c r="AD102" s="103" t="n">
        <f aca="false">+AC102/900</f>
        <v>2273.53</v>
      </c>
      <c r="AE102" s="94"/>
      <c r="AF102" s="95"/>
      <c r="AG102" s="94"/>
      <c r="AH102" s="95"/>
      <c r="AI102" s="94"/>
      <c r="AJ102" s="95"/>
      <c r="AK102" s="94"/>
      <c r="AL102" s="95"/>
      <c r="AM102" s="96" t="n">
        <f aca="false">SUM(AE102,AG102,AI102,AK102)</f>
        <v>0</v>
      </c>
      <c r="AN102" s="96" t="n">
        <f aca="false">+AM102/24</f>
        <v>0</v>
      </c>
      <c r="AO102" s="104" t="n">
        <f aca="false">SUM(AF102,AH102,AJ102,AL102)</f>
        <v>0</v>
      </c>
      <c r="AP102" s="104" t="n">
        <f aca="false">+AO102/24</f>
        <v>0</v>
      </c>
      <c r="AQ102" s="101" t="n">
        <f aca="false">SUM(P102,AB102,AN102)</f>
        <v>16783.2711111111</v>
      </c>
      <c r="AR102" s="105" t="n">
        <f aca="false">SUM(R102,AD102,AP102)</f>
        <v>16557.2633333333</v>
      </c>
    </row>
    <row r="103" s="106" customFormat="true" ht="15" hidden="false" customHeight="true" outlineLevel="0" collapsed="false">
      <c r="A103" s="195" t="s">
        <v>141</v>
      </c>
      <c r="B103" s="199" t="s">
        <v>162</v>
      </c>
      <c r="C103" s="197" t="n">
        <v>134608</v>
      </c>
      <c r="D103" s="198" t="n">
        <v>8</v>
      </c>
      <c r="E103" s="92" t="s">
        <v>62</v>
      </c>
      <c r="F103" s="93" t="s">
        <v>62</v>
      </c>
      <c r="G103" s="94"/>
      <c r="H103" s="95"/>
      <c r="I103" s="94" t="n">
        <v>82877</v>
      </c>
      <c r="J103" s="95" t="n">
        <v>81039</v>
      </c>
      <c r="K103" s="94" t="n">
        <v>40457</v>
      </c>
      <c r="L103" s="95" t="n">
        <v>38175</v>
      </c>
      <c r="M103" s="94" t="n">
        <v>86519</v>
      </c>
      <c r="N103" s="95" t="n">
        <v>93403</v>
      </c>
      <c r="O103" s="96" t="n">
        <f aca="false">SUM(G103,I103,K103,M103)</f>
        <v>209853</v>
      </c>
      <c r="P103" s="97" t="n">
        <f aca="false">+O103/30</f>
        <v>6995.1</v>
      </c>
      <c r="Q103" s="98" t="n">
        <f aca="false">SUM(H103,J103,L103,N103)</f>
        <v>212617</v>
      </c>
      <c r="R103" s="99" t="n">
        <f aca="false">+Q103/30</f>
        <v>7087.23333333333</v>
      </c>
      <c r="S103" s="100"/>
      <c r="T103" s="95"/>
      <c r="U103" s="94" t="n">
        <v>1580011</v>
      </c>
      <c r="V103" s="95" t="n">
        <v>1459008</v>
      </c>
      <c r="W103" s="94" t="n">
        <v>1151938</v>
      </c>
      <c r="X103" s="95" t="n">
        <v>1207215</v>
      </c>
      <c r="Y103" s="94" t="n">
        <v>1462163</v>
      </c>
      <c r="Z103" s="95" t="n">
        <v>1606639</v>
      </c>
      <c r="AA103" s="96" t="n">
        <f aca="false">SUM(S103,U103,W103,Y103)</f>
        <v>4194112</v>
      </c>
      <c r="AB103" s="101" t="n">
        <f aca="false">+AA103/900</f>
        <v>4660.12444444445</v>
      </c>
      <c r="AC103" s="102" t="n">
        <f aca="false">SUM(T103,V103,X103,Z103)</f>
        <v>4272862</v>
      </c>
      <c r="AD103" s="103" t="n">
        <f aca="false">+AC103/900</f>
        <v>4747.62444444445</v>
      </c>
      <c r="AE103" s="94"/>
      <c r="AF103" s="95"/>
      <c r="AG103" s="94"/>
      <c r="AH103" s="95"/>
      <c r="AI103" s="94"/>
      <c r="AJ103" s="95"/>
      <c r="AK103" s="94"/>
      <c r="AL103" s="95"/>
      <c r="AM103" s="96" t="n">
        <f aca="false">SUM(AE103,AG103,AI103,AK103)</f>
        <v>0</v>
      </c>
      <c r="AN103" s="96" t="n">
        <f aca="false">+AM103/24</f>
        <v>0</v>
      </c>
      <c r="AO103" s="104" t="n">
        <f aca="false">SUM(AF103,AH103,AJ103,AL103)</f>
        <v>0</v>
      </c>
      <c r="AP103" s="104" t="n">
        <f aca="false">+AO103/24</f>
        <v>0</v>
      </c>
      <c r="AQ103" s="101" t="n">
        <f aca="false">SUM(P103,AB103,AN103)</f>
        <v>11655.2244444444</v>
      </c>
      <c r="AR103" s="105" t="n">
        <f aca="false">SUM(R103,AD103,AP103)</f>
        <v>11834.8577777778</v>
      </c>
    </row>
    <row r="104" s="106" customFormat="true" ht="15" hidden="false" customHeight="true" outlineLevel="0" collapsed="false">
      <c r="A104" s="195" t="s">
        <v>141</v>
      </c>
      <c r="B104" s="199" t="s">
        <v>163</v>
      </c>
      <c r="C104" s="197" t="n">
        <v>135391</v>
      </c>
      <c r="D104" s="198" t="n">
        <v>8</v>
      </c>
      <c r="E104" s="92" t="s">
        <v>62</v>
      </c>
      <c r="F104" s="93" t="s">
        <v>62</v>
      </c>
      <c r="G104" s="94"/>
      <c r="H104" s="95"/>
      <c r="I104" s="94" t="n">
        <v>78660</v>
      </c>
      <c r="J104" s="95" t="n">
        <v>81855</v>
      </c>
      <c r="K104" s="94" t="n">
        <v>29143</v>
      </c>
      <c r="L104" s="95" t="n">
        <v>28419</v>
      </c>
      <c r="M104" s="94" t="n">
        <v>84607</v>
      </c>
      <c r="N104" s="95" t="n">
        <v>87463</v>
      </c>
      <c r="O104" s="96" t="n">
        <f aca="false">SUM(G104,I104,K104,M104)</f>
        <v>192410</v>
      </c>
      <c r="P104" s="97" t="n">
        <f aca="false">+O104/30</f>
        <v>6413.66666666667</v>
      </c>
      <c r="Q104" s="98" t="n">
        <f aca="false">SUM(H104,J104,L104,N104)</f>
        <v>197737</v>
      </c>
      <c r="R104" s="99" t="n">
        <f aca="false">+Q104/30</f>
        <v>6591.23333333333</v>
      </c>
      <c r="S104" s="100"/>
      <c r="T104" s="95"/>
      <c r="U104" s="94" t="n">
        <v>47792</v>
      </c>
      <c r="V104" s="95" t="n">
        <v>49705</v>
      </c>
      <c r="W104" s="94" t="n">
        <v>34334</v>
      </c>
      <c r="X104" s="95" t="n">
        <v>33764</v>
      </c>
      <c r="Y104" s="94" t="n">
        <v>40712</v>
      </c>
      <c r="Z104" s="95" t="n">
        <v>41793</v>
      </c>
      <c r="AA104" s="96" t="n">
        <f aca="false">SUM(S104,U104,W104,Y104)</f>
        <v>122838</v>
      </c>
      <c r="AB104" s="101" t="n">
        <f aca="false">+AA104/900</f>
        <v>136.486666666667</v>
      </c>
      <c r="AC104" s="102" t="n">
        <f aca="false">SUM(T104,V104,X104,Z104)</f>
        <v>125262</v>
      </c>
      <c r="AD104" s="103" t="n">
        <f aca="false">+AC104/900</f>
        <v>139.18</v>
      </c>
      <c r="AE104" s="94"/>
      <c r="AF104" s="95"/>
      <c r="AG104" s="94"/>
      <c r="AH104" s="95"/>
      <c r="AI104" s="94"/>
      <c r="AJ104" s="95"/>
      <c r="AK104" s="94"/>
      <c r="AL104" s="95"/>
      <c r="AM104" s="96" t="n">
        <f aca="false">SUM(AE104,AG104,AI104,AK104)</f>
        <v>0</v>
      </c>
      <c r="AN104" s="96" t="n">
        <f aca="false">+AM104/24</f>
        <v>0</v>
      </c>
      <c r="AO104" s="104" t="n">
        <f aca="false">SUM(AF104,AH104,AJ104,AL104)</f>
        <v>0</v>
      </c>
      <c r="AP104" s="104" t="n">
        <f aca="false">+AO104/24</f>
        <v>0</v>
      </c>
      <c r="AQ104" s="101" t="n">
        <f aca="false">SUM(P104,AB104,AN104)</f>
        <v>6550.15333333333</v>
      </c>
      <c r="AR104" s="105" t="n">
        <f aca="false">SUM(R104,AD104,AP104)</f>
        <v>6730.41333333333</v>
      </c>
    </row>
    <row r="105" s="106" customFormat="true" ht="15" hidden="false" customHeight="true" outlineLevel="0" collapsed="false">
      <c r="A105" s="195" t="s">
        <v>141</v>
      </c>
      <c r="B105" s="199" t="s">
        <v>164</v>
      </c>
      <c r="C105" s="197" t="n">
        <v>136358</v>
      </c>
      <c r="D105" s="198" t="n">
        <v>8</v>
      </c>
      <c r="E105" s="92" t="s">
        <v>62</v>
      </c>
      <c r="F105" s="93" t="s">
        <v>62</v>
      </c>
      <c r="G105" s="94"/>
      <c r="H105" s="95"/>
      <c r="I105" s="94" t="n">
        <v>160112</v>
      </c>
      <c r="J105" s="95" t="n">
        <v>160730</v>
      </c>
      <c r="K105" s="94" t="n">
        <v>68483</v>
      </c>
      <c r="L105" s="95" t="n">
        <v>68339</v>
      </c>
      <c r="M105" s="94" t="n">
        <v>170270</v>
      </c>
      <c r="N105" s="95" t="n">
        <v>171218</v>
      </c>
      <c r="O105" s="96" t="n">
        <f aca="false">SUM(G105,I105,K105,M105)</f>
        <v>398865</v>
      </c>
      <c r="P105" s="97" t="n">
        <f aca="false">+O105/30</f>
        <v>13295.5</v>
      </c>
      <c r="Q105" s="98" t="n">
        <f aca="false">SUM(H105,J105,L105,N105)</f>
        <v>400287</v>
      </c>
      <c r="R105" s="99" t="n">
        <f aca="false">+Q105/30</f>
        <v>13342.9</v>
      </c>
      <c r="S105" s="100"/>
      <c r="T105" s="95"/>
      <c r="U105" s="94" t="n">
        <v>877280</v>
      </c>
      <c r="V105" s="95" t="n">
        <v>899727</v>
      </c>
      <c r="W105" s="94" t="n">
        <v>569937</v>
      </c>
      <c r="X105" s="95" t="n">
        <v>572426</v>
      </c>
      <c r="Y105" s="94" t="n">
        <v>890293</v>
      </c>
      <c r="Z105" s="95" t="n">
        <v>725788</v>
      </c>
      <c r="AA105" s="96" t="n">
        <f aca="false">SUM(S105,U105,W105,Y105)</f>
        <v>2337510</v>
      </c>
      <c r="AB105" s="101" t="n">
        <f aca="false">+AA105/900</f>
        <v>2597.23333333333</v>
      </c>
      <c r="AC105" s="102" t="n">
        <f aca="false">SUM(T105,V105,X105,Z105)</f>
        <v>2197941</v>
      </c>
      <c r="AD105" s="103" t="n">
        <f aca="false">+AC105/900</f>
        <v>2442.15666666667</v>
      </c>
      <c r="AE105" s="94"/>
      <c r="AF105" s="95"/>
      <c r="AG105" s="94"/>
      <c r="AH105" s="95"/>
      <c r="AI105" s="94"/>
      <c r="AJ105" s="95"/>
      <c r="AK105" s="94"/>
      <c r="AL105" s="95"/>
      <c r="AM105" s="96" t="n">
        <f aca="false">SUM(AE105,AG105,AI105,AK105)</f>
        <v>0</v>
      </c>
      <c r="AN105" s="96" t="n">
        <f aca="false">+AM105/24</f>
        <v>0</v>
      </c>
      <c r="AO105" s="104" t="n">
        <f aca="false">SUM(AF105,AH105,AJ105,AL105)</f>
        <v>0</v>
      </c>
      <c r="AP105" s="104" t="n">
        <f aca="false">+AO105/24</f>
        <v>0</v>
      </c>
      <c r="AQ105" s="101" t="n">
        <f aca="false">SUM(P105,AB105,AN105)</f>
        <v>15892.7333333333</v>
      </c>
      <c r="AR105" s="105" t="n">
        <f aca="false">SUM(R105,AD105,AP105)</f>
        <v>15785.0566666667</v>
      </c>
    </row>
    <row r="106" s="106" customFormat="true" ht="15" hidden="false" customHeight="true" outlineLevel="0" collapsed="false">
      <c r="A106" s="195" t="s">
        <v>141</v>
      </c>
      <c r="B106" s="199" t="s">
        <v>165</v>
      </c>
      <c r="C106" s="197" t="n">
        <v>136473</v>
      </c>
      <c r="D106" s="198" t="n">
        <v>8</v>
      </c>
      <c r="E106" s="92" t="s">
        <v>62</v>
      </c>
      <c r="F106" s="93" t="s">
        <v>62</v>
      </c>
      <c r="G106" s="94"/>
      <c r="H106" s="95"/>
      <c r="I106" s="94" t="n">
        <v>89564</v>
      </c>
      <c r="J106" s="95" t="n">
        <v>84490</v>
      </c>
      <c r="K106" s="94" t="n">
        <v>33608</v>
      </c>
      <c r="L106" s="95" t="n">
        <v>31275</v>
      </c>
      <c r="M106" s="94" t="n">
        <v>92712</v>
      </c>
      <c r="N106" s="95" t="n">
        <v>85682</v>
      </c>
      <c r="O106" s="96" t="n">
        <f aca="false">SUM(G106,I106,K106,M106)</f>
        <v>215884</v>
      </c>
      <c r="P106" s="97" t="n">
        <f aca="false">+O106/30</f>
        <v>7196.13333333333</v>
      </c>
      <c r="Q106" s="98" t="n">
        <f aca="false">SUM(H106,J106,L106,N106)</f>
        <v>201447</v>
      </c>
      <c r="R106" s="99" t="n">
        <f aca="false">+Q106/30</f>
        <v>6714.9</v>
      </c>
      <c r="S106" s="100"/>
      <c r="T106" s="95"/>
      <c r="U106" s="94" t="n">
        <v>523806</v>
      </c>
      <c r="V106" s="95" t="n">
        <v>452199</v>
      </c>
      <c r="W106" s="94" t="n">
        <v>290454</v>
      </c>
      <c r="X106" s="95" t="n">
        <v>251040</v>
      </c>
      <c r="Y106" s="94" t="n">
        <v>485595</v>
      </c>
      <c r="Z106" s="95" t="n">
        <v>476174</v>
      </c>
      <c r="AA106" s="96" t="n">
        <f aca="false">SUM(S106,U106,W106,Y106)</f>
        <v>1299855</v>
      </c>
      <c r="AB106" s="101" t="n">
        <f aca="false">+AA106/900</f>
        <v>1444.28333333333</v>
      </c>
      <c r="AC106" s="102" t="n">
        <f aca="false">SUM(T106,V106,X106,Z106)</f>
        <v>1179413</v>
      </c>
      <c r="AD106" s="103" t="n">
        <f aca="false">+AC106/900</f>
        <v>1310.45888888889</v>
      </c>
      <c r="AE106" s="94"/>
      <c r="AF106" s="95"/>
      <c r="AG106" s="94"/>
      <c r="AH106" s="95"/>
      <c r="AI106" s="94"/>
      <c r="AJ106" s="95"/>
      <c r="AK106" s="94"/>
      <c r="AL106" s="95"/>
      <c r="AM106" s="96" t="n">
        <f aca="false">SUM(AE106,AG106,AI106,AK106)</f>
        <v>0</v>
      </c>
      <c r="AN106" s="96" t="n">
        <f aca="false">+AM106/24</f>
        <v>0</v>
      </c>
      <c r="AO106" s="104" t="n">
        <f aca="false">SUM(AF106,AH106,AJ106,AL106)</f>
        <v>0</v>
      </c>
      <c r="AP106" s="104" t="n">
        <f aca="false">+AO106/24</f>
        <v>0</v>
      </c>
      <c r="AQ106" s="101" t="n">
        <f aca="false">SUM(P106,AB106,AN106)</f>
        <v>8640.41666666667</v>
      </c>
      <c r="AR106" s="105" t="n">
        <f aca="false">SUM(R106,AD106,AP106)</f>
        <v>8025.35888888889</v>
      </c>
    </row>
    <row r="107" s="106" customFormat="true" ht="15" hidden="false" customHeight="true" outlineLevel="0" collapsed="false">
      <c r="A107" s="195" t="s">
        <v>141</v>
      </c>
      <c r="B107" s="199" t="s">
        <v>166</v>
      </c>
      <c r="C107" s="197" t="n">
        <v>137096</v>
      </c>
      <c r="D107" s="198" t="n">
        <v>8</v>
      </c>
      <c r="E107" s="92" t="s">
        <v>62</v>
      </c>
      <c r="F107" s="93" t="s">
        <v>62</v>
      </c>
      <c r="G107" s="94"/>
      <c r="H107" s="95"/>
      <c r="I107" s="94" t="n">
        <v>126999</v>
      </c>
      <c r="J107" s="95" t="n">
        <v>125131</v>
      </c>
      <c r="K107" s="94" t="n">
        <v>54518</v>
      </c>
      <c r="L107" s="95" t="n">
        <v>53505</v>
      </c>
      <c r="M107" s="94" t="n">
        <v>136213</v>
      </c>
      <c r="N107" s="95" t="n">
        <v>135638</v>
      </c>
      <c r="O107" s="96" t="n">
        <f aca="false">SUM(G107,I107,K107,M107)</f>
        <v>317730</v>
      </c>
      <c r="P107" s="97" t="n">
        <f aca="false">+O107/30</f>
        <v>10591</v>
      </c>
      <c r="Q107" s="98" t="n">
        <f aca="false">SUM(H107,J107,L107,N107)</f>
        <v>314274</v>
      </c>
      <c r="R107" s="99" t="n">
        <f aca="false">+Q107/30</f>
        <v>10475.8</v>
      </c>
      <c r="S107" s="100"/>
      <c r="T107" s="95"/>
      <c r="U107" s="94" t="n">
        <v>307278</v>
      </c>
      <c r="V107" s="95" t="n">
        <v>326674</v>
      </c>
      <c r="W107" s="94" t="n">
        <v>275190</v>
      </c>
      <c r="X107" s="95" t="n">
        <v>265585</v>
      </c>
      <c r="Y107" s="94" t="n">
        <v>374431</v>
      </c>
      <c r="Z107" s="95" t="n">
        <v>325284</v>
      </c>
      <c r="AA107" s="96" t="n">
        <f aca="false">SUM(S107,U107,W107,Y107)</f>
        <v>956899</v>
      </c>
      <c r="AB107" s="101" t="n">
        <f aca="false">+AA107/900</f>
        <v>1063.22111111111</v>
      </c>
      <c r="AC107" s="102" t="n">
        <f aca="false">SUM(T107,V107,X107,Z107)</f>
        <v>917543</v>
      </c>
      <c r="AD107" s="103" t="n">
        <f aca="false">+AC107/900</f>
        <v>1019.49222222222</v>
      </c>
      <c r="AE107" s="94"/>
      <c r="AF107" s="95"/>
      <c r="AG107" s="94"/>
      <c r="AH107" s="95"/>
      <c r="AI107" s="94"/>
      <c r="AJ107" s="95"/>
      <c r="AK107" s="94"/>
      <c r="AL107" s="95"/>
      <c r="AM107" s="96" t="n">
        <f aca="false">SUM(AE107,AG107,AI107,AK107)</f>
        <v>0</v>
      </c>
      <c r="AN107" s="96" t="n">
        <f aca="false">+AM107/24</f>
        <v>0</v>
      </c>
      <c r="AO107" s="104" t="n">
        <f aca="false">SUM(AF107,AH107,AJ107,AL107)</f>
        <v>0</v>
      </c>
      <c r="AP107" s="104" t="n">
        <f aca="false">+AO107/24</f>
        <v>0</v>
      </c>
      <c r="AQ107" s="101" t="n">
        <f aca="false">SUM(P107,AB107,AN107)</f>
        <v>11654.2211111111</v>
      </c>
      <c r="AR107" s="105" t="n">
        <f aca="false">SUM(R107,AD107,AP107)</f>
        <v>11495.2922222222</v>
      </c>
    </row>
    <row r="108" s="106" customFormat="true" ht="15" hidden="false" customHeight="true" outlineLevel="0" collapsed="false">
      <c r="A108" s="195" t="s">
        <v>141</v>
      </c>
      <c r="B108" s="199" t="s">
        <v>167</v>
      </c>
      <c r="C108" s="197" t="n">
        <v>137209</v>
      </c>
      <c r="D108" s="198" t="n">
        <v>8</v>
      </c>
      <c r="E108" s="92" t="s">
        <v>62</v>
      </c>
      <c r="F108" s="93" t="s">
        <v>62</v>
      </c>
      <c r="G108" s="94"/>
      <c r="H108" s="95"/>
      <c r="I108" s="94" t="n">
        <v>97944</v>
      </c>
      <c r="J108" s="95" t="n">
        <v>92448</v>
      </c>
      <c r="K108" s="94" t="n">
        <v>45431</v>
      </c>
      <c r="L108" s="95" t="n">
        <v>40946</v>
      </c>
      <c r="M108" s="94" t="n">
        <v>100853</v>
      </c>
      <c r="N108" s="95" t="n">
        <v>96440</v>
      </c>
      <c r="O108" s="96" t="n">
        <f aca="false">SUM(G108,I108,K108,M108)</f>
        <v>244228</v>
      </c>
      <c r="P108" s="97" t="n">
        <f aca="false">+O108/30</f>
        <v>8140.93333333333</v>
      </c>
      <c r="Q108" s="98" t="n">
        <f aca="false">SUM(H108,J108,L108,N108)</f>
        <v>229834</v>
      </c>
      <c r="R108" s="99" t="n">
        <f aca="false">+Q108/30</f>
        <v>7661.13333333333</v>
      </c>
      <c r="S108" s="100"/>
      <c r="T108" s="95"/>
      <c r="U108" s="94" t="n">
        <v>1021590</v>
      </c>
      <c r="V108" s="95" t="n">
        <v>1070551</v>
      </c>
      <c r="W108" s="94" t="n">
        <v>836481</v>
      </c>
      <c r="X108" s="95" t="n">
        <v>719416</v>
      </c>
      <c r="Y108" s="94" t="n">
        <v>1101374</v>
      </c>
      <c r="Z108" s="95" t="n">
        <v>997322</v>
      </c>
      <c r="AA108" s="96" t="n">
        <f aca="false">SUM(S108,U108,W108,Y108)</f>
        <v>2959445</v>
      </c>
      <c r="AB108" s="101" t="n">
        <f aca="false">+AA108/900</f>
        <v>3288.27222222222</v>
      </c>
      <c r="AC108" s="102" t="n">
        <f aca="false">SUM(T108,V108,X108,Z108)</f>
        <v>2787289</v>
      </c>
      <c r="AD108" s="103" t="n">
        <f aca="false">+AC108/900</f>
        <v>3096.98777777778</v>
      </c>
      <c r="AE108" s="94"/>
      <c r="AF108" s="95"/>
      <c r="AG108" s="94"/>
      <c r="AH108" s="95"/>
      <c r="AI108" s="94"/>
      <c r="AJ108" s="95"/>
      <c r="AK108" s="94"/>
      <c r="AL108" s="95"/>
      <c r="AM108" s="96" t="n">
        <f aca="false">SUM(AE108,AG108,AI108,AK108)</f>
        <v>0</v>
      </c>
      <c r="AN108" s="96" t="n">
        <f aca="false">+AM108/24</f>
        <v>0</v>
      </c>
      <c r="AO108" s="104" t="n">
        <f aca="false">SUM(AF108,AH108,AJ108,AL108)</f>
        <v>0</v>
      </c>
      <c r="AP108" s="104" t="n">
        <f aca="false">+AO108/24</f>
        <v>0</v>
      </c>
      <c r="AQ108" s="101" t="n">
        <f aca="false">SUM(P108,AB108,AN108)</f>
        <v>11429.2055555556</v>
      </c>
      <c r="AR108" s="105" t="n">
        <f aca="false">SUM(R108,AD108,AP108)</f>
        <v>10758.1211111111</v>
      </c>
    </row>
    <row r="109" s="106" customFormat="true" ht="15" hidden="false" customHeight="true" outlineLevel="0" collapsed="false">
      <c r="A109" s="195" t="s">
        <v>141</v>
      </c>
      <c r="B109" s="199" t="s">
        <v>168</v>
      </c>
      <c r="C109" s="197" t="n">
        <v>137759</v>
      </c>
      <c r="D109" s="198" t="n">
        <v>8</v>
      </c>
      <c r="E109" s="92" t="s">
        <v>62</v>
      </c>
      <c r="F109" s="93" t="s">
        <v>62</v>
      </c>
      <c r="G109" s="94"/>
      <c r="H109" s="95"/>
      <c r="I109" s="94" t="n">
        <v>110024</v>
      </c>
      <c r="J109" s="95" t="n">
        <v>114110</v>
      </c>
      <c r="K109" s="94" t="n">
        <v>47327</v>
      </c>
      <c r="L109" s="95" t="n">
        <v>50212</v>
      </c>
      <c r="M109" s="94" t="n">
        <v>120249</v>
      </c>
      <c r="N109" s="95" t="n">
        <v>126075</v>
      </c>
      <c r="O109" s="96" t="n">
        <f aca="false">SUM(G109,I109,K109,M109)</f>
        <v>277600</v>
      </c>
      <c r="P109" s="97" t="n">
        <f aca="false">+O109/30</f>
        <v>9253.33333333333</v>
      </c>
      <c r="Q109" s="98" t="n">
        <f aca="false">SUM(H109,J109,L109,N109)</f>
        <v>290397</v>
      </c>
      <c r="R109" s="99" t="n">
        <f aca="false">+Q109/30</f>
        <v>9679.9</v>
      </c>
      <c r="S109" s="100"/>
      <c r="T109" s="95"/>
      <c r="U109" s="94" t="n">
        <v>224749</v>
      </c>
      <c r="V109" s="95" t="n">
        <v>405860</v>
      </c>
      <c r="W109" s="94" t="n">
        <v>186807</v>
      </c>
      <c r="X109" s="95" t="n">
        <v>246512</v>
      </c>
      <c r="Y109" s="94" t="n">
        <v>167895</v>
      </c>
      <c r="Z109" s="95" t="n">
        <v>269003</v>
      </c>
      <c r="AA109" s="96" t="n">
        <f aca="false">SUM(S109,U109,W109,Y109)</f>
        <v>579451</v>
      </c>
      <c r="AB109" s="101" t="n">
        <f aca="false">+AA109/900</f>
        <v>643.834444444444</v>
      </c>
      <c r="AC109" s="102" t="n">
        <f aca="false">SUM(T109,V109,X109,Z109)</f>
        <v>921375</v>
      </c>
      <c r="AD109" s="103" t="n">
        <f aca="false">+AC109/900</f>
        <v>1023.75</v>
      </c>
      <c r="AE109" s="94"/>
      <c r="AF109" s="95"/>
      <c r="AG109" s="94"/>
      <c r="AH109" s="95"/>
      <c r="AI109" s="94"/>
      <c r="AJ109" s="95"/>
      <c r="AK109" s="94"/>
      <c r="AL109" s="95"/>
      <c r="AM109" s="96" t="n">
        <f aca="false">SUM(AE109,AG109,AI109,AK109)</f>
        <v>0</v>
      </c>
      <c r="AN109" s="96" t="n">
        <f aca="false">+AM109/24</f>
        <v>0</v>
      </c>
      <c r="AO109" s="104" t="n">
        <f aca="false">SUM(AF109,AH109,AJ109,AL109)</f>
        <v>0</v>
      </c>
      <c r="AP109" s="104" t="n">
        <f aca="false">+AO109/24</f>
        <v>0</v>
      </c>
      <c r="AQ109" s="101" t="n">
        <f aca="false">SUM(P109,AB109,AN109)</f>
        <v>9897.16777777778</v>
      </c>
      <c r="AR109" s="105" t="n">
        <f aca="false">SUM(R109,AD109,AP109)</f>
        <v>10703.65</v>
      </c>
    </row>
    <row r="110" s="106" customFormat="true" ht="15" hidden="false" customHeight="true" outlineLevel="0" collapsed="false">
      <c r="A110" s="195" t="s">
        <v>141</v>
      </c>
      <c r="B110" s="199" t="s">
        <v>169</v>
      </c>
      <c r="C110" s="197" t="n">
        <v>138187</v>
      </c>
      <c r="D110" s="198" t="n">
        <v>8</v>
      </c>
      <c r="E110" s="92" t="s">
        <v>62</v>
      </c>
      <c r="F110" s="93" t="s">
        <v>62</v>
      </c>
      <c r="G110" s="94"/>
      <c r="H110" s="95"/>
      <c r="I110" s="94" t="n">
        <v>252069</v>
      </c>
      <c r="J110" s="95" t="n">
        <v>241148</v>
      </c>
      <c r="K110" s="94" t="n">
        <v>105333</v>
      </c>
      <c r="L110" s="95" t="n">
        <v>103723</v>
      </c>
      <c r="M110" s="94" t="n">
        <v>264476</v>
      </c>
      <c r="N110" s="95" t="n">
        <v>258211</v>
      </c>
      <c r="O110" s="96" t="n">
        <f aca="false">SUM(G110,I110,K110,M110)</f>
        <v>621878</v>
      </c>
      <c r="P110" s="97" t="n">
        <f aca="false">+O110/30</f>
        <v>20729.2666666667</v>
      </c>
      <c r="Q110" s="98" t="n">
        <f aca="false">SUM(H110,J110,L110,N110)</f>
        <v>603082</v>
      </c>
      <c r="R110" s="99" t="n">
        <f aca="false">+Q110/30</f>
        <v>20102.7333333333</v>
      </c>
      <c r="S110" s="100"/>
      <c r="T110" s="95"/>
      <c r="U110" s="94" t="n">
        <v>252904</v>
      </c>
      <c r="V110" s="95" t="n">
        <v>218898</v>
      </c>
      <c r="W110" s="94" t="n">
        <v>134553</v>
      </c>
      <c r="X110" s="95" t="n">
        <v>171239</v>
      </c>
      <c r="Y110" s="94" t="n">
        <v>201692</v>
      </c>
      <c r="Z110" s="95" t="n">
        <v>225694</v>
      </c>
      <c r="AA110" s="96" t="n">
        <f aca="false">SUM(S110,U110,W110,Y110)</f>
        <v>589149</v>
      </c>
      <c r="AB110" s="101" t="n">
        <f aca="false">+AA110/900</f>
        <v>654.61</v>
      </c>
      <c r="AC110" s="102" t="n">
        <f aca="false">SUM(T110,V110,X110,Z110)</f>
        <v>615831</v>
      </c>
      <c r="AD110" s="103" t="n">
        <f aca="false">+AC110/900</f>
        <v>684.256666666667</v>
      </c>
      <c r="AE110" s="94"/>
      <c r="AF110" s="95"/>
      <c r="AG110" s="94"/>
      <c r="AH110" s="95"/>
      <c r="AI110" s="94"/>
      <c r="AJ110" s="95"/>
      <c r="AK110" s="94"/>
      <c r="AL110" s="95"/>
      <c r="AM110" s="96" t="n">
        <f aca="false">SUM(AE110,AG110,AI110,AK110)</f>
        <v>0</v>
      </c>
      <c r="AN110" s="96" t="n">
        <f aca="false">+AM110/24</f>
        <v>0</v>
      </c>
      <c r="AO110" s="104" t="n">
        <f aca="false">SUM(AF110,AH110,AJ110,AL110)</f>
        <v>0</v>
      </c>
      <c r="AP110" s="104" t="n">
        <f aca="false">+AO110/24</f>
        <v>0</v>
      </c>
      <c r="AQ110" s="101" t="n">
        <f aca="false">SUM(P110,AB110,AN110)</f>
        <v>21383.8766666667</v>
      </c>
      <c r="AR110" s="105" t="n">
        <f aca="false">SUM(R110,AD110,AP110)</f>
        <v>20786.99</v>
      </c>
    </row>
    <row r="111" s="106" customFormat="true" ht="15" hidden="false" customHeight="true" outlineLevel="0" collapsed="false">
      <c r="A111" s="195" t="s">
        <v>141</v>
      </c>
      <c r="B111" s="199" t="s">
        <v>170</v>
      </c>
      <c r="C111" s="197" t="n">
        <v>132851</v>
      </c>
      <c r="D111" s="198" t="n">
        <v>9</v>
      </c>
      <c r="E111" s="92" t="s">
        <v>62</v>
      </c>
      <c r="F111" s="93" t="s">
        <v>62</v>
      </c>
      <c r="G111" s="94"/>
      <c r="H111" s="95"/>
      <c r="I111" s="94" t="n">
        <v>49396</v>
      </c>
      <c r="J111" s="95" t="n">
        <v>48577</v>
      </c>
      <c r="K111" s="94" t="n">
        <v>14620</v>
      </c>
      <c r="L111" s="95" t="n">
        <v>14143</v>
      </c>
      <c r="M111" s="94" t="n">
        <v>51186</v>
      </c>
      <c r="N111" s="95" t="n">
        <v>51546</v>
      </c>
      <c r="O111" s="96" t="n">
        <f aca="false">SUM(G111,I111,K111,M111)</f>
        <v>115202</v>
      </c>
      <c r="P111" s="97" t="n">
        <f aca="false">+O111/30</f>
        <v>3840.06666666667</v>
      </c>
      <c r="Q111" s="98" t="n">
        <f aca="false">SUM(H111,J111,L111,N111)</f>
        <v>114266</v>
      </c>
      <c r="R111" s="99" t="n">
        <f aca="false">+Q111/30</f>
        <v>3808.86666666667</v>
      </c>
      <c r="S111" s="100"/>
      <c r="T111" s="95"/>
      <c r="U111" s="94" t="n">
        <v>392144</v>
      </c>
      <c r="V111" s="95" t="n">
        <v>400015</v>
      </c>
      <c r="W111" s="94" t="n">
        <v>198564</v>
      </c>
      <c r="X111" s="95" t="n">
        <v>233620</v>
      </c>
      <c r="Y111" s="94" t="n">
        <v>363865</v>
      </c>
      <c r="Z111" s="95" t="n">
        <v>315785</v>
      </c>
      <c r="AA111" s="96" t="n">
        <f aca="false">SUM(S111,U111,W111,Y111)</f>
        <v>954573</v>
      </c>
      <c r="AB111" s="101" t="n">
        <f aca="false">+AA111/900</f>
        <v>1060.63666666667</v>
      </c>
      <c r="AC111" s="102" t="n">
        <f aca="false">SUM(T111,V111,X111,Z111)</f>
        <v>949420</v>
      </c>
      <c r="AD111" s="103" t="n">
        <f aca="false">+AC111/900</f>
        <v>1054.91111111111</v>
      </c>
      <c r="AE111" s="94"/>
      <c r="AF111" s="95"/>
      <c r="AG111" s="94"/>
      <c r="AH111" s="95"/>
      <c r="AI111" s="94"/>
      <c r="AJ111" s="95"/>
      <c r="AK111" s="94"/>
      <c r="AL111" s="95"/>
      <c r="AM111" s="96" t="n">
        <f aca="false">SUM(AE111,AG111,AI111,AK111)</f>
        <v>0</v>
      </c>
      <c r="AN111" s="96" t="n">
        <f aca="false">+AM111/24</f>
        <v>0</v>
      </c>
      <c r="AO111" s="104" t="n">
        <f aca="false">SUM(AF111,AH111,AJ111,AL111)</f>
        <v>0</v>
      </c>
      <c r="AP111" s="104" t="n">
        <f aca="false">+AO111/24</f>
        <v>0</v>
      </c>
      <c r="AQ111" s="101" t="n">
        <f aca="false">SUM(P111,AB111,AN111)</f>
        <v>4900.70333333333</v>
      </c>
      <c r="AR111" s="105" t="n">
        <f aca="false">SUM(R111,AD111,AP111)</f>
        <v>4863.77777777778</v>
      </c>
    </row>
    <row r="112" s="106" customFormat="true" ht="15" hidden="false" customHeight="true" outlineLevel="0" collapsed="false">
      <c r="A112" s="195" t="s">
        <v>141</v>
      </c>
      <c r="B112" s="199" t="s">
        <v>171</v>
      </c>
      <c r="C112" s="197" t="n">
        <v>134343</v>
      </c>
      <c r="D112" s="198" t="n">
        <v>9</v>
      </c>
      <c r="E112" s="92" t="s">
        <v>62</v>
      </c>
      <c r="F112" s="93" t="s">
        <v>62</v>
      </c>
      <c r="G112" s="94"/>
      <c r="H112" s="95"/>
      <c r="I112" s="94" t="n">
        <v>52527</v>
      </c>
      <c r="J112" s="95" t="n">
        <v>51683</v>
      </c>
      <c r="K112" s="94" t="n">
        <v>15045</v>
      </c>
      <c r="L112" s="95" t="n">
        <v>14439</v>
      </c>
      <c r="M112" s="94" t="n">
        <v>56382</v>
      </c>
      <c r="N112" s="95" t="n">
        <v>55086</v>
      </c>
      <c r="O112" s="96" t="n">
        <f aca="false">SUM(G112,I112,K112,M112)</f>
        <v>123954</v>
      </c>
      <c r="P112" s="97" t="n">
        <f aca="false">+O112/30</f>
        <v>4131.8</v>
      </c>
      <c r="Q112" s="98" t="n">
        <f aca="false">SUM(H112,J112,L112,N112)</f>
        <v>121208</v>
      </c>
      <c r="R112" s="99" t="n">
        <f aca="false">+Q112/30</f>
        <v>4040.26666666667</v>
      </c>
      <c r="S112" s="100"/>
      <c r="T112" s="95"/>
      <c r="U112" s="94" t="n">
        <v>230779</v>
      </c>
      <c r="V112" s="95" t="n">
        <v>269904</v>
      </c>
      <c r="W112" s="94" t="n">
        <v>158411</v>
      </c>
      <c r="X112" s="95" t="n">
        <v>187452</v>
      </c>
      <c r="Y112" s="94" t="n">
        <v>274250</v>
      </c>
      <c r="Z112" s="95" t="n">
        <v>212698</v>
      </c>
      <c r="AA112" s="96" t="n">
        <f aca="false">SUM(S112,U112,W112,Y112)</f>
        <v>663440</v>
      </c>
      <c r="AB112" s="101" t="n">
        <f aca="false">+AA112/900</f>
        <v>737.155555555556</v>
      </c>
      <c r="AC112" s="102" t="n">
        <f aca="false">SUM(T112,V112,X112,Z112)</f>
        <v>670054</v>
      </c>
      <c r="AD112" s="103" t="n">
        <f aca="false">+AC112/900</f>
        <v>744.504444444444</v>
      </c>
      <c r="AE112" s="94"/>
      <c r="AF112" s="95"/>
      <c r="AG112" s="94"/>
      <c r="AH112" s="95"/>
      <c r="AI112" s="94"/>
      <c r="AJ112" s="95"/>
      <c r="AK112" s="94"/>
      <c r="AL112" s="95"/>
      <c r="AM112" s="96" t="n">
        <f aca="false">SUM(AE112,AG112,AI112,AK112)</f>
        <v>0</v>
      </c>
      <c r="AN112" s="96" t="n">
        <f aca="false">+AM112/24</f>
        <v>0</v>
      </c>
      <c r="AO112" s="104" t="n">
        <f aca="false">SUM(AF112,AH112,AJ112,AL112)</f>
        <v>0</v>
      </c>
      <c r="AP112" s="104" t="n">
        <f aca="false">+AO112/24</f>
        <v>0</v>
      </c>
      <c r="AQ112" s="101" t="n">
        <f aca="false">SUM(P112,AB112,AN112)</f>
        <v>4868.95555555556</v>
      </c>
      <c r="AR112" s="105" t="n">
        <f aca="false">SUM(R112,AD112,AP112)</f>
        <v>4784.77111111111</v>
      </c>
    </row>
    <row r="113" s="106" customFormat="true" ht="15" hidden="false" customHeight="true" outlineLevel="0" collapsed="false">
      <c r="A113" s="195" t="s">
        <v>141</v>
      </c>
      <c r="B113" s="199" t="s">
        <v>172</v>
      </c>
      <c r="C113" s="197" t="n">
        <v>135160</v>
      </c>
      <c r="D113" s="198" t="n">
        <v>9</v>
      </c>
      <c r="E113" s="92" t="s">
        <v>62</v>
      </c>
      <c r="F113" s="93" t="s">
        <v>62</v>
      </c>
      <c r="G113" s="94"/>
      <c r="H113" s="95"/>
      <c r="I113" s="94" t="n">
        <v>21927</v>
      </c>
      <c r="J113" s="95" t="n">
        <v>21750</v>
      </c>
      <c r="K113" s="94" t="n">
        <v>7222</v>
      </c>
      <c r="L113" s="95" t="n">
        <v>7564</v>
      </c>
      <c r="M113" s="94" t="n">
        <v>23222</v>
      </c>
      <c r="N113" s="95" t="n">
        <v>22036</v>
      </c>
      <c r="O113" s="96" t="n">
        <f aca="false">SUM(G113,I113,K113,M113)</f>
        <v>52371</v>
      </c>
      <c r="P113" s="97" t="n">
        <f aca="false">+O113/30</f>
        <v>1745.7</v>
      </c>
      <c r="Q113" s="98" t="n">
        <f aca="false">SUM(H113,J113,L113,N113)</f>
        <v>51350</v>
      </c>
      <c r="R113" s="99" t="n">
        <f aca="false">+Q113/30</f>
        <v>1711.66666666667</v>
      </c>
      <c r="S113" s="100"/>
      <c r="T113" s="95"/>
      <c r="U113" s="94" t="n">
        <v>243622</v>
      </c>
      <c r="V113" s="95" t="n">
        <v>245193</v>
      </c>
      <c r="W113" s="94" t="n">
        <v>172905</v>
      </c>
      <c r="X113" s="95" t="n">
        <v>145579</v>
      </c>
      <c r="Y113" s="94" t="n">
        <v>274585</v>
      </c>
      <c r="Z113" s="95" t="n">
        <v>237555</v>
      </c>
      <c r="AA113" s="96" t="n">
        <f aca="false">SUM(S113,U113,W113,Y113)</f>
        <v>691112</v>
      </c>
      <c r="AB113" s="101" t="n">
        <f aca="false">+AA113/900</f>
        <v>767.902222222222</v>
      </c>
      <c r="AC113" s="102" t="n">
        <f aca="false">SUM(T113,V113,X113,Z113)</f>
        <v>628327</v>
      </c>
      <c r="AD113" s="103" t="n">
        <f aca="false">+AC113/900</f>
        <v>698.141111111111</v>
      </c>
      <c r="AE113" s="94"/>
      <c r="AF113" s="95"/>
      <c r="AG113" s="94"/>
      <c r="AH113" s="95"/>
      <c r="AI113" s="94"/>
      <c r="AJ113" s="95"/>
      <c r="AK113" s="94"/>
      <c r="AL113" s="95"/>
      <c r="AM113" s="96" t="n">
        <f aca="false">SUM(AE113,AG113,AI113,AK113)</f>
        <v>0</v>
      </c>
      <c r="AN113" s="96" t="n">
        <f aca="false">+AM113/24</f>
        <v>0</v>
      </c>
      <c r="AO113" s="104" t="n">
        <f aca="false">SUM(AF113,AH113,AJ113,AL113)</f>
        <v>0</v>
      </c>
      <c r="AP113" s="104" t="n">
        <f aca="false">+AO113/24</f>
        <v>0</v>
      </c>
      <c r="AQ113" s="101" t="n">
        <f aca="false">SUM(P113,AB113,AN113)</f>
        <v>2513.60222222222</v>
      </c>
      <c r="AR113" s="105" t="n">
        <f aca="false">SUM(R113,AD113,AP113)</f>
        <v>2409.80777777778</v>
      </c>
    </row>
    <row r="114" s="106" customFormat="true" ht="15" hidden="false" customHeight="true" outlineLevel="0" collapsed="false">
      <c r="A114" s="195" t="s">
        <v>141</v>
      </c>
      <c r="B114" s="199" t="s">
        <v>173</v>
      </c>
      <c r="C114" s="197" t="n">
        <v>135188</v>
      </c>
      <c r="D114" s="198" t="n">
        <v>9</v>
      </c>
      <c r="E114" s="92" t="s">
        <v>62</v>
      </c>
      <c r="F114" s="93" t="s">
        <v>62</v>
      </c>
      <c r="G114" s="94"/>
      <c r="H114" s="95"/>
      <c r="I114" s="94" t="n">
        <v>26097</v>
      </c>
      <c r="J114" s="95" t="n">
        <v>28232</v>
      </c>
      <c r="K114" s="94" t="n">
        <v>9405</v>
      </c>
      <c r="L114" s="95" t="n">
        <v>9079</v>
      </c>
      <c r="M114" s="94" t="n">
        <v>30823</v>
      </c>
      <c r="N114" s="95" t="n">
        <v>30102</v>
      </c>
      <c r="O114" s="96" t="n">
        <f aca="false">SUM(G114,I114,K114,M114)</f>
        <v>66325</v>
      </c>
      <c r="P114" s="97" t="n">
        <f aca="false">+O114/30</f>
        <v>2210.83333333333</v>
      </c>
      <c r="Q114" s="98" t="n">
        <f aca="false">SUM(H114,J114,L114,N114)</f>
        <v>67413</v>
      </c>
      <c r="R114" s="99" t="n">
        <f aca="false">+Q114/30</f>
        <v>2247.1</v>
      </c>
      <c r="S114" s="100"/>
      <c r="T114" s="95"/>
      <c r="U114" s="94" t="n">
        <v>17427</v>
      </c>
      <c r="V114" s="95" t="n">
        <v>19952</v>
      </c>
      <c r="W114" s="94" t="n">
        <v>16586</v>
      </c>
      <c r="X114" s="95" t="n">
        <v>11600</v>
      </c>
      <c r="Y114" s="94" t="n">
        <v>15908</v>
      </c>
      <c r="Z114" s="95" t="n">
        <v>19266</v>
      </c>
      <c r="AA114" s="96" t="n">
        <f aca="false">SUM(S114,U114,W114,Y114)</f>
        <v>49921</v>
      </c>
      <c r="AB114" s="101" t="n">
        <f aca="false">+AA114/900</f>
        <v>55.4677777777778</v>
      </c>
      <c r="AC114" s="102" t="n">
        <f aca="false">SUM(T114,V114,X114,Z114)</f>
        <v>50818</v>
      </c>
      <c r="AD114" s="103" t="n">
        <f aca="false">+AC114/900</f>
        <v>56.4644444444444</v>
      </c>
      <c r="AE114" s="94"/>
      <c r="AF114" s="95"/>
      <c r="AG114" s="94"/>
      <c r="AH114" s="95"/>
      <c r="AI114" s="94"/>
      <c r="AJ114" s="95"/>
      <c r="AK114" s="94"/>
      <c r="AL114" s="95"/>
      <c r="AM114" s="96" t="n">
        <f aca="false">SUM(AE114,AG114,AI114,AK114)</f>
        <v>0</v>
      </c>
      <c r="AN114" s="96" t="n">
        <f aca="false">+AM114/24</f>
        <v>0</v>
      </c>
      <c r="AO114" s="104" t="n">
        <f aca="false">SUM(AF114,AH114,AJ114,AL114)</f>
        <v>0</v>
      </c>
      <c r="AP114" s="104" t="n">
        <f aca="false">+AO114/24</f>
        <v>0</v>
      </c>
      <c r="AQ114" s="101" t="n">
        <f aca="false">SUM(P114,AB114,AN114)</f>
        <v>2266.30111111111</v>
      </c>
      <c r="AR114" s="105" t="n">
        <f aca="false">SUM(R114,AD114,AP114)</f>
        <v>2303.56444444444</v>
      </c>
    </row>
    <row r="115" s="106" customFormat="true" ht="15" hidden="false" customHeight="true" outlineLevel="0" collapsed="false">
      <c r="A115" s="195" t="s">
        <v>141</v>
      </c>
      <c r="B115" s="199" t="s">
        <v>174</v>
      </c>
      <c r="C115" s="197" t="n">
        <v>136233</v>
      </c>
      <c r="D115" s="198" t="n">
        <v>9</v>
      </c>
      <c r="E115" s="92" t="s">
        <v>62</v>
      </c>
      <c r="F115" s="93" t="s">
        <v>62</v>
      </c>
      <c r="G115" s="94"/>
      <c r="H115" s="95"/>
      <c r="I115" s="94" t="n">
        <v>57270</v>
      </c>
      <c r="J115" s="95" t="n">
        <v>52618</v>
      </c>
      <c r="K115" s="94" t="n">
        <v>24508</v>
      </c>
      <c r="L115" s="95" t="n">
        <v>23167</v>
      </c>
      <c r="M115" s="94" t="n">
        <v>56868</v>
      </c>
      <c r="N115" s="95" t="n">
        <v>57433</v>
      </c>
      <c r="O115" s="96" t="n">
        <f aca="false">SUM(G115,I115,K115,M115)</f>
        <v>138646</v>
      </c>
      <c r="P115" s="97" t="n">
        <f aca="false">+O115/30</f>
        <v>4621.53333333333</v>
      </c>
      <c r="Q115" s="98" t="n">
        <f aca="false">SUM(H115,J115,L115,N115)</f>
        <v>133218</v>
      </c>
      <c r="R115" s="99" t="n">
        <f aca="false">+Q115/30</f>
        <v>4440.6</v>
      </c>
      <c r="S115" s="100"/>
      <c r="T115" s="95"/>
      <c r="U115" s="94" t="n">
        <v>177149</v>
      </c>
      <c r="V115" s="95" t="n">
        <v>151136</v>
      </c>
      <c r="W115" s="94" t="n">
        <v>86339</v>
      </c>
      <c r="X115" s="95" t="n">
        <v>71189</v>
      </c>
      <c r="Y115" s="94" t="n">
        <v>138686</v>
      </c>
      <c r="Z115" s="95" t="n">
        <v>123156</v>
      </c>
      <c r="AA115" s="96" t="n">
        <f aca="false">SUM(S115,U115,W115,Y115)</f>
        <v>402174</v>
      </c>
      <c r="AB115" s="101" t="n">
        <f aca="false">+AA115/900</f>
        <v>446.86</v>
      </c>
      <c r="AC115" s="102" t="n">
        <f aca="false">SUM(T115,V115,X115,Z115)</f>
        <v>345481</v>
      </c>
      <c r="AD115" s="103" t="n">
        <f aca="false">+AC115/900</f>
        <v>383.867777777778</v>
      </c>
      <c r="AE115" s="94"/>
      <c r="AF115" s="95"/>
      <c r="AG115" s="94"/>
      <c r="AH115" s="95"/>
      <c r="AI115" s="94"/>
      <c r="AJ115" s="95"/>
      <c r="AK115" s="94"/>
      <c r="AL115" s="95"/>
      <c r="AM115" s="96" t="n">
        <f aca="false">SUM(AE115,AG115,AI115,AK115)</f>
        <v>0</v>
      </c>
      <c r="AN115" s="96" t="n">
        <f aca="false">+AM115/24</f>
        <v>0</v>
      </c>
      <c r="AO115" s="104" t="n">
        <f aca="false">SUM(AF115,AH115,AJ115,AL115)</f>
        <v>0</v>
      </c>
      <c r="AP115" s="104" t="n">
        <f aca="false">+AO115/24</f>
        <v>0</v>
      </c>
      <c r="AQ115" s="101" t="n">
        <f aca="false">SUM(P115,AB115,AN115)</f>
        <v>5068.39333333333</v>
      </c>
      <c r="AR115" s="105" t="n">
        <f aca="false">SUM(R115,AD115,AP115)</f>
        <v>4824.46777777778</v>
      </c>
    </row>
    <row r="116" s="106" customFormat="true" ht="15" hidden="false" customHeight="true" outlineLevel="0" collapsed="false">
      <c r="A116" s="195" t="s">
        <v>141</v>
      </c>
      <c r="B116" s="199" t="s">
        <v>175</v>
      </c>
      <c r="C116" s="197" t="n">
        <v>136400</v>
      </c>
      <c r="D116" s="198" t="n">
        <v>9</v>
      </c>
      <c r="E116" s="92" t="s">
        <v>62</v>
      </c>
      <c r="F116" s="93" t="s">
        <v>62</v>
      </c>
      <c r="G116" s="94"/>
      <c r="H116" s="95"/>
      <c r="I116" s="94" t="n">
        <v>53416</v>
      </c>
      <c r="J116" s="95" t="n">
        <v>53761</v>
      </c>
      <c r="K116" s="94" t="n">
        <v>18675</v>
      </c>
      <c r="L116" s="95" t="n">
        <v>16751</v>
      </c>
      <c r="M116" s="94" t="n">
        <v>57222</v>
      </c>
      <c r="N116" s="95" t="n">
        <v>59960</v>
      </c>
      <c r="O116" s="96" t="n">
        <f aca="false">SUM(G116,I116,K116,M116)</f>
        <v>129313</v>
      </c>
      <c r="P116" s="97" t="n">
        <f aca="false">+O116/30</f>
        <v>4310.43333333333</v>
      </c>
      <c r="Q116" s="98" t="n">
        <f aca="false">SUM(H116,J116,L116,N116)</f>
        <v>130472</v>
      </c>
      <c r="R116" s="99" t="n">
        <f aca="false">+Q116/30</f>
        <v>4349.06666666667</v>
      </c>
      <c r="S116" s="100"/>
      <c r="T116" s="95"/>
      <c r="U116" s="94" t="n">
        <v>318206</v>
      </c>
      <c r="V116" s="95" t="n">
        <v>295620</v>
      </c>
      <c r="W116" s="94" t="n">
        <v>186589</v>
      </c>
      <c r="X116" s="95" t="n">
        <v>171840</v>
      </c>
      <c r="Y116" s="94" t="n">
        <v>317744</v>
      </c>
      <c r="Z116" s="95" t="n">
        <v>295593</v>
      </c>
      <c r="AA116" s="96" t="n">
        <f aca="false">SUM(S116,U116,W116,Y116)</f>
        <v>822539</v>
      </c>
      <c r="AB116" s="101" t="n">
        <f aca="false">+AA116/900</f>
        <v>913.932222222222</v>
      </c>
      <c r="AC116" s="102" t="n">
        <f aca="false">SUM(T116,V116,X116,Z116)</f>
        <v>763053</v>
      </c>
      <c r="AD116" s="103" t="n">
        <f aca="false">+AC116/900</f>
        <v>847.836666666667</v>
      </c>
      <c r="AE116" s="94"/>
      <c r="AF116" s="95"/>
      <c r="AG116" s="94"/>
      <c r="AH116" s="95"/>
      <c r="AI116" s="94"/>
      <c r="AJ116" s="95"/>
      <c r="AK116" s="94"/>
      <c r="AL116" s="95"/>
      <c r="AM116" s="96" t="n">
        <f aca="false">SUM(AE116,AG116,AI116,AK116)</f>
        <v>0</v>
      </c>
      <c r="AN116" s="96" t="n">
        <f aca="false">+AM116/24</f>
        <v>0</v>
      </c>
      <c r="AO116" s="104" t="n">
        <f aca="false">SUM(AF116,AH116,AJ116,AL116)</f>
        <v>0</v>
      </c>
      <c r="AP116" s="104" t="n">
        <f aca="false">+AO116/24</f>
        <v>0</v>
      </c>
      <c r="AQ116" s="101" t="n">
        <f aca="false">SUM(P116,AB116,AN116)</f>
        <v>5224.36555555556</v>
      </c>
      <c r="AR116" s="105" t="n">
        <f aca="false">SUM(R116,AD116,AP116)</f>
        <v>5196.90333333333</v>
      </c>
    </row>
    <row r="117" s="106" customFormat="true" ht="15" hidden="false" customHeight="true" outlineLevel="0" collapsed="false">
      <c r="A117" s="195" t="s">
        <v>141</v>
      </c>
      <c r="B117" s="199" t="s">
        <v>176</v>
      </c>
      <c r="C117" s="197" t="n">
        <v>136516</v>
      </c>
      <c r="D117" s="198" t="n">
        <v>9</v>
      </c>
      <c r="E117" s="92" t="s">
        <v>62</v>
      </c>
      <c r="F117" s="93" t="s">
        <v>62</v>
      </c>
      <c r="G117" s="94"/>
      <c r="H117" s="95"/>
      <c r="I117" s="94" t="n">
        <v>51800</v>
      </c>
      <c r="J117" s="95" t="n">
        <v>50221</v>
      </c>
      <c r="K117" s="94" t="n">
        <v>21437</v>
      </c>
      <c r="L117" s="95" t="n">
        <v>20226</v>
      </c>
      <c r="M117" s="94" t="n">
        <v>55394</v>
      </c>
      <c r="N117" s="95" t="n">
        <v>56272</v>
      </c>
      <c r="O117" s="96" t="n">
        <f aca="false">SUM(G117,I117,K117,M117)</f>
        <v>128631</v>
      </c>
      <c r="P117" s="97" t="n">
        <f aca="false">+O117/30</f>
        <v>4287.7</v>
      </c>
      <c r="Q117" s="98" t="n">
        <f aca="false">SUM(H117,J117,L117,N117)</f>
        <v>126719</v>
      </c>
      <c r="R117" s="99" t="n">
        <f aca="false">+Q117/30</f>
        <v>4223.96666666667</v>
      </c>
      <c r="S117" s="100"/>
      <c r="T117" s="95"/>
      <c r="U117" s="94" t="n">
        <v>105272</v>
      </c>
      <c r="V117" s="95" t="n">
        <v>106647</v>
      </c>
      <c r="W117" s="94" t="n">
        <v>54274</v>
      </c>
      <c r="X117" s="95" t="n">
        <v>155289</v>
      </c>
      <c r="Y117" s="94" t="n">
        <v>88561</v>
      </c>
      <c r="Z117" s="95" t="n">
        <v>95392</v>
      </c>
      <c r="AA117" s="96" t="n">
        <f aca="false">SUM(S117,U117,W117,Y117)</f>
        <v>248107</v>
      </c>
      <c r="AB117" s="101" t="n">
        <f aca="false">+AA117/900</f>
        <v>275.674444444444</v>
      </c>
      <c r="AC117" s="102" t="n">
        <f aca="false">SUM(T117,V117,X117,Z117)</f>
        <v>357328</v>
      </c>
      <c r="AD117" s="103" t="n">
        <f aca="false">+AC117/900</f>
        <v>397.031111111111</v>
      </c>
      <c r="AE117" s="94"/>
      <c r="AF117" s="95"/>
      <c r="AG117" s="94"/>
      <c r="AH117" s="95"/>
      <c r="AI117" s="94"/>
      <c r="AJ117" s="95"/>
      <c r="AK117" s="94"/>
      <c r="AL117" s="95"/>
      <c r="AM117" s="96" t="n">
        <f aca="false">SUM(AE117,AG117,AI117,AK117)</f>
        <v>0</v>
      </c>
      <c r="AN117" s="96" t="n">
        <f aca="false">+AM117/24</f>
        <v>0</v>
      </c>
      <c r="AO117" s="104" t="n">
        <f aca="false">SUM(AF117,AH117,AJ117,AL117)</f>
        <v>0</v>
      </c>
      <c r="AP117" s="104" t="n">
        <f aca="false">+AO117/24</f>
        <v>0</v>
      </c>
      <c r="AQ117" s="101" t="n">
        <f aca="false">SUM(P117,AB117,AN117)</f>
        <v>4563.37444444445</v>
      </c>
      <c r="AR117" s="105" t="n">
        <f aca="false">SUM(R117,AD117,AP117)</f>
        <v>4620.99777777778</v>
      </c>
    </row>
    <row r="118" s="106" customFormat="true" ht="15" hidden="false" customHeight="true" outlineLevel="0" collapsed="false">
      <c r="A118" s="195" t="s">
        <v>141</v>
      </c>
      <c r="B118" s="199" t="s">
        <v>177</v>
      </c>
      <c r="C118" s="197" t="n">
        <v>137315</v>
      </c>
      <c r="D118" s="198" t="n">
        <v>9</v>
      </c>
      <c r="E118" s="92" t="s">
        <v>62</v>
      </c>
      <c r="F118" s="93" t="s">
        <v>62</v>
      </c>
      <c r="G118" s="94"/>
      <c r="H118" s="95"/>
      <c r="I118" s="94" t="n">
        <v>16810</v>
      </c>
      <c r="J118" s="95" t="n">
        <v>15209</v>
      </c>
      <c r="K118" s="94" t="n">
        <v>5054</v>
      </c>
      <c r="L118" s="95" t="n">
        <v>4375</v>
      </c>
      <c r="M118" s="94" t="n">
        <v>17350</v>
      </c>
      <c r="N118" s="95" t="n">
        <v>15533</v>
      </c>
      <c r="O118" s="96" t="n">
        <f aca="false">SUM(G118,I118,K118,M118)</f>
        <v>39214</v>
      </c>
      <c r="P118" s="97" t="n">
        <f aca="false">+O118/30</f>
        <v>1307.13333333333</v>
      </c>
      <c r="Q118" s="98" t="n">
        <f aca="false">SUM(H118,J118,L118,N118)</f>
        <v>35117</v>
      </c>
      <c r="R118" s="99" t="n">
        <f aca="false">+Q118/30</f>
        <v>1170.56666666667</v>
      </c>
      <c r="S118" s="100"/>
      <c r="T118" s="95"/>
      <c r="U118" s="94" t="n">
        <v>729393</v>
      </c>
      <c r="V118" s="95" t="n">
        <v>631725</v>
      </c>
      <c r="W118" s="94" t="n">
        <v>525768</v>
      </c>
      <c r="X118" s="95" t="n">
        <v>372944</v>
      </c>
      <c r="Y118" s="94" t="n">
        <v>638865</v>
      </c>
      <c r="Z118" s="95" t="n">
        <v>676260</v>
      </c>
      <c r="AA118" s="96" t="n">
        <f aca="false">SUM(S118,U118,W118,Y118)</f>
        <v>1894026</v>
      </c>
      <c r="AB118" s="101" t="n">
        <f aca="false">+AA118/900</f>
        <v>2104.47333333333</v>
      </c>
      <c r="AC118" s="102" t="n">
        <f aca="false">SUM(T118,V118,X118,Z118)</f>
        <v>1680929</v>
      </c>
      <c r="AD118" s="103" t="n">
        <f aca="false">+AC118/900</f>
        <v>1867.69888888889</v>
      </c>
      <c r="AE118" s="94"/>
      <c r="AF118" s="95"/>
      <c r="AG118" s="94"/>
      <c r="AH118" s="95"/>
      <c r="AI118" s="94"/>
      <c r="AJ118" s="95"/>
      <c r="AK118" s="94"/>
      <c r="AL118" s="95"/>
      <c r="AM118" s="96" t="n">
        <f aca="false">SUM(AE118,AG118,AI118,AK118)</f>
        <v>0</v>
      </c>
      <c r="AN118" s="96" t="n">
        <f aca="false">+AM118/24</f>
        <v>0</v>
      </c>
      <c r="AO118" s="104" t="n">
        <f aca="false">SUM(AF118,AH118,AJ118,AL118)</f>
        <v>0</v>
      </c>
      <c r="AP118" s="104" t="n">
        <f aca="false">+AO118/24</f>
        <v>0</v>
      </c>
      <c r="AQ118" s="101" t="n">
        <f aca="false">SUM(P118,AB118,AN118)</f>
        <v>3411.60666666667</v>
      </c>
      <c r="AR118" s="105" t="n">
        <f aca="false">SUM(R118,AD118,AP118)</f>
        <v>3038.26555555556</v>
      </c>
    </row>
    <row r="119" s="106" customFormat="true" ht="15" hidden="false" customHeight="true" outlineLevel="0" collapsed="false">
      <c r="A119" s="195" t="s">
        <v>141</v>
      </c>
      <c r="B119" s="199" t="s">
        <v>178</v>
      </c>
      <c r="C119" s="197" t="n">
        <v>137281</v>
      </c>
      <c r="D119" s="198" t="n">
        <v>9</v>
      </c>
      <c r="E119" s="92" t="s">
        <v>62</v>
      </c>
      <c r="F119" s="93" t="s">
        <v>62</v>
      </c>
      <c r="G119" s="94"/>
      <c r="H119" s="95"/>
      <c r="I119" s="94" t="n">
        <v>37888</v>
      </c>
      <c r="J119" s="95" t="n">
        <v>36870</v>
      </c>
      <c r="K119" s="94" t="n">
        <v>13334</v>
      </c>
      <c r="L119" s="95" t="n">
        <v>12818</v>
      </c>
      <c r="M119" s="94" t="n">
        <v>39859</v>
      </c>
      <c r="N119" s="95" t="n">
        <v>39702</v>
      </c>
      <c r="O119" s="96" t="n">
        <f aca="false">SUM(G119,I119,K119,M119)</f>
        <v>91081</v>
      </c>
      <c r="P119" s="97" t="n">
        <f aca="false">+O119/30</f>
        <v>3036.03333333333</v>
      </c>
      <c r="Q119" s="98" t="n">
        <f aca="false">SUM(H119,J119,L119,N119)</f>
        <v>89390</v>
      </c>
      <c r="R119" s="99" t="n">
        <f aca="false">+Q119/30</f>
        <v>2979.66666666667</v>
      </c>
      <c r="S119" s="100"/>
      <c r="T119" s="95"/>
      <c r="U119" s="94" t="n">
        <v>226771</v>
      </c>
      <c r="V119" s="95" t="n">
        <v>240917</v>
      </c>
      <c r="W119" s="94" t="n">
        <v>167135</v>
      </c>
      <c r="X119" s="95" t="n">
        <v>169573</v>
      </c>
      <c r="Y119" s="94" t="n">
        <v>301758</v>
      </c>
      <c r="Z119" s="95" t="n">
        <v>279752</v>
      </c>
      <c r="AA119" s="96" t="n">
        <f aca="false">SUM(S119,U119,W119,Y119)</f>
        <v>695664</v>
      </c>
      <c r="AB119" s="101" t="n">
        <f aca="false">+AA119/900</f>
        <v>772.96</v>
      </c>
      <c r="AC119" s="102" t="n">
        <f aca="false">SUM(T119,V119,X119,Z119)</f>
        <v>690242</v>
      </c>
      <c r="AD119" s="103" t="n">
        <f aca="false">+AC119/900</f>
        <v>766.935555555556</v>
      </c>
      <c r="AE119" s="94"/>
      <c r="AF119" s="95"/>
      <c r="AG119" s="94"/>
      <c r="AH119" s="95"/>
      <c r="AI119" s="94"/>
      <c r="AJ119" s="95"/>
      <c r="AK119" s="94"/>
      <c r="AL119" s="95"/>
      <c r="AM119" s="96" t="n">
        <f aca="false">SUM(AE119,AG119,AI119,AK119)</f>
        <v>0</v>
      </c>
      <c r="AN119" s="96" t="n">
        <f aca="false">+AM119/24</f>
        <v>0</v>
      </c>
      <c r="AO119" s="104" t="n">
        <f aca="false">SUM(AF119,AH119,AJ119,AL119)</f>
        <v>0</v>
      </c>
      <c r="AP119" s="104" t="n">
        <f aca="false">+AO119/24</f>
        <v>0</v>
      </c>
      <c r="AQ119" s="101" t="n">
        <f aca="false">SUM(P119,AB119,AN119)</f>
        <v>3808.99333333333</v>
      </c>
      <c r="AR119" s="105" t="n">
        <f aca="false">SUM(R119,AD119,AP119)</f>
        <v>3746.60222222222</v>
      </c>
    </row>
    <row r="120" s="106" customFormat="true" ht="15" hidden="false" customHeight="true" outlineLevel="0" collapsed="false">
      <c r="A120" s="195" t="s">
        <v>141</v>
      </c>
      <c r="B120" s="199" t="s">
        <v>179</v>
      </c>
      <c r="C120" s="197" t="n">
        <v>133960</v>
      </c>
      <c r="D120" s="198" t="n">
        <v>10</v>
      </c>
      <c r="E120" s="92" t="s">
        <v>62</v>
      </c>
      <c r="F120" s="93" t="s">
        <v>62</v>
      </c>
      <c r="G120" s="94"/>
      <c r="H120" s="95"/>
      <c r="I120" s="94" t="n">
        <v>10573</v>
      </c>
      <c r="J120" s="95" t="n">
        <v>9362</v>
      </c>
      <c r="K120" s="94" t="n">
        <v>3864</v>
      </c>
      <c r="L120" s="95" t="n">
        <v>3718</v>
      </c>
      <c r="M120" s="94" t="n">
        <v>9273</v>
      </c>
      <c r="N120" s="95" t="n">
        <v>8591</v>
      </c>
      <c r="O120" s="96" t="n">
        <f aca="false">SUM(G120,I120,K120,M120)</f>
        <v>23710</v>
      </c>
      <c r="P120" s="97" t="n">
        <f aca="false">+O120/30</f>
        <v>790.333333333333</v>
      </c>
      <c r="Q120" s="98" t="n">
        <f aca="false">SUM(H120,J120,L120,N120)</f>
        <v>21671</v>
      </c>
      <c r="R120" s="99" t="n">
        <f aca="false">+Q120/30</f>
        <v>722.366666666667</v>
      </c>
      <c r="S120" s="100"/>
      <c r="T120" s="95"/>
      <c r="U120" s="94" t="n">
        <v>23819</v>
      </c>
      <c r="V120" s="95" t="n">
        <v>22265</v>
      </c>
      <c r="W120" s="94" t="n">
        <v>18296</v>
      </c>
      <c r="X120" s="95" t="n">
        <v>12931</v>
      </c>
      <c r="Y120" s="94" t="n">
        <v>14114</v>
      </c>
      <c r="Z120" s="95" t="n">
        <v>16511</v>
      </c>
      <c r="AA120" s="96" t="n">
        <f aca="false">SUM(S120,U120,W120,Y120)</f>
        <v>56229</v>
      </c>
      <c r="AB120" s="101" t="n">
        <f aca="false">+AA120/900</f>
        <v>62.4766666666667</v>
      </c>
      <c r="AC120" s="102" t="n">
        <f aca="false">SUM(T120,V120,X120,Z120)</f>
        <v>51707</v>
      </c>
      <c r="AD120" s="103" t="n">
        <f aca="false">+AC120/900</f>
        <v>57.4522222222222</v>
      </c>
      <c r="AE120" s="94"/>
      <c r="AF120" s="95"/>
      <c r="AG120" s="94"/>
      <c r="AH120" s="95"/>
      <c r="AI120" s="94"/>
      <c r="AJ120" s="95"/>
      <c r="AK120" s="94"/>
      <c r="AL120" s="95"/>
      <c r="AM120" s="96" t="n">
        <f aca="false">SUM(AE120,AG120,AI120,AK120)</f>
        <v>0</v>
      </c>
      <c r="AN120" s="96" t="n">
        <f aca="false">+AM120/24</f>
        <v>0</v>
      </c>
      <c r="AO120" s="104" t="n">
        <f aca="false">SUM(AF120,AH120,AJ120,AL120)</f>
        <v>0</v>
      </c>
      <c r="AP120" s="104" t="n">
        <f aca="false">+AO120/24</f>
        <v>0</v>
      </c>
      <c r="AQ120" s="101" t="n">
        <f aca="false">SUM(P120,AB120,AN120)</f>
        <v>852.81</v>
      </c>
      <c r="AR120" s="105" t="n">
        <f aca="false">SUM(R120,AD120,AP120)</f>
        <v>779.818888888889</v>
      </c>
    </row>
    <row r="121" s="106" customFormat="true" ht="15" hidden="false" customHeight="true" outlineLevel="0" collapsed="false">
      <c r="A121" s="200" t="s">
        <v>141</v>
      </c>
      <c r="B121" s="201" t="s">
        <v>180</v>
      </c>
      <c r="C121" s="202" t="n">
        <v>136145</v>
      </c>
      <c r="D121" s="203" t="n">
        <v>10</v>
      </c>
      <c r="E121" s="129" t="s">
        <v>62</v>
      </c>
      <c r="F121" s="130" t="s">
        <v>62</v>
      </c>
      <c r="G121" s="131"/>
      <c r="H121" s="132"/>
      <c r="I121" s="131" t="n">
        <v>9009</v>
      </c>
      <c r="J121" s="132" t="n">
        <v>10237</v>
      </c>
      <c r="K121" s="131" t="n">
        <v>2377</v>
      </c>
      <c r="L121" s="132" t="n">
        <v>2609</v>
      </c>
      <c r="M121" s="131" t="n">
        <v>10894</v>
      </c>
      <c r="N121" s="132" t="n">
        <v>11177</v>
      </c>
      <c r="O121" s="133" t="n">
        <f aca="false">SUM(G121,I121,K121,M121)</f>
        <v>22280</v>
      </c>
      <c r="P121" s="134" t="n">
        <f aca="false">+O121/30</f>
        <v>742.666666666667</v>
      </c>
      <c r="Q121" s="135" t="n">
        <f aca="false">SUM(H121,J121,L121,N121)</f>
        <v>24023</v>
      </c>
      <c r="R121" s="136" t="n">
        <f aca="false">+Q121/30</f>
        <v>800.766666666667</v>
      </c>
      <c r="S121" s="137"/>
      <c r="T121" s="132"/>
      <c r="U121" s="131" t="n">
        <v>91313</v>
      </c>
      <c r="V121" s="132" t="n">
        <v>85286</v>
      </c>
      <c r="W121" s="131" t="n">
        <v>32770</v>
      </c>
      <c r="X121" s="132" t="n">
        <v>35476</v>
      </c>
      <c r="Y121" s="131" t="n">
        <v>77803</v>
      </c>
      <c r="Z121" s="132" t="n">
        <v>79496</v>
      </c>
      <c r="AA121" s="133" t="n">
        <f aca="false">SUM(S121,U121,W121,Y121)</f>
        <v>201886</v>
      </c>
      <c r="AB121" s="138" t="n">
        <f aca="false">+AA121/900</f>
        <v>224.317777777778</v>
      </c>
      <c r="AC121" s="139" t="n">
        <f aca="false">SUM(T121,V121,X121,Z121)</f>
        <v>200258</v>
      </c>
      <c r="AD121" s="140" t="n">
        <f aca="false">+AC121/900</f>
        <v>222.508888888889</v>
      </c>
      <c r="AE121" s="137"/>
      <c r="AF121" s="132"/>
      <c r="AG121" s="131"/>
      <c r="AH121" s="132"/>
      <c r="AI121" s="131"/>
      <c r="AJ121" s="132"/>
      <c r="AK121" s="131"/>
      <c r="AL121" s="132"/>
      <c r="AM121" s="133" t="n">
        <f aca="false">SUM(AE121,AG121,AI121,AK121)</f>
        <v>0</v>
      </c>
      <c r="AN121" s="133" t="n">
        <f aca="false">+AM121/24</f>
        <v>0</v>
      </c>
      <c r="AO121" s="141" t="n">
        <f aca="false">SUM(AF121,AH121,AJ121,AL121)</f>
        <v>0</v>
      </c>
      <c r="AP121" s="141" t="n">
        <f aca="false">+AO121/24</f>
        <v>0</v>
      </c>
      <c r="AQ121" s="138" t="n">
        <f aca="false">SUM(P121,AB121,AN121)</f>
        <v>966.984444444444</v>
      </c>
      <c r="AR121" s="142" t="n">
        <f aca="false">SUM(R121,AD121,AP121)</f>
        <v>1023.27555555556</v>
      </c>
    </row>
    <row r="122" s="106" customFormat="true" ht="15" hidden="false" customHeight="true" outlineLevel="0" collapsed="false">
      <c r="A122" s="204" t="s">
        <v>181</v>
      </c>
      <c r="B122" s="205" t="s">
        <v>182</v>
      </c>
      <c r="C122" s="206" t="n">
        <v>139940</v>
      </c>
      <c r="D122" s="207" t="n">
        <v>1</v>
      </c>
      <c r="E122" s="92" t="s">
        <v>62</v>
      </c>
      <c r="F122" s="93" t="s">
        <v>62</v>
      </c>
      <c r="G122" s="94"/>
      <c r="H122" s="95"/>
      <c r="I122" s="94" t="n">
        <v>225173</v>
      </c>
      <c r="J122" s="95" t="n">
        <f aca="false">120480+100062.5</f>
        <v>220542.5</v>
      </c>
      <c r="K122" s="94" t="n">
        <v>74421</v>
      </c>
      <c r="L122" s="95" t="n">
        <f aca="false">29700+35446.5</f>
        <v>65146.5</v>
      </c>
      <c r="M122" s="94" t="n">
        <v>235834</v>
      </c>
      <c r="N122" s="95" t="n">
        <f aca="false">133410+100166</f>
        <v>233576</v>
      </c>
      <c r="O122" s="96" t="n">
        <f aca="false">SUM(G122,I122,K122,M122)</f>
        <v>535428</v>
      </c>
      <c r="P122" s="97" t="n">
        <f aca="false">+O122/30</f>
        <v>17847.6</v>
      </c>
      <c r="Q122" s="98" t="n">
        <f aca="false">SUM(H122,J122,L122,N122)</f>
        <v>519265</v>
      </c>
      <c r="R122" s="99" t="n">
        <f aca="false">+Q122/30</f>
        <v>17308.8333333333</v>
      </c>
      <c r="S122" s="100"/>
      <c r="T122" s="95"/>
      <c r="U122" s="94"/>
      <c r="V122" s="95"/>
      <c r="W122" s="94"/>
      <c r="X122" s="95"/>
      <c r="Y122" s="94"/>
      <c r="Z122" s="95"/>
      <c r="AA122" s="96" t="n">
        <f aca="false">SUM(S122,U122,W122,Y122)</f>
        <v>0</v>
      </c>
      <c r="AB122" s="101" t="n">
        <f aca="false">+AA122/900</f>
        <v>0</v>
      </c>
      <c r="AC122" s="102" t="n">
        <f aca="false">SUM(T122,V122,X122,Z122)</f>
        <v>0</v>
      </c>
      <c r="AD122" s="103" t="n">
        <f aca="false">+AC122/900</f>
        <v>0</v>
      </c>
      <c r="AE122" s="100"/>
      <c r="AF122" s="95"/>
      <c r="AG122" s="94" t="n">
        <v>67131</v>
      </c>
      <c r="AH122" s="95" t="n">
        <v>61793</v>
      </c>
      <c r="AI122" s="94" t="n">
        <v>35496</v>
      </c>
      <c r="AJ122" s="95" t="n">
        <v>35988.5</v>
      </c>
      <c r="AK122" s="94" t="n">
        <v>64871</v>
      </c>
      <c r="AL122" s="95" t="n">
        <v>70411.5</v>
      </c>
      <c r="AM122" s="96" t="n">
        <f aca="false">SUM(AE122,AG122,AI122,AK122)</f>
        <v>167498</v>
      </c>
      <c r="AN122" s="96" t="n">
        <f aca="false">+AM122/24</f>
        <v>6979.08333333333</v>
      </c>
      <c r="AO122" s="104" t="n">
        <f aca="false">SUM(AF122,AH122,AJ122,AL122)</f>
        <v>168193</v>
      </c>
      <c r="AP122" s="104" t="n">
        <f aca="false">+AO122/24</f>
        <v>7008.04166666667</v>
      </c>
      <c r="AQ122" s="101" t="n">
        <f aca="false">SUM(P122,AB122,AN122)</f>
        <v>24826.6833333333</v>
      </c>
      <c r="AR122" s="105" t="n">
        <f aca="false">SUM(R122,AD122,AP122)</f>
        <v>24316.875</v>
      </c>
    </row>
    <row r="123" s="106" customFormat="true" ht="15" hidden="false" customHeight="true" outlineLevel="0" collapsed="false">
      <c r="A123" s="204" t="s">
        <v>181</v>
      </c>
      <c r="B123" s="205" t="s">
        <v>183</v>
      </c>
      <c r="C123" s="206" t="n">
        <v>139959</v>
      </c>
      <c r="D123" s="207" t="n">
        <v>1</v>
      </c>
      <c r="E123" s="92" t="s">
        <v>62</v>
      </c>
      <c r="F123" s="93" t="s">
        <v>62</v>
      </c>
      <c r="G123" s="94"/>
      <c r="H123" s="95"/>
      <c r="I123" s="94" t="n">
        <v>323486</v>
      </c>
      <c r="J123" s="95" t="n">
        <f aca="false">179546+140057.5</f>
        <v>319603.5</v>
      </c>
      <c r="K123" s="94" t="n">
        <v>62474</v>
      </c>
      <c r="L123" s="95" t="n">
        <f aca="false">27593+32970</f>
        <v>60563</v>
      </c>
      <c r="M123" s="94" t="n">
        <v>336013</v>
      </c>
      <c r="N123" s="95" t="n">
        <f aca="false">197653+139340.5</f>
        <v>336993.5</v>
      </c>
      <c r="O123" s="96" t="n">
        <f aca="false">SUM(G123,I123,K123,M123)</f>
        <v>721973</v>
      </c>
      <c r="P123" s="97" t="n">
        <f aca="false">+O123/30</f>
        <v>24065.7666666667</v>
      </c>
      <c r="Q123" s="98" t="n">
        <f aca="false">SUM(H123,J123,L123,N123)</f>
        <v>717160</v>
      </c>
      <c r="R123" s="99" t="n">
        <f aca="false">+Q123/30</f>
        <v>23905.3333333333</v>
      </c>
      <c r="S123" s="100"/>
      <c r="T123" s="95"/>
      <c r="U123" s="94"/>
      <c r="V123" s="95"/>
      <c r="W123" s="94"/>
      <c r="X123" s="95"/>
      <c r="Y123" s="94"/>
      <c r="Z123" s="95"/>
      <c r="AA123" s="96" t="n">
        <f aca="false">SUM(S123,U123,W123,Y123)</f>
        <v>0</v>
      </c>
      <c r="AB123" s="101" t="n">
        <f aca="false">+AA123/900</f>
        <v>0</v>
      </c>
      <c r="AC123" s="102" t="n">
        <f aca="false">SUM(T123,V123,X123,Z123)</f>
        <v>0</v>
      </c>
      <c r="AD123" s="103" t="n">
        <f aca="false">+AC123/900</f>
        <v>0</v>
      </c>
      <c r="AE123" s="94"/>
      <c r="AF123" s="95"/>
      <c r="AG123" s="94" t="n">
        <v>90538</v>
      </c>
      <c r="AH123" s="95" t="n">
        <v>89758</v>
      </c>
      <c r="AI123" s="94" t="n">
        <v>39276</v>
      </c>
      <c r="AJ123" s="95" t="n">
        <v>38595.7</v>
      </c>
      <c r="AK123" s="94" t="n">
        <v>94373</v>
      </c>
      <c r="AL123" s="95" t="n">
        <v>95523.5</v>
      </c>
      <c r="AM123" s="96" t="n">
        <f aca="false">SUM(AE123,AG123,AI123,AK123)</f>
        <v>224187</v>
      </c>
      <c r="AN123" s="96" t="n">
        <f aca="false">+AM123/24</f>
        <v>9341.125</v>
      </c>
      <c r="AO123" s="104" t="n">
        <f aca="false">SUM(AF123,AH123,AJ123,AL123)</f>
        <v>223877.2</v>
      </c>
      <c r="AP123" s="104" t="n">
        <f aca="false">+AO123/24</f>
        <v>9328.21666666667</v>
      </c>
      <c r="AQ123" s="101" t="n">
        <f aca="false">SUM(P123,AB123,AN123)</f>
        <v>33406.8916666667</v>
      </c>
      <c r="AR123" s="105" t="n">
        <f aca="false">SUM(R123,AD123,AP123)</f>
        <v>33233.55</v>
      </c>
    </row>
    <row r="124" s="106" customFormat="true" ht="15" hidden="false" customHeight="true" outlineLevel="0" collapsed="false">
      <c r="A124" s="204" t="s">
        <v>181</v>
      </c>
      <c r="B124" s="205" t="s">
        <v>184</v>
      </c>
      <c r="C124" s="206" t="n">
        <v>139755</v>
      </c>
      <c r="D124" s="207" t="n">
        <v>2</v>
      </c>
      <c r="E124" s="92" t="s">
        <v>62</v>
      </c>
      <c r="F124" s="93" t="s">
        <v>62</v>
      </c>
      <c r="G124" s="94"/>
      <c r="H124" s="95"/>
      <c r="I124" s="94" t="n">
        <v>145014</v>
      </c>
      <c r="J124" s="95" t="n">
        <f aca="false">85642+65676</f>
        <v>151318</v>
      </c>
      <c r="K124" s="94" t="n">
        <v>36870</v>
      </c>
      <c r="L124" s="95" t="n">
        <f aca="false">17685+19257</f>
        <v>36942</v>
      </c>
      <c r="M124" s="94" t="n">
        <v>162518</v>
      </c>
      <c r="N124" s="95" t="n">
        <f aca="false">100322.8+66414</f>
        <v>166736.8</v>
      </c>
      <c r="O124" s="96" t="n">
        <f aca="false">SUM(G124,I124,K124,M124)</f>
        <v>344402</v>
      </c>
      <c r="P124" s="97" t="n">
        <f aca="false">+O124/30</f>
        <v>11480.0666666667</v>
      </c>
      <c r="Q124" s="98" t="n">
        <f aca="false">SUM(H124,J124,L124,N124)</f>
        <v>354996.8</v>
      </c>
      <c r="R124" s="99" t="n">
        <f aca="false">+Q124/30</f>
        <v>11833.2266666667</v>
      </c>
      <c r="S124" s="100"/>
      <c r="T124" s="95"/>
      <c r="U124" s="94"/>
      <c r="V124" s="95"/>
      <c r="W124" s="94"/>
      <c r="X124" s="95"/>
      <c r="Y124" s="94"/>
      <c r="Z124" s="95"/>
      <c r="AA124" s="96" t="n">
        <f aca="false">SUM(S124,U124,W124,Y124)</f>
        <v>0</v>
      </c>
      <c r="AB124" s="101" t="n">
        <f aca="false">+AA124/900</f>
        <v>0</v>
      </c>
      <c r="AC124" s="102" t="n">
        <f aca="false">SUM(T124,V124,X124,Z124)</f>
        <v>0</v>
      </c>
      <c r="AD124" s="103" t="n">
        <f aca="false">+AC124/900</f>
        <v>0</v>
      </c>
      <c r="AE124" s="94"/>
      <c r="AF124" s="95"/>
      <c r="AG124" s="94" t="n">
        <v>76216</v>
      </c>
      <c r="AH124" s="95" t="n">
        <v>73328.5</v>
      </c>
      <c r="AI124" s="94" t="n">
        <v>36502</v>
      </c>
      <c r="AJ124" s="95" t="n">
        <v>36251</v>
      </c>
      <c r="AK124" s="94" t="n">
        <v>76792</v>
      </c>
      <c r="AL124" s="95" t="n">
        <v>76300.3</v>
      </c>
      <c r="AM124" s="96" t="n">
        <f aca="false">SUM(AE124,AG124,AI124,AK124)</f>
        <v>189510</v>
      </c>
      <c r="AN124" s="96" t="n">
        <f aca="false">+AM124/24</f>
        <v>7896.25</v>
      </c>
      <c r="AO124" s="104" t="n">
        <f aca="false">SUM(AF124,AH124,AJ124,AL124)</f>
        <v>185879.8</v>
      </c>
      <c r="AP124" s="104" t="n">
        <f aca="false">+AO124/24</f>
        <v>7744.99166666667</v>
      </c>
      <c r="AQ124" s="101" t="n">
        <f aca="false">SUM(P124,AB124,AN124)</f>
        <v>19376.3166666667</v>
      </c>
      <c r="AR124" s="105" t="n">
        <f aca="false">SUM(R124,AD124,AP124)</f>
        <v>19578.2183333333</v>
      </c>
    </row>
    <row r="125" s="106" customFormat="true" ht="15" hidden="false" customHeight="true" outlineLevel="0" collapsed="false">
      <c r="A125" s="204" t="s">
        <v>181</v>
      </c>
      <c r="B125" s="205" t="s">
        <v>185</v>
      </c>
      <c r="C125" s="206" t="n">
        <v>139931</v>
      </c>
      <c r="D125" s="207" t="n">
        <v>3</v>
      </c>
      <c r="E125" s="92" t="s">
        <v>62</v>
      </c>
      <c r="F125" s="93" t="s">
        <v>62</v>
      </c>
      <c r="G125" s="94"/>
      <c r="H125" s="95"/>
      <c r="I125" s="94" t="n">
        <v>170560</v>
      </c>
      <c r="J125" s="95" t="n">
        <f aca="false">115617+60295</f>
        <v>175912</v>
      </c>
      <c r="K125" s="94" t="n">
        <v>42274</v>
      </c>
      <c r="L125" s="95" t="n">
        <f aca="false">25338+17711</f>
        <v>43049</v>
      </c>
      <c r="M125" s="94" t="n">
        <v>190985</v>
      </c>
      <c r="N125" s="95" t="n">
        <f aca="false">135958+61944</f>
        <v>197902</v>
      </c>
      <c r="O125" s="96" t="n">
        <f aca="false">SUM(G125,I125,K125,M125)</f>
        <v>403819</v>
      </c>
      <c r="P125" s="97" t="n">
        <f aca="false">+O125/30</f>
        <v>13460.6333333333</v>
      </c>
      <c r="Q125" s="98" t="n">
        <f aca="false">SUM(H125,J125,L125,N125)</f>
        <v>416863</v>
      </c>
      <c r="R125" s="99" t="n">
        <f aca="false">+Q125/30</f>
        <v>13895.4333333333</v>
      </c>
      <c r="S125" s="100"/>
      <c r="T125" s="95"/>
      <c r="U125" s="94"/>
      <c r="V125" s="95"/>
      <c r="W125" s="94"/>
      <c r="X125" s="95"/>
      <c r="Y125" s="94"/>
      <c r="Z125" s="95"/>
      <c r="AA125" s="96" t="n">
        <f aca="false">SUM(S125,U125,W125,Y125)</f>
        <v>0</v>
      </c>
      <c r="AB125" s="101" t="n">
        <f aca="false">+AA125/900</f>
        <v>0</v>
      </c>
      <c r="AC125" s="102" t="n">
        <f aca="false">SUM(T125,V125,X125,Z125)</f>
        <v>0</v>
      </c>
      <c r="AD125" s="103" t="n">
        <f aca="false">+AC125/900</f>
        <v>0</v>
      </c>
      <c r="AE125" s="94"/>
      <c r="AF125" s="95"/>
      <c r="AG125" s="94" t="n">
        <v>10821</v>
      </c>
      <c r="AH125" s="95" t="n">
        <v>11743</v>
      </c>
      <c r="AI125" s="94" t="n">
        <v>7563</v>
      </c>
      <c r="AJ125" s="95" t="n">
        <v>7895</v>
      </c>
      <c r="AK125" s="94" t="n">
        <v>12338</v>
      </c>
      <c r="AL125" s="95" t="n">
        <v>12015</v>
      </c>
      <c r="AM125" s="96" t="n">
        <f aca="false">SUM(AE125,AG125,AI125,AK125)</f>
        <v>30722</v>
      </c>
      <c r="AN125" s="96" t="n">
        <f aca="false">+AM125/24</f>
        <v>1280.08333333333</v>
      </c>
      <c r="AO125" s="104" t="n">
        <f aca="false">SUM(AF125,AH125,AJ125,AL125)</f>
        <v>31653</v>
      </c>
      <c r="AP125" s="104" t="n">
        <f aca="false">+AO125/24</f>
        <v>1318.875</v>
      </c>
      <c r="AQ125" s="101" t="n">
        <f aca="false">SUM(P125,AB125,AN125)</f>
        <v>14740.7166666667</v>
      </c>
      <c r="AR125" s="105" t="n">
        <f aca="false">SUM(R125,AD125,AP125)</f>
        <v>15214.3083333333</v>
      </c>
    </row>
    <row r="126" s="106" customFormat="true" ht="15" hidden="false" customHeight="true" outlineLevel="0" collapsed="false">
      <c r="A126" s="204" t="s">
        <v>181</v>
      </c>
      <c r="B126" s="208" t="s">
        <v>186</v>
      </c>
      <c r="C126" s="206" t="n">
        <v>141334</v>
      </c>
      <c r="D126" s="207" t="n">
        <v>3</v>
      </c>
      <c r="E126" s="92" t="s">
        <v>62</v>
      </c>
      <c r="F126" s="93" t="s">
        <v>62</v>
      </c>
      <c r="G126" s="94"/>
      <c r="H126" s="95"/>
      <c r="I126" s="94" t="n">
        <v>96412</v>
      </c>
      <c r="J126" s="95" t="n">
        <f aca="false">64169+34624</f>
        <v>98793</v>
      </c>
      <c r="K126" s="94" t="n">
        <v>23585</v>
      </c>
      <c r="L126" s="95" t="n">
        <f aca="false">12374+11225</f>
        <v>23599</v>
      </c>
      <c r="M126" s="94" t="n">
        <v>106644</v>
      </c>
      <c r="N126" s="95" t="n">
        <f aca="false">73513+32935</f>
        <v>106448</v>
      </c>
      <c r="O126" s="96" t="n">
        <f aca="false">SUM(G126,I126,K126,M126)</f>
        <v>226641</v>
      </c>
      <c r="P126" s="97" t="n">
        <f aca="false">+O126/30</f>
        <v>7554.7</v>
      </c>
      <c r="Q126" s="98" t="n">
        <f aca="false">SUM(H126,J126,L126,N126)</f>
        <v>228840</v>
      </c>
      <c r="R126" s="99" t="n">
        <f aca="false">+Q126/30</f>
        <v>7628</v>
      </c>
      <c r="S126" s="100"/>
      <c r="T126" s="95"/>
      <c r="U126" s="94"/>
      <c r="V126" s="95"/>
      <c r="W126" s="94"/>
      <c r="X126" s="95"/>
      <c r="Y126" s="94"/>
      <c r="Z126" s="95"/>
      <c r="AA126" s="96" t="n">
        <f aca="false">SUM(S126,U126,W126,Y126)</f>
        <v>0</v>
      </c>
      <c r="AB126" s="101" t="n">
        <f aca="false">+AA126/900</f>
        <v>0</v>
      </c>
      <c r="AC126" s="102" t="n">
        <f aca="false">SUM(T126,V126,X126,Z126)</f>
        <v>0</v>
      </c>
      <c r="AD126" s="103" t="n">
        <f aca="false">+AC126/900</f>
        <v>0</v>
      </c>
      <c r="AE126" s="94"/>
      <c r="AF126" s="95"/>
      <c r="AG126" s="94" t="n">
        <v>10364</v>
      </c>
      <c r="AH126" s="95" t="n">
        <v>9432</v>
      </c>
      <c r="AI126" s="94" t="n">
        <v>8676</v>
      </c>
      <c r="AJ126" s="95" t="n">
        <v>8038</v>
      </c>
      <c r="AK126" s="94" t="n">
        <v>9011</v>
      </c>
      <c r="AL126" s="95" t="n">
        <v>8796</v>
      </c>
      <c r="AM126" s="96" t="n">
        <f aca="false">SUM(AE126,AG126,AI126,AK126)</f>
        <v>28051</v>
      </c>
      <c r="AN126" s="96" t="n">
        <f aca="false">+AM126/24</f>
        <v>1168.79166666667</v>
      </c>
      <c r="AO126" s="104" t="n">
        <f aca="false">SUM(AF126,AH126,AJ126,AL126)</f>
        <v>26266</v>
      </c>
      <c r="AP126" s="104" t="n">
        <f aca="false">+AO126/24</f>
        <v>1094.41666666667</v>
      </c>
      <c r="AQ126" s="101" t="n">
        <f aca="false">SUM(P126,AB126,AN126)</f>
        <v>8723.49166666667</v>
      </c>
      <c r="AR126" s="105" t="n">
        <f aca="false">SUM(R126,AD126,AP126)</f>
        <v>8722.41666666667</v>
      </c>
    </row>
    <row r="127" s="106" customFormat="true" ht="15" hidden="false" customHeight="true" outlineLevel="0" collapsed="false">
      <c r="A127" s="204" t="s">
        <v>181</v>
      </c>
      <c r="B127" s="208" t="s">
        <v>187</v>
      </c>
      <c r="C127" s="206" t="n">
        <v>141264</v>
      </c>
      <c r="D127" s="207" t="n">
        <v>3</v>
      </c>
      <c r="E127" s="92" t="s">
        <v>62</v>
      </c>
      <c r="F127" s="93" t="s">
        <v>62</v>
      </c>
      <c r="G127" s="94"/>
      <c r="H127" s="95"/>
      <c r="I127" s="94" t="n">
        <v>106631</v>
      </c>
      <c r="J127" s="95" t="n">
        <f aca="false">67298+41936</f>
        <v>109234</v>
      </c>
      <c r="K127" s="94" t="n">
        <v>25347</v>
      </c>
      <c r="L127" s="95" t="n">
        <f aca="false">13848+10279</f>
        <v>24127</v>
      </c>
      <c r="M127" s="94" t="n">
        <v>116710</v>
      </c>
      <c r="N127" s="95" t="n">
        <f aca="false">77455+40052</f>
        <v>117507</v>
      </c>
      <c r="O127" s="96" t="n">
        <f aca="false">SUM(G127,I127,K127,M127)</f>
        <v>248688</v>
      </c>
      <c r="P127" s="97" t="n">
        <f aca="false">+O127/30</f>
        <v>8289.6</v>
      </c>
      <c r="Q127" s="98" t="n">
        <f aca="false">SUM(H127,J127,L127,N127)</f>
        <v>250868</v>
      </c>
      <c r="R127" s="99" t="n">
        <f aca="false">+Q127/30</f>
        <v>8362.26666666667</v>
      </c>
      <c r="S127" s="100"/>
      <c r="T127" s="95"/>
      <c r="U127" s="94"/>
      <c r="V127" s="95"/>
      <c r="W127" s="94"/>
      <c r="X127" s="95"/>
      <c r="Y127" s="94"/>
      <c r="Z127" s="95"/>
      <c r="AA127" s="96" t="n">
        <f aca="false">SUM(S127,U127,W127,Y127)</f>
        <v>0</v>
      </c>
      <c r="AB127" s="101" t="n">
        <f aca="false">+AA127/900</f>
        <v>0</v>
      </c>
      <c r="AC127" s="102" t="n">
        <f aca="false">SUM(T127,V127,X127,Z127)</f>
        <v>0</v>
      </c>
      <c r="AD127" s="103" t="n">
        <f aca="false">+AC127/900</f>
        <v>0</v>
      </c>
      <c r="AE127" s="94"/>
      <c r="AF127" s="95"/>
      <c r="AG127" s="94" t="n">
        <v>10350</v>
      </c>
      <c r="AH127" s="95" t="n">
        <v>8085</v>
      </c>
      <c r="AI127" s="94" t="n">
        <v>7660</v>
      </c>
      <c r="AJ127" s="95" t="n">
        <v>5620</v>
      </c>
      <c r="AK127" s="94" t="n">
        <v>8467</v>
      </c>
      <c r="AL127" s="95" t="n">
        <v>8558</v>
      </c>
      <c r="AM127" s="96" t="n">
        <f aca="false">SUM(AE127,AG127,AI127,AK127)</f>
        <v>26477</v>
      </c>
      <c r="AN127" s="96" t="n">
        <f aca="false">+AM127/24</f>
        <v>1103.20833333333</v>
      </c>
      <c r="AO127" s="104" t="n">
        <f aca="false">SUM(AF127,AH127,AJ127,AL127)</f>
        <v>22263</v>
      </c>
      <c r="AP127" s="104" t="n">
        <f aca="false">+AO127/24</f>
        <v>927.625</v>
      </c>
      <c r="AQ127" s="101" t="n">
        <f aca="false">SUM(P127,AB127,AN127)</f>
        <v>9392.80833333333</v>
      </c>
      <c r="AR127" s="105" t="n">
        <f aca="false">SUM(R127,AD127,AP127)</f>
        <v>9289.89166666667</v>
      </c>
    </row>
    <row r="128" s="106" customFormat="true" ht="15" hidden="false" customHeight="true" outlineLevel="0" collapsed="false">
      <c r="A128" s="204" t="s">
        <v>181</v>
      </c>
      <c r="B128" s="205" t="s">
        <v>188</v>
      </c>
      <c r="C128" s="206" t="n">
        <v>138716</v>
      </c>
      <c r="D128" s="207" t="n">
        <v>4</v>
      </c>
      <c r="E128" s="92" t="s">
        <v>62</v>
      </c>
      <c r="F128" s="93" t="s">
        <v>62</v>
      </c>
      <c r="G128" s="94"/>
      <c r="H128" s="95"/>
      <c r="I128" s="94" t="n">
        <v>40530</v>
      </c>
      <c r="J128" s="95" t="n">
        <f aca="false">28294+11427</f>
        <v>39721</v>
      </c>
      <c r="K128" s="94" t="n">
        <v>10534</v>
      </c>
      <c r="L128" s="95" t="n">
        <f aca="false">6799+2790</f>
        <v>9589</v>
      </c>
      <c r="M128" s="94" t="n">
        <v>41938</v>
      </c>
      <c r="N128" s="95" t="n">
        <f aca="false">31135+11024</f>
        <v>42159</v>
      </c>
      <c r="O128" s="96" t="n">
        <f aca="false">SUM(G128,I128,K128,M128)</f>
        <v>93002</v>
      </c>
      <c r="P128" s="97" t="n">
        <f aca="false">+O128/30</f>
        <v>3100.06666666667</v>
      </c>
      <c r="Q128" s="98" t="n">
        <f aca="false">SUM(H128,J128,L128,N128)</f>
        <v>91469</v>
      </c>
      <c r="R128" s="99" t="n">
        <f aca="false">+Q128/30</f>
        <v>3048.96666666667</v>
      </c>
      <c r="S128" s="100"/>
      <c r="T128" s="95"/>
      <c r="U128" s="94"/>
      <c r="V128" s="95"/>
      <c r="W128" s="94"/>
      <c r="X128" s="95"/>
      <c r="Y128" s="94"/>
      <c r="Z128" s="95"/>
      <c r="AA128" s="96" t="n">
        <f aca="false">SUM(S128,U128,W128,Y128)</f>
        <v>0</v>
      </c>
      <c r="AB128" s="101" t="n">
        <f aca="false">+AA128/900</f>
        <v>0</v>
      </c>
      <c r="AC128" s="102" t="n">
        <f aca="false">SUM(T128,V128,X128,Z128)</f>
        <v>0</v>
      </c>
      <c r="AD128" s="103" t="n">
        <f aca="false">+AC128/900</f>
        <v>0</v>
      </c>
      <c r="AE128" s="94"/>
      <c r="AF128" s="95"/>
      <c r="AG128" s="94" t="n">
        <v>2493</v>
      </c>
      <c r="AH128" s="95" t="n">
        <v>2377</v>
      </c>
      <c r="AI128" s="94" t="n">
        <v>2914</v>
      </c>
      <c r="AJ128" s="95" t="n">
        <v>2494</v>
      </c>
      <c r="AK128" s="94" t="n">
        <v>2671</v>
      </c>
      <c r="AL128" s="95" t="n">
        <v>2596</v>
      </c>
      <c r="AM128" s="96" t="n">
        <f aca="false">SUM(AE128,AG128,AI128,AK128)</f>
        <v>8078</v>
      </c>
      <c r="AN128" s="96" t="n">
        <f aca="false">+AM128/24</f>
        <v>336.583333333333</v>
      </c>
      <c r="AO128" s="104" t="n">
        <f aca="false">SUM(AF128,AH128,AJ128,AL128)</f>
        <v>7467</v>
      </c>
      <c r="AP128" s="104" t="n">
        <f aca="false">+AO128/24</f>
        <v>311.125</v>
      </c>
      <c r="AQ128" s="101" t="n">
        <f aca="false">SUM(P128,AB128,AN128)</f>
        <v>3436.65</v>
      </c>
      <c r="AR128" s="105" t="n">
        <f aca="false">SUM(R128,AD128,AP128)</f>
        <v>3360.09166666667</v>
      </c>
    </row>
    <row r="129" s="106" customFormat="true" ht="15" hidden="false" customHeight="true" outlineLevel="0" collapsed="false">
      <c r="A129" s="204" t="s">
        <v>181</v>
      </c>
      <c r="B129" s="205" t="s">
        <v>189</v>
      </c>
      <c r="C129" s="206" t="n">
        <v>138789</v>
      </c>
      <c r="D129" s="207" t="n">
        <v>4</v>
      </c>
      <c r="E129" s="92" t="s">
        <v>62</v>
      </c>
      <c r="F129" s="93" t="s">
        <v>62</v>
      </c>
      <c r="G129" s="94"/>
      <c r="H129" s="95"/>
      <c r="I129" s="94" t="n">
        <v>61370</v>
      </c>
      <c r="J129" s="95" t="n">
        <f aca="false">43176+19318</f>
        <v>62494</v>
      </c>
      <c r="K129" s="94" t="n">
        <v>18074</v>
      </c>
      <c r="L129" s="95" t="n">
        <f aca="false">12016+5519</f>
        <v>17535</v>
      </c>
      <c r="M129" s="94" t="n">
        <v>68377</v>
      </c>
      <c r="N129" s="95" t="n">
        <f aca="false">47270+19972</f>
        <v>67242</v>
      </c>
      <c r="O129" s="96" t="n">
        <f aca="false">SUM(G129,I129,K129,M129)</f>
        <v>147821</v>
      </c>
      <c r="P129" s="97" t="n">
        <f aca="false">+O129/30</f>
        <v>4927.36666666667</v>
      </c>
      <c r="Q129" s="98" t="n">
        <f aca="false">SUM(H129,J129,L129,N129)</f>
        <v>147271</v>
      </c>
      <c r="R129" s="99" t="n">
        <f aca="false">+Q129/30</f>
        <v>4909.03333333333</v>
      </c>
      <c r="S129" s="100"/>
      <c r="T129" s="95"/>
      <c r="U129" s="94"/>
      <c r="V129" s="95"/>
      <c r="W129" s="94"/>
      <c r="X129" s="95"/>
      <c r="Y129" s="94"/>
      <c r="Z129" s="95"/>
      <c r="AA129" s="96" t="n">
        <f aca="false">SUM(S129,U129,W129,Y129)</f>
        <v>0</v>
      </c>
      <c r="AB129" s="101" t="n">
        <f aca="false">+AA129/900</f>
        <v>0</v>
      </c>
      <c r="AC129" s="102" t="n">
        <f aca="false">SUM(T129,V129,X129,Z129)</f>
        <v>0</v>
      </c>
      <c r="AD129" s="103" t="n">
        <f aca="false">+AC129/900</f>
        <v>0</v>
      </c>
      <c r="AE129" s="94"/>
      <c r="AF129" s="95"/>
      <c r="AG129" s="94" t="n">
        <v>5510</v>
      </c>
      <c r="AH129" s="95" t="n">
        <v>4561</v>
      </c>
      <c r="AI129" s="94" t="n">
        <v>4521</v>
      </c>
      <c r="AJ129" s="95" t="n">
        <v>3990</v>
      </c>
      <c r="AK129" s="94" t="n">
        <v>5425</v>
      </c>
      <c r="AL129" s="95" t="n">
        <v>4924</v>
      </c>
      <c r="AM129" s="96" t="n">
        <f aca="false">SUM(AE129,AG129,AI129,AK129)</f>
        <v>15456</v>
      </c>
      <c r="AN129" s="96" t="n">
        <f aca="false">+AM129/24</f>
        <v>644</v>
      </c>
      <c r="AO129" s="104" t="n">
        <f aca="false">SUM(AF129,AH129,AJ129,AL129)</f>
        <v>13475</v>
      </c>
      <c r="AP129" s="104" t="n">
        <f aca="false">+AO129/24</f>
        <v>561.458333333333</v>
      </c>
      <c r="AQ129" s="101" t="n">
        <f aca="false">SUM(P129,AB129,AN129)</f>
        <v>5571.36666666667</v>
      </c>
      <c r="AR129" s="105" t="n">
        <f aca="false">SUM(R129,AD129,AP129)</f>
        <v>5470.49166666667</v>
      </c>
    </row>
    <row r="130" s="106" customFormat="true" ht="15" hidden="false" customHeight="true" outlineLevel="0" collapsed="false">
      <c r="A130" s="204" t="s">
        <v>181</v>
      </c>
      <c r="B130" s="205" t="s">
        <v>190</v>
      </c>
      <c r="C130" s="206" t="n">
        <v>139366</v>
      </c>
      <c r="D130" s="207" t="n">
        <v>4</v>
      </c>
      <c r="E130" s="92" t="s">
        <v>62</v>
      </c>
      <c r="F130" s="93" t="s">
        <v>62</v>
      </c>
      <c r="G130" s="94"/>
      <c r="H130" s="95"/>
      <c r="I130" s="94" t="n">
        <v>66823</v>
      </c>
      <c r="J130" s="95" t="n">
        <f aca="false">47993+22656</f>
        <v>70649</v>
      </c>
      <c r="K130" s="94" t="n">
        <v>20558</v>
      </c>
      <c r="L130" s="95" t="n">
        <f aca="false">14118+6294</f>
        <v>20412</v>
      </c>
      <c r="M130" s="94" t="n">
        <v>73358</v>
      </c>
      <c r="N130" s="95" t="n">
        <f aca="false">52362+24239</f>
        <v>76601</v>
      </c>
      <c r="O130" s="96" t="n">
        <f aca="false">SUM(G130,I130,K130,M130)</f>
        <v>160739</v>
      </c>
      <c r="P130" s="97" t="n">
        <f aca="false">+O130/30</f>
        <v>5357.96666666667</v>
      </c>
      <c r="Q130" s="98" t="n">
        <f aca="false">SUM(H130,J130,L130,N130)</f>
        <v>167662</v>
      </c>
      <c r="R130" s="99" t="n">
        <f aca="false">+Q130/30</f>
        <v>5588.73333333333</v>
      </c>
      <c r="S130" s="100"/>
      <c r="T130" s="95"/>
      <c r="U130" s="94"/>
      <c r="V130" s="95"/>
      <c r="W130" s="94"/>
      <c r="X130" s="95"/>
      <c r="Y130" s="94"/>
      <c r="Z130" s="95"/>
      <c r="AA130" s="96" t="n">
        <f aca="false">SUM(S130,U130,W130,Y130)</f>
        <v>0</v>
      </c>
      <c r="AB130" s="101" t="n">
        <f aca="false">+AA130/900</f>
        <v>0</v>
      </c>
      <c r="AC130" s="102" t="n">
        <f aca="false">SUM(T130,V130,X130,Z130)</f>
        <v>0</v>
      </c>
      <c r="AD130" s="103" t="n">
        <f aca="false">+AC130/900</f>
        <v>0</v>
      </c>
      <c r="AE130" s="94"/>
      <c r="AF130" s="95"/>
      <c r="AG130" s="94" t="n">
        <v>5977</v>
      </c>
      <c r="AH130" s="95" t="n">
        <v>5439</v>
      </c>
      <c r="AI130" s="94" t="n">
        <v>4257</v>
      </c>
      <c r="AJ130" s="95" t="n">
        <v>3829</v>
      </c>
      <c r="AK130" s="94" t="n">
        <v>5667</v>
      </c>
      <c r="AL130" s="95" t="n">
        <v>5360</v>
      </c>
      <c r="AM130" s="96" t="n">
        <f aca="false">SUM(AE130,AG130,AI130,AK130)</f>
        <v>15901</v>
      </c>
      <c r="AN130" s="96" t="n">
        <f aca="false">+AM130/24</f>
        <v>662.541666666667</v>
      </c>
      <c r="AO130" s="104" t="n">
        <f aca="false">SUM(AF130,AH130,AJ130,AL130)</f>
        <v>14628</v>
      </c>
      <c r="AP130" s="104" t="n">
        <f aca="false">+AO130/24</f>
        <v>609.5</v>
      </c>
      <c r="AQ130" s="101" t="n">
        <f aca="false">SUM(P130,AB130,AN130)</f>
        <v>6020.50833333333</v>
      </c>
      <c r="AR130" s="105" t="n">
        <f aca="false">SUM(R130,AD130,AP130)</f>
        <v>6198.23333333333</v>
      </c>
    </row>
    <row r="131" s="106" customFormat="true" ht="15" hidden="false" customHeight="true" outlineLevel="0" collapsed="false">
      <c r="A131" s="204" t="s">
        <v>181</v>
      </c>
      <c r="B131" s="205" t="s">
        <v>191</v>
      </c>
      <c r="C131" s="206" t="n">
        <v>139861</v>
      </c>
      <c r="D131" s="207" t="n">
        <v>4</v>
      </c>
      <c r="E131" s="92" t="s">
        <v>62</v>
      </c>
      <c r="F131" s="93" t="s">
        <v>62</v>
      </c>
      <c r="G131" s="94"/>
      <c r="H131" s="95"/>
      <c r="I131" s="94" t="n">
        <v>55340</v>
      </c>
      <c r="J131" s="95" t="n">
        <f aca="false">32338+22599</f>
        <v>54937</v>
      </c>
      <c r="K131" s="94" t="n">
        <v>12262</v>
      </c>
      <c r="L131" s="95" t="n">
        <f aca="false">5259+6030</f>
        <v>11289</v>
      </c>
      <c r="M131" s="94" t="n">
        <v>60178</v>
      </c>
      <c r="N131" s="95" t="n">
        <f aca="false">40598+23672</f>
        <v>64270</v>
      </c>
      <c r="O131" s="96" t="n">
        <f aca="false">SUM(G131,I131,K131,M131)</f>
        <v>127780</v>
      </c>
      <c r="P131" s="97" t="n">
        <f aca="false">+O131/30</f>
        <v>4259.33333333333</v>
      </c>
      <c r="Q131" s="98" t="n">
        <f aca="false">SUM(H131,J131,L131,N131)</f>
        <v>130496</v>
      </c>
      <c r="R131" s="99" t="n">
        <f aca="false">+Q131/30</f>
        <v>4349.86666666667</v>
      </c>
      <c r="S131" s="100"/>
      <c r="T131" s="95"/>
      <c r="U131" s="94"/>
      <c r="V131" s="95"/>
      <c r="W131" s="94"/>
      <c r="X131" s="95"/>
      <c r="Y131" s="94"/>
      <c r="Z131" s="95"/>
      <c r="AA131" s="96" t="n">
        <f aca="false">SUM(S131,U131,W131,Y131)</f>
        <v>0</v>
      </c>
      <c r="AB131" s="101" t="n">
        <f aca="false">+AA131/900</f>
        <v>0</v>
      </c>
      <c r="AC131" s="102" t="n">
        <f aca="false">SUM(T131,V131,X131,Z131)</f>
        <v>0</v>
      </c>
      <c r="AD131" s="103" t="n">
        <f aca="false">+AC131/900</f>
        <v>0</v>
      </c>
      <c r="AE131" s="94"/>
      <c r="AF131" s="95"/>
      <c r="AG131" s="94" t="n">
        <v>6635</v>
      </c>
      <c r="AH131" s="95" t="n">
        <v>6133</v>
      </c>
      <c r="AI131" s="94" t="n">
        <v>5460</v>
      </c>
      <c r="AJ131" s="95" t="n">
        <v>4931</v>
      </c>
      <c r="AK131" s="94" t="n">
        <v>6141</v>
      </c>
      <c r="AL131" s="95" t="n">
        <v>5759</v>
      </c>
      <c r="AM131" s="96" t="n">
        <f aca="false">SUM(AE131,AG131,AI131,AK131)</f>
        <v>18236</v>
      </c>
      <c r="AN131" s="96" t="n">
        <f aca="false">+AM131/24</f>
        <v>759.833333333333</v>
      </c>
      <c r="AO131" s="104" t="n">
        <f aca="false">SUM(AF131,AH131,AJ131,AL131)</f>
        <v>16823</v>
      </c>
      <c r="AP131" s="104" t="n">
        <f aca="false">+AO131/24</f>
        <v>700.958333333333</v>
      </c>
      <c r="AQ131" s="101" t="n">
        <f aca="false">SUM(P131,AB131,AN131)</f>
        <v>5019.16666666667</v>
      </c>
      <c r="AR131" s="105" t="n">
        <f aca="false">SUM(R131,AD131,AP131)</f>
        <v>5050.825</v>
      </c>
    </row>
    <row r="132" s="106" customFormat="true" ht="15" hidden="false" customHeight="true" outlineLevel="0" collapsed="false">
      <c r="A132" s="204" t="s">
        <v>181</v>
      </c>
      <c r="B132" s="205" t="s">
        <v>192</v>
      </c>
      <c r="C132" s="206" t="n">
        <v>140164</v>
      </c>
      <c r="D132" s="207" t="n">
        <v>4</v>
      </c>
      <c r="E132" s="92" t="s">
        <v>62</v>
      </c>
      <c r="F132" s="93" t="s">
        <v>62</v>
      </c>
      <c r="G132" s="94"/>
      <c r="H132" s="95"/>
      <c r="I132" s="94" t="n">
        <v>169697</v>
      </c>
      <c r="J132" s="95" t="n">
        <f aca="false">111037+64088</f>
        <v>175125</v>
      </c>
      <c r="K132" s="94" t="n">
        <v>50023</v>
      </c>
      <c r="L132" s="95" t="n">
        <f aca="false">28012+24252</f>
        <v>52264</v>
      </c>
      <c r="M132" s="94" t="n">
        <v>183742</v>
      </c>
      <c r="N132" s="95" t="n">
        <f aca="false">125612+67267</f>
        <v>192879</v>
      </c>
      <c r="O132" s="96" t="n">
        <f aca="false">SUM(G132,I132,K132,M132)</f>
        <v>403462</v>
      </c>
      <c r="P132" s="97" t="n">
        <f aca="false">+O132/30</f>
        <v>13448.7333333333</v>
      </c>
      <c r="Q132" s="98" t="n">
        <f aca="false">SUM(H132,J132,L132,N132)</f>
        <v>420268</v>
      </c>
      <c r="R132" s="99" t="n">
        <f aca="false">+Q132/30</f>
        <v>14008.9333333333</v>
      </c>
      <c r="S132" s="100"/>
      <c r="T132" s="95"/>
      <c r="U132" s="94"/>
      <c r="V132" s="95"/>
      <c r="W132" s="94"/>
      <c r="X132" s="95"/>
      <c r="Y132" s="94"/>
      <c r="Z132" s="95"/>
      <c r="AA132" s="96" t="n">
        <f aca="false">SUM(S132,U132,W132,Y132)</f>
        <v>0</v>
      </c>
      <c r="AB132" s="101" t="n">
        <f aca="false">+AA132/900</f>
        <v>0</v>
      </c>
      <c r="AC132" s="102" t="n">
        <f aca="false">SUM(T132,V132,X132,Z132)</f>
        <v>0</v>
      </c>
      <c r="AD132" s="103" t="n">
        <f aca="false">+AC132/900</f>
        <v>0</v>
      </c>
      <c r="AE132" s="94"/>
      <c r="AF132" s="95"/>
      <c r="AG132" s="94" t="n">
        <v>11539</v>
      </c>
      <c r="AH132" s="95" t="n">
        <v>11524</v>
      </c>
      <c r="AI132" s="94" t="n">
        <v>8732</v>
      </c>
      <c r="AJ132" s="95" t="n">
        <v>8792</v>
      </c>
      <c r="AK132" s="94" t="n">
        <v>11445</v>
      </c>
      <c r="AL132" s="95" t="n">
        <v>12300</v>
      </c>
      <c r="AM132" s="96" t="n">
        <f aca="false">SUM(AE132,AG132,AI132,AK132)</f>
        <v>31716</v>
      </c>
      <c r="AN132" s="96" t="n">
        <f aca="false">+AM132/24</f>
        <v>1321.5</v>
      </c>
      <c r="AO132" s="104" t="n">
        <f aca="false">SUM(AF132,AH132,AJ132,AL132)</f>
        <v>32616</v>
      </c>
      <c r="AP132" s="104" t="n">
        <f aca="false">+AO132/24</f>
        <v>1359</v>
      </c>
      <c r="AQ132" s="101" t="n">
        <f aca="false">SUM(P132,AB132,AN132)</f>
        <v>14770.2333333333</v>
      </c>
      <c r="AR132" s="105" t="n">
        <f aca="false">SUM(R132,AD132,AP132)</f>
        <v>15367.9333333333</v>
      </c>
    </row>
    <row r="133" s="106" customFormat="true" ht="15" hidden="false" customHeight="true" outlineLevel="0" collapsed="false">
      <c r="A133" s="204" t="s">
        <v>181</v>
      </c>
      <c r="B133" s="205" t="s">
        <v>193</v>
      </c>
      <c r="C133" s="206" t="n">
        <v>138983</v>
      </c>
      <c r="D133" s="207" t="n">
        <v>5</v>
      </c>
      <c r="E133" s="92" t="s">
        <v>62</v>
      </c>
      <c r="F133" s="93" t="s">
        <v>62</v>
      </c>
      <c r="G133" s="94"/>
      <c r="H133" s="95"/>
      <c r="I133" s="94" t="n">
        <v>59585</v>
      </c>
      <c r="J133" s="95" t="n">
        <f aca="false">44667+16982</f>
        <v>61649</v>
      </c>
      <c r="K133" s="94" t="n">
        <v>18708</v>
      </c>
      <c r="L133" s="95" t="n">
        <f aca="false">12577+5022</f>
        <v>17599</v>
      </c>
      <c r="M133" s="94" t="n">
        <v>65144</v>
      </c>
      <c r="N133" s="95" t="n">
        <f aca="false">48332+16599</f>
        <v>64931</v>
      </c>
      <c r="O133" s="96" t="n">
        <f aca="false">SUM(G133,I133,K133,M133)</f>
        <v>143437</v>
      </c>
      <c r="P133" s="97" t="n">
        <f aca="false">+O133/30</f>
        <v>4781.23333333333</v>
      </c>
      <c r="Q133" s="98" t="n">
        <f aca="false">SUM(H133,J133,L133,N133)</f>
        <v>144179</v>
      </c>
      <c r="R133" s="99" t="n">
        <f aca="false">+Q133/30</f>
        <v>4805.96666666667</v>
      </c>
      <c r="S133" s="100"/>
      <c r="T133" s="95"/>
      <c r="U133" s="94"/>
      <c r="V133" s="95"/>
      <c r="W133" s="94"/>
      <c r="X133" s="95"/>
      <c r="Y133" s="94"/>
      <c r="Z133" s="95"/>
      <c r="AA133" s="96" t="n">
        <f aca="false">SUM(S133,U133,W133,Y133)</f>
        <v>0</v>
      </c>
      <c r="AB133" s="101" t="n">
        <f aca="false">+AA133/900</f>
        <v>0</v>
      </c>
      <c r="AC133" s="102" t="n">
        <f aca="false">SUM(T133,V133,X133,Z133)</f>
        <v>0</v>
      </c>
      <c r="AD133" s="103" t="n">
        <f aca="false">+AC133/900</f>
        <v>0</v>
      </c>
      <c r="AE133" s="94"/>
      <c r="AF133" s="95"/>
      <c r="AG133" s="94" t="n">
        <v>3038</v>
      </c>
      <c r="AH133" s="95" t="n">
        <v>3162</v>
      </c>
      <c r="AI133" s="94" t="n">
        <v>2847</v>
      </c>
      <c r="AJ133" s="95" t="n">
        <v>2714</v>
      </c>
      <c r="AK133" s="94" t="n">
        <v>3274</v>
      </c>
      <c r="AL133" s="95" t="n">
        <v>3541</v>
      </c>
      <c r="AM133" s="96" t="n">
        <f aca="false">SUM(AE133,AG133,AI133,AK133)</f>
        <v>9159</v>
      </c>
      <c r="AN133" s="96" t="n">
        <f aca="false">+AM133/24</f>
        <v>381.625</v>
      </c>
      <c r="AO133" s="104" t="n">
        <f aca="false">SUM(AF133,AH133,AJ133,AL133)</f>
        <v>9417</v>
      </c>
      <c r="AP133" s="104" t="n">
        <f aca="false">+AO133/24</f>
        <v>392.375</v>
      </c>
      <c r="AQ133" s="101" t="n">
        <f aca="false">SUM(P133,AB133,AN133)</f>
        <v>5162.85833333333</v>
      </c>
      <c r="AR133" s="105" t="n">
        <f aca="false">SUM(R133,AD133,AP133)</f>
        <v>5198.34166666667</v>
      </c>
    </row>
    <row r="134" s="106" customFormat="true" ht="15" hidden="false" customHeight="true" outlineLevel="0" collapsed="false">
      <c r="A134" s="204" t="s">
        <v>181</v>
      </c>
      <c r="B134" s="205" t="s">
        <v>194</v>
      </c>
      <c r="C134" s="206" t="n">
        <v>139719</v>
      </c>
      <c r="D134" s="207" t="n">
        <v>5</v>
      </c>
      <c r="E134" s="92" t="s">
        <v>62</v>
      </c>
      <c r="F134" s="93" t="s">
        <v>62</v>
      </c>
      <c r="G134" s="94"/>
      <c r="H134" s="95"/>
      <c r="I134" s="94" t="n">
        <v>31202</v>
      </c>
      <c r="J134" s="95" t="n">
        <f aca="false">21394+8099</f>
        <v>29493</v>
      </c>
      <c r="K134" s="94" t="n">
        <v>6601</v>
      </c>
      <c r="L134" s="95" t="n">
        <f aca="false">4666+2251</f>
        <v>6917</v>
      </c>
      <c r="M134" s="94" t="n">
        <v>31132</v>
      </c>
      <c r="N134" s="95" t="n">
        <f aca="false">19757+7350</f>
        <v>27107</v>
      </c>
      <c r="O134" s="96" t="n">
        <f aca="false">SUM(G134,I134,K134,M134)</f>
        <v>68935</v>
      </c>
      <c r="P134" s="97" t="n">
        <f aca="false">+O134/30</f>
        <v>2297.83333333333</v>
      </c>
      <c r="Q134" s="98" t="n">
        <f aca="false">SUM(H134,J134,L134,N134)</f>
        <v>63517</v>
      </c>
      <c r="R134" s="99" t="n">
        <f aca="false">+Q134/30</f>
        <v>2117.23333333333</v>
      </c>
      <c r="S134" s="100"/>
      <c r="T134" s="95"/>
      <c r="U134" s="94"/>
      <c r="V134" s="95"/>
      <c r="W134" s="94"/>
      <c r="X134" s="95"/>
      <c r="Y134" s="94"/>
      <c r="Z134" s="95"/>
      <c r="AA134" s="96" t="n">
        <f aca="false">SUM(S134,U134,W134,Y134)</f>
        <v>0</v>
      </c>
      <c r="AB134" s="101" t="n">
        <f aca="false">+AA134/900</f>
        <v>0</v>
      </c>
      <c r="AC134" s="102" t="n">
        <f aca="false">SUM(T134,V134,X134,Z134)</f>
        <v>0</v>
      </c>
      <c r="AD134" s="103" t="n">
        <f aca="false">+AC134/900</f>
        <v>0</v>
      </c>
      <c r="AE134" s="94"/>
      <c r="AF134" s="95"/>
      <c r="AG134" s="94" t="n">
        <v>1565</v>
      </c>
      <c r="AH134" s="95" t="n">
        <v>1698</v>
      </c>
      <c r="AI134" s="94" t="n">
        <v>912</v>
      </c>
      <c r="AJ134" s="95" t="n">
        <v>1102</v>
      </c>
      <c r="AK134" s="94" t="n">
        <v>1464</v>
      </c>
      <c r="AL134" s="95" t="n">
        <v>1264</v>
      </c>
      <c r="AM134" s="96" t="n">
        <f aca="false">SUM(AE134,AG134,AI134,AK134)</f>
        <v>3941</v>
      </c>
      <c r="AN134" s="96" t="n">
        <f aca="false">+AM134/24</f>
        <v>164.208333333333</v>
      </c>
      <c r="AO134" s="104" t="n">
        <f aca="false">SUM(AF134,AH134,AJ134,AL134)</f>
        <v>4064</v>
      </c>
      <c r="AP134" s="104" t="n">
        <f aca="false">+AO134/24</f>
        <v>169.333333333333</v>
      </c>
      <c r="AQ134" s="101" t="n">
        <f aca="false">SUM(P134,AB134,AN134)</f>
        <v>2462.04166666667</v>
      </c>
      <c r="AR134" s="105" t="n">
        <f aca="false">SUM(R134,AD134,AP134)</f>
        <v>2286.56666666667</v>
      </c>
    </row>
    <row r="135" s="106" customFormat="true" ht="15" hidden="false" customHeight="true" outlineLevel="0" collapsed="false">
      <c r="A135" s="204" t="s">
        <v>181</v>
      </c>
      <c r="B135" s="205" t="s">
        <v>195</v>
      </c>
      <c r="C135" s="206" t="n">
        <v>139764</v>
      </c>
      <c r="D135" s="207" t="n">
        <v>5</v>
      </c>
      <c r="E135" s="92" t="s">
        <v>62</v>
      </c>
      <c r="F135" s="93" t="s">
        <v>62</v>
      </c>
      <c r="G135" s="94"/>
      <c r="H135" s="95"/>
      <c r="I135" s="94" t="n">
        <f aca="false">15044+8959</f>
        <v>24003</v>
      </c>
      <c r="J135" s="95" t="n">
        <f aca="false">14905+9997</f>
        <v>24902</v>
      </c>
      <c r="K135" s="94" t="n">
        <f aca="false">3651+3239</f>
        <v>6890</v>
      </c>
      <c r="L135" s="95" t="n">
        <f aca="false">4117+3281</f>
        <v>7398</v>
      </c>
      <c r="M135" s="94" t="n">
        <f aca="false">16212+10013</f>
        <v>26225</v>
      </c>
      <c r="N135" s="95" t="n">
        <f aca="false">17032+10639</f>
        <v>27671</v>
      </c>
      <c r="O135" s="96" t="n">
        <f aca="false">SUM(G135,I135,K135,M135)</f>
        <v>57118</v>
      </c>
      <c r="P135" s="97" t="n">
        <f aca="false">+O135/30</f>
        <v>1903.93333333333</v>
      </c>
      <c r="Q135" s="98" t="n">
        <f aca="false">SUM(H135,J135,L135,N135)</f>
        <v>59971</v>
      </c>
      <c r="R135" s="99" t="n">
        <f aca="false">+Q135/30</f>
        <v>1999.03333333333</v>
      </c>
      <c r="S135" s="100"/>
      <c r="T135" s="95"/>
      <c r="U135" s="94"/>
      <c r="V135" s="95"/>
      <c r="W135" s="94"/>
      <c r="X135" s="95"/>
      <c r="Y135" s="94"/>
      <c r="Z135" s="95"/>
      <c r="AA135" s="96" t="n">
        <f aca="false">SUM(S135,U135,W135,Y135)</f>
        <v>0</v>
      </c>
      <c r="AB135" s="101" t="n">
        <f aca="false">+AA135/900</f>
        <v>0</v>
      </c>
      <c r="AC135" s="102" t="n">
        <f aca="false">SUM(T135,V135,X135,Z135)</f>
        <v>0</v>
      </c>
      <c r="AD135" s="103" t="n">
        <f aca="false">+AC135/900</f>
        <v>0</v>
      </c>
      <c r="AE135" s="94"/>
      <c r="AF135" s="95"/>
      <c r="AG135" s="94" t="n">
        <v>1353</v>
      </c>
      <c r="AH135" s="95" t="n">
        <v>1083</v>
      </c>
      <c r="AI135" s="94" t="n">
        <v>1230</v>
      </c>
      <c r="AJ135" s="95" t="n">
        <v>1158</v>
      </c>
      <c r="AK135" s="94" t="n">
        <v>1173</v>
      </c>
      <c r="AL135" s="95" t="n">
        <v>1017</v>
      </c>
      <c r="AM135" s="96" t="n">
        <f aca="false">SUM(AE135,AG135,AI135,AK135)</f>
        <v>3756</v>
      </c>
      <c r="AN135" s="96" t="n">
        <f aca="false">+AM135/24</f>
        <v>156.5</v>
      </c>
      <c r="AO135" s="104" t="n">
        <f aca="false">SUM(AF135,AH135,AJ135,AL135)</f>
        <v>3258</v>
      </c>
      <c r="AP135" s="104" t="n">
        <f aca="false">+AO135/24</f>
        <v>135.75</v>
      </c>
      <c r="AQ135" s="101" t="n">
        <f aca="false">SUM(P135,AB135,AN135)</f>
        <v>2060.43333333333</v>
      </c>
      <c r="AR135" s="105" t="n">
        <f aca="false">SUM(R135,AD135,AP135)</f>
        <v>2134.78333333333</v>
      </c>
    </row>
    <row r="136" s="106" customFormat="true" ht="15" hidden="false" customHeight="true" outlineLevel="0" collapsed="false">
      <c r="A136" s="204" t="s">
        <v>181</v>
      </c>
      <c r="B136" s="205" t="s">
        <v>196</v>
      </c>
      <c r="C136" s="206" t="n">
        <v>140669</v>
      </c>
      <c r="D136" s="207" t="n">
        <v>5</v>
      </c>
      <c r="E136" s="92" t="s">
        <v>62</v>
      </c>
      <c r="F136" s="93" t="s">
        <v>62</v>
      </c>
      <c r="G136" s="94"/>
      <c r="H136" s="95"/>
      <c r="I136" s="94" t="n">
        <v>51247</v>
      </c>
      <c r="J136" s="95" t="n">
        <f aca="false">29212+21521</f>
        <v>50733</v>
      </c>
      <c r="K136" s="94" t="n">
        <v>11521</v>
      </c>
      <c r="L136" s="95" t="n">
        <f aca="false">4731+6781</f>
        <v>11512</v>
      </c>
      <c r="M136" s="94" t="n">
        <v>52932</v>
      </c>
      <c r="N136" s="95" t="n">
        <f aca="false">33868+20196</f>
        <v>54064</v>
      </c>
      <c r="O136" s="96" t="n">
        <f aca="false">SUM(G136,I136,K136,M136)</f>
        <v>115700</v>
      </c>
      <c r="P136" s="97" t="n">
        <f aca="false">+O136/30</f>
        <v>3856.66666666667</v>
      </c>
      <c r="Q136" s="98" t="n">
        <f aca="false">SUM(H136,J136,L136,N136)</f>
        <v>116309</v>
      </c>
      <c r="R136" s="99" t="n">
        <f aca="false">+Q136/30</f>
        <v>3876.96666666667</v>
      </c>
      <c r="S136" s="100"/>
      <c r="T136" s="95"/>
      <c r="U136" s="94"/>
      <c r="V136" s="95"/>
      <c r="W136" s="94"/>
      <c r="X136" s="95"/>
      <c r="Y136" s="94"/>
      <c r="Z136" s="95"/>
      <c r="AA136" s="96" t="n">
        <f aca="false">SUM(S136,U136,W136,Y136)</f>
        <v>0</v>
      </c>
      <c r="AB136" s="101" t="n">
        <f aca="false">+AA136/900</f>
        <v>0</v>
      </c>
      <c r="AC136" s="102" t="n">
        <f aca="false">SUM(T136,V136,X136,Z136)</f>
        <v>0</v>
      </c>
      <c r="AD136" s="103" t="n">
        <f aca="false">+AC136/900</f>
        <v>0</v>
      </c>
      <c r="AE136" s="94"/>
      <c r="AF136" s="95"/>
      <c r="AG136" s="94" t="n">
        <v>3021</v>
      </c>
      <c r="AH136" s="95" t="n">
        <v>2952</v>
      </c>
      <c r="AI136" s="94" t="n">
        <v>3730</v>
      </c>
      <c r="AJ136" s="95" t="n">
        <v>4200</v>
      </c>
      <c r="AK136" s="94" t="n">
        <v>3475</v>
      </c>
      <c r="AL136" s="95" t="n">
        <v>3680</v>
      </c>
      <c r="AM136" s="96" t="n">
        <f aca="false">SUM(AE136,AG136,AI136,AK136)</f>
        <v>10226</v>
      </c>
      <c r="AN136" s="96" t="n">
        <f aca="false">+AM136/24</f>
        <v>426.083333333333</v>
      </c>
      <c r="AO136" s="104" t="n">
        <f aca="false">SUM(AF136,AH136,AJ136,AL136)</f>
        <v>10832</v>
      </c>
      <c r="AP136" s="104" t="n">
        <f aca="false">+AO136/24</f>
        <v>451.333333333333</v>
      </c>
      <c r="AQ136" s="101" t="n">
        <f aca="false">SUM(P136,AB136,AN136)</f>
        <v>4282.75</v>
      </c>
      <c r="AR136" s="105" t="n">
        <f aca="false">SUM(R136,AD136,AP136)</f>
        <v>4328.3</v>
      </c>
    </row>
    <row r="137" s="106" customFormat="true" ht="15" hidden="false" customHeight="true" outlineLevel="0" collapsed="false">
      <c r="A137" s="204" t="s">
        <v>181</v>
      </c>
      <c r="B137" s="205" t="s">
        <v>197</v>
      </c>
      <c r="C137" s="206" t="n">
        <v>140960</v>
      </c>
      <c r="D137" s="207" t="n">
        <v>5</v>
      </c>
      <c r="E137" s="92" t="s">
        <v>62</v>
      </c>
      <c r="F137" s="93" t="s">
        <v>62</v>
      </c>
      <c r="G137" s="94"/>
      <c r="H137" s="95"/>
      <c r="I137" s="94" t="n">
        <v>33568</v>
      </c>
      <c r="J137" s="95" t="n">
        <f aca="false">22775+9279</f>
        <v>32054</v>
      </c>
      <c r="K137" s="94" t="n">
        <v>7310</v>
      </c>
      <c r="L137" s="95" t="n">
        <f aca="false">5408+1877</f>
        <v>7285</v>
      </c>
      <c r="M137" s="94" t="n">
        <v>33635</v>
      </c>
      <c r="N137" s="95" t="n">
        <f aca="false">28448+9580</f>
        <v>38028</v>
      </c>
      <c r="O137" s="96" t="n">
        <f aca="false">SUM(G137,I137,K137,M137)</f>
        <v>74513</v>
      </c>
      <c r="P137" s="97" t="n">
        <f aca="false">+O137/30</f>
        <v>2483.76666666667</v>
      </c>
      <c r="Q137" s="98" t="n">
        <f aca="false">SUM(H137,J137,L137,N137)</f>
        <v>77367</v>
      </c>
      <c r="R137" s="99" t="n">
        <f aca="false">+Q137/30</f>
        <v>2578.9</v>
      </c>
      <c r="S137" s="100"/>
      <c r="T137" s="95"/>
      <c r="U137" s="94"/>
      <c r="V137" s="95"/>
      <c r="W137" s="94"/>
      <c r="X137" s="95"/>
      <c r="Y137" s="94"/>
      <c r="Z137" s="95"/>
      <c r="AA137" s="96" t="n">
        <f aca="false">SUM(S137,U137,W137,Y137)</f>
        <v>0</v>
      </c>
      <c r="AB137" s="101" t="n">
        <f aca="false">+AA137/900</f>
        <v>0</v>
      </c>
      <c r="AC137" s="102" t="n">
        <f aca="false">SUM(T137,V137,X137,Z137)</f>
        <v>0</v>
      </c>
      <c r="AD137" s="103" t="n">
        <f aca="false">+AC137/900</f>
        <v>0</v>
      </c>
      <c r="AE137" s="100"/>
      <c r="AF137" s="95"/>
      <c r="AG137" s="94" t="n">
        <v>1583</v>
      </c>
      <c r="AH137" s="95" t="n">
        <v>1224</v>
      </c>
      <c r="AI137" s="94" t="n">
        <v>562</v>
      </c>
      <c r="AJ137" s="95" t="n">
        <v>337</v>
      </c>
      <c r="AK137" s="94" t="n">
        <v>1200</v>
      </c>
      <c r="AL137" s="95" t="n">
        <v>979</v>
      </c>
      <c r="AM137" s="96" t="n">
        <f aca="false">SUM(AE137,AG137,AI137,AK137)</f>
        <v>3345</v>
      </c>
      <c r="AN137" s="96" t="n">
        <f aca="false">+AM137/24</f>
        <v>139.375</v>
      </c>
      <c r="AO137" s="104" t="n">
        <f aca="false">SUM(AF137,AH137,AJ137,AL137)</f>
        <v>2540</v>
      </c>
      <c r="AP137" s="104" t="n">
        <f aca="false">+AO137/24</f>
        <v>105.833333333333</v>
      </c>
      <c r="AQ137" s="101" t="n">
        <f aca="false">SUM(P137,AB137,AN137)</f>
        <v>2623.14166666667</v>
      </c>
      <c r="AR137" s="105" t="n">
        <f aca="false">SUM(R137,AD137,AP137)</f>
        <v>2684.73333333333</v>
      </c>
    </row>
    <row r="138" s="106" customFormat="true" ht="15" hidden="false" customHeight="true" outlineLevel="0" collapsed="false">
      <c r="A138" s="204" t="s">
        <v>181</v>
      </c>
      <c r="B138" s="209" t="s">
        <v>198</v>
      </c>
      <c r="C138" s="206" t="n">
        <v>139311</v>
      </c>
      <c r="D138" s="207" t="n">
        <v>6</v>
      </c>
      <c r="E138" s="92" t="s">
        <v>62</v>
      </c>
      <c r="F138" s="93" t="s">
        <v>62</v>
      </c>
      <c r="G138" s="94"/>
      <c r="H138" s="95"/>
      <c r="I138" s="94" t="n">
        <f aca="false">42255+15661</f>
        <v>57916</v>
      </c>
      <c r="J138" s="95" t="n">
        <f aca="false">42093+17331</f>
        <v>59424</v>
      </c>
      <c r="K138" s="94" t="n">
        <f aca="false">18046+6194</f>
        <v>24240</v>
      </c>
      <c r="L138" s="95" t="n">
        <f aca="false">15339+6875</f>
        <v>22214</v>
      </c>
      <c r="M138" s="94" t="n">
        <f aca="false">43586+16492</f>
        <v>60078</v>
      </c>
      <c r="N138" s="95" t="n">
        <f aca="false">44734+20043</f>
        <v>64777</v>
      </c>
      <c r="O138" s="96" t="n">
        <f aca="false">SUM(G138,I138,K138,M138)</f>
        <v>142234</v>
      </c>
      <c r="P138" s="97" t="n">
        <f aca="false">+O138/30</f>
        <v>4741.13333333333</v>
      </c>
      <c r="Q138" s="98" t="n">
        <f aca="false">SUM(H138,J138,L138,N138)</f>
        <v>146415</v>
      </c>
      <c r="R138" s="99" t="n">
        <f aca="false">+Q138/30</f>
        <v>4880.5</v>
      </c>
      <c r="S138" s="100"/>
      <c r="T138" s="95"/>
      <c r="U138" s="94"/>
      <c r="V138" s="95"/>
      <c r="W138" s="94"/>
      <c r="X138" s="95"/>
      <c r="Y138" s="94"/>
      <c r="Z138" s="95"/>
      <c r="AA138" s="96" t="n">
        <f aca="false">SUM(S138,U138,W138,Y138)</f>
        <v>0</v>
      </c>
      <c r="AB138" s="101" t="n">
        <f aca="false">+AA138/900</f>
        <v>0</v>
      </c>
      <c r="AC138" s="102" t="n">
        <f aca="false">SUM(T138,V138,X138,Z138)</f>
        <v>0</v>
      </c>
      <c r="AD138" s="103" t="n">
        <f aca="false">+AC138/900</f>
        <v>0</v>
      </c>
      <c r="AE138" s="100"/>
      <c r="AF138" s="95"/>
      <c r="AG138" s="94"/>
      <c r="AH138" s="95"/>
      <c r="AI138" s="94"/>
      <c r="AJ138" s="95"/>
      <c r="AK138" s="94"/>
      <c r="AL138" s="95"/>
      <c r="AM138" s="96" t="n">
        <f aca="false">SUM(AE138,AG138,AI138,AK138)</f>
        <v>0</v>
      </c>
      <c r="AN138" s="96" t="n">
        <f aca="false">+AM138/24</f>
        <v>0</v>
      </c>
      <c r="AO138" s="104" t="n">
        <f aca="false">SUM(AF138,AH138,AJ138,AL138)</f>
        <v>0</v>
      </c>
      <c r="AP138" s="104" t="n">
        <f aca="false">+AO138/24</f>
        <v>0</v>
      </c>
      <c r="AQ138" s="101" t="n">
        <f aca="false">SUM(P138,AB138,AN138)</f>
        <v>4741.13333333333</v>
      </c>
      <c r="AR138" s="105" t="n">
        <f aca="false">SUM(R138,AD138,AP138)</f>
        <v>4880.5</v>
      </c>
    </row>
    <row r="139" s="106" customFormat="true" ht="15" hidden="false" customHeight="true" outlineLevel="0" collapsed="false">
      <c r="A139" s="204" t="s">
        <v>181</v>
      </c>
      <c r="B139" s="205" t="s">
        <v>199</v>
      </c>
      <c r="C139" s="206" t="n">
        <v>139463</v>
      </c>
      <c r="D139" s="207" t="n">
        <v>7</v>
      </c>
      <c r="E139" s="92" t="s">
        <v>62</v>
      </c>
      <c r="F139" s="93" t="s">
        <v>62</v>
      </c>
      <c r="G139" s="94"/>
      <c r="H139" s="95"/>
      <c r="I139" s="94" t="n">
        <f aca="false">33559+1291</f>
        <v>34850</v>
      </c>
      <c r="J139" s="95" t="n">
        <f aca="false">33446+1520</f>
        <v>34966</v>
      </c>
      <c r="K139" s="94" t="n">
        <f aca="false">10552+381</f>
        <v>10933</v>
      </c>
      <c r="L139" s="95" t="n">
        <f aca="false">10847+747</f>
        <v>11594</v>
      </c>
      <c r="M139" s="94" t="n">
        <f aca="false">36644+1527</f>
        <v>38171</v>
      </c>
      <c r="N139" s="95" t="n">
        <f aca="false">36545+3347</f>
        <v>39892</v>
      </c>
      <c r="O139" s="96" t="n">
        <f aca="false">SUM(G139,I139,K139,M139)</f>
        <v>83954</v>
      </c>
      <c r="P139" s="97" t="n">
        <f aca="false">+O139/30</f>
        <v>2798.46666666667</v>
      </c>
      <c r="Q139" s="98" t="n">
        <f aca="false">SUM(H139,J139,L139,N139)</f>
        <v>86452</v>
      </c>
      <c r="R139" s="99" t="n">
        <f aca="false">+Q139/30</f>
        <v>2881.73333333333</v>
      </c>
      <c r="S139" s="100"/>
      <c r="T139" s="95"/>
      <c r="U139" s="94"/>
      <c r="V139" s="95"/>
      <c r="W139" s="94"/>
      <c r="X139" s="95"/>
      <c r="Y139" s="94"/>
      <c r="Z139" s="95"/>
      <c r="AA139" s="96" t="n">
        <f aca="false">SUM(S139,U139,W139,Y139)</f>
        <v>0</v>
      </c>
      <c r="AB139" s="101" t="n">
        <f aca="false">+AA139/900</f>
        <v>0</v>
      </c>
      <c r="AC139" s="102" t="n">
        <f aca="false">SUM(T139,V139,X139,Z139)</f>
        <v>0</v>
      </c>
      <c r="AD139" s="103" t="n">
        <f aca="false">+AC139/900</f>
        <v>0</v>
      </c>
      <c r="AE139" s="94"/>
      <c r="AF139" s="95"/>
      <c r="AG139" s="94"/>
      <c r="AH139" s="95"/>
      <c r="AI139" s="94"/>
      <c r="AJ139" s="95"/>
      <c r="AK139" s="94"/>
      <c r="AL139" s="95"/>
      <c r="AM139" s="96" t="n">
        <f aca="false">SUM(AE139,AG139,AI139,AK139)</f>
        <v>0</v>
      </c>
      <c r="AN139" s="96" t="n">
        <f aca="false">+AM139/24</f>
        <v>0</v>
      </c>
      <c r="AO139" s="104" t="n">
        <f aca="false">SUM(AF139,AH139,AJ139,AL139)</f>
        <v>0</v>
      </c>
      <c r="AP139" s="104" t="n">
        <f aca="false">+AO139/24</f>
        <v>0</v>
      </c>
      <c r="AQ139" s="101" t="n">
        <f aca="false">SUM(P139,AB139,AN139)</f>
        <v>2798.46666666667</v>
      </c>
      <c r="AR139" s="105" t="n">
        <f aca="false">SUM(R139,AD139,AP139)</f>
        <v>2881.73333333333</v>
      </c>
    </row>
    <row r="140" s="106" customFormat="true" ht="15" hidden="false" customHeight="true" outlineLevel="0" collapsed="false">
      <c r="A140" s="204" t="s">
        <v>181</v>
      </c>
      <c r="B140" s="208" t="s">
        <v>200</v>
      </c>
      <c r="C140" s="206" t="n">
        <v>140322</v>
      </c>
      <c r="D140" s="207" t="n">
        <v>7</v>
      </c>
      <c r="E140" s="92" t="s">
        <v>62</v>
      </c>
      <c r="F140" s="93" t="s">
        <v>62</v>
      </c>
      <c r="G140" s="94"/>
      <c r="H140" s="95"/>
      <c r="I140" s="94" t="n">
        <f aca="false">41185+7859</f>
        <v>49044</v>
      </c>
      <c r="J140" s="95" t="n">
        <f aca="false">42720+8630</f>
        <v>51350</v>
      </c>
      <c r="K140" s="94" t="n">
        <f aca="false">18854+4380</f>
        <v>23234</v>
      </c>
      <c r="L140" s="95" t="n">
        <f aca="false">20679+4862</f>
        <v>25541</v>
      </c>
      <c r="M140" s="94" t="n">
        <f aca="false">43853+8020</f>
        <v>51873</v>
      </c>
      <c r="N140" s="95" t="n">
        <f aca="false">49498+9729</f>
        <v>59227</v>
      </c>
      <c r="O140" s="96" t="n">
        <f aca="false">SUM(G140,I140,K140,M140)</f>
        <v>124151</v>
      </c>
      <c r="P140" s="97" t="n">
        <f aca="false">+O140/30</f>
        <v>4138.36666666667</v>
      </c>
      <c r="Q140" s="98" t="n">
        <f aca="false">SUM(H140,J140,L140,N140)</f>
        <v>136118</v>
      </c>
      <c r="R140" s="99" t="n">
        <f aca="false">+Q140/30</f>
        <v>4537.26666666667</v>
      </c>
      <c r="S140" s="100"/>
      <c r="T140" s="95"/>
      <c r="U140" s="94"/>
      <c r="V140" s="95"/>
      <c r="W140" s="94"/>
      <c r="X140" s="95"/>
      <c r="Y140" s="94"/>
      <c r="Z140" s="95"/>
      <c r="AA140" s="96" t="n">
        <f aca="false">SUM(S140,U140,W140,Y140)</f>
        <v>0</v>
      </c>
      <c r="AB140" s="101" t="n">
        <f aca="false">+AA140/900</f>
        <v>0</v>
      </c>
      <c r="AC140" s="102" t="n">
        <f aca="false">SUM(T140,V140,X140,Z140)</f>
        <v>0</v>
      </c>
      <c r="AD140" s="103" t="n">
        <f aca="false">+AC140/900</f>
        <v>0</v>
      </c>
      <c r="AE140" s="94"/>
      <c r="AF140" s="95"/>
      <c r="AG140" s="94"/>
      <c r="AH140" s="95"/>
      <c r="AI140" s="94"/>
      <c r="AJ140" s="95"/>
      <c r="AK140" s="94"/>
      <c r="AL140" s="95"/>
      <c r="AM140" s="96" t="n">
        <f aca="false">SUM(AE140,AG140,AI140,AK140)</f>
        <v>0</v>
      </c>
      <c r="AN140" s="96" t="n">
        <f aca="false">+AM140/24</f>
        <v>0</v>
      </c>
      <c r="AO140" s="104" t="n">
        <f aca="false">SUM(AF140,AH140,AJ140,AL140)</f>
        <v>0</v>
      </c>
      <c r="AP140" s="104" t="n">
        <f aca="false">+AO140/24</f>
        <v>0</v>
      </c>
      <c r="AQ140" s="101" t="n">
        <f aca="false">SUM(P140,AB140,AN140)</f>
        <v>4138.36666666667</v>
      </c>
      <c r="AR140" s="105" t="n">
        <f aca="false">SUM(R140,AD140,AP140)</f>
        <v>4537.26666666667</v>
      </c>
    </row>
    <row r="141" s="106" customFormat="true" ht="15" hidden="false" customHeight="true" outlineLevel="0" collapsed="false">
      <c r="A141" s="204" t="s">
        <v>181</v>
      </c>
      <c r="B141" s="205" t="s">
        <v>201</v>
      </c>
      <c r="C141" s="206" t="n">
        <v>244437</v>
      </c>
      <c r="D141" s="207" t="n">
        <v>8</v>
      </c>
      <c r="E141" s="92" t="s">
        <v>62</v>
      </c>
      <c r="F141" s="93" t="s">
        <v>62</v>
      </c>
      <c r="G141" s="94"/>
      <c r="H141" s="95"/>
      <c r="I141" s="94" t="n">
        <v>191323</v>
      </c>
      <c r="J141" s="95" t="n">
        <v>191001</v>
      </c>
      <c r="K141" s="94" t="n">
        <v>77079</v>
      </c>
      <c r="L141" s="95" t="n">
        <v>76013</v>
      </c>
      <c r="M141" s="94" t="n">
        <v>202366</v>
      </c>
      <c r="N141" s="95" t="n">
        <v>198157</v>
      </c>
      <c r="O141" s="96" t="n">
        <f aca="false">SUM(G141,I141,K141,M141)</f>
        <v>470768</v>
      </c>
      <c r="P141" s="97" t="n">
        <f aca="false">+O141/30</f>
        <v>15692.2666666667</v>
      </c>
      <c r="Q141" s="98" t="n">
        <f aca="false">SUM(H141,J141,L141,N141)</f>
        <v>465171</v>
      </c>
      <c r="R141" s="99" t="n">
        <f aca="false">+Q141/30</f>
        <v>15505.7</v>
      </c>
      <c r="S141" s="100"/>
      <c r="T141" s="95"/>
      <c r="U141" s="94"/>
      <c r="V141" s="95"/>
      <c r="W141" s="94"/>
      <c r="X141" s="95"/>
      <c r="Y141" s="94"/>
      <c r="Z141" s="95"/>
      <c r="AA141" s="96" t="n">
        <f aca="false">SUM(S141,U141,W141,Y141)</f>
        <v>0</v>
      </c>
      <c r="AB141" s="101" t="n">
        <f aca="false">+AA141/900</f>
        <v>0</v>
      </c>
      <c r="AC141" s="102" t="n">
        <f aca="false">SUM(T141,V141,X141,Z141)</f>
        <v>0</v>
      </c>
      <c r="AD141" s="103" t="n">
        <f aca="false">+AC141/900</f>
        <v>0</v>
      </c>
      <c r="AE141" s="94"/>
      <c r="AF141" s="95"/>
      <c r="AG141" s="94"/>
      <c r="AH141" s="95"/>
      <c r="AI141" s="94"/>
      <c r="AJ141" s="95"/>
      <c r="AK141" s="94"/>
      <c r="AL141" s="95"/>
      <c r="AM141" s="96" t="n">
        <f aca="false">SUM(AE141,AG141,AI141,AK141)</f>
        <v>0</v>
      </c>
      <c r="AN141" s="96" t="n">
        <f aca="false">+AM141/24</f>
        <v>0</v>
      </c>
      <c r="AO141" s="104" t="n">
        <f aca="false">SUM(AF141,AH141,AJ141,AL141)</f>
        <v>0</v>
      </c>
      <c r="AP141" s="104" t="n">
        <f aca="false">+AO141/24</f>
        <v>0</v>
      </c>
      <c r="AQ141" s="101" t="n">
        <f aca="false">SUM(P141,AB141,AN141)</f>
        <v>15692.2666666667</v>
      </c>
      <c r="AR141" s="105" t="n">
        <f aca="false">SUM(R141,AD141,AP141)</f>
        <v>15505.7</v>
      </c>
    </row>
    <row r="142" s="106" customFormat="true" ht="15" hidden="false" customHeight="true" outlineLevel="0" collapsed="false">
      <c r="A142" s="204" t="s">
        <v>181</v>
      </c>
      <c r="B142" s="205" t="s">
        <v>202</v>
      </c>
      <c r="C142" s="206" t="n">
        <v>138558</v>
      </c>
      <c r="D142" s="207" t="n">
        <v>9</v>
      </c>
      <c r="E142" s="92" t="s">
        <v>62</v>
      </c>
      <c r="F142" s="93" t="s">
        <v>62</v>
      </c>
      <c r="G142" s="94"/>
      <c r="H142" s="95"/>
      <c r="I142" s="94" t="n">
        <v>33003</v>
      </c>
      <c r="J142" s="95" t="n">
        <v>33983</v>
      </c>
      <c r="K142" s="94" t="n">
        <v>9771</v>
      </c>
      <c r="L142" s="95" t="n">
        <v>9374</v>
      </c>
      <c r="M142" s="94" t="n">
        <v>37659</v>
      </c>
      <c r="N142" s="95" t="n">
        <v>38737</v>
      </c>
      <c r="O142" s="96" t="n">
        <f aca="false">SUM(G142,I142,K142,M142)</f>
        <v>80433</v>
      </c>
      <c r="P142" s="97" t="n">
        <f aca="false">+O142/30</f>
        <v>2681.1</v>
      </c>
      <c r="Q142" s="98" t="n">
        <f aca="false">SUM(H142,J142,L142,N142)</f>
        <v>82094</v>
      </c>
      <c r="R142" s="99" t="n">
        <f aca="false">+Q142/30</f>
        <v>2736.46666666667</v>
      </c>
      <c r="S142" s="100"/>
      <c r="T142" s="95"/>
      <c r="U142" s="94"/>
      <c r="V142" s="95"/>
      <c r="W142" s="94"/>
      <c r="X142" s="95"/>
      <c r="Y142" s="94"/>
      <c r="Z142" s="95"/>
      <c r="AA142" s="96" t="n">
        <f aca="false">SUM(S142,U142,W142,Y142)</f>
        <v>0</v>
      </c>
      <c r="AB142" s="101" t="n">
        <f aca="false">+AA142/900</f>
        <v>0</v>
      </c>
      <c r="AC142" s="102" t="n">
        <f aca="false">SUM(T142,V142,X142,Z142)</f>
        <v>0</v>
      </c>
      <c r="AD142" s="103" t="n">
        <f aca="false">+AC142/900</f>
        <v>0</v>
      </c>
      <c r="AE142" s="94"/>
      <c r="AF142" s="95"/>
      <c r="AG142" s="94"/>
      <c r="AH142" s="95"/>
      <c r="AI142" s="94"/>
      <c r="AJ142" s="95"/>
      <c r="AK142" s="94"/>
      <c r="AL142" s="95"/>
      <c r="AM142" s="96" t="n">
        <f aca="false">SUM(AE142,AG142,AI142,AK142)</f>
        <v>0</v>
      </c>
      <c r="AN142" s="96" t="n">
        <f aca="false">+AM142/24</f>
        <v>0</v>
      </c>
      <c r="AO142" s="104" t="n">
        <f aca="false">SUM(AF142,AH142,AJ142,AL142)</f>
        <v>0</v>
      </c>
      <c r="AP142" s="104" t="n">
        <f aca="false">+AO142/24</f>
        <v>0</v>
      </c>
      <c r="AQ142" s="101" t="n">
        <f aca="false">SUM(P142,AB142,AN142)</f>
        <v>2681.1</v>
      </c>
      <c r="AR142" s="105" t="n">
        <f aca="false">SUM(R142,AD142,AP142)</f>
        <v>2736.46666666667</v>
      </c>
    </row>
    <row r="143" s="106" customFormat="true" ht="15" hidden="false" customHeight="true" outlineLevel="0" collapsed="false">
      <c r="A143" s="204" t="s">
        <v>181</v>
      </c>
      <c r="B143" s="205" t="s">
        <v>203</v>
      </c>
      <c r="C143" s="206" t="n">
        <v>138691</v>
      </c>
      <c r="D143" s="207" t="n">
        <v>9</v>
      </c>
      <c r="E143" s="92" t="s">
        <v>62</v>
      </c>
      <c r="F143" s="93" t="s">
        <v>62</v>
      </c>
      <c r="G143" s="94"/>
      <c r="H143" s="95"/>
      <c r="I143" s="94" t="n">
        <v>36550</v>
      </c>
      <c r="J143" s="95" t="n">
        <v>39808.5</v>
      </c>
      <c r="K143" s="94" t="n">
        <v>18717</v>
      </c>
      <c r="L143" s="95" t="n">
        <v>20807.5</v>
      </c>
      <c r="M143" s="94" t="n">
        <v>41008</v>
      </c>
      <c r="N143" s="95" t="n">
        <v>45207.5</v>
      </c>
      <c r="O143" s="96" t="n">
        <f aca="false">SUM(G143,I143,K143,M143)</f>
        <v>96275</v>
      </c>
      <c r="P143" s="97" t="n">
        <f aca="false">+O143/30</f>
        <v>3209.16666666667</v>
      </c>
      <c r="Q143" s="98" t="n">
        <f aca="false">SUM(H143,J143,L143,N143)</f>
        <v>105823.5</v>
      </c>
      <c r="R143" s="99" t="n">
        <f aca="false">+Q143/30</f>
        <v>3527.45</v>
      </c>
      <c r="S143" s="100"/>
      <c r="T143" s="95"/>
      <c r="U143" s="94"/>
      <c r="V143" s="95"/>
      <c r="W143" s="94"/>
      <c r="X143" s="95"/>
      <c r="Y143" s="94"/>
      <c r="Z143" s="95"/>
      <c r="AA143" s="96" t="n">
        <f aca="false">SUM(S143,U143,W143,Y143)</f>
        <v>0</v>
      </c>
      <c r="AB143" s="101" t="n">
        <f aca="false">+AA143/900</f>
        <v>0</v>
      </c>
      <c r="AC143" s="102" t="n">
        <f aca="false">SUM(T143,V143,X143,Z143)</f>
        <v>0</v>
      </c>
      <c r="AD143" s="103" t="n">
        <f aca="false">+AC143/900</f>
        <v>0</v>
      </c>
      <c r="AE143" s="94"/>
      <c r="AF143" s="95"/>
      <c r="AG143" s="94"/>
      <c r="AH143" s="95"/>
      <c r="AI143" s="94"/>
      <c r="AJ143" s="95"/>
      <c r="AK143" s="94"/>
      <c r="AL143" s="95"/>
      <c r="AM143" s="96" t="n">
        <f aca="false">SUM(AE143,AG143,AI143,AK143)</f>
        <v>0</v>
      </c>
      <c r="AN143" s="96" t="n">
        <f aca="false">+AM143/24</f>
        <v>0</v>
      </c>
      <c r="AO143" s="104" t="n">
        <f aca="false">SUM(AF143,AH143,AJ143,AL143)</f>
        <v>0</v>
      </c>
      <c r="AP143" s="104" t="n">
        <f aca="false">+AO143/24</f>
        <v>0</v>
      </c>
      <c r="AQ143" s="101" t="n">
        <f aca="false">SUM(P143,AB143,AN143)</f>
        <v>3209.16666666667</v>
      </c>
      <c r="AR143" s="105" t="n">
        <f aca="false">SUM(R143,AD143,AP143)</f>
        <v>3527.45</v>
      </c>
    </row>
    <row r="144" s="106" customFormat="true" ht="15" hidden="false" customHeight="true" outlineLevel="0" collapsed="false">
      <c r="A144" s="204" t="s">
        <v>181</v>
      </c>
      <c r="B144" s="210" t="s">
        <v>204</v>
      </c>
      <c r="C144" s="206" t="n">
        <v>139773</v>
      </c>
      <c r="D144" s="207" t="n">
        <v>9</v>
      </c>
      <c r="E144" s="92" t="s">
        <v>62</v>
      </c>
      <c r="F144" s="93" t="s">
        <v>62</v>
      </c>
      <c r="G144" s="94"/>
      <c r="H144" s="95"/>
      <c r="I144" s="94" t="n">
        <v>52018</v>
      </c>
      <c r="J144" s="95" t="n">
        <v>55187</v>
      </c>
      <c r="K144" s="94" t="n">
        <v>16325</v>
      </c>
      <c r="L144" s="95" t="n">
        <v>15785</v>
      </c>
      <c r="M144" s="94" t="n">
        <v>61783</v>
      </c>
      <c r="N144" s="95" t="n">
        <v>63090</v>
      </c>
      <c r="O144" s="96" t="n">
        <f aca="false">SUM(G144,I144,K144,M144)</f>
        <v>130126</v>
      </c>
      <c r="P144" s="97" t="n">
        <f aca="false">+O144/30</f>
        <v>4337.53333333333</v>
      </c>
      <c r="Q144" s="98" t="n">
        <f aca="false">SUM(H144,J144,L144,N144)</f>
        <v>134062</v>
      </c>
      <c r="R144" s="99" t="n">
        <f aca="false">+Q144/30</f>
        <v>4468.73333333333</v>
      </c>
      <c r="S144" s="100"/>
      <c r="T144" s="95"/>
      <c r="U144" s="94"/>
      <c r="V144" s="95"/>
      <c r="W144" s="94"/>
      <c r="X144" s="95"/>
      <c r="Y144" s="94"/>
      <c r="Z144" s="95"/>
      <c r="AA144" s="96" t="n">
        <f aca="false">SUM(S144,U144,W144,Y144)</f>
        <v>0</v>
      </c>
      <c r="AB144" s="101" t="n">
        <f aca="false">+AA144/900</f>
        <v>0</v>
      </c>
      <c r="AC144" s="102" t="n">
        <f aca="false">SUM(T144,V144,X144,Z144)</f>
        <v>0</v>
      </c>
      <c r="AD144" s="103" t="n">
        <f aca="false">+AC144/900</f>
        <v>0</v>
      </c>
      <c r="AE144" s="94"/>
      <c r="AF144" s="95"/>
      <c r="AG144" s="94"/>
      <c r="AH144" s="95"/>
      <c r="AI144" s="94"/>
      <c r="AJ144" s="95"/>
      <c r="AK144" s="94"/>
      <c r="AL144" s="95"/>
      <c r="AM144" s="96" t="n">
        <f aca="false">SUM(AE144,AG144,AI144,AK144)</f>
        <v>0</v>
      </c>
      <c r="AN144" s="96" t="n">
        <f aca="false">+AM144/24</f>
        <v>0</v>
      </c>
      <c r="AO144" s="104" t="n">
        <f aca="false">SUM(AF144,AH144,AJ144,AL144)</f>
        <v>0</v>
      </c>
      <c r="AP144" s="104" t="n">
        <f aca="false">+AO144/24</f>
        <v>0</v>
      </c>
      <c r="AQ144" s="101" t="n">
        <f aca="false">SUM(P144,AB144,AN144)</f>
        <v>4337.53333333333</v>
      </c>
      <c r="AR144" s="105" t="n">
        <f aca="false">SUM(R144,AD144,AP144)</f>
        <v>4468.73333333333</v>
      </c>
    </row>
    <row r="145" s="106" customFormat="true" ht="15" hidden="false" customHeight="true" outlineLevel="0" collapsed="false">
      <c r="A145" s="204" t="s">
        <v>181</v>
      </c>
      <c r="B145" s="205" t="s">
        <v>205</v>
      </c>
      <c r="C145" s="206" t="n">
        <v>139700</v>
      </c>
      <c r="D145" s="207" t="n">
        <v>9</v>
      </c>
      <c r="E145" s="92" t="s">
        <v>62</v>
      </c>
      <c r="F145" s="93" t="s">
        <v>62</v>
      </c>
      <c r="G145" s="94"/>
      <c r="H145" s="95"/>
      <c r="I145" s="94" t="n">
        <v>31250</v>
      </c>
      <c r="J145" s="95" t="n">
        <v>33759</v>
      </c>
      <c r="K145" s="94" t="n">
        <v>11474</v>
      </c>
      <c r="L145" s="95" t="n">
        <v>11285</v>
      </c>
      <c r="M145" s="94" t="n">
        <v>34439</v>
      </c>
      <c r="N145" s="95" t="n">
        <v>39053</v>
      </c>
      <c r="O145" s="96" t="n">
        <f aca="false">SUM(G145,I145,K145,M145)</f>
        <v>77163</v>
      </c>
      <c r="P145" s="97" t="n">
        <f aca="false">+O145/30</f>
        <v>2572.1</v>
      </c>
      <c r="Q145" s="98" t="n">
        <f aca="false">SUM(H145,J145,L145,N145)</f>
        <v>84097</v>
      </c>
      <c r="R145" s="99" t="n">
        <f aca="false">+Q145/30</f>
        <v>2803.23333333333</v>
      </c>
      <c r="S145" s="100"/>
      <c r="T145" s="95"/>
      <c r="U145" s="94"/>
      <c r="V145" s="95"/>
      <c r="W145" s="94"/>
      <c r="X145" s="95"/>
      <c r="Y145" s="94"/>
      <c r="Z145" s="95"/>
      <c r="AA145" s="96" t="n">
        <f aca="false">SUM(S145,U145,W145,Y145)</f>
        <v>0</v>
      </c>
      <c r="AB145" s="101" t="n">
        <f aca="false">+AA145/900</f>
        <v>0</v>
      </c>
      <c r="AC145" s="102" t="n">
        <f aca="false">SUM(T145,V145,X145,Z145)</f>
        <v>0</v>
      </c>
      <c r="AD145" s="103" t="n">
        <f aca="false">+AC145/900</f>
        <v>0</v>
      </c>
      <c r="AE145" s="94"/>
      <c r="AF145" s="95"/>
      <c r="AG145" s="94"/>
      <c r="AH145" s="95"/>
      <c r="AI145" s="94"/>
      <c r="AJ145" s="95"/>
      <c r="AK145" s="94"/>
      <c r="AL145" s="95"/>
      <c r="AM145" s="96" t="n">
        <f aca="false">SUM(AE145,AG145,AI145,AK145)</f>
        <v>0</v>
      </c>
      <c r="AN145" s="96" t="n">
        <f aca="false">+AM145/24</f>
        <v>0</v>
      </c>
      <c r="AO145" s="104" t="n">
        <f aca="false">SUM(AF145,AH145,AJ145,AL145)</f>
        <v>0</v>
      </c>
      <c r="AP145" s="104" t="n">
        <f aca="false">+AO145/24</f>
        <v>0</v>
      </c>
      <c r="AQ145" s="101" t="n">
        <f aca="false">SUM(P145,AB145,AN145)</f>
        <v>2572.1</v>
      </c>
      <c r="AR145" s="105" t="n">
        <f aca="false">SUM(R145,AD145,AP145)</f>
        <v>2803.23333333333</v>
      </c>
    </row>
    <row r="146" s="106" customFormat="true" ht="15" hidden="false" customHeight="true" outlineLevel="0" collapsed="false">
      <c r="A146" s="204" t="s">
        <v>181</v>
      </c>
      <c r="B146" s="205" t="s">
        <v>206</v>
      </c>
      <c r="C146" s="206" t="n">
        <v>139968</v>
      </c>
      <c r="D146" s="207" t="n">
        <v>9</v>
      </c>
      <c r="E146" s="92" t="s">
        <v>62</v>
      </c>
      <c r="F146" s="93" t="s">
        <v>62</v>
      </c>
      <c r="G146" s="94"/>
      <c r="H146" s="95"/>
      <c r="I146" s="94" t="n">
        <v>35694</v>
      </c>
      <c r="J146" s="95" t="n">
        <v>35534</v>
      </c>
      <c r="K146" s="94" t="n">
        <v>8500</v>
      </c>
      <c r="L146" s="95" t="n">
        <v>7659</v>
      </c>
      <c r="M146" s="94" t="n">
        <v>39330</v>
      </c>
      <c r="N146" s="95" t="n">
        <v>39598</v>
      </c>
      <c r="O146" s="96" t="n">
        <f aca="false">SUM(G146,I146,K146,M146)</f>
        <v>83524</v>
      </c>
      <c r="P146" s="97" t="n">
        <f aca="false">+O146/30</f>
        <v>2784.13333333333</v>
      </c>
      <c r="Q146" s="98" t="n">
        <f aca="false">SUM(H146,J146,L146,N146)</f>
        <v>82791</v>
      </c>
      <c r="R146" s="99" t="n">
        <f aca="false">+Q146/30</f>
        <v>2759.7</v>
      </c>
      <c r="S146" s="100"/>
      <c r="T146" s="95"/>
      <c r="U146" s="94"/>
      <c r="V146" s="95"/>
      <c r="W146" s="94"/>
      <c r="X146" s="95"/>
      <c r="Y146" s="94"/>
      <c r="Z146" s="95"/>
      <c r="AA146" s="96" t="n">
        <f aca="false">SUM(S146,U146,W146,Y146)</f>
        <v>0</v>
      </c>
      <c r="AB146" s="101" t="n">
        <f aca="false">+AA146/900</f>
        <v>0</v>
      </c>
      <c r="AC146" s="102" t="n">
        <f aca="false">SUM(T146,V146,X146,Z146)</f>
        <v>0</v>
      </c>
      <c r="AD146" s="103" t="n">
        <f aca="false">+AC146/900</f>
        <v>0</v>
      </c>
      <c r="AE146" s="94"/>
      <c r="AF146" s="95"/>
      <c r="AG146" s="94"/>
      <c r="AH146" s="95"/>
      <c r="AI146" s="94"/>
      <c r="AJ146" s="95"/>
      <c r="AK146" s="94"/>
      <c r="AL146" s="95"/>
      <c r="AM146" s="96" t="n">
        <f aca="false">SUM(AE146,AG146,AI146,AK146)</f>
        <v>0</v>
      </c>
      <c r="AN146" s="96" t="n">
        <f aca="false">+AM146/24</f>
        <v>0</v>
      </c>
      <c r="AO146" s="104" t="n">
        <f aca="false">SUM(AF146,AH146,AJ146,AL146)</f>
        <v>0</v>
      </c>
      <c r="AP146" s="104" t="n">
        <f aca="false">+AO146/24</f>
        <v>0</v>
      </c>
      <c r="AQ146" s="101" t="n">
        <f aca="false">SUM(P146,AB146,AN146)</f>
        <v>2784.13333333333</v>
      </c>
      <c r="AR146" s="105" t="n">
        <f aca="false">SUM(R146,AD146,AP146)</f>
        <v>2759.7</v>
      </c>
    </row>
    <row r="147" s="106" customFormat="true" ht="15" hidden="false" customHeight="true" outlineLevel="0" collapsed="false">
      <c r="A147" s="204" t="s">
        <v>181</v>
      </c>
      <c r="B147" s="205" t="s">
        <v>207</v>
      </c>
      <c r="C147" s="206" t="n">
        <v>140483</v>
      </c>
      <c r="D147" s="207" t="n">
        <v>9</v>
      </c>
      <c r="E147" s="92" t="s">
        <v>62</v>
      </c>
      <c r="F147" s="93" t="s">
        <v>62</v>
      </c>
      <c r="G147" s="94"/>
      <c r="H147" s="95"/>
      <c r="I147" s="94" t="n">
        <v>27258</v>
      </c>
      <c r="J147" s="95" t="n">
        <v>28822</v>
      </c>
      <c r="K147" s="94" t="n">
        <v>9231</v>
      </c>
      <c r="L147" s="95" t="n">
        <v>9255</v>
      </c>
      <c r="M147" s="94" t="n">
        <v>29485</v>
      </c>
      <c r="N147" s="95" t="n">
        <v>30878</v>
      </c>
      <c r="O147" s="96" t="n">
        <f aca="false">SUM(G147,I147,K147,M147)</f>
        <v>65974</v>
      </c>
      <c r="P147" s="97" t="n">
        <f aca="false">+O147/30</f>
        <v>2199.13333333333</v>
      </c>
      <c r="Q147" s="98" t="n">
        <f aca="false">SUM(H147,J147,L147,N147)</f>
        <v>68955</v>
      </c>
      <c r="R147" s="99" t="n">
        <f aca="false">+Q147/30</f>
        <v>2298.5</v>
      </c>
      <c r="S147" s="100"/>
      <c r="T147" s="95"/>
      <c r="U147" s="94"/>
      <c r="V147" s="95"/>
      <c r="W147" s="94"/>
      <c r="X147" s="95"/>
      <c r="Y147" s="94"/>
      <c r="Z147" s="95"/>
      <c r="AA147" s="96" t="n">
        <f aca="false">SUM(S147,U147,W147,Y147)</f>
        <v>0</v>
      </c>
      <c r="AB147" s="101" t="n">
        <f aca="false">+AA147/900</f>
        <v>0</v>
      </c>
      <c r="AC147" s="102" t="n">
        <f aca="false">SUM(T147,V147,X147,Z147)</f>
        <v>0</v>
      </c>
      <c r="AD147" s="103" t="n">
        <f aca="false">+AC147/900</f>
        <v>0</v>
      </c>
      <c r="AE147" s="94"/>
      <c r="AF147" s="95"/>
      <c r="AG147" s="94"/>
      <c r="AH147" s="95"/>
      <c r="AI147" s="94"/>
      <c r="AJ147" s="95"/>
      <c r="AK147" s="94"/>
      <c r="AL147" s="95"/>
      <c r="AM147" s="96" t="n">
        <f aca="false">SUM(AE147,AG147,AI147,AK147)</f>
        <v>0</v>
      </c>
      <c r="AN147" s="96" t="n">
        <f aca="false">+AM147/24</f>
        <v>0</v>
      </c>
      <c r="AO147" s="104" t="n">
        <f aca="false">SUM(AF147,AH147,AJ147,AL147)</f>
        <v>0</v>
      </c>
      <c r="AP147" s="104" t="n">
        <f aca="false">+AO147/24</f>
        <v>0</v>
      </c>
      <c r="AQ147" s="101" t="n">
        <f aca="false">SUM(P147,AB147,AN147)</f>
        <v>2199.13333333333</v>
      </c>
      <c r="AR147" s="105" t="n">
        <f aca="false">SUM(R147,AD147,AP147)</f>
        <v>2298.5</v>
      </c>
    </row>
    <row r="148" s="106" customFormat="true" ht="15" hidden="false" customHeight="true" outlineLevel="0" collapsed="false">
      <c r="A148" s="204" t="s">
        <v>181</v>
      </c>
      <c r="B148" s="205" t="s">
        <v>208</v>
      </c>
      <c r="C148" s="206" t="n">
        <v>138901</v>
      </c>
      <c r="D148" s="207" t="n">
        <v>10</v>
      </c>
      <c r="E148" s="92" t="s">
        <v>62</v>
      </c>
      <c r="F148" s="93" t="s">
        <v>62</v>
      </c>
      <c r="G148" s="94"/>
      <c r="H148" s="95"/>
      <c r="I148" s="94" t="n">
        <v>18856</v>
      </c>
      <c r="J148" s="95" t="n">
        <v>18434</v>
      </c>
      <c r="K148" s="94" t="n">
        <v>8899</v>
      </c>
      <c r="L148" s="95" t="n">
        <v>7432</v>
      </c>
      <c r="M148" s="94" t="n">
        <v>17873</v>
      </c>
      <c r="N148" s="95" t="n">
        <v>17784</v>
      </c>
      <c r="O148" s="96" t="n">
        <f aca="false">SUM(G148,I148,K148,M148)</f>
        <v>45628</v>
      </c>
      <c r="P148" s="97" t="n">
        <f aca="false">+O148/30</f>
        <v>1520.93333333333</v>
      </c>
      <c r="Q148" s="98" t="n">
        <f aca="false">SUM(H148,J148,L148,N148)</f>
        <v>43650</v>
      </c>
      <c r="R148" s="99" t="n">
        <f aca="false">+Q148/30</f>
        <v>1455</v>
      </c>
      <c r="S148" s="100"/>
      <c r="T148" s="95"/>
      <c r="U148" s="94"/>
      <c r="V148" s="95"/>
      <c r="W148" s="94"/>
      <c r="X148" s="95"/>
      <c r="Y148" s="94"/>
      <c r="Z148" s="95"/>
      <c r="AA148" s="96" t="n">
        <f aca="false">SUM(S148,U148,W148,Y148)</f>
        <v>0</v>
      </c>
      <c r="AB148" s="101" t="n">
        <f aca="false">+AA148/900</f>
        <v>0</v>
      </c>
      <c r="AC148" s="102" t="n">
        <f aca="false">SUM(T148,V148,X148,Z148)</f>
        <v>0</v>
      </c>
      <c r="AD148" s="103" t="n">
        <f aca="false">+AC148/900</f>
        <v>0</v>
      </c>
      <c r="AE148" s="94"/>
      <c r="AF148" s="95"/>
      <c r="AG148" s="94"/>
      <c r="AH148" s="95"/>
      <c r="AI148" s="94"/>
      <c r="AJ148" s="95"/>
      <c r="AK148" s="94"/>
      <c r="AL148" s="95"/>
      <c r="AM148" s="96" t="n">
        <f aca="false">SUM(AE148,AG148,AI148,AK148)</f>
        <v>0</v>
      </c>
      <c r="AN148" s="96" t="n">
        <f aca="false">+AM148/24</f>
        <v>0</v>
      </c>
      <c r="AO148" s="104" t="n">
        <f aca="false">SUM(AF148,AH148,AJ148,AL148)</f>
        <v>0</v>
      </c>
      <c r="AP148" s="104" t="n">
        <f aca="false">+AO148/24</f>
        <v>0</v>
      </c>
      <c r="AQ148" s="101" t="n">
        <f aca="false">SUM(P148,AB148,AN148)</f>
        <v>1520.93333333333</v>
      </c>
      <c r="AR148" s="105" t="n">
        <f aca="false">SUM(R148,AD148,AP148)</f>
        <v>1455</v>
      </c>
    </row>
    <row r="149" s="106" customFormat="true" ht="15" hidden="false" customHeight="true" outlineLevel="0" collapsed="false">
      <c r="A149" s="204" t="s">
        <v>181</v>
      </c>
      <c r="B149" s="205" t="s">
        <v>209</v>
      </c>
      <c r="C149" s="206" t="n">
        <v>139010</v>
      </c>
      <c r="D149" s="207" t="n">
        <v>10</v>
      </c>
      <c r="E149" s="92" t="s">
        <v>62</v>
      </c>
      <c r="F149" s="93" t="s">
        <v>62</v>
      </c>
      <c r="G149" s="94"/>
      <c r="H149" s="95"/>
      <c r="I149" s="94" t="n">
        <v>20816</v>
      </c>
      <c r="J149" s="95" t="n">
        <v>23683</v>
      </c>
      <c r="K149" s="94" t="n">
        <v>12159</v>
      </c>
      <c r="L149" s="95" t="n">
        <v>10997</v>
      </c>
      <c r="M149" s="94" t="n">
        <v>25471</v>
      </c>
      <c r="N149" s="95" t="n">
        <v>23204</v>
      </c>
      <c r="O149" s="96" t="n">
        <f aca="false">SUM(G149,I149,K149,M149)</f>
        <v>58446</v>
      </c>
      <c r="P149" s="97" t="n">
        <f aca="false">+O149/30</f>
        <v>1948.2</v>
      </c>
      <c r="Q149" s="98" t="n">
        <f aca="false">SUM(H149,J149,L149,N149)</f>
        <v>57884</v>
      </c>
      <c r="R149" s="99" t="n">
        <f aca="false">+Q149/30</f>
        <v>1929.46666666667</v>
      </c>
      <c r="S149" s="100"/>
      <c r="T149" s="95"/>
      <c r="U149" s="94"/>
      <c r="V149" s="95"/>
      <c r="W149" s="94"/>
      <c r="X149" s="95"/>
      <c r="Y149" s="94"/>
      <c r="Z149" s="95"/>
      <c r="AA149" s="96" t="n">
        <f aca="false">SUM(S149,U149,W149,Y149)</f>
        <v>0</v>
      </c>
      <c r="AB149" s="101" t="n">
        <f aca="false">+AA149/900</f>
        <v>0</v>
      </c>
      <c r="AC149" s="102" t="n">
        <f aca="false">SUM(T149,V149,X149,Z149)</f>
        <v>0</v>
      </c>
      <c r="AD149" s="103" t="n">
        <f aca="false">+AC149/900</f>
        <v>0</v>
      </c>
      <c r="AE149" s="94"/>
      <c r="AF149" s="95"/>
      <c r="AG149" s="94"/>
      <c r="AH149" s="95"/>
      <c r="AI149" s="94"/>
      <c r="AJ149" s="95"/>
      <c r="AK149" s="94"/>
      <c r="AL149" s="95"/>
      <c r="AM149" s="96" t="n">
        <f aca="false">SUM(AE149,AG149,AI149,AK149)</f>
        <v>0</v>
      </c>
      <c r="AN149" s="96" t="n">
        <f aca="false">+AM149/24</f>
        <v>0</v>
      </c>
      <c r="AO149" s="104" t="n">
        <f aca="false">SUM(AF149,AH149,AJ149,AL149)</f>
        <v>0</v>
      </c>
      <c r="AP149" s="104" t="n">
        <f aca="false">+AO149/24</f>
        <v>0</v>
      </c>
      <c r="AQ149" s="101" t="n">
        <f aca="false">SUM(P149,AB149,AN149)</f>
        <v>1948.2</v>
      </c>
      <c r="AR149" s="105" t="n">
        <f aca="false">SUM(R149,AD149,AP149)</f>
        <v>1929.46666666667</v>
      </c>
    </row>
    <row r="150" s="106" customFormat="true" ht="15" hidden="false" customHeight="true" outlineLevel="0" collapsed="false">
      <c r="A150" s="204" t="s">
        <v>181</v>
      </c>
      <c r="B150" s="205" t="s">
        <v>210</v>
      </c>
      <c r="C150" s="206" t="n">
        <v>139250</v>
      </c>
      <c r="D150" s="207" t="n">
        <v>10</v>
      </c>
      <c r="E150" s="92" t="s">
        <v>62</v>
      </c>
      <c r="F150" s="93" t="s">
        <v>62</v>
      </c>
      <c r="G150" s="94"/>
      <c r="H150" s="95"/>
      <c r="I150" s="94" t="n">
        <v>24036</v>
      </c>
      <c r="J150" s="95" t="n">
        <v>25417</v>
      </c>
      <c r="K150" s="94" t="n">
        <v>9766</v>
      </c>
      <c r="L150" s="95" t="n">
        <v>9666</v>
      </c>
      <c r="M150" s="94" t="n">
        <v>25713</v>
      </c>
      <c r="N150" s="95" t="n">
        <v>27188</v>
      </c>
      <c r="O150" s="96" t="n">
        <f aca="false">SUM(G150,I150,K150,M150)</f>
        <v>59515</v>
      </c>
      <c r="P150" s="97" t="n">
        <f aca="false">+O150/30</f>
        <v>1983.83333333333</v>
      </c>
      <c r="Q150" s="98" t="n">
        <f aca="false">SUM(H150,J150,L150,N150)</f>
        <v>62271</v>
      </c>
      <c r="R150" s="99" t="n">
        <f aca="false">+Q150/30</f>
        <v>2075.7</v>
      </c>
      <c r="S150" s="100"/>
      <c r="T150" s="95"/>
      <c r="U150" s="94"/>
      <c r="V150" s="95"/>
      <c r="W150" s="94"/>
      <c r="X150" s="95"/>
      <c r="Y150" s="94"/>
      <c r="Z150" s="95"/>
      <c r="AA150" s="96" t="n">
        <f aca="false">SUM(S150,U150,W150,Y150)</f>
        <v>0</v>
      </c>
      <c r="AB150" s="101" t="n">
        <f aca="false">+AA150/900</f>
        <v>0</v>
      </c>
      <c r="AC150" s="102" t="n">
        <f aca="false">SUM(T150,V150,X150,Z150)</f>
        <v>0</v>
      </c>
      <c r="AD150" s="103" t="n">
        <f aca="false">+AC150/900</f>
        <v>0</v>
      </c>
      <c r="AE150" s="94"/>
      <c r="AF150" s="95"/>
      <c r="AG150" s="94"/>
      <c r="AH150" s="95"/>
      <c r="AI150" s="94"/>
      <c r="AJ150" s="95"/>
      <c r="AK150" s="94"/>
      <c r="AL150" s="95"/>
      <c r="AM150" s="96" t="n">
        <f aca="false">SUM(AE150,AG150,AI150,AK150)</f>
        <v>0</v>
      </c>
      <c r="AN150" s="96" t="n">
        <f aca="false">+AM150/24</f>
        <v>0</v>
      </c>
      <c r="AO150" s="104" t="n">
        <f aca="false">SUM(AF150,AH150,AJ150,AL150)</f>
        <v>0</v>
      </c>
      <c r="AP150" s="104" t="n">
        <f aca="false">+AO150/24</f>
        <v>0</v>
      </c>
      <c r="AQ150" s="101" t="n">
        <f aca="false">SUM(P150,AB150,AN150)</f>
        <v>1983.83333333333</v>
      </c>
      <c r="AR150" s="105" t="n">
        <f aca="false">SUM(R150,AD150,AP150)</f>
        <v>2075.7</v>
      </c>
    </row>
    <row r="151" s="106" customFormat="true" ht="15" hidden="false" customHeight="true" outlineLevel="0" collapsed="false">
      <c r="A151" s="204" t="s">
        <v>181</v>
      </c>
      <c r="B151" s="205" t="s">
        <v>211</v>
      </c>
      <c r="C151" s="206" t="n">
        <v>139621</v>
      </c>
      <c r="D151" s="207" t="n">
        <v>10</v>
      </c>
      <c r="E151" s="92" t="s">
        <v>62</v>
      </c>
      <c r="F151" s="93" t="s">
        <v>62</v>
      </c>
      <c r="G151" s="94"/>
      <c r="H151" s="95"/>
      <c r="I151" s="94" t="n">
        <v>13240</v>
      </c>
      <c r="J151" s="95" t="n">
        <v>13560</v>
      </c>
      <c r="K151" s="94" t="n">
        <v>3730</v>
      </c>
      <c r="L151" s="95" t="n">
        <v>3869</v>
      </c>
      <c r="M151" s="94" t="n">
        <v>14230</v>
      </c>
      <c r="N151" s="95" t="n">
        <v>16708</v>
      </c>
      <c r="O151" s="96" t="n">
        <f aca="false">SUM(G151,I151,K151,M151)</f>
        <v>31200</v>
      </c>
      <c r="P151" s="97" t="n">
        <f aca="false">+O151/30</f>
        <v>1040</v>
      </c>
      <c r="Q151" s="98" t="n">
        <f aca="false">SUM(H151,J151,L151,N151)</f>
        <v>34137</v>
      </c>
      <c r="R151" s="99" t="n">
        <f aca="false">+Q151/30</f>
        <v>1137.9</v>
      </c>
      <c r="S151" s="100"/>
      <c r="T151" s="95"/>
      <c r="U151" s="94"/>
      <c r="V151" s="95"/>
      <c r="W151" s="94"/>
      <c r="X151" s="95"/>
      <c r="Y151" s="94"/>
      <c r="Z151" s="95"/>
      <c r="AA151" s="96" t="n">
        <f aca="false">SUM(S151,U151,W151,Y151)</f>
        <v>0</v>
      </c>
      <c r="AB151" s="101" t="n">
        <f aca="false">+AA151/900</f>
        <v>0</v>
      </c>
      <c r="AC151" s="102" t="n">
        <f aca="false">SUM(T151,V151,X151,Z151)</f>
        <v>0</v>
      </c>
      <c r="AD151" s="103" t="n">
        <f aca="false">+AC151/900</f>
        <v>0</v>
      </c>
      <c r="AE151" s="94"/>
      <c r="AF151" s="95"/>
      <c r="AG151" s="94"/>
      <c r="AH151" s="95"/>
      <c r="AI151" s="94"/>
      <c r="AJ151" s="95"/>
      <c r="AK151" s="94"/>
      <c r="AL151" s="95"/>
      <c r="AM151" s="96" t="n">
        <f aca="false">SUM(AE151,AG151,AI151,AK151)</f>
        <v>0</v>
      </c>
      <c r="AN151" s="96" t="n">
        <f aca="false">+AM151/24</f>
        <v>0</v>
      </c>
      <c r="AO151" s="104" t="n">
        <f aca="false">SUM(AF151,AH151,AJ151,AL151)</f>
        <v>0</v>
      </c>
      <c r="AP151" s="104" t="n">
        <f aca="false">+AO151/24</f>
        <v>0</v>
      </c>
      <c r="AQ151" s="101" t="n">
        <f aca="false">SUM(P151,AB151,AN151)</f>
        <v>1040</v>
      </c>
      <c r="AR151" s="105" t="n">
        <f aca="false">SUM(R151,AD151,AP151)</f>
        <v>1137.9</v>
      </c>
    </row>
    <row r="152" s="106" customFormat="true" ht="15" hidden="false" customHeight="true" outlineLevel="0" collapsed="false">
      <c r="A152" s="204" t="s">
        <v>181</v>
      </c>
      <c r="B152" s="205" t="s">
        <v>212</v>
      </c>
      <c r="C152" s="206" t="n">
        <v>140997</v>
      </c>
      <c r="D152" s="207" t="n">
        <v>10</v>
      </c>
      <c r="E152" s="92" t="s">
        <v>62</v>
      </c>
      <c r="F152" s="93" t="s">
        <v>62</v>
      </c>
      <c r="G152" s="94"/>
      <c r="H152" s="95"/>
      <c r="I152" s="94" t="n">
        <v>13131</v>
      </c>
      <c r="J152" s="95" t="n">
        <v>14421</v>
      </c>
      <c r="K152" s="94" t="n">
        <v>4722</v>
      </c>
      <c r="L152" s="95" t="n">
        <v>4761</v>
      </c>
      <c r="M152" s="94" t="n">
        <v>15889</v>
      </c>
      <c r="N152" s="95" t="n">
        <v>17627</v>
      </c>
      <c r="O152" s="96" t="n">
        <f aca="false">SUM(G152,I152,K152,M152)</f>
        <v>33742</v>
      </c>
      <c r="P152" s="97" t="n">
        <f aca="false">+O152/30</f>
        <v>1124.73333333333</v>
      </c>
      <c r="Q152" s="98" t="n">
        <f aca="false">SUM(H152,J152,L152,N152)</f>
        <v>36809</v>
      </c>
      <c r="R152" s="99" t="n">
        <f aca="false">+Q152/30</f>
        <v>1226.96666666667</v>
      </c>
      <c r="S152" s="100"/>
      <c r="T152" s="95"/>
      <c r="U152" s="94"/>
      <c r="V152" s="95"/>
      <c r="W152" s="94"/>
      <c r="X152" s="95"/>
      <c r="Y152" s="94"/>
      <c r="Z152" s="95"/>
      <c r="AA152" s="96" t="n">
        <f aca="false">SUM(S152,U152,W152,Y152)</f>
        <v>0</v>
      </c>
      <c r="AB152" s="101" t="n">
        <f aca="false">+AA152/900</f>
        <v>0</v>
      </c>
      <c r="AC152" s="102" t="n">
        <f aca="false">SUM(T152,V152,X152,Z152)</f>
        <v>0</v>
      </c>
      <c r="AD152" s="103" t="n">
        <f aca="false">+AC152/900</f>
        <v>0</v>
      </c>
      <c r="AE152" s="94"/>
      <c r="AF152" s="95"/>
      <c r="AG152" s="94"/>
      <c r="AH152" s="95"/>
      <c r="AI152" s="94"/>
      <c r="AJ152" s="95"/>
      <c r="AK152" s="94"/>
      <c r="AL152" s="95"/>
      <c r="AM152" s="96" t="n">
        <f aca="false">SUM(AE152,AG152,AI152,AK152)</f>
        <v>0</v>
      </c>
      <c r="AN152" s="96" t="n">
        <f aca="false">+AM152/24</f>
        <v>0</v>
      </c>
      <c r="AO152" s="104" t="n">
        <f aca="false">SUM(AF152,AH152,AJ152,AL152)</f>
        <v>0</v>
      </c>
      <c r="AP152" s="104" t="n">
        <f aca="false">+AO152/24</f>
        <v>0</v>
      </c>
      <c r="AQ152" s="101" t="n">
        <f aca="false">SUM(P152,AB152,AN152)</f>
        <v>1124.73333333333</v>
      </c>
      <c r="AR152" s="105" t="n">
        <f aca="false">SUM(R152,AD152,AP152)</f>
        <v>1226.96666666667</v>
      </c>
    </row>
    <row r="153" s="106" customFormat="true" ht="15" hidden="false" customHeight="true" outlineLevel="0" collapsed="false">
      <c r="A153" s="211" t="s">
        <v>181</v>
      </c>
      <c r="B153" s="212" t="s">
        <v>213</v>
      </c>
      <c r="C153" s="213" t="n">
        <v>141307</v>
      </c>
      <c r="D153" s="214" t="n">
        <v>10</v>
      </c>
      <c r="E153" s="129" t="s">
        <v>62</v>
      </c>
      <c r="F153" s="130" t="s">
        <v>62</v>
      </c>
      <c r="G153" s="131"/>
      <c r="H153" s="132"/>
      <c r="I153" s="131" t="n">
        <v>8662</v>
      </c>
      <c r="J153" s="132" t="n">
        <v>7680</v>
      </c>
      <c r="K153" s="131" t="n">
        <v>2430</v>
      </c>
      <c r="L153" s="132" t="n">
        <v>2097</v>
      </c>
      <c r="M153" s="131" t="n">
        <v>8349</v>
      </c>
      <c r="N153" s="132" t="n">
        <v>7867</v>
      </c>
      <c r="O153" s="133" t="n">
        <f aca="false">SUM(G153,I153,K153,M153)</f>
        <v>19441</v>
      </c>
      <c r="P153" s="134" t="n">
        <f aca="false">+O153/30</f>
        <v>648.033333333333</v>
      </c>
      <c r="Q153" s="135" t="n">
        <f aca="false">SUM(H153,J153,L153,N153)</f>
        <v>17644</v>
      </c>
      <c r="R153" s="136" t="n">
        <f aca="false">+Q153/30</f>
        <v>588.133333333333</v>
      </c>
      <c r="S153" s="137"/>
      <c r="T153" s="132"/>
      <c r="U153" s="131"/>
      <c r="V153" s="132"/>
      <c r="W153" s="131"/>
      <c r="X153" s="132"/>
      <c r="Y153" s="131"/>
      <c r="Z153" s="132"/>
      <c r="AA153" s="133" t="n">
        <f aca="false">SUM(S153,U153,W153,Y153)</f>
        <v>0</v>
      </c>
      <c r="AB153" s="138" t="n">
        <f aca="false">+AA153/900</f>
        <v>0</v>
      </c>
      <c r="AC153" s="139" t="n">
        <f aca="false">SUM(T153,V153,X153,Z153)</f>
        <v>0</v>
      </c>
      <c r="AD153" s="140" t="n">
        <f aca="false">+AC153/900</f>
        <v>0</v>
      </c>
      <c r="AE153" s="131"/>
      <c r="AF153" s="132"/>
      <c r="AG153" s="131"/>
      <c r="AH153" s="132"/>
      <c r="AI153" s="131"/>
      <c r="AJ153" s="132"/>
      <c r="AK153" s="131"/>
      <c r="AL153" s="132"/>
      <c r="AM153" s="96" t="n">
        <f aca="false">SUM(AE153,AG153,AI153,AK153)</f>
        <v>0</v>
      </c>
      <c r="AN153" s="96" t="n">
        <f aca="false">+AM153/24</f>
        <v>0</v>
      </c>
      <c r="AO153" s="104" t="n">
        <f aca="false">SUM(AF153,AH153,AJ153,AL153)</f>
        <v>0</v>
      </c>
      <c r="AP153" s="104" t="n">
        <f aca="false">+AO153/24</f>
        <v>0</v>
      </c>
      <c r="AQ153" s="101" t="n">
        <f aca="false">SUM(P153,AB153,AN153)</f>
        <v>648.033333333333</v>
      </c>
      <c r="AR153" s="105" t="n">
        <f aca="false">SUM(R153,AD153,AP153)</f>
        <v>588.133333333333</v>
      </c>
    </row>
    <row r="154" s="106" customFormat="true" ht="15" hidden="false" customHeight="true" outlineLevel="0" collapsed="false">
      <c r="A154" s="215" t="s">
        <v>181</v>
      </c>
      <c r="B154" s="216" t="s">
        <v>214</v>
      </c>
      <c r="C154" s="217" t="n">
        <v>138682</v>
      </c>
      <c r="D154" s="218" t="n">
        <v>12</v>
      </c>
      <c r="E154" s="219" t="s">
        <v>215</v>
      </c>
      <c r="F154" s="220" t="s">
        <v>215</v>
      </c>
      <c r="G154" s="94" t="n">
        <v>36800</v>
      </c>
      <c r="H154" s="221" t="n">
        <v>31457</v>
      </c>
      <c r="I154" s="94" t="n">
        <v>34401</v>
      </c>
      <c r="J154" s="221" t="n">
        <v>29126</v>
      </c>
      <c r="K154" s="94" t="n">
        <v>30075</v>
      </c>
      <c r="L154" s="222" t="n">
        <v>25678</v>
      </c>
      <c r="M154" s="94" t="n">
        <v>32306</v>
      </c>
      <c r="N154" s="222" t="n">
        <v>31711</v>
      </c>
      <c r="O154" s="101" t="n">
        <f aca="false">SUM(G154,I154,K154,M154)</f>
        <v>133582</v>
      </c>
      <c r="P154" s="97" t="n">
        <f aca="false">+O154/45</f>
        <v>2968.48888888889</v>
      </c>
      <c r="Q154" s="98" t="n">
        <f aca="false">SUM(H154,J154,L154,N154)</f>
        <v>117972</v>
      </c>
      <c r="R154" s="223" t="n">
        <f aca="false">+Q154/45</f>
        <v>2621.6</v>
      </c>
      <c r="S154" s="100"/>
      <c r="T154" s="224"/>
      <c r="U154" s="94"/>
      <c r="V154" s="224"/>
      <c r="W154" s="94"/>
      <c r="X154" s="224"/>
      <c r="Y154" s="94"/>
      <c r="Z154" s="224"/>
      <c r="AA154" s="96" t="n">
        <f aca="false">SUM(S154,U154,W154,Y154)</f>
        <v>0</v>
      </c>
      <c r="AB154" s="101" t="n">
        <f aca="false">+AA154/900</f>
        <v>0</v>
      </c>
      <c r="AC154" s="102" t="n">
        <f aca="false">SUM(T154,V154,X154,Z154)</f>
        <v>0</v>
      </c>
      <c r="AD154" s="103" t="n">
        <f aca="false">+AC154/900</f>
        <v>0</v>
      </c>
      <c r="AE154" s="94"/>
      <c r="AF154" s="224"/>
      <c r="AG154" s="94"/>
      <c r="AH154" s="224"/>
      <c r="AI154" s="94"/>
      <c r="AJ154" s="224"/>
      <c r="AK154" s="94"/>
      <c r="AL154" s="224"/>
      <c r="AM154" s="96" t="n">
        <f aca="false">SUM(AE154,AG154,AI154,AK154)</f>
        <v>0</v>
      </c>
      <c r="AN154" s="225" t="n">
        <f aca="false">+AM154/36</f>
        <v>0</v>
      </c>
      <c r="AO154" s="104" t="n">
        <f aca="false">SUM(AF154,AH154,AJ154,AL154)</f>
        <v>0</v>
      </c>
      <c r="AP154" s="226" t="n">
        <f aca="false">+AO154/36</f>
        <v>0</v>
      </c>
      <c r="AQ154" s="101" t="n">
        <f aca="false">SUM(P154,AB154,AN154)</f>
        <v>2968.48888888889</v>
      </c>
      <c r="AR154" s="105" t="n">
        <f aca="false">SUM(R154,AD154,AP154)</f>
        <v>2621.6</v>
      </c>
    </row>
    <row r="155" s="106" customFormat="true" ht="15" hidden="false" customHeight="true" outlineLevel="0" collapsed="false">
      <c r="A155" s="215" t="s">
        <v>181</v>
      </c>
      <c r="B155" s="216" t="s">
        <v>216</v>
      </c>
      <c r="C155" s="217" t="n">
        <v>366447</v>
      </c>
      <c r="D155" s="218" t="n">
        <v>12</v>
      </c>
      <c r="E155" s="219" t="s">
        <v>215</v>
      </c>
      <c r="F155" s="220" t="s">
        <v>215</v>
      </c>
      <c r="G155" s="94" t="n">
        <v>13723</v>
      </c>
      <c r="H155" s="221" t="n">
        <v>11994</v>
      </c>
      <c r="I155" s="94" t="n">
        <v>11840</v>
      </c>
      <c r="J155" s="221" t="n">
        <v>10624</v>
      </c>
      <c r="K155" s="94" t="n">
        <v>9987</v>
      </c>
      <c r="L155" s="222" t="n">
        <v>6571</v>
      </c>
      <c r="M155" s="94" t="n">
        <v>12672</v>
      </c>
      <c r="N155" s="222" t="n">
        <v>9584</v>
      </c>
      <c r="O155" s="101" t="n">
        <f aca="false">SUM(G155,I155,K155,M155)</f>
        <v>48222</v>
      </c>
      <c r="P155" s="97" t="n">
        <f aca="false">+O155/45</f>
        <v>1071.6</v>
      </c>
      <c r="Q155" s="98" t="n">
        <f aca="false">SUM(H155,J155,L155,N155)</f>
        <v>38773</v>
      </c>
      <c r="R155" s="98" t="n">
        <f aca="false">+Q155/45</f>
        <v>861.622222222222</v>
      </c>
      <c r="S155" s="100"/>
      <c r="T155" s="224"/>
      <c r="U155" s="94"/>
      <c r="V155" s="224"/>
      <c r="W155" s="94"/>
      <c r="X155" s="224"/>
      <c r="Y155" s="94"/>
      <c r="Z155" s="224"/>
      <c r="AA155" s="96" t="n">
        <f aca="false">SUM(S155,U155,W155,Y155)</f>
        <v>0</v>
      </c>
      <c r="AB155" s="101" t="n">
        <f aca="false">+AA155/900</f>
        <v>0</v>
      </c>
      <c r="AC155" s="102" t="n">
        <f aca="false">SUM(T155,V155,X155,Z155)</f>
        <v>0</v>
      </c>
      <c r="AD155" s="103" t="n">
        <f aca="false">+AC155/900</f>
        <v>0</v>
      </c>
      <c r="AE155" s="94"/>
      <c r="AF155" s="224"/>
      <c r="AG155" s="94"/>
      <c r="AH155" s="224"/>
      <c r="AI155" s="94"/>
      <c r="AJ155" s="224"/>
      <c r="AK155" s="94"/>
      <c r="AL155" s="224"/>
      <c r="AM155" s="96" t="n">
        <f aca="false">SUM(AE155,AG155,AI155,AK155)</f>
        <v>0</v>
      </c>
      <c r="AN155" s="96" t="n">
        <f aca="false">+AM155/36</f>
        <v>0</v>
      </c>
      <c r="AO155" s="104" t="n">
        <f aca="false">SUM(AF155,AH155,AJ155,AL155)</f>
        <v>0</v>
      </c>
      <c r="AP155" s="104" t="n">
        <f aca="false">+AO155/36</f>
        <v>0</v>
      </c>
      <c r="AQ155" s="101" t="n">
        <f aca="false">SUM(P155,AB155,AN155)</f>
        <v>1071.6</v>
      </c>
      <c r="AR155" s="105" t="n">
        <f aca="false">SUM(R155,AD155,AP155)</f>
        <v>861.622222222222</v>
      </c>
    </row>
    <row r="156" s="106" customFormat="true" ht="15" hidden="false" customHeight="true" outlineLevel="0" collapsed="false">
      <c r="A156" s="215" t="s">
        <v>181</v>
      </c>
      <c r="B156" s="216" t="s">
        <v>217</v>
      </c>
      <c r="C156" s="217" t="n">
        <v>246813</v>
      </c>
      <c r="D156" s="218" t="n">
        <v>12</v>
      </c>
      <c r="E156" s="219" t="s">
        <v>215</v>
      </c>
      <c r="F156" s="220" t="s">
        <v>215</v>
      </c>
      <c r="G156" s="94" t="n">
        <v>36788</v>
      </c>
      <c r="H156" s="221" t="n">
        <v>37026</v>
      </c>
      <c r="I156" s="94" t="n">
        <v>31676</v>
      </c>
      <c r="J156" s="221" t="n">
        <v>32579</v>
      </c>
      <c r="K156" s="94" t="n">
        <v>18705</v>
      </c>
      <c r="L156" s="222" t="n">
        <v>20470</v>
      </c>
      <c r="M156" s="94" t="n">
        <v>38301</v>
      </c>
      <c r="N156" s="222" t="n">
        <v>38421</v>
      </c>
      <c r="O156" s="101" t="n">
        <f aca="false">SUM(G156,I156,K156,M156)</f>
        <v>125470</v>
      </c>
      <c r="P156" s="97" t="n">
        <f aca="false">+O156/45</f>
        <v>2788.22222222222</v>
      </c>
      <c r="Q156" s="98" t="n">
        <f aca="false">SUM(H156,J156,L156,N156)</f>
        <v>128496</v>
      </c>
      <c r="R156" s="98" t="n">
        <f aca="false">+Q156/45</f>
        <v>2855.46666666667</v>
      </c>
      <c r="S156" s="100"/>
      <c r="T156" s="224"/>
      <c r="U156" s="94"/>
      <c r="V156" s="224"/>
      <c r="W156" s="94"/>
      <c r="X156" s="224"/>
      <c r="Y156" s="94"/>
      <c r="Z156" s="224"/>
      <c r="AA156" s="96" t="n">
        <f aca="false">SUM(S156,U156,W156,Y156)</f>
        <v>0</v>
      </c>
      <c r="AB156" s="101" t="n">
        <f aca="false">+AA156/900</f>
        <v>0</v>
      </c>
      <c r="AC156" s="102" t="n">
        <f aca="false">SUM(T156,V156,X156,Z156)</f>
        <v>0</v>
      </c>
      <c r="AD156" s="103" t="n">
        <f aca="false">+AC156/900</f>
        <v>0</v>
      </c>
      <c r="AE156" s="94"/>
      <c r="AF156" s="224"/>
      <c r="AG156" s="94"/>
      <c r="AH156" s="224"/>
      <c r="AI156" s="94"/>
      <c r="AJ156" s="224"/>
      <c r="AK156" s="94"/>
      <c r="AL156" s="224"/>
      <c r="AM156" s="96" t="n">
        <f aca="false">SUM(AE156,AG156,AI156,AK156)</f>
        <v>0</v>
      </c>
      <c r="AN156" s="96" t="n">
        <f aca="false">+AM156/36</f>
        <v>0</v>
      </c>
      <c r="AO156" s="104" t="n">
        <f aca="false">SUM(AF156,AH156,AJ156,AL156)</f>
        <v>0</v>
      </c>
      <c r="AP156" s="104" t="n">
        <f aca="false">+AO156/36</f>
        <v>0</v>
      </c>
      <c r="AQ156" s="101" t="n">
        <f aca="false">SUM(P156,AB156,AN156)</f>
        <v>2788.22222222222</v>
      </c>
      <c r="AR156" s="105" t="n">
        <f aca="false">SUM(R156,AD156,AP156)</f>
        <v>2855.46666666667</v>
      </c>
    </row>
    <row r="157" s="106" customFormat="true" ht="15" hidden="false" customHeight="true" outlineLevel="0" collapsed="false">
      <c r="A157" s="215" t="s">
        <v>181</v>
      </c>
      <c r="B157" s="216" t="s">
        <v>218</v>
      </c>
      <c r="C157" s="217" t="n">
        <v>138840</v>
      </c>
      <c r="D157" s="218" t="n">
        <v>12</v>
      </c>
      <c r="E157" s="219" t="s">
        <v>215</v>
      </c>
      <c r="F157" s="227" t="s">
        <v>215</v>
      </c>
      <c r="G157" s="94" t="n">
        <v>43430</v>
      </c>
      <c r="H157" s="228" t="n">
        <v>41442</v>
      </c>
      <c r="I157" s="94" t="n">
        <v>40967</v>
      </c>
      <c r="J157" s="229" t="n">
        <v>40498</v>
      </c>
      <c r="K157" s="94" t="n">
        <v>30646</v>
      </c>
      <c r="L157" s="222" t="n">
        <v>34788</v>
      </c>
      <c r="M157" s="94" t="n">
        <v>38379</v>
      </c>
      <c r="N157" s="222" t="n">
        <v>39353</v>
      </c>
      <c r="O157" s="101" t="n">
        <f aca="false">SUM(G157,I157,K157,M157)</f>
        <v>153422</v>
      </c>
      <c r="P157" s="97" t="n">
        <f aca="false">+O157/45</f>
        <v>3409.37777777778</v>
      </c>
      <c r="Q157" s="98" t="n">
        <f aca="false">SUM(H157,J157,L157,N157)</f>
        <v>156081</v>
      </c>
      <c r="R157" s="98" t="n">
        <f aca="false">+Q157/45</f>
        <v>3468.46666666667</v>
      </c>
      <c r="S157" s="100"/>
      <c r="T157" s="230"/>
      <c r="U157" s="94"/>
      <c r="V157" s="230"/>
      <c r="W157" s="94"/>
      <c r="X157" s="230"/>
      <c r="Y157" s="94"/>
      <c r="Z157" s="231"/>
      <c r="AA157" s="96" t="n">
        <f aca="false">SUM(S157,U157,W157,Y157)</f>
        <v>0</v>
      </c>
      <c r="AB157" s="101" t="n">
        <f aca="false">+AA157/900</f>
        <v>0</v>
      </c>
      <c r="AC157" s="102" t="n">
        <f aca="false">SUM(T157,V157,X157,Z157)</f>
        <v>0</v>
      </c>
      <c r="AD157" s="103" t="n">
        <f aca="false">+AC157/900</f>
        <v>0</v>
      </c>
      <c r="AE157" s="94"/>
      <c r="AF157" s="230"/>
      <c r="AG157" s="94"/>
      <c r="AH157" s="230"/>
      <c r="AI157" s="94"/>
      <c r="AJ157" s="230"/>
      <c r="AK157" s="94"/>
      <c r="AL157" s="230"/>
      <c r="AM157" s="96" t="n">
        <f aca="false">SUM(AE157,AG157,AI157,AK157)</f>
        <v>0</v>
      </c>
      <c r="AN157" s="96" t="n">
        <f aca="false">+AM157/36</f>
        <v>0</v>
      </c>
      <c r="AO157" s="104" t="n">
        <f aca="false">SUM(AF157,AH157,AJ157,AL157)</f>
        <v>0</v>
      </c>
      <c r="AP157" s="104" t="n">
        <f aca="false">+AO157/36</f>
        <v>0</v>
      </c>
      <c r="AQ157" s="101" t="n">
        <f aca="false">SUM(P157,AB157,AN157)</f>
        <v>3409.37777777778</v>
      </c>
      <c r="AR157" s="105" t="n">
        <f aca="false">SUM(R157,AD157,AP157)</f>
        <v>3468.46666666667</v>
      </c>
    </row>
    <row r="158" s="106" customFormat="true" ht="15" hidden="false" customHeight="true" outlineLevel="0" collapsed="false">
      <c r="A158" s="215" t="s">
        <v>181</v>
      </c>
      <c r="B158" s="216" t="s">
        <v>219</v>
      </c>
      <c r="C158" s="217" t="n">
        <v>138956</v>
      </c>
      <c r="D158" s="218" t="n">
        <v>12</v>
      </c>
      <c r="E158" s="219" t="s">
        <v>215</v>
      </c>
      <c r="F158" s="220" t="s">
        <v>215</v>
      </c>
      <c r="G158" s="94" t="n">
        <v>44577</v>
      </c>
      <c r="H158" s="221" t="n">
        <v>42790</v>
      </c>
      <c r="I158" s="94" t="n">
        <v>43448</v>
      </c>
      <c r="J158" s="221" t="n">
        <v>42361</v>
      </c>
      <c r="K158" s="94" t="n">
        <v>34299</v>
      </c>
      <c r="L158" s="222" t="n">
        <v>32122</v>
      </c>
      <c r="M158" s="94" t="n">
        <v>49750</v>
      </c>
      <c r="N158" s="222" t="n">
        <v>46843</v>
      </c>
      <c r="O158" s="101" t="n">
        <f aca="false">SUM(G158,I158,K158,M158)</f>
        <v>172074</v>
      </c>
      <c r="P158" s="97" t="n">
        <f aca="false">+O158/45</f>
        <v>3823.86666666667</v>
      </c>
      <c r="Q158" s="98" t="n">
        <f aca="false">SUM(H158,J158,L158,N158)</f>
        <v>164116</v>
      </c>
      <c r="R158" s="98" t="n">
        <f aca="false">+Q158/45</f>
        <v>3647.02222222222</v>
      </c>
      <c r="S158" s="100"/>
      <c r="T158" s="224"/>
      <c r="U158" s="94"/>
      <c r="V158" s="224"/>
      <c r="W158" s="94"/>
      <c r="X158" s="224"/>
      <c r="Y158" s="94"/>
      <c r="Z158" s="224"/>
      <c r="AA158" s="96" t="n">
        <f aca="false">SUM(S158,U158,W158,Y158)</f>
        <v>0</v>
      </c>
      <c r="AB158" s="101" t="n">
        <f aca="false">+AA158/900</f>
        <v>0</v>
      </c>
      <c r="AC158" s="102" t="n">
        <f aca="false">SUM(T158,V158,X158,Z158)</f>
        <v>0</v>
      </c>
      <c r="AD158" s="103" t="n">
        <f aca="false">+AC158/900</f>
        <v>0</v>
      </c>
      <c r="AE158" s="94"/>
      <c r="AF158" s="224"/>
      <c r="AG158" s="94"/>
      <c r="AH158" s="224"/>
      <c r="AI158" s="94"/>
      <c r="AJ158" s="224"/>
      <c r="AK158" s="94"/>
      <c r="AL158" s="224"/>
      <c r="AM158" s="96" t="n">
        <f aca="false">SUM(AE158,AG158,AI158,AK158)</f>
        <v>0</v>
      </c>
      <c r="AN158" s="96" t="n">
        <f aca="false">+AM158/36</f>
        <v>0</v>
      </c>
      <c r="AO158" s="104" t="n">
        <f aca="false">SUM(AF158,AH158,AJ158,AL158)</f>
        <v>0</v>
      </c>
      <c r="AP158" s="104" t="n">
        <f aca="false">+AO158/36</f>
        <v>0</v>
      </c>
      <c r="AQ158" s="101" t="n">
        <f aca="false">SUM(P158,AB158,AN158)</f>
        <v>3823.86666666667</v>
      </c>
      <c r="AR158" s="105" t="n">
        <f aca="false">SUM(R158,AD158,AP158)</f>
        <v>3647.02222222222</v>
      </c>
    </row>
    <row r="159" s="106" customFormat="true" ht="15" hidden="false" customHeight="true" outlineLevel="0" collapsed="false">
      <c r="A159" s="215" t="s">
        <v>181</v>
      </c>
      <c r="B159" s="216" t="s">
        <v>220</v>
      </c>
      <c r="C159" s="217" t="n">
        <v>140304</v>
      </c>
      <c r="D159" s="218" t="n">
        <v>12</v>
      </c>
      <c r="E159" s="219" t="s">
        <v>215</v>
      </c>
      <c r="F159" s="220" t="s">
        <v>215</v>
      </c>
      <c r="G159" s="94" t="n">
        <v>59233</v>
      </c>
      <c r="H159" s="221" t="n">
        <v>54579</v>
      </c>
      <c r="I159" s="94" t="n">
        <v>54995</v>
      </c>
      <c r="J159" s="221" t="n">
        <v>53416</v>
      </c>
      <c r="K159" s="94" t="n">
        <v>45437</v>
      </c>
      <c r="L159" s="222" t="n">
        <v>44387</v>
      </c>
      <c r="M159" s="94" t="n">
        <v>59145</v>
      </c>
      <c r="N159" s="222" t="n">
        <v>65374</v>
      </c>
      <c r="O159" s="101" t="n">
        <f aca="false">SUM(G159,I159,K159,M159)</f>
        <v>218810</v>
      </c>
      <c r="P159" s="97" t="n">
        <f aca="false">+O159/45</f>
        <v>4862.44444444444</v>
      </c>
      <c r="Q159" s="98" t="n">
        <f aca="false">SUM(H159,J159,L159,N159)</f>
        <v>217756</v>
      </c>
      <c r="R159" s="98" t="n">
        <f aca="false">+Q159/45</f>
        <v>4839.02222222222</v>
      </c>
      <c r="S159" s="100"/>
      <c r="T159" s="224"/>
      <c r="U159" s="94"/>
      <c r="V159" s="224"/>
      <c r="W159" s="94"/>
      <c r="X159" s="224"/>
      <c r="Y159" s="94"/>
      <c r="Z159" s="224"/>
      <c r="AA159" s="96" t="n">
        <f aca="false">SUM(S159,U159,W159,Y159)</f>
        <v>0</v>
      </c>
      <c r="AB159" s="101" t="n">
        <f aca="false">+AA159/900</f>
        <v>0</v>
      </c>
      <c r="AC159" s="102" t="n">
        <f aca="false">SUM(T159,V159,X159,Z159)</f>
        <v>0</v>
      </c>
      <c r="AD159" s="103" t="n">
        <f aca="false">+AC159/900</f>
        <v>0</v>
      </c>
      <c r="AE159" s="94"/>
      <c r="AF159" s="224"/>
      <c r="AG159" s="94"/>
      <c r="AH159" s="224"/>
      <c r="AI159" s="94"/>
      <c r="AJ159" s="224"/>
      <c r="AK159" s="94"/>
      <c r="AL159" s="224"/>
      <c r="AM159" s="96" t="n">
        <f aca="false">SUM(AE159,AG159,AI159,AK159)</f>
        <v>0</v>
      </c>
      <c r="AN159" s="96" t="n">
        <f aca="false">+AM159/36</f>
        <v>0</v>
      </c>
      <c r="AO159" s="104" t="n">
        <f aca="false">SUM(AF159,AH159,AJ159,AL159)</f>
        <v>0</v>
      </c>
      <c r="AP159" s="104" t="n">
        <f aca="false">+AO159/36</f>
        <v>0</v>
      </c>
      <c r="AQ159" s="101" t="n">
        <f aca="false">SUM(P159,AB159,AN159)</f>
        <v>4862.44444444444</v>
      </c>
      <c r="AR159" s="105" t="n">
        <f aca="false">SUM(R159,AD159,AP159)</f>
        <v>4839.02222222222</v>
      </c>
    </row>
    <row r="160" s="106" customFormat="true" ht="15" hidden="false" customHeight="true" outlineLevel="0" collapsed="false">
      <c r="A160" s="215" t="s">
        <v>181</v>
      </c>
      <c r="B160" s="216" t="s">
        <v>221</v>
      </c>
      <c r="C160" s="217" t="n">
        <v>140331</v>
      </c>
      <c r="D160" s="218" t="n">
        <v>12</v>
      </c>
      <c r="E160" s="219" t="s">
        <v>215</v>
      </c>
      <c r="F160" s="220" t="s">
        <v>215</v>
      </c>
      <c r="G160" s="94" t="n">
        <v>50603</v>
      </c>
      <c r="H160" s="221" t="n">
        <v>49783</v>
      </c>
      <c r="I160" s="94" t="n">
        <v>56669</v>
      </c>
      <c r="J160" s="221" t="n">
        <v>51221</v>
      </c>
      <c r="K160" s="94" t="n">
        <v>31260</v>
      </c>
      <c r="L160" s="222" t="n">
        <v>31011</v>
      </c>
      <c r="M160" s="94" t="n">
        <v>57831</v>
      </c>
      <c r="N160" s="222" t="n">
        <v>60120</v>
      </c>
      <c r="O160" s="101" t="n">
        <f aca="false">SUM(G160,I160,K160,M160)</f>
        <v>196363</v>
      </c>
      <c r="P160" s="97" t="n">
        <f aca="false">+O160/45</f>
        <v>4363.62222222222</v>
      </c>
      <c r="Q160" s="98" t="n">
        <f aca="false">SUM(H160,J160,L160,N160)</f>
        <v>192135</v>
      </c>
      <c r="R160" s="98" t="n">
        <f aca="false">+Q160/45</f>
        <v>4269.66666666667</v>
      </c>
      <c r="S160" s="100"/>
      <c r="T160" s="224"/>
      <c r="U160" s="94"/>
      <c r="V160" s="224"/>
      <c r="W160" s="94"/>
      <c r="X160" s="224"/>
      <c r="Y160" s="94"/>
      <c r="Z160" s="224"/>
      <c r="AA160" s="96" t="n">
        <f aca="false">SUM(S160,U160,W160,Y160)</f>
        <v>0</v>
      </c>
      <c r="AB160" s="101" t="n">
        <f aca="false">+AA160/900</f>
        <v>0</v>
      </c>
      <c r="AC160" s="102" t="n">
        <f aca="false">SUM(T160,V160,X160,Z160)</f>
        <v>0</v>
      </c>
      <c r="AD160" s="103" t="n">
        <f aca="false">+AC160/900</f>
        <v>0</v>
      </c>
      <c r="AE160" s="94"/>
      <c r="AF160" s="224"/>
      <c r="AG160" s="94"/>
      <c r="AH160" s="224"/>
      <c r="AI160" s="94"/>
      <c r="AJ160" s="224"/>
      <c r="AK160" s="94"/>
      <c r="AL160" s="224"/>
      <c r="AM160" s="96" t="n">
        <f aca="false">SUM(AE160,AG160,AI160,AK160)</f>
        <v>0</v>
      </c>
      <c r="AN160" s="96" t="n">
        <f aca="false">+AM160/36</f>
        <v>0</v>
      </c>
      <c r="AO160" s="104" t="n">
        <f aca="false">SUM(AF160,AH160,AJ160,AL160)</f>
        <v>0</v>
      </c>
      <c r="AP160" s="104" t="n">
        <f aca="false">+AO160/36</f>
        <v>0</v>
      </c>
      <c r="AQ160" s="101" t="n">
        <f aca="false">SUM(P160,AB160,AN160)</f>
        <v>4363.62222222222</v>
      </c>
      <c r="AR160" s="105" t="n">
        <f aca="false">SUM(R160,AD160,AP160)</f>
        <v>4269.66666666667</v>
      </c>
    </row>
    <row r="161" s="106" customFormat="true" ht="15" hidden="false" customHeight="true" outlineLevel="0" collapsed="false">
      <c r="A161" s="215" t="s">
        <v>181</v>
      </c>
      <c r="B161" s="216" t="s">
        <v>222</v>
      </c>
      <c r="C161" s="217" t="n">
        <v>139357</v>
      </c>
      <c r="D161" s="218" t="n">
        <v>12</v>
      </c>
      <c r="E161" s="219" t="s">
        <v>215</v>
      </c>
      <c r="F161" s="220" t="s">
        <v>215</v>
      </c>
      <c r="G161" s="94" t="n">
        <v>43914</v>
      </c>
      <c r="H161" s="221" t="n">
        <v>37165</v>
      </c>
      <c r="I161" s="94" t="n">
        <v>39841</v>
      </c>
      <c r="J161" s="221" t="n">
        <v>33777</v>
      </c>
      <c r="K161" s="94" t="n">
        <v>30527</v>
      </c>
      <c r="L161" s="222" t="n">
        <v>27825</v>
      </c>
      <c r="M161" s="94" t="n">
        <v>39173</v>
      </c>
      <c r="N161" s="222" t="n">
        <v>36617</v>
      </c>
      <c r="O161" s="101" t="n">
        <f aca="false">SUM(G161,I161,K161,M161)</f>
        <v>153455</v>
      </c>
      <c r="P161" s="97" t="n">
        <f aca="false">+O161/45</f>
        <v>3410.11111111111</v>
      </c>
      <c r="Q161" s="98" t="n">
        <f aca="false">SUM(H161,J161,L161,N161)</f>
        <v>135384</v>
      </c>
      <c r="R161" s="98" t="n">
        <f aca="false">+Q161/45</f>
        <v>3008.53333333333</v>
      </c>
      <c r="S161" s="100"/>
      <c r="T161" s="224"/>
      <c r="U161" s="94"/>
      <c r="V161" s="224"/>
      <c r="W161" s="94"/>
      <c r="X161" s="224"/>
      <c r="Y161" s="94"/>
      <c r="Z161" s="224"/>
      <c r="AA161" s="96" t="n">
        <f aca="false">SUM(S161,U161,W161,Y161)</f>
        <v>0</v>
      </c>
      <c r="AB161" s="101" t="n">
        <f aca="false">+AA161/900</f>
        <v>0</v>
      </c>
      <c r="AC161" s="102" t="n">
        <f aca="false">SUM(T161,V161,X161,Z161)</f>
        <v>0</v>
      </c>
      <c r="AD161" s="103" t="n">
        <f aca="false">+AC161/900</f>
        <v>0</v>
      </c>
      <c r="AE161" s="94"/>
      <c r="AF161" s="224"/>
      <c r="AG161" s="94"/>
      <c r="AH161" s="224"/>
      <c r="AI161" s="94"/>
      <c r="AJ161" s="224"/>
      <c r="AK161" s="94"/>
      <c r="AL161" s="224"/>
      <c r="AM161" s="96" t="n">
        <f aca="false">SUM(AE161,AG161,AI161,AK161)</f>
        <v>0</v>
      </c>
      <c r="AN161" s="96" t="n">
        <f aca="false">+AM161/36</f>
        <v>0</v>
      </c>
      <c r="AO161" s="104" t="n">
        <f aca="false">SUM(AF161,AH161,AJ161,AL161)</f>
        <v>0</v>
      </c>
      <c r="AP161" s="104" t="n">
        <f aca="false">+AO161/36</f>
        <v>0</v>
      </c>
      <c r="AQ161" s="101" t="n">
        <f aca="false">SUM(P161,AB161,AN161)</f>
        <v>3410.11111111111</v>
      </c>
      <c r="AR161" s="105" t="n">
        <f aca="false">SUM(R161,AD161,AP161)</f>
        <v>3008.53333333333</v>
      </c>
    </row>
    <row r="162" s="106" customFormat="true" ht="15" hidden="false" customHeight="true" outlineLevel="0" collapsed="false">
      <c r="A162" s="215" t="s">
        <v>181</v>
      </c>
      <c r="B162" s="216" t="s">
        <v>223</v>
      </c>
      <c r="C162" s="217" t="n">
        <v>139384</v>
      </c>
      <c r="D162" s="218" t="n">
        <v>12</v>
      </c>
      <c r="E162" s="219" t="s">
        <v>215</v>
      </c>
      <c r="F162" s="220" t="s">
        <v>215</v>
      </c>
      <c r="G162" s="94" t="n">
        <v>28762</v>
      </c>
      <c r="H162" s="221" t="n">
        <v>27047</v>
      </c>
      <c r="I162" s="94" t="n">
        <v>26422</v>
      </c>
      <c r="J162" s="221" t="n">
        <v>26676</v>
      </c>
      <c r="K162" s="94" t="n">
        <v>19641</v>
      </c>
      <c r="L162" s="222" t="n">
        <v>22447</v>
      </c>
      <c r="M162" s="94" t="n">
        <v>28550</v>
      </c>
      <c r="N162" s="222" t="n">
        <v>29838</v>
      </c>
      <c r="O162" s="101" t="n">
        <f aca="false">SUM(G162,I162,K162,M162)</f>
        <v>103375</v>
      </c>
      <c r="P162" s="97" t="n">
        <f aca="false">+O162/45</f>
        <v>2297.22222222222</v>
      </c>
      <c r="Q162" s="98" t="n">
        <f aca="false">SUM(H162,J162,L162,N162)</f>
        <v>106008</v>
      </c>
      <c r="R162" s="98" t="n">
        <f aca="false">+Q162/45</f>
        <v>2355.73333333333</v>
      </c>
      <c r="S162" s="100"/>
      <c r="T162" s="224"/>
      <c r="U162" s="94"/>
      <c r="V162" s="224"/>
      <c r="W162" s="94"/>
      <c r="X162" s="224"/>
      <c r="Y162" s="94"/>
      <c r="Z162" s="224"/>
      <c r="AA162" s="96" t="n">
        <f aca="false">SUM(S162,U162,W162,Y162)</f>
        <v>0</v>
      </c>
      <c r="AB162" s="101" t="n">
        <f aca="false">+AA162/900</f>
        <v>0</v>
      </c>
      <c r="AC162" s="102" t="n">
        <f aca="false">SUM(T162,V162,X162,Z162)</f>
        <v>0</v>
      </c>
      <c r="AD162" s="103" t="n">
        <f aca="false">+AC162/900</f>
        <v>0</v>
      </c>
      <c r="AE162" s="94"/>
      <c r="AF162" s="224"/>
      <c r="AG162" s="94"/>
      <c r="AH162" s="224"/>
      <c r="AI162" s="94"/>
      <c r="AJ162" s="224"/>
      <c r="AK162" s="94"/>
      <c r="AL162" s="224"/>
      <c r="AM162" s="96" t="n">
        <f aca="false">SUM(AE162,AG162,AI162,AK162)</f>
        <v>0</v>
      </c>
      <c r="AN162" s="96" t="n">
        <f aca="false">+AM162/36</f>
        <v>0</v>
      </c>
      <c r="AO162" s="104" t="n">
        <f aca="false">SUM(AF162,AH162,AJ162,AL162)</f>
        <v>0</v>
      </c>
      <c r="AP162" s="104" t="n">
        <f aca="false">+AO162/36</f>
        <v>0</v>
      </c>
      <c r="AQ162" s="101" t="n">
        <f aca="false">SUM(P162,AB162,AN162)</f>
        <v>2297.22222222222</v>
      </c>
      <c r="AR162" s="105" t="n">
        <f aca="false">SUM(R162,AD162,AP162)</f>
        <v>2355.73333333333</v>
      </c>
    </row>
    <row r="163" s="106" customFormat="true" ht="15" hidden="false" customHeight="true" outlineLevel="0" collapsed="false">
      <c r="A163" s="215" t="s">
        <v>181</v>
      </c>
      <c r="B163" s="216" t="s">
        <v>224</v>
      </c>
      <c r="C163" s="217" t="n">
        <v>244446</v>
      </c>
      <c r="D163" s="218" t="n">
        <v>12</v>
      </c>
      <c r="E163" s="219" t="s">
        <v>215</v>
      </c>
      <c r="F163" s="220" t="s">
        <v>215</v>
      </c>
      <c r="G163" s="94" t="n">
        <v>52062.5</v>
      </c>
      <c r="H163" s="221" t="n">
        <v>45060</v>
      </c>
      <c r="I163" s="94" t="n">
        <v>46947.5</v>
      </c>
      <c r="J163" s="221" t="n">
        <v>42742</v>
      </c>
      <c r="K163" s="94" t="n">
        <v>35603</v>
      </c>
      <c r="L163" s="222" t="n">
        <v>33148</v>
      </c>
      <c r="M163" s="94" t="n">
        <v>47094</v>
      </c>
      <c r="N163" s="222" t="n">
        <v>40660</v>
      </c>
      <c r="O163" s="101" t="n">
        <f aca="false">SUM(G163,I163,K163,M163)</f>
        <v>181707</v>
      </c>
      <c r="P163" s="97" t="n">
        <f aca="false">+O163/45</f>
        <v>4037.93333333333</v>
      </c>
      <c r="Q163" s="98" t="n">
        <f aca="false">SUM(H163,J163,L163,N163)</f>
        <v>161610</v>
      </c>
      <c r="R163" s="98" t="n">
        <f aca="false">+Q163/45</f>
        <v>3591.33333333333</v>
      </c>
      <c r="S163" s="100"/>
      <c r="T163" s="224"/>
      <c r="U163" s="94"/>
      <c r="V163" s="224"/>
      <c r="W163" s="94"/>
      <c r="X163" s="224"/>
      <c r="Y163" s="94"/>
      <c r="Z163" s="224"/>
      <c r="AA163" s="96" t="n">
        <f aca="false">SUM(S163,U163,W163,Y163)</f>
        <v>0</v>
      </c>
      <c r="AB163" s="101" t="n">
        <f aca="false">+AA163/900</f>
        <v>0</v>
      </c>
      <c r="AC163" s="102" t="n">
        <f aca="false">SUM(T163,V163,X163,Z163)</f>
        <v>0</v>
      </c>
      <c r="AD163" s="103" t="n">
        <f aca="false">+AC163/900</f>
        <v>0</v>
      </c>
      <c r="AE163" s="94"/>
      <c r="AF163" s="224"/>
      <c r="AG163" s="94"/>
      <c r="AH163" s="224"/>
      <c r="AI163" s="94"/>
      <c r="AJ163" s="224"/>
      <c r="AK163" s="94"/>
      <c r="AL163" s="224"/>
      <c r="AM163" s="96" t="n">
        <f aca="false">SUM(AE163,AG163,AI163,AK163)</f>
        <v>0</v>
      </c>
      <c r="AN163" s="96" t="n">
        <f aca="false">+AM163/36</f>
        <v>0</v>
      </c>
      <c r="AO163" s="104" t="n">
        <f aca="false">SUM(AF163,AH163,AJ163,AL163)</f>
        <v>0</v>
      </c>
      <c r="AP163" s="104" t="n">
        <f aca="false">+AO163/36</f>
        <v>0</v>
      </c>
      <c r="AQ163" s="101" t="n">
        <f aca="false">SUM(P163,AB163,AN163)</f>
        <v>4037.93333333333</v>
      </c>
      <c r="AR163" s="105" t="n">
        <f aca="false">SUM(R163,AD163,AP163)</f>
        <v>3591.33333333333</v>
      </c>
    </row>
    <row r="164" s="106" customFormat="true" ht="15" hidden="false" customHeight="true" outlineLevel="0" collapsed="false">
      <c r="A164" s="215" t="s">
        <v>181</v>
      </c>
      <c r="B164" s="216" t="s">
        <v>225</v>
      </c>
      <c r="C164" s="217" t="n">
        <v>139126</v>
      </c>
      <c r="D164" s="218" t="n">
        <v>12</v>
      </c>
      <c r="E164" s="219" t="s">
        <v>215</v>
      </c>
      <c r="F164" s="220" t="s">
        <v>215</v>
      </c>
      <c r="G164" s="94" t="n">
        <v>17283.5</v>
      </c>
      <c r="H164" s="221" t="n">
        <v>14311</v>
      </c>
      <c r="I164" s="94" t="n">
        <v>16155</v>
      </c>
      <c r="J164" s="221" t="n">
        <v>14186</v>
      </c>
      <c r="K164" s="94" t="n">
        <v>13189</v>
      </c>
      <c r="L164" s="222" t="n">
        <v>12312</v>
      </c>
      <c r="M164" s="94" t="n">
        <v>16491.5</v>
      </c>
      <c r="N164" s="222" t="n">
        <v>13543</v>
      </c>
      <c r="O164" s="101" t="n">
        <f aca="false">SUM(G164,I164,K164,M164)</f>
        <v>63119</v>
      </c>
      <c r="P164" s="97" t="n">
        <f aca="false">+O164/45</f>
        <v>1402.64444444444</v>
      </c>
      <c r="Q164" s="98" t="n">
        <f aca="false">SUM(H164,J164,L164,N164)</f>
        <v>54352</v>
      </c>
      <c r="R164" s="98" t="n">
        <f aca="false">+Q164/45</f>
        <v>1207.82222222222</v>
      </c>
      <c r="S164" s="100"/>
      <c r="T164" s="224"/>
      <c r="U164" s="94"/>
      <c r="V164" s="224"/>
      <c r="W164" s="94"/>
      <c r="X164" s="224"/>
      <c r="Y164" s="94"/>
      <c r="Z164" s="224"/>
      <c r="AA164" s="96" t="n">
        <f aca="false">SUM(S164,U164,W164,Y164)</f>
        <v>0</v>
      </c>
      <c r="AB164" s="101" t="n">
        <f aca="false">+AA164/900</f>
        <v>0</v>
      </c>
      <c r="AC164" s="102" t="n">
        <f aca="false">SUM(T164,V164,X164,Z164)</f>
        <v>0</v>
      </c>
      <c r="AD164" s="103" t="n">
        <f aca="false">+AC164/900</f>
        <v>0</v>
      </c>
      <c r="AE164" s="94"/>
      <c r="AF164" s="224"/>
      <c r="AG164" s="94"/>
      <c r="AH164" s="224"/>
      <c r="AI164" s="94"/>
      <c r="AJ164" s="224"/>
      <c r="AK164" s="94"/>
      <c r="AL164" s="224"/>
      <c r="AM164" s="96" t="n">
        <f aca="false">SUM(AE164,AG164,AI164,AK164)</f>
        <v>0</v>
      </c>
      <c r="AN164" s="96" t="n">
        <f aca="false">+AM164/36</f>
        <v>0</v>
      </c>
      <c r="AO164" s="104" t="n">
        <f aca="false">SUM(AF164,AH164,AJ164,AL164)</f>
        <v>0</v>
      </c>
      <c r="AP164" s="104" t="n">
        <f aca="false">+AO164/36</f>
        <v>0</v>
      </c>
      <c r="AQ164" s="101" t="n">
        <f aca="false">SUM(P164,AB164,AN164)</f>
        <v>1402.64444444444</v>
      </c>
      <c r="AR164" s="105" t="n">
        <f aca="false">SUM(R164,AD164,AP164)</f>
        <v>1207.82222222222</v>
      </c>
    </row>
    <row r="165" s="106" customFormat="true" ht="15" hidden="false" customHeight="true" outlineLevel="0" collapsed="false">
      <c r="A165" s="215" t="s">
        <v>181</v>
      </c>
      <c r="B165" s="216" t="s">
        <v>226</v>
      </c>
      <c r="C165" s="217" t="n">
        <v>248794</v>
      </c>
      <c r="D165" s="218" t="n">
        <v>12</v>
      </c>
      <c r="E165" s="219" t="s">
        <v>215</v>
      </c>
      <c r="F165" s="220" t="s">
        <v>215</v>
      </c>
      <c r="G165" s="94" t="n">
        <v>11441.5</v>
      </c>
      <c r="H165" s="221" t="n">
        <v>9550.4</v>
      </c>
      <c r="I165" s="94" t="n">
        <v>11445.4</v>
      </c>
      <c r="J165" s="221" t="n">
        <v>9464.5</v>
      </c>
      <c r="K165" s="94" t="n">
        <v>8858.5</v>
      </c>
      <c r="L165" s="222" t="n">
        <v>7930.2</v>
      </c>
      <c r="M165" s="94" t="n">
        <v>11335.1</v>
      </c>
      <c r="N165" s="222" t="n">
        <v>9395.3</v>
      </c>
      <c r="O165" s="101" t="n">
        <f aca="false">SUM(G165,I165,K165,M165)</f>
        <v>43080.5</v>
      </c>
      <c r="P165" s="97" t="n">
        <f aca="false">+O165/45</f>
        <v>957.344444444444</v>
      </c>
      <c r="Q165" s="98" t="n">
        <f aca="false">SUM(H165,J165,L165,N165)</f>
        <v>36340.4</v>
      </c>
      <c r="R165" s="98" t="n">
        <f aca="false">+Q165/45</f>
        <v>807.564444444445</v>
      </c>
      <c r="S165" s="100"/>
      <c r="T165" s="224"/>
      <c r="U165" s="94"/>
      <c r="V165" s="224"/>
      <c r="W165" s="94"/>
      <c r="X165" s="224"/>
      <c r="Y165" s="94"/>
      <c r="Z165" s="224"/>
      <c r="AA165" s="96" t="n">
        <f aca="false">SUM(S165,U165,W165,Y165)</f>
        <v>0</v>
      </c>
      <c r="AB165" s="101" t="n">
        <f aca="false">+AA165/900</f>
        <v>0</v>
      </c>
      <c r="AC165" s="102" t="n">
        <f aca="false">SUM(T165,V165,X165,Z165)</f>
        <v>0</v>
      </c>
      <c r="AD165" s="103" t="n">
        <f aca="false">+AC165/900</f>
        <v>0</v>
      </c>
      <c r="AE165" s="94"/>
      <c r="AF165" s="224"/>
      <c r="AG165" s="94"/>
      <c r="AH165" s="224"/>
      <c r="AI165" s="94"/>
      <c r="AJ165" s="224"/>
      <c r="AK165" s="94"/>
      <c r="AL165" s="224"/>
      <c r="AM165" s="96" t="n">
        <f aca="false">SUM(AE165,AG165,AI165,AK165)</f>
        <v>0</v>
      </c>
      <c r="AN165" s="96" t="n">
        <f aca="false">+AM165/36</f>
        <v>0</v>
      </c>
      <c r="AO165" s="104" t="n">
        <f aca="false">SUM(AF165,AH165,AJ165,AL165)</f>
        <v>0</v>
      </c>
      <c r="AP165" s="104" t="n">
        <f aca="false">+AO165/36</f>
        <v>0</v>
      </c>
      <c r="AQ165" s="101" t="n">
        <f aca="false">SUM(P165,AB165,AN165)</f>
        <v>957.344444444444</v>
      </c>
      <c r="AR165" s="105" t="n">
        <f aca="false">SUM(R165,AD165,AP165)</f>
        <v>807.564444444445</v>
      </c>
    </row>
    <row r="166" s="106" customFormat="true" ht="15" hidden="false" customHeight="true" outlineLevel="0" collapsed="false">
      <c r="A166" s="215" t="s">
        <v>181</v>
      </c>
      <c r="B166" s="216" t="s">
        <v>227</v>
      </c>
      <c r="C166" s="217" t="n">
        <v>139986</v>
      </c>
      <c r="D166" s="218" t="n">
        <v>12</v>
      </c>
      <c r="E166" s="219" t="s">
        <v>215</v>
      </c>
      <c r="F166" s="220" t="s">
        <v>215</v>
      </c>
      <c r="G166" s="94" t="n">
        <v>37524</v>
      </c>
      <c r="H166" s="221" t="n">
        <v>34982</v>
      </c>
      <c r="I166" s="94" t="n">
        <v>33765</v>
      </c>
      <c r="J166" s="221" t="n">
        <v>31232</v>
      </c>
      <c r="K166" s="94" t="n">
        <v>24726</v>
      </c>
      <c r="L166" s="222" t="n">
        <v>25341</v>
      </c>
      <c r="M166" s="94" t="n">
        <v>36639</v>
      </c>
      <c r="N166" s="222" t="n">
        <v>35695</v>
      </c>
      <c r="O166" s="101" t="n">
        <f aca="false">SUM(G166,I166,K166,M166)</f>
        <v>132654</v>
      </c>
      <c r="P166" s="97" t="n">
        <f aca="false">+O166/45</f>
        <v>2947.86666666667</v>
      </c>
      <c r="Q166" s="98" t="n">
        <f aca="false">SUM(H166,J166,L166,N166)</f>
        <v>127250</v>
      </c>
      <c r="R166" s="98" t="n">
        <f aca="false">+Q166/45</f>
        <v>2827.77777777778</v>
      </c>
      <c r="S166" s="100"/>
      <c r="T166" s="224"/>
      <c r="U166" s="94"/>
      <c r="V166" s="224"/>
      <c r="W166" s="94"/>
      <c r="X166" s="224"/>
      <c r="Y166" s="94"/>
      <c r="Z166" s="224"/>
      <c r="AA166" s="96" t="n">
        <f aca="false">SUM(S166,U166,W166,Y166)</f>
        <v>0</v>
      </c>
      <c r="AB166" s="101" t="n">
        <f aca="false">+AA166/900</f>
        <v>0</v>
      </c>
      <c r="AC166" s="102" t="n">
        <f aca="false">SUM(T166,V166,X166,Z166)</f>
        <v>0</v>
      </c>
      <c r="AD166" s="103" t="n">
        <f aca="false">+AC166/900</f>
        <v>0</v>
      </c>
      <c r="AE166" s="94"/>
      <c r="AF166" s="224"/>
      <c r="AG166" s="94"/>
      <c r="AH166" s="224"/>
      <c r="AI166" s="94"/>
      <c r="AJ166" s="224"/>
      <c r="AK166" s="94"/>
      <c r="AL166" s="224"/>
      <c r="AM166" s="96" t="n">
        <f aca="false">SUM(AE166,AG166,AI166,AK166)</f>
        <v>0</v>
      </c>
      <c r="AN166" s="96" t="n">
        <f aca="false">+AM166/36</f>
        <v>0</v>
      </c>
      <c r="AO166" s="104" t="n">
        <f aca="false">SUM(AF166,AH166,AJ166,AL166)</f>
        <v>0</v>
      </c>
      <c r="AP166" s="104" t="n">
        <f aca="false">+AO166/36</f>
        <v>0</v>
      </c>
      <c r="AQ166" s="101" t="n">
        <f aca="false">SUM(P166,AB166,AN166)</f>
        <v>2947.86666666667</v>
      </c>
      <c r="AR166" s="105" t="n">
        <f aca="false">SUM(R166,AD166,AP166)</f>
        <v>2827.77777777778</v>
      </c>
    </row>
    <row r="167" s="106" customFormat="true" ht="15" hidden="false" customHeight="true" outlineLevel="0" collapsed="false">
      <c r="A167" s="215" t="s">
        <v>181</v>
      </c>
      <c r="B167" s="216" t="s">
        <v>228</v>
      </c>
      <c r="C167" s="217" t="n">
        <v>140012</v>
      </c>
      <c r="D167" s="218" t="n">
        <v>12</v>
      </c>
      <c r="E167" s="219" t="s">
        <v>215</v>
      </c>
      <c r="F167" s="220" t="s">
        <v>215</v>
      </c>
      <c r="G167" s="94" t="n">
        <v>44693</v>
      </c>
      <c r="H167" s="221" t="n">
        <v>44806</v>
      </c>
      <c r="I167" s="94" t="n">
        <v>43787</v>
      </c>
      <c r="J167" s="221" t="n">
        <v>42430</v>
      </c>
      <c r="K167" s="94" t="n">
        <v>28966</v>
      </c>
      <c r="L167" s="222" t="n">
        <v>27980</v>
      </c>
      <c r="M167" s="94" t="n">
        <v>48912</v>
      </c>
      <c r="N167" s="222" t="n">
        <v>43094</v>
      </c>
      <c r="O167" s="101" t="n">
        <f aca="false">SUM(G167,I167,K167,M167)</f>
        <v>166358</v>
      </c>
      <c r="P167" s="97" t="n">
        <f aca="false">+O167/45</f>
        <v>3696.84444444444</v>
      </c>
      <c r="Q167" s="98" t="n">
        <f aca="false">SUM(H167,J167,L167,N167)</f>
        <v>158310</v>
      </c>
      <c r="R167" s="98" t="n">
        <f aca="false">+Q167/45</f>
        <v>3518</v>
      </c>
      <c r="S167" s="100"/>
      <c r="T167" s="224"/>
      <c r="U167" s="94"/>
      <c r="V167" s="224"/>
      <c r="W167" s="94"/>
      <c r="X167" s="224"/>
      <c r="Y167" s="94"/>
      <c r="Z167" s="224"/>
      <c r="AA167" s="96" t="n">
        <f aca="false">SUM(S167,U167,W167,Y167)</f>
        <v>0</v>
      </c>
      <c r="AB167" s="101" t="n">
        <f aca="false">+AA167/900</f>
        <v>0</v>
      </c>
      <c r="AC167" s="102" t="n">
        <f aca="false">SUM(T167,V167,X167,Z167)</f>
        <v>0</v>
      </c>
      <c r="AD167" s="103" t="n">
        <f aca="false">+AC167/900</f>
        <v>0</v>
      </c>
      <c r="AE167" s="94"/>
      <c r="AF167" s="224"/>
      <c r="AG167" s="94"/>
      <c r="AH167" s="224"/>
      <c r="AI167" s="94"/>
      <c r="AJ167" s="224"/>
      <c r="AK167" s="94"/>
      <c r="AL167" s="224"/>
      <c r="AM167" s="96" t="n">
        <f aca="false">SUM(AE167,AG167,AI167,AK167)</f>
        <v>0</v>
      </c>
      <c r="AN167" s="96" t="n">
        <f aca="false">+AM167/36</f>
        <v>0</v>
      </c>
      <c r="AO167" s="104" t="n">
        <f aca="false">SUM(AF167,AH167,AJ167,AL167)</f>
        <v>0</v>
      </c>
      <c r="AP167" s="104" t="n">
        <f aca="false">+AO167/36</f>
        <v>0</v>
      </c>
      <c r="AQ167" s="101" t="n">
        <f aca="false">SUM(P167,AB167,AN167)</f>
        <v>3696.84444444444</v>
      </c>
      <c r="AR167" s="105" t="n">
        <f aca="false">SUM(R167,AD167,AP167)</f>
        <v>3518</v>
      </c>
    </row>
    <row r="168" s="106" customFormat="true" ht="15" hidden="false" customHeight="true" outlineLevel="0" collapsed="false">
      <c r="A168" s="215" t="s">
        <v>181</v>
      </c>
      <c r="B168" s="216" t="s">
        <v>229</v>
      </c>
      <c r="C168" s="217" t="n">
        <v>140076</v>
      </c>
      <c r="D168" s="218" t="n">
        <v>12</v>
      </c>
      <c r="E168" s="219" t="s">
        <v>215</v>
      </c>
      <c r="F168" s="220" t="s">
        <v>215</v>
      </c>
      <c r="G168" s="94" t="n">
        <v>14844</v>
      </c>
      <c r="H168" s="221" t="n">
        <v>15562</v>
      </c>
      <c r="I168" s="94" t="n">
        <v>13613</v>
      </c>
      <c r="J168" s="221" t="n">
        <v>14908</v>
      </c>
      <c r="K168" s="94" t="n">
        <v>10278</v>
      </c>
      <c r="L168" s="222" t="n">
        <v>13027</v>
      </c>
      <c r="M168" s="94" t="n">
        <v>14142</v>
      </c>
      <c r="N168" s="222" t="n">
        <v>15842</v>
      </c>
      <c r="O168" s="101" t="n">
        <f aca="false">SUM(G168,I168,K168,M168)</f>
        <v>52877</v>
      </c>
      <c r="P168" s="97" t="n">
        <f aca="false">+O168/45</f>
        <v>1175.04444444444</v>
      </c>
      <c r="Q168" s="98" t="n">
        <f aca="false">SUM(H168,J168,L168,N168)</f>
        <v>59339</v>
      </c>
      <c r="R168" s="98" t="n">
        <f aca="false">+Q168/45</f>
        <v>1318.64444444444</v>
      </c>
      <c r="S168" s="100"/>
      <c r="T168" s="224"/>
      <c r="U168" s="94"/>
      <c r="V168" s="224"/>
      <c r="W168" s="94"/>
      <c r="X168" s="224"/>
      <c r="Y168" s="94"/>
      <c r="Z168" s="224"/>
      <c r="AA168" s="96" t="n">
        <f aca="false">SUM(S168,U168,W168,Y168)</f>
        <v>0</v>
      </c>
      <c r="AB168" s="101" t="n">
        <f aca="false">+AA168/900</f>
        <v>0</v>
      </c>
      <c r="AC168" s="102" t="n">
        <f aca="false">SUM(T168,V168,X168,Z168)</f>
        <v>0</v>
      </c>
      <c r="AD168" s="103" t="n">
        <f aca="false">+AC168/900</f>
        <v>0</v>
      </c>
      <c r="AE168" s="94"/>
      <c r="AF168" s="224"/>
      <c r="AG168" s="94"/>
      <c r="AH168" s="224"/>
      <c r="AI168" s="94"/>
      <c r="AJ168" s="224"/>
      <c r="AK168" s="94"/>
      <c r="AL168" s="224"/>
      <c r="AM168" s="96" t="n">
        <f aca="false">SUM(AE168,AG168,AI168,AK168)</f>
        <v>0</v>
      </c>
      <c r="AN168" s="96" t="n">
        <f aca="false">+AM168/36</f>
        <v>0</v>
      </c>
      <c r="AO168" s="104" t="n">
        <f aca="false">SUM(AF168,AH168,AJ168,AL168)</f>
        <v>0</v>
      </c>
      <c r="AP168" s="104" t="n">
        <f aca="false">+AO168/36</f>
        <v>0</v>
      </c>
      <c r="AQ168" s="101" t="n">
        <f aca="false">SUM(P168,AB168,AN168)</f>
        <v>1175.04444444444</v>
      </c>
      <c r="AR168" s="105" t="n">
        <f aca="false">SUM(R168,AD168,AP168)</f>
        <v>1318.64444444444</v>
      </c>
    </row>
    <row r="169" s="106" customFormat="true" ht="15" hidden="false" customHeight="true" outlineLevel="0" collapsed="false">
      <c r="A169" s="215" t="s">
        <v>181</v>
      </c>
      <c r="B169" s="216" t="s">
        <v>230</v>
      </c>
      <c r="C169" s="217" t="n">
        <v>140243</v>
      </c>
      <c r="D169" s="218" t="n">
        <v>12</v>
      </c>
      <c r="E169" s="219" t="s">
        <v>215</v>
      </c>
      <c r="F169" s="220" t="s">
        <v>215</v>
      </c>
      <c r="G169" s="94" t="n">
        <v>30674</v>
      </c>
      <c r="H169" s="221" t="n">
        <v>31206</v>
      </c>
      <c r="I169" s="94" t="n">
        <v>28638</v>
      </c>
      <c r="J169" s="221" t="n">
        <v>29729</v>
      </c>
      <c r="K169" s="94" t="n">
        <v>21600</v>
      </c>
      <c r="L169" s="222" t="n">
        <v>23369</v>
      </c>
      <c r="M169" s="94" t="n">
        <v>31843</v>
      </c>
      <c r="N169" s="222" t="n">
        <v>32148</v>
      </c>
      <c r="O169" s="101" t="n">
        <f aca="false">SUM(G169,I169,K169,M169)</f>
        <v>112755</v>
      </c>
      <c r="P169" s="97" t="n">
        <f aca="false">+O169/45</f>
        <v>2505.66666666667</v>
      </c>
      <c r="Q169" s="98" t="n">
        <f aca="false">SUM(H169,J169,L169,N169)</f>
        <v>116452</v>
      </c>
      <c r="R169" s="98" t="n">
        <f aca="false">+Q169/45</f>
        <v>2587.82222222222</v>
      </c>
      <c r="S169" s="100"/>
      <c r="T169" s="224"/>
      <c r="U169" s="94"/>
      <c r="V169" s="224"/>
      <c r="W169" s="94"/>
      <c r="X169" s="224"/>
      <c r="Y169" s="94"/>
      <c r="Z169" s="224"/>
      <c r="AA169" s="96" t="n">
        <f aca="false">SUM(S169,U169,W169,Y169)</f>
        <v>0</v>
      </c>
      <c r="AB169" s="101" t="n">
        <f aca="false">+AA169/900</f>
        <v>0</v>
      </c>
      <c r="AC169" s="102" t="n">
        <f aca="false">SUM(T169,V169,X169,Z169)</f>
        <v>0</v>
      </c>
      <c r="AD169" s="103" t="n">
        <f aca="false">+AC169/900</f>
        <v>0</v>
      </c>
      <c r="AE169" s="94"/>
      <c r="AF169" s="224"/>
      <c r="AG169" s="94"/>
      <c r="AH169" s="224"/>
      <c r="AI169" s="94"/>
      <c r="AJ169" s="224"/>
      <c r="AK169" s="94"/>
      <c r="AL169" s="224"/>
      <c r="AM169" s="96" t="n">
        <f aca="false">SUM(AE169,AG169,AI169,AK169)</f>
        <v>0</v>
      </c>
      <c r="AN169" s="96" t="n">
        <f aca="false">+AM169/36</f>
        <v>0</v>
      </c>
      <c r="AO169" s="104" t="n">
        <f aca="false">SUM(AF169,AH169,AJ169,AL169)</f>
        <v>0</v>
      </c>
      <c r="AP169" s="104" t="n">
        <f aca="false">+AO169/36</f>
        <v>0</v>
      </c>
      <c r="AQ169" s="101" t="n">
        <f aca="false">SUM(P169,AB169,AN169)</f>
        <v>2505.66666666667</v>
      </c>
      <c r="AR169" s="105" t="n">
        <f aca="false">SUM(R169,AD169,AP169)</f>
        <v>2587.82222222222</v>
      </c>
    </row>
    <row r="170" s="106" customFormat="true" ht="15" hidden="false" customHeight="true" outlineLevel="0" collapsed="false">
      <c r="A170" s="215" t="s">
        <v>181</v>
      </c>
      <c r="B170" s="216" t="s">
        <v>231</v>
      </c>
      <c r="C170" s="217" t="n">
        <v>140085</v>
      </c>
      <c r="D170" s="218" t="n">
        <v>12</v>
      </c>
      <c r="E170" s="219" t="s">
        <v>215</v>
      </c>
      <c r="F170" s="220" t="s">
        <v>215</v>
      </c>
      <c r="G170" s="94" t="n">
        <v>29468</v>
      </c>
      <c r="H170" s="221" t="n">
        <v>27368</v>
      </c>
      <c r="I170" s="94" t="n">
        <v>27215</v>
      </c>
      <c r="J170" s="221" t="n">
        <v>23706</v>
      </c>
      <c r="K170" s="94" t="n">
        <v>23493</v>
      </c>
      <c r="L170" s="222" t="n">
        <v>20073</v>
      </c>
      <c r="M170" s="94" t="n">
        <v>29004</v>
      </c>
      <c r="N170" s="222" t="n">
        <v>24103</v>
      </c>
      <c r="O170" s="101" t="n">
        <f aca="false">SUM(G170,I170,K170,M170)</f>
        <v>109180</v>
      </c>
      <c r="P170" s="97" t="n">
        <f aca="false">+O170/45</f>
        <v>2426.22222222222</v>
      </c>
      <c r="Q170" s="98" t="n">
        <f aca="false">SUM(H170,J170,L170,N170)</f>
        <v>95250</v>
      </c>
      <c r="R170" s="98" t="n">
        <f aca="false">+Q170/45</f>
        <v>2116.66666666667</v>
      </c>
      <c r="S170" s="100"/>
      <c r="T170" s="224"/>
      <c r="U170" s="94"/>
      <c r="V170" s="224"/>
      <c r="W170" s="94"/>
      <c r="X170" s="224"/>
      <c r="Y170" s="94"/>
      <c r="Z170" s="224"/>
      <c r="AA170" s="96" t="n">
        <f aca="false">SUM(S170,U170,W170,Y170)</f>
        <v>0</v>
      </c>
      <c r="AB170" s="101" t="n">
        <f aca="false">+AA170/900</f>
        <v>0</v>
      </c>
      <c r="AC170" s="102" t="n">
        <f aca="false">SUM(T170,V170,X170,Z170)</f>
        <v>0</v>
      </c>
      <c r="AD170" s="103" t="n">
        <f aca="false">+AC170/900</f>
        <v>0</v>
      </c>
      <c r="AE170" s="94"/>
      <c r="AF170" s="224"/>
      <c r="AG170" s="94"/>
      <c r="AH170" s="224"/>
      <c r="AI170" s="94"/>
      <c r="AJ170" s="224"/>
      <c r="AK170" s="94"/>
      <c r="AL170" s="224"/>
      <c r="AM170" s="96" t="n">
        <f aca="false">SUM(AE170,AG170,AI170,AK170)</f>
        <v>0</v>
      </c>
      <c r="AN170" s="96" t="n">
        <f aca="false">+AM170/36</f>
        <v>0</v>
      </c>
      <c r="AO170" s="104" t="n">
        <f aca="false">SUM(AF170,AH170,AJ170,AL170)</f>
        <v>0</v>
      </c>
      <c r="AP170" s="104" t="n">
        <f aca="false">+AO170/36</f>
        <v>0</v>
      </c>
      <c r="AQ170" s="101" t="n">
        <f aca="false">SUM(P170,AB170,AN170)</f>
        <v>2426.22222222222</v>
      </c>
      <c r="AR170" s="105" t="n">
        <f aca="false">SUM(R170,AD170,AP170)</f>
        <v>2116.66666666667</v>
      </c>
    </row>
    <row r="171" s="106" customFormat="true" ht="15" hidden="false" customHeight="true" outlineLevel="0" collapsed="false">
      <c r="A171" s="215" t="s">
        <v>181</v>
      </c>
      <c r="B171" s="216" t="s">
        <v>232</v>
      </c>
      <c r="C171" s="217" t="n">
        <v>140599</v>
      </c>
      <c r="D171" s="218" t="n">
        <v>12</v>
      </c>
      <c r="E171" s="219" t="s">
        <v>215</v>
      </c>
      <c r="F171" s="220" t="s">
        <v>215</v>
      </c>
      <c r="G171" s="94" t="n">
        <v>20916</v>
      </c>
      <c r="H171" s="221" t="n">
        <v>20512</v>
      </c>
      <c r="I171" s="94" t="n">
        <v>18894</v>
      </c>
      <c r="J171" s="221" t="n">
        <v>19040</v>
      </c>
      <c r="K171" s="94" t="n">
        <v>16174</v>
      </c>
      <c r="L171" s="222" t="n">
        <v>17162</v>
      </c>
      <c r="M171" s="94" t="n">
        <v>21400</v>
      </c>
      <c r="N171" s="222" t="n">
        <v>20805</v>
      </c>
      <c r="O171" s="101" t="n">
        <f aca="false">SUM(G171,I171,K171,M171)</f>
        <v>77384</v>
      </c>
      <c r="P171" s="97" t="n">
        <f aca="false">+O171/45</f>
        <v>1719.64444444444</v>
      </c>
      <c r="Q171" s="98" t="n">
        <f aca="false">SUM(H171,J171,L171,N171)</f>
        <v>77519</v>
      </c>
      <c r="R171" s="98" t="n">
        <f aca="false">+Q171/45</f>
        <v>1722.64444444444</v>
      </c>
      <c r="S171" s="100"/>
      <c r="T171" s="224"/>
      <c r="U171" s="94"/>
      <c r="V171" s="224"/>
      <c r="W171" s="94"/>
      <c r="X171" s="224"/>
      <c r="Y171" s="94"/>
      <c r="Z171" s="224"/>
      <c r="AA171" s="96" t="n">
        <f aca="false">SUM(S171,U171,W171,Y171)</f>
        <v>0</v>
      </c>
      <c r="AB171" s="101" t="n">
        <f aca="false">+AA171/900</f>
        <v>0</v>
      </c>
      <c r="AC171" s="102" t="n">
        <f aca="false">SUM(T171,V171,X171,Z171)</f>
        <v>0</v>
      </c>
      <c r="AD171" s="103" t="n">
        <f aca="false">+AC171/900</f>
        <v>0</v>
      </c>
      <c r="AE171" s="94"/>
      <c r="AF171" s="224"/>
      <c r="AG171" s="94"/>
      <c r="AH171" s="224"/>
      <c r="AI171" s="94"/>
      <c r="AJ171" s="224"/>
      <c r="AK171" s="94"/>
      <c r="AL171" s="224"/>
      <c r="AM171" s="96" t="n">
        <f aca="false">SUM(AE171,AG171,AI171,AK171)</f>
        <v>0</v>
      </c>
      <c r="AN171" s="96" t="n">
        <f aca="false">+AM171/36</f>
        <v>0</v>
      </c>
      <c r="AO171" s="104" t="n">
        <f aca="false">SUM(AF171,AH171,AJ171,AL171)</f>
        <v>0</v>
      </c>
      <c r="AP171" s="104" t="n">
        <f aca="false">+AO171/36</f>
        <v>0</v>
      </c>
      <c r="AQ171" s="101" t="n">
        <f aca="false">SUM(P171,AB171,AN171)</f>
        <v>1719.64444444444</v>
      </c>
      <c r="AR171" s="105" t="n">
        <f aca="false">SUM(R171,AD171,AP171)</f>
        <v>1722.64444444444</v>
      </c>
    </row>
    <row r="172" s="106" customFormat="true" ht="15" hidden="false" customHeight="true" outlineLevel="0" collapsed="false">
      <c r="A172" s="215" t="s">
        <v>181</v>
      </c>
      <c r="B172" s="216" t="s">
        <v>233</v>
      </c>
      <c r="C172" s="217" t="n">
        <v>140678</v>
      </c>
      <c r="D172" s="218" t="n">
        <v>12</v>
      </c>
      <c r="E172" s="219" t="s">
        <v>215</v>
      </c>
      <c r="F172" s="220" t="s">
        <v>215</v>
      </c>
      <c r="G172" s="94" t="n">
        <v>22607</v>
      </c>
      <c r="H172" s="221" t="n">
        <v>22087</v>
      </c>
      <c r="I172" s="94" t="n">
        <v>20455</v>
      </c>
      <c r="J172" s="221" t="n">
        <v>19762</v>
      </c>
      <c r="K172" s="94" t="n">
        <v>15674</v>
      </c>
      <c r="L172" s="222" t="n">
        <v>16572</v>
      </c>
      <c r="M172" s="94" t="n">
        <v>23427</v>
      </c>
      <c r="N172" s="222" t="n">
        <v>21524</v>
      </c>
      <c r="O172" s="101" t="n">
        <f aca="false">SUM(G172,I172,K172,M172)</f>
        <v>82163</v>
      </c>
      <c r="P172" s="97" t="n">
        <f aca="false">+O172/45</f>
        <v>1825.84444444444</v>
      </c>
      <c r="Q172" s="98" t="n">
        <f aca="false">SUM(H172,J172,L172,N172)</f>
        <v>79945</v>
      </c>
      <c r="R172" s="98" t="n">
        <f aca="false">+Q172/45</f>
        <v>1776.55555555556</v>
      </c>
      <c r="S172" s="100"/>
      <c r="T172" s="224"/>
      <c r="U172" s="94"/>
      <c r="V172" s="224"/>
      <c r="W172" s="94"/>
      <c r="X172" s="224"/>
      <c r="Y172" s="94"/>
      <c r="Z172" s="224"/>
      <c r="AA172" s="96" t="n">
        <f aca="false">SUM(S172,U172,W172,Y172)</f>
        <v>0</v>
      </c>
      <c r="AB172" s="101" t="n">
        <f aca="false">+AA172/900</f>
        <v>0</v>
      </c>
      <c r="AC172" s="102" t="n">
        <f aca="false">SUM(T172,V172,X172,Z172)</f>
        <v>0</v>
      </c>
      <c r="AD172" s="103" t="n">
        <f aca="false">+AC172/900</f>
        <v>0</v>
      </c>
      <c r="AE172" s="94"/>
      <c r="AF172" s="224"/>
      <c r="AG172" s="94"/>
      <c r="AH172" s="224"/>
      <c r="AI172" s="94"/>
      <c r="AJ172" s="224"/>
      <c r="AK172" s="94"/>
      <c r="AL172" s="224"/>
      <c r="AM172" s="96" t="n">
        <f aca="false">SUM(AE172,AG172,AI172,AK172)</f>
        <v>0</v>
      </c>
      <c r="AN172" s="96" t="n">
        <f aca="false">+AM172/36</f>
        <v>0</v>
      </c>
      <c r="AO172" s="104" t="n">
        <f aca="false">SUM(AF172,AH172,AJ172,AL172)</f>
        <v>0</v>
      </c>
      <c r="AP172" s="104" t="n">
        <f aca="false">+AO172/36</f>
        <v>0</v>
      </c>
      <c r="AQ172" s="101" t="n">
        <f aca="false">SUM(P172,AB172,AN172)</f>
        <v>1825.84444444444</v>
      </c>
      <c r="AR172" s="105" t="n">
        <f aca="false">SUM(R172,AD172,AP172)</f>
        <v>1776.55555555556</v>
      </c>
    </row>
    <row r="173" s="106" customFormat="true" ht="15" hidden="false" customHeight="true" outlineLevel="0" collapsed="false">
      <c r="A173" s="215" t="s">
        <v>181</v>
      </c>
      <c r="B173" s="216" t="s">
        <v>234</v>
      </c>
      <c r="C173" s="217" t="n">
        <v>366456</v>
      </c>
      <c r="D173" s="218" t="n">
        <v>12</v>
      </c>
      <c r="E173" s="219" t="s">
        <v>215</v>
      </c>
      <c r="F173" s="220" t="s">
        <v>215</v>
      </c>
      <c r="G173" s="94" t="n">
        <v>18858</v>
      </c>
      <c r="H173" s="221" t="n">
        <v>18288</v>
      </c>
      <c r="I173" s="94" t="n">
        <v>16619</v>
      </c>
      <c r="J173" s="221" t="n">
        <v>17255</v>
      </c>
      <c r="K173" s="94" t="n">
        <v>12676</v>
      </c>
      <c r="L173" s="222" t="n">
        <v>13788</v>
      </c>
      <c r="M173" s="94" t="n">
        <v>19034</v>
      </c>
      <c r="N173" s="222" t="n">
        <v>19617</v>
      </c>
      <c r="O173" s="101" t="n">
        <f aca="false">SUM(G173,I173,K173,M173)</f>
        <v>67187</v>
      </c>
      <c r="P173" s="97" t="n">
        <f aca="false">+O173/45</f>
        <v>1493.04444444444</v>
      </c>
      <c r="Q173" s="98" t="n">
        <f aca="false">SUM(H173,J173,L173,N173)</f>
        <v>68948</v>
      </c>
      <c r="R173" s="98" t="n">
        <f aca="false">+Q173/45</f>
        <v>1532.17777777778</v>
      </c>
      <c r="S173" s="100"/>
      <c r="T173" s="224"/>
      <c r="U173" s="94"/>
      <c r="V173" s="224"/>
      <c r="W173" s="94"/>
      <c r="X173" s="224"/>
      <c r="Y173" s="94"/>
      <c r="Z173" s="224"/>
      <c r="AA173" s="96" t="n">
        <f aca="false">SUM(S173,U173,W173,Y173)</f>
        <v>0</v>
      </c>
      <c r="AB173" s="101" t="n">
        <f aca="false">+AA173/900</f>
        <v>0</v>
      </c>
      <c r="AC173" s="102" t="n">
        <f aca="false">SUM(T173,V173,X173,Z173)</f>
        <v>0</v>
      </c>
      <c r="AD173" s="103" t="n">
        <f aca="false">+AC173/900</f>
        <v>0</v>
      </c>
      <c r="AE173" s="94"/>
      <c r="AF173" s="224"/>
      <c r="AG173" s="94"/>
      <c r="AH173" s="224"/>
      <c r="AI173" s="94"/>
      <c r="AJ173" s="224"/>
      <c r="AK173" s="94"/>
      <c r="AL173" s="224"/>
      <c r="AM173" s="96" t="n">
        <f aca="false">SUM(AE173,AG173,AI173,AK173)</f>
        <v>0</v>
      </c>
      <c r="AN173" s="96" t="n">
        <f aca="false">+AM173/36</f>
        <v>0</v>
      </c>
      <c r="AO173" s="104" t="n">
        <f aca="false">SUM(AF173,AH173,AJ173,AL173)</f>
        <v>0</v>
      </c>
      <c r="AP173" s="104" t="n">
        <f aca="false">+AO173/36</f>
        <v>0</v>
      </c>
      <c r="AQ173" s="101" t="n">
        <f aca="false">SUM(P173,AB173,AN173)</f>
        <v>1493.04444444444</v>
      </c>
      <c r="AR173" s="105" t="n">
        <f aca="false">SUM(R173,AD173,AP173)</f>
        <v>1532.17777777778</v>
      </c>
    </row>
    <row r="174" s="106" customFormat="true" ht="15" hidden="false" customHeight="true" outlineLevel="0" collapsed="false">
      <c r="A174" s="215" t="s">
        <v>181</v>
      </c>
      <c r="B174" s="215" t="s">
        <v>235</v>
      </c>
      <c r="C174" s="232" t="n">
        <v>141273</v>
      </c>
      <c r="D174" s="218" t="n">
        <v>12</v>
      </c>
      <c r="E174" s="219" t="s">
        <v>215</v>
      </c>
      <c r="F174" s="220" t="s">
        <v>215</v>
      </c>
      <c r="G174" s="94" t="n">
        <v>23901</v>
      </c>
      <c r="H174" s="221" t="n">
        <v>21643</v>
      </c>
      <c r="I174" s="94" t="n">
        <v>21703</v>
      </c>
      <c r="J174" s="221" t="n">
        <v>20414</v>
      </c>
      <c r="K174" s="94" t="n">
        <v>13891</v>
      </c>
      <c r="L174" s="222" t="n">
        <v>14167</v>
      </c>
      <c r="M174" s="94" t="n">
        <v>23753</v>
      </c>
      <c r="N174" s="222" t="n">
        <v>23523</v>
      </c>
      <c r="O174" s="101" t="n">
        <f aca="false">SUM(G174,I174,K174,M174)</f>
        <v>83248</v>
      </c>
      <c r="P174" s="97" t="n">
        <f aca="false">+O174/45</f>
        <v>1849.95555555556</v>
      </c>
      <c r="Q174" s="98" t="n">
        <f aca="false">SUM(H174,J174,L174,N174)</f>
        <v>79747</v>
      </c>
      <c r="R174" s="98" t="n">
        <f aca="false">+Q174/45</f>
        <v>1772.15555555556</v>
      </c>
      <c r="S174" s="100"/>
      <c r="T174" s="224"/>
      <c r="U174" s="94"/>
      <c r="V174" s="224"/>
      <c r="W174" s="94"/>
      <c r="X174" s="224"/>
      <c r="Y174" s="94"/>
      <c r="Z174" s="224"/>
      <c r="AA174" s="96" t="n">
        <f aca="false">SUM(S174,U174,W174,Y174)</f>
        <v>0</v>
      </c>
      <c r="AB174" s="101" t="n">
        <f aca="false">+AA174/900</f>
        <v>0</v>
      </c>
      <c r="AC174" s="102" t="n">
        <f aca="false">SUM(T174,V174,X174,Z174)</f>
        <v>0</v>
      </c>
      <c r="AD174" s="103" t="n">
        <f aca="false">+AC174/900</f>
        <v>0</v>
      </c>
      <c r="AE174" s="100"/>
      <c r="AF174" s="224"/>
      <c r="AG174" s="94"/>
      <c r="AH174" s="224"/>
      <c r="AI174" s="94"/>
      <c r="AJ174" s="224"/>
      <c r="AK174" s="94"/>
      <c r="AL174" s="224"/>
      <c r="AM174" s="96" t="n">
        <f aca="false">SUM(AE174,AG174,AI174,AK174)</f>
        <v>0</v>
      </c>
      <c r="AN174" s="96" t="n">
        <f aca="false">+AM174/36</f>
        <v>0</v>
      </c>
      <c r="AO174" s="104" t="n">
        <f aca="false">SUM(AF174,AH174,AJ174,AL174)</f>
        <v>0</v>
      </c>
      <c r="AP174" s="104" t="n">
        <f aca="false">+AO174/36</f>
        <v>0</v>
      </c>
      <c r="AQ174" s="101" t="n">
        <f aca="false">SUM(P174,AB174,AN174)</f>
        <v>1849.95555555556</v>
      </c>
      <c r="AR174" s="105" t="n">
        <f aca="false">SUM(R174,AD174,AP174)</f>
        <v>1772.15555555556</v>
      </c>
    </row>
    <row r="175" s="106" customFormat="true" ht="15" hidden="false" customHeight="true" outlineLevel="0" collapsed="false">
      <c r="A175" s="215" t="s">
        <v>181</v>
      </c>
      <c r="B175" s="215" t="s">
        <v>236</v>
      </c>
      <c r="C175" s="232" t="n">
        <v>366465</v>
      </c>
      <c r="D175" s="218" t="n">
        <v>12</v>
      </c>
      <c r="E175" s="219" t="s">
        <v>215</v>
      </c>
      <c r="F175" s="220" t="s">
        <v>215</v>
      </c>
      <c r="G175" s="94" t="n">
        <v>24351</v>
      </c>
      <c r="H175" s="221" t="n">
        <v>23140</v>
      </c>
      <c r="I175" s="94" t="n">
        <v>21809</v>
      </c>
      <c r="J175" s="221" t="n">
        <v>20391</v>
      </c>
      <c r="K175" s="94" t="n">
        <v>16328</v>
      </c>
      <c r="L175" s="222" t="n">
        <v>16147</v>
      </c>
      <c r="M175" s="94" t="n">
        <v>24138</v>
      </c>
      <c r="N175" s="222" t="n">
        <v>21998</v>
      </c>
      <c r="O175" s="101" t="n">
        <f aca="false">SUM(G175,I175,K175,M175)</f>
        <v>86626</v>
      </c>
      <c r="P175" s="97" t="n">
        <f aca="false">+O175/45</f>
        <v>1925.02222222222</v>
      </c>
      <c r="Q175" s="98" t="n">
        <f aca="false">SUM(H175,J175,L175,N175)</f>
        <v>81676</v>
      </c>
      <c r="R175" s="98" t="n">
        <f aca="false">+Q175/45</f>
        <v>1815.02222222222</v>
      </c>
      <c r="S175" s="100"/>
      <c r="T175" s="224"/>
      <c r="U175" s="94"/>
      <c r="V175" s="224"/>
      <c r="W175" s="94"/>
      <c r="X175" s="224"/>
      <c r="Y175" s="94"/>
      <c r="Z175" s="224"/>
      <c r="AA175" s="96" t="n">
        <f aca="false">SUM(S175,U175,W175,Y175)</f>
        <v>0</v>
      </c>
      <c r="AB175" s="101" t="n">
        <f aca="false">+AA175/900</f>
        <v>0</v>
      </c>
      <c r="AC175" s="102" t="n">
        <f aca="false">SUM(T175,V175,X175,Z175)</f>
        <v>0</v>
      </c>
      <c r="AD175" s="103" t="n">
        <f aca="false">+AC175/900</f>
        <v>0</v>
      </c>
      <c r="AE175" s="100"/>
      <c r="AF175" s="224"/>
      <c r="AG175" s="94"/>
      <c r="AH175" s="224"/>
      <c r="AI175" s="94"/>
      <c r="AJ175" s="224"/>
      <c r="AK175" s="94"/>
      <c r="AL175" s="224"/>
      <c r="AM175" s="96" t="n">
        <f aca="false">SUM(AE175,AG175,AI175,AK175)</f>
        <v>0</v>
      </c>
      <c r="AN175" s="96" t="n">
        <f aca="false">+AM175/36</f>
        <v>0</v>
      </c>
      <c r="AO175" s="104" t="n">
        <f aca="false">SUM(AF175,AH175,AJ175,AL175)</f>
        <v>0</v>
      </c>
      <c r="AP175" s="104" t="n">
        <f aca="false">+AO175/36</f>
        <v>0</v>
      </c>
      <c r="AQ175" s="101" t="n">
        <f aca="false">SUM(P175,AB175,AN175)</f>
        <v>1925.02222222222</v>
      </c>
      <c r="AR175" s="105" t="n">
        <f aca="false">SUM(R175,AD175,AP175)</f>
        <v>1815.02222222222</v>
      </c>
    </row>
    <row r="176" s="106" customFormat="true" ht="15" hidden="false" customHeight="true" outlineLevel="0" collapsed="false">
      <c r="A176" s="215" t="s">
        <v>181</v>
      </c>
      <c r="B176" s="215" t="s">
        <v>237</v>
      </c>
      <c r="C176" s="232" t="n">
        <v>248776</v>
      </c>
      <c r="D176" s="218" t="n">
        <v>12</v>
      </c>
      <c r="E176" s="219" t="s">
        <v>215</v>
      </c>
      <c r="F176" s="220" t="s">
        <v>215</v>
      </c>
      <c r="G176" s="94" t="n">
        <v>20167.5</v>
      </c>
      <c r="H176" s="221" t="n">
        <v>16683.5</v>
      </c>
      <c r="I176" s="94" t="n">
        <v>16729.5</v>
      </c>
      <c r="J176" s="221" t="n">
        <v>15089</v>
      </c>
      <c r="K176" s="94" t="n">
        <v>17649.5</v>
      </c>
      <c r="L176" s="222" t="n">
        <v>13440.5</v>
      </c>
      <c r="M176" s="94" t="n">
        <v>19647</v>
      </c>
      <c r="N176" s="222" t="n">
        <v>16304</v>
      </c>
      <c r="O176" s="101" t="n">
        <f aca="false">SUM(G176,I176,K176,M176)</f>
        <v>74193.5</v>
      </c>
      <c r="P176" s="97" t="n">
        <f aca="false">+O176/45</f>
        <v>1648.74444444444</v>
      </c>
      <c r="Q176" s="98" t="n">
        <f aca="false">SUM(H176,J176,L176,N176)</f>
        <v>61517</v>
      </c>
      <c r="R176" s="98" t="n">
        <f aca="false">+Q176/45</f>
        <v>1367.04444444444</v>
      </c>
      <c r="S176" s="100"/>
      <c r="T176" s="224"/>
      <c r="U176" s="94"/>
      <c r="V176" s="224"/>
      <c r="W176" s="94"/>
      <c r="X176" s="224"/>
      <c r="Y176" s="94"/>
      <c r="Z176" s="224"/>
      <c r="AA176" s="96" t="n">
        <f aca="false">SUM(S176,U176,W176,Y176)</f>
        <v>0</v>
      </c>
      <c r="AB176" s="101" t="n">
        <f aca="false">+AA176/900</f>
        <v>0</v>
      </c>
      <c r="AC176" s="102" t="n">
        <f aca="false">SUM(T176,V176,X176,Z176)</f>
        <v>0</v>
      </c>
      <c r="AD176" s="103" t="n">
        <f aca="false">+AC176/900</f>
        <v>0</v>
      </c>
      <c r="AE176" s="94"/>
      <c r="AF176" s="224"/>
      <c r="AG176" s="94"/>
      <c r="AH176" s="224"/>
      <c r="AI176" s="94"/>
      <c r="AJ176" s="224"/>
      <c r="AK176" s="94"/>
      <c r="AL176" s="224"/>
      <c r="AM176" s="96" t="n">
        <f aca="false">SUM(AE176,AG176,AI176,AK176)</f>
        <v>0</v>
      </c>
      <c r="AN176" s="96" t="n">
        <f aca="false">+AM176/36</f>
        <v>0</v>
      </c>
      <c r="AO176" s="104" t="n">
        <f aca="false">SUM(AF176,AH176,AJ176,AL176)</f>
        <v>0</v>
      </c>
      <c r="AP176" s="104" t="n">
        <f aca="false">+AO176/36</f>
        <v>0</v>
      </c>
      <c r="AQ176" s="101" t="n">
        <f aca="false">SUM(P176,AB176,AN176)</f>
        <v>1648.74444444444</v>
      </c>
      <c r="AR176" s="105" t="n">
        <f aca="false">SUM(R176,AD176,AP176)</f>
        <v>1367.04444444444</v>
      </c>
    </row>
    <row r="177" s="106" customFormat="true" ht="15" hidden="false" customHeight="true" outlineLevel="0" collapsed="false">
      <c r="A177" s="215" t="s">
        <v>181</v>
      </c>
      <c r="B177" s="215" t="s">
        <v>238</v>
      </c>
      <c r="C177" s="232" t="n">
        <v>140942</v>
      </c>
      <c r="D177" s="218" t="n">
        <v>12</v>
      </c>
      <c r="E177" s="219" t="s">
        <v>215</v>
      </c>
      <c r="F177" s="220" t="s">
        <v>215</v>
      </c>
      <c r="G177" s="94" t="n">
        <v>40336</v>
      </c>
      <c r="H177" s="221" t="n">
        <v>40252</v>
      </c>
      <c r="I177" s="94" t="n">
        <v>37724</v>
      </c>
      <c r="J177" s="221" t="n">
        <v>36739</v>
      </c>
      <c r="K177" s="94" t="n">
        <v>28086</v>
      </c>
      <c r="L177" s="222" t="n">
        <v>27869</v>
      </c>
      <c r="M177" s="94" t="n">
        <v>40812</v>
      </c>
      <c r="N177" s="222" t="n">
        <v>39345</v>
      </c>
      <c r="O177" s="101" t="n">
        <f aca="false">SUM(G177,I177,K177,M177)</f>
        <v>146958</v>
      </c>
      <c r="P177" s="97" t="n">
        <f aca="false">+O177/45</f>
        <v>3265.73333333333</v>
      </c>
      <c r="Q177" s="98" t="n">
        <f aca="false">SUM(H177,J177,L177,N177)</f>
        <v>144205</v>
      </c>
      <c r="R177" s="98" t="n">
        <f aca="false">+Q177/45</f>
        <v>3204.55555555556</v>
      </c>
      <c r="S177" s="100"/>
      <c r="T177" s="224"/>
      <c r="U177" s="94"/>
      <c r="V177" s="224"/>
      <c r="W177" s="94"/>
      <c r="X177" s="224"/>
      <c r="Y177" s="94"/>
      <c r="Z177" s="224"/>
      <c r="AA177" s="96" t="n">
        <f aca="false">SUM(S177,U177,W177,Y177)</f>
        <v>0</v>
      </c>
      <c r="AB177" s="101" t="n">
        <f aca="false">+AA177/900</f>
        <v>0</v>
      </c>
      <c r="AC177" s="102" t="n">
        <f aca="false">SUM(T177,V177,X177,Z177)</f>
        <v>0</v>
      </c>
      <c r="AD177" s="103" t="n">
        <f aca="false">+AC177/900</f>
        <v>0</v>
      </c>
      <c r="AE177" s="94"/>
      <c r="AF177" s="224"/>
      <c r="AG177" s="94"/>
      <c r="AH177" s="224"/>
      <c r="AI177" s="94"/>
      <c r="AJ177" s="224"/>
      <c r="AK177" s="94"/>
      <c r="AL177" s="224"/>
      <c r="AM177" s="96" t="n">
        <f aca="false">SUM(AE177,AG177,AI177,AK177)</f>
        <v>0</v>
      </c>
      <c r="AN177" s="96" t="n">
        <f aca="false">+AM177/36</f>
        <v>0</v>
      </c>
      <c r="AO177" s="104" t="n">
        <f aca="false">SUM(AF177,AH177,AJ177,AL177)</f>
        <v>0</v>
      </c>
      <c r="AP177" s="104" t="n">
        <f aca="false">+AO177/36</f>
        <v>0</v>
      </c>
      <c r="AQ177" s="101" t="n">
        <f aca="false">SUM(P177,AB177,AN177)</f>
        <v>3265.73333333333</v>
      </c>
      <c r="AR177" s="105" t="n">
        <f aca="false">SUM(R177,AD177,AP177)</f>
        <v>3204.55555555556</v>
      </c>
    </row>
    <row r="178" s="106" customFormat="true" ht="15" hidden="false" customHeight="true" outlineLevel="0" collapsed="false">
      <c r="A178" s="215" t="s">
        <v>181</v>
      </c>
      <c r="B178" s="215" t="s">
        <v>239</v>
      </c>
      <c r="C178" s="232" t="n">
        <v>141006</v>
      </c>
      <c r="D178" s="218" t="n">
        <v>12</v>
      </c>
      <c r="E178" s="219" t="s">
        <v>215</v>
      </c>
      <c r="F178" s="220" t="s">
        <v>215</v>
      </c>
      <c r="G178" s="94" t="n">
        <v>20117</v>
      </c>
      <c r="H178" s="221" t="n">
        <v>20110</v>
      </c>
      <c r="I178" s="94" t="n">
        <v>17885</v>
      </c>
      <c r="J178" s="221" t="n">
        <v>17662</v>
      </c>
      <c r="K178" s="94" t="n">
        <v>13336</v>
      </c>
      <c r="L178" s="222" t="n">
        <v>13345</v>
      </c>
      <c r="M178" s="94" t="n">
        <v>20415</v>
      </c>
      <c r="N178" s="222" t="n">
        <v>19104</v>
      </c>
      <c r="O178" s="101" t="n">
        <f aca="false">SUM(G178,I178,K178,M178)</f>
        <v>71753</v>
      </c>
      <c r="P178" s="97" t="n">
        <f aca="false">+O178/45</f>
        <v>1594.51111111111</v>
      </c>
      <c r="Q178" s="98" t="n">
        <f aca="false">SUM(H178,J178,L178,N178)</f>
        <v>70221</v>
      </c>
      <c r="R178" s="98" t="n">
        <f aca="false">+Q178/45</f>
        <v>1560.46666666667</v>
      </c>
      <c r="S178" s="100"/>
      <c r="T178" s="224"/>
      <c r="U178" s="94"/>
      <c r="V178" s="224"/>
      <c r="W178" s="94"/>
      <c r="X178" s="224"/>
      <c r="Y178" s="94"/>
      <c r="Z178" s="224"/>
      <c r="AA178" s="96" t="n">
        <f aca="false">SUM(S178,U178,W178,Y178)</f>
        <v>0</v>
      </c>
      <c r="AB178" s="101" t="n">
        <f aca="false">+AA178/900</f>
        <v>0</v>
      </c>
      <c r="AC178" s="102" t="n">
        <f aca="false">SUM(T178,V178,X178,Z178)</f>
        <v>0</v>
      </c>
      <c r="AD178" s="103" t="n">
        <f aca="false">+AC178/900</f>
        <v>0</v>
      </c>
      <c r="AE178" s="94"/>
      <c r="AF178" s="224"/>
      <c r="AG178" s="94"/>
      <c r="AH178" s="224"/>
      <c r="AI178" s="94"/>
      <c r="AJ178" s="224"/>
      <c r="AK178" s="94"/>
      <c r="AL178" s="224"/>
      <c r="AM178" s="96" t="n">
        <f aca="false">SUM(AE178,AG178,AI178,AK178)</f>
        <v>0</v>
      </c>
      <c r="AN178" s="96" t="n">
        <f aca="false">+AM178/36</f>
        <v>0</v>
      </c>
      <c r="AO178" s="104" t="n">
        <f aca="false">SUM(AF178,AH178,AJ178,AL178)</f>
        <v>0</v>
      </c>
      <c r="AP178" s="104" t="n">
        <f aca="false">+AO178/36</f>
        <v>0</v>
      </c>
      <c r="AQ178" s="101" t="n">
        <f aca="false">SUM(P178,AB178,AN178)</f>
        <v>1594.51111111111</v>
      </c>
      <c r="AR178" s="105" t="n">
        <f aca="false">SUM(R178,AD178,AP178)</f>
        <v>1560.46666666667</v>
      </c>
    </row>
    <row r="179" s="106" customFormat="true" ht="15" hidden="false" customHeight="true" outlineLevel="0" collapsed="false">
      <c r="A179" s="215" t="s">
        <v>181</v>
      </c>
      <c r="B179" s="215" t="s">
        <v>240</v>
      </c>
      <c r="C179" s="232" t="n">
        <v>368911</v>
      </c>
      <c r="D179" s="218" t="n">
        <v>12</v>
      </c>
      <c r="E179" s="219" t="s">
        <v>215</v>
      </c>
      <c r="F179" s="220" t="s">
        <v>215</v>
      </c>
      <c r="G179" s="94" t="n">
        <v>12825</v>
      </c>
      <c r="H179" s="221" t="n">
        <v>10954</v>
      </c>
      <c r="I179" s="94" t="n">
        <v>11477</v>
      </c>
      <c r="J179" s="221" t="n">
        <v>9988</v>
      </c>
      <c r="K179" s="94" t="n">
        <v>9230</v>
      </c>
      <c r="L179" s="222" t="n">
        <v>7700</v>
      </c>
      <c r="M179" s="94" t="n">
        <v>11552</v>
      </c>
      <c r="N179" s="222" t="n">
        <v>10751</v>
      </c>
      <c r="O179" s="101" t="n">
        <f aca="false">SUM(G179,I179,K179,M179)</f>
        <v>45084</v>
      </c>
      <c r="P179" s="97" t="n">
        <f aca="false">+O179/45</f>
        <v>1001.86666666667</v>
      </c>
      <c r="Q179" s="98" t="n">
        <f aca="false">SUM(H179,J179,L179,N179)</f>
        <v>39393</v>
      </c>
      <c r="R179" s="98" t="n">
        <f aca="false">+Q179/45</f>
        <v>875.4</v>
      </c>
      <c r="S179" s="100"/>
      <c r="T179" s="224"/>
      <c r="U179" s="94"/>
      <c r="V179" s="224"/>
      <c r="W179" s="94"/>
      <c r="X179" s="224"/>
      <c r="Y179" s="94"/>
      <c r="Z179" s="224"/>
      <c r="AA179" s="96" t="n">
        <f aca="false">SUM(S179,U179,W179,Y179)</f>
        <v>0</v>
      </c>
      <c r="AB179" s="101" t="n">
        <f aca="false">+AA179/900</f>
        <v>0</v>
      </c>
      <c r="AC179" s="102" t="n">
        <f aca="false">SUM(T179,V179,X179,Z179)</f>
        <v>0</v>
      </c>
      <c r="AD179" s="103" t="n">
        <f aca="false">+AC179/900</f>
        <v>0</v>
      </c>
      <c r="AE179" s="94"/>
      <c r="AF179" s="224"/>
      <c r="AG179" s="94"/>
      <c r="AH179" s="224"/>
      <c r="AI179" s="94"/>
      <c r="AJ179" s="224"/>
      <c r="AK179" s="94"/>
      <c r="AL179" s="224"/>
      <c r="AM179" s="96" t="n">
        <f aca="false">SUM(AE179,AG179,AI179,AK179)</f>
        <v>0</v>
      </c>
      <c r="AN179" s="96" t="n">
        <f aca="false">+AM179/36</f>
        <v>0</v>
      </c>
      <c r="AO179" s="104" t="n">
        <f aca="false">SUM(AF179,AH179,AJ179,AL179)</f>
        <v>0</v>
      </c>
      <c r="AP179" s="104" t="n">
        <f aca="false">+AO179/36</f>
        <v>0</v>
      </c>
      <c r="AQ179" s="101" t="n">
        <f aca="false">SUM(P179,AB179,AN179)</f>
        <v>1001.86666666667</v>
      </c>
      <c r="AR179" s="105" t="n">
        <f aca="false">SUM(R179,AD179,AP179)</f>
        <v>875.4</v>
      </c>
    </row>
    <row r="180" s="106" customFormat="true" ht="15" hidden="false" customHeight="true" outlineLevel="0" collapsed="false">
      <c r="A180" s="215" t="s">
        <v>181</v>
      </c>
      <c r="B180" s="215" t="s">
        <v>241</v>
      </c>
      <c r="C180" s="232" t="n">
        <v>141158</v>
      </c>
      <c r="D180" s="218" t="n">
        <v>12</v>
      </c>
      <c r="E180" s="219" t="s">
        <v>215</v>
      </c>
      <c r="F180" s="220" t="s">
        <v>215</v>
      </c>
      <c r="G180" s="94" t="n">
        <v>18186</v>
      </c>
      <c r="H180" s="221" t="n">
        <v>16408</v>
      </c>
      <c r="I180" s="94" t="n">
        <v>15986.3</v>
      </c>
      <c r="J180" s="221" t="n">
        <v>15143.9</v>
      </c>
      <c r="K180" s="94" t="n">
        <v>14590.8</v>
      </c>
      <c r="L180" s="222" t="n">
        <v>12898.1</v>
      </c>
      <c r="M180" s="94" t="n">
        <v>17770.5</v>
      </c>
      <c r="N180" s="222" t="n">
        <v>14975.6</v>
      </c>
      <c r="O180" s="101" t="n">
        <f aca="false">SUM(G180,I180,K180,M180)</f>
        <v>66533.6</v>
      </c>
      <c r="P180" s="97" t="n">
        <f aca="false">+O180/45</f>
        <v>1478.52444444444</v>
      </c>
      <c r="Q180" s="98" t="n">
        <f aca="false">SUM(H180,J180,L180,N180)</f>
        <v>59425.6</v>
      </c>
      <c r="R180" s="98" t="n">
        <f aca="false">+Q180/45</f>
        <v>1320.56888888889</v>
      </c>
      <c r="S180" s="100"/>
      <c r="T180" s="224"/>
      <c r="U180" s="94"/>
      <c r="V180" s="224"/>
      <c r="W180" s="94"/>
      <c r="X180" s="224"/>
      <c r="Y180" s="94"/>
      <c r="Z180" s="224"/>
      <c r="AA180" s="96" t="n">
        <f aca="false">SUM(S180,U180,W180,Y180)</f>
        <v>0</v>
      </c>
      <c r="AB180" s="101" t="n">
        <f aca="false">+AA180/900</f>
        <v>0</v>
      </c>
      <c r="AC180" s="102" t="n">
        <f aca="false">SUM(T180,V180,X180,Z180)</f>
        <v>0</v>
      </c>
      <c r="AD180" s="103" t="n">
        <f aca="false">+AC180/900</f>
        <v>0</v>
      </c>
      <c r="AE180" s="94"/>
      <c r="AF180" s="224"/>
      <c r="AG180" s="94"/>
      <c r="AH180" s="224"/>
      <c r="AI180" s="94"/>
      <c r="AJ180" s="224"/>
      <c r="AK180" s="94"/>
      <c r="AL180" s="224"/>
      <c r="AM180" s="96" t="n">
        <f aca="false">SUM(AE180,AG180,AI180,AK180)</f>
        <v>0</v>
      </c>
      <c r="AN180" s="96" t="n">
        <f aca="false">+AM180/36</f>
        <v>0</v>
      </c>
      <c r="AO180" s="104" t="n">
        <f aca="false">SUM(AF180,AH180,AJ180,AL180)</f>
        <v>0</v>
      </c>
      <c r="AP180" s="104" t="n">
        <f aca="false">+AO180/36</f>
        <v>0</v>
      </c>
      <c r="AQ180" s="101" t="n">
        <f aca="false">SUM(P180,AB180,AN180)</f>
        <v>1478.52444444444</v>
      </c>
      <c r="AR180" s="105" t="n">
        <f aca="false">SUM(R180,AD180,AP180)</f>
        <v>1320.56888888889</v>
      </c>
    </row>
    <row r="181" s="106" customFormat="true" ht="15" hidden="false" customHeight="true" outlineLevel="0" collapsed="false">
      <c r="A181" s="215" t="s">
        <v>181</v>
      </c>
      <c r="B181" s="215" t="s">
        <v>242</v>
      </c>
      <c r="C181" s="232" t="n">
        <v>141255</v>
      </c>
      <c r="D181" s="218" t="n">
        <v>12</v>
      </c>
      <c r="E181" s="219" t="s">
        <v>215</v>
      </c>
      <c r="F181" s="220" t="s">
        <v>215</v>
      </c>
      <c r="G181" s="94" t="n">
        <v>25976</v>
      </c>
      <c r="H181" s="221" t="n">
        <v>26321</v>
      </c>
      <c r="I181" s="94" t="n">
        <v>22511</v>
      </c>
      <c r="J181" s="221" t="n">
        <v>24667</v>
      </c>
      <c r="K181" s="94" t="n">
        <v>18974</v>
      </c>
      <c r="L181" s="222" t="n">
        <v>21130</v>
      </c>
      <c r="M181" s="94" t="n">
        <v>25206</v>
      </c>
      <c r="N181" s="222" t="n">
        <v>24407</v>
      </c>
      <c r="O181" s="101" t="n">
        <f aca="false">SUM(G181,I181,K181,M181)</f>
        <v>92667</v>
      </c>
      <c r="P181" s="97" t="n">
        <f aca="false">+O181/45</f>
        <v>2059.26666666667</v>
      </c>
      <c r="Q181" s="98" t="n">
        <f aca="false">SUM(H181,J181,L181,N181)</f>
        <v>96525</v>
      </c>
      <c r="R181" s="98" t="n">
        <f aca="false">+Q181/45</f>
        <v>2145</v>
      </c>
      <c r="S181" s="100"/>
      <c r="T181" s="224"/>
      <c r="U181" s="94"/>
      <c r="V181" s="224"/>
      <c r="W181" s="94"/>
      <c r="X181" s="224"/>
      <c r="Y181" s="94"/>
      <c r="Z181" s="224"/>
      <c r="AA181" s="96" t="n">
        <f aca="false">SUM(S181,U181,W181,Y181)</f>
        <v>0</v>
      </c>
      <c r="AB181" s="101" t="n">
        <f aca="false">+AA181/900</f>
        <v>0</v>
      </c>
      <c r="AC181" s="102" t="n">
        <f aca="false">SUM(T181,V181,X181,Z181)</f>
        <v>0</v>
      </c>
      <c r="AD181" s="103" t="n">
        <f aca="false">+AC181/900</f>
        <v>0</v>
      </c>
      <c r="AE181" s="94"/>
      <c r="AF181" s="224"/>
      <c r="AG181" s="94"/>
      <c r="AH181" s="224"/>
      <c r="AI181" s="94"/>
      <c r="AJ181" s="224"/>
      <c r="AK181" s="94"/>
      <c r="AL181" s="224"/>
      <c r="AM181" s="96" t="n">
        <f aca="false">SUM(AE181,AG181,AI181,AK181)</f>
        <v>0</v>
      </c>
      <c r="AN181" s="96" t="n">
        <f aca="false">+AM181/36</f>
        <v>0</v>
      </c>
      <c r="AO181" s="104" t="n">
        <f aca="false">SUM(AF181,AH181,AJ181,AL181)</f>
        <v>0</v>
      </c>
      <c r="AP181" s="104" t="n">
        <f aca="false">+AO181/36</f>
        <v>0</v>
      </c>
      <c r="AQ181" s="101" t="n">
        <f aca="false">SUM(P181,AB181,AN181)</f>
        <v>2059.26666666667</v>
      </c>
      <c r="AR181" s="105" t="n">
        <f aca="false">SUM(R181,AD181,AP181)</f>
        <v>2145</v>
      </c>
    </row>
    <row r="182" s="106" customFormat="true" ht="15" hidden="false" customHeight="true" outlineLevel="0" collapsed="false">
      <c r="A182" s="215" t="s">
        <v>181</v>
      </c>
      <c r="B182" s="216" t="s">
        <v>243</v>
      </c>
      <c r="C182" s="217" t="n">
        <v>139278</v>
      </c>
      <c r="D182" s="218" t="n">
        <v>12</v>
      </c>
      <c r="E182" s="219" t="s">
        <v>215</v>
      </c>
      <c r="F182" s="220" t="s">
        <v>215</v>
      </c>
      <c r="G182" s="94" t="n">
        <v>24826</v>
      </c>
      <c r="H182" s="221" t="n">
        <v>25369</v>
      </c>
      <c r="I182" s="94" t="n">
        <v>23684.5</v>
      </c>
      <c r="J182" s="221" t="n">
        <v>24861</v>
      </c>
      <c r="K182" s="94" t="n">
        <v>16262</v>
      </c>
      <c r="L182" s="222" t="n">
        <v>18610</v>
      </c>
      <c r="M182" s="94" t="n">
        <v>25975</v>
      </c>
      <c r="N182" s="222" t="n">
        <v>26685</v>
      </c>
      <c r="O182" s="101" t="n">
        <f aca="false">SUM(G182,I182,K182,M182)</f>
        <v>90747.5</v>
      </c>
      <c r="P182" s="97" t="n">
        <f aca="false">+O182/45</f>
        <v>2016.61111111111</v>
      </c>
      <c r="Q182" s="98" t="n">
        <f aca="false">SUM(H182,J182,L182,N182)</f>
        <v>95525</v>
      </c>
      <c r="R182" s="98" t="n">
        <f aca="false">+Q182/45</f>
        <v>2122.77777777778</v>
      </c>
      <c r="S182" s="100"/>
      <c r="T182" s="224"/>
      <c r="U182" s="94"/>
      <c r="V182" s="224"/>
      <c r="W182" s="94"/>
      <c r="X182" s="224"/>
      <c r="Y182" s="94"/>
      <c r="Z182" s="224"/>
      <c r="AA182" s="96" t="n">
        <f aca="false">SUM(S182,U182,W182,Y182)</f>
        <v>0</v>
      </c>
      <c r="AB182" s="101" t="n">
        <f aca="false">+AA182/900</f>
        <v>0</v>
      </c>
      <c r="AC182" s="102" t="n">
        <f aca="false">SUM(T182,V182,X182,Z182)</f>
        <v>0</v>
      </c>
      <c r="AD182" s="103" t="n">
        <f aca="false">+AC182/900</f>
        <v>0</v>
      </c>
      <c r="AE182" s="94"/>
      <c r="AF182" s="224"/>
      <c r="AG182" s="94"/>
      <c r="AH182" s="224"/>
      <c r="AI182" s="94"/>
      <c r="AJ182" s="224"/>
      <c r="AK182" s="94"/>
      <c r="AL182" s="224"/>
      <c r="AM182" s="96" t="n">
        <f aca="false">SUM(AE182,AG182,AI182,AK182)</f>
        <v>0</v>
      </c>
      <c r="AN182" s="96" t="n">
        <f aca="false">+AM182/36</f>
        <v>0</v>
      </c>
      <c r="AO182" s="104" t="n">
        <f aca="false">SUM(AF182,AH182,AJ182,AL182)</f>
        <v>0</v>
      </c>
      <c r="AP182" s="104" t="n">
        <f aca="false">+AO182/36</f>
        <v>0</v>
      </c>
      <c r="AQ182" s="101" t="n">
        <f aca="false">SUM(P182,AB182,AN182)</f>
        <v>2016.61111111111</v>
      </c>
      <c r="AR182" s="105" t="n">
        <f aca="false">SUM(R182,AD182,AP182)</f>
        <v>2122.77777777778</v>
      </c>
    </row>
    <row r="183" s="106" customFormat="true" ht="15" hidden="false" customHeight="true" outlineLevel="0" collapsed="false">
      <c r="A183" s="215" t="s">
        <v>181</v>
      </c>
      <c r="B183" s="215" t="s">
        <v>244</v>
      </c>
      <c r="C183" s="232" t="n">
        <v>141228</v>
      </c>
      <c r="D183" s="218" t="n">
        <v>12</v>
      </c>
      <c r="E183" s="219" t="s">
        <v>215</v>
      </c>
      <c r="F183" s="220" t="s">
        <v>215</v>
      </c>
      <c r="G183" s="94" t="n">
        <v>20159</v>
      </c>
      <c r="H183" s="221" t="n">
        <v>18704</v>
      </c>
      <c r="I183" s="94" t="n">
        <v>18881</v>
      </c>
      <c r="J183" s="221" t="n">
        <v>17245.5</v>
      </c>
      <c r="K183" s="94" t="n">
        <v>14935</v>
      </c>
      <c r="L183" s="222" t="n">
        <v>15115</v>
      </c>
      <c r="M183" s="94" t="n">
        <v>19386.1</v>
      </c>
      <c r="N183" s="222" t="n">
        <v>19324</v>
      </c>
      <c r="O183" s="101" t="n">
        <f aca="false">SUM(G183,I183,K183,M183)</f>
        <v>73361.1</v>
      </c>
      <c r="P183" s="97" t="n">
        <f aca="false">+O183/45</f>
        <v>1630.24666666667</v>
      </c>
      <c r="Q183" s="98" t="n">
        <f aca="false">SUM(H183,J183,L183,N183)</f>
        <v>70388.5</v>
      </c>
      <c r="R183" s="98" t="n">
        <f aca="false">+Q183/45</f>
        <v>1564.18888888889</v>
      </c>
      <c r="S183" s="100"/>
      <c r="T183" s="224"/>
      <c r="U183" s="94"/>
      <c r="V183" s="224"/>
      <c r="W183" s="94"/>
      <c r="X183" s="224"/>
      <c r="Y183" s="94"/>
      <c r="Z183" s="224"/>
      <c r="AA183" s="96" t="n">
        <f aca="false">SUM(S183,U183,W183,Y183)</f>
        <v>0</v>
      </c>
      <c r="AB183" s="101" t="n">
        <f aca="false">+AA183/900</f>
        <v>0</v>
      </c>
      <c r="AC183" s="102" t="n">
        <f aca="false">SUM(T183,V183,X183,Z183)</f>
        <v>0</v>
      </c>
      <c r="AD183" s="103" t="n">
        <f aca="false">+AC183/900</f>
        <v>0</v>
      </c>
      <c r="AE183" s="94"/>
      <c r="AF183" s="224"/>
      <c r="AG183" s="94"/>
      <c r="AH183" s="224"/>
      <c r="AI183" s="94"/>
      <c r="AJ183" s="224"/>
      <c r="AK183" s="94"/>
      <c r="AL183" s="224"/>
      <c r="AM183" s="96" t="n">
        <f aca="false">SUM(AE183,AG183,AI183,AK183)</f>
        <v>0</v>
      </c>
      <c r="AN183" s="96" t="n">
        <f aca="false">+AM183/36</f>
        <v>0</v>
      </c>
      <c r="AO183" s="104" t="n">
        <f aca="false">SUM(AF183,AH183,AJ183,AL183)</f>
        <v>0</v>
      </c>
      <c r="AP183" s="104" t="n">
        <f aca="false">+AO183/36</f>
        <v>0</v>
      </c>
      <c r="AQ183" s="101" t="n">
        <f aca="false">SUM(P183,AB183,AN183)</f>
        <v>1630.24666666667</v>
      </c>
      <c r="AR183" s="105" t="n">
        <f aca="false">SUM(R183,AD183,AP183)</f>
        <v>1564.18888888889</v>
      </c>
    </row>
    <row r="184" s="106" customFormat="true" ht="15" hidden="false" customHeight="true" outlineLevel="0" collapsed="false">
      <c r="A184" s="215" t="s">
        <v>181</v>
      </c>
      <c r="B184" s="215" t="s">
        <v>245</v>
      </c>
      <c r="C184" s="232" t="n">
        <v>140809</v>
      </c>
      <c r="D184" s="218" t="n">
        <v>13</v>
      </c>
      <c r="E184" s="219" t="s">
        <v>215</v>
      </c>
      <c r="F184" s="233" t="s">
        <v>215</v>
      </c>
      <c r="G184" s="94" t="n">
        <v>9232</v>
      </c>
      <c r="H184" s="221" t="n">
        <v>11030</v>
      </c>
      <c r="I184" s="94" t="n">
        <v>9638</v>
      </c>
      <c r="J184" s="221" t="n">
        <v>10431</v>
      </c>
      <c r="K184" s="94" t="n">
        <v>7355</v>
      </c>
      <c r="L184" s="222" t="n">
        <v>8198</v>
      </c>
      <c r="M184" s="94" t="n">
        <v>10197</v>
      </c>
      <c r="N184" s="222" t="n">
        <v>10743</v>
      </c>
      <c r="O184" s="101" t="n">
        <f aca="false">SUM(G184,I184,K184,M184)</f>
        <v>36422</v>
      </c>
      <c r="P184" s="97" t="n">
        <f aca="false">+O184/45</f>
        <v>809.377777777778</v>
      </c>
      <c r="Q184" s="98" t="n">
        <f aca="false">SUM(H184,J184,L184,N184)</f>
        <v>40402</v>
      </c>
      <c r="R184" s="98" t="n">
        <f aca="false">+Q184/45</f>
        <v>897.822222222222</v>
      </c>
      <c r="S184" s="100"/>
      <c r="T184" s="95"/>
      <c r="U184" s="94"/>
      <c r="V184" s="95"/>
      <c r="W184" s="94"/>
      <c r="X184" s="95"/>
      <c r="Y184" s="94"/>
      <c r="Z184" s="95"/>
      <c r="AA184" s="96" t="n">
        <f aca="false">SUM(S184,U184,W184,Y184)</f>
        <v>0</v>
      </c>
      <c r="AB184" s="101" t="n">
        <f aca="false">+AA184/900</f>
        <v>0</v>
      </c>
      <c r="AC184" s="102" t="n">
        <f aca="false">SUM(T184,V184,X184,Z184)</f>
        <v>0</v>
      </c>
      <c r="AD184" s="103" t="n">
        <f aca="false">+AC184/900</f>
        <v>0</v>
      </c>
      <c r="AE184" s="94"/>
      <c r="AF184" s="95"/>
      <c r="AG184" s="94"/>
      <c r="AH184" s="95"/>
      <c r="AI184" s="94"/>
      <c r="AJ184" s="95"/>
      <c r="AK184" s="94"/>
      <c r="AL184" s="95"/>
      <c r="AM184" s="96" t="n">
        <f aca="false">SUM(AE184,AG184,AI184,AK184)</f>
        <v>0</v>
      </c>
      <c r="AN184" s="96" t="n">
        <f aca="false">+AM184/36</f>
        <v>0</v>
      </c>
      <c r="AO184" s="104" t="n">
        <f aca="false">SUM(AF184,AH184,AJ184,AL184)</f>
        <v>0</v>
      </c>
      <c r="AP184" s="104" t="n">
        <f aca="false">+AO184/36</f>
        <v>0</v>
      </c>
      <c r="AQ184" s="101" t="n">
        <f aca="false">SUM(P184,AB184,AN184)</f>
        <v>809.377777777778</v>
      </c>
      <c r="AR184" s="105" t="n">
        <f aca="false">SUM(R184,AD184,AP184)</f>
        <v>897.822222222222</v>
      </c>
    </row>
    <row r="185" s="106" customFormat="true" ht="15" hidden="false" customHeight="true" outlineLevel="0" collapsed="false">
      <c r="A185" s="215" t="s">
        <v>181</v>
      </c>
      <c r="B185" s="215" t="s">
        <v>246</v>
      </c>
      <c r="C185" s="232" t="n">
        <v>420431</v>
      </c>
      <c r="D185" s="218" t="n">
        <v>13</v>
      </c>
      <c r="E185" s="219" t="s">
        <v>215</v>
      </c>
      <c r="F185" s="233" t="s">
        <v>215</v>
      </c>
      <c r="G185" s="94" t="n">
        <v>7037</v>
      </c>
      <c r="H185" s="221" t="n">
        <v>7175</v>
      </c>
      <c r="I185" s="94" t="n">
        <v>7449</v>
      </c>
      <c r="J185" s="221" t="n">
        <v>6965</v>
      </c>
      <c r="K185" s="94" t="n">
        <v>5807</v>
      </c>
      <c r="L185" s="222" t="n">
        <v>5659</v>
      </c>
      <c r="M185" s="94" t="n">
        <v>7313</v>
      </c>
      <c r="N185" s="222" t="n">
        <v>7052</v>
      </c>
      <c r="O185" s="101" t="n">
        <f aca="false">SUM(G185,I185,K185,M185)</f>
        <v>27606</v>
      </c>
      <c r="P185" s="97" t="n">
        <f aca="false">+O185/45</f>
        <v>613.466666666667</v>
      </c>
      <c r="Q185" s="98" t="n">
        <f aca="false">SUM(H185,J185,L185,N185)</f>
        <v>26851</v>
      </c>
      <c r="R185" s="98" t="n">
        <f aca="false">+Q185/45</f>
        <v>596.688888888889</v>
      </c>
      <c r="S185" s="100"/>
      <c r="T185" s="95"/>
      <c r="U185" s="94"/>
      <c r="V185" s="95"/>
      <c r="W185" s="94"/>
      <c r="X185" s="95"/>
      <c r="Y185" s="94"/>
      <c r="Z185" s="95"/>
      <c r="AA185" s="96" t="n">
        <f aca="false">SUM(S185,U185,W185,Y185)</f>
        <v>0</v>
      </c>
      <c r="AB185" s="101" t="n">
        <f aca="false">+AA185/900</f>
        <v>0</v>
      </c>
      <c r="AC185" s="102" t="n">
        <f aca="false">SUM(T185,V185,X185,Z185)</f>
        <v>0</v>
      </c>
      <c r="AD185" s="103" t="n">
        <f aca="false">+AC185/900</f>
        <v>0</v>
      </c>
      <c r="AE185" s="94"/>
      <c r="AF185" s="95"/>
      <c r="AG185" s="94"/>
      <c r="AH185" s="95"/>
      <c r="AI185" s="94"/>
      <c r="AJ185" s="95"/>
      <c r="AK185" s="94"/>
      <c r="AL185" s="95"/>
      <c r="AM185" s="96" t="n">
        <f aca="false">SUM(AE185,AG185,AI185,AK185)</f>
        <v>0</v>
      </c>
      <c r="AN185" s="96" t="n">
        <f aca="false">+AM185/36</f>
        <v>0</v>
      </c>
      <c r="AO185" s="104" t="n">
        <f aca="false">SUM(AF185,AH185,AJ185,AL185)</f>
        <v>0</v>
      </c>
      <c r="AP185" s="104" t="n">
        <f aca="false">+AO185/36</f>
        <v>0</v>
      </c>
      <c r="AQ185" s="101" t="n">
        <f aca="false">SUM(P185,AB185,AN185)</f>
        <v>613.466666666667</v>
      </c>
      <c r="AR185" s="105" t="n">
        <f aca="false">SUM(R185,AD185,AP185)</f>
        <v>596.688888888889</v>
      </c>
    </row>
    <row r="186" s="106" customFormat="true" ht="15" hidden="false" customHeight="true" outlineLevel="0" collapsed="false">
      <c r="A186" s="234" t="s">
        <v>181</v>
      </c>
      <c r="B186" s="234" t="s">
        <v>247</v>
      </c>
      <c r="C186" s="235" t="n">
        <v>141121</v>
      </c>
      <c r="D186" s="236" t="n">
        <v>13</v>
      </c>
      <c r="E186" s="237" t="s">
        <v>215</v>
      </c>
      <c r="F186" s="238" t="s">
        <v>215</v>
      </c>
      <c r="G186" s="131" t="n">
        <v>7941</v>
      </c>
      <c r="H186" s="239" t="n">
        <v>8457</v>
      </c>
      <c r="I186" s="131" t="n">
        <v>8404</v>
      </c>
      <c r="J186" s="239" t="n">
        <v>7275</v>
      </c>
      <c r="K186" s="131" t="n">
        <v>7645</v>
      </c>
      <c r="L186" s="240" t="n">
        <v>6184</v>
      </c>
      <c r="M186" s="131" t="n">
        <v>8439</v>
      </c>
      <c r="N186" s="240" t="n">
        <v>7051</v>
      </c>
      <c r="O186" s="138" t="n">
        <f aca="false">SUM(G186,I186,K186,M186)</f>
        <v>32429</v>
      </c>
      <c r="P186" s="133" t="n">
        <f aca="false">+O186/45</f>
        <v>720.644444444444</v>
      </c>
      <c r="Q186" s="135" t="n">
        <f aca="false">SUM(H186,J186,L186,N186)</f>
        <v>28967</v>
      </c>
      <c r="R186" s="135" t="n">
        <f aca="false">+Q186/45</f>
        <v>643.711111111111</v>
      </c>
      <c r="S186" s="137"/>
      <c r="T186" s="132"/>
      <c r="U186" s="131"/>
      <c r="V186" s="132"/>
      <c r="W186" s="131"/>
      <c r="X186" s="132"/>
      <c r="Y186" s="131"/>
      <c r="Z186" s="132"/>
      <c r="AA186" s="133" t="n">
        <f aca="false">SUM(S186,U186,W186,Y186)</f>
        <v>0</v>
      </c>
      <c r="AB186" s="138" t="n">
        <f aca="false">+AA186/900</f>
        <v>0</v>
      </c>
      <c r="AC186" s="139" t="n">
        <f aca="false">SUM(T186,V186,X186,Z186)</f>
        <v>0</v>
      </c>
      <c r="AD186" s="140" t="n">
        <f aca="false">+AC186/900</f>
        <v>0</v>
      </c>
      <c r="AE186" s="131"/>
      <c r="AF186" s="132"/>
      <c r="AG186" s="131"/>
      <c r="AH186" s="132"/>
      <c r="AI186" s="131"/>
      <c r="AJ186" s="132"/>
      <c r="AK186" s="131"/>
      <c r="AL186" s="132"/>
      <c r="AM186" s="133" t="n">
        <f aca="false">SUM(AE186,AG186,AI186,AK186)</f>
        <v>0</v>
      </c>
      <c r="AN186" s="133" t="n">
        <f aca="false">+AM186/36</f>
        <v>0</v>
      </c>
      <c r="AO186" s="141" t="n">
        <f aca="false">SUM(AF186,AH186,AJ186,AL186)</f>
        <v>0</v>
      </c>
      <c r="AP186" s="141" t="n">
        <f aca="false">+AO186/36</f>
        <v>0</v>
      </c>
      <c r="AQ186" s="138" t="n">
        <f aca="false">SUM(P186,AB186,AN186)</f>
        <v>720.644444444444</v>
      </c>
      <c r="AR186" s="142" t="n">
        <f aca="false">SUM(R186,AD186,AP186)</f>
        <v>643.711111111111</v>
      </c>
    </row>
    <row r="187" s="248" customFormat="true" ht="15" hidden="false" customHeight="true" outlineLevel="0" collapsed="false">
      <c r="A187" s="241" t="s">
        <v>248</v>
      </c>
      <c r="B187" s="241" t="s">
        <v>249</v>
      </c>
      <c r="C187" s="242" t="n">
        <v>157085</v>
      </c>
      <c r="D187" s="243" t="n">
        <v>1</v>
      </c>
      <c r="E187" s="92" t="s">
        <v>62</v>
      </c>
      <c r="F187" s="93" t="s">
        <v>62</v>
      </c>
      <c r="G187" s="244"/>
      <c r="H187" s="245"/>
      <c r="I187" s="244" t="n">
        <v>226440</v>
      </c>
      <c r="J187" s="246" t="n">
        <v>234262</v>
      </c>
      <c r="K187" s="244" t="n">
        <v>23621</v>
      </c>
      <c r="L187" s="246" t="n">
        <v>23588</v>
      </c>
      <c r="M187" s="244" t="n">
        <v>252638</v>
      </c>
      <c r="N187" s="246" t="n">
        <v>257989</v>
      </c>
      <c r="O187" s="96" t="n">
        <f aca="false">SUM(G187,I187,K187,M187)</f>
        <v>502699</v>
      </c>
      <c r="P187" s="97" t="n">
        <f aca="false">+O187/30</f>
        <v>16756.6333333333</v>
      </c>
      <c r="Q187" s="98" t="n">
        <f aca="false">SUM(H187,J187,L187,N187)</f>
        <v>515839</v>
      </c>
      <c r="R187" s="99" t="n">
        <f aca="false">+Q187/30</f>
        <v>17194.6333333333</v>
      </c>
      <c r="S187" s="247"/>
      <c r="T187" s="245"/>
      <c r="U187" s="244"/>
      <c r="V187" s="245"/>
      <c r="W187" s="244"/>
      <c r="X187" s="245"/>
      <c r="Y187" s="244"/>
      <c r="Z187" s="245"/>
      <c r="AA187" s="96" t="n">
        <f aca="false">SUM(S187,U187,W187,Y187)</f>
        <v>0</v>
      </c>
      <c r="AB187" s="101" t="n">
        <f aca="false">+AA187/900</f>
        <v>0</v>
      </c>
      <c r="AC187" s="102" t="n">
        <f aca="false">SUM(T187,V187,X187,Z187)</f>
        <v>0</v>
      </c>
      <c r="AD187" s="103" t="n">
        <f aca="false">+AC187/900</f>
        <v>0</v>
      </c>
      <c r="AE187" s="244"/>
      <c r="AF187" s="245"/>
      <c r="AG187" s="244" t="n">
        <v>39854</v>
      </c>
      <c r="AH187" s="245" t="n">
        <v>38776</v>
      </c>
      <c r="AI187" s="244" t="n">
        <v>7454</v>
      </c>
      <c r="AJ187" s="245" t="n">
        <v>6987</v>
      </c>
      <c r="AK187" s="244" t="n">
        <v>41644</v>
      </c>
      <c r="AL187" s="245" t="n">
        <v>40415</v>
      </c>
      <c r="AM187" s="96" t="n">
        <f aca="false">SUM(AE187,AG187,AI187,AK187)</f>
        <v>88952</v>
      </c>
      <c r="AN187" s="96" t="n">
        <f aca="false">+AM187/24</f>
        <v>3706.33333333333</v>
      </c>
      <c r="AO187" s="104" t="n">
        <f aca="false">SUM(AF187,AH187,AJ187,AL187)</f>
        <v>86178</v>
      </c>
      <c r="AP187" s="104" t="n">
        <f aca="false">+AO187/24</f>
        <v>3590.75</v>
      </c>
      <c r="AQ187" s="101" t="n">
        <f aca="false">SUM(P187,AB187,AN187)</f>
        <v>20462.9666666667</v>
      </c>
      <c r="AR187" s="105" t="n">
        <f aca="false">SUM(R187,AD187,AP187)</f>
        <v>20785.3833333333</v>
      </c>
    </row>
    <row r="188" s="248" customFormat="true" ht="15" hidden="false" customHeight="true" outlineLevel="0" collapsed="false">
      <c r="A188" s="241" t="s">
        <v>248</v>
      </c>
      <c r="B188" s="241" t="s">
        <v>250</v>
      </c>
      <c r="C188" s="242" t="n">
        <v>157289</v>
      </c>
      <c r="D188" s="243" t="n">
        <v>2</v>
      </c>
      <c r="E188" s="92" t="s">
        <v>62</v>
      </c>
      <c r="F188" s="93" t="s">
        <v>62</v>
      </c>
      <c r="G188" s="244"/>
      <c r="H188" s="245"/>
      <c r="I188" s="244" t="n">
        <v>160181</v>
      </c>
      <c r="J188" s="246" t="n">
        <v>160573</v>
      </c>
      <c r="K188" s="244" t="n">
        <v>34612</v>
      </c>
      <c r="L188" s="246" t="n">
        <v>34840</v>
      </c>
      <c r="M188" s="244" t="n">
        <v>171225</v>
      </c>
      <c r="N188" s="246" t="n">
        <v>175566</v>
      </c>
      <c r="O188" s="96" t="n">
        <f aca="false">SUM(G188,I188,K188,M188)</f>
        <v>366018</v>
      </c>
      <c r="P188" s="97" t="n">
        <f aca="false">+O188/30</f>
        <v>12200.6</v>
      </c>
      <c r="Q188" s="98" t="n">
        <f aca="false">SUM(H188,J188,L188,N188)</f>
        <v>370979</v>
      </c>
      <c r="R188" s="99" t="n">
        <f aca="false">+Q188/30</f>
        <v>12365.9666666667</v>
      </c>
      <c r="S188" s="247"/>
      <c r="T188" s="245"/>
      <c r="U188" s="244"/>
      <c r="V188" s="245"/>
      <c r="W188" s="244"/>
      <c r="X188" s="245"/>
      <c r="Y188" s="244"/>
      <c r="Z188" s="245"/>
      <c r="AA188" s="96" t="n">
        <f aca="false">SUM(S188,U188,W188,Y188)</f>
        <v>0</v>
      </c>
      <c r="AB188" s="101" t="n">
        <f aca="false">+AA188/900</f>
        <v>0</v>
      </c>
      <c r="AC188" s="102" t="n">
        <f aca="false">SUM(T188,V188,X188,Z188)</f>
        <v>0</v>
      </c>
      <c r="AD188" s="103" t="n">
        <f aca="false">+AC188/900</f>
        <v>0</v>
      </c>
      <c r="AE188" s="244"/>
      <c r="AF188" s="245"/>
      <c r="AG188" s="244" t="n">
        <v>34671</v>
      </c>
      <c r="AH188" s="245" t="n">
        <v>34856</v>
      </c>
      <c r="AI188" s="244" t="n">
        <v>13985</v>
      </c>
      <c r="AJ188" s="245" t="n">
        <v>12242</v>
      </c>
      <c r="AK188" s="244" t="n">
        <v>34939</v>
      </c>
      <c r="AL188" s="245" t="n">
        <v>34807</v>
      </c>
      <c r="AM188" s="96" t="n">
        <f aca="false">SUM(AE188,AG188,AI188,AK188)</f>
        <v>83595</v>
      </c>
      <c r="AN188" s="96" t="n">
        <f aca="false">+AM188/24</f>
        <v>3483.125</v>
      </c>
      <c r="AO188" s="104" t="n">
        <f aca="false">SUM(AF188,AH188,AJ188,AL188)</f>
        <v>81905</v>
      </c>
      <c r="AP188" s="104" t="n">
        <f aca="false">+AO188/24</f>
        <v>3412.70833333333</v>
      </c>
      <c r="AQ188" s="101" t="n">
        <f aca="false">SUM(P188,AB188,AN188)</f>
        <v>15683.725</v>
      </c>
      <c r="AR188" s="105" t="n">
        <f aca="false">SUM(R188,AD188,AP188)</f>
        <v>15778.675</v>
      </c>
    </row>
    <row r="189" s="248" customFormat="true" ht="15" hidden="false" customHeight="true" outlineLevel="0" collapsed="false">
      <c r="A189" s="241" t="s">
        <v>248</v>
      </c>
      <c r="B189" s="241" t="s">
        <v>251</v>
      </c>
      <c r="C189" s="242" t="n">
        <v>156620</v>
      </c>
      <c r="D189" s="243" t="n">
        <v>3</v>
      </c>
      <c r="E189" s="92" t="s">
        <v>62</v>
      </c>
      <c r="F189" s="93" t="s">
        <v>62</v>
      </c>
      <c r="G189" s="244"/>
      <c r="H189" s="245"/>
      <c r="I189" s="244" t="n">
        <v>157308</v>
      </c>
      <c r="J189" s="246" t="n">
        <v>161039</v>
      </c>
      <c r="K189" s="244" t="n">
        <v>23018</v>
      </c>
      <c r="L189" s="246" t="n">
        <v>22034</v>
      </c>
      <c r="M189" s="244" t="n">
        <v>176893</v>
      </c>
      <c r="N189" s="246" t="n">
        <v>179402</v>
      </c>
      <c r="O189" s="96" t="n">
        <f aca="false">SUM(G189,I189,K189,M189)</f>
        <v>357219</v>
      </c>
      <c r="P189" s="97" t="n">
        <f aca="false">+O189/30</f>
        <v>11907.3</v>
      </c>
      <c r="Q189" s="98" t="n">
        <f aca="false">SUM(H189,J189,L189,N189)</f>
        <v>362475</v>
      </c>
      <c r="R189" s="99" t="n">
        <f aca="false">+Q189/30</f>
        <v>12082.5</v>
      </c>
      <c r="S189" s="247"/>
      <c r="T189" s="245"/>
      <c r="U189" s="244"/>
      <c r="V189" s="245"/>
      <c r="W189" s="244"/>
      <c r="X189" s="245"/>
      <c r="Y189" s="244"/>
      <c r="Z189" s="245"/>
      <c r="AA189" s="96" t="n">
        <f aca="false">SUM(S189,U189,W189,Y189)</f>
        <v>0</v>
      </c>
      <c r="AB189" s="101" t="n">
        <f aca="false">+AA189/900</f>
        <v>0</v>
      </c>
      <c r="AC189" s="102" t="n">
        <f aca="false">SUM(T189,V189,X189,Z189)</f>
        <v>0</v>
      </c>
      <c r="AD189" s="103" t="n">
        <f aca="false">+AC189/900</f>
        <v>0</v>
      </c>
      <c r="AE189" s="244"/>
      <c r="AF189" s="245"/>
      <c r="AG189" s="244" t="n">
        <v>14331</v>
      </c>
      <c r="AH189" s="245" t="n">
        <v>14601</v>
      </c>
      <c r="AI189" s="244" t="n">
        <v>10051</v>
      </c>
      <c r="AJ189" s="245" t="n">
        <v>9691</v>
      </c>
      <c r="AK189" s="244" t="n">
        <v>14006</v>
      </c>
      <c r="AL189" s="245" t="n">
        <v>13995</v>
      </c>
      <c r="AM189" s="96" t="n">
        <f aca="false">SUM(AE189,AG189,AI189,AK189)</f>
        <v>38388</v>
      </c>
      <c r="AN189" s="96" t="n">
        <f aca="false">+AM189/24</f>
        <v>1599.5</v>
      </c>
      <c r="AO189" s="104" t="n">
        <f aca="false">SUM(AF189,AH189,AJ189,AL189)</f>
        <v>38287</v>
      </c>
      <c r="AP189" s="104" t="n">
        <f aca="false">+AO189/24</f>
        <v>1595.29166666667</v>
      </c>
      <c r="AQ189" s="101" t="n">
        <f aca="false">SUM(P189,AB189,AN189)</f>
        <v>13506.8</v>
      </c>
      <c r="AR189" s="105" t="n">
        <f aca="false">SUM(R189,AD189,AP189)</f>
        <v>13677.7916666667</v>
      </c>
    </row>
    <row r="190" s="248" customFormat="true" ht="15" hidden="false" customHeight="true" outlineLevel="0" collapsed="false">
      <c r="A190" s="241" t="s">
        <v>248</v>
      </c>
      <c r="B190" s="241" t="s">
        <v>252</v>
      </c>
      <c r="C190" s="242" t="n">
        <v>157401</v>
      </c>
      <c r="D190" s="243" t="n">
        <v>3</v>
      </c>
      <c r="E190" s="92" t="s">
        <v>62</v>
      </c>
      <c r="F190" s="93" t="s">
        <v>62</v>
      </c>
      <c r="G190" s="244"/>
      <c r="H190" s="245"/>
      <c r="I190" s="244" t="n">
        <v>103553</v>
      </c>
      <c r="J190" s="246" t="n">
        <v>105411</v>
      </c>
      <c r="K190" s="244" t="n">
        <v>14366</v>
      </c>
      <c r="L190" s="246" t="n">
        <v>13752</v>
      </c>
      <c r="M190" s="244" t="n">
        <v>114323</v>
      </c>
      <c r="N190" s="246" t="n">
        <v>115383</v>
      </c>
      <c r="O190" s="96" t="n">
        <f aca="false">SUM(G190,I190,K190,M190)</f>
        <v>232242</v>
      </c>
      <c r="P190" s="97" t="n">
        <f aca="false">+O190/30</f>
        <v>7741.4</v>
      </c>
      <c r="Q190" s="98" t="n">
        <f aca="false">SUM(H190,J190,L190,N190)</f>
        <v>234546</v>
      </c>
      <c r="R190" s="99" t="n">
        <f aca="false">+Q190/30</f>
        <v>7818.2</v>
      </c>
      <c r="S190" s="247"/>
      <c r="T190" s="245"/>
      <c r="U190" s="244"/>
      <c r="V190" s="245"/>
      <c r="W190" s="244"/>
      <c r="X190" s="245"/>
      <c r="Y190" s="244"/>
      <c r="Z190" s="245"/>
      <c r="AA190" s="96" t="n">
        <f aca="false">SUM(S190,U190,W190,Y190)</f>
        <v>0</v>
      </c>
      <c r="AB190" s="101" t="n">
        <f aca="false">+AA190/900</f>
        <v>0</v>
      </c>
      <c r="AC190" s="102" t="n">
        <f aca="false">SUM(T190,V190,X190,Z190)</f>
        <v>0</v>
      </c>
      <c r="AD190" s="103" t="n">
        <f aca="false">+AC190/900</f>
        <v>0</v>
      </c>
      <c r="AE190" s="244"/>
      <c r="AF190" s="245"/>
      <c r="AG190" s="244" t="n">
        <v>10534</v>
      </c>
      <c r="AH190" s="245" t="n">
        <v>10884</v>
      </c>
      <c r="AI190" s="244" t="n">
        <v>6429</v>
      </c>
      <c r="AJ190" s="245" t="n">
        <v>6582</v>
      </c>
      <c r="AK190" s="244" t="n">
        <v>10965</v>
      </c>
      <c r="AL190" s="245" t="n">
        <v>10455</v>
      </c>
      <c r="AM190" s="96" t="n">
        <f aca="false">SUM(AE190,AG190,AI190,AK190)</f>
        <v>27928</v>
      </c>
      <c r="AN190" s="96" t="n">
        <f aca="false">+AM190/24</f>
        <v>1163.66666666667</v>
      </c>
      <c r="AO190" s="104" t="n">
        <f aca="false">SUM(AF190,AH190,AJ190,AL190)</f>
        <v>27921</v>
      </c>
      <c r="AP190" s="104" t="n">
        <f aca="false">+AO190/24</f>
        <v>1163.375</v>
      </c>
      <c r="AQ190" s="101" t="n">
        <f aca="false">SUM(P190,AB190,AN190)</f>
        <v>8905.06666666667</v>
      </c>
      <c r="AR190" s="105" t="n">
        <f aca="false">SUM(R190,AD190,AP190)</f>
        <v>8981.575</v>
      </c>
    </row>
    <row r="191" s="248" customFormat="true" ht="15" hidden="false" customHeight="true" outlineLevel="0" collapsed="false">
      <c r="A191" s="241" t="s">
        <v>248</v>
      </c>
      <c r="B191" s="241" t="s">
        <v>253</v>
      </c>
      <c r="C191" s="242" t="n">
        <v>157951</v>
      </c>
      <c r="D191" s="243" t="n">
        <v>3</v>
      </c>
      <c r="E191" s="92" t="s">
        <v>62</v>
      </c>
      <c r="F191" s="93" t="s">
        <v>62</v>
      </c>
      <c r="G191" s="244"/>
      <c r="H191" s="245"/>
      <c r="I191" s="244" t="n">
        <v>192818</v>
      </c>
      <c r="J191" s="246" t="n">
        <v>189587</v>
      </c>
      <c r="K191" s="244" t="n">
        <v>26017</v>
      </c>
      <c r="L191" s="249" t="n">
        <v>24719</v>
      </c>
      <c r="M191" s="244" t="n">
        <v>206352</v>
      </c>
      <c r="N191" s="246" t="n">
        <v>208088</v>
      </c>
      <c r="O191" s="96" t="n">
        <f aca="false">SUM(G191,I191,K191,M191)</f>
        <v>425187</v>
      </c>
      <c r="P191" s="97" t="n">
        <f aca="false">+O191/30</f>
        <v>14172.9</v>
      </c>
      <c r="Q191" s="98" t="n">
        <f aca="false">SUM(H191,J191,L191,N191)</f>
        <v>422394</v>
      </c>
      <c r="R191" s="99" t="n">
        <f aca="false">+Q191/30</f>
        <v>14079.8</v>
      </c>
      <c r="S191" s="247"/>
      <c r="T191" s="245"/>
      <c r="U191" s="244"/>
      <c r="V191" s="245"/>
      <c r="W191" s="244"/>
      <c r="X191" s="245"/>
      <c r="Y191" s="244"/>
      <c r="Z191" s="245"/>
      <c r="AA191" s="96" t="n">
        <f aca="false">SUM(S191,U191,W191,Y191)</f>
        <v>0</v>
      </c>
      <c r="AB191" s="101" t="n">
        <f aca="false">+AA191/900</f>
        <v>0</v>
      </c>
      <c r="AC191" s="102" t="n">
        <f aca="false">SUM(T191,V191,X191,Z191)</f>
        <v>0</v>
      </c>
      <c r="AD191" s="103" t="n">
        <f aca="false">+AC191/900</f>
        <v>0</v>
      </c>
      <c r="AE191" s="244"/>
      <c r="AF191" s="245"/>
      <c r="AG191" s="244" t="n">
        <v>16700</v>
      </c>
      <c r="AH191" s="245" t="n">
        <v>16851</v>
      </c>
      <c r="AI191" s="244" t="n">
        <v>11702</v>
      </c>
      <c r="AJ191" s="245" t="n">
        <v>10493</v>
      </c>
      <c r="AK191" s="244" t="n">
        <v>17310</v>
      </c>
      <c r="AL191" s="245" t="n">
        <v>17075</v>
      </c>
      <c r="AM191" s="96" t="n">
        <f aca="false">SUM(AE191,AG191,AI191,AK191)</f>
        <v>45712</v>
      </c>
      <c r="AN191" s="96" t="n">
        <f aca="false">+AM191/24</f>
        <v>1904.66666666667</v>
      </c>
      <c r="AO191" s="104" t="n">
        <f aca="false">SUM(AF191,AH191,AJ191,AL191)</f>
        <v>44419</v>
      </c>
      <c r="AP191" s="104" t="n">
        <f aca="false">+AO191/24</f>
        <v>1850.79166666667</v>
      </c>
      <c r="AQ191" s="101" t="n">
        <f aca="false">SUM(P191,AB191,AN191)</f>
        <v>16077.5666666667</v>
      </c>
      <c r="AR191" s="105" t="n">
        <f aca="false">SUM(R191,AD191,AP191)</f>
        <v>15930.5916666667</v>
      </c>
    </row>
    <row r="192" s="248" customFormat="true" ht="15" hidden="false" customHeight="true" outlineLevel="0" collapsed="false">
      <c r="A192" s="241" t="s">
        <v>248</v>
      </c>
      <c r="B192" s="241" t="s">
        <v>254</v>
      </c>
      <c r="C192" s="242" t="n">
        <v>157386</v>
      </c>
      <c r="D192" s="243" t="n">
        <v>4</v>
      </c>
      <c r="E192" s="92" t="s">
        <v>62</v>
      </c>
      <c r="F192" s="93" t="s">
        <v>62</v>
      </c>
      <c r="G192" s="244"/>
      <c r="H192" s="245"/>
      <c r="I192" s="244" t="n">
        <v>96564</v>
      </c>
      <c r="J192" s="246" t="n">
        <v>92785</v>
      </c>
      <c r="K192" s="244" t="n">
        <v>11665</v>
      </c>
      <c r="L192" s="246" t="n">
        <v>10994</v>
      </c>
      <c r="M192" s="244" t="n">
        <v>101261</v>
      </c>
      <c r="N192" s="246" t="n">
        <v>95968</v>
      </c>
      <c r="O192" s="96" t="n">
        <f aca="false">SUM(G192,I192,K192,M192)</f>
        <v>209490</v>
      </c>
      <c r="P192" s="97" t="n">
        <f aca="false">+O192/30</f>
        <v>6983</v>
      </c>
      <c r="Q192" s="98" t="n">
        <f aca="false">SUM(H192,J192,L192,N192)</f>
        <v>199747</v>
      </c>
      <c r="R192" s="99" t="n">
        <f aca="false">+Q192/30</f>
        <v>6658.23333333333</v>
      </c>
      <c r="S192" s="247"/>
      <c r="T192" s="245"/>
      <c r="U192" s="244"/>
      <c r="V192" s="245"/>
      <c r="W192" s="244"/>
      <c r="X192" s="245"/>
      <c r="Y192" s="244"/>
      <c r="Z192" s="245"/>
      <c r="AA192" s="96" t="n">
        <f aca="false">SUM(S192,U192,W192,Y192)</f>
        <v>0</v>
      </c>
      <c r="AB192" s="101" t="n">
        <f aca="false">+AA192/900</f>
        <v>0</v>
      </c>
      <c r="AC192" s="102" t="n">
        <f aca="false">SUM(T192,V192,X192,Z192)</f>
        <v>0</v>
      </c>
      <c r="AD192" s="103" t="n">
        <f aca="false">+AC192/900</f>
        <v>0</v>
      </c>
      <c r="AE192" s="244"/>
      <c r="AF192" s="245"/>
      <c r="AG192" s="244" t="n">
        <v>8103</v>
      </c>
      <c r="AH192" s="245" t="n">
        <v>8182</v>
      </c>
      <c r="AI192" s="244" t="n">
        <v>6082</v>
      </c>
      <c r="AJ192" s="245" t="n">
        <v>5628</v>
      </c>
      <c r="AK192" s="244" t="n">
        <v>8134</v>
      </c>
      <c r="AL192" s="245" t="n">
        <v>7928</v>
      </c>
      <c r="AM192" s="96" t="n">
        <f aca="false">SUM(AE192,AG192,AI192,AK192)</f>
        <v>22319</v>
      </c>
      <c r="AN192" s="96" t="n">
        <f aca="false">+AM192/24</f>
        <v>929.958333333333</v>
      </c>
      <c r="AO192" s="104" t="n">
        <f aca="false">SUM(AF192,AH192,AJ192,AL192)</f>
        <v>21738</v>
      </c>
      <c r="AP192" s="104" t="n">
        <f aca="false">+AO192/24</f>
        <v>905.75</v>
      </c>
      <c r="AQ192" s="101" t="n">
        <f aca="false">SUM(P192,AB192,AN192)</f>
        <v>7912.95833333333</v>
      </c>
      <c r="AR192" s="105" t="n">
        <f aca="false">SUM(R192,AD192,AP192)</f>
        <v>7563.98333333333</v>
      </c>
    </row>
    <row r="193" s="248" customFormat="true" ht="15" hidden="false" customHeight="true" outlineLevel="0" collapsed="false">
      <c r="A193" s="241" t="s">
        <v>248</v>
      </c>
      <c r="B193" s="241" t="s">
        <v>255</v>
      </c>
      <c r="C193" s="242" t="n">
        <v>157447</v>
      </c>
      <c r="D193" s="243" t="n">
        <v>4</v>
      </c>
      <c r="E193" s="92" t="s">
        <v>62</v>
      </c>
      <c r="F193" s="93" t="s">
        <v>62</v>
      </c>
      <c r="G193" s="244"/>
      <c r="H193" s="245"/>
      <c r="I193" s="244" t="n">
        <v>133588</v>
      </c>
      <c r="J193" s="246" t="n">
        <v>134808</v>
      </c>
      <c r="K193" s="244" t="n">
        <v>23715</v>
      </c>
      <c r="L193" s="246" t="n">
        <v>21329</v>
      </c>
      <c r="M193" s="244" t="n">
        <v>146062</v>
      </c>
      <c r="N193" s="246" t="n">
        <v>147844</v>
      </c>
      <c r="O193" s="96" t="n">
        <f aca="false">SUM(G193,I193,K193,M193)</f>
        <v>303365</v>
      </c>
      <c r="P193" s="97" t="n">
        <f aca="false">+O193/30</f>
        <v>10112.1666666667</v>
      </c>
      <c r="Q193" s="98" t="n">
        <f aca="false">SUM(H193,J193,L193,N193)</f>
        <v>303981</v>
      </c>
      <c r="R193" s="99" t="n">
        <f aca="false">+Q193/30</f>
        <v>10132.7</v>
      </c>
      <c r="S193" s="247"/>
      <c r="T193" s="245"/>
      <c r="U193" s="244"/>
      <c r="V193" s="245"/>
      <c r="W193" s="244"/>
      <c r="X193" s="245"/>
      <c r="Y193" s="244"/>
      <c r="Z193" s="245"/>
      <c r="AA193" s="96" t="n">
        <f aca="false">SUM(S193,U193,W193,Y193)</f>
        <v>0</v>
      </c>
      <c r="AB193" s="101" t="n">
        <f aca="false">+AA193/900</f>
        <v>0</v>
      </c>
      <c r="AC193" s="102" t="n">
        <f aca="false">SUM(T193,V193,X193,Z193)</f>
        <v>0</v>
      </c>
      <c r="AD193" s="103" t="n">
        <f aca="false">+AC193/900</f>
        <v>0</v>
      </c>
      <c r="AE193" s="244"/>
      <c r="AF193" s="245"/>
      <c r="AG193" s="244" t="n">
        <v>12989</v>
      </c>
      <c r="AH193" s="245" t="n">
        <v>13659</v>
      </c>
      <c r="AI193" s="244" t="n">
        <v>5945</v>
      </c>
      <c r="AJ193" s="245" t="n">
        <v>6132</v>
      </c>
      <c r="AK193" s="244" t="n">
        <v>13832</v>
      </c>
      <c r="AL193" s="245" t="n">
        <v>14085</v>
      </c>
      <c r="AM193" s="96" t="n">
        <f aca="false">SUM(AE193,AG193,AI193,AK193)</f>
        <v>32766</v>
      </c>
      <c r="AN193" s="96" t="n">
        <f aca="false">+AM193/24</f>
        <v>1365.25</v>
      </c>
      <c r="AO193" s="104" t="n">
        <f aca="false">SUM(AF193,AH193,AJ193,AL193)</f>
        <v>33876</v>
      </c>
      <c r="AP193" s="104" t="n">
        <f aca="false">+AO193/24</f>
        <v>1411.5</v>
      </c>
      <c r="AQ193" s="101" t="n">
        <f aca="false">SUM(P193,AB193,AN193)</f>
        <v>11477.4166666667</v>
      </c>
      <c r="AR193" s="105" t="n">
        <f aca="false">SUM(R193,AD193,AP193)</f>
        <v>11544.2</v>
      </c>
    </row>
    <row r="194" s="248" customFormat="true" ht="15" hidden="false" customHeight="true" outlineLevel="0" collapsed="false">
      <c r="A194" s="241" t="s">
        <v>248</v>
      </c>
      <c r="B194" s="250" t="s">
        <v>256</v>
      </c>
      <c r="C194" s="242" t="n">
        <v>157058</v>
      </c>
      <c r="D194" s="243" t="n">
        <v>5</v>
      </c>
      <c r="E194" s="92" t="s">
        <v>62</v>
      </c>
      <c r="F194" s="93" t="s">
        <v>62</v>
      </c>
      <c r="G194" s="244"/>
      <c r="H194" s="245"/>
      <c r="I194" s="244" t="n">
        <v>25685</v>
      </c>
      <c r="J194" s="246" t="n">
        <v>24177</v>
      </c>
      <c r="K194" s="244" t="n">
        <v>5119</v>
      </c>
      <c r="L194" s="246" t="n">
        <v>4746</v>
      </c>
      <c r="M194" s="244" t="n">
        <v>27280</v>
      </c>
      <c r="N194" s="246" t="n">
        <v>26648</v>
      </c>
      <c r="O194" s="96" t="n">
        <f aca="false">SUM(G194,I194,K194,M194)</f>
        <v>58084</v>
      </c>
      <c r="P194" s="97" t="n">
        <f aca="false">+O194/30</f>
        <v>1936.13333333333</v>
      </c>
      <c r="Q194" s="98" t="n">
        <f aca="false">SUM(H194,J194,L194,N194)</f>
        <v>55571</v>
      </c>
      <c r="R194" s="99" t="n">
        <f aca="false">+Q194/30</f>
        <v>1852.36666666667</v>
      </c>
      <c r="S194" s="247"/>
      <c r="T194" s="245"/>
      <c r="U194" s="244"/>
      <c r="V194" s="245"/>
      <c r="W194" s="244"/>
      <c r="X194" s="245"/>
      <c r="Y194" s="244"/>
      <c r="Z194" s="245"/>
      <c r="AA194" s="96" t="n">
        <f aca="false">SUM(S194,U194,W194,Y194)</f>
        <v>0</v>
      </c>
      <c r="AB194" s="101" t="n">
        <f aca="false">+AA194/900</f>
        <v>0</v>
      </c>
      <c r="AC194" s="102" t="n">
        <f aca="false">SUM(T194,V194,X194,Z194)</f>
        <v>0</v>
      </c>
      <c r="AD194" s="103" t="n">
        <f aca="false">+AC194/900</f>
        <v>0</v>
      </c>
      <c r="AE194" s="244"/>
      <c r="AF194" s="245"/>
      <c r="AG194" s="244" t="n">
        <v>1061</v>
      </c>
      <c r="AH194" s="245" t="n">
        <v>839</v>
      </c>
      <c r="AI194" s="244" t="n">
        <v>262</v>
      </c>
      <c r="AJ194" s="245" t="n">
        <v>233</v>
      </c>
      <c r="AK194" s="244" t="n">
        <v>1009</v>
      </c>
      <c r="AL194" s="245" t="n">
        <v>1009</v>
      </c>
      <c r="AM194" s="96" t="n">
        <f aca="false">SUM(AE194,AG194,AI194,AK194)</f>
        <v>2332</v>
      </c>
      <c r="AN194" s="96" t="n">
        <f aca="false">+AM194/24</f>
        <v>97.1666666666667</v>
      </c>
      <c r="AO194" s="104" t="n">
        <f aca="false">SUM(AF194,AH194,AJ194,AL194)</f>
        <v>2081</v>
      </c>
      <c r="AP194" s="104" t="n">
        <f aca="false">+AO194/24</f>
        <v>86.7083333333333</v>
      </c>
      <c r="AQ194" s="101" t="n">
        <f aca="false">SUM(P194,AB194,AN194)</f>
        <v>2033.3</v>
      </c>
      <c r="AR194" s="105" t="n">
        <f aca="false">SUM(R194,AD194,AP194)</f>
        <v>1939.075</v>
      </c>
    </row>
    <row r="195" s="257" customFormat="true" ht="15" hidden="false" customHeight="true" outlineLevel="0" collapsed="false">
      <c r="A195" s="250" t="s">
        <v>248</v>
      </c>
      <c r="B195" s="251" t="s">
        <v>257</v>
      </c>
      <c r="C195" s="252" t="n">
        <v>157173</v>
      </c>
      <c r="D195" s="253" t="n">
        <v>8</v>
      </c>
      <c r="E195" s="92" t="s">
        <v>62</v>
      </c>
      <c r="F195" s="93" t="s">
        <v>62</v>
      </c>
      <c r="G195" s="254"/>
      <c r="H195" s="245"/>
      <c r="I195" s="244" t="n">
        <v>108548</v>
      </c>
      <c r="J195" s="255" t="n">
        <v>111461</v>
      </c>
      <c r="K195" s="244" t="n">
        <v>18503</v>
      </c>
      <c r="L195" s="249" t="n">
        <v>18250</v>
      </c>
      <c r="M195" s="244" t="n">
        <v>123915</v>
      </c>
      <c r="N195" s="255" t="n">
        <v>118800</v>
      </c>
      <c r="O195" s="96" t="n">
        <f aca="false">SUM(G195,I195,K195,M195)</f>
        <v>250966</v>
      </c>
      <c r="P195" s="97" t="n">
        <f aca="false">+O195/30</f>
        <v>8365.53333333333</v>
      </c>
      <c r="Q195" s="98" t="n">
        <f aca="false">SUM(H195,J195,L195,N195)</f>
        <v>248511</v>
      </c>
      <c r="R195" s="99" t="n">
        <f aca="false">+Q195/30</f>
        <v>8283.7</v>
      </c>
      <c r="S195" s="256"/>
      <c r="T195" s="245"/>
      <c r="U195" s="254"/>
      <c r="V195" s="245"/>
      <c r="W195" s="254"/>
      <c r="X195" s="245"/>
      <c r="Y195" s="254"/>
      <c r="Z195" s="245"/>
      <c r="AA195" s="96" t="n">
        <f aca="false">SUM(S195,U195,W195,Y195)</f>
        <v>0</v>
      </c>
      <c r="AB195" s="101" t="n">
        <f aca="false">+AA195/900</f>
        <v>0</v>
      </c>
      <c r="AC195" s="102" t="n">
        <f aca="false">SUM(T195,V195,X195,Z195)</f>
        <v>0</v>
      </c>
      <c r="AD195" s="103" t="n">
        <f aca="false">+AC195/900</f>
        <v>0</v>
      </c>
      <c r="AE195" s="254"/>
      <c r="AF195" s="245"/>
      <c r="AG195" s="254"/>
      <c r="AH195" s="245"/>
      <c r="AI195" s="254"/>
      <c r="AJ195" s="245"/>
      <c r="AK195" s="254"/>
      <c r="AL195" s="245"/>
      <c r="AM195" s="96" t="n">
        <f aca="false">SUM(AE195,AG195,AI195,AK195)</f>
        <v>0</v>
      </c>
      <c r="AN195" s="96" t="n">
        <f aca="false">+AM195/24</f>
        <v>0</v>
      </c>
      <c r="AO195" s="104" t="n">
        <f aca="false">SUM(AF195,AH195,AJ195,AL195)</f>
        <v>0</v>
      </c>
      <c r="AP195" s="104" t="n">
        <f aca="false">+AO195/24</f>
        <v>0</v>
      </c>
      <c r="AQ195" s="101" t="n">
        <f aca="false">SUM(P195,AB195,AN195)</f>
        <v>8365.53333333333</v>
      </c>
      <c r="AR195" s="105" t="n">
        <f aca="false">SUM(R195,AD195,AP195)</f>
        <v>8283.7</v>
      </c>
    </row>
    <row r="196" s="257" customFormat="true" ht="15" hidden="false" customHeight="true" outlineLevel="0" collapsed="false">
      <c r="A196" s="250" t="s">
        <v>248</v>
      </c>
      <c r="B196" s="251" t="s">
        <v>258</v>
      </c>
      <c r="C196" s="252" t="n">
        <v>156921</v>
      </c>
      <c r="D196" s="253" t="n">
        <v>8</v>
      </c>
      <c r="E196" s="92" t="s">
        <v>62</v>
      </c>
      <c r="F196" s="93" t="s">
        <v>62</v>
      </c>
      <c r="G196" s="254"/>
      <c r="H196" s="245"/>
      <c r="I196" s="244" t="n">
        <v>95107</v>
      </c>
      <c r="J196" s="255" t="n">
        <v>97707</v>
      </c>
      <c r="K196" s="244" t="n">
        <v>17710</v>
      </c>
      <c r="L196" s="249" t="n">
        <v>16374</v>
      </c>
      <c r="M196" s="244" t="n">
        <v>112184</v>
      </c>
      <c r="N196" s="255" t="n">
        <v>113312</v>
      </c>
      <c r="O196" s="96" t="n">
        <f aca="false">SUM(G196,I196,K196,M196)</f>
        <v>225001</v>
      </c>
      <c r="P196" s="97" t="n">
        <f aca="false">+O196/30</f>
        <v>7500.03333333333</v>
      </c>
      <c r="Q196" s="98" t="n">
        <f aca="false">SUM(H196,J196,L196,N196)</f>
        <v>227393</v>
      </c>
      <c r="R196" s="99" t="n">
        <f aca="false">+Q196/30</f>
        <v>7579.76666666667</v>
      </c>
      <c r="S196" s="256"/>
      <c r="T196" s="245"/>
      <c r="U196" s="254"/>
      <c r="V196" s="245"/>
      <c r="W196" s="254"/>
      <c r="X196" s="245"/>
      <c r="Y196" s="254"/>
      <c r="Z196" s="245"/>
      <c r="AA196" s="96" t="n">
        <f aca="false">SUM(S196,U196,W196,Y196)</f>
        <v>0</v>
      </c>
      <c r="AB196" s="101" t="n">
        <f aca="false">+AA196/900</f>
        <v>0</v>
      </c>
      <c r="AC196" s="102" t="n">
        <f aca="false">SUM(T196,V196,X196,Z196)</f>
        <v>0</v>
      </c>
      <c r="AD196" s="103" t="n">
        <f aca="false">+AC196/900</f>
        <v>0</v>
      </c>
      <c r="AE196" s="254"/>
      <c r="AF196" s="245"/>
      <c r="AG196" s="254"/>
      <c r="AH196" s="245"/>
      <c r="AI196" s="254"/>
      <c r="AJ196" s="245"/>
      <c r="AK196" s="254"/>
      <c r="AL196" s="245"/>
      <c r="AM196" s="96" t="n">
        <f aca="false">SUM(AE196,AG196,AI196,AK196)</f>
        <v>0</v>
      </c>
      <c r="AN196" s="96" t="n">
        <f aca="false">+AM196/24</f>
        <v>0</v>
      </c>
      <c r="AO196" s="104" t="n">
        <f aca="false">SUM(AF196,AH196,AJ196,AL196)</f>
        <v>0</v>
      </c>
      <c r="AP196" s="104" t="n">
        <f aca="false">+AO196/24</f>
        <v>0</v>
      </c>
      <c r="AQ196" s="101" t="n">
        <f aca="false">SUM(P196,AB196,AN196)</f>
        <v>7500.03333333333</v>
      </c>
      <c r="AR196" s="105" t="n">
        <f aca="false">SUM(R196,AD196,AP196)</f>
        <v>7579.76666666667</v>
      </c>
    </row>
    <row r="197" s="257" customFormat="true" ht="15" hidden="false" customHeight="true" outlineLevel="0" collapsed="false">
      <c r="A197" s="250" t="s">
        <v>248</v>
      </c>
      <c r="B197" s="251" t="s">
        <v>259</v>
      </c>
      <c r="C197" s="252" t="n">
        <v>156231</v>
      </c>
      <c r="D197" s="253" t="n">
        <v>9</v>
      </c>
      <c r="E197" s="92" t="s">
        <v>62</v>
      </c>
      <c r="F197" s="93" t="s">
        <v>62</v>
      </c>
      <c r="G197" s="254"/>
      <c r="H197" s="245"/>
      <c r="I197" s="244" t="n">
        <v>29897</v>
      </c>
      <c r="J197" s="255" t="n">
        <v>28349</v>
      </c>
      <c r="K197" s="244" t="n">
        <v>3948</v>
      </c>
      <c r="L197" s="249" t="n">
        <v>3560</v>
      </c>
      <c r="M197" s="244" t="n">
        <v>32885</v>
      </c>
      <c r="N197" s="255" t="n">
        <v>34163</v>
      </c>
      <c r="O197" s="96" t="n">
        <f aca="false">SUM(G197,I197,K197,M197)</f>
        <v>66730</v>
      </c>
      <c r="P197" s="97" t="n">
        <f aca="false">+O197/30</f>
        <v>2224.33333333333</v>
      </c>
      <c r="Q197" s="98" t="n">
        <f aca="false">SUM(H197,J197,L197,N197)</f>
        <v>66072</v>
      </c>
      <c r="R197" s="99" t="n">
        <f aca="false">+Q197/30</f>
        <v>2202.4</v>
      </c>
      <c r="S197" s="256"/>
      <c r="T197" s="245"/>
      <c r="U197" s="254"/>
      <c r="V197" s="245"/>
      <c r="W197" s="254"/>
      <c r="X197" s="245"/>
      <c r="Y197" s="254"/>
      <c r="Z197" s="245"/>
      <c r="AA197" s="96" t="n">
        <f aca="false">SUM(S197,U197,W197,Y197)</f>
        <v>0</v>
      </c>
      <c r="AB197" s="101" t="n">
        <f aca="false">+AA197/900</f>
        <v>0</v>
      </c>
      <c r="AC197" s="102" t="n">
        <f aca="false">SUM(T197,V197,X197,Z197)</f>
        <v>0</v>
      </c>
      <c r="AD197" s="103" t="n">
        <f aca="false">+AC197/900</f>
        <v>0</v>
      </c>
      <c r="AE197" s="254"/>
      <c r="AF197" s="245"/>
      <c r="AG197" s="254"/>
      <c r="AH197" s="245"/>
      <c r="AI197" s="254"/>
      <c r="AJ197" s="245"/>
      <c r="AK197" s="254"/>
      <c r="AL197" s="245"/>
      <c r="AM197" s="96" t="n">
        <f aca="false">SUM(AE197,AG197,AI197,AK197)</f>
        <v>0</v>
      </c>
      <c r="AN197" s="96" t="n">
        <f aca="false">+AM197/24</f>
        <v>0</v>
      </c>
      <c r="AO197" s="104" t="n">
        <f aca="false">SUM(AF197,AH197,AJ197,AL197)</f>
        <v>0</v>
      </c>
      <c r="AP197" s="104" t="n">
        <f aca="false">+AO197/24</f>
        <v>0</v>
      </c>
      <c r="AQ197" s="101" t="n">
        <f aca="false">SUM(P197,AB197,AN197)</f>
        <v>2224.33333333333</v>
      </c>
      <c r="AR197" s="105" t="n">
        <f aca="false">SUM(R197,AD197,AP197)</f>
        <v>2202.4</v>
      </c>
    </row>
    <row r="198" s="257" customFormat="true" ht="15" hidden="false" customHeight="true" outlineLevel="0" collapsed="false">
      <c r="A198" s="250" t="s">
        <v>248</v>
      </c>
      <c r="B198" s="251" t="s">
        <v>260</v>
      </c>
      <c r="C198" s="242" t="n">
        <v>157553</v>
      </c>
      <c r="D198" s="253" t="n">
        <v>9</v>
      </c>
      <c r="E198" s="92" t="s">
        <v>62</v>
      </c>
      <c r="F198" s="93" t="s">
        <v>62</v>
      </c>
      <c r="G198" s="254"/>
      <c r="H198" s="245"/>
      <c r="I198" s="244" t="n">
        <v>37532</v>
      </c>
      <c r="J198" s="255" t="n">
        <v>34498</v>
      </c>
      <c r="K198" s="244" t="n">
        <v>4361</v>
      </c>
      <c r="L198" s="249" t="n">
        <v>3499</v>
      </c>
      <c r="M198" s="244" t="n">
        <v>41935</v>
      </c>
      <c r="N198" s="255" t="n">
        <v>38746</v>
      </c>
      <c r="O198" s="96" t="n">
        <f aca="false">SUM(G198,I198,K198,M198)</f>
        <v>83828</v>
      </c>
      <c r="P198" s="97" t="n">
        <f aca="false">+O198/30</f>
        <v>2794.26666666667</v>
      </c>
      <c r="Q198" s="98" t="n">
        <f aca="false">SUM(H198,J198,L198,N198)</f>
        <v>76743</v>
      </c>
      <c r="R198" s="99" t="n">
        <f aca="false">+Q198/30</f>
        <v>2558.1</v>
      </c>
      <c r="S198" s="256"/>
      <c r="T198" s="245"/>
      <c r="U198" s="254"/>
      <c r="V198" s="245"/>
      <c r="W198" s="254"/>
      <c r="X198" s="245"/>
      <c r="Y198" s="254"/>
      <c r="Z198" s="245"/>
      <c r="AA198" s="96" t="n">
        <f aca="false">SUM(S198,U198,W198,Y198)</f>
        <v>0</v>
      </c>
      <c r="AB198" s="101" t="n">
        <f aca="false">+AA198/900</f>
        <v>0</v>
      </c>
      <c r="AC198" s="102" t="n">
        <f aca="false">SUM(T198,V198,X198,Z198)</f>
        <v>0</v>
      </c>
      <c r="AD198" s="103" t="n">
        <f aca="false">+AC198/900</f>
        <v>0</v>
      </c>
      <c r="AE198" s="254"/>
      <c r="AF198" s="245"/>
      <c r="AG198" s="254"/>
      <c r="AH198" s="245"/>
      <c r="AI198" s="254"/>
      <c r="AJ198" s="245"/>
      <c r="AK198" s="254"/>
      <c r="AL198" s="245"/>
      <c r="AM198" s="96" t="n">
        <f aca="false">SUM(AE198,AG198,AI198,AK198)</f>
        <v>0</v>
      </c>
      <c r="AN198" s="96" t="n">
        <f aca="false">+AM198/24</f>
        <v>0</v>
      </c>
      <c r="AO198" s="104" t="n">
        <f aca="false">SUM(AF198,AH198,AJ198,AL198)</f>
        <v>0</v>
      </c>
      <c r="AP198" s="104" t="n">
        <f aca="false">+AO198/24</f>
        <v>0</v>
      </c>
      <c r="AQ198" s="101" t="n">
        <f aca="false">SUM(P198,AB198,AN198)</f>
        <v>2794.26666666667</v>
      </c>
      <c r="AR198" s="105" t="n">
        <f aca="false">SUM(R198,AD198,AP198)</f>
        <v>2558.1</v>
      </c>
    </row>
    <row r="199" s="257" customFormat="true" ht="15" hidden="false" customHeight="true" outlineLevel="0" collapsed="false">
      <c r="A199" s="250" t="s">
        <v>248</v>
      </c>
      <c r="B199" s="251" t="s">
        <v>261</v>
      </c>
      <c r="C199" s="252" t="n">
        <v>156648</v>
      </c>
      <c r="D199" s="253" t="n">
        <v>9</v>
      </c>
      <c r="E199" s="92" t="s">
        <v>62</v>
      </c>
      <c r="F199" s="93" t="s">
        <v>62</v>
      </c>
      <c r="G199" s="254"/>
      <c r="H199" s="245"/>
      <c r="I199" s="244" t="n">
        <v>41575</v>
      </c>
      <c r="J199" s="255" t="n">
        <v>38518</v>
      </c>
      <c r="K199" s="244" t="n">
        <v>6833</v>
      </c>
      <c r="L199" s="249" t="n">
        <v>5921</v>
      </c>
      <c r="M199" s="244" t="n">
        <v>43546</v>
      </c>
      <c r="N199" s="255" t="n">
        <v>43152</v>
      </c>
      <c r="O199" s="96" t="n">
        <f aca="false">SUM(G199,I199,K199,M199)</f>
        <v>91954</v>
      </c>
      <c r="P199" s="97" t="n">
        <f aca="false">+O199/30</f>
        <v>3065.13333333333</v>
      </c>
      <c r="Q199" s="98" t="n">
        <f aca="false">SUM(H199,J199,L199,N199)</f>
        <v>87591</v>
      </c>
      <c r="R199" s="99" t="n">
        <f aca="false">+Q199/30</f>
        <v>2919.7</v>
      </c>
      <c r="S199" s="256"/>
      <c r="T199" s="245"/>
      <c r="U199" s="254"/>
      <c r="V199" s="245"/>
      <c r="W199" s="254"/>
      <c r="X199" s="245"/>
      <c r="Y199" s="254"/>
      <c r="Z199" s="245"/>
      <c r="AA199" s="96" t="n">
        <f aca="false">SUM(S199,U199,W199,Y199)</f>
        <v>0</v>
      </c>
      <c r="AB199" s="101" t="n">
        <f aca="false">+AA199/900</f>
        <v>0</v>
      </c>
      <c r="AC199" s="102" t="n">
        <f aca="false">SUM(T199,V199,X199,Z199)</f>
        <v>0</v>
      </c>
      <c r="AD199" s="103" t="n">
        <f aca="false">+AC199/900</f>
        <v>0</v>
      </c>
      <c r="AE199" s="254"/>
      <c r="AF199" s="245"/>
      <c r="AG199" s="254"/>
      <c r="AH199" s="245"/>
      <c r="AI199" s="254"/>
      <c r="AJ199" s="245"/>
      <c r="AK199" s="254"/>
      <c r="AL199" s="245"/>
      <c r="AM199" s="96" t="n">
        <f aca="false">SUM(AE199,AG199,AI199,AK199)</f>
        <v>0</v>
      </c>
      <c r="AN199" s="96" t="n">
        <f aca="false">+AM199/24</f>
        <v>0</v>
      </c>
      <c r="AO199" s="104" t="n">
        <f aca="false">SUM(AF199,AH199,AJ199,AL199)</f>
        <v>0</v>
      </c>
      <c r="AP199" s="104" t="n">
        <f aca="false">+AO199/24</f>
        <v>0</v>
      </c>
      <c r="AQ199" s="101" t="n">
        <f aca="false">SUM(P199,AB199,AN199)</f>
        <v>3065.13333333333</v>
      </c>
      <c r="AR199" s="105" t="n">
        <f aca="false">SUM(R199,AD199,AP199)</f>
        <v>2919.7</v>
      </c>
    </row>
    <row r="200" s="248" customFormat="true" ht="15" hidden="false" customHeight="true" outlineLevel="0" collapsed="false">
      <c r="A200" s="241" t="s">
        <v>248</v>
      </c>
      <c r="B200" s="241" t="s">
        <v>262</v>
      </c>
      <c r="C200" s="242" t="n">
        <v>156790</v>
      </c>
      <c r="D200" s="243" t="n">
        <v>9</v>
      </c>
      <c r="E200" s="92" t="s">
        <v>62</v>
      </c>
      <c r="F200" s="93" t="s">
        <v>62</v>
      </c>
      <c r="G200" s="244"/>
      <c r="H200" s="245"/>
      <c r="I200" s="244" t="n">
        <v>29600</v>
      </c>
      <c r="J200" s="255" t="n">
        <v>28615</v>
      </c>
      <c r="K200" s="244" t="n">
        <v>2110</v>
      </c>
      <c r="L200" s="249" t="n">
        <v>2498</v>
      </c>
      <c r="M200" s="244" t="n">
        <v>33827</v>
      </c>
      <c r="N200" s="255" t="n">
        <v>32129</v>
      </c>
      <c r="O200" s="96" t="n">
        <f aca="false">SUM(G200,I200,K200,M200)</f>
        <v>65537</v>
      </c>
      <c r="P200" s="97" t="n">
        <f aca="false">+O200/30</f>
        <v>2184.56666666667</v>
      </c>
      <c r="Q200" s="98" t="n">
        <f aca="false">SUM(H200,J200,L200,N200)</f>
        <v>63242</v>
      </c>
      <c r="R200" s="99" t="n">
        <f aca="false">+Q200/30</f>
        <v>2108.06666666667</v>
      </c>
      <c r="S200" s="247"/>
      <c r="T200" s="245"/>
      <c r="U200" s="244"/>
      <c r="V200" s="245"/>
      <c r="W200" s="244"/>
      <c r="X200" s="245"/>
      <c r="Y200" s="244"/>
      <c r="Z200" s="245"/>
      <c r="AA200" s="96" t="n">
        <f aca="false">SUM(S200,U200,W200,Y200)</f>
        <v>0</v>
      </c>
      <c r="AB200" s="101" t="n">
        <f aca="false">+AA200/900</f>
        <v>0</v>
      </c>
      <c r="AC200" s="102" t="n">
        <f aca="false">SUM(T200,V200,X200,Z200)</f>
        <v>0</v>
      </c>
      <c r="AD200" s="103" t="n">
        <f aca="false">+AC200/900</f>
        <v>0</v>
      </c>
      <c r="AE200" s="244"/>
      <c r="AF200" s="245"/>
      <c r="AG200" s="244"/>
      <c r="AH200" s="245"/>
      <c r="AI200" s="244"/>
      <c r="AJ200" s="245"/>
      <c r="AK200" s="244"/>
      <c r="AL200" s="245"/>
      <c r="AM200" s="96" t="n">
        <f aca="false">SUM(AE200,AG200,AI200,AK200)</f>
        <v>0</v>
      </c>
      <c r="AN200" s="96" t="n">
        <f aca="false">+AM200/24</f>
        <v>0</v>
      </c>
      <c r="AO200" s="104" t="n">
        <f aca="false">SUM(AF200,AH200,AJ200,AL200)</f>
        <v>0</v>
      </c>
      <c r="AP200" s="104" t="n">
        <f aca="false">+AO200/24</f>
        <v>0</v>
      </c>
      <c r="AQ200" s="101" t="n">
        <f aca="false">SUM(P200,AB200,AN200)</f>
        <v>2184.56666666667</v>
      </c>
      <c r="AR200" s="105" t="n">
        <f aca="false">SUM(R200,AD200,AP200)</f>
        <v>2108.06666666667</v>
      </c>
    </row>
    <row r="201" s="248" customFormat="true" ht="15" hidden="false" customHeight="true" outlineLevel="0" collapsed="false">
      <c r="A201" s="241" t="s">
        <v>248</v>
      </c>
      <c r="B201" s="241" t="s">
        <v>263</v>
      </c>
      <c r="C201" s="242" t="n">
        <v>157304</v>
      </c>
      <c r="D201" s="243" t="n">
        <v>9</v>
      </c>
      <c r="E201" s="92" t="s">
        <v>62</v>
      </c>
      <c r="F201" s="93" t="s">
        <v>62</v>
      </c>
      <c r="G201" s="244"/>
      <c r="H201" s="245"/>
      <c r="I201" s="244" t="n">
        <v>27425</v>
      </c>
      <c r="J201" s="255" t="n">
        <v>28003</v>
      </c>
      <c r="K201" s="244" t="n">
        <v>4345</v>
      </c>
      <c r="L201" s="249" t="n">
        <v>3873</v>
      </c>
      <c r="M201" s="244" t="n">
        <v>31365</v>
      </c>
      <c r="N201" s="255" t="n">
        <v>29664</v>
      </c>
      <c r="O201" s="96" t="n">
        <f aca="false">SUM(G201,I201,K201,M201)</f>
        <v>63135</v>
      </c>
      <c r="P201" s="97" t="n">
        <f aca="false">+O201/30</f>
        <v>2104.5</v>
      </c>
      <c r="Q201" s="98" t="n">
        <f aca="false">SUM(H201,J201,L201,N201)</f>
        <v>61540</v>
      </c>
      <c r="R201" s="99" t="n">
        <f aca="false">+Q201/30</f>
        <v>2051.33333333333</v>
      </c>
      <c r="S201" s="247"/>
      <c r="T201" s="245"/>
      <c r="U201" s="244"/>
      <c r="V201" s="245"/>
      <c r="W201" s="244"/>
      <c r="X201" s="245"/>
      <c r="Y201" s="244"/>
      <c r="Z201" s="245"/>
      <c r="AA201" s="96" t="n">
        <f aca="false">SUM(S201,U201,W201,Y201)</f>
        <v>0</v>
      </c>
      <c r="AB201" s="101" t="n">
        <f aca="false">+AA201/900</f>
        <v>0</v>
      </c>
      <c r="AC201" s="102" t="n">
        <f aca="false">SUM(T201,V201,X201,Z201)</f>
        <v>0</v>
      </c>
      <c r="AD201" s="103" t="n">
        <f aca="false">+AC201/900</f>
        <v>0</v>
      </c>
      <c r="AE201" s="244"/>
      <c r="AF201" s="245"/>
      <c r="AG201" s="244"/>
      <c r="AH201" s="245"/>
      <c r="AI201" s="244"/>
      <c r="AJ201" s="245"/>
      <c r="AK201" s="244"/>
      <c r="AL201" s="245"/>
      <c r="AM201" s="96" t="n">
        <f aca="false">SUM(AE201,AG201,AI201,AK201)</f>
        <v>0</v>
      </c>
      <c r="AN201" s="96" t="n">
        <f aca="false">+AM201/24</f>
        <v>0</v>
      </c>
      <c r="AO201" s="104" t="n">
        <f aca="false">SUM(AF201,AH201,AJ201,AL201)</f>
        <v>0</v>
      </c>
      <c r="AP201" s="104" t="n">
        <f aca="false">+AO201/24</f>
        <v>0</v>
      </c>
      <c r="AQ201" s="101" t="n">
        <f aca="false">SUM(P201,AB201,AN201)</f>
        <v>2104.5</v>
      </c>
      <c r="AR201" s="105" t="n">
        <f aca="false">SUM(R201,AD201,AP201)</f>
        <v>2051.33333333333</v>
      </c>
    </row>
    <row r="202" s="257" customFormat="true" ht="15" hidden="false" customHeight="true" outlineLevel="0" collapsed="false">
      <c r="A202" s="258" t="s">
        <v>248</v>
      </c>
      <c r="B202" s="241" t="s">
        <v>264</v>
      </c>
      <c r="C202" s="259" t="n">
        <v>247940</v>
      </c>
      <c r="D202" s="260" t="n">
        <v>9</v>
      </c>
      <c r="E202" s="92" t="s">
        <v>62</v>
      </c>
      <c r="F202" s="93" t="s">
        <v>62</v>
      </c>
      <c r="G202" s="254"/>
      <c r="H202" s="245"/>
      <c r="I202" s="244" t="n">
        <v>33908</v>
      </c>
      <c r="J202" s="255" t="n">
        <v>34065</v>
      </c>
      <c r="K202" s="244" t="n">
        <v>3557</v>
      </c>
      <c r="L202" s="249" t="n">
        <v>3445</v>
      </c>
      <c r="M202" s="244" t="n">
        <v>36100</v>
      </c>
      <c r="N202" s="255" t="n">
        <v>36087</v>
      </c>
      <c r="O202" s="96" t="n">
        <f aca="false">SUM(G202,I202,K202,M202)</f>
        <v>73565</v>
      </c>
      <c r="P202" s="97" t="n">
        <f aca="false">+O202/30</f>
        <v>2452.16666666667</v>
      </c>
      <c r="Q202" s="98" t="n">
        <f aca="false">SUM(H202,J202,L202,N202)</f>
        <v>73597</v>
      </c>
      <c r="R202" s="99" t="n">
        <f aca="false">+Q202/30</f>
        <v>2453.23333333333</v>
      </c>
      <c r="S202" s="256"/>
      <c r="T202" s="245"/>
      <c r="U202" s="254"/>
      <c r="V202" s="245"/>
      <c r="W202" s="254"/>
      <c r="X202" s="245"/>
      <c r="Y202" s="254"/>
      <c r="Z202" s="245"/>
      <c r="AA202" s="96" t="n">
        <f aca="false">SUM(S202,U202,W202,Y202)</f>
        <v>0</v>
      </c>
      <c r="AB202" s="101" t="n">
        <f aca="false">+AA202/900</f>
        <v>0</v>
      </c>
      <c r="AC202" s="102" t="n">
        <f aca="false">SUM(T202,V202,X202,Z202)</f>
        <v>0</v>
      </c>
      <c r="AD202" s="103" t="n">
        <f aca="false">+AC202/900</f>
        <v>0</v>
      </c>
      <c r="AE202" s="254"/>
      <c r="AF202" s="245"/>
      <c r="AG202" s="254"/>
      <c r="AH202" s="245"/>
      <c r="AI202" s="254"/>
      <c r="AJ202" s="245"/>
      <c r="AK202" s="254"/>
      <c r="AL202" s="245"/>
      <c r="AM202" s="96" t="n">
        <f aca="false">SUM(AE202,AG202,AI202,AK202)</f>
        <v>0</v>
      </c>
      <c r="AN202" s="96" t="n">
        <f aca="false">+AM202/24</f>
        <v>0</v>
      </c>
      <c r="AO202" s="104" t="n">
        <f aca="false">SUM(AF202,AH202,AJ202,AL202)</f>
        <v>0</v>
      </c>
      <c r="AP202" s="104" t="n">
        <f aca="false">+AO202/24</f>
        <v>0</v>
      </c>
      <c r="AQ202" s="101" t="n">
        <f aca="false">SUM(P202,AB202,AN202)</f>
        <v>2452.16666666667</v>
      </c>
      <c r="AR202" s="105" t="n">
        <f aca="false">SUM(R202,AD202,AP202)</f>
        <v>2453.23333333333</v>
      </c>
    </row>
    <row r="203" s="257" customFormat="true" ht="15" hidden="false" customHeight="true" outlineLevel="0" collapsed="false">
      <c r="A203" s="258" t="s">
        <v>248</v>
      </c>
      <c r="B203" s="261" t="s">
        <v>265</v>
      </c>
      <c r="C203" s="259" t="n">
        <v>157711</v>
      </c>
      <c r="D203" s="260" t="n">
        <v>9</v>
      </c>
      <c r="E203" s="92" t="s">
        <v>62</v>
      </c>
      <c r="F203" s="93" t="s">
        <v>62</v>
      </c>
      <c r="G203" s="254"/>
      <c r="H203" s="245"/>
      <c r="I203" s="262" t="n">
        <v>47927</v>
      </c>
      <c r="J203" s="255" t="n">
        <v>46888</v>
      </c>
      <c r="K203" s="263" t="n">
        <v>5107</v>
      </c>
      <c r="L203" s="249" t="n">
        <v>4863</v>
      </c>
      <c r="M203" s="244" t="n">
        <v>49450</v>
      </c>
      <c r="N203" s="255" t="n">
        <v>49492</v>
      </c>
      <c r="O203" s="264" t="n">
        <f aca="false">SUM(G203,I203,K203,M203)</f>
        <v>102484</v>
      </c>
      <c r="P203" s="265" t="n">
        <f aca="false">+O203/30</f>
        <v>3416.13333333333</v>
      </c>
      <c r="Q203" s="98" t="n">
        <f aca="false">SUM(H203,J203,L203,N203)</f>
        <v>101243</v>
      </c>
      <c r="R203" s="99" t="n">
        <f aca="false">+Q203/30</f>
        <v>3374.76666666667</v>
      </c>
      <c r="S203" s="256"/>
      <c r="T203" s="245"/>
      <c r="U203" s="254"/>
      <c r="V203" s="245"/>
      <c r="W203" s="254"/>
      <c r="X203" s="245"/>
      <c r="Y203" s="254"/>
      <c r="Z203" s="245"/>
      <c r="AA203" s="96" t="n">
        <f aca="false">SUM(S203,U203,W203,Y203)</f>
        <v>0</v>
      </c>
      <c r="AB203" s="101" t="n">
        <f aca="false">+AA203/900</f>
        <v>0</v>
      </c>
      <c r="AC203" s="102" t="n">
        <f aca="false">SUM(T203,V203,X203,Z203)</f>
        <v>0</v>
      </c>
      <c r="AD203" s="103" t="n">
        <f aca="false">+AC203/900</f>
        <v>0</v>
      </c>
      <c r="AE203" s="254"/>
      <c r="AF203" s="245"/>
      <c r="AG203" s="254"/>
      <c r="AH203" s="245"/>
      <c r="AI203" s="254"/>
      <c r="AJ203" s="245"/>
      <c r="AK203" s="254"/>
      <c r="AL203" s="245"/>
      <c r="AM203" s="96" t="n">
        <f aca="false">SUM(AE203,AG203,AI203,AK203)</f>
        <v>0</v>
      </c>
      <c r="AN203" s="96" t="n">
        <f aca="false">+AM203/24</f>
        <v>0</v>
      </c>
      <c r="AO203" s="104" t="n">
        <f aca="false">SUM(AF203,AH203,AJ203,AL203)</f>
        <v>0</v>
      </c>
      <c r="AP203" s="104" t="n">
        <f aca="false">+AO203/24</f>
        <v>0</v>
      </c>
      <c r="AQ203" s="101" t="n">
        <f aca="false">SUM(P203,AB203,AN203)</f>
        <v>3416.13333333333</v>
      </c>
      <c r="AR203" s="105" t="n">
        <f aca="false">SUM(R203,AD203,AP203)</f>
        <v>3374.76666666667</v>
      </c>
    </row>
    <row r="204" s="248" customFormat="true" ht="15" hidden="false" customHeight="true" outlineLevel="0" collapsed="false">
      <c r="A204" s="241" t="s">
        <v>248</v>
      </c>
      <c r="B204" s="251" t="s">
        <v>266</v>
      </c>
      <c r="C204" s="242" t="n">
        <v>157739</v>
      </c>
      <c r="D204" s="243" t="n">
        <v>9</v>
      </c>
      <c r="E204" s="92" t="s">
        <v>62</v>
      </c>
      <c r="F204" s="93" t="s">
        <v>62</v>
      </c>
      <c r="G204" s="244"/>
      <c r="H204" s="245"/>
      <c r="I204" s="244" t="n">
        <v>32803</v>
      </c>
      <c r="J204" s="255" t="n">
        <v>31303</v>
      </c>
      <c r="K204" s="244" t="n">
        <v>3216</v>
      </c>
      <c r="L204" s="249" t="n">
        <v>3266</v>
      </c>
      <c r="M204" s="244" t="n">
        <v>36334</v>
      </c>
      <c r="N204" s="255" t="n">
        <v>34777</v>
      </c>
      <c r="O204" s="96" t="n">
        <f aca="false">SUM(G204,I204,K204,M204)</f>
        <v>72353</v>
      </c>
      <c r="P204" s="97" t="n">
        <f aca="false">+O204/30</f>
        <v>2411.76666666667</v>
      </c>
      <c r="Q204" s="98" t="n">
        <f aca="false">SUM(H204,J204,L204,N204)</f>
        <v>69346</v>
      </c>
      <c r="R204" s="99" t="n">
        <f aca="false">+Q204/30</f>
        <v>2311.53333333333</v>
      </c>
      <c r="S204" s="247"/>
      <c r="T204" s="245"/>
      <c r="U204" s="244"/>
      <c r="V204" s="245"/>
      <c r="W204" s="244"/>
      <c r="X204" s="245"/>
      <c r="Y204" s="244"/>
      <c r="Z204" s="245"/>
      <c r="AA204" s="96" t="n">
        <f aca="false">SUM(S204,U204,W204,Y204)</f>
        <v>0</v>
      </c>
      <c r="AB204" s="101" t="n">
        <f aca="false">+AA204/900</f>
        <v>0</v>
      </c>
      <c r="AC204" s="102" t="n">
        <f aca="false">SUM(T204,V204,X204,Z204)</f>
        <v>0</v>
      </c>
      <c r="AD204" s="103" t="n">
        <f aca="false">+AC204/900</f>
        <v>0</v>
      </c>
      <c r="AE204" s="244"/>
      <c r="AF204" s="245"/>
      <c r="AG204" s="244"/>
      <c r="AH204" s="245"/>
      <c r="AI204" s="244"/>
      <c r="AJ204" s="245"/>
      <c r="AK204" s="244"/>
      <c r="AL204" s="245"/>
      <c r="AM204" s="96" t="n">
        <f aca="false">SUM(AE204,AG204,AI204,AK204)</f>
        <v>0</v>
      </c>
      <c r="AN204" s="96" t="n">
        <f aca="false">+AM204/24</f>
        <v>0</v>
      </c>
      <c r="AO204" s="104" t="n">
        <f aca="false">SUM(AF204,AH204,AJ204,AL204)</f>
        <v>0</v>
      </c>
      <c r="AP204" s="104" t="n">
        <f aca="false">+AO204/24</f>
        <v>0</v>
      </c>
      <c r="AQ204" s="101" t="n">
        <f aca="false">SUM(P204,AB204,AN204)</f>
        <v>2411.76666666667</v>
      </c>
      <c r="AR204" s="105" t="n">
        <f aca="false">SUM(R204,AD204,AP204)</f>
        <v>2311.53333333333</v>
      </c>
    </row>
    <row r="205" s="257" customFormat="true" ht="15" hidden="false" customHeight="true" outlineLevel="0" collapsed="false">
      <c r="A205" s="250" t="s">
        <v>248</v>
      </c>
      <c r="B205" s="251" t="s">
        <v>267</v>
      </c>
      <c r="C205" s="252" t="n">
        <v>157483</v>
      </c>
      <c r="D205" s="253" t="n">
        <v>9</v>
      </c>
      <c r="E205" s="92" t="s">
        <v>62</v>
      </c>
      <c r="F205" s="93" t="s">
        <v>62</v>
      </c>
      <c r="G205" s="254"/>
      <c r="H205" s="245"/>
      <c r="I205" s="262" t="n">
        <v>43784</v>
      </c>
      <c r="J205" s="255" t="n">
        <v>44335</v>
      </c>
      <c r="K205" s="263" t="n">
        <v>7534</v>
      </c>
      <c r="L205" s="249" t="n">
        <v>7834</v>
      </c>
      <c r="M205" s="263" t="n">
        <v>48785</v>
      </c>
      <c r="N205" s="255" t="n">
        <v>52063</v>
      </c>
      <c r="O205" s="264" t="n">
        <f aca="false">SUM(G205,I205,K205,M205)</f>
        <v>100103</v>
      </c>
      <c r="P205" s="265" t="n">
        <f aca="false">+O205/30</f>
        <v>3336.76666666667</v>
      </c>
      <c r="Q205" s="98" t="n">
        <f aca="false">SUM(H205,J205,L205,N205)</f>
        <v>104232</v>
      </c>
      <c r="R205" s="99" t="n">
        <f aca="false">+Q205/30</f>
        <v>3474.4</v>
      </c>
      <c r="S205" s="256"/>
      <c r="T205" s="245"/>
      <c r="U205" s="254"/>
      <c r="V205" s="245"/>
      <c r="W205" s="254"/>
      <c r="X205" s="245"/>
      <c r="Y205" s="254"/>
      <c r="Z205" s="245"/>
      <c r="AA205" s="96" t="n">
        <f aca="false">SUM(S205,U205,W205,Y205)</f>
        <v>0</v>
      </c>
      <c r="AB205" s="101" t="n">
        <f aca="false">+AA205/900</f>
        <v>0</v>
      </c>
      <c r="AC205" s="102" t="n">
        <f aca="false">SUM(T205,V205,X205,Z205)</f>
        <v>0</v>
      </c>
      <c r="AD205" s="103" t="n">
        <f aca="false">+AC205/900</f>
        <v>0</v>
      </c>
      <c r="AE205" s="254"/>
      <c r="AF205" s="245"/>
      <c r="AG205" s="254"/>
      <c r="AH205" s="245"/>
      <c r="AI205" s="254"/>
      <c r="AJ205" s="245"/>
      <c r="AK205" s="254"/>
      <c r="AL205" s="245"/>
      <c r="AM205" s="96" t="n">
        <f aca="false">SUM(AE205,AG205,AI205,AK205)</f>
        <v>0</v>
      </c>
      <c r="AN205" s="96" t="n">
        <f aca="false">+AM205/24</f>
        <v>0</v>
      </c>
      <c r="AO205" s="104" t="n">
        <f aca="false">SUM(AF205,AH205,AJ205,AL205)</f>
        <v>0</v>
      </c>
      <c r="AP205" s="104" t="n">
        <f aca="false">+AO205/24</f>
        <v>0</v>
      </c>
      <c r="AQ205" s="101" t="n">
        <f aca="false">SUM(P205,AB205,AN205)</f>
        <v>3336.76666666667</v>
      </c>
      <c r="AR205" s="105" t="n">
        <f aca="false">SUM(R205,AD205,AP205)</f>
        <v>3474.4</v>
      </c>
    </row>
    <row r="206" s="248" customFormat="true" ht="15" hidden="false" customHeight="true" outlineLevel="0" collapsed="false">
      <c r="A206" s="241" t="s">
        <v>248</v>
      </c>
      <c r="B206" s="241" t="s">
        <v>268</v>
      </c>
      <c r="C206" s="242" t="n">
        <v>156851</v>
      </c>
      <c r="D206" s="243" t="n">
        <v>10</v>
      </c>
      <c r="E206" s="92" t="s">
        <v>62</v>
      </c>
      <c r="F206" s="93" t="s">
        <v>62</v>
      </c>
      <c r="G206" s="244"/>
      <c r="H206" s="245"/>
      <c r="I206" s="244" t="n">
        <v>13196</v>
      </c>
      <c r="J206" s="255" t="n">
        <v>12785</v>
      </c>
      <c r="K206" s="244" t="n">
        <v>2452</v>
      </c>
      <c r="L206" s="249" t="n">
        <v>1867</v>
      </c>
      <c r="M206" s="244" t="n">
        <v>13748</v>
      </c>
      <c r="N206" s="255" t="n">
        <v>13529</v>
      </c>
      <c r="O206" s="96" t="n">
        <f aca="false">SUM(G206,I206,K206,M206)</f>
        <v>29396</v>
      </c>
      <c r="P206" s="97" t="n">
        <f aca="false">+O206/30</f>
        <v>979.866666666667</v>
      </c>
      <c r="Q206" s="98" t="n">
        <f aca="false">SUM(H206,J206,L206,N206)</f>
        <v>28181</v>
      </c>
      <c r="R206" s="99" t="n">
        <f aca="false">+Q206/30</f>
        <v>939.366666666667</v>
      </c>
      <c r="S206" s="247"/>
      <c r="T206" s="245"/>
      <c r="U206" s="244"/>
      <c r="V206" s="245"/>
      <c r="W206" s="244"/>
      <c r="X206" s="245"/>
      <c r="Y206" s="244"/>
      <c r="Z206" s="245"/>
      <c r="AA206" s="96" t="n">
        <f aca="false">SUM(S206,U206,W206,Y206)</f>
        <v>0</v>
      </c>
      <c r="AB206" s="101" t="n">
        <f aca="false">+AA206/900</f>
        <v>0</v>
      </c>
      <c r="AC206" s="102" t="n">
        <f aca="false">SUM(T206,V206,X206,Z206)</f>
        <v>0</v>
      </c>
      <c r="AD206" s="103" t="n">
        <f aca="false">+AC206/900</f>
        <v>0</v>
      </c>
      <c r="AE206" s="244"/>
      <c r="AF206" s="245"/>
      <c r="AG206" s="244"/>
      <c r="AH206" s="245"/>
      <c r="AI206" s="244"/>
      <c r="AJ206" s="245"/>
      <c r="AK206" s="244"/>
      <c r="AL206" s="245"/>
      <c r="AM206" s="96" t="n">
        <f aca="false">SUM(AE206,AG206,AI206,AK206)</f>
        <v>0</v>
      </c>
      <c r="AN206" s="96" t="n">
        <f aca="false">+AM206/24</f>
        <v>0</v>
      </c>
      <c r="AO206" s="104" t="n">
        <f aca="false">SUM(AF206,AH206,AJ206,AL206)</f>
        <v>0</v>
      </c>
      <c r="AP206" s="104" t="n">
        <f aca="false">+AO206/24</f>
        <v>0</v>
      </c>
      <c r="AQ206" s="101" t="n">
        <f aca="false">SUM(P206,AB206,AN206)</f>
        <v>979.866666666667</v>
      </c>
      <c r="AR206" s="105" t="n">
        <f aca="false">SUM(R206,AD206,AP206)</f>
        <v>939.366666666667</v>
      </c>
    </row>
    <row r="207" s="248" customFormat="true" ht="15" hidden="false" customHeight="true" outlineLevel="0" collapsed="false">
      <c r="A207" s="241" t="s">
        <v>248</v>
      </c>
      <c r="B207" s="241" t="s">
        <v>269</v>
      </c>
      <c r="C207" s="242" t="n">
        <v>156860</v>
      </c>
      <c r="D207" s="243" t="n">
        <v>10</v>
      </c>
      <c r="E207" s="92" t="s">
        <v>62</v>
      </c>
      <c r="F207" s="93" t="s">
        <v>62</v>
      </c>
      <c r="G207" s="244"/>
      <c r="H207" s="245"/>
      <c r="I207" s="244" t="n">
        <v>24578</v>
      </c>
      <c r="J207" s="255" t="n">
        <v>21522</v>
      </c>
      <c r="K207" s="244" t="n">
        <v>2664</v>
      </c>
      <c r="L207" s="249" t="n">
        <v>1867</v>
      </c>
      <c r="M207" s="244" t="n">
        <v>28573</v>
      </c>
      <c r="N207" s="255" t="n">
        <v>27036</v>
      </c>
      <c r="O207" s="96" t="n">
        <f aca="false">SUM(G207,I207,K207,M207)</f>
        <v>55815</v>
      </c>
      <c r="P207" s="97" t="n">
        <f aca="false">+O207/30</f>
        <v>1860.5</v>
      </c>
      <c r="Q207" s="98" t="n">
        <f aca="false">SUM(H207,J207,L207,N207)</f>
        <v>50425</v>
      </c>
      <c r="R207" s="99" t="n">
        <f aca="false">+Q207/30</f>
        <v>1680.83333333333</v>
      </c>
      <c r="S207" s="247"/>
      <c r="T207" s="245"/>
      <c r="U207" s="244"/>
      <c r="V207" s="245"/>
      <c r="W207" s="244"/>
      <c r="X207" s="245"/>
      <c r="Y207" s="244"/>
      <c r="Z207" s="245"/>
      <c r="AA207" s="96" t="n">
        <f aca="false">SUM(S207,U207,W207,Y207)</f>
        <v>0</v>
      </c>
      <c r="AB207" s="101" t="n">
        <f aca="false">+AA207/900</f>
        <v>0</v>
      </c>
      <c r="AC207" s="102" t="n">
        <f aca="false">SUM(T207,V207,X207,Z207)</f>
        <v>0</v>
      </c>
      <c r="AD207" s="103" t="n">
        <f aca="false">+AC207/900</f>
        <v>0</v>
      </c>
      <c r="AE207" s="244"/>
      <c r="AF207" s="245"/>
      <c r="AG207" s="244"/>
      <c r="AH207" s="245"/>
      <c r="AI207" s="244"/>
      <c r="AJ207" s="245"/>
      <c r="AK207" s="244"/>
      <c r="AL207" s="245"/>
      <c r="AM207" s="96" t="n">
        <f aca="false">SUM(AE207,AG207,AI207,AK207)</f>
        <v>0</v>
      </c>
      <c r="AN207" s="96" t="n">
        <f aca="false">+AM207/24</f>
        <v>0</v>
      </c>
      <c r="AO207" s="104" t="n">
        <f aca="false">SUM(AF207,AH207,AJ207,AL207)</f>
        <v>0</v>
      </c>
      <c r="AP207" s="104" t="n">
        <f aca="false">+AO207/24</f>
        <v>0</v>
      </c>
      <c r="AQ207" s="101" t="n">
        <f aca="false">SUM(P207,AB207,AN207)</f>
        <v>1860.5</v>
      </c>
      <c r="AR207" s="105" t="n">
        <f aca="false">SUM(R207,AD207,AP207)</f>
        <v>1680.83333333333</v>
      </c>
    </row>
    <row r="208" s="248" customFormat="true" ht="15" hidden="false" customHeight="true" outlineLevel="0" collapsed="false">
      <c r="A208" s="241" t="s">
        <v>248</v>
      </c>
      <c r="B208" s="251" t="s">
        <v>270</v>
      </c>
      <c r="C208" s="242" t="n">
        <v>157331</v>
      </c>
      <c r="D208" s="243" t="n">
        <v>10</v>
      </c>
      <c r="E208" s="92" t="s">
        <v>62</v>
      </c>
      <c r="F208" s="93" t="s">
        <v>62</v>
      </c>
      <c r="G208" s="244"/>
      <c r="H208" s="245"/>
      <c r="I208" s="262" t="n">
        <v>25356</v>
      </c>
      <c r="J208" s="255" t="n">
        <v>26620</v>
      </c>
      <c r="K208" s="263" t="n">
        <v>5550</v>
      </c>
      <c r="L208" s="249" t="n">
        <v>6463</v>
      </c>
      <c r="M208" s="263" t="n">
        <v>24351</v>
      </c>
      <c r="N208" s="255" t="n">
        <v>27075</v>
      </c>
      <c r="O208" s="264" t="n">
        <f aca="false">SUM(G208,I208,K208,M208)</f>
        <v>55257</v>
      </c>
      <c r="P208" s="265" t="n">
        <f aca="false">+O208/30</f>
        <v>1841.9</v>
      </c>
      <c r="Q208" s="98" t="n">
        <f aca="false">SUM(H208,J208,L208,N208)</f>
        <v>60158</v>
      </c>
      <c r="R208" s="99" t="n">
        <f aca="false">+Q208/30</f>
        <v>2005.26666666667</v>
      </c>
      <c r="S208" s="247"/>
      <c r="T208" s="245"/>
      <c r="U208" s="244"/>
      <c r="V208" s="245"/>
      <c r="W208" s="244"/>
      <c r="X208" s="245"/>
      <c r="Y208" s="244"/>
      <c r="Z208" s="245"/>
      <c r="AA208" s="96" t="n">
        <f aca="false">SUM(S208,U208,W208,Y208)</f>
        <v>0</v>
      </c>
      <c r="AB208" s="101" t="n">
        <f aca="false">+AA208/900</f>
        <v>0</v>
      </c>
      <c r="AC208" s="102" t="n">
        <f aca="false">SUM(T208,V208,X208,Z208)</f>
        <v>0</v>
      </c>
      <c r="AD208" s="103" t="n">
        <f aca="false">+AC208/900</f>
        <v>0</v>
      </c>
      <c r="AE208" s="244"/>
      <c r="AF208" s="245"/>
      <c r="AG208" s="244"/>
      <c r="AH208" s="245"/>
      <c r="AI208" s="244"/>
      <c r="AJ208" s="245"/>
      <c r="AK208" s="244"/>
      <c r="AL208" s="245"/>
      <c r="AM208" s="96" t="n">
        <f aca="false">SUM(AE208,AG208,AI208,AK208)</f>
        <v>0</v>
      </c>
      <c r="AN208" s="96" t="n">
        <f aca="false">+AM208/24</f>
        <v>0</v>
      </c>
      <c r="AO208" s="104" t="n">
        <f aca="false">SUM(AF208,AH208,AJ208,AL208)</f>
        <v>0</v>
      </c>
      <c r="AP208" s="104" t="n">
        <f aca="false">+AO208/24</f>
        <v>0</v>
      </c>
      <c r="AQ208" s="101" t="n">
        <f aca="false">SUM(P208,AB208,AN208)</f>
        <v>1841.9</v>
      </c>
      <c r="AR208" s="105" t="n">
        <f aca="false">SUM(R208,AD208,AP208)</f>
        <v>2005.26666666667</v>
      </c>
    </row>
    <row r="209" s="257" customFormat="true" ht="15" hidden="false" customHeight="true" outlineLevel="0" collapsed="false">
      <c r="A209" s="266" t="s">
        <v>248</v>
      </c>
      <c r="B209" s="267" t="s">
        <v>271</v>
      </c>
      <c r="C209" s="268"/>
      <c r="D209" s="269" t="s">
        <v>272</v>
      </c>
      <c r="E209" s="270" t="s">
        <v>62</v>
      </c>
      <c r="F209" s="271" t="s">
        <v>62</v>
      </c>
      <c r="G209" s="254"/>
      <c r="H209" s="272"/>
      <c r="I209" s="273" t="n">
        <f aca="false">SUM(I195:I208)</f>
        <v>591236</v>
      </c>
      <c r="J209" s="272" t="n">
        <f aca="false">SUM(J195:J208)</f>
        <v>584669</v>
      </c>
      <c r="K209" s="273" t="n">
        <f aca="false">SUM(K195:K208)</f>
        <v>87890</v>
      </c>
      <c r="L209" s="272" t="n">
        <f aca="false">SUM(L195:L208)</f>
        <v>83580</v>
      </c>
      <c r="M209" s="254" t="n">
        <f aca="false">SUM(M195:M208)</f>
        <v>656998</v>
      </c>
      <c r="N209" s="272" t="n">
        <f aca="false">SUM(N195:N208)</f>
        <v>650025</v>
      </c>
      <c r="O209" s="274" t="n">
        <f aca="false">SUM(G209,I209,K209,M209)</f>
        <v>1336124</v>
      </c>
      <c r="P209" s="275" t="n">
        <f aca="false">+O209/30</f>
        <v>44537.4666666667</v>
      </c>
      <c r="Q209" s="98" t="n">
        <f aca="false">SUM(H209,J209,L209,N209)</f>
        <v>1318274</v>
      </c>
      <c r="R209" s="99" t="n">
        <f aca="false">+Q209/30</f>
        <v>43942.4666666667</v>
      </c>
      <c r="S209" s="256"/>
      <c r="T209" s="272"/>
      <c r="U209" s="254"/>
      <c r="V209" s="272"/>
      <c r="W209" s="254"/>
      <c r="X209" s="272"/>
      <c r="Y209" s="254"/>
      <c r="Z209" s="272"/>
      <c r="AA209" s="276" t="n">
        <f aca="false">SUM(S209,U209,W209,Y209)</f>
        <v>0</v>
      </c>
      <c r="AB209" s="277" t="n">
        <f aca="false">+AA209/900</f>
        <v>0</v>
      </c>
      <c r="AC209" s="98" t="n">
        <f aca="false">SUM(T209,V209,X209,Z209)</f>
        <v>0</v>
      </c>
      <c r="AD209" s="278" t="n">
        <f aca="false">+AC209/900</f>
        <v>0</v>
      </c>
      <c r="AE209" s="254"/>
      <c r="AF209" s="272"/>
      <c r="AG209" s="254"/>
      <c r="AH209" s="272"/>
      <c r="AI209" s="254"/>
      <c r="AJ209" s="272"/>
      <c r="AK209" s="254"/>
      <c r="AL209" s="272"/>
      <c r="AM209" s="276" t="n">
        <f aca="false">SUM(AE209,AG209,AI209,AK209)</f>
        <v>0</v>
      </c>
      <c r="AN209" s="276" t="n">
        <f aca="false">+AM209/24</f>
        <v>0</v>
      </c>
      <c r="AO209" s="98" t="n">
        <f aca="false">SUM(AF209,AH209,AJ209,AL209)</f>
        <v>0</v>
      </c>
      <c r="AP209" s="98" t="n">
        <f aca="false">+AO209/24</f>
        <v>0</v>
      </c>
      <c r="AQ209" s="277" t="n">
        <f aca="false">SUM(P209,AB209,AN209)</f>
        <v>44537.4666666667</v>
      </c>
      <c r="AR209" s="279" t="n">
        <f aca="false">SUM(R209,AD209,AP209)</f>
        <v>43942.4666666667</v>
      </c>
    </row>
    <row r="210" s="248" customFormat="true" ht="15" hidden="false" customHeight="true" outlineLevel="0" collapsed="false">
      <c r="A210" s="241" t="s">
        <v>248</v>
      </c>
      <c r="B210" s="241" t="s">
        <v>273</v>
      </c>
      <c r="C210" s="242" t="n">
        <v>157438</v>
      </c>
      <c r="D210" s="243" t="n">
        <v>12</v>
      </c>
      <c r="E210" s="92" t="s">
        <v>62</v>
      </c>
      <c r="F210" s="93" t="s">
        <v>62</v>
      </c>
      <c r="G210" s="244"/>
      <c r="H210" s="245"/>
      <c r="I210" s="244" t="n">
        <v>14305</v>
      </c>
      <c r="J210" s="255" t="n">
        <v>15272</v>
      </c>
      <c r="K210" s="244" t="n">
        <v>1868</v>
      </c>
      <c r="L210" s="249" t="n">
        <v>2070</v>
      </c>
      <c r="M210" s="244" t="n">
        <v>18360</v>
      </c>
      <c r="N210" s="255" t="n">
        <v>19076</v>
      </c>
      <c r="O210" s="96" t="n">
        <f aca="false">SUM(G210,I210,K210,M210)</f>
        <v>34533</v>
      </c>
      <c r="P210" s="97" t="n">
        <f aca="false">+O210/30</f>
        <v>1151.1</v>
      </c>
      <c r="Q210" s="98" t="n">
        <f aca="false">SUM(H210,J210,L210,N210)</f>
        <v>36418</v>
      </c>
      <c r="R210" s="99" t="n">
        <f aca="false">+Q210/30</f>
        <v>1213.93333333333</v>
      </c>
      <c r="S210" s="247"/>
      <c r="T210" s="245"/>
      <c r="U210" s="244"/>
      <c r="V210" s="245"/>
      <c r="W210" s="244"/>
      <c r="X210" s="245"/>
      <c r="Y210" s="244"/>
      <c r="Z210" s="245"/>
      <c r="AA210" s="96" t="n">
        <f aca="false">SUM(S210,U210,W210,Y210)</f>
        <v>0</v>
      </c>
      <c r="AB210" s="101" t="n">
        <f aca="false">+AA210/900</f>
        <v>0</v>
      </c>
      <c r="AC210" s="102" t="n">
        <f aca="false">SUM(T210,V210,X210,Z210)</f>
        <v>0</v>
      </c>
      <c r="AD210" s="103" t="n">
        <f aca="false">+AC210/900</f>
        <v>0</v>
      </c>
      <c r="AE210" s="244"/>
      <c r="AF210" s="245"/>
      <c r="AG210" s="244"/>
      <c r="AH210" s="245"/>
      <c r="AI210" s="244"/>
      <c r="AJ210" s="245"/>
      <c r="AK210" s="244"/>
      <c r="AL210" s="245"/>
      <c r="AM210" s="96" t="n">
        <f aca="false">SUM(AE210,AG210,AI210,AK210)</f>
        <v>0</v>
      </c>
      <c r="AN210" s="96" t="n">
        <f aca="false">+AM210/24</f>
        <v>0</v>
      </c>
      <c r="AO210" s="104" t="n">
        <f aca="false">SUM(AF210,AH210,AJ210,AL210)</f>
        <v>0</v>
      </c>
      <c r="AP210" s="104" t="n">
        <f aca="false">+AO210/24</f>
        <v>0</v>
      </c>
      <c r="AQ210" s="101" t="n">
        <f aca="false">SUM(P210,AB210,AN210)</f>
        <v>1151.1</v>
      </c>
      <c r="AR210" s="105" t="n">
        <f aca="false">SUM(R210,AD210,AP210)</f>
        <v>1213.93333333333</v>
      </c>
    </row>
    <row r="211" s="248" customFormat="true" ht="15" hidden="false" customHeight="true" outlineLevel="0" collapsed="false">
      <c r="A211" s="241" t="s">
        <v>248</v>
      </c>
      <c r="B211" s="241" t="s">
        <v>274</v>
      </c>
      <c r="C211" s="242" t="n">
        <v>156338</v>
      </c>
      <c r="D211" s="243" t="n">
        <v>13</v>
      </c>
      <c r="E211" s="92" t="s">
        <v>62</v>
      </c>
      <c r="F211" s="93" t="s">
        <v>62</v>
      </c>
      <c r="G211" s="244"/>
      <c r="H211" s="245"/>
      <c r="I211" s="244" t="n">
        <v>11811</v>
      </c>
      <c r="J211" s="255" t="n">
        <v>11443</v>
      </c>
      <c r="K211" s="244" t="n">
        <v>1958</v>
      </c>
      <c r="L211" s="249" t="n">
        <v>1644</v>
      </c>
      <c r="M211" s="244" t="n">
        <v>13566</v>
      </c>
      <c r="N211" s="255" t="n">
        <v>15734</v>
      </c>
      <c r="O211" s="96" t="n">
        <f aca="false">SUM(G211,I211,K211,M211)</f>
        <v>27335</v>
      </c>
      <c r="P211" s="97" t="n">
        <f aca="false">+O211/30</f>
        <v>911.166666666667</v>
      </c>
      <c r="Q211" s="98" t="n">
        <f aca="false">SUM(H211,J211,L211,N211)</f>
        <v>28821</v>
      </c>
      <c r="R211" s="99" t="n">
        <f aca="false">+Q211/30</f>
        <v>960.7</v>
      </c>
      <c r="S211" s="247"/>
      <c r="T211" s="245"/>
      <c r="U211" s="244"/>
      <c r="V211" s="245"/>
      <c r="W211" s="244"/>
      <c r="X211" s="245"/>
      <c r="Y211" s="244"/>
      <c r="Z211" s="245"/>
      <c r="AA211" s="96" t="n">
        <f aca="false">SUM(S211,U211,W211,Y211)</f>
        <v>0</v>
      </c>
      <c r="AB211" s="101" t="n">
        <f aca="false">+AA211/900</f>
        <v>0</v>
      </c>
      <c r="AC211" s="102" t="n">
        <f aca="false">SUM(T211,V211,X211,Z211)</f>
        <v>0</v>
      </c>
      <c r="AD211" s="103" t="n">
        <f aca="false">+AC211/900</f>
        <v>0</v>
      </c>
      <c r="AE211" s="244"/>
      <c r="AF211" s="245"/>
      <c r="AG211" s="244"/>
      <c r="AH211" s="245"/>
      <c r="AI211" s="244"/>
      <c r="AJ211" s="245"/>
      <c r="AK211" s="244"/>
      <c r="AL211" s="245"/>
      <c r="AM211" s="96" t="n">
        <f aca="false">SUM(AE211,AG211,AI211,AK211)</f>
        <v>0</v>
      </c>
      <c r="AN211" s="96" t="n">
        <f aca="false">+AM211/24</f>
        <v>0</v>
      </c>
      <c r="AO211" s="104" t="n">
        <f aca="false">SUM(AF211,AH211,AJ211,AL211)</f>
        <v>0</v>
      </c>
      <c r="AP211" s="104" t="n">
        <f aca="false">+AO211/24</f>
        <v>0</v>
      </c>
      <c r="AQ211" s="101" t="n">
        <f aca="false">SUM(P211,AB211,AN211)</f>
        <v>911.166666666667</v>
      </c>
      <c r="AR211" s="105" t="n">
        <f aca="false">SUM(R211,AD211,AP211)</f>
        <v>960.7</v>
      </c>
    </row>
    <row r="212" s="257" customFormat="true" ht="15" hidden="false" customHeight="true" outlineLevel="0" collapsed="false">
      <c r="A212" s="280" t="s">
        <v>248</v>
      </c>
      <c r="B212" s="281" t="s">
        <v>275</v>
      </c>
      <c r="C212" s="282"/>
      <c r="D212" s="283" t="s">
        <v>276</v>
      </c>
      <c r="E212" s="284" t="s">
        <v>62</v>
      </c>
      <c r="F212" s="285" t="s">
        <v>62</v>
      </c>
      <c r="G212" s="286"/>
      <c r="H212" s="287"/>
      <c r="I212" s="286" t="n">
        <f aca="false">SUM(I210:I211)</f>
        <v>26116</v>
      </c>
      <c r="J212" s="288" t="n">
        <f aca="false">SUM(J210:J211)</f>
        <v>26715</v>
      </c>
      <c r="K212" s="286" t="n">
        <f aca="false">SUM(K210:K211)</f>
        <v>3826</v>
      </c>
      <c r="L212" s="288" t="n">
        <f aca="false">SUM(L210:L211)</f>
        <v>3714</v>
      </c>
      <c r="M212" s="286" t="n">
        <f aca="false">SUM(M210:M211)</f>
        <v>31926</v>
      </c>
      <c r="N212" s="288" t="n">
        <f aca="false">SUM(N210:N211)</f>
        <v>34810</v>
      </c>
      <c r="O212" s="289" t="n">
        <f aca="false">SUM(G212,I212,K212,M212)</f>
        <v>61868</v>
      </c>
      <c r="P212" s="290" t="n">
        <f aca="false">+O212/30</f>
        <v>2062.26666666667</v>
      </c>
      <c r="Q212" s="135" t="n">
        <f aca="false">SUM(H212,J212,L212,N212)</f>
        <v>65239</v>
      </c>
      <c r="R212" s="136" t="n">
        <f aca="false">+Q212/30</f>
        <v>2174.63333333333</v>
      </c>
      <c r="S212" s="291"/>
      <c r="T212" s="288"/>
      <c r="U212" s="286"/>
      <c r="V212" s="288"/>
      <c r="W212" s="286"/>
      <c r="X212" s="288"/>
      <c r="Y212" s="286"/>
      <c r="Z212" s="288"/>
      <c r="AA212" s="289" t="n">
        <f aca="false">SUM(S212,U212,W212,Y212)</f>
        <v>0</v>
      </c>
      <c r="AB212" s="292" t="n">
        <f aca="false">+AA212/900</f>
        <v>0</v>
      </c>
      <c r="AC212" s="135" t="n">
        <f aca="false">SUM(T212,V212,X212,Z212)</f>
        <v>0</v>
      </c>
      <c r="AD212" s="293" t="n">
        <f aca="false">+AC212/900</f>
        <v>0</v>
      </c>
      <c r="AE212" s="286"/>
      <c r="AF212" s="288"/>
      <c r="AG212" s="286"/>
      <c r="AH212" s="288"/>
      <c r="AI212" s="286"/>
      <c r="AJ212" s="288"/>
      <c r="AK212" s="286"/>
      <c r="AL212" s="288"/>
      <c r="AM212" s="289" t="n">
        <f aca="false">SUM(AE212,AG212,AI212,AK212)</f>
        <v>0</v>
      </c>
      <c r="AN212" s="289" t="n">
        <f aca="false">+AM212/24</f>
        <v>0</v>
      </c>
      <c r="AO212" s="135" t="n">
        <f aca="false">SUM(AF212,AH212,AJ212,AL212)</f>
        <v>0</v>
      </c>
      <c r="AP212" s="135" t="n">
        <f aca="false">+AO212/24</f>
        <v>0</v>
      </c>
      <c r="AQ212" s="292" t="n">
        <f aca="false">SUM(P212,AB212,AN212)</f>
        <v>2062.26666666667</v>
      </c>
      <c r="AR212" s="294" t="n">
        <f aca="false">SUM(R212,AD212,AP212)</f>
        <v>2174.63333333333</v>
      </c>
    </row>
    <row r="213" s="299" customFormat="true" ht="15" hidden="false" customHeight="true" outlineLevel="0" collapsed="false">
      <c r="A213" s="295" t="s">
        <v>277</v>
      </c>
      <c r="B213" s="295" t="s">
        <v>278</v>
      </c>
      <c r="C213" s="296" t="n">
        <v>159391</v>
      </c>
      <c r="D213" s="297" t="n">
        <v>1</v>
      </c>
      <c r="E213" s="92" t="s">
        <v>62</v>
      </c>
      <c r="F213" s="93" t="s">
        <v>62</v>
      </c>
      <c r="G213" s="94"/>
      <c r="H213" s="95"/>
      <c r="I213" s="94" t="n">
        <v>353588</v>
      </c>
      <c r="J213" s="298" t="n">
        <v>353588</v>
      </c>
      <c r="K213" s="94" t="n">
        <v>49554</v>
      </c>
      <c r="L213" s="298" t="n">
        <v>51457</v>
      </c>
      <c r="M213" s="94" t="n">
        <v>396169</v>
      </c>
      <c r="N213" s="298" t="n">
        <v>415743</v>
      </c>
      <c r="O213" s="96" t="n">
        <f aca="false">SUM(G213,I213,K213,M213)</f>
        <v>799311</v>
      </c>
      <c r="P213" s="97" t="n">
        <f aca="false">+O213/30</f>
        <v>26643.7</v>
      </c>
      <c r="Q213" s="98" t="n">
        <f aca="false">SUM(H213,J213,L213,N213)</f>
        <v>820788</v>
      </c>
      <c r="R213" s="99" t="n">
        <f aca="false">+Q213/30</f>
        <v>27359.6</v>
      </c>
      <c r="S213" s="100"/>
      <c r="T213" s="95"/>
      <c r="U213" s="94"/>
      <c r="V213" s="95"/>
      <c r="W213" s="94"/>
      <c r="X213" s="95"/>
      <c r="Y213" s="94"/>
      <c r="Z213" s="95"/>
      <c r="AA213" s="96" t="n">
        <f aca="false">SUM(S213,U213,W213,Y213)</f>
        <v>0</v>
      </c>
      <c r="AB213" s="101" t="n">
        <f aca="false">+AA213/900</f>
        <v>0</v>
      </c>
      <c r="AC213" s="102" t="n">
        <f aca="false">SUM(T213,V213,X213,Z213)</f>
        <v>0</v>
      </c>
      <c r="AD213" s="103" t="n">
        <f aca="false">+AC213/900</f>
        <v>0</v>
      </c>
      <c r="AE213" s="94"/>
      <c r="AF213" s="95"/>
      <c r="AG213" s="94" t="n">
        <f aca="false">40141+9727</f>
        <v>49868</v>
      </c>
      <c r="AH213" s="95" t="n">
        <v>49868</v>
      </c>
      <c r="AI213" s="94" t="n">
        <f aca="false">12590+1543</f>
        <v>14133</v>
      </c>
      <c r="AJ213" s="95" t="n">
        <v>14180</v>
      </c>
      <c r="AK213" s="94" t="n">
        <f aca="false">42561+10270</f>
        <v>52831</v>
      </c>
      <c r="AL213" s="95" t="n">
        <v>54421.5</v>
      </c>
      <c r="AM213" s="96" t="n">
        <f aca="false">SUM(AE213,AG213,AI213,AK213)</f>
        <v>116832</v>
      </c>
      <c r="AN213" s="96" t="n">
        <f aca="false">+AM213/24</f>
        <v>4868</v>
      </c>
      <c r="AO213" s="104" t="n">
        <f aca="false">SUM(AF213,AH213,AJ213,AL213)</f>
        <v>118469.5</v>
      </c>
      <c r="AP213" s="104" t="n">
        <f aca="false">+AO213/24</f>
        <v>4936.22916666667</v>
      </c>
      <c r="AQ213" s="101" t="n">
        <f aca="false">SUM(P213,AB213,AN213)</f>
        <v>31511.7</v>
      </c>
      <c r="AR213" s="105" t="n">
        <f aca="false">SUM(R213,AD213,AP213)</f>
        <v>32295.8291666667</v>
      </c>
    </row>
    <row r="214" s="299" customFormat="true" ht="15" hidden="false" customHeight="true" outlineLevel="0" collapsed="false">
      <c r="A214" s="295" t="s">
        <v>277</v>
      </c>
      <c r="B214" s="295" t="s">
        <v>279</v>
      </c>
      <c r="C214" s="296" t="n">
        <v>160658</v>
      </c>
      <c r="D214" s="297" t="n">
        <v>2</v>
      </c>
      <c r="E214" s="92" t="s">
        <v>62</v>
      </c>
      <c r="F214" s="93" t="s">
        <v>62</v>
      </c>
      <c r="G214" s="94"/>
      <c r="H214" s="95"/>
      <c r="I214" s="94" t="n">
        <v>180208</v>
      </c>
      <c r="J214" s="95" t="n">
        <v>180208</v>
      </c>
      <c r="K214" s="94" t="n">
        <v>27418</v>
      </c>
      <c r="L214" s="95" t="n">
        <v>26197</v>
      </c>
      <c r="M214" s="94" t="n">
        <v>196207</v>
      </c>
      <c r="N214" s="95" t="n">
        <v>204554</v>
      </c>
      <c r="O214" s="96" t="n">
        <f aca="false">SUM(G214,I214,K214,M214)</f>
        <v>403833</v>
      </c>
      <c r="P214" s="97" t="n">
        <f aca="false">+O214/30</f>
        <v>13461.1</v>
      </c>
      <c r="Q214" s="98" t="n">
        <f aca="false">SUM(H214,J214,L214,N214)</f>
        <v>410959</v>
      </c>
      <c r="R214" s="99" t="n">
        <f aca="false">+Q214/30</f>
        <v>13698.6333333333</v>
      </c>
      <c r="S214" s="100"/>
      <c r="T214" s="95"/>
      <c r="U214" s="94"/>
      <c r="V214" s="95"/>
      <c r="W214" s="94"/>
      <c r="X214" s="95"/>
      <c r="Y214" s="94"/>
      <c r="Z214" s="95"/>
      <c r="AA214" s="96" t="n">
        <f aca="false">SUM(S214,U214,W214,Y214)</f>
        <v>0</v>
      </c>
      <c r="AB214" s="101" t="n">
        <f aca="false">+AA214/900</f>
        <v>0</v>
      </c>
      <c r="AC214" s="102" t="n">
        <f aca="false">SUM(T214,V214,X214,Z214)</f>
        <v>0</v>
      </c>
      <c r="AD214" s="103" t="n">
        <f aca="false">+AC214/900</f>
        <v>0</v>
      </c>
      <c r="AE214" s="94"/>
      <c r="AF214" s="95"/>
      <c r="AG214" s="94" t="n">
        <v>12478</v>
      </c>
      <c r="AH214" s="95" t="n">
        <v>12478</v>
      </c>
      <c r="AI214" s="94" t="n">
        <v>3748</v>
      </c>
      <c r="AJ214" s="95" t="n">
        <v>3575</v>
      </c>
      <c r="AK214" s="94" t="n">
        <v>12939</v>
      </c>
      <c r="AL214" s="95" t="n">
        <v>13874</v>
      </c>
      <c r="AM214" s="96" t="n">
        <f aca="false">SUM(AE214,AG214,AI214,AK214)</f>
        <v>29165</v>
      </c>
      <c r="AN214" s="96" t="n">
        <f aca="false">+AM214/24</f>
        <v>1215.20833333333</v>
      </c>
      <c r="AO214" s="104" t="n">
        <f aca="false">SUM(AF214,AH214,AJ214,AL214)</f>
        <v>29927</v>
      </c>
      <c r="AP214" s="104" t="n">
        <f aca="false">+AO214/24</f>
        <v>1246.95833333333</v>
      </c>
      <c r="AQ214" s="101" t="n">
        <f aca="false">SUM(P214,AB214,AN214)</f>
        <v>14676.3083333333</v>
      </c>
      <c r="AR214" s="105" t="n">
        <f aca="false">SUM(R214,AD214,AP214)</f>
        <v>14945.5916666667</v>
      </c>
    </row>
    <row r="215" s="299" customFormat="true" ht="15" hidden="false" customHeight="true" outlineLevel="0" collapsed="false">
      <c r="A215" s="295" t="s">
        <v>277</v>
      </c>
      <c r="B215" s="295" t="s">
        <v>280</v>
      </c>
      <c r="C215" s="296" t="n">
        <v>159939</v>
      </c>
      <c r="D215" s="297" t="n">
        <v>2</v>
      </c>
      <c r="E215" s="92" t="s">
        <v>62</v>
      </c>
      <c r="F215" s="93" t="s">
        <v>62</v>
      </c>
      <c r="G215" s="94"/>
      <c r="H215" s="95"/>
      <c r="I215" s="94" t="n">
        <v>150241</v>
      </c>
      <c r="J215" s="95" t="n">
        <v>150418</v>
      </c>
      <c r="K215" s="94" t="n">
        <v>27105</v>
      </c>
      <c r="L215" s="95" t="n">
        <v>27602</v>
      </c>
      <c r="M215" s="94" t="n">
        <v>159454</v>
      </c>
      <c r="N215" s="95" t="n">
        <v>44993</v>
      </c>
      <c r="O215" s="96" t="n">
        <f aca="false">SUM(G215,I215,K215,M215)</f>
        <v>336800</v>
      </c>
      <c r="P215" s="97" t="n">
        <f aca="false">+O215/30</f>
        <v>11226.6666666667</v>
      </c>
      <c r="Q215" s="98" t="n">
        <f aca="false">SUM(H215,J215,L215,N215)</f>
        <v>223013</v>
      </c>
      <c r="R215" s="99" t="n">
        <f aca="false">+Q215/30</f>
        <v>7433.76666666667</v>
      </c>
      <c r="S215" s="100"/>
      <c r="T215" s="95"/>
      <c r="U215" s="94"/>
      <c r="V215" s="95"/>
      <c r="W215" s="94"/>
      <c r="X215" s="95"/>
      <c r="Y215" s="94"/>
      <c r="Z215" s="95"/>
      <c r="AA215" s="96" t="n">
        <f aca="false">SUM(S215,U215,W215,Y215)</f>
        <v>0</v>
      </c>
      <c r="AB215" s="101" t="n">
        <f aca="false">+AA215/900</f>
        <v>0</v>
      </c>
      <c r="AC215" s="102" t="n">
        <f aca="false">SUM(T215,V215,X215,Z215)</f>
        <v>0</v>
      </c>
      <c r="AD215" s="103" t="n">
        <f aca="false">+AC215/900</f>
        <v>0</v>
      </c>
      <c r="AE215" s="94"/>
      <c r="AF215" s="95"/>
      <c r="AG215" s="94" t="n">
        <v>23757</v>
      </c>
      <c r="AH215" s="95" t="n">
        <v>25180</v>
      </c>
      <c r="AI215" s="94" t="n">
        <v>11382</v>
      </c>
      <c r="AJ215" s="95" t="n">
        <v>11089</v>
      </c>
      <c r="AK215" s="94" t="n">
        <v>27675</v>
      </c>
      <c r="AL215" s="95" t="n">
        <v>14079</v>
      </c>
      <c r="AM215" s="96" t="n">
        <f aca="false">SUM(AE215,AG215,AI215,AK215)</f>
        <v>62814</v>
      </c>
      <c r="AN215" s="96" t="n">
        <f aca="false">+AM215/24</f>
        <v>2617.25</v>
      </c>
      <c r="AO215" s="104" t="n">
        <f aca="false">SUM(AF215,AH215,AJ215,AL215)</f>
        <v>50348</v>
      </c>
      <c r="AP215" s="104" t="n">
        <f aca="false">+AO215/24</f>
        <v>2097.83333333333</v>
      </c>
      <c r="AQ215" s="101" t="n">
        <f aca="false">SUM(P215,AB215,AN215)</f>
        <v>13843.9166666667</v>
      </c>
      <c r="AR215" s="105" t="n">
        <f aca="false">SUM(R215,AD215,AP215)</f>
        <v>9531.6</v>
      </c>
    </row>
    <row r="216" s="299" customFormat="true" ht="15" hidden="false" customHeight="true" outlineLevel="0" collapsed="false">
      <c r="A216" s="295" t="s">
        <v>277</v>
      </c>
      <c r="B216" s="300" t="s">
        <v>281</v>
      </c>
      <c r="C216" s="296" t="n">
        <v>159647</v>
      </c>
      <c r="D216" s="301" t="n">
        <v>2</v>
      </c>
      <c r="E216" s="92" t="s">
        <v>62</v>
      </c>
      <c r="F216" s="93" t="s">
        <v>62</v>
      </c>
      <c r="G216" s="94" t="n">
        <v>80614</v>
      </c>
      <c r="H216" s="95" t="n">
        <v>80614</v>
      </c>
      <c r="I216" s="94" t="n">
        <v>77350</v>
      </c>
      <c r="J216" s="95" t="n">
        <v>77350</v>
      </c>
      <c r="K216" s="94" t="n">
        <v>22438</v>
      </c>
      <c r="L216" s="95" t="n">
        <v>22316</v>
      </c>
      <c r="M216" s="94" t="n">
        <v>87359</v>
      </c>
      <c r="N216" s="95" t="n">
        <v>86796</v>
      </c>
      <c r="O216" s="96" t="n">
        <f aca="false">SUM(G216,I216,K216,M216)</f>
        <v>267761</v>
      </c>
      <c r="P216" s="97" t="n">
        <f aca="false">+O216/30</f>
        <v>8925.36666666667</v>
      </c>
      <c r="Q216" s="98" t="n">
        <f aca="false">SUM(H216,J216,L216,N216)</f>
        <v>267076</v>
      </c>
      <c r="R216" s="99" t="n">
        <f aca="false">+Q216/30</f>
        <v>8902.53333333333</v>
      </c>
      <c r="S216" s="100"/>
      <c r="T216" s="95"/>
      <c r="U216" s="94"/>
      <c r="V216" s="95"/>
      <c r="W216" s="94"/>
      <c r="X216" s="95"/>
      <c r="Y216" s="94"/>
      <c r="Z216" s="95"/>
      <c r="AA216" s="96" t="n">
        <f aca="false">SUM(S216,U216,W216,Y216)</f>
        <v>0</v>
      </c>
      <c r="AB216" s="101" t="n">
        <f aca="false">+AA216/900</f>
        <v>0</v>
      </c>
      <c r="AC216" s="102" t="n">
        <f aca="false">SUM(T216,V216,X216,Z216)</f>
        <v>0</v>
      </c>
      <c r="AD216" s="103" t="n">
        <f aca="false">+AC216/900</f>
        <v>0</v>
      </c>
      <c r="AE216" s="94" t="n">
        <v>8549</v>
      </c>
      <c r="AF216" s="95" t="n">
        <v>8549</v>
      </c>
      <c r="AG216" s="94" t="n">
        <v>8621</v>
      </c>
      <c r="AH216" s="95" t="n">
        <v>8621</v>
      </c>
      <c r="AI216" s="94" t="n">
        <v>5131</v>
      </c>
      <c r="AJ216" s="95" t="n">
        <v>4913</v>
      </c>
      <c r="AK216" s="94" t="n">
        <v>11564</v>
      </c>
      <c r="AL216" s="95" t="n">
        <v>11053</v>
      </c>
      <c r="AM216" s="96" t="n">
        <f aca="false">SUM(AE216,AG216,AI216,AK216)</f>
        <v>33865</v>
      </c>
      <c r="AN216" s="96" t="n">
        <f aca="false">+AM216/24</f>
        <v>1411.04166666667</v>
      </c>
      <c r="AO216" s="104" t="n">
        <f aca="false">SUM(AF216,AH216,AJ216,AL216)</f>
        <v>33136</v>
      </c>
      <c r="AP216" s="104" t="n">
        <f aca="false">+AO216/24</f>
        <v>1380.66666666667</v>
      </c>
      <c r="AQ216" s="101" t="n">
        <f aca="false">SUM(P216,AB216,AN216)</f>
        <v>10336.4083333333</v>
      </c>
      <c r="AR216" s="105" t="n">
        <f aca="false">SUM(R216,AD216,AP216)</f>
        <v>10283.2</v>
      </c>
    </row>
    <row r="217" s="299" customFormat="true" ht="15" hidden="false" customHeight="true" outlineLevel="0" collapsed="false">
      <c r="A217" s="295" t="s">
        <v>277</v>
      </c>
      <c r="B217" s="295" t="s">
        <v>282</v>
      </c>
      <c r="C217" s="296" t="n">
        <v>160621</v>
      </c>
      <c r="D217" s="297" t="n">
        <v>3</v>
      </c>
      <c r="E217" s="92" t="s">
        <v>62</v>
      </c>
      <c r="F217" s="93" t="s">
        <v>62</v>
      </c>
      <c r="G217" s="94"/>
      <c r="H217" s="95"/>
      <c r="I217" s="94" t="n">
        <f aca="false">114800+348</f>
        <v>115148</v>
      </c>
      <c r="J217" s="95" t="n">
        <v>115148</v>
      </c>
      <c r="K217" s="94" t="n">
        <v>26388</v>
      </c>
      <c r="L217" s="95" t="n">
        <v>25379</v>
      </c>
      <c r="M217" s="94" t="n">
        <f aca="false">123785+351</f>
        <v>124136</v>
      </c>
      <c r="N217" s="95" t="n">
        <v>131243</v>
      </c>
      <c r="O217" s="96" t="n">
        <f aca="false">SUM(G217,I217,K217,M217)</f>
        <v>265672</v>
      </c>
      <c r="P217" s="97" t="n">
        <f aca="false">+O217/30</f>
        <v>8855.73333333333</v>
      </c>
      <c r="Q217" s="98" t="n">
        <f aca="false">SUM(H217,J217,L217,N217)</f>
        <v>271770</v>
      </c>
      <c r="R217" s="99" t="n">
        <f aca="false">+Q217/30</f>
        <v>9059</v>
      </c>
      <c r="S217" s="100"/>
      <c r="T217" s="95"/>
      <c r="U217" s="94"/>
      <c r="V217" s="95"/>
      <c r="W217" s="94"/>
      <c r="X217" s="95"/>
      <c r="Y217" s="94"/>
      <c r="Z217" s="95"/>
      <c r="AA217" s="96" t="n">
        <f aca="false">SUM(S217,U217,W217,Y217)</f>
        <v>0</v>
      </c>
      <c r="AB217" s="101" t="n">
        <f aca="false">+AA217/900</f>
        <v>0</v>
      </c>
      <c r="AC217" s="102" t="n">
        <f aca="false">SUM(T217,V217,X217,Z217)</f>
        <v>0</v>
      </c>
      <c r="AD217" s="103" t="n">
        <f aca="false">+AC217/900</f>
        <v>0</v>
      </c>
      <c r="AE217" s="94"/>
      <c r="AF217" s="95"/>
      <c r="AG217" s="94" t="n">
        <f aca="false">2127+6224</f>
        <v>8351</v>
      </c>
      <c r="AH217" s="95" t="n">
        <v>8351</v>
      </c>
      <c r="AI217" s="94" t="n">
        <f aca="false">1418+878</f>
        <v>2296</v>
      </c>
      <c r="AJ217" s="95" t="n">
        <v>1775</v>
      </c>
      <c r="AK217" s="94" t="n">
        <f aca="false">2220+6404</f>
        <v>8624</v>
      </c>
      <c r="AL217" s="95" t="n">
        <v>8298</v>
      </c>
      <c r="AM217" s="96" t="n">
        <f aca="false">SUM(AE217,AG217,AI217,AK217)</f>
        <v>19271</v>
      </c>
      <c r="AN217" s="96" t="n">
        <f aca="false">+AM217/24</f>
        <v>802.958333333333</v>
      </c>
      <c r="AO217" s="104" t="n">
        <f aca="false">SUM(AF217,AH217,AJ217,AL217)</f>
        <v>18424</v>
      </c>
      <c r="AP217" s="104" t="n">
        <f aca="false">+AO217/24</f>
        <v>767.666666666667</v>
      </c>
      <c r="AQ217" s="101" t="n">
        <f aca="false">SUM(P217,AB217,AN217)</f>
        <v>9658.69166666667</v>
      </c>
      <c r="AR217" s="105" t="n">
        <f aca="false">SUM(R217,AD217,AP217)</f>
        <v>9826.66666666667</v>
      </c>
    </row>
    <row r="218" s="299" customFormat="true" ht="15" hidden="false" customHeight="true" outlineLevel="0" collapsed="false">
      <c r="A218" s="295" t="s">
        <v>277</v>
      </c>
      <c r="B218" s="295" t="s">
        <v>283</v>
      </c>
      <c r="C218" s="296" t="n">
        <v>159993</v>
      </c>
      <c r="D218" s="297" t="n">
        <v>3</v>
      </c>
      <c r="E218" s="92" t="s">
        <v>62</v>
      </c>
      <c r="F218" s="93" t="s">
        <v>62</v>
      </c>
      <c r="G218" s="94"/>
      <c r="H218" s="95"/>
      <c r="I218" s="94" t="n">
        <v>96638</v>
      </c>
      <c r="J218" s="95" t="n">
        <v>96638</v>
      </c>
      <c r="K218" s="94" t="n">
        <v>20980</v>
      </c>
      <c r="L218" s="95" t="n">
        <v>19792</v>
      </c>
      <c r="M218" s="94" t="n">
        <v>102933</v>
      </c>
      <c r="N218" s="95" t="n">
        <v>106835</v>
      </c>
      <c r="O218" s="96" t="n">
        <f aca="false">SUM(G218,I218,K218,M218)</f>
        <v>220551</v>
      </c>
      <c r="P218" s="97" t="n">
        <f aca="false">+O218/30</f>
        <v>7351.7</v>
      </c>
      <c r="Q218" s="98" t="n">
        <f aca="false">SUM(H218,J218,L218,N218)</f>
        <v>223265</v>
      </c>
      <c r="R218" s="99" t="n">
        <f aca="false">+Q218/30</f>
        <v>7442.16666666667</v>
      </c>
      <c r="S218" s="100"/>
      <c r="T218" s="95"/>
      <c r="U218" s="94"/>
      <c r="V218" s="95"/>
      <c r="W218" s="94"/>
      <c r="X218" s="95"/>
      <c r="Y218" s="94"/>
      <c r="Z218" s="95"/>
      <c r="AA218" s="96" t="n">
        <f aca="false">SUM(S218,U218,W218,Y218)</f>
        <v>0</v>
      </c>
      <c r="AB218" s="101" t="n">
        <f aca="false">+AA218/900</f>
        <v>0</v>
      </c>
      <c r="AC218" s="102" t="n">
        <f aca="false">SUM(T218,V218,X218,Z218)</f>
        <v>0</v>
      </c>
      <c r="AD218" s="103" t="n">
        <f aca="false">+AC218/900</f>
        <v>0</v>
      </c>
      <c r="AE218" s="94"/>
      <c r="AF218" s="95"/>
      <c r="AG218" s="94" t="n">
        <v>8717</v>
      </c>
      <c r="AH218" s="95" t="n">
        <v>8717</v>
      </c>
      <c r="AI218" s="94" t="n">
        <v>5255</v>
      </c>
      <c r="AJ218" s="95" t="n">
        <v>5103</v>
      </c>
      <c r="AK218" s="94" t="n">
        <v>9140</v>
      </c>
      <c r="AL218" s="95" t="n">
        <v>9476</v>
      </c>
      <c r="AM218" s="96" t="n">
        <f aca="false">SUM(AE218,AG218,AI218,AK218)</f>
        <v>23112</v>
      </c>
      <c r="AN218" s="96" t="n">
        <f aca="false">+AM218/24</f>
        <v>963</v>
      </c>
      <c r="AO218" s="104" t="n">
        <f aca="false">SUM(AF218,AH218,AJ218,AL218)</f>
        <v>23296</v>
      </c>
      <c r="AP218" s="104" t="n">
        <f aca="false">+AO218/24</f>
        <v>970.666666666667</v>
      </c>
      <c r="AQ218" s="101" t="n">
        <f aca="false">SUM(P218,AB218,AN218)</f>
        <v>8314.7</v>
      </c>
      <c r="AR218" s="105" t="n">
        <f aca="false">SUM(R218,AD218,AP218)</f>
        <v>8412.83333333333</v>
      </c>
    </row>
    <row r="219" s="106" customFormat="true" ht="15" hidden="false" customHeight="true" outlineLevel="0" collapsed="false">
      <c r="A219" s="295" t="s">
        <v>277</v>
      </c>
      <c r="B219" s="295" t="s">
        <v>284</v>
      </c>
      <c r="C219" s="296" t="n">
        <v>159009</v>
      </c>
      <c r="D219" s="297" t="n">
        <v>4</v>
      </c>
      <c r="E219" s="92" t="s">
        <v>62</v>
      </c>
      <c r="F219" s="93" t="s">
        <v>62</v>
      </c>
      <c r="G219" s="94"/>
      <c r="H219" s="95"/>
      <c r="I219" s="94" t="n">
        <v>60977</v>
      </c>
      <c r="J219" s="95" t="n">
        <v>60977</v>
      </c>
      <c r="K219" s="94" t="n">
        <v>10890</v>
      </c>
      <c r="L219" s="95" t="n">
        <v>10309</v>
      </c>
      <c r="M219" s="94" t="n">
        <v>63421</v>
      </c>
      <c r="N219" s="95" t="n">
        <v>64150</v>
      </c>
      <c r="O219" s="96" t="n">
        <f aca="false">SUM(G219,I219,K219,M219)</f>
        <v>135288</v>
      </c>
      <c r="P219" s="97" t="n">
        <f aca="false">+O219/30</f>
        <v>4509.6</v>
      </c>
      <c r="Q219" s="98" t="n">
        <f aca="false">SUM(H219,J219,L219,N219)</f>
        <v>135436</v>
      </c>
      <c r="R219" s="99" t="n">
        <f aca="false">+Q219/30</f>
        <v>4514.53333333333</v>
      </c>
      <c r="S219" s="100"/>
      <c r="T219" s="95"/>
      <c r="U219" s="94"/>
      <c r="V219" s="95"/>
      <c r="W219" s="94"/>
      <c r="X219" s="95"/>
      <c r="Y219" s="94"/>
      <c r="Z219" s="95"/>
      <c r="AA219" s="96" t="n">
        <f aca="false">SUM(S219,U219,W219,Y219)</f>
        <v>0</v>
      </c>
      <c r="AB219" s="101" t="n">
        <f aca="false">+AA219/900</f>
        <v>0</v>
      </c>
      <c r="AC219" s="102" t="n">
        <f aca="false">SUM(T219,V219,X219,Z219)</f>
        <v>0</v>
      </c>
      <c r="AD219" s="103" t="n">
        <f aca="false">+AC219/900</f>
        <v>0</v>
      </c>
      <c r="AE219" s="94"/>
      <c r="AF219" s="95"/>
      <c r="AG219" s="94" t="n">
        <v>5447</v>
      </c>
      <c r="AH219" s="95" t="n">
        <v>5447</v>
      </c>
      <c r="AI219" s="94" t="n">
        <v>1895</v>
      </c>
      <c r="AJ219" s="95" t="n">
        <v>1996</v>
      </c>
      <c r="AK219" s="94" t="n">
        <v>5208</v>
      </c>
      <c r="AL219" s="95" t="n">
        <v>5236</v>
      </c>
      <c r="AM219" s="96" t="n">
        <f aca="false">SUM(AE219,AG219,AI219,AK219)</f>
        <v>12550</v>
      </c>
      <c r="AN219" s="96" t="n">
        <f aca="false">+AM219/24</f>
        <v>522.916666666667</v>
      </c>
      <c r="AO219" s="104" t="n">
        <f aca="false">SUM(AF219,AH219,AJ219,AL219)</f>
        <v>12679</v>
      </c>
      <c r="AP219" s="104" t="n">
        <f aca="false">+AO219/24</f>
        <v>528.291666666667</v>
      </c>
      <c r="AQ219" s="101" t="n">
        <f aca="false">SUM(P219,AB219,AN219)</f>
        <v>5032.51666666667</v>
      </c>
      <c r="AR219" s="105" t="n">
        <f aca="false">SUM(R219,AD219,AP219)</f>
        <v>5042.825</v>
      </c>
    </row>
    <row r="220" s="106" customFormat="true" ht="15" hidden="false" customHeight="true" outlineLevel="0" collapsed="false">
      <c r="A220" s="295" t="s">
        <v>277</v>
      </c>
      <c r="B220" s="295" t="s">
        <v>285</v>
      </c>
      <c r="C220" s="296" t="n">
        <v>159416</v>
      </c>
      <c r="D220" s="297" t="n">
        <v>4</v>
      </c>
      <c r="E220" s="92" t="s">
        <v>62</v>
      </c>
      <c r="F220" s="93" t="s">
        <v>62</v>
      </c>
      <c r="G220" s="94"/>
      <c r="H220" s="95"/>
      <c r="I220" s="94" t="n">
        <v>40443</v>
      </c>
      <c r="J220" s="95" t="n">
        <v>40443</v>
      </c>
      <c r="K220" s="94" t="n">
        <v>9306</v>
      </c>
      <c r="L220" s="95" t="n">
        <v>9308</v>
      </c>
      <c r="M220" s="94" t="n">
        <v>43683</v>
      </c>
      <c r="N220" s="95" t="n">
        <v>44772</v>
      </c>
      <c r="O220" s="96" t="n">
        <f aca="false">SUM(G220,I220,K220,M220)</f>
        <v>93432</v>
      </c>
      <c r="P220" s="97" t="n">
        <f aca="false">+O220/30</f>
        <v>3114.4</v>
      </c>
      <c r="Q220" s="98" t="n">
        <f aca="false">SUM(H220,J220,L220,N220)</f>
        <v>94523</v>
      </c>
      <c r="R220" s="99" t="n">
        <f aca="false">+Q220/30</f>
        <v>3150.76666666667</v>
      </c>
      <c r="S220" s="100"/>
      <c r="T220" s="95"/>
      <c r="U220" s="94"/>
      <c r="V220" s="95"/>
      <c r="W220" s="94"/>
      <c r="X220" s="95"/>
      <c r="Y220" s="94"/>
      <c r="Z220" s="95"/>
      <c r="AA220" s="96" t="n">
        <f aca="false">SUM(S220,U220,W220,Y220)</f>
        <v>0</v>
      </c>
      <c r="AB220" s="101" t="n">
        <f aca="false">+AA220/900</f>
        <v>0</v>
      </c>
      <c r="AC220" s="102" t="n">
        <f aca="false">SUM(T220,V220,X220,Z220)</f>
        <v>0</v>
      </c>
      <c r="AD220" s="103" t="n">
        <f aca="false">+AC220/900</f>
        <v>0</v>
      </c>
      <c r="AE220" s="94"/>
      <c r="AF220" s="95"/>
      <c r="AG220" s="94" t="n">
        <v>2805</v>
      </c>
      <c r="AH220" s="95" t="n">
        <v>2805</v>
      </c>
      <c r="AI220" s="94" t="n">
        <v>1960</v>
      </c>
      <c r="AJ220" s="95" t="n">
        <v>1099</v>
      </c>
      <c r="AK220" s="94" t="n">
        <v>3676</v>
      </c>
      <c r="AL220" s="95" t="n">
        <v>2562</v>
      </c>
      <c r="AM220" s="96" t="n">
        <f aca="false">SUM(AE220,AG220,AI220,AK220)</f>
        <v>8441</v>
      </c>
      <c r="AN220" s="96" t="n">
        <f aca="false">+AM220/24</f>
        <v>351.708333333333</v>
      </c>
      <c r="AO220" s="104" t="n">
        <f aca="false">SUM(AF220,AH220,AJ220,AL220)</f>
        <v>6466</v>
      </c>
      <c r="AP220" s="104" t="n">
        <f aca="false">+AO220/24</f>
        <v>269.416666666667</v>
      </c>
      <c r="AQ220" s="101" t="n">
        <f aca="false">SUM(P220,AB220,AN220)</f>
        <v>3466.10833333333</v>
      </c>
      <c r="AR220" s="105" t="n">
        <f aca="false">SUM(R220,AD220,AP220)</f>
        <v>3420.18333333333</v>
      </c>
    </row>
    <row r="221" s="106" customFormat="true" ht="15" hidden="false" customHeight="true" outlineLevel="0" collapsed="false">
      <c r="A221" s="295" t="s">
        <v>277</v>
      </c>
      <c r="B221" s="295" t="s">
        <v>286</v>
      </c>
      <c r="C221" s="296" t="n">
        <v>159717</v>
      </c>
      <c r="D221" s="297" t="n">
        <v>4</v>
      </c>
      <c r="E221" s="92" t="s">
        <v>62</v>
      </c>
      <c r="F221" s="93" t="s">
        <v>62</v>
      </c>
      <c r="G221" s="94"/>
      <c r="H221" s="95"/>
      <c r="I221" s="94" t="n">
        <v>100242</v>
      </c>
      <c r="J221" s="95" t="n">
        <v>100242</v>
      </c>
      <c r="K221" s="94" t="n">
        <v>12913</v>
      </c>
      <c r="L221" s="95" t="n">
        <v>13175</v>
      </c>
      <c r="M221" s="94" t="n">
        <v>106613</v>
      </c>
      <c r="N221" s="95" t="n">
        <v>107775</v>
      </c>
      <c r="O221" s="96" t="n">
        <f aca="false">SUM(G221,I221,K221,M221)</f>
        <v>219768</v>
      </c>
      <c r="P221" s="97" t="n">
        <f aca="false">+O221/30</f>
        <v>7325.6</v>
      </c>
      <c r="Q221" s="98" t="n">
        <f aca="false">SUM(H221,J221,L221,N221)</f>
        <v>221192</v>
      </c>
      <c r="R221" s="99" t="n">
        <f aca="false">+Q221/30</f>
        <v>7373.06666666667</v>
      </c>
      <c r="S221" s="100"/>
      <c r="T221" s="95"/>
      <c r="U221" s="94"/>
      <c r="V221" s="95"/>
      <c r="W221" s="94"/>
      <c r="X221" s="95"/>
      <c r="Y221" s="94"/>
      <c r="Z221" s="95"/>
      <c r="AA221" s="96" t="n">
        <f aca="false">SUM(S221,U221,W221,Y221)</f>
        <v>0</v>
      </c>
      <c r="AB221" s="101" t="n">
        <f aca="false">+AA221/900</f>
        <v>0</v>
      </c>
      <c r="AC221" s="102" t="n">
        <f aca="false">SUM(T221,V221,X221,Z221)</f>
        <v>0</v>
      </c>
      <c r="AD221" s="103" t="n">
        <f aca="false">+AC221/900</f>
        <v>0</v>
      </c>
      <c r="AE221" s="94"/>
      <c r="AF221" s="95"/>
      <c r="AG221" s="94" t="n">
        <v>6424</v>
      </c>
      <c r="AH221" s="95" t="n">
        <v>6424</v>
      </c>
      <c r="AI221" s="94" t="n">
        <v>2729</v>
      </c>
      <c r="AJ221" s="95" t="n">
        <v>3261</v>
      </c>
      <c r="AK221" s="94" t="n">
        <v>6616</v>
      </c>
      <c r="AL221" s="95" t="n">
        <v>7845</v>
      </c>
      <c r="AM221" s="96" t="n">
        <f aca="false">SUM(AE221,AG221,AI221,AK221)</f>
        <v>15769</v>
      </c>
      <c r="AN221" s="96" t="n">
        <f aca="false">+AM221/24</f>
        <v>657.041666666667</v>
      </c>
      <c r="AO221" s="104" t="n">
        <f aca="false">SUM(AF221,AH221,AJ221,AL221)</f>
        <v>17530</v>
      </c>
      <c r="AP221" s="104" t="n">
        <f aca="false">+AO221/24</f>
        <v>730.416666666667</v>
      </c>
      <c r="AQ221" s="101" t="n">
        <f aca="false">SUM(P221,AB221,AN221)</f>
        <v>7982.64166666667</v>
      </c>
      <c r="AR221" s="105" t="n">
        <f aca="false">SUM(R221,AD221,AP221)</f>
        <v>8103.48333333333</v>
      </c>
    </row>
    <row r="222" s="106" customFormat="true" ht="15" hidden="false" customHeight="true" outlineLevel="0" collapsed="false">
      <c r="A222" s="295" t="s">
        <v>277</v>
      </c>
      <c r="B222" s="295" t="s">
        <v>287</v>
      </c>
      <c r="C222" s="296" t="n">
        <v>160038</v>
      </c>
      <c r="D222" s="297" t="n">
        <v>4</v>
      </c>
      <c r="E222" s="92" t="s">
        <v>62</v>
      </c>
      <c r="F222" s="93" t="s">
        <v>62</v>
      </c>
      <c r="G222" s="94"/>
      <c r="H222" s="95"/>
      <c r="I222" s="94" t="n">
        <v>113887</v>
      </c>
      <c r="J222" s="95" t="n">
        <v>113887</v>
      </c>
      <c r="K222" s="94" t="n">
        <v>24268</v>
      </c>
      <c r="L222" s="95" t="n">
        <v>24387</v>
      </c>
      <c r="M222" s="94" t="n">
        <v>121129</v>
      </c>
      <c r="N222" s="95" t="n">
        <v>115906</v>
      </c>
      <c r="O222" s="96" t="n">
        <f aca="false">SUM(G222,I222,K222,M222)</f>
        <v>259284</v>
      </c>
      <c r="P222" s="97" t="n">
        <f aca="false">+O222/30</f>
        <v>8642.8</v>
      </c>
      <c r="Q222" s="98" t="n">
        <f aca="false">SUM(H222,J222,L222,N222)</f>
        <v>254180</v>
      </c>
      <c r="R222" s="99" t="n">
        <f aca="false">+Q222/30</f>
        <v>8472.66666666667</v>
      </c>
      <c r="S222" s="100"/>
      <c r="T222" s="95"/>
      <c r="U222" s="94"/>
      <c r="V222" s="95"/>
      <c r="W222" s="94"/>
      <c r="X222" s="95"/>
      <c r="Y222" s="94"/>
      <c r="Z222" s="95"/>
      <c r="AA222" s="96" t="n">
        <f aca="false">SUM(S222,U222,W222,Y222)</f>
        <v>0</v>
      </c>
      <c r="AB222" s="101" t="n">
        <f aca="false">+AA222/900</f>
        <v>0</v>
      </c>
      <c r="AC222" s="102" t="n">
        <f aca="false">SUM(T222,V222,X222,Z222)</f>
        <v>0</v>
      </c>
      <c r="AD222" s="103" t="n">
        <f aca="false">+AC222/900</f>
        <v>0</v>
      </c>
      <c r="AE222" s="94"/>
      <c r="AF222" s="95"/>
      <c r="AG222" s="94" t="n">
        <v>6267</v>
      </c>
      <c r="AH222" s="95" t="n">
        <v>6267</v>
      </c>
      <c r="AI222" s="94" t="n">
        <v>5859</v>
      </c>
      <c r="AJ222" s="95" t="n">
        <v>5030</v>
      </c>
      <c r="AK222" s="94" t="n">
        <v>6778</v>
      </c>
      <c r="AL222" s="95" t="n">
        <v>6282</v>
      </c>
      <c r="AM222" s="96" t="n">
        <f aca="false">SUM(AE222,AG222,AI222,AK222)</f>
        <v>18904</v>
      </c>
      <c r="AN222" s="96" t="n">
        <f aca="false">+AM222/24</f>
        <v>787.666666666667</v>
      </c>
      <c r="AO222" s="104" t="n">
        <f aca="false">SUM(AF222,AH222,AJ222,AL222)</f>
        <v>17579</v>
      </c>
      <c r="AP222" s="104" t="n">
        <f aca="false">+AO222/24</f>
        <v>732.458333333333</v>
      </c>
      <c r="AQ222" s="101" t="n">
        <f aca="false">SUM(P222,AB222,AN222)</f>
        <v>9430.46666666667</v>
      </c>
      <c r="AR222" s="105" t="n">
        <f aca="false">SUM(R222,AD222,AP222)</f>
        <v>9205.125</v>
      </c>
    </row>
    <row r="223" s="106" customFormat="true" ht="15" hidden="false" customHeight="true" outlineLevel="0" collapsed="false">
      <c r="A223" s="295" t="s">
        <v>277</v>
      </c>
      <c r="B223" s="295" t="s">
        <v>288</v>
      </c>
      <c r="C223" s="296" t="n">
        <v>160612</v>
      </c>
      <c r="D223" s="297" t="n">
        <v>4</v>
      </c>
      <c r="E223" s="92" t="s">
        <v>62</v>
      </c>
      <c r="F223" s="93" t="s">
        <v>62</v>
      </c>
      <c r="G223" s="94"/>
      <c r="H223" s="95"/>
      <c r="I223" s="94" t="n">
        <v>168305</v>
      </c>
      <c r="J223" s="95" t="n">
        <v>168305</v>
      </c>
      <c r="K223" s="94" t="n">
        <v>23323</v>
      </c>
      <c r="L223" s="95" t="n">
        <v>24810</v>
      </c>
      <c r="M223" s="94" t="n">
        <v>181145</v>
      </c>
      <c r="N223" s="95" t="n">
        <v>193308</v>
      </c>
      <c r="O223" s="96" t="n">
        <f aca="false">SUM(G223,I223,K223,M223)</f>
        <v>372773</v>
      </c>
      <c r="P223" s="97" t="n">
        <f aca="false">+O223/30</f>
        <v>12425.7666666667</v>
      </c>
      <c r="Q223" s="98" t="n">
        <f aca="false">SUM(H223,J223,L223,N223)</f>
        <v>386423</v>
      </c>
      <c r="R223" s="99" t="n">
        <f aca="false">+Q223/30</f>
        <v>12880.7666666667</v>
      </c>
      <c r="S223" s="100"/>
      <c r="T223" s="95"/>
      <c r="U223" s="94"/>
      <c r="V223" s="95"/>
      <c r="W223" s="94"/>
      <c r="X223" s="95"/>
      <c r="Y223" s="94"/>
      <c r="Z223" s="95"/>
      <c r="AA223" s="96" t="n">
        <f aca="false">SUM(S223,U223,W223,Y223)</f>
        <v>0</v>
      </c>
      <c r="AB223" s="101" t="n">
        <f aca="false">+AA223/900</f>
        <v>0</v>
      </c>
      <c r="AC223" s="102" t="n">
        <f aca="false">SUM(T223,V223,X223,Z223)</f>
        <v>0</v>
      </c>
      <c r="AD223" s="103" t="n">
        <f aca="false">+AC223/900</f>
        <v>0</v>
      </c>
      <c r="AE223" s="94"/>
      <c r="AF223" s="95"/>
      <c r="AG223" s="94" t="n">
        <v>10652</v>
      </c>
      <c r="AH223" s="95" t="n">
        <v>10652</v>
      </c>
      <c r="AI223" s="94" t="n">
        <v>6045</v>
      </c>
      <c r="AJ223" s="95" t="n">
        <v>5162</v>
      </c>
      <c r="AK223" s="94" t="n">
        <v>10669</v>
      </c>
      <c r="AL223" s="95" t="n">
        <v>10246</v>
      </c>
      <c r="AM223" s="96" t="n">
        <f aca="false">SUM(AE223,AG223,AI223,AK223)</f>
        <v>27366</v>
      </c>
      <c r="AN223" s="96" t="n">
        <f aca="false">+AM223/24</f>
        <v>1140.25</v>
      </c>
      <c r="AO223" s="104" t="n">
        <f aca="false">SUM(AF223,AH223,AJ223,AL223)</f>
        <v>26060</v>
      </c>
      <c r="AP223" s="104" t="n">
        <f aca="false">+AO223/24</f>
        <v>1085.83333333333</v>
      </c>
      <c r="AQ223" s="101" t="n">
        <f aca="false">SUM(P223,AB223,AN223)</f>
        <v>13566.0166666667</v>
      </c>
      <c r="AR223" s="105" t="n">
        <f aca="false">SUM(R223,AD223,AP223)</f>
        <v>13966.6</v>
      </c>
    </row>
    <row r="224" s="106" customFormat="true" ht="15" hidden="false" customHeight="true" outlineLevel="0" collapsed="false">
      <c r="A224" s="295" t="s">
        <v>277</v>
      </c>
      <c r="B224" s="295" t="s">
        <v>289</v>
      </c>
      <c r="C224" s="296" t="n">
        <v>159966</v>
      </c>
      <c r="D224" s="297" t="n">
        <v>5</v>
      </c>
      <c r="E224" s="92" t="s">
        <v>62</v>
      </c>
      <c r="F224" s="93" t="s">
        <v>62</v>
      </c>
      <c r="G224" s="94"/>
      <c r="H224" s="95"/>
      <c r="I224" s="94" t="n">
        <v>83270</v>
      </c>
      <c r="J224" s="95" t="n">
        <v>83270</v>
      </c>
      <c r="K224" s="94" t="n">
        <f aca="false">14776+1630</f>
        <v>16406</v>
      </c>
      <c r="L224" s="108" t="n">
        <v>16912</v>
      </c>
      <c r="M224" s="94" t="n">
        <v>91139</v>
      </c>
      <c r="N224" s="95" t="n">
        <v>90986</v>
      </c>
      <c r="O224" s="96" t="n">
        <f aca="false">SUM(G224,I224,K224,M224)</f>
        <v>190815</v>
      </c>
      <c r="P224" s="97" t="n">
        <f aca="false">+O224/30</f>
        <v>6360.5</v>
      </c>
      <c r="Q224" s="98" t="n">
        <f aca="false">SUM(H224,J224,L224,N224)</f>
        <v>191168</v>
      </c>
      <c r="R224" s="99" t="n">
        <f aca="false">+Q224/30</f>
        <v>6372.26666666667</v>
      </c>
      <c r="S224" s="100"/>
      <c r="T224" s="95"/>
      <c r="U224" s="94"/>
      <c r="V224" s="95"/>
      <c r="W224" s="94"/>
      <c r="X224" s="95"/>
      <c r="Y224" s="94"/>
      <c r="Z224" s="95"/>
      <c r="AA224" s="96" t="n">
        <f aca="false">SUM(S224,U224,W224,Y224)</f>
        <v>0</v>
      </c>
      <c r="AB224" s="101" t="n">
        <f aca="false">+AA224/900</f>
        <v>0</v>
      </c>
      <c r="AC224" s="102" t="n">
        <f aca="false">SUM(T224,V224,X224,Z224)</f>
        <v>0</v>
      </c>
      <c r="AD224" s="103" t="n">
        <f aca="false">+AC224/900</f>
        <v>0</v>
      </c>
      <c r="AE224" s="94"/>
      <c r="AF224" s="95"/>
      <c r="AG224" s="94" t="n">
        <v>3630</v>
      </c>
      <c r="AH224" s="95" t="n">
        <v>3630</v>
      </c>
      <c r="AI224" s="94" t="n">
        <v>3067</v>
      </c>
      <c r="AJ224" s="95" t="n">
        <v>2918</v>
      </c>
      <c r="AK224" s="94" t="n">
        <v>3784</v>
      </c>
      <c r="AL224" s="95" t="n">
        <v>3715</v>
      </c>
      <c r="AM224" s="96" t="n">
        <f aca="false">SUM(AE224,AG224,AI224,AK224)</f>
        <v>10481</v>
      </c>
      <c r="AN224" s="96" t="n">
        <f aca="false">+AM224/24</f>
        <v>436.708333333333</v>
      </c>
      <c r="AO224" s="104" t="n">
        <f aca="false">SUM(AF224,AH224,AJ224,AL224)</f>
        <v>10263</v>
      </c>
      <c r="AP224" s="104" t="n">
        <f aca="false">+AO224/24</f>
        <v>427.625</v>
      </c>
      <c r="AQ224" s="101" t="n">
        <f aca="false">SUM(P224,AB224,AN224)</f>
        <v>6797.20833333333</v>
      </c>
      <c r="AR224" s="105" t="n">
        <f aca="false">SUM(R224,AD224,AP224)</f>
        <v>6799.89166666667</v>
      </c>
    </row>
    <row r="225" s="106" customFormat="true" ht="15" hidden="false" customHeight="true" outlineLevel="0" collapsed="false">
      <c r="A225" s="295" t="s">
        <v>277</v>
      </c>
      <c r="B225" s="295" t="s">
        <v>290</v>
      </c>
      <c r="C225" s="296" t="n">
        <v>160630</v>
      </c>
      <c r="D225" s="297" t="n">
        <v>5</v>
      </c>
      <c r="E225" s="92" t="s">
        <v>62</v>
      </c>
      <c r="F225" s="93" t="s">
        <v>62</v>
      </c>
      <c r="G225" s="94"/>
      <c r="H225" s="95"/>
      <c r="I225" s="94" t="n">
        <v>37468</v>
      </c>
      <c r="J225" s="95" t="n">
        <v>37468</v>
      </c>
      <c r="K225" s="94" t="n">
        <v>4089</v>
      </c>
      <c r="L225" s="95" t="n">
        <v>7738</v>
      </c>
      <c r="M225" s="94" t="n">
        <v>36446</v>
      </c>
      <c r="N225" s="95" t="n">
        <v>0</v>
      </c>
      <c r="O225" s="96" t="n">
        <f aca="false">SUM(G225,I225,K225,M225)</f>
        <v>78003</v>
      </c>
      <c r="P225" s="97" t="n">
        <f aca="false">+O225/30</f>
        <v>2600.1</v>
      </c>
      <c r="Q225" s="98" t="n">
        <f aca="false">SUM(H225,J225,L225,N225)</f>
        <v>45206</v>
      </c>
      <c r="R225" s="99" t="n">
        <f aca="false">+Q225/30</f>
        <v>1506.86666666667</v>
      </c>
      <c r="S225" s="100"/>
      <c r="T225" s="95"/>
      <c r="U225" s="94"/>
      <c r="V225" s="95"/>
      <c r="W225" s="94"/>
      <c r="X225" s="95"/>
      <c r="Y225" s="94"/>
      <c r="Z225" s="95"/>
      <c r="AA225" s="96" t="n">
        <f aca="false">SUM(S225,U225,W225,Y225)</f>
        <v>0</v>
      </c>
      <c r="AB225" s="101" t="n">
        <f aca="false">+AA225/900</f>
        <v>0</v>
      </c>
      <c r="AC225" s="102" t="n">
        <f aca="false">SUM(T225,V225,X225,Z225)</f>
        <v>0</v>
      </c>
      <c r="AD225" s="103" t="n">
        <f aca="false">+AC225/900</f>
        <v>0</v>
      </c>
      <c r="AE225" s="94"/>
      <c r="AF225" s="95"/>
      <c r="AG225" s="94" t="n">
        <v>5337</v>
      </c>
      <c r="AH225" s="95" t="n">
        <v>5337</v>
      </c>
      <c r="AI225" s="94" t="n">
        <v>1100</v>
      </c>
      <c r="AJ225" s="95" t="n">
        <v>1556</v>
      </c>
      <c r="AK225" s="94" t="n">
        <v>5399</v>
      </c>
      <c r="AL225" s="95" t="n">
        <v>0</v>
      </c>
      <c r="AM225" s="96" t="n">
        <f aca="false">SUM(AE225,AG225,AI225,AK225)</f>
        <v>11836</v>
      </c>
      <c r="AN225" s="96" t="n">
        <f aca="false">+AM225/24</f>
        <v>493.166666666667</v>
      </c>
      <c r="AO225" s="104" t="n">
        <f aca="false">SUM(AF225,AH225,AJ225,AL225)</f>
        <v>6893</v>
      </c>
      <c r="AP225" s="104" t="n">
        <f aca="false">+AO225/24</f>
        <v>287.208333333333</v>
      </c>
      <c r="AQ225" s="101" t="n">
        <f aca="false">SUM(P225,AB225,AN225)</f>
        <v>3093.26666666667</v>
      </c>
      <c r="AR225" s="105" t="n">
        <f aca="false">SUM(R225,AD225,AP225)</f>
        <v>1794.075</v>
      </c>
    </row>
    <row r="226" s="106" customFormat="true" ht="15" hidden="false" customHeight="true" outlineLevel="0" collapsed="false">
      <c r="A226" s="295" t="s">
        <v>277</v>
      </c>
      <c r="B226" s="300" t="s">
        <v>291</v>
      </c>
      <c r="C226" s="296" t="n">
        <v>159382</v>
      </c>
      <c r="D226" s="301" t="n">
        <v>7</v>
      </c>
      <c r="E226" s="92" t="s">
        <v>62</v>
      </c>
      <c r="F226" s="93" t="s">
        <v>62</v>
      </c>
      <c r="G226" s="94"/>
      <c r="H226" s="95"/>
      <c r="I226" s="94" t="n">
        <v>28191</v>
      </c>
      <c r="J226" s="95" t="n">
        <v>28191</v>
      </c>
      <c r="K226" s="94" t="n">
        <v>5692</v>
      </c>
      <c r="L226" s="95" t="n">
        <v>4861</v>
      </c>
      <c r="M226" s="94" t="n">
        <v>31779</v>
      </c>
      <c r="N226" s="95" t="n">
        <v>31664</v>
      </c>
      <c r="O226" s="96" t="n">
        <f aca="false">SUM(G226,I226,K226,M226)</f>
        <v>65662</v>
      </c>
      <c r="P226" s="97" t="n">
        <f aca="false">+O226/30</f>
        <v>2188.73333333333</v>
      </c>
      <c r="Q226" s="98" t="n">
        <f aca="false">SUM(H226,J226,L226,N226)</f>
        <v>64716</v>
      </c>
      <c r="R226" s="99" t="n">
        <f aca="false">+Q226/30</f>
        <v>2157.2</v>
      </c>
      <c r="S226" s="100"/>
      <c r="T226" s="95"/>
      <c r="U226" s="94"/>
      <c r="V226" s="95"/>
      <c r="W226" s="94"/>
      <c r="X226" s="95"/>
      <c r="Y226" s="94"/>
      <c r="Z226" s="95"/>
      <c r="AA226" s="96" t="n">
        <f aca="false">SUM(S226,U226,W226,Y226)</f>
        <v>0</v>
      </c>
      <c r="AB226" s="101" t="n">
        <f aca="false">+AA226/900</f>
        <v>0</v>
      </c>
      <c r="AC226" s="102" t="n">
        <f aca="false">SUM(T226,V226,X226,Z226)</f>
        <v>0</v>
      </c>
      <c r="AD226" s="103" t="n">
        <f aca="false">+AC226/900</f>
        <v>0</v>
      </c>
      <c r="AE226" s="94"/>
      <c r="AF226" s="95"/>
      <c r="AG226" s="94"/>
      <c r="AH226" s="95"/>
      <c r="AI226" s="94"/>
      <c r="AJ226" s="95"/>
      <c r="AK226" s="94"/>
      <c r="AL226" s="95"/>
      <c r="AM226" s="96" t="n">
        <f aca="false">SUM(AE226,AG226,AI226,AK226)</f>
        <v>0</v>
      </c>
      <c r="AN226" s="96" t="n">
        <f aca="false">+AM226/24</f>
        <v>0</v>
      </c>
      <c r="AO226" s="104" t="n">
        <f aca="false">SUM(AF226,AH226,AJ226,AL226)</f>
        <v>0</v>
      </c>
      <c r="AP226" s="104" t="n">
        <f aca="false">+AO226/24</f>
        <v>0</v>
      </c>
      <c r="AQ226" s="101" t="n">
        <f aca="false">SUM(P226,AB226,AN226)</f>
        <v>2188.73333333333</v>
      </c>
      <c r="AR226" s="105" t="n">
        <f aca="false">SUM(R226,AD226,AP226)</f>
        <v>2157.2</v>
      </c>
    </row>
    <row r="227" s="106" customFormat="true" ht="15" hidden="false" customHeight="true" outlineLevel="0" collapsed="false">
      <c r="A227" s="295" t="s">
        <v>277</v>
      </c>
      <c r="B227" s="295" t="s">
        <v>292</v>
      </c>
      <c r="C227" s="296" t="n">
        <v>158662</v>
      </c>
      <c r="D227" s="297" t="n">
        <v>8</v>
      </c>
      <c r="E227" s="92" t="s">
        <v>62</v>
      </c>
      <c r="F227" s="93" t="s">
        <v>62</v>
      </c>
      <c r="G227" s="94"/>
      <c r="H227" s="95"/>
      <c r="I227" s="94" t="n">
        <f aca="false">156557+1986</f>
        <v>158543</v>
      </c>
      <c r="J227" s="108" t="n">
        <v>158543</v>
      </c>
      <c r="K227" s="94" t="n">
        <v>34381</v>
      </c>
      <c r="L227" s="95" t="n">
        <v>34971</v>
      </c>
      <c r="M227" s="94" t="n">
        <v>159232</v>
      </c>
      <c r="N227" s="95" t="n">
        <v>12378</v>
      </c>
      <c r="O227" s="96" t="n">
        <f aca="false">SUM(G227,I227,K227,M227)</f>
        <v>352156</v>
      </c>
      <c r="P227" s="97" t="n">
        <f aca="false">+O227/30</f>
        <v>11738.5333333333</v>
      </c>
      <c r="Q227" s="98" t="n">
        <f aca="false">SUM(H227,J227,L227,N227)</f>
        <v>205892</v>
      </c>
      <c r="R227" s="99" t="n">
        <f aca="false">+Q227/30</f>
        <v>6863.06666666667</v>
      </c>
      <c r="S227" s="100"/>
      <c r="T227" s="95"/>
      <c r="U227" s="94"/>
      <c r="V227" s="95"/>
      <c r="W227" s="94"/>
      <c r="X227" s="95"/>
      <c r="Y227" s="94"/>
      <c r="Z227" s="95"/>
      <c r="AA227" s="96" t="n">
        <f aca="false">SUM(S227,U227,W227,Y227)</f>
        <v>0</v>
      </c>
      <c r="AB227" s="101" t="n">
        <f aca="false">+AA227/900</f>
        <v>0</v>
      </c>
      <c r="AC227" s="102" t="n">
        <f aca="false">SUM(T227,V227,X227,Z227)</f>
        <v>0</v>
      </c>
      <c r="AD227" s="103" t="n">
        <f aca="false">+AC227/900</f>
        <v>0</v>
      </c>
      <c r="AE227" s="94"/>
      <c r="AF227" s="95"/>
      <c r="AG227" s="94"/>
      <c r="AH227" s="95"/>
      <c r="AI227" s="94"/>
      <c r="AJ227" s="95"/>
      <c r="AK227" s="94"/>
      <c r="AL227" s="95"/>
      <c r="AM227" s="96" t="n">
        <f aca="false">SUM(AE227,AG227,AI227,AK227)</f>
        <v>0</v>
      </c>
      <c r="AN227" s="96" t="n">
        <f aca="false">+AM227/24</f>
        <v>0</v>
      </c>
      <c r="AO227" s="104" t="n">
        <f aca="false">SUM(AF227,AH227,AJ227,AL227)</f>
        <v>0</v>
      </c>
      <c r="AP227" s="104" t="n">
        <f aca="false">+AO227/24</f>
        <v>0</v>
      </c>
      <c r="AQ227" s="101" t="n">
        <f aca="false">SUM(P227,AB227,AN227)</f>
        <v>11738.5333333333</v>
      </c>
      <c r="AR227" s="105" t="n">
        <f aca="false">SUM(R227,AD227,AP227)</f>
        <v>6863.06666666667</v>
      </c>
    </row>
    <row r="228" s="106" customFormat="true" ht="15" hidden="false" customHeight="true" outlineLevel="0" collapsed="false">
      <c r="A228" s="295" t="s">
        <v>277</v>
      </c>
      <c r="B228" s="295" t="s">
        <v>293</v>
      </c>
      <c r="C228" s="296" t="n">
        <v>437103</v>
      </c>
      <c r="D228" s="297" t="n">
        <v>9</v>
      </c>
      <c r="E228" s="92" t="s">
        <v>62</v>
      </c>
      <c r="F228" s="93" t="s">
        <v>62</v>
      </c>
      <c r="G228" s="94"/>
      <c r="H228" s="95"/>
      <c r="I228" s="94" t="n">
        <v>57291</v>
      </c>
      <c r="J228" s="95" t="n">
        <v>57291</v>
      </c>
      <c r="K228" s="94" t="n">
        <v>10693</v>
      </c>
      <c r="L228" s="95" t="n">
        <v>10649</v>
      </c>
      <c r="M228" s="94" t="n">
        <v>57963</v>
      </c>
      <c r="N228" s="95" t="n">
        <v>69407</v>
      </c>
      <c r="O228" s="96" t="n">
        <f aca="false">SUM(G228,I228,K228,M228)</f>
        <v>125947</v>
      </c>
      <c r="P228" s="97" t="n">
        <f aca="false">+O228/30</f>
        <v>4198.23333333333</v>
      </c>
      <c r="Q228" s="98" t="n">
        <f aca="false">SUM(H228,J228,L228,N228)</f>
        <v>137347</v>
      </c>
      <c r="R228" s="99" t="n">
        <f aca="false">+Q228/30</f>
        <v>4578.23333333333</v>
      </c>
      <c r="S228" s="100"/>
      <c r="T228" s="95"/>
      <c r="U228" s="94"/>
      <c r="V228" s="95"/>
      <c r="W228" s="94"/>
      <c r="X228" s="95"/>
      <c r="Y228" s="94"/>
      <c r="Z228" s="95"/>
      <c r="AA228" s="96" t="n">
        <f aca="false">SUM(S228,U228,W228,Y228)</f>
        <v>0</v>
      </c>
      <c r="AB228" s="101" t="n">
        <f aca="false">+AA228/900</f>
        <v>0</v>
      </c>
      <c r="AC228" s="102" t="n">
        <f aca="false">SUM(T228,V228,X228,Z228)</f>
        <v>0</v>
      </c>
      <c r="AD228" s="103" t="n">
        <f aca="false">+AC228/900</f>
        <v>0</v>
      </c>
      <c r="AE228" s="94"/>
      <c r="AF228" s="95"/>
      <c r="AG228" s="94"/>
      <c r="AH228" s="95"/>
      <c r="AI228" s="94"/>
      <c r="AJ228" s="95"/>
      <c r="AK228" s="94"/>
      <c r="AL228" s="95"/>
      <c r="AM228" s="96" t="n">
        <f aca="false">SUM(AE228,AG228,AI228,AK228)</f>
        <v>0</v>
      </c>
      <c r="AN228" s="96" t="n">
        <f aca="false">+AM228/24</f>
        <v>0</v>
      </c>
      <c r="AO228" s="104" t="n">
        <f aca="false">SUM(AF228,AH228,AJ228,AL228)</f>
        <v>0</v>
      </c>
      <c r="AP228" s="104" t="n">
        <f aca="false">+AO228/24</f>
        <v>0</v>
      </c>
      <c r="AQ228" s="101" t="n">
        <f aca="false">SUM(P228,AB228,AN228)</f>
        <v>4198.23333333333</v>
      </c>
      <c r="AR228" s="105" t="n">
        <f aca="false">SUM(R228,AD228,AP228)</f>
        <v>4578.23333333333</v>
      </c>
    </row>
    <row r="229" s="106" customFormat="true" ht="15" hidden="false" customHeight="true" outlineLevel="0" collapsed="false">
      <c r="A229" s="295" t="s">
        <v>277</v>
      </c>
      <c r="B229" s="295" t="s">
        <v>294</v>
      </c>
      <c r="C229" s="296" t="n">
        <v>158431</v>
      </c>
      <c r="D229" s="297" t="n">
        <v>9</v>
      </c>
      <c r="E229" s="92" t="s">
        <v>62</v>
      </c>
      <c r="F229" s="93" t="s">
        <v>62</v>
      </c>
      <c r="G229" s="94"/>
      <c r="H229" s="95"/>
      <c r="I229" s="94" t="n">
        <v>43194</v>
      </c>
      <c r="J229" s="95" t="n">
        <v>43194</v>
      </c>
      <c r="K229" s="94" t="n">
        <v>9094</v>
      </c>
      <c r="L229" s="95" t="n">
        <v>9279</v>
      </c>
      <c r="M229" s="94" t="n">
        <v>43433</v>
      </c>
      <c r="N229" s="95" t="n">
        <v>48150</v>
      </c>
      <c r="O229" s="96" t="n">
        <f aca="false">SUM(G229,I229,K229,M229)</f>
        <v>95721</v>
      </c>
      <c r="P229" s="97" t="n">
        <f aca="false">+O229/30</f>
        <v>3190.7</v>
      </c>
      <c r="Q229" s="98" t="n">
        <f aca="false">SUM(H229,J229,L229,N229)</f>
        <v>100623</v>
      </c>
      <c r="R229" s="99" t="n">
        <f aca="false">+Q229/30</f>
        <v>3354.1</v>
      </c>
      <c r="S229" s="100"/>
      <c r="T229" s="95"/>
      <c r="U229" s="94"/>
      <c r="V229" s="95"/>
      <c r="W229" s="94"/>
      <c r="X229" s="95"/>
      <c r="Y229" s="94"/>
      <c r="Z229" s="95"/>
      <c r="AA229" s="96" t="n">
        <f aca="false">SUM(S229,U229,W229,Y229)</f>
        <v>0</v>
      </c>
      <c r="AB229" s="101" t="n">
        <f aca="false">+AA229/900</f>
        <v>0</v>
      </c>
      <c r="AC229" s="102" t="n">
        <f aca="false">SUM(T229,V229,X229,Z229)</f>
        <v>0</v>
      </c>
      <c r="AD229" s="103" t="n">
        <f aca="false">+AC229/900</f>
        <v>0</v>
      </c>
      <c r="AE229" s="94"/>
      <c r="AF229" s="95"/>
      <c r="AG229" s="94"/>
      <c r="AH229" s="95"/>
      <c r="AI229" s="94"/>
      <c r="AJ229" s="95"/>
      <c r="AK229" s="94"/>
      <c r="AL229" s="95"/>
      <c r="AM229" s="96" t="n">
        <f aca="false">SUM(AE229,AG229,AI229,AK229)</f>
        <v>0</v>
      </c>
      <c r="AN229" s="96" t="n">
        <f aca="false">+AM229/24</f>
        <v>0</v>
      </c>
      <c r="AO229" s="104" t="n">
        <f aca="false">SUM(AF229,AH229,AJ229,AL229)</f>
        <v>0</v>
      </c>
      <c r="AP229" s="104" t="n">
        <f aca="false">+AO229/24</f>
        <v>0</v>
      </c>
      <c r="AQ229" s="101" t="n">
        <f aca="false">SUM(P229,AB229,AN229)</f>
        <v>3190.7</v>
      </c>
      <c r="AR229" s="105" t="n">
        <f aca="false">SUM(R229,AD229,AP229)</f>
        <v>3354.1</v>
      </c>
    </row>
    <row r="230" s="106" customFormat="true" ht="15" hidden="false" customHeight="true" outlineLevel="0" collapsed="false">
      <c r="A230" s="295" t="s">
        <v>277</v>
      </c>
      <c r="B230" s="295" t="s">
        <v>295</v>
      </c>
      <c r="C230" s="296" t="n">
        <v>159407</v>
      </c>
      <c r="D230" s="297" t="n">
        <v>9</v>
      </c>
      <c r="E230" s="92" t="s">
        <v>62</v>
      </c>
      <c r="F230" s="93" t="s">
        <v>62</v>
      </c>
      <c r="G230" s="94"/>
      <c r="H230" s="95"/>
      <c r="I230" s="94" t="n">
        <v>30697</v>
      </c>
      <c r="J230" s="95" t="n">
        <v>30697</v>
      </c>
      <c r="K230" s="94" t="n">
        <v>6661</v>
      </c>
      <c r="L230" s="95" t="n">
        <v>5967</v>
      </c>
      <c r="M230" s="94" t="n">
        <v>32262</v>
      </c>
      <c r="N230" s="95" t="n">
        <v>30862</v>
      </c>
      <c r="O230" s="96" t="n">
        <f aca="false">SUM(G230,I230,K230,M230)</f>
        <v>69620</v>
      </c>
      <c r="P230" s="97" t="n">
        <f aca="false">+O230/30</f>
        <v>2320.66666666667</v>
      </c>
      <c r="Q230" s="98" t="n">
        <f aca="false">SUM(H230,J230,L230,N230)</f>
        <v>67526</v>
      </c>
      <c r="R230" s="99" t="n">
        <f aca="false">+Q230/30</f>
        <v>2250.86666666667</v>
      </c>
      <c r="S230" s="100"/>
      <c r="T230" s="95"/>
      <c r="U230" s="94"/>
      <c r="V230" s="95"/>
      <c r="W230" s="94"/>
      <c r="X230" s="95"/>
      <c r="Y230" s="94"/>
      <c r="Z230" s="95"/>
      <c r="AA230" s="96" t="n">
        <f aca="false">SUM(S230,U230,W230,Y230)</f>
        <v>0</v>
      </c>
      <c r="AB230" s="101" t="n">
        <f aca="false">+AA230/900</f>
        <v>0</v>
      </c>
      <c r="AC230" s="102" t="n">
        <f aca="false">SUM(T230,V230,X230,Z230)</f>
        <v>0</v>
      </c>
      <c r="AD230" s="103" t="n">
        <f aca="false">+AC230/900</f>
        <v>0</v>
      </c>
      <c r="AE230" s="94"/>
      <c r="AF230" s="95"/>
      <c r="AG230" s="94"/>
      <c r="AH230" s="95"/>
      <c r="AI230" s="94"/>
      <c r="AJ230" s="95"/>
      <c r="AK230" s="94"/>
      <c r="AL230" s="95"/>
      <c r="AM230" s="96" t="n">
        <f aca="false">SUM(AE230,AG230,AI230,AK230)</f>
        <v>0</v>
      </c>
      <c r="AN230" s="96" t="n">
        <f aca="false">+AM230/24</f>
        <v>0</v>
      </c>
      <c r="AO230" s="104" t="n">
        <f aca="false">SUM(AF230,AH230,AJ230,AL230)</f>
        <v>0</v>
      </c>
      <c r="AP230" s="104" t="n">
        <f aca="false">+AO230/24</f>
        <v>0</v>
      </c>
      <c r="AQ230" s="101" t="n">
        <f aca="false">SUM(P230,AB230,AN230)</f>
        <v>2320.66666666667</v>
      </c>
      <c r="AR230" s="105" t="n">
        <f aca="false">SUM(R230,AD230,AP230)</f>
        <v>2250.86666666667</v>
      </c>
    </row>
    <row r="231" s="106" customFormat="true" ht="15" hidden="false" customHeight="true" outlineLevel="0" collapsed="false">
      <c r="A231" s="302" t="s">
        <v>277</v>
      </c>
      <c r="B231" s="302" t="s">
        <v>296</v>
      </c>
      <c r="C231" s="303" t="n">
        <v>440624</v>
      </c>
      <c r="D231" s="297" t="n">
        <v>10</v>
      </c>
      <c r="E231" s="92" t="s">
        <v>62</v>
      </c>
      <c r="F231" s="93" t="s">
        <v>62</v>
      </c>
      <c r="G231" s="94"/>
      <c r="H231" s="95"/>
      <c r="I231" s="94" t="n">
        <v>8560</v>
      </c>
      <c r="J231" s="95" t="n">
        <v>8560</v>
      </c>
      <c r="K231" s="94" t="n">
        <v>2832</v>
      </c>
      <c r="L231" s="95" t="n">
        <v>3507</v>
      </c>
      <c r="M231" s="94" t="n">
        <v>10001</v>
      </c>
      <c r="N231" s="95" t="n">
        <v>9242</v>
      </c>
      <c r="O231" s="96" t="n">
        <f aca="false">SUM(G231,I231,K231,M231)</f>
        <v>21393</v>
      </c>
      <c r="P231" s="97" t="n">
        <f aca="false">+O231/30</f>
        <v>713.1</v>
      </c>
      <c r="Q231" s="98" t="n">
        <f aca="false">SUM(H231,J231,L231,N231)</f>
        <v>21309</v>
      </c>
      <c r="R231" s="99" t="n">
        <f aca="false">+Q231/30</f>
        <v>710.3</v>
      </c>
      <c r="S231" s="100"/>
      <c r="T231" s="95"/>
      <c r="U231" s="94"/>
      <c r="V231" s="95"/>
      <c r="W231" s="94"/>
      <c r="X231" s="95"/>
      <c r="Y231" s="94"/>
      <c r="Z231" s="95"/>
      <c r="AA231" s="96" t="n">
        <f aca="false">SUM(S231,U231,W231,Y231)</f>
        <v>0</v>
      </c>
      <c r="AB231" s="101" t="n">
        <f aca="false">+AA231/900</f>
        <v>0</v>
      </c>
      <c r="AC231" s="102" t="n">
        <f aca="false">SUM(T231,V231,X231,Z231)</f>
        <v>0</v>
      </c>
      <c r="AD231" s="103" t="n">
        <f aca="false">+AC231/900</f>
        <v>0</v>
      </c>
      <c r="AE231" s="94"/>
      <c r="AF231" s="95"/>
      <c r="AG231" s="94"/>
      <c r="AH231" s="95"/>
      <c r="AI231" s="94"/>
      <c r="AJ231" s="95"/>
      <c r="AK231" s="94"/>
      <c r="AL231" s="95"/>
      <c r="AM231" s="96" t="n">
        <f aca="false">SUM(AE231,AG231,AI231,AK231)</f>
        <v>0</v>
      </c>
      <c r="AN231" s="96" t="n">
        <f aca="false">+AM231/24</f>
        <v>0</v>
      </c>
      <c r="AO231" s="104" t="n">
        <f aca="false">SUM(AF231,AH231,AJ231,AL231)</f>
        <v>0</v>
      </c>
      <c r="AP231" s="104" t="n">
        <f aca="false">+AO231/24</f>
        <v>0</v>
      </c>
      <c r="AQ231" s="101" t="n">
        <f aca="false">SUM(P231,AB231,AN231)</f>
        <v>713.1</v>
      </c>
      <c r="AR231" s="105" t="n">
        <f aca="false">SUM(R231,AD231,AP231)</f>
        <v>710.3</v>
      </c>
    </row>
    <row r="232" s="106" customFormat="true" ht="15" hidden="false" customHeight="true" outlineLevel="0" collapsed="false">
      <c r="A232" s="295" t="s">
        <v>277</v>
      </c>
      <c r="B232" s="295" t="s">
        <v>297</v>
      </c>
      <c r="C232" s="296" t="n">
        <v>158884</v>
      </c>
      <c r="D232" s="297" t="n">
        <v>10</v>
      </c>
      <c r="E232" s="92" t="s">
        <v>62</v>
      </c>
      <c r="F232" s="93" t="s">
        <v>62</v>
      </c>
      <c r="G232" s="94"/>
      <c r="H232" s="95"/>
      <c r="I232" s="94" t="n">
        <v>21597</v>
      </c>
      <c r="J232" s="95" t="n">
        <v>21597</v>
      </c>
      <c r="K232" s="94" t="n">
        <v>4203</v>
      </c>
      <c r="L232" s="95" t="n">
        <v>3787</v>
      </c>
      <c r="M232" s="94" t="n">
        <v>23749</v>
      </c>
      <c r="N232" s="95" t="n">
        <v>984</v>
      </c>
      <c r="O232" s="96" t="n">
        <f aca="false">SUM(G232,I232,K232,M232)</f>
        <v>49549</v>
      </c>
      <c r="P232" s="97" t="n">
        <f aca="false">+O232/30</f>
        <v>1651.63333333333</v>
      </c>
      <c r="Q232" s="98" t="n">
        <f aca="false">SUM(H232,J232,L232,N232)</f>
        <v>26368</v>
      </c>
      <c r="R232" s="99" t="n">
        <f aca="false">+Q232/30</f>
        <v>878.933333333333</v>
      </c>
      <c r="S232" s="100"/>
      <c r="T232" s="95"/>
      <c r="U232" s="94"/>
      <c r="V232" s="95"/>
      <c r="W232" s="94"/>
      <c r="X232" s="95"/>
      <c r="Y232" s="94"/>
      <c r="Z232" s="95"/>
      <c r="AA232" s="96" t="n">
        <f aca="false">SUM(S232,U232,W232,Y232)</f>
        <v>0</v>
      </c>
      <c r="AB232" s="101" t="n">
        <f aca="false">+AA232/900</f>
        <v>0</v>
      </c>
      <c r="AC232" s="102" t="n">
        <f aca="false">SUM(T232,V232,X232,Z232)</f>
        <v>0</v>
      </c>
      <c r="AD232" s="103" t="n">
        <f aca="false">+AC232/900</f>
        <v>0</v>
      </c>
      <c r="AE232" s="94"/>
      <c r="AF232" s="95"/>
      <c r="AG232" s="94"/>
      <c r="AH232" s="95"/>
      <c r="AI232" s="94"/>
      <c r="AJ232" s="95"/>
      <c r="AK232" s="94"/>
      <c r="AL232" s="95"/>
      <c r="AM232" s="96" t="n">
        <f aca="false">SUM(AE232,AG232,AI232,AK232)</f>
        <v>0</v>
      </c>
      <c r="AN232" s="96" t="n">
        <f aca="false">+AM232/24</f>
        <v>0</v>
      </c>
      <c r="AO232" s="104" t="n">
        <f aca="false">SUM(AF232,AH232,AJ232,AL232)</f>
        <v>0</v>
      </c>
      <c r="AP232" s="104" t="n">
        <f aca="false">+AO232/24</f>
        <v>0</v>
      </c>
      <c r="AQ232" s="101" t="n">
        <f aca="false">SUM(P232,AB232,AN232)</f>
        <v>1651.63333333333</v>
      </c>
      <c r="AR232" s="105" t="n">
        <f aca="false">SUM(R232,AD232,AP232)</f>
        <v>878.933333333333</v>
      </c>
    </row>
    <row r="233" s="106" customFormat="true" ht="15" hidden="false" customHeight="true" outlineLevel="0" collapsed="false">
      <c r="A233" s="295" t="s">
        <v>277</v>
      </c>
      <c r="B233" s="295" t="s">
        <v>298</v>
      </c>
      <c r="C233" s="296" t="n">
        <v>436304</v>
      </c>
      <c r="D233" s="297" t="n">
        <v>10</v>
      </c>
      <c r="E233" s="92" t="s">
        <v>62</v>
      </c>
      <c r="F233" s="93" t="s">
        <v>62</v>
      </c>
      <c r="G233" s="94"/>
      <c r="H233" s="95"/>
      <c r="I233" s="94" t="n">
        <v>7315</v>
      </c>
      <c r="J233" s="95" t="n">
        <v>7315</v>
      </c>
      <c r="K233" s="94" t="n">
        <v>1574</v>
      </c>
      <c r="L233" s="95" t="n">
        <v>1912</v>
      </c>
      <c r="M233" s="94" t="n">
        <v>8253</v>
      </c>
      <c r="N233" s="95" t="n">
        <v>8877</v>
      </c>
      <c r="O233" s="96" t="n">
        <f aca="false">SUM(G233,I233,K233,M233)</f>
        <v>17142</v>
      </c>
      <c r="P233" s="97" t="n">
        <f aca="false">+O233/30</f>
        <v>571.4</v>
      </c>
      <c r="Q233" s="98" t="n">
        <f aca="false">SUM(H233,J233,L233,N233)</f>
        <v>18104</v>
      </c>
      <c r="R233" s="99" t="n">
        <f aca="false">+Q233/30</f>
        <v>603.466666666667</v>
      </c>
      <c r="S233" s="100"/>
      <c r="T233" s="95"/>
      <c r="U233" s="94"/>
      <c r="V233" s="95"/>
      <c r="W233" s="94"/>
      <c r="X233" s="95"/>
      <c r="Y233" s="94"/>
      <c r="Z233" s="95"/>
      <c r="AA233" s="96" t="n">
        <f aca="false">SUM(S233,U233,W233,Y233)</f>
        <v>0</v>
      </c>
      <c r="AB233" s="101" t="n">
        <f aca="false">+AA233/900</f>
        <v>0</v>
      </c>
      <c r="AC233" s="102" t="n">
        <f aca="false">SUM(T233,V233,X233,Z233)</f>
        <v>0</v>
      </c>
      <c r="AD233" s="103" t="n">
        <f aca="false">+AC233/900</f>
        <v>0</v>
      </c>
      <c r="AE233" s="94"/>
      <c r="AF233" s="95"/>
      <c r="AG233" s="94"/>
      <c r="AH233" s="95"/>
      <c r="AI233" s="94"/>
      <c r="AJ233" s="95"/>
      <c r="AK233" s="94"/>
      <c r="AL233" s="95"/>
      <c r="AM233" s="96" t="n">
        <f aca="false">SUM(AE233,AG233,AI233,AK233)</f>
        <v>0</v>
      </c>
      <c r="AN233" s="96" t="n">
        <f aca="false">+AM233/24</f>
        <v>0</v>
      </c>
      <c r="AO233" s="104" t="n">
        <f aca="false">SUM(AF233,AH233,AJ233,AL233)</f>
        <v>0</v>
      </c>
      <c r="AP233" s="104" t="n">
        <f aca="false">+AO233/24</f>
        <v>0</v>
      </c>
      <c r="AQ233" s="101" t="n">
        <f aca="false">SUM(P233,AB233,AN233)</f>
        <v>571.4</v>
      </c>
      <c r="AR233" s="105" t="n">
        <f aca="false">SUM(R233,AD233,AP233)</f>
        <v>603.466666666667</v>
      </c>
    </row>
    <row r="234" s="106" customFormat="true" ht="15" hidden="false" customHeight="true" outlineLevel="0" collapsed="false">
      <c r="A234" s="295" t="s">
        <v>277</v>
      </c>
      <c r="B234" s="295" t="s">
        <v>299</v>
      </c>
      <c r="C234" s="296" t="n">
        <v>434061</v>
      </c>
      <c r="D234" s="297" t="n">
        <v>10</v>
      </c>
      <c r="E234" s="92" t="s">
        <v>62</v>
      </c>
      <c r="F234" s="93" t="s">
        <v>62</v>
      </c>
      <c r="G234" s="94"/>
      <c r="H234" s="95"/>
      <c r="I234" s="94" t="n">
        <v>13523</v>
      </c>
      <c r="J234" s="95" t="n">
        <v>13523</v>
      </c>
      <c r="K234" s="94" t="n">
        <v>5649</v>
      </c>
      <c r="L234" s="95" t="n">
        <v>3682</v>
      </c>
      <c r="M234" s="94" t="n">
        <v>14029</v>
      </c>
      <c r="N234" s="95" t="n">
        <v>17644</v>
      </c>
      <c r="O234" s="96" t="n">
        <f aca="false">SUM(G234,I234,K234,M234)</f>
        <v>33201</v>
      </c>
      <c r="P234" s="97" t="n">
        <f aca="false">+O234/30</f>
        <v>1106.7</v>
      </c>
      <c r="Q234" s="98" t="n">
        <f aca="false">SUM(H234,J234,L234,N234)</f>
        <v>34849</v>
      </c>
      <c r="R234" s="99" t="n">
        <f aca="false">+Q234/30</f>
        <v>1161.63333333333</v>
      </c>
      <c r="S234" s="100"/>
      <c r="T234" s="95"/>
      <c r="U234" s="94"/>
      <c r="V234" s="95"/>
      <c r="W234" s="94"/>
      <c r="X234" s="95"/>
      <c r="Y234" s="94"/>
      <c r="Z234" s="95"/>
      <c r="AA234" s="96" t="n">
        <f aca="false">SUM(S234,U234,W234,Y234)</f>
        <v>0</v>
      </c>
      <c r="AB234" s="101" t="n">
        <f aca="false">+AA234/900</f>
        <v>0</v>
      </c>
      <c r="AC234" s="102" t="n">
        <f aca="false">SUM(T234,V234,X234,Z234)</f>
        <v>0</v>
      </c>
      <c r="AD234" s="103" t="n">
        <f aca="false">+AC234/900</f>
        <v>0</v>
      </c>
      <c r="AE234" s="94"/>
      <c r="AF234" s="95"/>
      <c r="AG234" s="94"/>
      <c r="AH234" s="95"/>
      <c r="AI234" s="94"/>
      <c r="AJ234" s="95"/>
      <c r="AK234" s="94"/>
      <c r="AL234" s="95"/>
      <c r="AM234" s="96" t="n">
        <f aca="false">SUM(AE234,AG234,AI234,AK234)</f>
        <v>0</v>
      </c>
      <c r="AN234" s="96" t="n">
        <f aca="false">+AM234/24</f>
        <v>0</v>
      </c>
      <c r="AO234" s="104" t="n">
        <f aca="false">SUM(AF234,AH234,AJ234,AL234)</f>
        <v>0</v>
      </c>
      <c r="AP234" s="104" t="n">
        <f aca="false">+AO234/24</f>
        <v>0</v>
      </c>
      <c r="AQ234" s="101" t="n">
        <f aca="false">SUM(P234,AB234,AN234)</f>
        <v>1106.7</v>
      </c>
      <c r="AR234" s="105" t="n">
        <f aca="false">SUM(R234,AD234,AP234)</f>
        <v>1161.63333333333</v>
      </c>
    </row>
    <row r="235" s="106" customFormat="true" ht="15" hidden="false" customHeight="true" outlineLevel="0" collapsed="false">
      <c r="A235" s="295" t="s">
        <v>277</v>
      </c>
      <c r="B235" s="295" t="s">
        <v>300</v>
      </c>
      <c r="C235" s="296" t="n">
        <v>160649</v>
      </c>
      <c r="D235" s="297" t="n">
        <v>10</v>
      </c>
      <c r="E235" s="92" t="s">
        <v>62</v>
      </c>
      <c r="F235" s="93" t="s">
        <v>62</v>
      </c>
      <c r="G235" s="94"/>
      <c r="H235" s="95"/>
      <c r="I235" s="94" t="n">
        <v>28017</v>
      </c>
      <c r="J235" s="95" t="n">
        <v>28017</v>
      </c>
      <c r="K235" s="94" t="n">
        <v>8269</v>
      </c>
      <c r="L235" s="95" t="n">
        <v>10534</v>
      </c>
      <c r="M235" s="94" t="n">
        <v>28199</v>
      </c>
      <c r="N235" s="95" t="n">
        <v>27630</v>
      </c>
      <c r="O235" s="96" t="n">
        <f aca="false">SUM(G235,I235,K235,M235)</f>
        <v>64485</v>
      </c>
      <c r="P235" s="97" t="n">
        <f aca="false">+O235/30</f>
        <v>2149.5</v>
      </c>
      <c r="Q235" s="98" t="n">
        <f aca="false">SUM(H235,J235,L235,N235)</f>
        <v>66181</v>
      </c>
      <c r="R235" s="99" t="n">
        <f aca="false">+Q235/30</f>
        <v>2206.03333333333</v>
      </c>
      <c r="S235" s="100"/>
      <c r="T235" s="95"/>
      <c r="U235" s="94"/>
      <c r="V235" s="95"/>
      <c r="W235" s="94"/>
      <c r="X235" s="95"/>
      <c r="Y235" s="94"/>
      <c r="Z235" s="95"/>
      <c r="AA235" s="96" t="n">
        <f aca="false">SUM(S235,U235,W235,Y235)</f>
        <v>0</v>
      </c>
      <c r="AB235" s="101" t="n">
        <f aca="false">+AA235/900</f>
        <v>0</v>
      </c>
      <c r="AC235" s="102" t="n">
        <f aca="false">SUM(T235,V235,X235,Z235)</f>
        <v>0</v>
      </c>
      <c r="AD235" s="103" t="n">
        <f aca="false">+AC235/900</f>
        <v>0</v>
      </c>
      <c r="AE235" s="94"/>
      <c r="AF235" s="95"/>
      <c r="AG235" s="94"/>
      <c r="AH235" s="95"/>
      <c r="AI235" s="94"/>
      <c r="AJ235" s="95"/>
      <c r="AK235" s="94"/>
      <c r="AL235" s="95"/>
      <c r="AM235" s="96" t="n">
        <f aca="false">SUM(AE235,AG235,AI235,AK235)</f>
        <v>0</v>
      </c>
      <c r="AN235" s="96" t="n">
        <f aca="false">+AM235/24</f>
        <v>0</v>
      </c>
      <c r="AO235" s="104" t="n">
        <f aca="false">SUM(AF235,AH235,AJ235,AL235)</f>
        <v>0</v>
      </c>
      <c r="AP235" s="104" t="n">
        <f aca="false">+AO235/24</f>
        <v>0</v>
      </c>
      <c r="AQ235" s="101" t="n">
        <f aca="false">SUM(P235,AB235,AN235)</f>
        <v>2149.5</v>
      </c>
      <c r="AR235" s="105" t="n">
        <f aca="false">SUM(R235,AD235,AP235)</f>
        <v>2206.03333333333</v>
      </c>
    </row>
    <row r="236" s="106" customFormat="true" ht="15" hidden="false" customHeight="true" outlineLevel="0" collapsed="false">
      <c r="A236" s="295" t="s">
        <v>277</v>
      </c>
      <c r="B236" s="302" t="s">
        <v>301</v>
      </c>
      <c r="C236" s="296" t="n">
        <v>160579</v>
      </c>
      <c r="D236" s="297" t="n">
        <v>12</v>
      </c>
      <c r="E236" s="92" t="s">
        <v>62</v>
      </c>
      <c r="F236" s="93" t="s">
        <v>62</v>
      </c>
      <c r="G236" s="94"/>
      <c r="H236" s="95"/>
      <c r="I236" s="94" t="n">
        <f aca="false">16237+412</f>
        <v>16649</v>
      </c>
      <c r="J236" s="108" t="n">
        <v>16649</v>
      </c>
      <c r="K236" s="94" t="n">
        <v>7807</v>
      </c>
      <c r="L236" s="95" t="n">
        <v>7045</v>
      </c>
      <c r="M236" s="94" t="n">
        <v>16293</v>
      </c>
      <c r="N236" s="95" t="n">
        <v>19376</v>
      </c>
      <c r="O236" s="96" t="n">
        <f aca="false">SUM(G236,I236,K236,M236)</f>
        <v>40749</v>
      </c>
      <c r="P236" s="97" t="n">
        <f aca="false">+O236/30</f>
        <v>1358.3</v>
      </c>
      <c r="Q236" s="98" t="n">
        <f aca="false">SUM(H236,J236,L236,N236)</f>
        <v>43070</v>
      </c>
      <c r="R236" s="99" t="n">
        <f aca="false">+Q236/30</f>
        <v>1435.66666666667</v>
      </c>
      <c r="S236" s="100"/>
      <c r="T236" s="95"/>
      <c r="U236" s="94"/>
      <c r="V236" s="95"/>
      <c r="W236" s="94"/>
      <c r="X236" s="95"/>
      <c r="Y236" s="94"/>
      <c r="Z236" s="95"/>
      <c r="AA236" s="96" t="n">
        <f aca="false">SUM(S236,U236,W236,Y236)</f>
        <v>0</v>
      </c>
      <c r="AB236" s="101" t="n">
        <f aca="false">+AA236/900</f>
        <v>0</v>
      </c>
      <c r="AC236" s="102" t="n">
        <f aca="false">SUM(T236,V236,X236,Z236)</f>
        <v>0</v>
      </c>
      <c r="AD236" s="103" t="n">
        <f aca="false">+AC236/900</f>
        <v>0</v>
      </c>
      <c r="AE236" s="94"/>
      <c r="AF236" s="95"/>
      <c r="AG236" s="94"/>
      <c r="AH236" s="95"/>
      <c r="AI236" s="94"/>
      <c r="AJ236" s="95"/>
      <c r="AK236" s="94"/>
      <c r="AL236" s="95"/>
      <c r="AM236" s="96" t="n">
        <f aca="false">SUM(AE236,AG236,AI236,AK236)</f>
        <v>0</v>
      </c>
      <c r="AN236" s="96" t="n">
        <f aca="false">+AM236/24</f>
        <v>0</v>
      </c>
      <c r="AO236" s="104" t="n">
        <f aca="false">SUM(AF236,AH236,AJ236,AL236)</f>
        <v>0</v>
      </c>
      <c r="AP236" s="104" t="n">
        <f aca="false">+AO236/24</f>
        <v>0</v>
      </c>
      <c r="AQ236" s="101" t="n">
        <f aca="false">SUM(P236,AB236,AN236)</f>
        <v>1358.3</v>
      </c>
      <c r="AR236" s="105" t="n">
        <f aca="false">SUM(R236,AD236,AP236)</f>
        <v>1435.66666666667</v>
      </c>
    </row>
    <row r="237" s="106" customFormat="true" ht="15" hidden="false" customHeight="true" outlineLevel="0" collapsed="false">
      <c r="A237" s="295" t="s">
        <v>277</v>
      </c>
      <c r="B237" s="302" t="s">
        <v>302</v>
      </c>
      <c r="C237" s="296" t="n">
        <v>160481</v>
      </c>
      <c r="D237" s="297" t="n">
        <v>13</v>
      </c>
      <c r="E237" s="92" t="s">
        <v>62</v>
      </c>
      <c r="F237" s="93" t="s">
        <v>62</v>
      </c>
      <c r="G237" s="94"/>
      <c r="H237" s="95"/>
      <c r="I237" s="94" t="n">
        <v>7466</v>
      </c>
      <c r="J237" s="95" t="n">
        <v>7466</v>
      </c>
      <c r="K237" s="94" t="n">
        <v>3060</v>
      </c>
      <c r="L237" s="95" t="n">
        <v>3011</v>
      </c>
      <c r="M237" s="94" t="n">
        <v>6906</v>
      </c>
      <c r="N237" s="95" t="n">
        <v>13042</v>
      </c>
      <c r="O237" s="96" t="n">
        <f aca="false">SUM(G237,I237,K237,M237)</f>
        <v>17432</v>
      </c>
      <c r="P237" s="97" t="n">
        <f aca="false">+O237/30</f>
        <v>581.066666666667</v>
      </c>
      <c r="Q237" s="98" t="n">
        <f aca="false">SUM(H237,J237,L237,N237)</f>
        <v>23519</v>
      </c>
      <c r="R237" s="99" t="n">
        <f aca="false">+Q237/30</f>
        <v>783.966666666667</v>
      </c>
      <c r="S237" s="100"/>
      <c r="T237" s="95"/>
      <c r="U237" s="94" t="n">
        <v>22695</v>
      </c>
      <c r="V237" s="95" t="n">
        <v>22695</v>
      </c>
      <c r="W237" s="94" t="n">
        <v>17790</v>
      </c>
      <c r="X237" s="95" t="n">
        <v>12725</v>
      </c>
      <c r="Y237" s="94" t="n">
        <v>16906</v>
      </c>
      <c r="Z237" s="95" t="n">
        <v>20487</v>
      </c>
      <c r="AA237" s="96" t="n">
        <f aca="false">SUM(S237,U237,W237,Y237)</f>
        <v>57391</v>
      </c>
      <c r="AB237" s="101" t="n">
        <f aca="false">+AA237/900</f>
        <v>63.7677777777778</v>
      </c>
      <c r="AC237" s="102" t="n">
        <f aca="false">SUM(T237,V237,X237,Z237)</f>
        <v>55907</v>
      </c>
      <c r="AD237" s="103" t="n">
        <f aca="false">+AC237/900</f>
        <v>62.1188888888889</v>
      </c>
      <c r="AE237" s="94"/>
      <c r="AF237" s="95"/>
      <c r="AG237" s="94"/>
      <c r="AH237" s="95"/>
      <c r="AI237" s="94"/>
      <c r="AJ237" s="95"/>
      <c r="AK237" s="94"/>
      <c r="AL237" s="95"/>
      <c r="AM237" s="96" t="n">
        <f aca="false">SUM(AE237,AG237,AI237,AK237)</f>
        <v>0</v>
      </c>
      <c r="AN237" s="96" t="n">
        <f aca="false">+AM237/24</f>
        <v>0</v>
      </c>
      <c r="AO237" s="104" t="n">
        <f aca="false">SUM(AF237,AH237,AJ237,AL237)</f>
        <v>0</v>
      </c>
      <c r="AP237" s="104" t="n">
        <f aca="false">+AO237/24</f>
        <v>0</v>
      </c>
      <c r="AQ237" s="101" t="n">
        <f aca="false">SUM(P237,AB237,AN237)</f>
        <v>644.834444444444</v>
      </c>
      <c r="AR237" s="105" t="n">
        <f aca="false">SUM(R237,AD237,AP237)</f>
        <v>846.085555555556</v>
      </c>
    </row>
    <row r="238" s="106" customFormat="true" ht="15" hidden="false" customHeight="true" outlineLevel="0" collapsed="false">
      <c r="A238" s="295" t="s">
        <v>277</v>
      </c>
      <c r="B238" s="295" t="s">
        <v>303</v>
      </c>
      <c r="C238" s="296"/>
      <c r="D238" s="297" t="n">
        <v>14</v>
      </c>
      <c r="E238" s="92" t="s">
        <v>62</v>
      </c>
      <c r="F238" s="93" t="s">
        <v>62</v>
      </c>
      <c r="G238" s="94"/>
      <c r="H238" s="95"/>
      <c r="I238" s="94" t="n">
        <v>161728</v>
      </c>
      <c r="J238" s="95" t="n">
        <v>161728</v>
      </c>
      <c r="K238" s="94" t="n">
        <v>80754</v>
      </c>
      <c r="L238" s="95" t="n">
        <v>58508</v>
      </c>
      <c r="M238" s="94" t="n">
        <v>167469</v>
      </c>
      <c r="N238" s="95" t="n">
        <v>146903</v>
      </c>
      <c r="O238" s="96" t="n">
        <f aca="false">SUM(G238,I238,K238,M238)</f>
        <v>409951</v>
      </c>
      <c r="P238" s="97" t="n">
        <f aca="false">+O238/30</f>
        <v>13665.0333333333</v>
      </c>
      <c r="Q238" s="98" t="n">
        <f aca="false">SUM(H238,J238,L238,N238)</f>
        <v>367139</v>
      </c>
      <c r="R238" s="99" t="n">
        <f aca="false">+Q238/30</f>
        <v>12237.9666666667</v>
      </c>
      <c r="S238" s="100"/>
      <c r="T238" s="95"/>
      <c r="U238" s="94" t="n">
        <v>45418</v>
      </c>
      <c r="V238" s="95" t="n">
        <v>45418</v>
      </c>
      <c r="W238" s="94" t="n">
        <v>36735</v>
      </c>
      <c r="X238" s="95" t="n">
        <v>29693</v>
      </c>
      <c r="Y238" s="94" t="n">
        <v>45792</v>
      </c>
      <c r="Z238" s="95" t="n">
        <v>26758</v>
      </c>
      <c r="AA238" s="96" t="n">
        <f aca="false">SUM(S238,U238,W238,Y238)</f>
        <v>127945</v>
      </c>
      <c r="AB238" s="101" t="n">
        <f aca="false">+AA238/900</f>
        <v>142.161111111111</v>
      </c>
      <c r="AC238" s="102" t="n">
        <f aca="false">SUM(T238,V238,X238,Z238)</f>
        <v>101869</v>
      </c>
      <c r="AD238" s="103" t="n">
        <f aca="false">+AC238/900</f>
        <v>113.187777777778</v>
      </c>
      <c r="AE238" s="94"/>
      <c r="AF238" s="95"/>
      <c r="AG238" s="94"/>
      <c r="AH238" s="95"/>
      <c r="AI238" s="94"/>
      <c r="AJ238" s="95"/>
      <c r="AK238" s="94"/>
      <c r="AL238" s="95"/>
      <c r="AM238" s="96" t="n">
        <f aca="false">SUM(AE238,AG238,AI238,AK238)</f>
        <v>0</v>
      </c>
      <c r="AN238" s="96" t="n">
        <f aca="false">+AM238/24</f>
        <v>0</v>
      </c>
      <c r="AO238" s="104" t="n">
        <f aca="false">SUM(AF238,AH238,AJ238,AL238)</f>
        <v>0</v>
      </c>
      <c r="AP238" s="104" t="n">
        <f aca="false">+AO238/24</f>
        <v>0</v>
      </c>
      <c r="AQ238" s="101" t="n">
        <f aca="false">SUM(P238,AB238,AN238)</f>
        <v>13807.1944444444</v>
      </c>
      <c r="AR238" s="105" t="n">
        <f aca="false">SUM(R238,AD238,AP238)</f>
        <v>12351.1544444444</v>
      </c>
    </row>
    <row r="239" s="106" customFormat="true" ht="15" hidden="false" customHeight="true" outlineLevel="0" collapsed="false">
      <c r="A239" s="295" t="s">
        <v>277</v>
      </c>
      <c r="B239" s="295" t="s">
        <v>304</v>
      </c>
      <c r="C239" s="296" t="n">
        <v>158088</v>
      </c>
      <c r="D239" s="297" t="n">
        <v>14</v>
      </c>
      <c r="E239" s="92" t="s">
        <v>62</v>
      </c>
      <c r="F239" s="93" t="s">
        <v>62</v>
      </c>
      <c r="G239" s="94"/>
      <c r="H239" s="95"/>
      <c r="I239" s="94"/>
      <c r="J239" s="95"/>
      <c r="K239" s="94"/>
      <c r="L239" s="95"/>
      <c r="M239" s="94"/>
      <c r="N239" s="95"/>
      <c r="O239" s="96" t="n">
        <f aca="false">SUM(G239,I239,K239,M239)</f>
        <v>0</v>
      </c>
      <c r="P239" s="97" t="n">
        <f aca="false">+O239/30</f>
        <v>0</v>
      </c>
      <c r="Q239" s="98" t="n">
        <f aca="false">SUM(H239,J239,L239,N239)</f>
        <v>0</v>
      </c>
      <c r="R239" s="99" t="n">
        <f aca="false">+Q239/30</f>
        <v>0</v>
      </c>
      <c r="S239" s="100"/>
      <c r="T239" s="95"/>
      <c r="U239" s="94"/>
      <c r="V239" s="95"/>
      <c r="W239" s="94"/>
      <c r="X239" s="95"/>
      <c r="Y239" s="94"/>
      <c r="Z239" s="95"/>
      <c r="AA239" s="96" t="n">
        <f aca="false">SUM(S239,U239,W239,Y239)</f>
        <v>0</v>
      </c>
      <c r="AB239" s="101" t="n">
        <f aca="false">+AA239/900</f>
        <v>0</v>
      </c>
      <c r="AC239" s="102" t="n">
        <f aca="false">SUM(T239,V239,X239,Z239)</f>
        <v>0</v>
      </c>
      <c r="AD239" s="103" t="n">
        <f aca="false">+AC239/900</f>
        <v>0</v>
      </c>
      <c r="AE239" s="94"/>
      <c r="AF239" s="95"/>
      <c r="AG239" s="94"/>
      <c r="AH239" s="95"/>
      <c r="AI239" s="94"/>
      <c r="AJ239" s="95"/>
      <c r="AK239" s="94"/>
      <c r="AL239" s="95"/>
      <c r="AM239" s="96" t="n">
        <f aca="false">SUM(AE239,AG239,AI239,AK239)</f>
        <v>0</v>
      </c>
      <c r="AN239" s="96" t="n">
        <f aca="false">+AM239/24</f>
        <v>0</v>
      </c>
      <c r="AO239" s="104" t="n">
        <f aca="false">SUM(AF239,AH239,AJ239,AL239)</f>
        <v>0</v>
      </c>
      <c r="AP239" s="104" t="n">
        <f aca="false">+AO239/24</f>
        <v>0</v>
      </c>
      <c r="AQ239" s="101" t="n">
        <f aca="false">SUM(P239,AB239,AN239)</f>
        <v>0</v>
      </c>
      <c r="AR239" s="105" t="n">
        <f aca="false">SUM(R239,AD239,AP239)</f>
        <v>0</v>
      </c>
    </row>
    <row r="240" s="106" customFormat="true" ht="15" hidden="false" customHeight="true" outlineLevel="0" collapsed="false">
      <c r="A240" s="295" t="s">
        <v>277</v>
      </c>
      <c r="B240" s="295" t="s">
        <v>305</v>
      </c>
      <c r="C240" s="296" t="n">
        <v>160560</v>
      </c>
      <c r="D240" s="297" t="n">
        <v>14</v>
      </c>
      <c r="E240" s="92" t="s">
        <v>62</v>
      </c>
      <c r="F240" s="93" t="s">
        <v>62</v>
      </c>
      <c r="G240" s="94"/>
      <c r="H240" s="95"/>
      <c r="I240" s="94"/>
      <c r="J240" s="95"/>
      <c r="K240" s="94"/>
      <c r="L240" s="95"/>
      <c r="M240" s="94"/>
      <c r="N240" s="95"/>
      <c r="O240" s="96" t="n">
        <f aca="false">SUM(G240,I240,K240,M240)</f>
        <v>0</v>
      </c>
      <c r="P240" s="97" t="n">
        <f aca="false">+O240/30</f>
        <v>0</v>
      </c>
      <c r="Q240" s="98" t="n">
        <f aca="false">SUM(H240,J240,L240,N240)</f>
        <v>0</v>
      </c>
      <c r="R240" s="99" t="n">
        <f aca="false">+Q240/30</f>
        <v>0</v>
      </c>
      <c r="S240" s="100"/>
      <c r="T240" s="95"/>
      <c r="U240" s="94"/>
      <c r="V240" s="95"/>
      <c r="W240" s="94"/>
      <c r="X240" s="95"/>
      <c r="Y240" s="94"/>
      <c r="Z240" s="95"/>
      <c r="AA240" s="96" t="n">
        <f aca="false">SUM(S240,U240,W240,Y240)</f>
        <v>0</v>
      </c>
      <c r="AB240" s="101" t="n">
        <f aca="false">+AA240/900</f>
        <v>0</v>
      </c>
      <c r="AC240" s="102" t="n">
        <f aca="false">SUM(T240,V240,X240,Z240)</f>
        <v>0</v>
      </c>
      <c r="AD240" s="103" t="n">
        <f aca="false">+AC240/900</f>
        <v>0</v>
      </c>
      <c r="AE240" s="94"/>
      <c r="AF240" s="95"/>
      <c r="AG240" s="94"/>
      <c r="AH240" s="95"/>
      <c r="AI240" s="94"/>
      <c r="AJ240" s="95"/>
      <c r="AK240" s="94"/>
      <c r="AL240" s="95"/>
      <c r="AM240" s="96" t="n">
        <f aca="false">SUM(AE240,AG240,AI240,AK240)</f>
        <v>0</v>
      </c>
      <c r="AN240" s="96" t="n">
        <f aca="false">+AM240/24</f>
        <v>0</v>
      </c>
      <c r="AO240" s="104" t="n">
        <f aca="false">SUM(AF240,AH240,AJ240,AL240)</f>
        <v>0</v>
      </c>
      <c r="AP240" s="104" t="n">
        <f aca="false">+AO240/24</f>
        <v>0</v>
      </c>
      <c r="AQ240" s="101" t="n">
        <f aca="false">SUM(P240,AB240,AN240)</f>
        <v>0</v>
      </c>
      <c r="AR240" s="105" t="n">
        <f aca="false">SUM(R240,AD240,AP240)</f>
        <v>0</v>
      </c>
    </row>
    <row r="241" s="106" customFormat="true" ht="15" hidden="false" customHeight="true" outlineLevel="0" collapsed="false">
      <c r="A241" s="295" t="s">
        <v>277</v>
      </c>
      <c r="B241" s="295" t="s">
        <v>306</v>
      </c>
      <c r="C241" s="296" t="n">
        <v>158219</v>
      </c>
      <c r="D241" s="297" t="n">
        <v>14</v>
      </c>
      <c r="E241" s="92" t="s">
        <v>62</v>
      </c>
      <c r="F241" s="93" t="s">
        <v>62</v>
      </c>
      <c r="G241" s="94"/>
      <c r="H241" s="95"/>
      <c r="I241" s="94"/>
      <c r="J241" s="95"/>
      <c r="K241" s="94"/>
      <c r="L241" s="95"/>
      <c r="M241" s="94"/>
      <c r="N241" s="95"/>
      <c r="O241" s="96" t="n">
        <f aca="false">SUM(G241,I241,K241,M241)</f>
        <v>0</v>
      </c>
      <c r="P241" s="97" t="n">
        <f aca="false">+O241/30</f>
        <v>0</v>
      </c>
      <c r="Q241" s="98" t="n">
        <f aca="false">SUM(H241,J241,L241,N241)</f>
        <v>0</v>
      </c>
      <c r="R241" s="99" t="n">
        <f aca="false">+Q241/30</f>
        <v>0</v>
      </c>
      <c r="S241" s="100"/>
      <c r="T241" s="95"/>
      <c r="U241" s="94"/>
      <c r="V241" s="95"/>
      <c r="W241" s="94"/>
      <c r="X241" s="95"/>
      <c r="Y241" s="94"/>
      <c r="Z241" s="95"/>
      <c r="AA241" s="96" t="n">
        <f aca="false">SUM(S241,U241,W241,Y241)</f>
        <v>0</v>
      </c>
      <c r="AB241" s="101" t="n">
        <f aca="false">+AA241/900</f>
        <v>0</v>
      </c>
      <c r="AC241" s="102" t="n">
        <f aca="false">SUM(T241,V241,X241,Z241)</f>
        <v>0</v>
      </c>
      <c r="AD241" s="103" t="n">
        <f aca="false">+AC241/900</f>
        <v>0</v>
      </c>
      <c r="AE241" s="100"/>
      <c r="AF241" s="95"/>
      <c r="AG241" s="94"/>
      <c r="AH241" s="95"/>
      <c r="AI241" s="94"/>
      <c r="AJ241" s="95"/>
      <c r="AK241" s="94"/>
      <c r="AL241" s="95"/>
      <c r="AM241" s="96" t="n">
        <f aca="false">SUM(AE241,AG241,AI241,AK241)</f>
        <v>0</v>
      </c>
      <c r="AN241" s="96" t="n">
        <f aca="false">+AM241/24</f>
        <v>0</v>
      </c>
      <c r="AO241" s="104" t="n">
        <f aca="false">SUM(AF241,AH241,AJ241,AL241)</f>
        <v>0</v>
      </c>
      <c r="AP241" s="104" t="n">
        <f aca="false">+AO241/24</f>
        <v>0</v>
      </c>
      <c r="AQ241" s="101" t="n">
        <f aca="false">SUM(P241,AB241,AN241)</f>
        <v>0</v>
      </c>
      <c r="AR241" s="105" t="n">
        <f aca="false">SUM(R241,AD241,AP241)</f>
        <v>0</v>
      </c>
    </row>
    <row r="242" s="106" customFormat="true" ht="15" hidden="false" customHeight="true" outlineLevel="0" collapsed="false">
      <c r="A242" s="295" t="s">
        <v>277</v>
      </c>
      <c r="B242" s="295" t="s">
        <v>307</v>
      </c>
      <c r="C242" s="296" t="n">
        <v>158237</v>
      </c>
      <c r="D242" s="297" t="n">
        <v>14</v>
      </c>
      <c r="E242" s="92" t="s">
        <v>62</v>
      </c>
      <c r="F242" s="93" t="s">
        <v>62</v>
      </c>
      <c r="G242" s="94"/>
      <c r="H242" s="95"/>
      <c r="I242" s="94"/>
      <c r="J242" s="95"/>
      <c r="K242" s="94"/>
      <c r="L242" s="95"/>
      <c r="M242" s="94"/>
      <c r="N242" s="95"/>
      <c r="O242" s="96" t="n">
        <f aca="false">SUM(G242,I242,K242,M242)</f>
        <v>0</v>
      </c>
      <c r="P242" s="97" t="n">
        <f aca="false">+O242/30</f>
        <v>0</v>
      </c>
      <c r="Q242" s="98" t="n">
        <f aca="false">SUM(H242,J242,L242,N242)</f>
        <v>0</v>
      </c>
      <c r="R242" s="99" t="n">
        <f aca="false">+Q242/30</f>
        <v>0</v>
      </c>
      <c r="S242" s="100"/>
      <c r="T242" s="95"/>
      <c r="U242" s="94"/>
      <c r="V242" s="95"/>
      <c r="W242" s="94"/>
      <c r="X242" s="95"/>
      <c r="Y242" s="94"/>
      <c r="Z242" s="95"/>
      <c r="AA242" s="96" t="n">
        <f aca="false">SUM(S242,U242,W242,Y242)</f>
        <v>0</v>
      </c>
      <c r="AB242" s="101" t="n">
        <f aca="false">+AA242/900</f>
        <v>0</v>
      </c>
      <c r="AC242" s="102" t="n">
        <f aca="false">SUM(T242,V242,X242,Z242)</f>
        <v>0</v>
      </c>
      <c r="AD242" s="103" t="n">
        <f aca="false">+AC242/900</f>
        <v>0</v>
      </c>
      <c r="AE242" s="100"/>
      <c r="AF242" s="95"/>
      <c r="AG242" s="94"/>
      <c r="AH242" s="95"/>
      <c r="AI242" s="94"/>
      <c r="AJ242" s="95"/>
      <c r="AK242" s="94"/>
      <c r="AL242" s="95"/>
      <c r="AM242" s="96" t="n">
        <f aca="false">SUM(AE242,AG242,AI242,AK242)</f>
        <v>0</v>
      </c>
      <c r="AN242" s="96" t="n">
        <f aca="false">+AM242/24</f>
        <v>0</v>
      </c>
      <c r="AO242" s="104" t="n">
        <f aca="false">SUM(AF242,AH242,AJ242,AL242)</f>
        <v>0</v>
      </c>
      <c r="AP242" s="104" t="n">
        <f aca="false">+AO242/24</f>
        <v>0</v>
      </c>
      <c r="AQ242" s="101" t="n">
        <f aca="false">SUM(P242,AB242,AN242)</f>
        <v>0</v>
      </c>
      <c r="AR242" s="105" t="n">
        <f aca="false">SUM(R242,AD242,AP242)</f>
        <v>0</v>
      </c>
    </row>
    <row r="243" s="106" customFormat="true" ht="15" hidden="false" customHeight="true" outlineLevel="0" collapsed="false">
      <c r="A243" s="295" t="s">
        <v>277</v>
      </c>
      <c r="B243" s="295" t="s">
        <v>308</v>
      </c>
      <c r="C243" s="296" t="n">
        <v>158307</v>
      </c>
      <c r="D243" s="297" t="n">
        <v>14</v>
      </c>
      <c r="E243" s="92" t="s">
        <v>62</v>
      </c>
      <c r="F243" s="93" t="s">
        <v>62</v>
      </c>
      <c r="G243" s="94"/>
      <c r="H243" s="95"/>
      <c r="I243" s="94"/>
      <c r="J243" s="95"/>
      <c r="K243" s="94"/>
      <c r="L243" s="95"/>
      <c r="M243" s="94"/>
      <c r="N243" s="95"/>
      <c r="O243" s="96" t="n">
        <f aca="false">SUM(G243,I243,K243,M243)</f>
        <v>0</v>
      </c>
      <c r="P243" s="97" t="n">
        <f aca="false">+O243/30</f>
        <v>0</v>
      </c>
      <c r="Q243" s="98" t="n">
        <f aca="false">SUM(H243,J243,L243,N243)</f>
        <v>0</v>
      </c>
      <c r="R243" s="99" t="n">
        <f aca="false">+Q243/30</f>
        <v>0</v>
      </c>
      <c r="S243" s="100"/>
      <c r="T243" s="95"/>
      <c r="U243" s="94"/>
      <c r="V243" s="95"/>
      <c r="W243" s="94"/>
      <c r="X243" s="95"/>
      <c r="Y243" s="94"/>
      <c r="Z243" s="95"/>
      <c r="AA243" s="96" t="n">
        <f aca="false">SUM(S243,U243,W243,Y243)</f>
        <v>0</v>
      </c>
      <c r="AB243" s="101" t="n">
        <f aca="false">+AA243/900</f>
        <v>0</v>
      </c>
      <c r="AC243" s="102" t="n">
        <f aca="false">SUM(T243,V243,X243,Z243)</f>
        <v>0</v>
      </c>
      <c r="AD243" s="103" t="n">
        <f aca="false">+AC243/900</f>
        <v>0</v>
      </c>
      <c r="AE243" s="94"/>
      <c r="AF243" s="95"/>
      <c r="AG243" s="94"/>
      <c r="AH243" s="95"/>
      <c r="AI243" s="94"/>
      <c r="AJ243" s="95"/>
      <c r="AK243" s="94"/>
      <c r="AL243" s="95"/>
      <c r="AM243" s="96" t="n">
        <f aca="false">SUM(AE243,AG243,AI243,AK243)</f>
        <v>0</v>
      </c>
      <c r="AN243" s="96" t="n">
        <f aca="false">+AM243/24</f>
        <v>0</v>
      </c>
      <c r="AO243" s="104" t="n">
        <f aca="false">SUM(AF243,AH243,AJ243,AL243)</f>
        <v>0</v>
      </c>
      <c r="AP243" s="104" t="n">
        <f aca="false">+AO243/24</f>
        <v>0</v>
      </c>
      <c r="AQ243" s="101" t="n">
        <f aca="false">SUM(P243,AB243,AN243)</f>
        <v>0</v>
      </c>
      <c r="AR243" s="105" t="n">
        <f aca="false">SUM(R243,AD243,AP243)</f>
        <v>0</v>
      </c>
    </row>
    <row r="244" s="106" customFormat="true" ht="15" hidden="false" customHeight="true" outlineLevel="0" collapsed="false">
      <c r="A244" s="295" t="s">
        <v>277</v>
      </c>
      <c r="B244" s="295" t="s">
        <v>309</v>
      </c>
      <c r="C244" s="296" t="n">
        <v>158352</v>
      </c>
      <c r="D244" s="297" t="n">
        <v>14</v>
      </c>
      <c r="E244" s="92" t="s">
        <v>62</v>
      </c>
      <c r="F244" s="93" t="s">
        <v>62</v>
      </c>
      <c r="G244" s="94"/>
      <c r="H244" s="95"/>
      <c r="I244" s="94"/>
      <c r="J244" s="95"/>
      <c r="K244" s="94"/>
      <c r="L244" s="95"/>
      <c r="M244" s="94"/>
      <c r="N244" s="95"/>
      <c r="O244" s="96" t="n">
        <f aca="false">SUM(G244,I244,K244,M244)</f>
        <v>0</v>
      </c>
      <c r="P244" s="97" t="n">
        <f aca="false">+O244/30</f>
        <v>0</v>
      </c>
      <c r="Q244" s="98" t="n">
        <f aca="false">SUM(H244,J244,L244,N244)</f>
        <v>0</v>
      </c>
      <c r="R244" s="99" t="n">
        <f aca="false">+Q244/30</f>
        <v>0</v>
      </c>
      <c r="S244" s="100"/>
      <c r="T244" s="95"/>
      <c r="U244" s="94"/>
      <c r="V244" s="95"/>
      <c r="W244" s="94"/>
      <c r="X244" s="95"/>
      <c r="Y244" s="94"/>
      <c r="Z244" s="95"/>
      <c r="AA244" s="96" t="n">
        <f aca="false">SUM(S244,U244,W244,Y244)</f>
        <v>0</v>
      </c>
      <c r="AB244" s="101" t="n">
        <f aca="false">+AA244/900</f>
        <v>0</v>
      </c>
      <c r="AC244" s="102" t="n">
        <f aca="false">SUM(T244,V244,X244,Z244)</f>
        <v>0</v>
      </c>
      <c r="AD244" s="103" t="n">
        <f aca="false">+AC244/900</f>
        <v>0</v>
      </c>
      <c r="AE244" s="94"/>
      <c r="AF244" s="95"/>
      <c r="AG244" s="94"/>
      <c r="AH244" s="95"/>
      <c r="AI244" s="94"/>
      <c r="AJ244" s="95"/>
      <c r="AK244" s="94"/>
      <c r="AL244" s="95"/>
      <c r="AM244" s="96" t="n">
        <f aca="false">SUM(AE244,AG244,AI244,AK244)</f>
        <v>0</v>
      </c>
      <c r="AN244" s="96" t="n">
        <f aca="false">+AM244/24</f>
        <v>0</v>
      </c>
      <c r="AO244" s="104" t="n">
        <f aca="false">SUM(AF244,AH244,AJ244,AL244)</f>
        <v>0</v>
      </c>
      <c r="AP244" s="104" t="n">
        <f aca="false">+AO244/24</f>
        <v>0</v>
      </c>
      <c r="AQ244" s="101" t="n">
        <f aca="false">SUM(P244,AB244,AN244)</f>
        <v>0</v>
      </c>
      <c r="AR244" s="105" t="n">
        <f aca="false">SUM(R244,AD244,AP244)</f>
        <v>0</v>
      </c>
    </row>
    <row r="245" s="106" customFormat="true" ht="15" hidden="false" customHeight="true" outlineLevel="0" collapsed="false">
      <c r="A245" s="295" t="s">
        <v>277</v>
      </c>
      <c r="B245" s="295" t="s">
        <v>310</v>
      </c>
      <c r="C245" s="296" t="n">
        <v>160816</v>
      </c>
      <c r="D245" s="297" t="n">
        <v>14</v>
      </c>
      <c r="E245" s="92" t="s">
        <v>62</v>
      </c>
      <c r="F245" s="93" t="s">
        <v>62</v>
      </c>
      <c r="G245" s="94"/>
      <c r="H245" s="95"/>
      <c r="I245" s="94"/>
      <c r="J245" s="95"/>
      <c r="K245" s="94"/>
      <c r="L245" s="95"/>
      <c r="M245" s="94"/>
      <c r="N245" s="95"/>
      <c r="O245" s="96" t="n">
        <f aca="false">SUM(G245,I245,K245,M245)</f>
        <v>0</v>
      </c>
      <c r="P245" s="97" t="n">
        <f aca="false">+O245/30</f>
        <v>0</v>
      </c>
      <c r="Q245" s="98" t="n">
        <f aca="false">SUM(H245,J245,L245,N245)</f>
        <v>0</v>
      </c>
      <c r="R245" s="99" t="n">
        <f aca="false">+Q245/30</f>
        <v>0</v>
      </c>
      <c r="S245" s="100"/>
      <c r="T245" s="95"/>
      <c r="U245" s="94"/>
      <c r="V245" s="95"/>
      <c r="W245" s="94"/>
      <c r="X245" s="95"/>
      <c r="Y245" s="94"/>
      <c r="Z245" s="95"/>
      <c r="AA245" s="96" t="n">
        <f aca="false">SUM(S245,U245,W245,Y245)</f>
        <v>0</v>
      </c>
      <c r="AB245" s="101" t="n">
        <f aca="false">+AA245/900</f>
        <v>0</v>
      </c>
      <c r="AC245" s="102" t="n">
        <f aca="false">SUM(T245,V245,X245,Z245)</f>
        <v>0</v>
      </c>
      <c r="AD245" s="103" t="n">
        <f aca="false">+AC245/900</f>
        <v>0</v>
      </c>
      <c r="AE245" s="94"/>
      <c r="AF245" s="95"/>
      <c r="AG245" s="94"/>
      <c r="AH245" s="95"/>
      <c r="AI245" s="94"/>
      <c r="AJ245" s="95"/>
      <c r="AK245" s="94"/>
      <c r="AL245" s="95"/>
      <c r="AM245" s="96" t="n">
        <f aca="false">SUM(AE245,AG245,AI245,AK245)</f>
        <v>0</v>
      </c>
      <c r="AN245" s="96" t="n">
        <f aca="false">+AM245/24</f>
        <v>0</v>
      </c>
      <c r="AO245" s="104" t="n">
        <f aca="false">SUM(AF245,AH245,AJ245,AL245)</f>
        <v>0</v>
      </c>
      <c r="AP245" s="104" t="n">
        <f aca="false">+AO245/24</f>
        <v>0</v>
      </c>
      <c r="AQ245" s="101" t="n">
        <f aca="false">SUM(P245,AB245,AN245)</f>
        <v>0</v>
      </c>
      <c r="AR245" s="105" t="n">
        <f aca="false">SUM(R245,AD245,AP245)</f>
        <v>0</v>
      </c>
    </row>
    <row r="246" s="106" customFormat="true" ht="15" hidden="false" customHeight="true" outlineLevel="0" collapsed="false">
      <c r="A246" s="295" t="s">
        <v>277</v>
      </c>
      <c r="B246" s="295" t="s">
        <v>311</v>
      </c>
      <c r="C246" s="296" t="n">
        <v>158769</v>
      </c>
      <c r="D246" s="297" t="n">
        <v>14</v>
      </c>
      <c r="E246" s="92" t="s">
        <v>62</v>
      </c>
      <c r="F246" s="93" t="s">
        <v>62</v>
      </c>
      <c r="G246" s="94"/>
      <c r="H246" s="95"/>
      <c r="I246" s="94"/>
      <c r="J246" s="95"/>
      <c r="K246" s="94"/>
      <c r="L246" s="95"/>
      <c r="M246" s="94"/>
      <c r="N246" s="95"/>
      <c r="O246" s="96" t="n">
        <f aca="false">SUM(G246,I246,K246,M246)</f>
        <v>0</v>
      </c>
      <c r="P246" s="97" t="n">
        <f aca="false">+O246/30</f>
        <v>0</v>
      </c>
      <c r="Q246" s="98" t="n">
        <f aca="false">SUM(H246,J246,L246,N246)</f>
        <v>0</v>
      </c>
      <c r="R246" s="99" t="n">
        <f aca="false">+Q246/30</f>
        <v>0</v>
      </c>
      <c r="S246" s="100"/>
      <c r="T246" s="95"/>
      <c r="U246" s="94"/>
      <c r="V246" s="95"/>
      <c r="W246" s="94"/>
      <c r="X246" s="95"/>
      <c r="Y246" s="94"/>
      <c r="Z246" s="95"/>
      <c r="AA246" s="96" t="n">
        <f aca="false">SUM(S246,U246,W246,Y246)</f>
        <v>0</v>
      </c>
      <c r="AB246" s="101" t="n">
        <f aca="false">+AA246/900</f>
        <v>0</v>
      </c>
      <c r="AC246" s="102" t="n">
        <f aca="false">SUM(T246,V246,X246,Z246)</f>
        <v>0</v>
      </c>
      <c r="AD246" s="103" t="n">
        <f aca="false">+AC246/900</f>
        <v>0</v>
      </c>
      <c r="AE246" s="94"/>
      <c r="AF246" s="95"/>
      <c r="AG246" s="94"/>
      <c r="AH246" s="95"/>
      <c r="AI246" s="94"/>
      <c r="AJ246" s="95"/>
      <c r="AK246" s="94"/>
      <c r="AL246" s="95"/>
      <c r="AM246" s="96" t="n">
        <f aca="false">SUM(AE246,AG246,AI246,AK246)</f>
        <v>0</v>
      </c>
      <c r="AN246" s="96" t="n">
        <f aca="false">+AM246/24</f>
        <v>0</v>
      </c>
      <c r="AO246" s="104" t="n">
        <f aca="false">SUM(AF246,AH246,AJ246,AL246)</f>
        <v>0</v>
      </c>
      <c r="AP246" s="104" t="n">
        <f aca="false">+AO246/24</f>
        <v>0</v>
      </c>
      <c r="AQ246" s="101" t="n">
        <f aca="false">SUM(P246,AB246,AN246)</f>
        <v>0</v>
      </c>
      <c r="AR246" s="105" t="n">
        <f aca="false">SUM(R246,AD246,AP246)</f>
        <v>0</v>
      </c>
    </row>
    <row r="247" s="106" customFormat="true" ht="15" hidden="false" customHeight="true" outlineLevel="0" collapsed="false">
      <c r="A247" s="295" t="s">
        <v>277</v>
      </c>
      <c r="B247" s="295" t="s">
        <v>312</v>
      </c>
      <c r="C247" s="296" t="n">
        <v>158893</v>
      </c>
      <c r="D247" s="297" t="n">
        <v>14</v>
      </c>
      <c r="E247" s="92" t="s">
        <v>62</v>
      </c>
      <c r="F247" s="93" t="s">
        <v>62</v>
      </c>
      <c r="G247" s="94"/>
      <c r="H247" s="95"/>
      <c r="I247" s="94"/>
      <c r="J247" s="95"/>
      <c r="K247" s="94"/>
      <c r="L247" s="95"/>
      <c r="M247" s="94"/>
      <c r="N247" s="95"/>
      <c r="O247" s="96" t="n">
        <f aca="false">SUM(G247,I247,K247,M247)</f>
        <v>0</v>
      </c>
      <c r="P247" s="97" t="n">
        <f aca="false">+O247/30</f>
        <v>0</v>
      </c>
      <c r="Q247" s="98" t="n">
        <f aca="false">SUM(H247,J247,L247,N247)</f>
        <v>0</v>
      </c>
      <c r="R247" s="99" t="n">
        <f aca="false">+Q247/30</f>
        <v>0</v>
      </c>
      <c r="S247" s="100"/>
      <c r="T247" s="95"/>
      <c r="U247" s="94"/>
      <c r="V247" s="95"/>
      <c r="W247" s="94"/>
      <c r="X247" s="95"/>
      <c r="Y247" s="94"/>
      <c r="Z247" s="95"/>
      <c r="AA247" s="96" t="n">
        <f aca="false">SUM(S247,U247,W247,Y247)</f>
        <v>0</v>
      </c>
      <c r="AB247" s="101" t="n">
        <f aca="false">+AA247/900</f>
        <v>0</v>
      </c>
      <c r="AC247" s="102" t="n">
        <f aca="false">SUM(T247,V247,X247,Z247)</f>
        <v>0</v>
      </c>
      <c r="AD247" s="103" t="n">
        <f aca="false">+AC247/900</f>
        <v>0</v>
      </c>
      <c r="AE247" s="94"/>
      <c r="AF247" s="95"/>
      <c r="AG247" s="94"/>
      <c r="AH247" s="95"/>
      <c r="AI247" s="94"/>
      <c r="AJ247" s="95"/>
      <c r="AK247" s="94"/>
      <c r="AL247" s="95"/>
      <c r="AM247" s="96" t="n">
        <f aca="false">SUM(AE247,AG247,AI247,AK247)</f>
        <v>0</v>
      </c>
      <c r="AN247" s="96" t="n">
        <f aca="false">+AM247/24</f>
        <v>0</v>
      </c>
      <c r="AO247" s="104" t="n">
        <f aca="false">SUM(AF247,AH247,AJ247,AL247)</f>
        <v>0</v>
      </c>
      <c r="AP247" s="104" t="n">
        <f aca="false">+AO247/24</f>
        <v>0</v>
      </c>
      <c r="AQ247" s="101" t="n">
        <f aca="false">SUM(P247,AB247,AN247)</f>
        <v>0</v>
      </c>
      <c r="AR247" s="105" t="n">
        <f aca="false">SUM(R247,AD247,AP247)</f>
        <v>0</v>
      </c>
    </row>
    <row r="248" s="106" customFormat="true" ht="15" hidden="false" customHeight="true" outlineLevel="0" collapsed="false">
      <c r="A248" s="295" t="s">
        <v>277</v>
      </c>
      <c r="B248" s="295" t="s">
        <v>313</v>
      </c>
      <c r="C248" s="296" t="n">
        <v>158936</v>
      </c>
      <c r="D248" s="297" t="n">
        <v>14</v>
      </c>
      <c r="E248" s="92" t="s">
        <v>62</v>
      </c>
      <c r="F248" s="93" t="s">
        <v>62</v>
      </c>
      <c r="G248" s="94"/>
      <c r="H248" s="95"/>
      <c r="I248" s="94"/>
      <c r="J248" s="95"/>
      <c r="K248" s="94"/>
      <c r="L248" s="95"/>
      <c r="M248" s="94"/>
      <c r="N248" s="95"/>
      <c r="O248" s="96" t="n">
        <f aca="false">SUM(G248,I248,K248,M248)</f>
        <v>0</v>
      </c>
      <c r="P248" s="97" t="n">
        <f aca="false">+O248/30</f>
        <v>0</v>
      </c>
      <c r="Q248" s="98" t="n">
        <f aca="false">SUM(H248,J248,L248,N248)</f>
        <v>0</v>
      </c>
      <c r="R248" s="99" t="n">
        <f aca="false">+Q248/30</f>
        <v>0</v>
      </c>
      <c r="S248" s="100"/>
      <c r="T248" s="95"/>
      <c r="U248" s="94"/>
      <c r="V248" s="95"/>
      <c r="W248" s="94"/>
      <c r="X248" s="95"/>
      <c r="Y248" s="94"/>
      <c r="Z248" s="95"/>
      <c r="AA248" s="96" t="n">
        <f aca="false">SUM(S248,U248,W248,Y248)</f>
        <v>0</v>
      </c>
      <c r="AB248" s="101" t="n">
        <f aca="false">+AA248/900</f>
        <v>0</v>
      </c>
      <c r="AC248" s="102" t="n">
        <f aca="false">SUM(T248,V248,X248,Z248)</f>
        <v>0</v>
      </c>
      <c r="AD248" s="103" t="n">
        <f aca="false">+AC248/900</f>
        <v>0</v>
      </c>
      <c r="AE248" s="94"/>
      <c r="AF248" s="95"/>
      <c r="AG248" s="94"/>
      <c r="AH248" s="95"/>
      <c r="AI248" s="94"/>
      <c r="AJ248" s="95"/>
      <c r="AK248" s="94"/>
      <c r="AL248" s="95"/>
      <c r="AM248" s="96" t="n">
        <f aca="false">SUM(AE248,AG248,AI248,AK248)</f>
        <v>0</v>
      </c>
      <c r="AN248" s="96" t="n">
        <f aca="false">+AM248/24</f>
        <v>0</v>
      </c>
      <c r="AO248" s="104" t="n">
        <f aca="false">SUM(AF248,AH248,AJ248,AL248)</f>
        <v>0</v>
      </c>
      <c r="AP248" s="104" t="n">
        <f aca="false">+AO248/24</f>
        <v>0</v>
      </c>
      <c r="AQ248" s="101" t="n">
        <f aca="false">SUM(P248,AB248,AN248)</f>
        <v>0</v>
      </c>
      <c r="AR248" s="105" t="n">
        <f aca="false">SUM(R248,AD248,AP248)</f>
        <v>0</v>
      </c>
    </row>
    <row r="249" s="106" customFormat="true" ht="15" hidden="false" customHeight="true" outlineLevel="0" collapsed="false">
      <c r="A249" s="295" t="s">
        <v>277</v>
      </c>
      <c r="B249" s="295" t="s">
        <v>314</v>
      </c>
      <c r="C249" s="296" t="n">
        <v>158945</v>
      </c>
      <c r="D249" s="297" t="n">
        <v>14</v>
      </c>
      <c r="E249" s="92" t="s">
        <v>62</v>
      </c>
      <c r="F249" s="93" t="s">
        <v>62</v>
      </c>
      <c r="G249" s="94"/>
      <c r="H249" s="95"/>
      <c r="I249" s="94"/>
      <c r="J249" s="95"/>
      <c r="K249" s="94"/>
      <c r="L249" s="95"/>
      <c r="M249" s="94"/>
      <c r="N249" s="95"/>
      <c r="O249" s="96" t="n">
        <f aca="false">SUM(G249,I249,K249,M249)</f>
        <v>0</v>
      </c>
      <c r="P249" s="97" t="n">
        <f aca="false">+O249/30</f>
        <v>0</v>
      </c>
      <c r="Q249" s="98" t="n">
        <f aca="false">SUM(H249,J249,L249,N249)</f>
        <v>0</v>
      </c>
      <c r="R249" s="99" t="n">
        <f aca="false">+Q249/30</f>
        <v>0</v>
      </c>
      <c r="S249" s="100"/>
      <c r="T249" s="95"/>
      <c r="U249" s="94"/>
      <c r="V249" s="95"/>
      <c r="W249" s="94"/>
      <c r="X249" s="95"/>
      <c r="Y249" s="94"/>
      <c r="Z249" s="95"/>
      <c r="AA249" s="96" t="n">
        <f aca="false">SUM(S249,U249,W249,Y249)</f>
        <v>0</v>
      </c>
      <c r="AB249" s="101" t="n">
        <f aca="false">+AA249/900</f>
        <v>0</v>
      </c>
      <c r="AC249" s="102" t="n">
        <f aca="false">SUM(T249,V249,X249,Z249)</f>
        <v>0</v>
      </c>
      <c r="AD249" s="103" t="n">
        <f aca="false">+AC249/900</f>
        <v>0</v>
      </c>
      <c r="AE249" s="94"/>
      <c r="AF249" s="95"/>
      <c r="AG249" s="94"/>
      <c r="AH249" s="95"/>
      <c r="AI249" s="94"/>
      <c r="AJ249" s="95"/>
      <c r="AK249" s="94"/>
      <c r="AL249" s="95"/>
      <c r="AM249" s="96" t="n">
        <f aca="false">SUM(AE249,AG249,AI249,AK249)</f>
        <v>0</v>
      </c>
      <c r="AN249" s="96" t="n">
        <f aca="false">+AM249/24</f>
        <v>0</v>
      </c>
      <c r="AO249" s="104" t="n">
        <f aca="false">SUM(AF249,AH249,AJ249,AL249)</f>
        <v>0</v>
      </c>
      <c r="AP249" s="104" t="n">
        <f aca="false">+AO249/24</f>
        <v>0</v>
      </c>
      <c r="AQ249" s="101" t="n">
        <f aca="false">SUM(P249,AB249,AN249)</f>
        <v>0</v>
      </c>
      <c r="AR249" s="105" t="n">
        <f aca="false">SUM(R249,AD249,AP249)</f>
        <v>0</v>
      </c>
    </row>
    <row r="250" s="106" customFormat="true" ht="15" hidden="false" customHeight="true" outlineLevel="0" collapsed="false">
      <c r="A250" s="295" t="s">
        <v>277</v>
      </c>
      <c r="B250" s="295" t="s">
        <v>315</v>
      </c>
      <c r="C250" s="296" t="n">
        <v>159018</v>
      </c>
      <c r="D250" s="297" t="n">
        <v>14</v>
      </c>
      <c r="E250" s="92" t="s">
        <v>62</v>
      </c>
      <c r="F250" s="93" t="s">
        <v>62</v>
      </c>
      <c r="G250" s="94"/>
      <c r="H250" s="95"/>
      <c r="I250" s="94"/>
      <c r="J250" s="95"/>
      <c r="K250" s="94"/>
      <c r="L250" s="95"/>
      <c r="M250" s="94"/>
      <c r="N250" s="95"/>
      <c r="O250" s="96" t="n">
        <f aca="false">SUM(G250,I250,K250,M250)</f>
        <v>0</v>
      </c>
      <c r="P250" s="97" t="n">
        <f aca="false">+O250/30</f>
        <v>0</v>
      </c>
      <c r="Q250" s="98" t="n">
        <f aca="false">SUM(H250,J250,L250,N250)</f>
        <v>0</v>
      </c>
      <c r="R250" s="99" t="n">
        <f aca="false">+Q250/30</f>
        <v>0</v>
      </c>
      <c r="S250" s="100"/>
      <c r="T250" s="95"/>
      <c r="U250" s="94"/>
      <c r="V250" s="95"/>
      <c r="W250" s="94"/>
      <c r="X250" s="95"/>
      <c r="Y250" s="94"/>
      <c r="Z250" s="95"/>
      <c r="AA250" s="96" t="n">
        <f aca="false">SUM(S250,U250,W250,Y250)</f>
        <v>0</v>
      </c>
      <c r="AB250" s="101" t="n">
        <f aca="false">+AA250/900</f>
        <v>0</v>
      </c>
      <c r="AC250" s="102" t="n">
        <f aca="false">SUM(T250,V250,X250,Z250)</f>
        <v>0</v>
      </c>
      <c r="AD250" s="103" t="n">
        <f aca="false">+AC250/900</f>
        <v>0</v>
      </c>
      <c r="AE250" s="94"/>
      <c r="AF250" s="95"/>
      <c r="AG250" s="94"/>
      <c r="AH250" s="95"/>
      <c r="AI250" s="94"/>
      <c r="AJ250" s="95"/>
      <c r="AK250" s="94"/>
      <c r="AL250" s="95"/>
      <c r="AM250" s="96" t="n">
        <f aca="false">SUM(AE250,AG250,AI250,AK250)</f>
        <v>0</v>
      </c>
      <c r="AN250" s="96" t="n">
        <f aca="false">+AM250/24</f>
        <v>0</v>
      </c>
      <c r="AO250" s="104" t="n">
        <f aca="false">SUM(AF250,AH250,AJ250,AL250)</f>
        <v>0</v>
      </c>
      <c r="AP250" s="104" t="n">
        <f aca="false">+AO250/24</f>
        <v>0</v>
      </c>
      <c r="AQ250" s="101" t="n">
        <f aca="false">SUM(P250,AB250,AN250)</f>
        <v>0</v>
      </c>
      <c r="AR250" s="105" t="n">
        <f aca="false">SUM(R250,AD250,AP250)</f>
        <v>0</v>
      </c>
    </row>
    <row r="251" s="106" customFormat="true" ht="15" hidden="false" customHeight="true" outlineLevel="0" collapsed="false">
      <c r="A251" s="295" t="s">
        <v>277</v>
      </c>
      <c r="B251" s="295" t="s">
        <v>316</v>
      </c>
      <c r="C251" s="296" t="n">
        <v>159045</v>
      </c>
      <c r="D251" s="297" t="n">
        <v>14</v>
      </c>
      <c r="E251" s="92" t="s">
        <v>62</v>
      </c>
      <c r="F251" s="93" t="s">
        <v>62</v>
      </c>
      <c r="G251" s="94"/>
      <c r="H251" s="95"/>
      <c r="I251" s="94"/>
      <c r="J251" s="95"/>
      <c r="K251" s="94"/>
      <c r="L251" s="95"/>
      <c r="M251" s="94"/>
      <c r="N251" s="95"/>
      <c r="O251" s="96" t="n">
        <f aca="false">SUM(G251,I251,K251,M251)</f>
        <v>0</v>
      </c>
      <c r="P251" s="97" t="n">
        <f aca="false">+O251/30</f>
        <v>0</v>
      </c>
      <c r="Q251" s="98" t="n">
        <f aca="false">SUM(H251,J251,L251,N251)</f>
        <v>0</v>
      </c>
      <c r="R251" s="99" t="n">
        <f aca="false">+Q251/30</f>
        <v>0</v>
      </c>
      <c r="S251" s="100"/>
      <c r="T251" s="95"/>
      <c r="U251" s="94"/>
      <c r="V251" s="95"/>
      <c r="W251" s="94"/>
      <c r="X251" s="95"/>
      <c r="Y251" s="94"/>
      <c r="Z251" s="95"/>
      <c r="AA251" s="96" t="n">
        <f aca="false">SUM(S251,U251,W251,Y251)</f>
        <v>0</v>
      </c>
      <c r="AB251" s="101" t="n">
        <f aca="false">+AA251/900</f>
        <v>0</v>
      </c>
      <c r="AC251" s="102" t="n">
        <f aca="false">SUM(T251,V251,X251,Z251)</f>
        <v>0</v>
      </c>
      <c r="AD251" s="103" t="n">
        <f aca="false">+AC251/900</f>
        <v>0</v>
      </c>
      <c r="AE251" s="94"/>
      <c r="AF251" s="95"/>
      <c r="AG251" s="94"/>
      <c r="AH251" s="95"/>
      <c r="AI251" s="94"/>
      <c r="AJ251" s="95"/>
      <c r="AK251" s="94"/>
      <c r="AL251" s="95"/>
      <c r="AM251" s="96" t="n">
        <f aca="false">SUM(AE251,AG251,AI251,AK251)</f>
        <v>0</v>
      </c>
      <c r="AN251" s="96" t="n">
        <f aca="false">+AM251/24</f>
        <v>0</v>
      </c>
      <c r="AO251" s="104" t="n">
        <f aca="false">SUM(AF251,AH251,AJ251,AL251)</f>
        <v>0</v>
      </c>
      <c r="AP251" s="104" t="n">
        <f aca="false">+AO251/24</f>
        <v>0</v>
      </c>
      <c r="AQ251" s="101" t="n">
        <f aca="false">SUM(P251,AB251,AN251)</f>
        <v>0</v>
      </c>
      <c r="AR251" s="105" t="n">
        <f aca="false">SUM(R251,AD251,AP251)</f>
        <v>0</v>
      </c>
    </row>
    <row r="252" s="106" customFormat="true" ht="15" hidden="false" customHeight="true" outlineLevel="0" collapsed="false">
      <c r="A252" s="295" t="s">
        <v>277</v>
      </c>
      <c r="B252" s="295" t="s">
        <v>317</v>
      </c>
      <c r="C252" s="296" t="n">
        <v>159090</v>
      </c>
      <c r="D252" s="297" t="n">
        <v>14</v>
      </c>
      <c r="E252" s="92" t="s">
        <v>62</v>
      </c>
      <c r="F252" s="93" t="s">
        <v>62</v>
      </c>
      <c r="G252" s="94"/>
      <c r="H252" s="95"/>
      <c r="I252" s="94"/>
      <c r="J252" s="95"/>
      <c r="K252" s="94"/>
      <c r="L252" s="95"/>
      <c r="M252" s="94"/>
      <c r="N252" s="95"/>
      <c r="O252" s="96" t="n">
        <f aca="false">SUM(G252,I252,K252,M252)</f>
        <v>0</v>
      </c>
      <c r="P252" s="97" t="n">
        <f aca="false">+O252/30</f>
        <v>0</v>
      </c>
      <c r="Q252" s="98" t="n">
        <f aca="false">SUM(H252,J252,L252,N252)</f>
        <v>0</v>
      </c>
      <c r="R252" s="99" t="n">
        <f aca="false">+Q252/30</f>
        <v>0</v>
      </c>
      <c r="S252" s="100"/>
      <c r="T252" s="95"/>
      <c r="U252" s="94"/>
      <c r="V252" s="95"/>
      <c r="W252" s="94"/>
      <c r="X252" s="95"/>
      <c r="Y252" s="94"/>
      <c r="Z252" s="95"/>
      <c r="AA252" s="96" t="n">
        <f aca="false">SUM(S252,U252,W252,Y252)</f>
        <v>0</v>
      </c>
      <c r="AB252" s="101" t="n">
        <f aca="false">+AA252/900</f>
        <v>0</v>
      </c>
      <c r="AC252" s="102" t="n">
        <f aca="false">SUM(T252,V252,X252,Z252)</f>
        <v>0</v>
      </c>
      <c r="AD252" s="103" t="n">
        <f aca="false">+AC252/900</f>
        <v>0</v>
      </c>
      <c r="AE252" s="94"/>
      <c r="AF252" s="95"/>
      <c r="AG252" s="94"/>
      <c r="AH252" s="95"/>
      <c r="AI252" s="94"/>
      <c r="AJ252" s="95"/>
      <c r="AK252" s="94"/>
      <c r="AL252" s="95"/>
      <c r="AM252" s="96" t="n">
        <f aca="false">SUM(AE252,AG252,AI252,AK252)</f>
        <v>0</v>
      </c>
      <c r="AN252" s="96" t="n">
        <f aca="false">+AM252/24</f>
        <v>0</v>
      </c>
      <c r="AO252" s="104" t="n">
        <f aca="false">SUM(AF252,AH252,AJ252,AL252)</f>
        <v>0</v>
      </c>
      <c r="AP252" s="104" t="n">
        <f aca="false">+AO252/24</f>
        <v>0</v>
      </c>
      <c r="AQ252" s="101" t="n">
        <f aca="false">SUM(P252,AB252,AN252)</f>
        <v>0</v>
      </c>
      <c r="AR252" s="105" t="n">
        <f aca="false">SUM(R252,AD252,AP252)</f>
        <v>0</v>
      </c>
    </row>
    <row r="253" s="106" customFormat="true" ht="15" hidden="false" customHeight="true" outlineLevel="0" collapsed="false">
      <c r="A253" s="295" t="s">
        <v>277</v>
      </c>
      <c r="B253" s="295" t="s">
        <v>318</v>
      </c>
      <c r="C253" s="296" t="n">
        <v>159258</v>
      </c>
      <c r="D253" s="297" t="n">
        <v>14</v>
      </c>
      <c r="E253" s="92" t="s">
        <v>62</v>
      </c>
      <c r="F253" s="93" t="s">
        <v>62</v>
      </c>
      <c r="G253" s="94"/>
      <c r="H253" s="95"/>
      <c r="I253" s="94"/>
      <c r="J253" s="95"/>
      <c r="K253" s="94"/>
      <c r="L253" s="95"/>
      <c r="M253" s="94"/>
      <c r="N253" s="95"/>
      <c r="O253" s="96" t="n">
        <f aca="false">SUM(G253,I253,K253,M253)</f>
        <v>0</v>
      </c>
      <c r="P253" s="97" t="n">
        <f aca="false">+O253/30</f>
        <v>0</v>
      </c>
      <c r="Q253" s="98" t="n">
        <f aca="false">SUM(H253,J253,L253,N253)</f>
        <v>0</v>
      </c>
      <c r="R253" s="99" t="n">
        <f aca="false">+Q253/30</f>
        <v>0</v>
      </c>
      <c r="S253" s="100"/>
      <c r="T253" s="95"/>
      <c r="U253" s="94"/>
      <c r="V253" s="95"/>
      <c r="W253" s="94"/>
      <c r="X253" s="95"/>
      <c r="Y253" s="94"/>
      <c r="Z253" s="95"/>
      <c r="AA253" s="96" t="n">
        <f aca="false">SUM(S253,U253,W253,Y253)</f>
        <v>0</v>
      </c>
      <c r="AB253" s="101" t="n">
        <f aca="false">+AA253/900</f>
        <v>0</v>
      </c>
      <c r="AC253" s="102" t="n">
        <f aca="false">SUM(T253,V253,X253,Z253)</f>
        <v>0</v>
      </c>
      <c r="AD253" s="103" t="n">
        <f aca="false">+AC253/900</f>
        <v>0</v>
      </c>
      <c r="AE253" s="94"/>
      <c r="AF253" s="95"/>
      <c r="AG253" s="94"/>
      <c r="AH253" s="95"/>
      <c r="AI253" s="94"/>
      <c r="AJ253" s="95"/>
      <c r="AK253" s="94"/>
      <c r="AL253" s="95"/>
      <c r="AM253" s="96" t="n">
        <f aca="false">SUM(AE253,AG253,AI253,AK253)</f>
        <v>0</v>
      </c>
      <c r="AN253" s="96" t="n">
        <f aca="false">+AM253/24</f>
        <v>0</v>
      </c>
      <c r="AO253" s="104" t="n">
        <f aca="false">SUM(AF253,AH253,AJ253,AL253)</f>
        <v>0</v>
      </c>
      <c r="AP253" s="104" t="n">
        <f aca="false">+AO253/24</f>
        <v>0</v>
      </c>
      <c r="AQ253" s="101" t="n">
        <f aca="false">SUM(P253,AB253,AN253)</f>
        <v>0</v>
      </c>
      <c r="AR253" s="105" t="n">
        <f aca="false">SUM(R253,AD253,AP253)</f>
        <v>0</v>
      </c>
    </row>
    <row r="254" s="106" customFormat="true" ht="15" hidden="false" customHeight="true" outlineLevel="0" collapsed="false">
      <c r="A254" s="295" t="s">
        <v>277</v>
      </c>
      <c r="B254" s="295" t="s">
        <v>319</v>
      </c>
      <c r="C254" s="296" t="n">
        <v>160214</v>
      </c>
      <c r="D254" s="297" t="n">
        <v>14</v>
      </c>
      <c r="E254" s="92" t="s">
        <v>62</v>
      </c>
      <c r="F254" s="93" t="s">
        <v>62</v>
      </c>
      <c r="G254" s="94"/>
      <c r="H254" s="95"/>
      <c r="I254" s="94"/>
      <c r="J254" s="95"/>
      <c r="K254" s="94"/>
      <c r="L254" s="95"/>
      <c r="M254" s="94"/>
      <c r="N254" s="95"/>
      <c r="O254" s="96" t="n">
        <f aca="false">SUM(G254,I254,K254,M254)</f>
        <v>0</v>
      </c>
      <c r="P254" s="97" t="n">
        <f aca="false">+O254/30</f>
        <v>0</v>
      </c>
      <c r="Q254" s="98" t="n">
        <f aca="false">SUM(H254,J254,L254,N254)</f>
        <v>0</v>
      </c>
      <c r="R254" s="99" t="n">
        <f aca="false">+Q254/30</f>
        <v>0</v>
      </c>
      <c r="S254" s="100"/>
      <c r="T254" s="95"/>
      <c r="U254" s="94"/>
      <c r="V254" s="95"/>
      <c r="W254" s="94"/>
      <c r="X254" s="95"/>
      <c r="Y254" s="94"/>
      <c r="Z254" s="95"/>
      <c r="AA254" s="96" t="n">
        <f aca="false">SUM(S254,U254,W254,Y254)</f>
        <v>0</v>
      </c>
      <c r="AB254" s="101" t="n">
        <f aca="false">+AA254/900</f>
        <v>0</v>
      </c>
      <c r="AC254" s="102" t="n">
        <f aca="false">SUM(T254,V254,X254,Z254)</f>
        <v>0</v>
      </c>
      <c r="AD254" s="103" t="n">
        <f aca="false">+AC254/900</f>
        <v>0</v>
      </c>
      <c r="AE254" s="94"/>
      <c r="AF254" s="95"/>
      <c r="AG254" s="94"/>
      <c r="AH254" s="95"/>
      <c r="AI254" s="94"/>
      <c r="AJ254" s="95"/>
      <c r="AK254" s="94"/>
      <c r="AL254" s="95"/>
      <c r="AM254" s="96" t="n">
        <f aca="false">SUM(AE254,AG254,AI254,AK254)</f>
        <v>0</v>
      </c>
      <c r="AN254" s="96" t="n">
        <f aca="false">+AM254/24</f>
        <v>0</v>
      </c>
      <c r="AO254" s="104" t="n">
        <f aca="false">SUM(AF254,AH254,AJ254,AL254)</f>
        <v>0</v>
      </c>
      <c r="AP254" s="104" t="n">
        <f aca="false">+AO254/24</f>
        <v>0</v>
      </c>
      <c r="AQ254" s="101" t="n">
        <f aca="false">SUM(P254,AB254,AN254)</f>
        <v>0</v>
      </c>
      <c r="AR254" s="105" t="n">
        <f aca="false">SUM(R254,AD254,AP254)</f>
        <v>0</v>
      </c>
    </row>
    <row r="255" s="106" customFormat="true" ht="15" hidden="false" customHeight="true" outlineLevel="0" collapsed="false">
      <c r="A255" s="295" t="s">
        <v>277</v>
      </c>
      <c r="B255" s="295" t="s">
        <v>320</v>
      </c>
      <c r="C255" s="296" t="n">
        <v>159443</v>
      </c>
      <c r="D255" s="297" t="n">
        <v>14</v>
      </c>
      <c r="E255" s="92" t="s">
        <v>62</v>
      </c>
      <c r="F255" s="93" t="s">
        <v>62</v>
      </c>
      <c r="G255" s="94"/>
      <c r="H255" s="95"/>
      <c r="I255" s="94"/>
      <c r="J255" s="95"/>
      <c r="K255" s="94"/>
      <c r="L255" s="95"/>
      <c r="M255" s="94"/>
      <c r="N255" s="95"/>
      <c r="O255" s="96" t="n">
        <f aca="false">SUM(G255,I255,K255,M255)</f>
        <v>0</v>
      </c>
      <c r="P255" s="97" t="n">
        <f aca="false">+O255/30</f>
        <v>0</v>
      </c>
      <c r="Q255" s="98" t="n">
        <f aca="false">SUM(H255,J255,L255,N255)</f>
        <v>0</v>
      </c>
      <c r="R255" s="99" t="n">
        <f aca="false">+Q255/30</f>
        <v>0</v>
      </c>
      <c r="S255" s="100"/>
      <c r="T255" s="95"/>
      <c r="U255" s="94"/>
      <c r="V255" s="95"/>
      <c r="W255" s="94"/>
      <c r="X255" s="95"/>
      <c r="Y255" s="94"/>
      <c r="Z255" s="95"/>
      <c r="AA255" s="96" t="n">
        <f aca="false">SUM(S255,U255,W255,Y255)</f>
        <v>0</v>
      </c>
      <c r="AB255" s="101" t="n">
        <f aca="false">+AA255/900</f>
        <v>0</v>
      </c>
      <c r="AC255" s="102" t="n">
        <f aca="false">SUM(T255,V255,X255,Z255)</f>
        <v>0</v>
      </c>
      <c r="AD255" s="103" t="n">
        <f aca="false">+AC255/900</f>
        <v>0</v>
      </c>
      <c r="AE255" s="94"/>
      <c r="AF255" s="95"/>
      <c r="AG255" s="94"/>
      <c r="AH255" s="95"/>
      <c r="AI255" s="94"/>
      <c r="AJ255" s="95"/>
      <c r="AK255" s="94"/>
      <c r="AL255" s="95"/>
      <c r="AM255" s="96" t="n">
        <f aca="false">SUM(AE255,AG255,AI255,AK255)</f>
        <v>0</v>
      </c>
      <c r="AN255" s="96" t="n">
        <f aca="false">+AM255/24</f>
        <v>0</v>
      </c>
      <c r="AO255" s="104" t="n">
        <f aca="false">SUM(AF255,AH255,AJ255,AL255)</f>
        <v>0</v>
      </c>
      <c r="AP255" s="104" t="n">
        <f aca="false">+AO255/24</f>
        <v>0</v>
      </c>
      <c r="AQ255" s="101" t="n">
        <f aca="false">SUM(P255,AB255,AN255)</f>
        <v>0</v>
      </c>
      <c r="AR255" s="105" t="n">
        <f aca="false">SUM(R255,AD255,AP255)</f>
        <v>0</v>
      </c>
    </row>
    <row r="256" s="106" customFormat="true" ht="15" hidden="false" customHeight="true" outlineLevel="0" collapsed="false">
      <c r="A256" s="295" t="s">
        <v>277</v>
      </c>
      <c r="B256" s="295" t="s">
        <v>321</v>
      </c>
      <c r="C256" s="296" t="n">
        <v>160719</v>
      </c>
      <c r="D256" s="297" t="n">
        <v>14</v>
      </c>
      <c r="E256" s="92" t="s">
        <v>62</v>
      </c>
      <c r="F256" s="93" t="s">
        <v>62</v>
      </c>
      <c r="G256" s="94"/>
      <c r="H256" s="95"/>
      <c r="I256" s="94"/>
      <c r="J256" s="95"/>
      <c r="K256" s="94"/>
      <c r="L256" s="95"/>
      <c r="M256" s="94"/>
      <c r="N256" s="95"/>
      <c r="O256" s="96" t="n">
        <f aca="false">SUM(G256,I256,K256,M256)</f>
        <v>0</v>
      </c>
      <c r="P256" s="97" t="n">
        <f aca="false">+O256/30</f>
        <v>0</v>
      </c>
      <c r="Q256" s="98" t="n">
        <f aca="false">SUM(H256,J256,L256,N256)</f>
        <v>0</v>
      </c>
      <c r="R256" s="99" t="n">
        <f aca="false">+Q256/30</f>
        <v>0</v>
      </c>
      <c r="S256" s="100"/>
      <c r="T256" s="95"/>
      <c r="U256" s="94"/>
      <c r="V256" s="95"/>
      <c r="W256" s="94"/>
      <c r="X256" s="95"/>
      <c r="Y256" s="94"/>
      <c r="Z256" s="95"/>
      <c r="AA256" s="96" t="n">
        <f aca="false">SUM(S256,U256,W256,Y256)</f>
        <v>0</v>
      </c>
      <c r="AB256" s="101" t="n">
        <f aca="false">+AA256/900</f>
        <v>0</v>
      </c>
      <c r="AC256" s="102" t="n">
        <f aca="false">SUM(T256,V256,X256,Z256)</f>
        <v>0</v>
      </c>
      <c r="AD256" s="103" t="n">
        <f aca="false">+AC256/900</f>
        <v>0</v>
      </c>
      <c r="AE256" s="94"/>
      <c r="AF256" s="95"/>
      <c r="AG256" s="94"/>
      <c r="AH256" s="95"/>
      <c r="AI256" s="94"/>
      <c r="AJ256" s="95"/>
      <c r="AK256" s="94"/>
      <c r="AL256" s="95"/>
      <c r="AM256" s="96" t="n">
        <f aca="false">SUM(AE256,AG256,AI256,AK256)</f>
        <v>0</v>
      </c>
      <c r="AN256" s="96" t="n">
        <f aca="false">+AM256/24</f>
        <v>0</v>
      </c>
      <c r="AO256" s="104" t="n">
        <f aca="false">SUM(AF256,AH256,AJ256,AL256)</f>
        <v>0</v>
      </c>
      <c r="AP256" s="104" t="n">
        <f aca="false">+AO256/24</f>
        <v>0</v>
      </c>
      <c r="AQ256" s="101" t="n">
        <f aca="false">SUM(P256,AB256,AN256)</f>
        <v>0</v>
      </c>
      <c r="AR256" s="105" t="n">
        <f aca="false">SUM(R256,AD256,AP256)</f>
        <v>0</v>
      </c>
    </row>
    <row r="257" s="106" customFormat="true" ht="15" hidden="false" customHeight="true" outlineLevel="0" collapsed="false">
      <c r="A257" s="295" t="s">
        <v>277</v>
      </c>
      <c r="B257" s="295" t="s">
        <v>322</v>
      </c>
      <c r="C257" s="296" t="n">
        <v>160843</v>
      </c>
      <c r="D257" s="297" t="n">
        <v>14</v>
      </c>
      <c r="E257" s="92" t="s">
        <v>62</v>
      </c>
      <c r="F257" s="93" t="s">
        <v>62</v>
      </c>
      <c r="G257" s="94"/>
      <c r="H257" s="95"/>
      <c r="I257" s="94"/>
      <c r="J257" s="95"/>
      <c r="K257" s="94"/>
      <c r="L257" s="95"/>
      <c r="M257" s="94"/>
      <c r="N257" s="95"/>
      <c r="O257" s="96" t="n">
        <f aca="false">SUM(G257,I257,K257,M257)</f>
        <v>0</v>
      </c>
      <c r="P257" s="97" t="n">
        <f aca="false">+O257/30</f>
        <v>0</v>
      </c>
      <c r="Q257" s="98" t="n">
        <f aca="false">SUM(H257,J257,L257,N257)</f>
        <v>0</v>
      </c>
      <c r="R257" s="99" t="n">
        <f aca="false">+Q257/30</f>
        <v>0</v>
      </c>
      <c r="S257" s="100"/>
      <c r="T257" s="95"/>
      <c r="U257" s="94"/>
      <c r="V257" s="95"/>
      <c r="W257" s="94"/>
      <c r="X257" s="95"/>
      <c r="Y257" s="94"/>
      <c r="Z257" s="95"/>
      <c r="AA257" s="96" t="n">
        <f aca="false">SUM(S257,U257,W257,Y257)</f>
        <v>0</v>
      </c>
      <c r="AB257" s="101" t="n">
        <f aca="false">+AA257/900</f>
        <v>0</v>
      </c>
      <c r="AC257" s="102" t="n">
        <f aca="false">SUM(T257,V257,X257,Z257)</f>
        <v>0</v>
      </c>
      <c r="AD257" s="103" t="n">
        <f aca="false">+AC257/900</f>
        <v>0</v>
      </c>
      <c r="AE257" s="94"/>
      <c r="AF257" s="95"/>
      <c r="AG257" s="94"/>
      <c r="AH257" s="95"/>
      <c r="AI257" s="94"/>
      <c r="AJ257" s="95"/>
      <c r="AK257" s="94"/>
      <c r="AL257" s="95"/>
      <c r="AM257" s="96" t="n">
        <f aca="false">SUM(AE257,AG257,AI257,AK257)</f>
        <v>0</v>
      </c>
      <c r="AN257" s="96" t="n">
        <f aca="false">+AM257/24</f>
        <v>0</v>
      </c>
      <c r="AO257" s="104" t="n">
        <f aca="false">SUM(AF257,AH257,AJ257,AL257)</f>
        <v>0</v>
      </c>
      <c r="AP257" s="104" t="n">
        <f aca="false">+AO257/24</f>
        <v>0</v>
      </c>
      <c r="AQ257" s="101" t="n">
        <f aca="false">SUM(P257,AB257,AN257)</f>
        <v>0</v>
      </c>
      <c r="AR257" s="105" t="n">
        <f aca="false">SUM(R257,AD257,AP257)</f>
        <v>0</v>
      </c>
    </row>
    <row r="258" s="106" customFormat="true" ht="15" hidden="false" customHeight="true" outlineLevel="0" collapsed="false">
      <c r="A258" s="295" t="s">
        <v>277</v>
      </c>
      <c r="B258" s="295" t="s">
        <v>323</v>
      </c>
      <c r="C258" s="296" t="n">
        <v>159692</v>
      </c>
      <c r="D258" s="297" t="n">
        <v>14</v>
      </c>
      <c r="E258" s="92" t="s">
        <v>62</v>
      </c>
      <c r="F258" s="93" t="s">
        <v>62</v>
      </c>
      <c r="G258" s="94"/>
      <c r="H258" s="95"/>
      <c r="I258" s="94"/>
      <c r="J258" s="95"/>
      <c r="K258" s="94"/>
      <c r="L258" s="95"/>
      <c r="M258" s="94"/>
      <c r="N258" s="95"/>
      <c r="O258" s="96" t="n">
        <f aca="false">SUM(G258,I258,K258,M258)</f>
        <v>0</v>
      </c>
      <c r="P258" s="97" t="n">
        <f aca="false">+O258/30</f>
        <v>0</v>
      </c>
      <c r="Q258" s="98" t="n">
        <f aca="false">SUM(H258,J258,L258,N258)</f>
        <v>0</v>
      </c>
      <c r="R258" s="99" t="n">
        <f aca="false">+Q258/30</f>
        <v>0</v>
      </c>
      <c r="S258" s="100"/>
      <c r="T258" s="95"/>
      <c r="U258" s="94"/>
      <c r="V258" s="95"/>
      <c r="W258" s="94"/>
      <c r="X258" s="95"/>
      <c r="Y258" s="94"/>
      <c r="Z258" s="95"/>
      <c r="AA258" s="96" t="n">
        <f aca="false">SUM(S258,U258,W258,Y258)</f>
        <v>0</v>
      </c>
      <c r="AB258" s="101" t="n">
        <f aca="false">+AA258/900</f>
        <v>0</v>
      </c>
      <c r="AC258" s="102" t="n">
        <f aca="false">SUM(T258,V258,X258,Z258)</f>
        <v>0</v>
      </c>
      <c r="AD258" s="103" t="n">
        <f aca="false">+AC258/900</f>
        <v>0</v>
      </c>
      <c r="AE258" s="94"/>
      <c r="AF258" s="95"/>
      <c r="AG258" s="94"/>
      <c r="AH258" s="95"/>
      <c r="AI258" s="94"/>
      <c r="AJ258" s="95"/>
      <c r="AK258" s="94"/>
      <c r="AL258" s="95"/>
      <c r="AM258" s="96" t="n">
        <f aca="false">SUM(AE258,AG258,AI258,AK258)</f>
        <v>0</v>
      </c>
      <c r="AN258" s="96" t="n">
        <f aca="false">+AM258/24</f>
        <v>0</v>
      </c>
      <c r="AO258" s="104" t="n">
        <f aca="false">SUM(AF258,AH258,AJ258,AL258)</f>
        <v>0</v>
      </c>
      <c r="AP258" s="104" t="n">
        <f aca="false">+AO258/24</f>
        <v>0</v>
      </c>
      <c r="AQ258" s="101" t="n">
        <f aca="false">SUM(P258,AB258,AN258)</f>
        <v>0</v>
      </c>
      <c r="AR258" s="105" t="n">
        <f aca="false">SUM(R258,AD258,AP258)</f>
        <v>0</v>
      </c>
    </row>
    <row r="259" s="106" customFormat="true" ht="15" hidden="false" customHeight="true" outlineLevel="0" collapsed="false">
      <c r="A259" s="295" t="s">
        <v>277</v>
      </c>
      <c r="B259" s="295" t="s">
        <v>324</v>
      </c>
      <c r="C259" s="296" t="n">
        <v>159249</v>
      </c>
      <c r="D259" s="297" t="n">
        <v>14</v>
      </c>
      <c r="E259" s="92" t="s">
        <v>62</v>
      </c>
      <c r="F259" s="93" t="s">
        <v>62</v>
      </c>
      <c r="G259" s="94"/>
      <c r="H259" s="95"/>
      <c r="I259" s="94"/>
      <c r="J259" s="95"/>
      <c r="K259" s="94"/>
      <c r="L259" s="95"/>
      <c r="M259" s="94"/>
      <c r="N259" s="95"/>
      <c r="O259" s="96" t="n">
        <f aca="false">SUM(G259,I259,K259,M259)</f>
        <v>0</v>
      </c>
      <c r="P259" s="97" t="n">
        <f aca="false">+O259/30</f>
        <v>0</v>
      </c>
      <c r="Q259" s="98" t="n">
        <f aca="false">SUM(H259,J259,L259,N259)</f>
        <v>0</v>
      </c>
      <c r="R259" s="99" t="n">
        <f aca="false">+Q259/30</f>
        <v>0</v>
      </c>
      <c r="S259" s="100"/>
      <c r="T259" s="95"/>
      <c r="U259" s="94"/>
      <c r="V259" s="95"/>
      <c r="W259" s="94"/>
      <c r="X259" s="95"/>
      <c r="Y259" s="94"/>
      <c r="Z259" s="95"/>
      <c r="AA259" s="96" t="n">
        <f aca="false">SUM(S259,U259,W259,Y259)</f>
        <v>0</v>
      </c>
      <c r="AB259" s="101" t="n">
        <f aca="false">+AA259/900</f>
        <v>0</v>
      </c>
      <c r="AC259" s="102" t="n">
        <f aca="false">SUM(T259,V259,X259,Z259)</f>
        <v>0</v>
      </c>
      <c r="AD259" s="103" t="n">
        <f aca="false">+AC259/900</f>
        <v>0</v>
      </c>
      <c r="AE259" s="94"/>
      <c r="AF259" s="95"/>
      <c r="AG259" s="94"/>
      <c r="AH259" s="95"/>
      <c r="AI259" s="94"/>
      <c r="AJ259" s="95"/>
      <c r="AK259" s="94"/>
      <c r="AL259" s="95"/>
      <c r="AM259" s="96" t="n">
        <f aca="false">SUM(AE259,AG259,AI259,AK259)</f>
        <v>0</v>
      </c>
      <c r="AN259" s="96" t="n">
        <f aca="false">+AM259/24</f>
        <v>0</v>
      </c>
      <c r="AO259" s="104" t="n">
        <f aca="false">SUM(AF259,AH259,AJ259,AL259)</f>
        <v>0</v>
      </c>
      <c r="AP259" s="104" t="n">
        <f aca="false">+AO259/24</f>
        <v>0</v>
      </c>
      <c r="AQ259" s="101" t="n">
        <f aca="false">SUM(P259,AB259,AN259)</f>
        <v>0</v>
      </c>
      <c r="AR259" s="105" t="n">
        <f aca="false">SUM(R259,AD259,AP259)</f>
        <v>0</v>
      </c>
    </row>
    <row r="260" s="106" customFormat="true" ht="15" hidden="false" customHeight="true" outlineLevel="0" collapsed="false">
      <c r="A260" s="295" t="s">
        <v>277</v>
      </c>
      <c r="B260" s="295" t="s">
        <v>325</v>
      </c>
      <c r="C260" s="296" t="n">
        <v>159823</v>
      </c>
      <c r="D260" s="297" t="n">
        <v>14</v>
      </c>
      <c r="E260" s="92" t="s">
        <v>62</v>
      </c>
      <c r="F260" s="93" t="s">
        <v>62</v>
      </c>
      <c r="G260" s="94"/>
      <c r="H260" s="95"/>
      <c r="I260" s="94"/>
      <c r="J260" s="95"/>
      <c r="K260" s="94"/>
      <c r="L260" s="95"/>
      <c r="M260" s="94"/>
      <c r="N260" s="95"/>
      <c r="O260" s="96" t="n">
        <f aca="false">SUM(G260,I260,K260,M260)</f>
        <v>0</v>
      </c>
      <c r="P260" s="97" t="n">
        <f aca="false">+O260/30</f>
        <v>0</v>
      </c>
      <c r="Q260" s="98" t="n">
        <f aca="false">SUM(H260,J260,L260,N260)</f>
        <v>0</v>
      </c>
      <c r="R260" s="99" t="n">
        <f aca="false">+Q260/30</f>
        <v>0</v>
      </c>
      <c r="S260" s="100"/>
      <c r="T260" s="95"/>
      <c r="U260" s="94"/>
      <c r="V260" s="95"/>
      <c r="W260" s="94"/>
      <c r="X260" s="95"/>
      <c r="Y260" s="94"/>
      <c r="Z260" s="95"/>
      <c r="AA260" s="96" t="n">
        <f aca="false">SUM(S260,U260,W260,Y260)</f>
        <v>0</v>
      </c>
      <c r="AB260" s="101" t="n">
        <f aca="false">+AA260/900</f>
        <v>0</v>
      </c>
      <c r="AC260" s="102" t="n">
        <f aca="false">SUM(T260,V260,X260,Z260)</f>
        <v>0</v>
      </c>
      <c r="AD260" s="103" t="n">
        <f aca="false">+AC260/900</f>
        <v>0</v>
      </c>
      <c r="AE260" s="94"/>
      <c r="AF260" s="95"/>
      <c r="AG260" s="94"/>
      <c r="AH260" s="95"/>
      <c r="AI260" s="94"/>
      <c r="AJ260" s="95"/>
      <c r="AK260" s="94"/>
      <c r="AL260" s="95"/>
      <c r="AM260" s="96" t="n">
        <f aca="false">SUM(AE260,AG260,AI260,AK260)</f>
        <v>0</v>
      </c>
      <c r="AN260" s="96" t="n">
        <f aca="false">+AM260/24</f>
        <v>0</v>
      </c>
      <c r="AO260" s="104" t="n">
        <f aca="false">SUM(AF260,AH260,AJ260,AL260)</f>
        <v>0</v>
      </c>
      <c r="AP260" s="104" t="n">
        <f aca="false">+AO260/24</f>
        <v>0</v>
      </c>
      <c r="AQ260" s="101" t="n">
        <f aca="false">SUM(P260,AB260,AN260)</f>
        <v>0</v>
      </c>
      <c r="AR260" s="105" t="n">
        <f aca="false">SUM(R260,AD260,AP260)</f>
        <v>0</v>
      </c>
    </row>
    <row r="261" s="106" customFormat="true" ht="15" hidden="false" customHeight="true" outlineLevel="0" collapsed="false">
      <c r="A261" s="295" t="s">
        <v>277</v>
      </c>
      <c r="B261" s="295" t="s">
        <v>326</v>
      </c>
      <c r="C261" s="296" t="n">
        <v>159984</v>
      </c>
      <c r="D261" s="297" t="n">
        <v>14</v>
      </c>
      <c r="E261" s="92" t="s">
        <v>62</v>
      </c>
      <c r="F261" s="93" t="s">
        <v>62</v>
      </c>
      <c r="G261" s="94"/>
      <c r="H261" s="95"/>
      <c r="I261" s="94"/>
      <c r="J261" s="95"/>
      <c r="K261" s="94"/>
      <c r="L261" s="95"/>
      <c r="M261" s="94"/>
      <c r="N261" s="95"/>
      <c r="O261" s="96" t="n">
        <f aca="false">SUM(G261,I261,K261,M261)</f>
        <v>0</v>
      </c>
      <c r="P261" s="97" t="n">
        <f aca="false">+O261/30</f>
        <v>0</v>
      </c>
      <c r="Q261" s="98" t="n">
        <f aca="false">SUM(H261,J261,L261,N261)</f>
        <v>0</v>
      </c>
      <c r="R261" s="99" t="n">
        <f aca="false">+Q261/30</f>
        <v>0</v>
      </c>
      <c r="S261" s="100"/>
      <c r="T261" s="95"/>
      <c r="U261" s="94"/>
      <c r="V261" s="95"/>
      <c r="W261" s="94"/>
      <c r="X261" s="95"/>
      <c r="Y261" s="94"/>
      <c r="Z261" s="95"/>
      <c r="AA261" s="96" t="n">
        <f aca="false">SUM(S261,U261,W261,Y261)</f>
        <v>0</v>
      </c>
      <c r="AB261" s="101" t="n">
        <f aca="false">+AA261/900</f>
        <v>0</v>
      </c>
      <c r="AC261" s="102" t="n">
        <f aca="false">SUM(T261,V261,X261,Z261)</f>
        <v>0</v>
      </c>
      <c r="AD261" s="103" t="n">
        <f aca="false">+AC261/900</f>
        <v>0</v>
      </c>
      <c r="AE261" s="94"/>
      <c r="AF261" s="95"/>
      <c r="AG261" s="94"/>
      <c r="AH261" s="95"/>
      <c r="AI261" s="94"/>
      <c r="AJ261" s="95"/>
      <c r="AK261" s="94"/>
      <c r="AL261" s="95"/>
      <c r="AM261" s="96" t="n">
        <f aca="false">SUM(AE261,AG261,AI261,AK261)</f>
        <v>0</v>
      </c>
      <c r="AN261" s="96" t="n">
        <f aca="false">+AM261/24</f>
        <v>0</v>
      </c>
      <c r="AO261" s="104" t="n">
        <f aca="false">SUM(AF261,AH261,AJ261,AL261)</f>
        <v>0</v>
      </c>
      <c r="AP261" s="104" t="n">
        <f aca="false">+AO261/24</f>
        <v>0</v>
      </c>
      <c r="AQ261" s="101" t="n">
        <f aca="false">SUM(P261,AB261,AN261)</f>
        <v>0</v>
      </c>
      <c r="AR261" s="105" t="n">
        <f aca="false">SUM(R261,AD261,AP261)</f>
        <v>0</v>
      </c>
    </row>
    <row r="262" s="106" customFormat="true" ht="15" hidden="false" customHeight="true" outlineLevel="0" collapsed="false">
      <c r="A262" s="295" t="s">
        <v>277</v>
      </c>
      <c r="B262" s="295" t="s">
        <v>327</v>
      </c>
      <c r="C262" s="296" t="n">
        <v>160001</v>
      </c>
      <c r="D262" s="297" t="n">
        <v>14</v>
      </c>
      <c r="E262" s="92" t="s">
        <v>62</v>
      </c>
      <c r="F262" s="93" t="s">
        <v>62</v>
      </c>
      <c r="G262" s="94"/>
      <c r="H262" s="95"/>
      <c r="I262" s="94"/>
      <c r="J262" s="95"/>
      <c r="K262" s="94"/>
      <c r="L262" s="95"/>
      <c r="M262" s="94"/>
      <c r="N262" s="95"/>
      <c r="O262" s="96" t="n">
        <f aca="false">SUM(G262,I262,K262,M262)</f>
        <v>0</v>
      </c>
      <c r="P262" s="97" t="n">
        <f aca="false">+O262/30</f>
        <v>0</v>
      </c>
      <c r="Q262" s="98" t="n">
        <f aca="false">SUM(H262,J262,L262,N262)</f>
        <v>0</v>
      </c>
      <c r="R262" s="99" t="n">
        <f aca="false">+Q262/30</f>
        <v>0</v>
      </c>
      <c r="S262" s="100"/>
      <c r="T262" s="95"/>
      <c r="U262" s="94"/>
      <c r="V262" s="95"/>
      <c r="W262" s="94"/>
      <c r="X262" s="95"/>
      <c r="Y262" s="94"/>
      <c r="Z262" s="95"/>
      <c r="AA262" s="96" t="n">
        <f aca="false">SUM(S262,U262,W262,Y262)</f>
        <v>0</v>
      </c>
      <c r="AB262" s="101" t="n">
        <f aca="false">+AA262/900</f>
        <v>0</v>
      </c>
      <c r="AC262" s="102" t="n">
        <f aca="false">SUM(T262,V262,X262,Z262)</f>
        <v>0</v>
      </c>
      <c r="AD262" s="103" t="n">
        <f aca="false">+AC262/900</f>
        <v>0</v>
      </c>
      <c r="AE262" s="94"/>
      <c r="AF262" s="95"/>
      <c r="AG262" s="94"/>
      <c r="AH262" s="95"/>
      <c r="AI262" s="94"/>
      <c r="AJ262" s="95"/>
      <c r="AK262" s="94"/>
      <c r="AL262" s="95"/>
      <c r="AM262" s="96" t="n">
        <f aca="false">SUM(AE262,AG262,AI262,AK262)</f>
        <v>0</v>
      </c>
      <c r="AN262" s="96" t="n">
        <f aca="false">+AM262/24</f>
        <v>0</v>
      </c>
      <c r="AO262" s="104" t="n">
        <f aca="false">SUM(AF262,AH262,AJ262,AL262)</f>
        <v>0</v>
      </c>
      <c r="AP262" s="104" t="n">
        <f aca="false">+AO262/24</f>
        <v>0</v>
      </c>
      <c r="AQ262" s="101" t="n">
        <f aca="false">SUM(P262,AB262,AN262)</f>
        <v>0</v>
      </c>
      <c r="AR262" s="105" t="n">
        <f aca="false">SUM(R262,AD262,AP262)</f>
        <v>0</v>
      </c>
    </row>
    <row r="263" s="106" customFormat="true" ht="15" hidden="false" customHeight="true" outlineLevel="0" collapsed="false">
      <c r="A263" s="295" t="s">
        <v>277</v>
      </c>
      <c r="B263" s="295" t="s">
        <v>328</v>
      </c>
      <c r="C263" s="296" t="n">
        <v>160010</v>
      </c>
      <c r="D263" s="297" t="n">
        <v>14</v>
      </c>
      <c r="E263" s="92" t="s">
        <v>62</v>
      </c>
      <c r="F263" s="93" t="s">
        <v>62</v>
      </c>
      <c r="G263" s="94"/>
      <c r="H263" s="95"/>
      <c r="I263" s="94"/>
      <c r="J263" s="95"/>
      <c r="K263" s="94"/>
      <c r="L263" s="95"/>
      <c r="M263" s="94"/>
      <c r="N263" s="95"/>
      <c r="O263" s="96" t="n">
        <f aca="false">SUM(G263,I263,K263,M263)</f>
        <v>0</v>
      </c>
      <c r="P263" s="97" t="n">
        <f aca="false">+O263/30</f>
        <v>0</v>
      </c>
      <c r="Q263" s="98" t="n">
        <f aca="false">SUM(H263,J263,L263,N263)</f>
        <v>0</v>
      </c>
      <c r="R263" s="99" t="n">
        <f aca="false">+Q263/30</f>
        <v>0</v>
      </c>
      <c r="S263" s="100"/>
      <c r="T263" s="95"/>
      <c r="U263" s="94"/>
      <c r="V263" s="95"/>
      <c r="W263" s="94"/>
      <c r="X263" s="95"/>
      <c r="Y263" s="94"/>
      <c r="Z263" s="95"/>
      <c r="AA263" s="96" t="n">
        <f aca="false">SUM(S263,U263,W263,Y263)</f>
        <v>0</v>
      </c>
      <c r="AB263" s="101" t="n">
        <f aca="false">+AA263/900</f>
        <v>0</v>
      </c>
      <c r="AC263" s="102" t="n">
        <f aca="false">SUM(T263,V263,X263,Z263)</f>
        <v>0</v>
      </c>
      <c r="AD263" s="103" t="n">
        <f aca="false">+AC263/900</f>
        <v>0</v>
      </c>
      <c r="AE263" s="94"/>
      <c r="AF263" s="95"/>
      <c r="AG263" s="94"/>
      <c r="AH263" s="95"/>
      <c r="AI263" s="94"/>
      <c r="AJ263" s="95"/>
      <c r="AK263" s="94"/>
      <c r="AL263" s="95"/>
      <c r="AM263" s="96" t="n">
        <f aca="false">SUM(AE263,AG263,AI263,AK263)</f>
        <v>0</v>
      </c>
      <c r="AN263" s="96" t="n">
        <f aca="false">+AM263/24</f>
        <v>0</v>
      </c>
      <c r="AO263" s="104" t="n">
        <f aca="false">SUM(AF263,AH263,AJ263,AL263)</f>
        <v>0</v>
      </c>
      <c r="AP263" s="104" t="n">
        <f aca="false">+AO263/24</f>
        <v>0</v>
      </c>
      <c r="AQ263" s="101" t="n">
        <f aca="false">SUM(P263,AB263,AN263)</f>
        <v>0</v>
      </c>
      <c r="AR263" s="105" t="n">
        <f aca="false">SUM(R263,AD263,AP263)</f>
        <v>0</v>
      </c>
    </row>
    <row r="264" s="106" customFormat="true" ht="15" hidden="false" customHeight="true" outlineLevel="0" collapsed="false">
      <c r="A264" s="295" t="s">
        <v>277</v>
      </c>
      <c r="B264" s="295" t="s">
        <v>329</v>
      </c>
      <c r="C264" s="296" t="n">
        <v>160047</v>
      </c>
      <c r="D264" s="297" t="n">
        <v>14</v>
      </c>
      <c r="E264" s="92" t="s">
        <v>62</v>
      </c>
      <c r="F264" s="93" t="s">
        <v>62</v>
      </c>
      <c r="G264" s="94"/>
      <c r="H264" s="95"/>
      <c r="I264" s="94"/>
      <c r="J264" s="95"/>
      <c r="K264" s="94"/>
      <c r="L264" s="95"/>
      <c r="M264" s="94"/>
      <c r="N264" s="95"/>
      <c r="O264" s="96" t="n">
        <f aca="false">SUM(G264,I264,K264,M264)</f>
        <v>0</v>
      </c>
      <c r="P264" s="97" t="n">
        <f aca="false">+O264/30</f>
        <v>0</v>
      </c>
      <c r="Q264" s="98" t="n">
        <f aca="false">SUM(H264,J264,L264,N264)</f>
        <v>0</v>
      </c>
      <c r="R264" s="99" t="n">
        <f aca="false">+Q264/30</f>
        <v>0</v>
      </c>
      <c r="S264" s="100"/>
      <c r="T264" s="95"/>
      <c r="U264" s="94"/>
      <c r="V264" s="95"/>
      <c r="W264" s="94"/>
      <c r="X264" s="95"/>
      <c r="Y264" s="94"/>
      <c r="Z264" s="95"/>
      <c r="AA264" s="96" t="n">
        <f aca="false">SUM(S264,U264,W264,Y264)</f>
        <v>0</v>
      </c>
      <c r="AB264" s="101" t="n">
        <f aca="false">+AA264/900</f>
        <v>0</v>
      </c>
      <c r="AC264" s="102" t="n">
        <f aca="false">SUM(T264,V264,X264,Z264)</f>
        <v>0</v>
      </c>
      <c r="AD264" s="103" t="n">
        <f aca="false">+AC264/900</f>
        <v>0</v>
      </c>
      <c r="AE264" s="94"/>
      <c r="AF264" s="95"/>
      <c r="AG264" s="94"/>
      <c r="AH264" s="95"/>
      <c r="AI264" s="94"/>
      <c r="AJ264" s="95"/>
      <c r="AK264" s="94"/>
      <c r="AL264" s="95"/>
      <c r="AM264" s="96" t="n">
        <f aca="false">SUM(AE264,AG264,AI264,AK264)</f>
        <v>0</v>
      </c>
      <c r="AN264" s="96" t="n">
        <f aca="false">+AM264/24</f>
        <v>0</v>
      </c>
      <c r="AO264" s="104" t="n">
        <f aca="false">SUM(AF264,AH264,AJ264,AL264)</f>
        <v>0</v>
      </c>
      <c r="AP264" s="104" t="n">
        <f aca="false">+AO264/24</f>
        <v>0</v>
      </c>
      <c r="AQ264" s="101" t="n">
        <f aca="false">SUM(P264,AB264,AN264)</f>
        <v>0</v>
      </c>
      <c r="AR264" s="105" t="n">
        <f aca="false">SUM(R264,AD264,AP264)</f>
        <v>0</v>
      </c>
    </row>
    <row r="265" s="106" customFormat="true" ht="15" hidden="false" customHeight="true" outlineLevel="0" collapsed="false">
      <c r="A265" s="295" t="s">
        <v>277</v>
      </c>
      <c r="B265" s="295" t="s">
        <v>330</v>
      </c>
      <c r="C265" s="296" t="n">
        <v>160311</v>
      </c>
      <c r="D265" s="297" t="n">
        <v>14</v>
      </c>
      <c r="E265" s="92" t="s">
        <v>62</v>
      </c>
      <c r="F265" s="93" t="s">
        <v>62</v>
      </c>
      <c r="G265" s="94"/>
      <c r="H265" s="95"/>
      <c r="I265" s="94"/>
      <c r="J265" s="95"/>
      <c r="K265" s="94"/>
      <c r="L265" s="95"/>
      <c r="M265" s="94"/>
      <c r="N265" s="95"/>
      <c r="O265" s="96" t="n">
        <f aca="false">SUM(G265,I265,K265,M265)</f>
        <v>0</v>
      </c>
      <c r="P265" s="97" t="n">
        <f aca="false">+O265/30</f>
        <v>0</v>
      </c>
      <c r="Q265" s="98" t="n">
        <f aca="false">SUM(H265,J265,L265,N265)</f>
        <v>0</v>
      </c>
      <c r="R265" s="99" t="n">
        <f aca="false">+Q265/30</f>
        <v>0</v>
      </c>
      <c r="S265" s="100"/>
      <c r="T265" s="95"/>
      <c r="U265" s="94"/>
      <c r="V265" s="95"/>
      <c r="W265" s="94"/>
      <c r="X265" s="95"/>
      <c r="Y265" s="94"/>
      <c r="Z265" s="95"/>
      <c r="AA265" s="96" t="n">
        <f aca="false">SUM(S265,U265,W265,Y265)</f>
        <v>0</v>
      </c>
      <c r="AB265" s="101" t="n">
        <f aca="false">+AA265/900</f>
        <v>0</v>
      </c>
      <c r="AC265" s="102" t="n">
        <f aca="false">SUM(T265,V265,X265,Z265)</f>
        <v>0</v>
      </c>
      <c r="AD265" s="103" t="n">
        <f aca="false">+AC265/900</f>
        <v>0</v>
      </c>
      <c r="AE265" s="94"/>
      <c r="AF265" s="95"/>
      <c r="AG265" s="94"/>
      <c r="AH265" s="95"/>
      <c r="AI265" s="94"/>
      <c r="AJ265" s="95"/>
      <c r="AK265" s="94"/>
      <c r="AL265" s="95"/>
      <c r="AM265" s="96" t="n">
        <f aca="false">SUM(AE265,AG265,AI265,AK265)</f>
        <v>0</v>
      </c>
      <c r="AN265" s="96" t="n">
        <f aca="false">+AM265/24</f>
        <v>0</v>
      </c>
      <c r="AO265" s="104" t="n">
        <f aca="false">SUM(AF265,AH265,AJ265,AL265)</f>
        <v>0</v>
      </c>
      <c r="AP265" s="104" t="n">
        <f aca="false">+AO265/24</f>
        <v>0</v>
      </c>
      <c r="AQ265" s="101" t="n">
        <f aca="false">SUM(P265,AB265,AN265)</f>
        <v>0</v>
      </c>
      <c r="AR265" s="105" t="n">
        <f aca="false">SUM(R265,AD265,AP265)</f>
        <v>0</v>
      </c>
    </row>
    <row r="266" s="106" customFormat="true" ht="15" hidden="false" customHeight="true" outlineLevel="0" collapsed="false">
      <c r="A266" s="295" t="s">
        <v>277</v>
      </c>
      <c r="B266" s="295" t="s">
        <v>331</v>
      </c>
      <c r="C266" s="296" t="n">
        <v>160366</v>
      </c>
      <c r="D266" s="297" t="n">
        <v>14</v>
      </c>
      <c r="E266" s="92" t="s">
        <v>62</v>
      </c>
      <c r="F266" s="93" t="s">
        <v>62</v>
      </c>
      <c r="G266" s="94"/>
      <c r="H266" s="95"/>
      <c r="I266" s="94"/>
      <c r="J266" s="95"/>
      <c r="K266" s="94"/>
      <c r="L266" s="95"/>
      <c r="M266" s="94"/>
      <c r="N266" s="95"/>
      <c r="O266" s="96" t="n">
        <f aca="false">SUM(G266,I266,K266,M266)</f>
        <v>0</v>
      </c>
      <c r="P266" s="97" t="n">
        <f aca="false">+O266/30</f>
        <v>0</v>
      </c>
      <c r="Q266" s="98" t="n">
        <f aca="false">SUM(H266,J266,L266,N266)</f>
        <v>0</v>
      </c>
      <c r="R266" s="99" t="n">
        <f aca="false">+Q266/30</f>
        <v>0</v>
      </c>
      <c r="S266" s="100"/>
      <c r="T266" s="95"/>
      <c r="U266" s="94"/>
      <c r="V266" s="95"/>
      <c r="W266" s="94"/>
      <c r="X266" s="95"/>
      <c r="Y266" s="94"/>
      <c r="Z266" s="95"/>
      <c r="AA266" s="96" t="n">
        <f aca="false">SUM(S266,U266,W266,Y266)</f>
        <v>0</v>
      </c>
      <c r="AB266" s="101" t="n">
        <f aca="false">+AA266/900</f>
        <v>0</v>
      </c>
      <c r="AC266" s="102" t="n">
        <f aca="false">SUM(T266,V266,X266,Z266)</f>
        <v>0</v>
      </c>
      <c r="AD266" s="103" t="n">
        <f aca="false">+AC266/900</f>
        <v>0</v>
      </c>
      <c r="AE266" s="94"/>
      <c r="AF266" s="95"/>
      <c r="AG266" s="94"/>
      <c r="AH266" s="95"/>
      <c r="AI266" s="94"/>
      <c r="AJ266" s="95"/>
      <c r="AK266" s="94"/>
      <c r="AL266" s="95"/>
      <c r="AM266" s="96" t="n">
        <f aca="false">SUM(AE266,AG266,AI266,AK266)</f>
        <v>0</v>
      </c>
      <c r="AN266" s="96" t="n">
        <f aca="false">+AM266/24</f>
        <v>0</v>
      </c>
      <c r="AO266" s="104" t="n">
        <f aca="false">SUM(AF266,AH266,AJ266,AL266)</f>
        <v>0</v>
      </c>
      <c r="AP266" s="104" t="n">
        <f aca="false">+AO266/24</f>
        <v>0</v>
      </c>
      <c r="AQ266" s="101" t="n">
        <f aca="false">SUM(P266,AB266,AN266)</f>
        <v>0</v>
      </c>
      <c r="AR266" s="105" t="n">
        <f aca="false">SUM(R266,AD266,AP266)</f>
        <v>0</v>
      </c>
    </row>
    <row r="267" s="106" customFormat="true" ht="15" hidden="false" customHeight="true" outlineLevel="0" collapsed="false">
      <c r="A267" s="295" t="s">
        <v>277</v>
      </c>
      <c r="B267" s="295" t="s">
        <v>332</v>
      </c>
      <c r="C267" s="296" t="n">
        <v>160384</v>
      </c>
      <c r="D267" s="297" t="n">
        <v>14</v>
      </c>
      <c r="E267" s="92" t="s">
        <v>62</v>
      </c>
      <c r="F267" s="93" t="s">
        <v>62</v>
      </c>
      <c r="G267" s="94"/>
      <c r="H267" s="95"/>
      <c r="I267" s="94"/>
      <c r="J267" s="95"/>
      <c r="K267" s="94"/>
      <c r="L267" s="95"/>
      <c r="M267" s="94"/>
      <c r="N267" s="95"/>
      <c r="O267" s="96" t="n">
        <f aca="false">SUM(G267,I267,K267,M267)</f>
        <v>0</v>
      </c>
      <c r="P267" s="97" t="n">
        <f aca="false">+O267/30</f>
        <v>0</v>
      </c>
      <c r="Q267" s="98" t="n">
        <f aca="false">SUM(H267,J267,L267,N267)</f>
        <v>0</v>
      </c>
      <c r="R267" s="99" t="n">
        <f aca="false">+Q267/30</f>
        <v>0</v>
      </c>
      <c r="S267" s="100"/>
      <c r="T267" s="95"/>
      <c r="U267" s="94"/>
      <c r="V267" s="95"/>
      <c r="W267" s="94"/>
      <c r="X267" s="95"/>
      <c r="Y267" s="94"/>
      <c r="Z267" s="95"/>
      <c r="AA267" s="96" t="n">
        <f aca="false">SUM(S267,U267,W267,Y267)</f>
        <v>0</v>
      </c>
      <c r="AB267" s="101" t="n">
        <f aca="false">+AA267/900</f>
        <v>0</v>
      </c>
      <c r="AC267" s="102" t="n">
        <f aca="false">SUM(T267,V267,X267,Z267)</f>
        <v>0</v>
      </c>
      <c r="AD267" s="103" t="n">
        <f aca="false">+AC267/900</f>
        <v>0</v>
      </c>
      <c r="AE267" s="94"/>
      <c r="AF267" s="95"/>
      <c r="AG267" s="94"/>
      <c r="AH267" s="95"/>
      <c r="AI267" s="94"/>
      <c r="AJ267" s="95"/>
      <c r="AK267" s="94"/>
      <c r="AL267" s="95"/>
      <c r="AM267" s="96" t="n">
        <f aca="false">SUM(AE267,AG267,AI267,AK267)</f>
        <v>0</v>
      </c>
      <c r="AN267" s="96" t="n">
        <f aca="false">+AM267/24</f>
        <v>0</v>
      </c>
      <c r="AO267" s="104" t="n">
        <f aca="false">SUM(AF267,AH267,AJ267,AL267)</f>
        <v>0</v>
      </c>
      <c r="AP267" s="104" t="n">
        <f aca="false">+AO267/24</f>
        <v>0</v>
      </c>
      <c r="AQ267" s="101" t="n">
        <f aca="false">SUM(P267,AB267,AN267)</f>
        <v>0</v>
      </c>
      <c r="AR267" s="105" t="n">
        <f aca="false">SUM(R267,AD267,AP267)</f>
        <v>0</v>
      </c>
    </row>
    <row r="268" s="106" customFormat="true" ht="15" hidden="false" customHeight="true" outlineLevel="0" collapsed="false">
      <c r="A268" s="295" t="s">
        <v>277</v>
      </c>
      <c r="B268" s="295" t="s">
        <v>333</v>
      </c>
      <c r="C268" s="296" t="n">
        <v>158583</v>
      </c>
      <c r="D268" s="297" t="n">
        <v>14</v>
      </c>
      <c r="E268" s="92" t="s">
        <v>62</v>
      </c>
      <c r="F268" s="93" t="s">
        <v>62</v>
      </c>
      <c r="G268" s="94"/>
      <c r="H268" s="95"/>
      <c r="I268" s="94"/>
      <c r="J268" s="95"/>
      <c r="K268" s="94"/>
      <c r="L268" s="95"/>
      <c r="M268" s="94"/>
      <c r="N268" s="95"/>
      <c r="O268" s="96" t="n">
        <f aca="false">SUM(G268,I268,K268,M268)</f>
        <v>0</v>
      </c>
      <c r="P268" s="97" t="n">
        <f aca="false">+O268/30</f>
        <v>0</v>
      </c>
      <c r="Q268" s="98" t="n">
        <f aca="false">SUM(H268,J268,L268,N268)</f>
        <v>0</v>
      </c>
      <c r="R268" s="99" t="n">
        <f aca="false">+Q268/30</f>
        <v>0</v>
      </c>
      <c r="S268" s="100"/>
      <c r="T268" s="95"/>
      <c r="U268" s="94"/>
      <c r="V268" s="95"/>
      <c r="W268" s="94"/>
      <c r="X268" s="95"/>
      <c r="Y268" s="94"/>
      <c r="Z268" s="95"/>
      <c r="AA268" s="96" t="n">
        <f aca="false">SUM(S268,U268,W268,Y268)</f>
        <v>0</v>
      </c>
      <c r="AB268" s="101" t="n">
        <f aca="false">+AA268/900</f>
        <v>0</v>
      </c>
      <c r="AC268" s="102" t="n">
        <f aca="false">SUM(T268,V268,X268,Z268)</f>
        <v>0</v>
      </c>
      <c r="AD268" s="103" t="n">
        <f aca="false">+AC268/900</f>
        <v>0</v>
      </c>
      <c r="AE268" s="94"/>
      <c r="AF268" s="95"/>
      <c r="AG268" s="94"/>
      <c r="AH268" s="95"/>
      <c r="AI268" s="94"/>
      <c r="AJ268" s="95"/>
      <c r="AK268" s="94"/>
      <c r="AL268" s="95"/>
      <c r="AM268" s="96" t="n">
        <f aca="false">SUM(AE268,AG268,AI268,AK268)</f>
        <v>0</v>
      </c>
      <c r="AN268" s="96" t="n">
        <f aca="false">+AM268/24</f>
        <v>0</v>
      </c>
      <c r="AO268" s="104" t="n">
        <f aca="false">SUM(AF268,AH268,AJ268,AL268)</f>
        <v>0</v>
      </c>
      <c r="AP268" s="104" t="n">
        <f aca="false">+AO268/24</f>
        <v>0</v>
      </c>
      <c r="AQ268" s="101" t="n">
        <f aca="false">SUM(P268,AB268,AN268)</f>
        <v>0</v>
      </c>
      <c r="AR268" s="105" t="n">
        <f aca="false">SUM(R268,AD268,AP268)</f>
        <v>0</v>
      </c>
    </row>
    <row r="269" s="106" customFormat="true" ht="15" hidden="false" customHeight="true" outlineLevel="0" collapsed="false">
      <c r="A269" s="295" t="s">
        <v>277</v>
      </c>
      <c r="B269" s="295" t="s">
        <v>334</v>
      </c>
      <c r="C269" s="296" t="n">
        <v>160427</v>
      </c>
      <c r="D269" s="297" t="n">
        <v>14</v>
      </c>
      <c r="E269" s="92" t="s">
        <v>62</v>
      </c>
      <c r="F269" s="93" t="s">
        <v>62</v>
      </c>
      <c r="G269" s="94"/>
      <c r="H269" s="95"/>
      <c r="I269" s="94"/>
      <c r="J269" s="95"/>
      <c r="K269" s="94"/>
      <c r="L269" s="95"/>
      <c r="M269" s="94"/>
      <c r="N269" s="95"/>
      <c r="O269" s="96" t="n">
        <f aca="false">SUM(G269,I269,K269,M269)</f>
        <v>0</v>
      </c>
      <c r="P269" s="97" t="n">
        <f aca="false">+O269/30</f>
        <v>0</v>
      </c>
      <c r="Q269" s="98" t="n">
        <f aca="false">SUM(H269,J269,L269,N269)</f>
        <v>0</v>
      </c>
      <c r="R269" s="99" t="n">
        <f aca="false">+Q269/30</f>
        <v>0</v>
      </c>
      <c r="S269" s="100"/>
      <c r="T269" s="95"/>
      <c r="U269" s="94"/>
      <c r="V269" s="95"/>
      <c r="W269" s="94"/>
      <c r="X269" s="95"/>
      <c r="Y269" s="94"/>
      <c r="Z269" s="95"/>
      <c r="AA269" s="96" t="n">
        <f aca="false">SUM(S269,U269,W269,Y269)</f>
        <v>0</v>
      </c>
      <c r="AB269" s="101" t="n">
        <f aca="false">+AA269/900</f>
        <v>0</v>
      </c>
      <c r="AC269" s="102" t="n">
        <f aca="false">SUM(T269,V269,X269,Z269)</f>
        <v>0</v>
      </c>
      <c r="AD269" s="103" t="n">
        <f aca="false">+AC269/900</f>
        <v>0</v>
      </c>
      <c r="AE269" s="94"/>
      <c r="AF269" s="95"/>
      <c r="AG269" s="94"/>
      <c r="AH269" s="95"/>
      <c r="AI269" s="94"/>
      <c r="AJ269" s="95"/>
      <c r="AK269" s="94"/>
      <c r="AL269" s="95"/>
      <c r="AM269" s="96" t="n">
        <f aca="false">SUM(AE269,AG269,AI269,AK269)</f>
        <v>0</v>
      </c>
      <c r="AN269" s="96" t="n">
        <f aca="false">+AM269/24</f>
        <v>0</v>
      </c>
      <c r="AO269" s="104" t="n">
        <f aca="false">SUM(AF269,AH269,AJ269,AL269)</f>
        <v>0</v>
      </c>
      <c r="AP269" s="104" t="n">
        <f aca="false">+AO269/24</f>
        <v>0</v>
      </c>
      <c r="AQ269" s="101" t="n">
        <f aca="false">SUM(P269,AB269,AN269)</f>
        <v>0</v>
      </c>
      <c r="AR269" s="105" t="n">
        <f aca="false">SUM(R269,AD269,AP269)</f>
        <v>0</v>
      </c>
    </row>
    <row r="270" s="106" customFormat="true" ht="15" hidden="false" customHeight="true" outlineLevel="0" collapsed="false">
      <c r="A270" s="295" t="s">
        <v>277</v>
      </c>
      <c r="B270" s="295" t="s">
        <v>335</v>
      </c>
      <c r="C270" s="296" t="n">
        <v>160436</v>
      </c>
      <c r="D270" s="297" t="n">
        <v>14</v>
      </c>
      <c r="E270" s="92" t="s">
        <v>62</v>
      </c>
      <c r="F270" s="93" t="s">
        <v>62</v>
      </c>
      <c r="G270" s="94"/>
      <c r="H270" s="95"/>
      <c r="I270" s="94"/>
      <c r="J270" s="95"/>
      <c r="K270" s="94"/>
      <c r="L270" s="95"/>
      <c r="M270" s="94"/>
      <c r="N270" s="95"/>
      <c r="O270" s="96" t="n">
        <f aca="false">SUM(G270,I270,K270,M270)</f>
        <v>0</v>
      </c>
      <c r="P270" s="97" t="n">
        <f aca="false">+O270/30</f>
        <v>0</v>
      </c>
      <c r="Q270" s="98" t="n">
        <f aca="false">SUM(H270,J270,L270,N270)</f>
        <v>0</v>
      </c>
      <c r="R270" s="99" t="n">
        <f aca="false">+Q270/30</f>
        <v>0</v>
      </c>
      <c r="S270" s="100"/>
      <c r="T270" s="95"/>
      <c r="U270" s="94"/>
      <c r="V270" s="95"/>
      <c r="W270" s="94"/>
      <c r="X270" s="95"/>
      <c r="Y270" s="94"/>
      <c r="Z270" s="95"/>
      <c r="AA270" s="96" t="n">
        <f aca="false">SUM(S270,U270,W270,Y270)</f>
        <v>0</v>
      </c>
      <c r="AB270" s="101" t="n">
        <f aca="false">+AA270/900</f>
        <v>0</v>
      </c>
      <c r="AC270" s="102" t="n">
        <f aca="false">SUM(T270,V270,X270,Z270)</f>
        <v>0</v>
      </c>
      <c r="AD270" s="103" t="n">
        <f aca="false">+AC270/900</f>
        <v>0</v>
      </c>
      <c r="AE270" s="94"/>
      <c r="AF270" s="95"/>
      <c r="AG270" s="94"/>
      <c r="AH270" s="95"/>
      <c r="AI270" s="94"/>
      <c r="AJ270" s="95"/>
      <c r="AK270" s="94"/>
      <c r="AL270" s="95"/>
      <c r="AM270" s="96" t="n">
        <f aca="false">SUM(AE270,AG270,AI270,AK270)</f>
        <v>0</v>
      </c>
      <c r="AN270" s="96" t="n">
        <f aca="false">+AM270/24</f>
        <v>0</v>
      </c>
      <c r="AO270" s="104" t="n">
        <f aca="false">SUM(AF270,AH270,AJ270,AL270)</f>
        <v>0</v>
      </c>
      <c r="AP270" s="104" t="n">
        <f aca="false">+AO270/24</f>
        <v>0</v>
      </c>
      <c r="AQ270" s="101" t="n">
        <f aca="false">SUM(P270,AB270,AN270)</f>
        <v>0</v>
      </c>
      <c r="AR270" s="105" t="n">
        <f aca="false">SUM(R270,AD270,AP270)</f>
        <v>0</v>
      </c>
    </row>
    <row r="271" s="106" customFormat="true" ht="15" hidden="false" customHeight="true" outlineLevel="0" collapsed="false">
      <c r="A271" s="295" t="s">
        <v>277</v>
      </c>
      <c r="B271" s="295" t="s">
        <v>336</v>
      </c>
      <c r="C271" s="296" t="n">
        <v>160454</v>
      </c>
      <c r="D271" s="297" t="n">
        <v>14</v>
      </c>
      <c r="E271" s="92" t="s">
        <v>62</v>
      </c>
      <c r="F271" s="93" t="s">
        <v>62</v>
      </c>
      <c r="G271" s="94"/>
      <c r="H271" s="95"/>
      <c r="I271" s="94"/>
      <c r="J271" s="95"/>
      <c r="K271" s="94"/>
      <c r="L271" s="95"/>
      <c r="M271" s="94"/>
      <c r="N271" s="95"/>
      <c r="O271" s="96" t="n">
        <f aca="false">SUM(G271,I271,K271,M271)</f>
        <v>0</v>
      </c>
      <c r="P271" s="97" t="n">
        <f aca="false">+O271/30</f>
        <v>0</v>
      </c>
      <c r="Q271" s="98" t="n">
        <f aca="false">SUM(H271,J271,L271,N271)</f>
        <v>0</v>
      </c>
      <c r="R271" s="99" t="n">
        <f aca="false">+Q271/30</f>
        <v>0</v>
      </c>
      <c r="S271" s="100"/>
      <c r="T271" s="95"/>
      <c r="U271" s="94"/>
      <c r="V271" s="95"/>
      <c r="W271" s="94"/>
      <c r="X271" s="95"/>
      <c r="Y271" s="94"/>
      <c r="Z271" s="95"/>
      <c r="AA271" s="96" t="n">
        <f aca="false">SUM(S271,U271,W271,Y271)</f>
        <v>0</v>
      </c>
      <c r="AB271" s="101" t="n">
        <f aca="false">+AA271/900</f>
        <v>0</v>
      </c>
      <c r="AC271" s="102" t="n">
        <f aca="false">SUM(T271,V271,X271,Z271)</f>
        <v>0</v>
      </c>
      <c r="AD271" s="103" t="n">
        <f aca="false">+AC271/900</f>
        <v>0</v>
      </c>
      <c r="AE271" s="94"/>
      <c r="AF271" s="95"/>
      <c r="AG271" s="94"/>
      <c r="AH271" s="95"/>
      <c r="AI271" s="94"/>
      <c r="AJ271" s="95"/>
      <c r="AK271" s="94"/>
      <c r="AL271" s="95"/>
      <c r="AM271" s="96" t="n">
        <f aca="false">SUM(AE271,AG271,AI271,AK271)</f>
        <v>0</v>
      </c>
      <c r="AN271" s="96" t="n">
        <f aca="false">+AM271/24</f>
        <v>0</v>
      </c>
      <c r="AO271" s="104" t="n">
        <f aca="false">SUM(AF271,AH271,AJ271,AL271)</f>
        <v>0</v>
      </c>
      <c r="AP271" s="104" t="n">
        <f aca="false">+AO271/24</f>
        <v>0</v>
      </c>
      <c r="AQ271" s="101" t="n">
        <f aca="false">SUM(P271,AB271,AN271)</f>
        <v>0</v>
      </c>
      <c r="AR271" s="105" t="n">
        <f aca="false">SUM(R271,AD271,AP271)</f>
        <v>0</v>
      </c>
    </row>
    <row r="272" s="106" customFormat="true" ht="15" hidden="false" customHeight="true" outlineLevel="0" collapsed="false">
      <c r="A272" s="295" t="s">
        <v>277</v>
      </c>
      <c r="B272" s="295" t="s">
        <v>337</v>
      </c>
      <c r="C272" s="296" t="n">
        <v>160667</v>
      </c>
      <c r="D272" s="297" t="n">
        <v>14</v>
      </c>
      <c r="E272" s="92" t="s">
        <v>62</v>
      </c>
      <c r="F272" s="93" t="s">
        <v>62</v>
      </c>
      <c r="G272" s="94"/>
      <c r="H272" s="95"/>
      <c r="I272" s="94"/>
      <c r="J272" s="95"/>
      <c r="K272" s="94"/>
      <c r="L272" s="95"/>
      <c r="M272" s="94"/>
      <c r="N272" s="95"/>
      <c r="O272" s="96" t="n">
        <f aca="false">SUM(G272,I272,K272,M272)</f>
        <v>0</v>
      </c>
      <c r="P272" s="97" t="n">
        <f aca="false">+O272/30</f>
        <v>0</v>
      </c>
      <c r="Q272" s="98" t="n">
        <f aca="false">SUM(H272,J272,L272,N272)</f>
        <v>0</v>
      </c>
      <c r="R272" s="99" t="n">
        <f aca="false">+Q272/30</f>
        <v>0</v>
      </c>
      <c r="S272" s="100"/>
      <c r="T272" s="95"/>
      <c r="U272" s="94"/>
      <c r="V272" s="95"/>
      <c r="W272" s="94"/>
      <c r="X272" s="95"/>
      <c r="Y272" s="94"/>
      <c r="Z272" s="95"/>
      <c r="AA272" s="96" t="n">
        <f aca="false">SUM(S272,U272,W272,Y272)</f>
        <v>0</v>
      </c>
      <c r="AB272" s="101" t="n">
        <f aca="false">+AA272/900</f>
        <v>0</v>
      </c>
      <c r="AC272" s="102" t="n">
        <f aca="false">SUM(T272,V272,X272,Z272)</f>
        <v>0</v>
      </c>
      <c r="AD272" s="103" t="n">
        <f aca="false">+AC272/900</f>
        <v>0</v>
      </c>
      <c r="AE272" s="94"/>
      <c r="AF272" s="95"/>
      <c r="AG272" s="94"/>
      <c r="AH272" s="95"/>
      <c r="AI272" s="94"/>
      <c r="AJ272" s="95"/>
      <c r="AK272" s="94"/>
      <c r="AL272" s="95"/>
      <c r="AM272" s="96" t="n">
        <f aca="false">SUM(AE272,AG272,AI272,AK272)</f>
        <v>0</v>
      </c>
      <c r="AN272" s="96" t="n">
        <f aca="false">+AM272/24</f>
        <v>0</v>
      </c>
      <c r="AO272" s="104" t="n">
        <f aca="false">SUM(AF272,AH272,AJ272,AL272)</f>
        <v>0</v>
      </c>
      <c r="AP272" s="104" t="n">
        <f aca="false">+AO272/24</f>
        <v>0</v>
      </c>
      <c r="AQ272" s="101" t="n">
        <f aca="false">SUM(P272,AB272,AN272)</f>
        <v>0</v>
      </c>
      <c r="AR272" s="105" t="n">
        <f aca="false">SUM(R272,AD272,AP272)</f>
        <v>0</v>
      </c>
    </row>
    <row r="273" s="106" customFormat="true" ht="15" hidden="false" customHeight="true" outlineLevel="0" collapsed="false">
      <c r="A273" s="295" t="s">
        <v>277</v>
      </c>
      <c r="B273" s="295" t="s">
        <v>338</v>
      </c>
      <c r="C273" s="296" t="n">
        <v>160676</v>
      </c>
      <c r="D273" s="297" t="n">
        <v>14</v>
      </c>
      <c r="E273" s="92" t="s">
        <v>62</v>
      </c>
      <c r="F273" s="93" t="s">
        <v>62</v>
      </c>
      <c r="G273" s="94"/>
      <c r="H273" s="95"/>
      <c r="I273" s="94"/>
      <c r="J273" s="95"/>
      <c r="K273" s="94"/>
      <c r="L273" s="95"/>
      <c r="M273" s="94"/>
      <c r="N273" s="95"/>
      <c r="O273" s="96" t="n">
        <f aca="false">SUM(G273,I273,K273,M273)</f>
        <v>0</v>
      </c>
      <c r="P273" s="97" t="n">
        <f aca="false">+O273/30</f>
        <v>0</v>
      </c>
      <c r="Q273" s="98" t="n">
        <f aca="false">SUM(H273,J273,L273,N273)</f>
        <v>0</v>
      </c>
      <c r="R273" s="99" t="n">
        <f aca="false">+Q273/30</f>
        <v>0</v>
      </c>
      <c r="S273" s="100"/>
      <c r="T273" s="95"/>
      <c r="U273" s="94"/>
      <c r="V273" s="95"/>
      <c r="W273" s="94"/>
      <c r="X273" s="95"/>
      <c r="Y273" s="94"/>
      <c r="Z273" s="95"/>
      <c r="AA273" s="96" t="n">
        <f aca="false">SUM(S273,U273,W273,Y273)</f>
        <v>0</v>
      </c>
      <c r="AB273" s="101" t="n">
        <f aca="false">+AA273/900</f>
        <v>0</v>
      </c>
      <c r="AC273" s="102" t="n">
        <f aca="false">SUM(T273,V273,X273,Z273)</f>
        <v>0</v>
      </c>
      <c r="AD273" s="103" t="n">
        <f aca="false">+AC273/900</f>
        <v>0</v>
      </c>
      <c r="AE273" s="94"/>
      <c r="AF273" s="95"/>
      <c r="AG273" s="94"/>
      <c r="AH273" s="95"/>
      <c r="AI273" s="94"/>
      <c r="AJ273" s="95"/>
      <c r="AK273" s="94"/>
      <c r="AL273" s="95"/>
      <c r="AM273" s="96" t="n">
        <f aca="false">SUM(AE273,AG273,AI273,AK273)</f>
        <v>0</v>
      </c>
      <c r="AN273" s="96" t="n">
        <f aca="false">+AM273/24</f>
        <v>0</v>
      </c>
      <c r="AO273" s="104" t="n">
        <f aca="false">SUM(AF273,AH273,AJ273,AL273)</f>
        <v>0</v>
      </c>
      <c r="AP273" s="104" t="n">
        <f aca="false">+AO273/24</f>
        <v>0</v>
      </c>
      <c r="AQ273" s="101" t="n">
        <f aca="false">SUM(P273,AB273,AN273)</f>
        <v>0</v>
      </c>
      <c r="AR273" s="105" t="n">
        <f aca="false">SUM(R273,AD273,AP273)</f>
        <v>0</v>
      </c>
    </row>
    <row r="274" s="106" customFormat="true" ht="15" hidden="false" customHeight="true" outlineLevel="0" collapsed="false">
      <c r="A274" s="295" t="s">
        <v>277</v>
      </c>
      <c r="B274" s="295" t="s">
        <v>339</v>
      </c>
      <c r="C274" s="296" t="n">
        <v>160685</v>
      </c>
      <c r="D274" s="297" t="n">
        <v>14</v>
      </c>
      <c r="E274" s="92" t="s">
        <v>62</v>
      </c>
      <c r="F274" s="93" t="s">
        <v>62</v>
      </c>
      <c r="G274" s="94"/>
      <c r="H274" s="95"/>
      <c r="I274" s="94"/>
      <c r="J274" s="95"/>
      <c r="K274" s="94"/>
      <c r="L274" s="95"/>
      <c r="M274" s="94"/>
      <c r="N274" s="95"/>
      <c r="O274" s="96" t="n">
        <f aca="false">SUM(G274,I274,K274,M274)</f>
        <v>0</v>
      </c>
      <c r="P274" s="97" t="n">
        <f aca="false">+O274/30</f>
        <v>0</v>
      </c>
      <c r="Q274" s="98" t="n">
        <f aca="false">SUM(H274,J274,L274,N274)</f>
        <v>0</v>
      </c>
      <c r="R274" s="99" t="n">
        <f aca="false">+Q274/30</f>
        <v>0</v>
      </c>
      <c r="S274" s="100"/>
      <c r="T274" s="95"/>
      <c r="U274" s="94"/>
      <c r="V274" s="95"/>
      <c r="W274" s="94"/>
      <c r="X274" s="95"/>
      <c r="Y274" s="94"/>
      <c r="Z274" s="95"/>
      <c r="AA274" s="96" t="n">
        <f aca="false">SUM(S274,U274,W274,Y274)</f>
        <v>0</v>
      </c>
      <c r="AB274" s="101" t="n">
        <f aca="false">+AA274/900</f>
        <v>0</v>
      </c>
      <c r="AC274" s="102" t="n">
        <f aca="false">SUM(T274,V274,X274,Z274)</f>
        <v>0</v>
      </c>
      <c r="AD274" s="103" t="n">
        <f aca="false">+AC274/900</f>
        <v>0</v>
      </c>
      <c r="AE274" s="94"/>
      <c r="AF274" s="95"/>
      <c r="AG274" s="94"/>
      <c r="AH274" s="95"/>
      <c r="AI274" s="94"/>
      <c r="AJ274" s="95"/>
      <c r="AK274" s="94"/>
      <c r="AL274" s="95"/>
      <c r="AM274" s="96" t="n">
        <f aca="false">SUM(AE274,AG274,AI274,AK274)</f>
        <v>0</v>
      </c>
      <c r="AN274" s="96" t="n">
        <f aca="false">+AM274/24</f>
        <v>0</v>
      </c>
      <c r="AO274" s="104" t="n">
        <f aca="false">SUM(AF274,AH274,AJ274,AL274)</f>
        <v>0</v>
      </c>
      <c r="AP274" s="104" t="n">
        <f aca="false">+AO274/24</f>
        <v>0</v>
      </c>
      <c r="AQ274" s="101" t="n">
        <f aca="false">SUM(P274,AB274,AN274)</f>
        <v>0</v>
      </c>
      <c r="AR274" s="105" t="n">
        <f aca="false">SUM(R274,AD274,AP274)</f>
        <v>0</v>
      </c>
    </row>
    <row r="275" s="106" customFormat="true" ht="15" hidden="false" customHeight="true" outlineLevel="0" collapsed="false">
      <c r="A275" s="295" t="s">
        <v>277</v>
      </c>
      <c r="B275" s="295" t="s">
        <v>340</v>
      </c>
      <c r="C275" s="296" t="n">
        <v>160694</v>
      </c>
      <c r="D275" s="297" t="n">
        <v>14</v>
      </c>
      <c r="E275" s="92" t="s">
        <v>62</v>
      </c>
      <c r="F275" s="93" t="s">
        <v>62</v>
      </c>
      <c r="G275" s="94"/>
      <c r="H275" s="95"/>
      <c r="I275" s="94"/>
      <c r="J275" s="95"/>
      <c r="K275" s="94"/>
      <c r="L275" s="95"/>
      <c r="M275" s="94"/>
      <c r="N275" s="95"/>
      <c r="O275" s="96" t="n">
        <f aca="false">SUM(G275,I275,K275,M275)</f>
        <v>0</v>
      </c>
      <c r="P275" s="97" t="n">
        <f aca="false">+O275/30</f>
        <v>0</v>
      </c>
      <c r="Q275" s="98" t="n">
        <f aca="false">SUM(H275,J275,L275,N275)</f>
        <v>0</v>
      </c>
      <c r="R275" s="99" t="n">
        <f aca="false">+Q275/30</f>
        <v>0</v>
      </c>
      <c r="S275" s="100"/>
      <c r="T275" s="95"/>
      <c r="U275" s="94"/>
      <c r="V275" s="95"/>
      <c r="W275" s="94"/>
      <c r="X275" s="95"/>
      <c r="Y275" s="94"/>
      <c r="Z275" s="95"/>
      <c r="AA275" s="96" t="n">
        <f aca="false">SUM(S275,U275,W275,Y275)</f>
        <v>0</v>
      </c>
      <c r="AB275" s="101" t="n">
        <f aca="false">+AA275/900</f>
        <v>0</v>
      </c>
      <c r="AC275" s="102" t="n">
        <f aca="false">SUM(T275,V275,X275,Z275)</f>
        <v>0</v>
      </c>
      <c r="AD275" s="103" t="n">
        <f aca="false">+AC275/900</f>
        <v>0</v>
      </c>
      <c r="AE275" s="94"/>
      <c r="AF275" s="95"/>
      <c r="AG275" s="94"/>
      <c r="AH275" s="95"/>
      <c r="AI275" s="94"/>
      <c r="AJ275" s="95"/>
      <c r="AK275" s="94"/>
      <c r="AL275" s="95"/>
      <c r="AM275" s="96" t="n">
        <f aca="false">SUM(AE275,AG275,AI275,AK275)</f>
        <v>0</v>
      </c>
      <c r="AN275" s="96" t="n">
        <f aca="false">+AM275/24</f>
        <v>0</v>
      </c>
      <c r="AO275" s="104" t="n">
        <f aca="false">SUM(AF275,AH275,AJ275,AL275)</f>
        <v>0</v>
      </c>
      <c r="AP275" s="104" t="n">
        <f aca="false">+AO275/24</f>
        <v>0</v>
      </c>
      <c r="AQ275" s="101" t="n">
        <f aca="false">SUM(P275,AB275,AN275)</f>
        <v>0</v>
      </c>
      <c r="AR275" s="105" t="n">
        <f aca="false">SUM(R275,AD275,AP275)</f>
        <v>0</v>
      </c>
    </row>
    <row r="276" s="106" customFormat="true" ht="15" hidden="false" customHeight="true" outlineLevel="0" collapsed="false">
      <c r="A276" s="295" t="s">
        <v>277</v>
      </c>
      <c r="B276" s="295" t="s">
        <v>341</v>
      </c>
      <c r="C276" s="296" t="n">
        <v>159267</v>
      </c>
      <c r="D276" s="297" t="n">
        <v>14</v>
      </c>
      <c r="E276" s="92" t="s">
        <v>62</v>
      </c>
      <c r="F276" s="93" t="s">
        <v>62</v>
      </c>
      <c r="G276" s="94"/>
      <c r="H276" s="95"/>
      <c r="I276" s="94"/>
      <c r="J276" s="95"/>
      <c r="K276" s="94"/>
      <c r="L276" s="95"/>
      <c r="M276" s="94"/>
      <c r="N276" s="95"/>
      <c r="O276" s="96" t="n">
        <f aca="false">SUM(G276,I276,K276,M276)</f>
        <v>0</v>
      </c>
      <c r="P276" s="97" t="n">
        <f aca="false">+O276/30</f>
        <v>0</v>
      </c>
      <c r="Q276" s="98" t="n">
        <f aca="false">SUM(H276,J276,L276,N276)</f>
        <v>0</v>
      </c>
      <c r="R276" s="99" t="n">
        <f aca="false">+Q276/30</f>
        <v>0</v>
      </c>
      <c r="S276" s="100"/>
      <c r="T276" s="95"/>
      <c r="U276" s="94"/>
      <c r="V276" s="95"/>
      <c r="W276" s="94"/>
      <c r="X276" s="95"/>
      <c r="Y276" s="94"/>
      <c r="Z276" s="95"/>
      <c r="AA276" s="96" t="n">
        <f aca="false">SUM(S276,U276,W276,Y276)</f>
        <v>0</v>
      </c>
      <c r="AB276" s="101" t="n">
        <f aca="false">+AA276/900</f>
        <v>0</v>
      </c>
      <c r="AC276" s="102" t="n">
        <f aca="false">SUM(T276,V276,X276,Z276)</f>
        <v>0</v>
      </c>
      <c r="AD276" s="103" t="n">
        <f aca="false">+AC276/900</f>
        <v>0</v>
      </c>
      <c r="AE276" s="94"/>
      <c r="AF276" s="95"/>
      <c r="AG276" s="94"/>
      <c r="AH276" s="95"/>
      <c r="AI276" s="94"/>
      <c r="AJ276" s="95"/>
      <c r="AK276" s="94"/>
      <c r="AL276" s="95"/>
      <c r="AM276" s="96" t="n">
        <f aca="false">SUM(AE276,AG276,AI276,AK276)</f>
        <v>0</v>
      </c>
      <c r="AN276" s="96" t="n">
        <f aca="false">+AM276/24</f>
        <v>0</v>
      </c>
      <c r="AO276" s="104" t="n">
        <f aca="false">SUM(AF276,AH276,AJ276,AL276)</f>
        <v>0</v>
      </c>
      <c r="AP276" s="104" t="n">
        <f aca="false">+AO276/24</f>
        <v>0</v>
      </c>
      <c r="AQ276" s="101" t="n">
        <f aca="false">SUM(P276,AB276,AN276)</f>
        <v>0</v>
      </c>
      <c r="AR276" s="105" t="n">
        <f aca="false">SUM(R276,AD276,AP276)</f>
        <v>0</v>
      </c>
    </row>
    <row r="277" s="106" customFormat="true" ht="15" hidden="false" customHeight="true" outlineLevel="0" collapsed="false">
      <c r="A277" s="295" t="s">
        <v>277</v>
      </c>
      <c r="B277" s="295" t="s">
        <v>342</v>
      </c>
      <c r="C277" s="296" t="n">
        <v>160870</v>
      </c>
      <c r="D277" s="297" t="n">
        <v>14</v>
      </c>
      <c r="E277" s="92" t="s">
        <v>62</v>
      </c>
      <c r="F277" s="93" t="s">
        <v>62</v>
      </c>
      <c r="G277" s="94"/>
      <c r="H277" s="95"/>
      <c r="I277" s="94"/>
      <c r="J277" s="95"/>
      <c r="K277" s="94"/>
      <c r="L277" s="95"/>
      <c r="M277" s="94"/>
      <c r="N277" s="95"/>
      <c r="O277" s="96" t="n">
        <f aca="false">SUM(G277,I277,K277,M277)</f>
        <v>0</v>
      </c>
      <c r="P277" s="97" t="n">
        <f aca="false">+O277/30</f>
        <v>0</v>
      </c>
      <c r="Q277" s="98" t="n">
        <f aca="false">SUM(H277,J277,L277,N277)</f>
        <v>0</v>
      </c>
      <c r="R277" s="99" t="n">
        <f aca="false">+Q277/30</f>
        <v>0</v>
      </c>
      <c r="S277" s="100"/>
      <c r="T277" s="95"/>
      <c r="U277" s="94"/>
      <c r="V277" s="95"/>
      <c r="W277" s="94"/>
      <c r="X277" s="95"/>
      <c r="Y277" s="94"/>
      <c r="Z277" s="95"/>
      <c r="AA277" s="96" t="n">
        <f aca="false">SUM(S277,U277,W277,Y277)</f>
        <v>0</v>
      </c>
      <c r="AB277" s="101" t="n">
        <f aca="false">+AA277/900</f>
        <v>0</v>
      </c>
      <c r="AC277" s="102" t="n">
        <f aca="false">SUM(T277,V277,X277,Z277)</f>
        <v>0</v>
      </c>
      <c r="AD277" s="103" t="n">
        <f aca="false">+AC277/900</f>
        <v>0</v>
      </c>
      <c r="AE277" s="94"/>
      <c r="AF277" s="95"/>
      <c r="AG277" s="94"/>
      <c r="AH277" s="95"/>
      <c r="AI277" s="94"/>
      <c r="AJ277" s="95"/>
      <c r="AK277" s="94"/>
      <c r="AL277" s="95"/>
      <c r="AM277" s="96" t="n">
        <f aca="false">SUM(AE277,AG277,AI277,AK277)</f>
        <v>0</v>
      </c>
      <c r="AN277" s="96" t="n">
        <f aca="false">+AM277/24</f>
        <v>0</v>
      </c>
      <c r="AO277" s="104" t="n">
        <f aca="false">SUM(AF277,AH277,AJ277,AL277)</f>
        <v>0</v>
      </c>
      <c r="AP277" s="104" t="n">
        <f aca="false">+AO277/24</f>
        <v>0</v>
      </c>
      <c r="AQ277" s="101" t="n">
        <f aca="false">SUM(P277,AB277,AN277)</f>
        <v>0</v>
      </c>
      <c r="AR277" s="105" t="n">
        <f aca="false">SUM(R277,AD277,AP277)</f>
        <v>0</v>
      </c>
    </row>
    <row r="278" s="106" customFormat="true" ht="15" hidden="false" customHeight="true" outlineLevel="0" collapsed="false">
      <c r="A278" s="304" t="s">
        <v>277</v>
      </c>
      <c r="B278" s="304" t="s">
        <v>343</v>
      </c>
      <c r="C278" s="305" t="n">
        <v>160913</v>
      </c>
      <c r="D278" s="306" t="n">
        <v>14</v>
      </c>
      <c r="E278" s="129" t="s">
        <v>62</v>
      </c>
      <c r="F278" s="130" t="s">
        <v>62</v>
      </c>
      <c r="G278" s="131"/>
      <c r="H278" s="132"/>
      <c r="I278" s="131"/>
      <c r="J278" s="132"/>
      <c r="K278" s="131"/>
      <c r="L278" s="132"/>
      <c r="M278" s="131"/>
      <c r="N278" s="132"/>
      <c r="O278" s="133" t="n">
        <f aca="false">SUM(G278,I278,K278,M278)</f>
        <v>0</v>
      </c>
      <c r="P278" s="134" t="n">
        <f aca="false">+O278/30</f>
        <v>0</v>
      </c>
      <c r="Q278" s="135" t="n">
        <f aca="false">SUM(H278,J278,L278,N278)</f>
        <v>0</v>
      </c>
      <c r="R278" s="136" t="n">
        <f aca="false">+Q278/30</f>
        <v>0</v>
      </c>
      <c r="S278" s="137"/>
      <c r="T278" s="132"/>
      <c r="U278" s="131"/>
      <c r="V278" s="132"/>
      <c r="W278" s="131"/>
      <c r="X278" s="132"/>
      <c r="Y278" s="131"/>
      <c r="Z278" s="132"/>
      <c r="AA278" s="133" t="n">
        <f aca="false">SUM(S278,U278,W278,Y278)</f>
        <v>0</v>
      </c>
      <c r="AB278" s="138" t="n">
        <f aca="false">+AA278/900</f>
        <v>0</v>
      </c>
      <c r="AC278" s="139" t="n">
        <f aca="false">SUM(T278,V278,X278,Z278)</f>
        <v>0</v>
      </c>
      <c r="AD278" s="140" t="n">
        <f aca="false">+AC278/900</f>
        <v>0</v>
      </c>
      <c r="AE278" s="131"/>
      <c r="AF278" s="132"/>
      <c r="AG278" s="131"/>
      <c r="AH278" s="132"/>
      <c r="AI278" s="131"/>
      <c r="AJ278" s="132"/>
      <c r="AK278" s="131"/>
      <c r="AL278" s="132"/>
      <c r="AM278" s="133" t="n">
        <f aca="false">SUM(AE278,AG278,AI278,AK278)</f>
        <v>0</v>
      </c>
      <c r="AN278" s="133" t="n">
        <f aca="false">+AM278/24</f>
        <v>0</v>
      </c>
      <c r="AO278" s="141" t="n">
        <f aca="false">SUM(AF278,AH278,AJ278,AL278)</f>
        <v>0</v>
      </c>
      <c r="AP278" s="141" t="n">
        <f aca="false">+AO278/24</f>
        <v>0</v>
      </c>
      <c r="AQ278" s="138" t="n">
        <f aca="false">SUM(P278,AB278,AN278)</f>
        <v>0</v>
      </c>
      <c r="AR278" s="142" t="n">
        <f aca="false">SUM(R278,AD278,AP278)</f>
        <v>0</v>
      </c>
    </row>
    <row r="279" s="106" customFormat="true" ht="15" hidden="false" customHeight="true" outlineLevel="0" collapsed="false">
      <c r="A279" s="307" t="s">
        <v>344</v>
      </c>
      <c r="B279" s="307" t="s">
        <v>345</v>
      </c>
      <c r="C279" s="308" t="n">
        <v>163286</v>
      </c>
      <c r="D279" s="309" t="n">
        <v>1</v>
      </c>
      <c r="E279" s="92" t="s">
        <v>62</v>
      </c>
      <c r="F279" s="93" t="s">
        <v>62</v>
      </c>
      <c r="G279" s="94" t="n">
        <v>11117</v>
      </c>
      <c r="H279" s="95" t="n">
        <v>10836</v>
      </c>
      <c r="I279" s="94" t="n">
        <v>333058</v>
      </c>
      <c r="J279" s="95" t="n">
        <v>331469</v>
      </c>
      <c r="K279" s="94" t="n">
        <v>44600</v>
      </c>
      <c r="L279" s="95" t="n">
        <v>41318</v>
      </c>
      <c r="M279" s="94" t="n">
        <v>351627</v>
      </c>
      <c r="N279" s="95" t="n">
        <v>355642</v>
      </c>
      <c r="O279" s="96" t="n">
        <f aca="false">SUM(G279,I279,K279,M279)</f>
        <v>740402</v>
      </c>
      <c r="P279" s="97" t="n">
        <f aca="false">+O279/30</f>
        <v>24680.0666666667</v>
      </c>
      <c r="Q279" s="98" t="n">
        <f aca="false">SUM(H279,J279,L279,N279)</f>
        <v>739265</v>
      </c>
      <c r="R279" s="99" t="n">
        <f aca="false">+Q279/30</f>
        <v>24642.1666666667</v>
      </c>
      <c r="S279" s="100"/>
      <c r="T279" s="95"/>
      <c r="U279" s="94"/>
      <c r="V279" s="95"/>
      <c r="W279" s="94"/>
      <c r="X279" s="95"/>
      <c r="Y279" s="94"/>
      <c r="Z279" s="95"/>
      <c r="AA279" s="96" t="n">
        <f aca="false">SUM(S279,U279,W279,Y279)</f>
        <v>0</v>
      </c>
      <c r="AB279" s="101" t="n">
        <f aca="false">+AA279/900</f>
        <v>0</v>
      </c>
      <c r="AC279" s="102" t="n">
        <f aca="false">SUM(T279,V279,X279,Z279)</f>
        <v>0</v>
      </c>
      <c r="AD279" s="103" t="n">
        <f aca="false">+AC279/900</f>
        <v>0</v>
      </c>
      <c r="AE279" s="94" t="n">
        <v>1374</v>
      </c>
      <c r="AF279" s="95" t="n">
        <v>1737</v>
      </c>
      <c r="AG279" s="94" t="n">
        <v>55476</v>
      </c>
      <c r="AH279" s="95" t="n">
        <v>55601</v>
      </c>
      <c r="AI279" s="94" t="n">
        <v>10068</v>
      </c>
      <c r="AJ279" s="95" t="n">
        <v>10660</v>
      </c>
      <c r="AK279" s="94" t="n">
        <v>59997</v>
      </c>
      <c r="AL279" s="95" t="n">
        <v>66380</v>
      </c>
      <c r="AM279" s="96" t="n">
        <f aca="false">SUM(AE279,AG279,AI279,AK279)</f>
        <v>126915</v>
      </c>
      <c r="AN279" s="96" t="n">
        <f aca="false">+AM279/24</f>
        <v>5288.125</v>
      </c>
      <c r="AO279" s="104" t="n">
        <f aca="false">SUM(AF279,AH279,AJ279,AL279)</f>
        <v>134378</v>
      </c>
      <c r="AP279" s="104" t="n">
        <f aca="false">+AO279/24</f>
        <v>5599.08333333333</v>
      </c>
      <c r="AQ279" s="101" t="n">
        <f aca="false">SUM(P279,AB279,AN279)</f>
        <v>29968.1916666667</v>
      </c>
      <c r="AR279" s="105" t="n">
        <f aca="false">SUM(R279,AD279,AP279)</f>
        <v>30241.25</v>
      </c>
    </row>
    <row r="280" s="106" customFormat="true" ht="15" hidden="false" customHeight="true" outlineLevel="0" collapsed="false">
      <c r="A280" s="307" t="s">
        <v>344</v>
      </c>
      <c r="B280" s="307" t="s">
        <v>346</v>
      </c>
      <c r="C280" s="308" t="n">
        <v>163268</v>
      </c>
      <c r="D280" s="309" t="n">
        <v>2</v>
      </c>
      <c r="E280" s="92" t="s">
        <v>62</v>
      </c>
      <c r="F280" s="93" t="s">
        <v>62</v>
      </c>
      <c r="G280" s="94" t="n">
        <v>3406</v>
      </c>
      <c r="H280" s="95" t="n">
        <v>3404</v>
      </c>
      <c r="I280" s="94" t="n">
        <v>119166</v>
      </c>
      <c r="J280" s="95" t="n">
        <v>121240</v>
      </c>
      <c r="K280" s="94" t="n">
        <v>15524</v>
      </c>
      <c r="L280" s="95" t="n">
        <v>15435</v>
      </c>
      <c r="M280" s="94" t="n">
        <v>131370</v>
      </c>
      <c r="N280" s="95" t="n">
        <v>127945</v>
      </c>
      <c r="O280" s="96" t="n">
        <f aca="false">SUM(G280,I280,K280,M280)</f>
        <v>269466</v>
      </c>
      <c r="P280" s="97" t="n">
        <f aca="false">+O280/30</f>
        <v>8982.2</v>
      </c>
      <c r="Q280" s="98" t="n">
        <f aca="false">SUM(H280,J280,L280,N280)</f>
        <v>268024</v>
      </c>
      <c r="R280" s="99" t="n">
        <f aca="false">+Q280/30</f>
        <v>8934.13333333333</v>
      </c>
      <c r="S280" s="100"/>
      <c r="T280" s="95"/>
      <c r="U280" s="94"/>
      <c r="V280" s="95"/>
      <c r="W280" s="94"/>
      <c r="X280" s="95"/>
      <c r="Y280" s="94"/>
      <c r="AA280" s="96" t="n">
        <f aca="false">SUM(S280,U280,W280,Y280)</f>
        <v>0</v>
      </c>
      <c r="AB280" s="101" t="n">
        <f aca="false">+AA280/900</f>
        <v>0</v>
      </c>
      <c r="AC280" s="102" t="n">
        <f aca="false">SUM(T280,V280,X280,Z280)</f>
        <v>0</v>
      </c>
      <c r="AD280" s="103" t="n">
        <f aca="false">+AC280/900</f>
        <v>0</v>
      </c>
      <c r="AE280" s="94" t="n">
        <v>12</v>
      </c>
      <c r="AF280" s="95" t="n">
        <v>187</v>
      </c>
      <c r="AG280" s="94" t="n">
        <v>10382</v>
      </c>
      <c r="AH280" s="95" t="n">
        <v>9884</v>
      </c>
      <c r="AI280" s="94" t="n">
        <v>1552</v>
      </c>
      <c r="AJ280" s="95" t="n">
        <v>1405</v>
      </c>
      <c r="AK280" s="94" t="n">
        <v>10258</v>
      </c>
      <c r="AL280" s="95" t="n">
        <v>10666</v>
      </c>
      <c r="AM280" s="96" t="n">
        <f aca="false">SUM(AE280,AG280,AI280,AK280)</f>
        <v>22204</v>
      </c>
      <c r="AN280" s="96" t="n">
        <f aca="false">+AM280/24</f>
        <v>925.166666666667</v>
      </c>
      <c r="AO280" s="104" t="n">
        <f aca="false">SUM(AF280,AH280,AJ280,AL280)</f>
        <v>22142</v>
      </c>
      <c r="AP280" s="104" t="n">
        <f aca="false">+AO280/24</f>
        <v>922.583333333333</v>
      </c>
      <c r="AQ280" s="101" t="n">
        <f aca="false">SUM(P280,AB280,AN280)</f>
        <v>9907.36666666667</v>
      </c>
      <c r="AR280" s="105" t="n">
        <f aca="false">SUM(R280,AD280,AP280)</f>
        <v>9856.71666666667</v>
      </c>
    </row>
    <row r="281" s="106" customFormat="true" ht="15" hidden="false" customHeight="true" outlineLevel="0" collapsed="false">
      <c r="A281" s="307" t="s">
        <v>344</v>
      </c>
      <c r="B281" s="307" t="s">
        <v>347</v>
      </c>
      <c r="C281" s="308" t="n">
        <v>164076</v>
      </c>
      <c r="D281" s="309" t="n">
        <v>3</v>
      </c>
      <c r="E281" s="92" t="s">
        <v>62</v>
      </c>
      <c r="F281" s="93" t="s">
        <v>62</v>
      </c>
      <c r="G281" s="94" t="n">
        <v>5700</v>
      </c>
      <c r="H281" s="95" t="n">
        <v>5270</v>
      </c>
      <c r="I281" s="94" t="n">
        <v>178756</v>
      </c>
      <c r="J281" s="95" t="n">
        <v>182296</v>
      </c>
      <c r="K281" s="94" t="n">
        <v>18146</v>
      </c>
      <c r="L281" s="95" t="n">
        <v>17736</v>
      </c>
      <c r="M281" s="94" t="n">
        <v>192491</v>
      </c>
      <c r="N281" s="95" t="n">
        <v>197727</v>
      </c>
      <c r="O281" s="96" t="n">
        <f aca="false">SUM(G281,I281,K281,M281)</f>
        <v>395093</v>
      </c>
      <c r="P281" s="97" t="n">
        <f aca="false">+O281/30</f>
        <v>13169.7666666667</v>
      </c>
      <c r="Q281" s="98" t="n">
        <f aca="false">SUM(H281,J281,L281,N281)</f>
        <v>403029</v>
      </c>
      <c r="R281" s="99" t="n">
        <f aca="false">+Q281/30</f>
        <v>13434.3</v>
      </c>
      <c r="S281" s="100"/>
      <c r="T281" s="95"/>
      <c r="U281" s="94"/>
      <c r="V281" s="95"/>
      <c r="W281" s="94"/>
      <c r="X281" s="95"/>
      <c r="Y281" s="94"/>
      <c r="Z281" s="95"/>
      <c r="AA281" s="96" t="n">
        <f aca="false">SUM(S281,U281,W281,Y281)</f>
        <v>0</v>
      </c>
      <c r="AB281" s="101" t="n">
        <f aca="false">+AA281/900</f>
        <v>0</v>
      </c>
      <c r="AC281" s="102" t="n">
        <f aca="false">SUM(T281,V281,X281,Z281)</f>
        <v>0</v>
      </c>
      <c r="AD281" s="103" t="n">
        <f aca="false">+AC281/900</f>
        <v>0</v>
      </c>
      <c r="AE281" s="94" t="n">
        <v>947</v>
      </c>
      <c r="AF281" s="95" t="n">
        <v>801</v>
      </c>
      <c r="AG281" s="94" t="n">
        <v>13332</v>
      </c>
      <c r="AH281" s="95" t="n">
        <v>17552</v>
      </c>
      <c r="AI281" s="94" t="n">
        <v>9678</v>
      </c>
      <c r="AJ281" s="95" t="n">
        <v>10283</v>
      </c>
      <c r="AK281" s="94" t="n">
        <v>18332</v>
      </c>
      <c r="AL281" s="95" t="n">
        <v>19212</v>
      </c>
      <c r="AM281" s="96" t="n">
        <f aca="false">SUM(AE281,AG281,AI281,AK281)</f>
        <v>42289</v>
      </c>
      <c r="AN281" s="96" t="n">
        <f aca="false">+AM281/24</f>
        <v>1762.04166666667</v>
      </c>
      <c r="AO281" s="104" t="n">
        <f aca="false">SUM(AF281,AH281,AJ281,AL281)</f>
        <v>47848</v>
      </c>
      <c r="AP281" s="104" t="n">
        <f aca="false">+AO281/24</f>
        <v>1993.66666666667</v>
      </c>
      <c r="AQ281" s="101" t="n">
        <f aca="false">SUM(P281,AB281,AN281)</f>
        <v>14931.8083333333</v>
      </c>
      <c r="AR281" s="105" t="n">
        <f aca="false">SUM(R281,AD281,AP281)</f>
        <v>15427.9666666667</v>
      </c>
    </row>
    <row r="282" s="106" customFormat="true" ht="15" hidden="false" customHeight="true" outlineLevel="0" collapsed="false">
      <c r="A282" s="307" t="s">
        <v>344</v>
      </c>
      <c r="B282" s="307" t="s">
        <v>348</v>
      </c>
      <c r="C282" s="308" t="n">
        <v>162007</v>
      </c>
      <c r="D282" s="309" t="n">
        <v>4</v>
      </c>
      <c r="E282" s="92" t="s">
        <v>62</v>
      </c>
      <c r="F282" s="93" t="s">
        <v>62</v>
      </c>
      <c r="G282" s="94" t="n">
        <v>1081</v>
      </c>
      <c r="H282" s="95" t="n">
        <v>1192</v>
      </c>
      <c r="I282" s="94" t="n">
        <v>47484</v>
      </c>
      <c r="J282" s="95" t="n">
        <v>46116</v>
      </c>
      <c r="K282" s="94" t="n">
        <v>254</v>
      </c>
      <c r="L282" s="95" t="n">
        <v>2881</v>
      </c>
      <c r="M282" s="94" t="n">
        <v>53202</v>
      </c>
      <c r="N282" s="95" t="n">
        <v>52253</v>
      </c>
      <c r="O282" s="96" t="n">
        <f aca="false">SUM(G282,I282,K282,M282)</f>
        <v>102021</v>
      </c>
      <c r="P282" s="97" t="n">
        <f aca="false">+O282/30</f>
        <v>3400.7</v>
      </c>
      <c r="Q282" s="98" t="n">
        <f aca="false">SUM(H282,J282,L282,N282)</f>
        <v>102442</v>
      </c>
      <c r="R282" s="99" t="n">
        <f aca="false">+Q282/30</f>
        <v>3414.73333333333</v>
      </c>
      <c r="S282" s="100"/>
      <c r="T282" s="95"/>
      <c r="U282" s="94"/>
      <c r="V282" s="95"/>
      <c r="W282" s="94"/>
      <c r="X282" s="95"/>
      <c r="Y282" s="94"/>
      <c r="Z282" s="95"/>
      <c r="AA282" s="96" t="n">
        <f aca="false">SUM(S282,U282,W282,Y282)</f>
        <v>0</v>
      </c>
      <c r="AB282" s="101" t="n">
        <f aca="false">+AA282/900</f>
        <v>0</v>
      </c>
      <c r="AC282" s="102" t="n">
        <f aca="false">SUM(T282,V282,X282,Z282)</f>
        <v>0</v>
      </c>
      <c r="AD282" s="103" t="n">
        <f aca="false">+AC282/900</f>
        <v>0</v>
      </c>
      <c r="AE282" s="94" t="n">
        <v>447</v>
      </c>
      <c r="AF282" s="95" t="n">
        <v>321</v>
      </c>
      <c r="AG282" s="94" t="n">
        <v>7927</v>
      </c>
      <c r="AH282" s="95" t="n">
        <v>7017</v>
      </c>
      <c r="AI282" s="94" t="n">
        <v>0</v>
      </c>
      <c r="AJ282" s="95" t="n">
        <v>1247</v>
      </c>
      <c r="AK282" s="94" t="n">
        <v>7485</v>
      </c>
      <c r="AL282" s="95" t="n">
        <v>7190</v>
      </c>
      <c r="AM282" s="96" t="n">
        <f aca="false">SUM(AE282,AG282,AI282,AK282)</f>
        <v>15859</v>
      </c>
      <c r="AN282" s="96" t="n">
        <f aca="false">+AM282/24</f>
        <v>660.791666666667</v>
      </c>
      <c r="AO282" s="104" t="n">
        <f aca="false">SUM(AF282,AH282,AJ282,AL282)</f>
        <v>15775</v>
      </c>
      <c r="AP282" s="104" t="n">
        <f aca="false">+AO282/24</f>
        <v>657.291666666667</v>
      </c>
      <c r="AQ282" s="101" t="n">
        <f aca="false">SUM(P282,AB282,AN282)</f>
        <v>4061.49166666667</v>
      </c>
      <c r="AR282" s="105" t="n">
        <f aca="false">SUM(R282,AD282,AP282)</f>
        <v>4072.025</v>
      </c>
    </row>
    <row r="283" s="106" customFormat="true" ht="15" hidden="false" customHeight="true" outlineLevel="0" collapsed="false">
      <c r="A283" s="307" t="s">
        <v>344</v>
      </c>
      <c r="B283" s="307" t="s">
        <v>349</v>
      </c>
      <c r="C283" s="308" t="n">
        <v>162584</v>
      </c>
      <c r="D283" s="309" t="n">
        <v>4</v>
      </c>
      <c r="E283" s="92" t="s">
        <v>62</v>
      </c>
      <c r="F283" s="93" t="s">
        <v>62</v>
      </c>
      <c r="G283" s="94" t="n">
        <v>1945</v>
      </c>
      <c r="H283" s="95" t="n">
        <v>1823</v>
      </c>
      <c r="I283" s="94" t="n">
        <v>58611</v>
      </c>
      <c r="J283" s="95" t="n">
        <v>57178</v>
      </c>
      <c r="K283" s="94" t="n">
        <v>4342</v>
      </c>
      <c r="L283" s="95" t="n">
        <v>3808</v>
      </c>
      <c r="M283" s="94" t="n">
        <v>63795</v>
      </c>
      <c r="N283" s="95" t="n">
        <v>60936</v>
      </c>
      <c r="O283" s="96" t="n">
        <f aca="false">SUM(G283,I283,K283,M283)</f>
        <v>128693</v>
      </c>
      <c r="P283" s="97" t="n">
        <f aca="false">+O283/30</f>
        <v>4289.76666666667</v>
      </c>
      <c r="Q283" s="98" t="n">
        <f aca="false">SUM(H283,J283,L283,N283)</f>
        <v>123745</v>
      </c>
      <c r="R283" s="99" t="n">
        <f aca="false">+Q283/30</f>
        <v>4124.83333333333</v>
      </c>
      <c r="S283" s="100"/>
      <c r="T283" s="95"/>
      <c r="U283" s="94"/>
      <c r="V283" s="95"/>
      <c r="W283" s="94"/>
      <c r="X283" s="95"/>
      <c r="Y283" s="94"/>
      <c r="Z283" s="95"/>
      <c r="AA283" s="96" t="n">
        <f aca="false">SUM(S283,U283,W283,Y283)</f>
        <v>0</v>
      </c>
      <c r="AB283" s="101" t="n">
        <f aca="false">+AA283/900</f>
        <v>0</v>
      </c>
      <c r="AC283" s="102" t="n">
        <f aca="false">SUM(T283,V283,X283,Z283)</f>
        <v>0</v>
      </c>
      <c r="AD283" s="103" t="n">
        <f aca="false">+AC283/900</f>
        <v>0</v>
      </c>
      <c r="AE283" s="94" t="n">
        <v>431</v>
      </c>
      <c r="AF283" s="95" t="n">
        <v>259</v>
      </c>
      <c r="AG283" s="94" t="n">
        <v>4759</v>
      </c>
      <c r="AH283" s="95" t="n">
        <v>4561</v>
      </c>
      <c r="AI283" s="94" t="n">
        <v>3150</v>
      </c>
      <c r="AJ283" s="95" t="n">
        <v>2610</v>
      </c>
      <c r="AK283" s="94" t="n">
        <v>4212</v>
      </c>
      <c r="AL283" s="95" t="n">
        <v>4132</v>
      </c>
      <c r="AM283" s="96" t="n">
        <f aca="false">SUM(AE283,AG283,AI283,AK283)</f>
        <v>12552</v>
      </c>
      <c r="AN283" s="96" t="n">
        <f aca="false">+AM283/24</f>
        <v>523</v>
      </c>
      <c r="AO283" s="104" t="n">
        <f aca="false">SUM(AF283,AH283,AJ283,AL283)</f>
        <v>11562</v>
      </c>
      <c r="AP283" s="104" t="n">
        <f aca="false">+AO283/24</f>
        <v>481.75</v>
      </c>
      <c r="AQ283" s="101" t="n">
        <f aca="false">SUM(P283,AB283,AN283)</f>
        <v>4812.76666666667</v>
      </c>
      <c r="AR283" s="105" t="n">
        <f aca="false">SUM(R283,AD283,AP283)</f>
        <v>4606.58333333333</v>
      </c>
    </row>
    <row r="284" s="106" customFormat="true" ht="15" hidden="false" customHeight="true" outlineLevel="0" collapsed="false">
      <c r="A284" s="307" t="s">
        <v>344</v>
      </c>
      <c r="B284" s="307" t="s">
        <v>350</v>
      </c>
      <c r="C284" s="308" t="n">
        <v>163453</v>
      </c>
      <c r="D284" s="309" t="n">
        <v>4</v>
      </c>
      <c r="E284" s="92" t="s">
        <v>62</v>
      </c>
      <c r="F284" s="93" t="s">
        <v>62</v>
      </c>
      <c r="G284" s="94" t="n">
        <v>1074</v>
      </c>
      <c r="H284" s="95" t="n">
        <v>1326</v>
      </c>
      <c r="I284" s="94" t="n">
        <v>78802</v>
      </c>
      <c r="J284" s="95" t="n">
        <v>79447</v>
      </c>
      <c r="K284" s="94" t="n">
        <v>6358</v>
      </c>
      <c r="L284" s="95" t="n">
        <v>6098</v>
      </c>
      <c r="M284" s="94" t="n">
        <v>85278</v>
      </c>
      <c r="N284" s="95" t="n">
        <v>79694</v>
      </c>
      <c r="O284" s="96" t="n">
        <f aca="false">SUM(G284,I284,K284,M284)</f>
        <v>171512</v>
      </c>
      <c r="P284" s="97" t="n">
        <f aca="false">+O284/30</f>
        <v>5717.06666666667</v>
      </c>
      <c r="Q284" s="98" t="n">
        <f aca="false">SUM(H284,J284,L284,N284)</f>
        <v>166565</v>
      </c>
      <c r="R284" s="99" t="n">
        <f aca="false">+Q284/30</f>
        <v>5552.16666666667</v>
      </c>
      <c r="S284" s="100"/>
      <c r="T284" s="95"/>
      <c r="U284" s="94"/>
      <c r="V284" s="95"/>
      <c r="W284" s="94"/>
      <c r="X284" s="95"/>
      <c r="Y284" s="94"/>
      <c r="Z284" s="95"/>
      <c r="AA284" s="96" t="n">
        <f aca="false">SUM(S284,U284,W284,Y284)</f>
        <v>0</v>
      </c>
      <c r="AB284" s="101" t="n">
        <f aca="false">+AA284/900</f>
        <v>0</v>
      </c>
      <c r="AC284" s="102" t="n">
        <f aca="false">SUM(T284,V284,X284,Z284)</f>
        <v>0</v>
      </c>
      <c r="AD284" s="103" t="n">
        <f aca="false">+AC284/900</f>
        <v>0</v>
      </c>
      <c r="AE284" s="94" t="n">
        <v>36</v>
      </c>
      <c r="AF284" s="95" t="n">
        <v>4</v>
      </c>
      <c r="AG284" s="94" t="n">
        <v>4695</v>
      </c>
      <c r="AH284" s="95" t="n">
        <v>4792</v>
      </c>
      <c r="AI284" s="94" t="n">
        <v>527</v>
      </c>
      <c r="AJ284" s="95" t="n">
        <v>567</v>
      </c>
      <c r="AK284" s="94" t="n">
        <v>4442</v>
      </c>
      <c r="AL284" s="95" t="n">
        <v>5217</v>
      </c>
      <c r="AM284" s="96" t="n">
        <f aca="false">SUM(AE284,AG284,AI284,AK284)</f>
        <v>9700</v>
      </c>
      <c r="AN284" s="96" t="n">
        <f aca="false">+AM284/24</f>
        <v>404.166666666667</v>
      </c>
      <c r="AO284" s="104" t="n">
        <f aca="false">SUM(AF284,AH284,AJ284,AL284)</f>
        <v>10580</v>
      </c>
      <c r="AP284" s="104" t="n">
        <f aca="false">+AO284/24</f>
        <v>440.833333333333</v>
      </c>
      <c r="AQ284" s="101" t="n">
        <f aca="false">SUM(P284,AB284,AN284)</f>
        <v>6121.23333333333</v>
      </c>
      <c r="AR284" s="105" t="n">
        <f aca="false">SUM(R284,AD284,AP284)</f>
        <v>5993</v>
      </c>
    </row>
    <row r="285" s="106" customFormat="true" ht="15" hidden="false" customHeight="true" outlineLevel="0" collapsed="false">
      <c r="A285" s="307" t="s">
        <v>344</v>
      </c>
      <c r="B285" s="307" t="s">
        <v>351</v>
      </c>
      <c r="C285" s="308" t="n">
        <v>163851</v>
      </c>
      <c r="D285" s="309" t="n">
        <v>4</v>
      </c>
      <c r="E285" s="92" t="s">
        <v>62</v>
      </c>
      <c r="F285" s="93" t="s">
        <v>62</v>
      </c>
      <c r="G285" s="94" t="n">
        <v>4137</v>
      </c>
      <c r="H285" s="95" t="n">
        <v>4424</v>
      </c>
      <c r="I285" s="94" t="n">
        <v>82793</v>
      </c>
      <c r="J285" s="95" t="n">
        <v>85562</v>
      </c>
      <c r="K285" s="94" t="n">
        <v>4559</v>
      </c>
      <c r="L285" s="95" t="n">
        <v>4850</v>
      </c>
      <c r="M285" s="94" t="n">
        <f aca="false">85702+2547</f>
        <v>88249</v>
      </c>
      <c r="N285" s="95" t="n">
        <v>89657</v>
      </c>
      <c r="O285" s="96" t="n">
        <f aca="false">SUM(G285,I285,K285,M285)</f>
        <v>179738</v>
      </c>
      <c r="P285" s="97" t="n">
        <f aca="false">+O285/30</f>
        <v>5991.26666666667</v>
      </c>
      <c r="Q285" s="98" t="n">
        <f aca="false">SUM(H285,J285,L285,N285)</f>
        <v>184493</v>
      </c>
      <c r="R285" s="99" t="n">
        <f aca="false">+Q285/30</f>
        <v>6149.76666666667</v>
      </c>
      <c r="S285" s="100"/>
      <c r="T285" s="95"/>
      <c r="U285" s="94"/>
      <c r="V285" s="95"/>
      <c r="W285" s="94"/>
      <c r="X285" s="95"/>
      <c r="Y285" s="94"/>
      <c r="Z285" s="95"/>
      <c r="AA285" s="96" t="n">
        <f aca="false">SUM(S285,U285,W285,Y285)</f>
        <v>0</v>
      </c>
      <c r="AB285" s="101" t="n">
        <f aca="false">+AA285/900</f>
        <v>0</v>
      </c>
      <c r="AC285" s="102" t="n">
        <f aca="false">SUM(T285,V285,X285,Z285)</f>
        <v>0</v>
      </c>
      <c r="AD285" s="103" t="n">
        <f aca="false">+AC285/900</f>
        <v>0</v>
      </c>
      <c r="AE285" s="94" t="n">
        <v>181</v>
      </c>
      <c r="AF285" s="95" t="n">
        <v>246</v>
      </c>
      <c r="AG285" s="94" t="n">
        <v>3477</v>
      </c>
      <c r="AH285" s="95" t="n">
        <v>3623</v>
      </c>
      <c r="AI285" s="94" t="n">
        <v>1765</v>
      </c>
      <c r="AJ285" s="95" t="n">
        <v>1472</v>
      </c>
      <c r="AK285" s="94" t="n">
        <v>3130</v>
      </c>
      <c r="AL285" s="95" t="n">
        <v>3596</v>
      </c>
      <c r="AM285" s="96" t="n">
        <f aca="false">SUM(AE285,AG285,AI285,AK285)</f>
        <v>8553</v>
      </c>
      <c r="AN285" s="96" t="n">
        <f aca="false">+AM285/24</f>
        <v>356.375</v>
      </c>
      <c r="AO285" s="104" t="n">
        <f aca="false">SUM(AF285,AH285,AJ285,AL285)</f>
        <v>8937</v>
      </c>
      <c r="AP285" s="104" t="n">
        <f aca="false">+AO285/24</f>
        <v>372.375</v>
      </c>
      <c r="AQ285" s="101" t="n">
        <f aca="false">SUM(P285,AB285,AN285)</f>
        <v>6347.64166666667</v>
      </c>
      <c r="AR285" s="105" t="n">
        <f aca="false">SUM(R285,AD285,AP285)</f>
        <v>6522.14166666667</v>
      </c>
    </row>
    <row r="286" s="106" customFormat="true" ht="15" hidden="false" customHeight="true" outlineLevel="0" collapsed="false">
      <c r="A286" s="307" t="s">
        <v>344</v>
      </c>
      <c r="B286" s="307" t="s">
        <v>352</v>
      </c>
      <c r="C286" s="308" t="n">
        <v>161873</v>
      </c>
      <c r="D286" s="309" t="n">
        <v>4</v>
      </c>
      <c r="E286" s="92" t="s">
        <v>62</v>
      </c>
      <c r="F286" s="93" t="s">
        <v>62</v>
      </c>
      <c r="G286" s="94"/>
      <c r="H286" s="95"/>
      <c r="I286" s="94" t="n">
        <v>19278</v>
      </c>
      <c r="J286" s="95" t="n">
        <v>18929</v>
      </c>
      <c r="K286" s="94" t="n">
        <v>3282</v>
      </c>
      <c r="L286" s="95" t="n">
        <v>3421</v>
      </c>
      <c r="M286" s="94" t="n">
        <v>20696</v>
      </c>
      <c r="N286" s="95" t="n">
        <v>20623</v>
      </c>
      <c r="O286" s="96" t="n">
        <f aca="false">SUM(G286,I286,K286,M286)</f>
        <v>43256</v>
      </c>
      <c r="P286" s="97" t="n">
        <f aca="false">+O286/30</f>
        <v>1441.86666666667</v>
      </c>
      <c r="Q286" s="98" t="n">
        <f aca="false">SUM(H286,J286,L286,N286)</f>
        <v>42973</v>
      </c>
      <c r="R286" s="99" t="n">
        <f aca="false">+Q286/30</f>
        <v>1432.43333333333</v>
      </c>
      <c r="S286" s="100"/>
      <c r="T286" s="95"/>
      <c r="U286" s="94"/>
      <c r="V286" s="95"/>
      <c r="W286" s="94"/>
      <c r="X286" s="95"/>
      <c r="Y286" s="94"/>
      <c r="Z286" s="95"/>
      <c r="AA286" s="96" t="n">
        <f aca="false">SUM(S286,U286,W286,Y286)</f>
        <v>0</v>
      </c>
      <c r="AB286" s="101" t="n">
        <f aca="false">+AA286/900</f>
        <v>0</v>
      </c>
      <c r="AC286" s="102" t="n">
        <f aca="false">SUM(T286,V286,X286,Z286)</f>
        <v>0</v>
      </c>
      <c r="AD286" s="103" t="n">
        <f aca="false">+AC286/900</f>
        <v>0</v>
      </c>
      <c r="AE286" s="94"/>
      <c r="AF286" s="95"/>
      <c r="AG286" s="94" t="n">
        <v>22473</v>
      </c>
      <c r="AH286" s="95" t="n">
        <v>23267</v>
      </c>
      <c r="AI286" s="94" t="n">
        <v>4488</v>
      </c>
      <c r="AJ286" s="95" t="n">
        <v>4304</v>
      </c>
      <c r="AK286" s="94" t="n">
        <v>24709</v>
      </c>
      <c r="AL286" s="95" t="n">
        <v>24344</v>
      </c>
      <c r="AM286" s="96" t="n">
        <f aca="false">SUM(AE286,AG286,AI286,AK286)</f>
        <v>51670</v>
      </c>
      <c r="AN286" s="96" t="n">
        <f aca="false">+AM286/24</f>
        <v>2152.91666666667</v>
      </c>
      <c r="AO286" s="104" t="n">
        <f aca="false">SUM(AF286,AH286,AJ286,AL286)</f>
        <v>51915</v>
      </c>
      <c r="AP286" s="104" t="n">
        <f aca="false">+AO286/24</f>
        <v>2163.125</v>
      </c>
      <c r="AQ286" s="101" t="n">
        <f aca="false">SUM(P286,AB286,AN286)</f>
        <v>3594.78333333333</v>
      </c>
      <c r="AR286" s="105" t="n">
        <f aca="false">SUM(R286,AD286,AP286)</f>
        <v>3595.55833333333</v>
      </c>
    </row>
    <row r="287" s="106" customFormat="true" ht="15" hidden="false" customHeight="true" outlineLevel="0" collapsed="false">
      <c r="A287" s="307" t="s">
        <v>344</v>
      </c>
      <c r="B287" s="307" t="s">
        <v>353</v>
      </c>
      <c r="C287" s="308" t="n">
        <v>163338</v>
      </c>
      <c r="D287" s="309" t="n">
        <v>4</v>
      </c>
      <c r="E287" s="92" t="s">
        <v>62</v>
      </c>
      <c r="F287" s="93" t="s">
        <v>62</v>
      </c>
      <c r="G287" s="94" t="n">
        <v>920</v>
      </c>
      <c r="H287" s="95" t="n">
        <v>1251</v>
      </c>
      <c r="I287" s="94" t="n">
        <v>42518</v>
      </c>
      <c r="J287" s="95" t="n">
        <v>43780</v>
      </c>
      <c r="K287" s="94" t="n">
        <v>2273</v>
      </c>
      <c r="L287" s="95" t="n">
        <v>2488</v>
      </c>
      <c r="M287" s="94" t="n">
        <v>47123</v>
      </c>
      <c r="N287" s="95" t="n">
        <v>49173</v>
      </c>
      <c r="O287" s="96" t="n">
        <f aca="false">SUM(G287,I287,K287,M287)</f>
        <v>92834</v>
      </c>
      <c r="P287" s="97" t="n">
        <f aca="false">+O287/30</f>
        <v>3094.46666666667</v>
      </c>
      <c r="Q287" s="98" t="n">
        <f aca="false">SUM(H287,J287,L287,N287)</f>
        <v>96692</v>
      </c>
      <c r="R287" s="99" t="n">
        <f aca="false">+Q287/30</f>
        <v>3223.06666666667</v>
      </c>
      <c r="S287" s="100"/>
      <c r="T287" s="95"/>
      <c r="U287" s="94"/>
      <c r="V287" s="95"/>
      <c r="W287" s="94"/>
      <c r="X287" s="95"/>
      <c r="Y287" s="94"/>
      <c r="Z287" s="95"/>
      <c r="AA287" s="96" t="n">
        <f aca="false">SUM(S287,U287,W287,Y287)</f>
        <v>0</v>
      </c>
      <c r="AB287" s="101" t="n">
        <f aca="false">+AA287/900</f>
        <v>0</v>
      </c>
      <c r="AC287" s="102" t="n">
        <f aca="false">SUM(T287,V287,X287,Z287)</f>
        <v>0</v>
      </c>
      <c r="AD287" s="103" t="n">
        <f aca="false">+AC287/900</f>
        <v>0</v>
      </c>
      <c r="AE287" s="94" t="n">
        <v>139</v>
      </c>
      <c r="AF287" s="95" t="n">
        <v>128</v>
      </c>
      <c r="AG287" s="94" t="n">
        <v>3070</v>
      </c>
      <c r="AH287" s="95" t="n">
        <v>2752</v>
      </c>
      <c r="AI287" s="94" t="n">
        <v>939</v>
      </c>
      <c r="AJ287" s="95" t="n">
        <v>773</v>
      </c>
      <c r="AK287" s="94" t="n">
        <v>2858</v>
      </c>
      <c r="AL287" s="95" t="n">
        <v>2694</v>
      </c>
      <c r="AM287" s="96" t="n">
        <f aca="false">SUM(AE287,AG287,AI287,AK287)</f>
        <v>7006</v>
      </c>
      <c r="AN287" s="96" t="n">
        <f aca="false">+AM287/24</f>
        <v>291.916666666667</v>
      </c>
      <c r="AO287" s="104" t="n">
        <f aca="false">SUM(AF287,AH287,AJ287,AL287)</f>
        <v>6347</v>
      </c>
      <c r="AP287" s="104" t="n">
        <f aca="false">+AO287/24</f>
        <v>264.458333333333</v>
      </c>
      <c r="AQ287" s="101" t="n">
        <f aca="false">SUM(P287,AB287,AN287)</f>
        <v>3386.38333333333</v>
      </c>
      <c r="AR287" s="105" t="n">
        <f aca="false">SUM(R287,AD287,AP287)</f>
        <v>3487.525</v>
      </c>
    </row>
    <row r="288" s="106" customFormat="true" ht="15" hidden="false" customHeight="true" outlineLevel="0" collapsed="false">
      <c r="A288" s="307" t="s">
        <v>344</v>
      </c>
      <c r="B288" s="310" t="s">
        <v>354</v>
      </c>
      <c r="C288" s="308" t="n">
        <v>162283</v>
      </c>
      <c r="D288" s="309" t="n">
        <v>5</v>
      </c>
      <c r="E288" s="92" t="s">
        <v>62</v>
      </c>
      <c r="F288" s="93" t="s">
        <v>62</v>
      </c>
      <c r="G288" s="94" t="n">
        <v>479</v>
      </c>
      <c r="H288" s="95" t="n">
        <v>574</v>
      </c>
      <c r="I288" s="94" t="n">
        <v>37227</v>
      </c>
      <c r="J288" s="95" t="n">
        <v>39222</v>
      </c>
      <c r="K288" s="94" t="n">
        <v>2108</v>
      </c>
      <c r="L288" s="95" t="n">
        <v>1537</v>
      </c>
      <c r="M288" s="94" t="n">
        <v>42015</v>
      </c>
      <c r="N288" s="108" t="n">
        <v>44886</v>
      </c>
      <c r="O288" s="96" t="n">
        <f aca="false">SUM(G288,I288,K288,M288)</f>
        <v>81829</v>
      </c>
      <c r="P288" s="97" t="n">
        <f aca="false">+O288/30</f>
        <v>2727.63333333333</v>
      </c>
      <c r="Q288" s="98" t="n">
        <f aca="false">SUM(H288,J288,L288,N288)</f>
        <v>86219</v>
      </c>
      <c r="R288" s="99" t="n">
        <f aca="false">+Q288/30</f>
        <v>2873.96666666667</v>
      </c>
      <c r="S288" s="100"/>
      <c r="T288" s="95"/>
      <c r="U288" s="94"/>
      <c r="V288" s="95"/>
      <c r="W288" s="94"/>
      <c r="X288" s="95"/>
      <c r="Y288" s="94"/>
      <c r="Z288" s="95"/>
      <c r="AA288" s="96" t="n">
        <f aca="false">SUM(S288,U288,W288,Y288)</f>
        <v>0</v>
      </c>
      <c r="AB288" s="101" t="n">
        <f aca="false">+AA288/900</f>
        <v>0</v>
      </c>
      <c r="AC288" s="102" t="n">
        <f aca="false">SUM(T288,V288,X288,Z288)</f>
        <v>0</v>
      </c>
      <c r="AD288" s="103" t="n">
        <f aca="false">+AC288/900</f>
        <v>0</v>
      </c>
      <c r="AE288" s="94" t="n">
        <v>39</v>
      </c>
      <c r="AF288" s="95" t="n">
        <v>154</v>
      </c>
      <c r="AG288" s="94" t="n">
        <v>3116</v>
      </c>
      <c r="AH288" s="95" t="n">
        <v>4477</v>
      </c>
      <c r="AI288" s="94" t="n">
        <v>1059</v>
      </c>
      <c r="AJ288" s="95" t="n">
        <v>472</v>
      </c>
      <c r="AK288" s="94" t="n">
        <v>202</v>
      </c>
      <c r="AL288" s="95" t="n">
        <v>5008</v>
      </c>
      <c r="AM288" s="96" t="n">
        <f aca="false">SUM(AE288,AG288,AI288,AK288)</f>
        <v>4416</v>
      </c>
      <c r="AN288" s="96" t="n">
        <f aca="false">+AM288/24</f>
        <v>184</v>
      </c>
      <c r="AO288" s="104" t="n">
        <f aca="false">SUM(AF288,AH288,AJ288,AL288)</f>
        <v>10111</v>
      </c>
      <c r="AP288" s="104" t="n">
        <f aca="false">+AO288/24</f>
        <v>421.291666666667</v>
      </c>
      <c r="AQ288" s="101" t="n">
        <f aca="false">SUM(P288,AB288,AN288)</f>
        <v>2911.63333333333</v>
      </c>
      <c r="AR288" s="105" t="n">
        <f aca="false">SUM(R288,AD288,AP288)</f>
        <v>3295.25833333333</v>
      </c>
    </row>
    <row r="289" s="106" customFormat="true" ht="15" hidden="false" customHeight="true" outlineLevel="0" collapsed="false">
      <c r="A289" s="307" t="s">
        <v>344</v>
      </c>
      <c r="B289" s="307" t="s">
        <v>355</v>
      </c>
      <c r="C289" s="308" t="n">
        <v>163912</v>
      </c>
      <c r="D289" s="309" t="n">
        <v>6</v>
      </c>
      <c r="E289" s="92" t="s">
        <v>62</v>
      </c>
      <c r="F289" s="93" t="s">
        <v>62</v>
      </c>
      <c r="G289" s="94"/>
      <c r="H289" s="95"/>
      <c r="I289" s="94" t="n">
        <v>28060</v>
      </c>
      <c r="J289" s="95" t="n">
        <v>28728</v>
      </c>
      <c r="K289" s="94" t="n">
        <v>1549</v>
      </c>
      <c r="L289" s="95" t="n">
        <v>1375</v>
      </c>
      <c r="M289" s="94" t="n">
        <v>29916</v>
      </c>
      <c r="N289" s="95" t="n">
        <v>30582</v>
      </c>
      <c r="O289" s="96" t="n">
        <f aca="false">SUM(G289,I289,K289,M289)</f>
        <v>59525</v>
      </c>
      <c r="P289" s="97" t="n">
        <f aca="false">+O289/30</f>
        <v>1984.16666666667</v>
      </c>
      <c r="Q289" s="98" t="n">
        <f aca="false">SUM(H289,J289,L289,N289)</f>
        <v>60685</v>
      </c>
      <c r="R289" s="99" t="n">
        <f aca="false">+Q289/30</f>
        <v>2022.83333333333</v>
      </c>
      <c r="S289" s="100"/>
      <c r="T289" s="95"/>
      <c r="U289" s="94"/>
      <c r="V289" s="95"/>
      <c r="W289" s="94"/>
      <c r="X289" s="95"/>
      <c r="Y289" s="94"/>
      <c r="Z289" s="95"/>
      <c r="AA289" s="96" t="n">
        <f aca="false">SUM(S289,U289,W289,Y289)</f>
        <v>0</v>
      </c>
      <c r="AB289" s="101" t="n">
        <f aca="false">+AA289/900</f>
        <v>0</v>
      </c>
      <c r="AC289" s="102" t="n">
        <f aca="false">SUM(T289,V289,X289,Z289)</f>
        <v>0</v>
      </c>
      <c r="AD289" s="103" t="n">
        <f aca="false">+AC289/900</f>
        <v>0</v>
      </c>
      <c r="AE289" s="94"/>
      <c r="AF289" s="95"/>
      <c r="AG289" s="94"/>
      <c r="AH289" s="95"/>
      <c r="AI289" s="94"/>
      <c r="AJ289" s="95"/>
      <c r="AK289" s="94"/>
      <c r="AL289" s="95"/>
      <c r="AM289" s="96" t="n">
        <f aca="false">SUM(AE289,AG289,AI289,AK289)</f>
        <v>0</v>
      </c>
      <c r="AN289" s="96" t="n">
        <f aca="false">+AM289/24</f>
        <v>0</v>
      </c>
      <c r="AO289" s="104" t="n">
        <f aca="false">SUM(AF289,AH289,AJ289,AL289)</f>
        <v>0</v>
      </c>
      <c r="AP289" s="104" t="n">
        <f aca="false">+AO289/24</f>
        <v>0</v>
      </c>
      <c r="AQ289" s="101" t="n">
        <f aca="false">SUM(P289,AB289,AN289)</f>
        <v>1984.16666666667</v>
      </c>
      <c r="AR289" s="105" t="n">
        <f aca="false">SUM(R289,AD289,AP289)</f>
        <v>2022.83333333333</v>
      </c>
    </row>
    <row r="290" s="106" customFormat="true" ht="15" hidden="false" customHeight="true" outlineLevel="0" collapsed="false">
      <c r="A290" s="307" t="s">
        <v>344</v>
      </c>
      <c r="B290" s="307" t="s">
        <v>356</v>
      </c>
      <c r="C290" s="308" t="n">
        <v>161767</v>
      </c>
      <c r="D290" s="309" t="n">
        <v>8</v>
      </c>
      <c r="E290" s="92" t="s">
        <v>62</v>
      </c>
      <c r="F290" s="93" t="s">
        <v>62</v>
      </c>
      <c r="G290" s="311" t="n">
        <v>2320</v>
      </c>
      <c r="H290" s="95" t="n">
        <v>2035</v>
      </c>
      <c r="I290" s="312" t="n">
        <v>106798</v>
      </c>
      <c r="J290" s="95" t="n">
        <v>105472</v>
      </c>
      <c r="K290" s="311" t="n">
        <v>23948</v>
      </c>
      <c r="L290" s="95" t="n">
        <v>24514</v>
      </c>
      <c r="M290" s="311" t="n">
        <v>119239</v>
      </c>
      <c r="N290" s="95" t="n">
        <v>120488</v>
      </c>
      <c r="O290" s="96" t="n">
        <f aca="false">SUM(G290,I290,K290,M290)</f>
        <v>252305</v>
      </c>
      <c r="P290" s="97" t="n">
        <f aca="false">+O290/30</f>
        <v>8410.16666666667</v>
      </c>
      <c r="Q290" s="98" t="n">
        <f aca="false">SUM(H290,J290,L290,N290)</f>
        <v>252509</v>
      </c>
      <c r="R290" s="99" t="n">
        <f aca="false">+Q290/30</f>
        <v>8416.96666666667</v>
      </c>
      <c r="S290" s="100" t="n">
        <v>1845</v>
      </c>
      <c r="T290" s="95" t="n">
        <v>1875</v>
      </c>
      <c r="U290" s="94" t="n">
        <v>98604</v>
      </c>
      <c r="V290" s="95" t="n">
        <v>100691</v>
      </c>
      <c r="W290" s="94" t="n">
        <v>27982</v>
      </c>
      <c r="X290" s="95" t="n">
        <v>28918</v>
      </c>
      <c r="Y290" s="94" t="n">
        <v>108226</v>
      </c>
      <c r="Z290" s="95" t="n">
        <v>112199</v>
      </c>
      <c r="AA290" s="96" t="n">
        <f aca="false">SUM(S290,U290,W290,Y290)</f>
        <v>236657</v>
      </c>
      <c r="AB290" s="101" t="n">
        <f aca="false">+AA290/900</f>
        <v>262.952222222222</v>
      </c>
      <c r="AC290" s="102" t="n">
        <f aca="false">SUM(T290,V290,X290,Z290)</f>
        <v>243683</v>
      </c>
      <c r="AD290" s="103" t="n">
        <f aca="false">+AC290/900</f>
        <v>270.758888888889</v>
      </c>
      <c r="AE290" s="94"/>
      <c r="AF290" s="95"/>
      <c r="AG290" s="94"/>
      <c r="AH290" s="95"/>
      <c r="AI290" s="94"/>
      <c r="AJ290" s="95"/>
      <c r="AK290" s="94"/>
      <c r="AL290" s="95"/>
      <c r="AM290" s="96" t="n">
        <f aca="false">SUM(AE290,AG290,AI290,AK290)</f>
        <v>0</v>
      </c>
      <c r="AN290" s="96" t="n">
        <f aca="false">+AM290/24</f>
        <v>0</v>
      </c>
      <c r="AO290" s="104" t="n">
        <f aca="false">SUM(AF290,AH290,AJ290,AL290)</f>
        <v>0</v>
      </c>
      <c r="AP290" s="104" t="n">
        <f aca="false">+AO290/24</f>
        <v>0</v>
      </c>
      <c r="AQ290" s="101" t="n">
        <f aca="false">SUM(P290,AB290,AN290)</f>
        <v>8673.11888888889</v>
      </c>
      <c r="AR290" s="105" t="n">
        <f aca="false">SUM(R290,AD290,AP290)</f>
        <v>8687.72555555556</v>
      </c>
    </row>
    <row r="291" s="106" customFormat="true" ht="15" hidden="false" customHeight="true" outlineLevel="0" collapsed="false">
      <c r="A291" s="307" t="s">
        <v>344</v>
      </c>
      <c r="B291" s="307" t="s">
        <v>357</v>
      </c>
      <c r="C291" s="308" t="n">
        <v>434672</v>
      </c>
      <c r="D291" s="309" t="n">
        <v>8</v>
      </c>
      <c r="E291" s="92" t="s">
        <v>62</v>
      </c>
      <c r="F291" s="93" t="s">
        <v>62</v>
      </c>
      <c r="G291" s="311" t="n">
        <v>3646</v>
      </c>
      <c r="H291" s="108" t="n">
        <v>6075</v>
      </c>
      <c r="I291" s="312" t="n">
        <v>144261</v>
      </c>
      <c r="J291" s="108" t="n">
        <v>154196</v>
      </c>
      <c r="K291" s="311" t="n">
        <v>30327</v>
      </c>
      <c r="L291" s="313" t="n">
        <v>30354</v>
      </c>
      <c r="M291" s="311" t="n">
        <v>171031</v>
      </c>
      <c r="N291" s="313" t="n">
        <v>169645</v>
      </c>
      <c r="O291" s="96" t="n">
        <f aca="false">SUM(G291,I291,K291,M291)</f>
        <v>349265</v>
      </c>
      <c r="P291" s="97" t="n">
        <f aca="false">+O291/30</f>
        <v>11642.1666666667</v>
      </c>
      <c r="Q291" s="98" t="n">
        <f aca="false">SUM(H291,J291,L291,N291)</f>
        <v>360270</v>
      </c>
      <c r="R291" s="99" t="n">
        <f aca="false">+Q291/30</f>
        <v>12009</v>
      </c>
      <c r="S291" s="100"/>
      <c r="T291" s="95"/>
      <c r="U291" s="94"/>
      <c r="V291" s="95"/>
      <c r="W291" s="94"/>
      <c r="X291" s="95"/>
      <c r="Y291" s="94"/>
      <c r="Z291" s="95"/>
      <c r="AA291" s="96" t="n">
        <f aca="false">SUM(S291,U291,W291,Y291)</f>
        <v>0</v>
      </c>
      <c r="AB291" s="101" t="n">
        <f aca="false">+AA291/900</f>
        <v>0</v>
      </c>
      <c r="AC291" s="102" t="n">
        <f aca="false">SUM(T291,V291,X291,Z291)</f>
        <v>0</v>
      </c>
      <c r="AD291" s="103" t="n">
        <f aca="false">+AC291/900</f>
        <v>0</v>
      </c>
      <c r="AE291" s="94"/>
      <c r="AF291" s="95"/>
      <c r="AG291" s="94"/>
      <c r="AH291" s="95"/>
      <c r="AI291" s="94"/>
      <c r="AJ291" s="95"/>
      <c r="AK291" s="94"/>
      <c r="AL291" s="95"/>
      <c r="AM291" s="96" t="n">
        <f aca="false">SUM(AE291,AG291,AI291,AK291)</f>
        <v>0</v>
      </c>
      <c r="AN291" s="96" t="n">
        <f aca="false">+AM291/24</f>
        <v>0</v>
      </c>
      <c r="AO291" s="104" t="n">
        <f aca="false">SUM(AF291,AH291,AJ291,AL291)</f>
        <v>0</v>
      </c>
      <c r="AP291" s="104" t="n">
        <f aca="false">+AO291/24</f>
        <v>0</v>
      </c>
      <c r="AQ291" s="101" t="n">
        <f aca="false">SUM(P291,AB291,AN291)</f>
        <v>11642.1666666667</v>
      </c>
      <c r="AR291" s="105" t="n">
        <f aca="false">SUM(R291,AD291,AP291)</f>
        <v>12009</v>
      </c>
    </row>
    <row r="292" s="106" customFormat="true" ht="15" hidden="false" customHeight="true" outlineLevel="0" collapsed="false">
      <c r="A292" s="307" t="s">
        <v>344</v>
      </c>
      <c r="B292" s="307" t="s">
        <v>358</v>
      </c>
      <c r="C292" s="308" t="n">
        <v>163426</v>
      </c>
      <c r="D292" s="309" t="n">
        <v>8</v>
      </c>
      <c r="E292" s="92" t="s">
        <v>62</v>
      </c>
      <c r="F292" s="93" t="s">
        <v>62</v>
      </c>
      <c r="G292" s="311"/>
      <c r="H292" s="95"/>
      <c r="I292" s="312" t="n">
        <v>175738</v>
      </c>
      <c r="J292" s="95" t="n">
        <v>182819</v>
      </c>
      <c r="K292" s="311" t="n">
        <v>52348</v>
      </c>
      <c r="L292" s="95" t="n">
        <v>52644</v>
      </c>
      <c r="M292" s="311" t="n">
        <v>195241</v>
      </c>
      <c r="N292" s="95" t="n">
        <v>199123</v>
      </c>
      <c r="O292" s="96" t="n">
        <f aca="false">SUM(G292,I292,K292,M292)</f>
        <v>423327</v>
      </c>
      <c r="P292" s="97" t="n">
        <f aca="false">+O292/30</f>
        <v>14110.9</v>
      </c>
      <c r="Q292" s="98" t="n">
        <f aca="false">SUM(H292,J292,L292,N292)</f>
        <v>434586</v>
      </c>
      <c r="R292" s="99" t="n">
        <f aca="false">+Q292/30</f>
        <v>14486.2</v>
      </c>
      <c r="S292" s="100"/>
      <c r="T292" s="95"/>
      <c r="U292" s="94"/>
      <c r="V292" s="95"/>
      <c r="W292" s="94"/>
      <c r="X292" s="95"/>
      <c r="Y292" s="94"/>
      <c r="Z292" s="95"/>
      <c r="AA292" s="96" t="n">
        <f aca="false">SUM(S292,U292,W292,Y292)</f>
        <v>0</v>
      </c>
      <c r="AB292" s="101" t="n">
        <f aca="false">+AA292/900</f>
        <v>0</v>
      </c>
      <c r="AC292" s="102" t="n">
        <f aca="false">SUM(T292,V292,X292,Z292)</f>
        <v>0</v>
      </c>
      <c r="AD292" s="103" t="n">
        <f aca="false">+AC292/900</f>
        <v>0</v>
      </c>
      <c r="AE292" s="94"/>
      <c r="AF292" s="95"/>
      <c r="AG292" s="94"/>
      <c r="AH292" s="95"/>
      <c r="AI292" s="94"/>
      <c r="AJ292" s="95"/>
      <c r="AK292" s="94"/>
      <c r="AL292" s="95"/>
      <c r="AM292" s="96" t="n">
        <f aca="false">SUM(AE292,AG292,AI292,AK292)</f>
        <v>0</v>
      </c>
      <c r="AN292" s="96" t="n">
        <f aca="false">+AM292/24</f>
        <v>0</v>
      </c>
      <c r="AO292" s="104" t="n">
        <f aca="false">SUM(AF292,AH292,AJ292,AL292)</f>
        <v>0</v>
      </c>
      <c r="AP292" s="104" t="n">
        <f aca="false">+AO292/24</f>
        <v>0</v>
      </c>
      <c r="AQ292" s="101" t="n">
        <f aca="false">SUM(P292,AB292,AN292)</f>
        <v>14110.9</v>
      </c>
      <c r="AR292" s="105" t="n">
        <f aca="false">SUM(R292,AD292,AP292)</f>
        <v>14486.2</v>
      </c>
    </row>
    <row r="293" s="106" customFormat="true" ht="15" hidden="false" customHeight="true" outlineLevel="0" collapsed="false">
      <c r="A293" s="307" t="s">
        <v>344</v>
      </c>
      <c r="B293" s="307" t="s">
        <v>359</v>
      </c>
      <c r="C293" s="308" t="n">
        <v>163657</v>
      </c>
      <c r="D293" s="309" t="n">
        <v>8</v>
      </c>
      <c r="E293" s="92" t="s">
        <v>62</v>
      </c>
      <c r="F293" s="93" t="s">
        <v>62</v>
      </c>
      <c r="G293" s="311"/>
      <c r="H293" s="95"/>
      <c r="I293" s="312" t="n">
        <v>96281</v>
      </c>
      <c r="J293" s="108" t="n">
        <v>92925</v>
      </c>
      <c r="K293" s="311" t="n">
        <v>25205</v>
      </c>
      <c r="L293" s="313" t="n">
        <v>17937</v>
      </c>
      <c r="M293" s="311" t="n">
        <v>100732</v>
      </c>
      <c r="N293" s="313" t="n">
        <v>97841</v>
      </c>
      <c r="O293" s="96" t="n">
        <f aca="false">SUM(G293,I293,K293,M293)</f>
        <v>222218</v>
      </c>
      <c r="P293" s="97" t="n">
        <f aca="false">+O293/30</f>
        <v>7407.26666666667</v>
      </c>
      <c r="Q293" s="98" t="n">
        <f aca="false">SUM(H293,J293,L293,N293)</f>
        <v>208703</v>
      </c>
      <c r="R293" s="99" t="n">
        <f aca="false">+Q293/30</f>
        <v>6956.76666666667</v>
      </c>
      <c r="S293" s="100"/>
      <c r="T293" s="95"/>
      <c r="U293" s="94"/>
      <c r="V293" s="95"/>
      <c r="W293" s="94"/>
      <c r="X293" s="95"/>
      <c r="Y293" s="94"/>
      <c r="Z293" s="95"/>
      <c r="AA293" s="96" t="n">
        <f aca="false">SUM(S293,U293,W293,Y293)</f>
        <v>0</v>
      </c>
      <c r="AB293" s="101" t="n">
        <f aca="false">+AA293/900</f>
        <v>0</v>
      </c>
      <c r="AC293" s="102" t="n">
        <f aca="false">SUM(T293,V293,X293,Z293)</f>
        <v>0</v>
      </c>
      <c r="AD293" s="103" t="n">
        <f aca="false">+AC293/900</f>
        <v>0</v>
      </c>
      <c r="AE293" s="94"/>
      <c r="AF293" s="95"/>
      <c r="AG293" s="94"/>
      <c r="AH293" s="95"/>
      <c r="AI293" s="94"/>
      <c r="AJ293" s="95"/>
      <c r="AK293" s="94"/>
      <c r="AL293" s="95"/>
      <c r="AM293" s="96" t="n">
        <f aca="false">SUM(AE293,AG293,AI293,AK293)</f>
        <v>0</v>
      </c>
      <c r="AN293" s="96" t="n">
        <f aca="false">+AM293/24</f>
        <v>0</v>
      </c>
      <c r="AO293" s="104" t="n">
        <f aca="false">SUM(AF293,AH293,AJ293,AL293)</f>
        <v>0</v>
      </c>
      <c r="AP293" s="104" t="n">
        <f aca="false">+AO293/24</f>
        <v>0</v>
      </c>
      <c r="AQ293" s="101" t="n">
        <f aca="false">SUM(P293,AB293,AN293)</f>
        <v>7407.26666666667</v>
      </c>
      <c r="AR293" s="105" t="n">
        <f aca="false">SUM(R293,AD293,AP293)</f>
        <v>6956.76666666667</v>
      </c>
    </row>
    <row r="294" s="106" customFormat="true" ht="15" hidden="false" customHeight="true" outlineLevel="0" collapsed="false">
      <c r="A294" s="307" t="s">
        <v>344</v>
      </c>
      <c r="B294" s="307" t="s">
        <v>360</v>
      </c>
      <c r="C294" s="308" t="n">
        <v>161864</v>
      </c>
      <c r="D294" s="309" t="n">
        <v>9</v>
      </c>
      <c r="E294" s="92" t="s">
        <v>62</v>
      </c>
      <c r="F294" s="314" t="s">
        <v>62</v>
      </c>
      <c r="G294" s="315" t="n">
        <f aca="false">13.13*30</f>
        <v>393.9</v>
      </c>
      <c r="H294" s="95" t="n">
        <v>493</v>
      </c>
      <c r="I294" s="312" t="n">
        <f aca="false">1997.63*30</f>
        <v>59928.9</v>
      </c>
      <c r="J294" s="95" t="n">
        <v>59474</v>
      </c>
      <c r="K294" s="311" t="n">
        <f aca="false">494.57*30</f>
        <v>14837.1</v>
      </c>
      <c r="L294" s="95" t="n">
        <v>12190</v>
      </c>
      <c r="M294" s="311" t="n">
        <v>59755</v>
      </c>
      <c r="N294" s="152" t="n">
        <v>65518</v>
      </c>
      <c r="O294" s="101" t="n">
        <f aca="false">SUM(G294,I294,K294,M294)</f>
        <v>134914.9</v>
      </c>
      <c r="P294" s="97" t="n">
        <f aca="false">+O294/30</f>
        <v>4497.16333333333</v>
      </c>
      <c r="Q294" s="98" t="n">
        <f aca="false">SUM(H294,J294,L294,N294)</f>
        <v>137675</v>
      </c>
      <c r="R294" s="99" t="n">
        <f aca="false">+Q294/30</f>
        <v>4589.16666666667</v>
      </c>
      <c r="S294" s="100"/>
      <c r="T294" s="95"/>
      <c r="U294" s="94"/>
      <c r="V294" s="95"/>
      <c r="W294" s="94"/>
      <c r="X294" s="95"/>
      <c r="Y294" s="94"/>
      <c r="Z294" s="95"/>
      <c r="AA294" s="96" t="n">
        <f aca="false">SUM(S294,U294,W294,Y294)</f>
        <v>0</v>
      </c>
      <c r="AB294" s="101" t="n">
        <f aca="false">+AA294/900</f>
        <v>0</v>
      </c>
      <c r="AC294" s="102" t="n">
        <f aca="false">SUM(T294,V294,X294,Z294)</f>
        <v>0</v>
      </c>
      <c r="AD294" s="103" t="n">
        <f aca="false">+AC294/900</f>
        <v>0</v>
      </c>
      <c r="AE294" s="94"/>
      <c r="AF294" s="95"/>
      <c r="AG294" s="94"/>
      <c r="AH294" s="95"/>
      <c r="AI294" s="94"/>
      <c r="AJ294" s="95"/>
      <c r="AK294" s="94"/>
      <c r="AL294" s="95"/>
      <c r="AM294" s="96" t="n">
        <f aca="false">SUM(AE294,AG294,AI294,AK294)</f>
        <v>0</v>
      </c>
      <c r="AN294" s="96" t="n">
        <f aca="false">+AM294/24</f>
        <v>0</v>
      </c>
      <c r="AO294" s="104" t="n">
        <f aca="false">SUM(AF294,AH294,AJ294,AL294)</f>
        <v>0</v>
      </c>
      <c r="AP294" s="104" t="n">
        <f aca="false">+AO294/24</f>
        <v>0</v>
      </c>
      <c r="AQ294" s="101" t="n">
        <f aca="false">SUM(P294,AB294,AN294)</f>
        <v>4497.16333333333</v>
      </c>
      <c r="AR294" s="105" t="n">
        <f aca="false">SUM(R294,AD294,AP294)</f>
        <v>4589.16666666667</v>
      </c>
    </row>
    <row r="295" s="106" customFormat="true" ht="15" hidden="false" customHeight="true" outlineLevel="0" collapsed="false">
      <c r="A295" s="307" t="s">
        <v>344</v>
      </c>
      <c r="B295" s="307" t="s">
        <v>361</v>
      </c>
      <c r="C295" s="308" t="n">
        <v>162122</v>
      </c>
      <c r="D295" s="309" t="n">
        <v>9</v>
      </c>
      <c r="E295" s="92" t="s">
        <v>62</v>
      </c>
      <c r="F295" s="93" t="s">
        <v>62</v>
      </c>
      <c r="G295" s="311"/>
      <c r="H295" s="95"/>
      <c r="I295" s="312" t="n">
        <v>56072</v>
      </c>
      <c r="J295" s="95" t="n">
        <v>59034</v>
      </c>
      <c r="K295" s="311" t="n">
        <v>15906</v>
      </c>
      <c r="L295" s="95" t="n">
        <v>17313</v>
      </c>
      <c r="M295" s="311" t="n">
        <v>57639</v>
      </c>
      <c r="N295" s="95" t="n">
        <v>59364</v>
      </c>
      <c r="O295" s="96" t="n">
        <f aca="false">SUM(G295,I295,K295,M295)</f>
        <v>129617</v>
      </c>
      <c r="P295" s="97" t="n">
        <f aca="false">+O295/30</f>
        <v>4320.56666666667</v>
      </c>
      <c r="Q295" s="98" t="n">
        <f aca="false">SUM(H295,J295,L295,N295)</f>
        <v>135711</v>
      </c>
      <c r="R295" s="99" t="n">
        <f aca="false">+Q295/30</f>
        <v>4523.7</v>
      </c>
      <c r="S295" s="100"/>
      <c r="T295" s="95"/>
      <c r="U295" s="94"/>
      <c r="V295" s="95"/>
      <c r="W295" s="94"/>
      <c r="X295" s="95"/>
      <c r="Y295" s="94"/>
      <c r="Z295" s="95"/>
      <c r="AA295" s="96" t="n">
        <f aca="false">SUM(S295,U295,W295,Y295)</f>
        <v>0</v>
      </c>
      <c r="AB295" s="101" t="n">
        <f aca="false">+AA295/900</f>
        <v>0</v>
      </c>
      <c r="AC295" s="102" t="n">
        <f aca="false">SUM(T295,V295,X295,Z295)</f>
        <v>0</v>
      </c>
      <c r="AD295" s="103" t="n">
        <f aca="false">+AC295/900</f>
        <v>0</v>
      </c>
      <c r="AE295" s="94"/>
      <c r="AF295" s="95"/>
      <c r="AG295" s="94"/>
      <c r="AH295" s="95"/>
      <c r="AI295" s="94"/>
      <c r="AJ295" s="95"/>
      <c r="AK295" s="94"/>
      <c r="AL295" s="95"/>
      <c r="AM295" s="96" t="n">
        <f aca="false">SUM(AE295,AG295,AI295,AK295)</f>
        <v>0</v>
      </c>
      <c r="AN295" s="96" t="n">
        <f aca="false">+AM295/24</f>
        <v>0</v>
      </c>
      <c r="AO295" s="104" t="n">
        <f aca="false">SUM(AF295,AH295,AJ295,AL295)</f>
        <v>0</v>
      </c>
      <c r="AP295" s="104" t="n">
        <f aca="false">+AO295/24</f>
        <v>0</v>
      </c>
      <c r="AQ295" s="101" t="n">
        <f aca="false">SUM(P295,AB295,AN295)</f>
        <v>4320.56666666667</v>
      </c>
      <c r="AR295" s="105" t="n">
        <f aca="false">SUM(R295,AD295,AP295)</f>
        <v>4523.7</v>
      </c>
    </row>
    <row r="296" s="106" customFormat="true" ht="15" hidden="false" customHeight="true" outlineLevel="0" collapsed="false">
      <c r="A296" s="307" t="s">
        <v>344</v>
      </c>
      <c r="B296" s="307" t="s">
        <v>362</v>
      </c>
      <c r="C296" s="308" t="n">
        <v>162557</v>
      </c>
      <c r="D296" s="309" t="n">
        <v>9</v>
      </c>
      <c r="E296" s="92" t="s">
        <v>62</v>
      </c>
      <c r="F296" s="93" t="s">
        <v>62</v>
      </c>
      <c r="G296" s="311" t="n">
        <v>2798</v>
      </c>
      <c r="H296" s="95" t="n">
        <v>3510</v>
      </c>
      <c r="I296" s="312" t="n">
        <v>36533</v>
      </c>
      <c r="J296" s="95" t="n">
        <v>39045</v>
      </c>
      <c r="K296" s="311" t="n">
        <v>3955</v>
      </c>
      <c r="L296" s="95" t="n">
        <v>10560</v>
      </c>
      <c r="M296" s="311" t="n">
        <v>39015</v>
      </c>
      <c r="N296" s="95" t="n">
        <v>45240</v>
      </c>
      <c r="O296" s="96" t="n">
        <f aca="false">SUM(G296,I296,K296,M296)</f>
        <v>82301</v>
      </c>
      <c r="P296" s="97" t="n">
        <f aca="false">+O296/30</f>
        <v>2743.36666666667</v>
      </c>
      <c r="Q296" s="98" t="n">
        <f aca="false">SUM(H296,J296,L296,N296)</f>
        <v>98355</v>
      </c>
      <c r="R296" s="99" t="n">
        <f aca="false">+Q296/30</f>
        <v>3278.5</v>
      </c>
      <c r="S296" s="100"/>
      <c r="T296" s="95"/>
      <c r="U296" s="94"/>
      <c r="V296" s="95"/>
      <c r="W296" s="94"/>
      <c r="X296" s="95"/>
      <c r="Y296" s="94"/>
      <c r="Z296" s="95"/>
      <c r="AA296" s="96" t="n">
        <f aca="false">SUM(S296,U296,W296,Y296)</f>
        <v>0</v>
      </c>
      <c r="AB296" s="101" t="n">
        <f aca="false">+AA296/900</f>
        <v>0</v>
      </c>
      <c r="AC296" s="102" t="n">
        <f aca="false">SUM(T296,V296,X296,Z296)</f>
        <v>0</v>
      </c>
      <c r="AD296" s="103" t="n">
        <f aca="false">+AC296/900</f>
        <v>0</v>
      </c>
      <c r="AE296" s="94"/>
      <c r="AF296" s="95"/>
      <c r="AG296" s="94"/>
      <c r="AH296" s="95"/>
      <c r="AI296" s="94"/>
      <c r="AJ296" s="95"/>
      <c r="AK296" s="94"/>
      <c r="AL296" s="95"/>
      <c r="AM296" s="96" t="n">
        <f aca="false">SUM(AE296,AG296,AI296,AK296)</f>
        <v>0</v>
      </c>
      <c r="AN296" s="96" t="n">
        <f aca="false">+AM296/24</f>
        <v>0</v>
      </c>
      <c r="AO296" s="104" t="n">
        <f aca="false">SUM(AF296,AH296,AJ296,AL296)</f>
        <v>0</v>
      </c>
      <c r="AP296" s="104" t="n">
        <f aca="false">+AO296/24</f>
        <v>0</v>
      </c>
      <c r="AQ296" s="101" t="n">
        <f aca="false">SUM(P296,AB296,AN296)</f>
        <v>2743.36666666667</v>
      </c>
      <c r="AR296" s="105" t="n">
        <f aca="false">SUM(R296,AD296,AP296)</f>
        <v>3278.5</v>
      </c>
    </row>
    <row r="297" s="106" customFormat="true" ht="15" hidden="false" customHeight="true" outlineLevel="0" collapsed="false">
      <c r="A297" s="307" t="s">
        <v>344</v>
      </c>
      <c r="B297" s="307" t="s">
        <v>363</v>
      </c>
      <c r="C297" s="308" t="n">
        <v>162706</v>
      </c>
      <c r="D297" s="309" t="n">
        <v>9</v>
      </c>
      <c r="E297" s="92" t="s">
        <v>62</v>
      </c>
      <c r="F297" s="93" t="s">
        <v>62</v>
      </c>
      <c r="G297" s="311"/>
      <c r="H297" s="95"/>
      <c r="I297" s="312" t="n">
        <v>42262</v>
      </c>
      <c r="J297" s="95" t="n">
        <v>43225.5</v>
      </c>
      <c r="K297" s="311" t="n">
        <v>9068</v>
      </c>
      <c r="L297" s="95" t="n">
        <v>9275</v>
      </c>
      <c r="M297" s="311" t="n">
        <v>45137</v>
      </c>
      <c r="N297" s="95" t="n">
        <v>46166</v>
      </c>
      <c r="O297" s="96" t="n">
        <f aca="false">SUM(G297,I297,K297,M297)</f>
        <v>96467</v>
      </c>
      <c r="P297" s="97" t="n">
        <f aca="false">+O297/30</f>
        <v>3215.56666666667</v>
      </c>
      <c r="Q297" s="98" t="n">
        <f aca="false">SUM(H297,J297,L297,N297)</f>
        <v>98666.5</v>
      </c>
      <c r="R297" s="99" t="n">
        <f aca="false">+Q297/30</f>
        <v>3288.88333333333</v>
      </c>
      <c r="S297" s="100"/>
      <c r="T297" s="95"/>
      <c r="U297" s="94"/>
      <c r="V297" s="95"/>
      <c r="W297" s="94"/>
      <c r="X297" s="95"/>
      <c r="Y297" s="94"/>
      <c r="Z297" s="95"/>
      <c r="AA297" s="96" t="n">
        <f aca="false">SUM(S297,U297,W297,Y297)</f>
        <v>0</v>
      </c>
      <c r="AB297" s="101" t="n">
        <f aca="false">+AA297/900</f>
        <v>0</v>
      </c>
      <c r="AC297" s="102" t="n">
        <f aca="false">SUM(T297,V297,X297,Z297)</f>
        <v>0</v>
      </c>
      <c r="AD297" s="103" t="n">
        <f aca="false">+AC297/900</f>
        <v>0</v>
      </c>
      <c r="AE297" s="94"/>
      <c r="AF297" s="95"/>
      <c r="AG297" s="94"/>
      <c r="AH297" s="95"/>
      <c r="AI297" s="94"/>
      <c r="AJ297" s="95"/>
      <c r="AK297" s="94"/>
      <c r="AL297" s="95"/>
      <c r="AM297" s="96" t="n">
        <f aca="false">SUM(AE297,AG297,AI297,AK297)</f>
        <v>0</v>
      </c>
      <c r="AN297" s="96" t="n">
        <f aca="false">+AM297/24</f>
        <v>0</v>
      </c>
      <c r="AO297" s="104" t="n">
        <f aca="false">SUM(AF297,AH297,AJ297,AL297)</f>
        <v>0</v>
      </c>
      <c r="AP297" s="104" t="n">
        <f aca="false">+AO297/24</f>
        <v>0</v>
      </c>
      <c r="AQ297" s="101" t="n">
        <f aca="false">SUM(P297,AB297,AN297)</f>
        <v>3215.56666666667</v>
      </c>
      <c r="AR297" s="105" t="n">
        <f aca="false">SUM(R297,AD297,AP297)</f>
        <v>3288.88333333333</v>
      </c>
    </row>
    <row r="298" s="106" customFormat="true" ht="15" hidden="false" customHeight="true" outlineLevel="0" collapsed="false">
      <c r="A298" s="307" t="s">
        <v>344</v>
      </c>
      <c r="B298" s="307" t="s">
        <v>364</v>
      </c>
      <c r="C298" s="308" t="n">
        <v>162779</v>
      </c>
      <c r="D298" s="309" t="n">
        <v>9</v>
      </c>
      <c r="E298" s="92" t="s">
        <v>62</v>
      </c>
      <c r="F298" s="93" t="s">
        <v>62</v>
      </c>
      <c r="G298" s="311" t="n">
        <v>2980</v>
      </c>
      <c r="H298" s="95" t="n">
        <v>3243</v>
      </c>
      <c r="I298" s="312" t="n">
        <v>45864</v>
      </c>
      <c r="J298" s="95" t="n">
        <v>48953</v>
      </c>
      <c r="K298" s="311" t="n">
        <v>10605</v>
      </c>
      <c r="L298" s="95" t="n">
        <v>10192</v>
      </c>
      <c r="M298" s="311" t="n">
        <v>54163</v>
      </c>
      <c r="N298" s="95" t="n">
        <v>56247</v>
      </c>
      <c r="O298" s="96" t="n">
        <f aca="false">SUM(G298,I298,K298,M298)</f>
        <v>113612</v>
      </c>
      <c r="P298" s="97" t="n">
        <f aca="false">+O298/30</f>
        <v>3787.06666666667</v>
      </c>
      <c r="Q298" s="98" t="n">
        <f aca="false">SUM(H298,J298,L298,N298)</f>
        <v>118635</v>
      </c>
      <c r="R298" s="99" t="n">
        <f aca="false">+Q298/30</f>
        <v>3954.5</v>
      </c>
      <c r="S298" s="100"/>
      <c r="T298" s="95"/>
      <c r="U298" s="94"/>
      <c r="V298" s="95"/>
      <c r="W298" s="94"/>
      <c r="X298" s="95"/>
      <c r="Y298" s="94"/>
      <c r="Z298" s="95"/>
      <c r="AA298" s="96" t="n">
        <f aca="false">SUM(S298,U298,W298,Y298)</f>
        <v>0</v>
      </c>
      <c r="AB298" s="101" t="n">
        <f aca="false">+AA298/900</f>
        <v>0</v>
      </c>
      <c r="AC298" s="102" t="n">
        <f aca="false">SUM(T298,V298,X298,Z298)</f>
        <v>0</v>
      </c>
      <c r="AD298" s="103" t="n">
        <f aca="false">+AC298/900</f>
        <v>0</v>
      </c>
      <c r="AE298" s="94"/>
      <c r="AF298" s="95"/>
      <c r="AG298" s="94"/>
      <c r="AH298" s="95"/>
      <c r="AI298" s="94"/>
      <c r="AJ298" s="95"/>
      <c r="AK298" s="94"/>
      <c r="AL298" s="95"/>
      <c r="AM298" s="96" t="n">
        <f aca="false">SUM(AE298,AG298,AI298,AK298)</f>
        <v>0</v>
      </c>
      <c r="AN298" s="96" t="n">
        <f aca="false">+AM298/24</f>
        <v>0</v>
      </c>
      <c r="AO298" s="104" t="n">
        <f aca="false">SUM(AF298,AH298,AJ298,AL298)</f>
        <v>0</v>
      </c>
      <c r="AP298" s="104" t="n">
        <f aca="false">+AO298/24</f>
        <v>0</v>
      </c>
      <c r="AQ298" s="101" t="n">
        <f aca="false">SUM(P298,AB298,AN298)</f>
        <v>3787.06666666667</v>
      </c>
      <c r="AR298" s="105" t="n">
        <f aca="false">SUM(R298,AD298,AP298)</f>
        <v>3954.5</v>
      </c>
    </row>
    <row r="299" s="106" customFormat="true" ht="15" hidden="false" customHeight="true" outlineLevel="0" collapsed="false">
      <c r="A299" s="307" t="s">
        <v>344</v>
      </c>
      <c r="B299" s="310" t="s">
        <v>365</v>
      </c>
      <c r="C299" s="308" t="n">
        <v>161688</v>
      </c>
      <c r="D299" s="309" t="n">
        <v>10</v>
      </c>
      <c r="E299" s="92" t="s">
        <v>62</v>
      </c>
      <c r="F299" s="93" t="s">
        <v>62</v>
      </c>
      <c r="G299" s="311"/>
      <c r="H299" s="95"/>
      <c r="I299" s="312" t="n">
        <v>17677</v>
      </c>
      <c r="J299" s="108" t="n">
        <v>32823</v>
      </c>
      <c r="K299" s="311" t="n">
        <v>2007</v>
      </c>
      <c r="L299" s="313" t="n">
        <v>4111</v>
      </c>
      <c r="M299" s="311" t="n">
        <v>36938</v>
      </c>
      <c r="N299" s="313" t="n">
        <v>36766</v>
      </c>
      <c r="O299" s="96" t="n">
        <f aca="false">SUM(G299,I299,K299,M299)</f>
        <v>56622</v>
      </c>
      <c r="P299" s="97" t="n">
        <f aca="false">+O299/30</f>
        <v>1887.4</v>
      </c>
      <c r="Q299" s="98" t="n">
        <f aca="false">SUM(H299,J299,L299,N299)</f>
        <v>73700</v>
      </c>
      <c r="R299" s="99" t="n">
        <f aca="false">+Q299/30</f>
        <v>2456.66666666667</v>
      </c>
      <c r="S299" s="100"/>
      <c r="T299" s="95"/>
      <c r="U299" s="94"/>
      <c r="V299" s="95"/>
      <c r="W299" s="94"/>
      <c r="X299" s="95"/>
      <c r="Y299" s="94"/>
      <c r="Z299" s="95"/>
      <c r="AA299" s="96" t="n">
        <f aca="false">SUM(S299,U299,W299,Y299)</f>
        <v>0</v>
      </c>
      <c r="AB299" s="101" t="n">
        <f aca="false">+AA299/900</f>
        <v>0</v>
      </c>
      <c r="AC299" s="102" t="n">
        <f aca="false">SUM(T299,V299,X299,Z299)</f>
        <v>0</v>
      </c>
      <c r="AD299" s="103" t="n">
        <f aca="false">+AC299/900</f>
        <v>0</v>
      </c>
      <c r="AE299" s="94"/>
      <c r="AF299" s="95"/>
      <c r="AG299" s="94"/>
      <c r="AH299" s="95"/>
      <c r="AI299" s="94"/>
      <c r="AJ299" s="95"/>
      <c r="AK299" s="94"/>
      <c r="AL299" s="95"/>
      <c r="AM299" s="96" t="n">
        <f aca="false">SUM(AE299,AG299,AI299,AK299)</f>
        <v>0</v>
      </c>
      <c r="AN299" s="96" t="n">
        <f aca="false">+AM299/24</f>
        <v>0</v>
      </c>
      <c r="AO299" s="104" t="n">
        <f aca="false">SUM(AF299,AH299,AJ299,AL299)</f>
        <v>0</v>
      </c>
      <c r="AP299" s="104" t="n">
        <f aca="false">+AO299/24</f>
        <v>0</v>
      </c>
      <c r="AQ299" s="101" t="n">
        <f aca="false">SUM(P299,AB299,AN299)</f>
        <v>1887.4</v>
      </c>
      <c r="AR299" s="105" t="n">
        <f aca="false">SUM(R299,AD299,AP299)</f>
        <v>2456.66666666667</v>
      </c>
    </row>
    <row r="300" s="106" customFormat="true" ht="15" hidden="false" customHeight="true" outlineLevel="0" collapsed="false">
      <c r="A300" s="307" t="s">
        <v>344</v>
      </c>
      <c r="B300" s="307" t="s">
        <v>366</v>
      </c>
      <c r="C300" s="308" t="n">
        <v>405872</v>
      </c>
      <c r="D300" s="309" t="n">
        <v>10</v>
      </c>
      <c r="E300" s="92" t="s">
        <v>62</v>
      </c>
      <c r="F300" s="93" t="s">
        <v>62</v>
      </c>
      <c r="G300" s="311" t="n">
        <v>936.5</v>
      </c>
      <c r="H300" s="95" t="n">
        <v>949.5</v>
      </c>
      <c r="I300" s="312" t="n">
        <v>24145</v>
      </c>
      <c r="J300" s="95" t="n">
        <v>25601.5</v>
      </c>
      <c r="K300" s="311" t="n">
        <f aca="false">3185+1469.5</f>
        <v>4654.5</v>
      </c>
      <c r="L300" s="95" t="n">
        <f aca="false">3121+1275.5</f>
        <v>4396.5</v>
      </c>
      <c r="M300" s="311" t="n">
        <v>27848.5</v>
      </c>
      <c r="N300" s="95" t="n">
        <v>28181</v>
      </c>
      <c r="O300" s="96" t="n">
        <f aca="false">SUM(G300,I300,K300,M300)</f>
        <v>57584.5</v>
      </c>
      <c r="P300" s="97" t="n">
        <f aca="false">+O300/30</f>
        <v>1919.48333333333</v>
      </c>
      <c r="Q300" s="98" t="n">
        <f aca="false">SUM(H300,J300,L300,N300)</f>
        <v>59128.5</v>
      </c>
      <c r="R300" s="99" t="n">
        <f aca="false">+Q300/30</f>
        <v>1970.95</v>
      </c>
      <c r="S300" s="100"/>
      <c r="T300" s="95"/>
      <c r="U300" s="94"/>
      <c r="V300" s="95"/>
      <c r="W300" s="94"/>
      <c r="X300" s="95"/>
      <c r="Y300" s="94"/>
      <c r="Z300" s="95"/>
      <c r="AA300" s="96" t="n">
        <f aca="false">SUM(S300,U300,W300,Y300)</f>
        <v>0</v>
      </c>
      <c r="AB300" s="101" t="n">
        <f aca="false">+AA300/900</f>
        <v>0</v>
      </c>
      <c r="AC300" s="102" t="n">
        <f aca="false">SUM(T300,V300,X300,Z300)</f>
        <v>0</v>
      </c>
      <c r="AD300" s="103" t="n">
        <f aca="false">+AC300/900</f>
        <v>0</v>
      </c>
      <c r="AE300" s="94"/>
      <c r="AF300" s="95"/>
      <c r="AG300" s="94"/>
      <c r="AH300" s="95"/>
      <c r="AI300" s="94"/>
      <c r="AJ300" s="95"/>
      <c r="AK300" s="94"/>
      <c r="AL300" s="95"/>
      <c r="AM300" s="96" t="n">
        <f aca="false">SUM(AE300,AG300,AI300,AK300)</f>
        <v>0</v>
      </c>
      <c r="AN300" s="96" t="n">
        <f aca="false">+AM300/24</f>
        <v>0</v>
      </c>
      <c r="AO300" s="104" t="n">
        <f aca="false">SUM(AF300,AH300,AJ300,AL300)</f>
        <v>0</v>
      </c>
      <c r="AP300" s="104" t="n">
        <f aca="false">+AO300/24</f>
        <v>0</v>
      </c>
      <c r="AQ300" s="101" t="n">
        <f aca="false">SUM(P300,AB300,AN300)</f>
        <v>1919.48333333333</v>
      </c>
      <c r="AR300" s="105" t="n">
        <f aca="false">SUM(R300,AD300,AP300)</f>
        <v>1970.95</v>
      </c>
    </row>
    <row r="301" s="106" customFormat="true" ht="15" hidden="false" customHeight="true" outlineLevel="0" collapsed="false">
      <c r="A301" s="307" t="s">
        <v>344</v>
      </c>
      <c r="B301" s="307" t="s">
        <v>367</v>
      </c>
      <c r="C301" s="308" t="n">
        <v>162104</v>
      </c>
      <c r="D301" s="309" t="n">
        <v>10</v>
      </c>
      <c r="E301" s="92" t="s">
        <v>62</v>
      </c>
      <c r="F301" s="93" t="s">
        <v>62</v>
      </c>
      <c r="G301" s="311"/>
      <c r="H301" s="95"/>
      <c r="I301" s="312" t="n">
        <v>12511</v>
      </c>
      <c r="J301" s="108" t="n">
        <v>15053</v>
      </c>
      <c r="K301" s="311" t="n">
        <v>2326</v>
      </c>
      <c r="L301" s="313" t="n">
        <v>2919</v>
      </c>
      <c r="M301" s="311" t="n">
        <v>15831</v>
      </c>
      <c r="N301" s="313" t="n">
        <v>16758</v>
      </c>
      <c r="O301" s="96" t="n">
        <f aca="false">SUM(G301,I301,K301,M301)</f>
        <v>30668</v>
      </c>
      <c r="P301" s="97" t="n">
        <f aca="false">+O301/30</f>
        <v>1022.26666666667</v>
      </c>
      <c r="Q301" s="98" t="n">
        <f aca="false">SUM(H301,J301,L301,N301)</f>
        <v>34730</v>
      </c>
      <c r="R301" s="99" t="n">
        <f aca="false">+Q301/30</f>
        <v>1157.66666666667</v>
      </c>
      <c r="S301" s="100"/>
      <c r="T301" s="95"/>
      <c r="U301" s="94"/>
      <c r="V301" s="95"/>
      <c r="W301" s="94"/>
      <c r="X301" s="95"/>
      <c r="Y301" s="94"/>
      <c r="Z301" s="95"/>
      <c r="AA301" s="96" t="n">
        <f aca="false">SUM(S301,U301,W301,Y301)</f>
        <v>0</v>
      </c>
      <c r="AB301" s="101" t="n">
        <f aca="false">+AA301/900</f>
        <v>0</v>
      </c>
      <c r="AC301" s="102" t="n">
        <f aca="false">SUM(T301,V301,X301,Z301)</f>
        <v>0</v>
      </c>
      <c r="AD301" s="103" t="n">
        <f aca="false">+AC301/900</f>
        <v>0</v>
      </c>
      <c r="AE301" s="94"/>
      <c r="AF301" s="95"/>
      <c r="AG301" s="94"/>
      <c r="AH301" s="95"/>
      <c r="AI301" s="94"/>
      <c r="AJ301" s="95"/>
      <c r="AK301" s="94"/>
      <c r="AL301" s="95"/>
      <c r="AM301" s="96" t="n">
        <f aca="false">SUM(AE301,AG301,AI301,AK301)</f>
        <v>0</v>
      </c>
      <c r="AN301" s="96" t="n">
        <f aca="false">+AM301/24</f>
        <v>0</v>
      </c>
      <c r="AO301" s="104" t="n">
        <f aca="false">SUM(AF301,AH301,AJ301,AL301)</f>
        <v>0</v>
      </c>
      <c r="AP301" s="104" t="n">
        <f aca="false">+AO301/24</f>
        <v>0</v>
      </c>
      <c r="AQ301" s="101" t="n">
        <f aca="false">SUM(P301,AB301,AN301)</f>
        <v>1022.26666666667</v>
      </c>
      <c r="AR301" s="105" t="n">
        <f aca="false">SUM(R301,AD301,AP301)</f>
        <v>1157.66666666667</v>
      </c>
    </row>
    <row r="302" s="106" customFormat="true" ht="15" hidden="false" customHeight="true" outlineLevel="0" collapsed="false">
      <c r="A302" s="307" t="s">
        <v>344</v>
      </c>
      <c r="B302" s="307" t="s">
        <v>368</v>
      </c>
      <c r="C302" s="308" t="n">
        <v>162168</v>
      </c>
      <c r="D302" s="309" t="n">
        <v>10</v>
      </c>
      <c r="E302" s="92" t="s">
        <v>62</v>
      </c>
      <c r="F302" s="93" t="s">
        <v>62</v>
      </c>
      <c r="G302" s="311" t="n">
        <v>16</v>
      </c>
      <c r="H302" s="95" t="n">
        <v>177</v>
      </c>
      <c r="I302" s="312" t="n">
        <v>19052</v>
      </c>
      <c r="J302" s="95" t="n">
        <v>18722</v>
      </c>
      <c r="K302" s="311" t="n">
        <v>2602</v>
      </c>
      <c r="L302" s="95" t="n">
        <v>2352</v>
      </c>
      <c r="M302" s="311" t="n">
        <v>20843</v>
      </c>
      <c r="N302" s="95" t="n">
        <v>21462</v>
      </c>
      <c r="O302" s="96" t="n">
        <f aca="false">SUM(G302,I302,K302,M302)</f>
        <v>42513</v>
      </c>
      <c r="P302" s="97" t="n">
        <f aca="false">+O302/30</f>
        <v>1417.1</v>
      </c>
      <c r="Q302" s="98" t="n">
        <f aca="false">SUM(H302,J302,L302,N302)</f>
        <v>42713</v>
      </c>
      <c r="R302" s="99" t="n">
        <f aca="false">+Q302/30</f>
        <v>1423.76666666667</v>
      </c>
      <c r="S302" s="100" t="n">
        <v>60</v>
      </c>
      <c r="T302" s="95" t="n">
        <v>475</v>
      </c>
      <c r="U302" s="94" t="n">
        <v>24035</v>
      </c>
      <c r="V302" s="95" t="n">
        <v>24511</v>
      </c>
      <c r="W302" s="94" t="n">
        <v>4479</v>
      </c>
      <c r="X302" s="95" t="n">
        <v>4254</v>
      </c>
      <c r="Y302" s="94" t="n">
        <v>23156</v>
      </c>
      <c r="Z302" s="95" t="n">
        <v>23673</v>
      </c>
      <c r="AA302" s="96" t="n">
        <f aca="false">SUM(S302,U302,W302,Y302)</f>
        <v>51730</v>
      </c>
      <c r="AB302" s="101" t="n">
        <f aca="false">+AA302/900</f>
        <v>57.4777777777778</v>
      </c>
      <c r="AC302" s="102" t="n">
        <f aca="false">SUM(T302,V302,X302,Z302)</f>
        <v>52913</v>
      </c>
      <c r="AD302" s="103" t="n">
        <f aca="false">+AC302/900</f>
        <v>58.7922222222222</v>
      </c>
      <c r="AE302" s="94"/>
      <c r="AF302" s="95"/>
      <c r="AG302" s="94"/>
      <c r="AH302" s="95"/>
      <c r="AI302" s="94"/>
      <c r="AJ302" s="95"/>
      <c r="AK302" s="94"/>
      <c r="AL302" s="95"/>
      <c r="AM302" s="96" t="n">
        <f aca="false">SUM(AE302,AG302,AI302,AK302)</f>
        <v>0</v>
      </c>
      <c r="AN302" s="96" t="n">
        <f aca="false">+AM302/24</f>
        <v>0</v>
      </c>
      <c r="AO302" s="104" t="n">
        <f aca="false">SUM(AF302,AH302,AJ302,AL302)</f>
        <v>0</v>
      </c>
      <c r="AP302" s="104" t="n">
        <f aca="false">+AO302/24</f>
        <v>0</v>
      </c>
      <c r="AQ302" s="101" t="n">
        <f aca="false">SUM(P302,AB302,AN302)</f>
        <v>1474.57777777778</v>
      </c>
      <c r="AR302" s="105" t="n">
        <f aca="false">SUM(R302,AD302,AP302)</f>
        <v>1482.55888888889</v>
      </c>
    </row>
    <row r="303" s="106" customFormat="true" ht="15" hidden="false" customHeight="true" outlineLevel="0" collapsed="false">
      <c r="A303" s="307" t="s">
        <v>344</v>
      </c>
      <c r="B303" s="307" t="s">
        <v>369</v>
      </c>
      <c r="C303" s="308" t="n">
        <v>162609</v>
      </c>
      <c r="D303" s="309" t="n">
        <v>10</v>
      </c>
      <c r="E303" s="92" t="s">
        <v>62</v>
      </c>
      <c r="F303" s="93" t="s">
        <v>62</v>
      </c>
      <c r="G303" s="311" t="n">
        <v>56</v>
      </c>
      <c r="H303" s="108" t="n">
        <v>118</v>
      </c>
      <c r="I303" s="312" t="n">
        <v>4894</v>
      </c>
      <c r="J303" s="108" t="n">
        <v>6166</v>
      </c>
      <c r="K303" s="311" t="n">
        <v>347</v>
      </c>
      <c r="L303" s="313" t="n">
        <v>582</v>
      </c>
      <c r="M303" s="311" t="n">
        <v>6525</v>
      </c>
      <c r="N303" s="313" t="n">
        <v>7351</v>
      </c>
      <c r="O303" s="96" t="n">
        <f aca="false">SUM(G303,I303,K303,M303)</f>
        <v>11822</v>
      </c>
      <c r="P303" s="97" t="n">
        <f aca="false">+O303/30</f>
        <v>394.066666666667</v>
      </c>
      <c r="Q303" s="98" t="n">
        <f aca="false">SUM(H303,J303,L303,N303)</f>
        <v>14217</v>
      </c>
      <c r="R303" s="99" t="n">
        <f aca="false">+Q303/30</f>
        <v>473.9</v>
      </c>
      <c r="S303" s="100"/>
      <c r="T303" s="95"/>
      <c r="U303" s="94"/>
      <c r="V303" s="95"/>
      <c r="W303" s="94"/>
      <c r="X303" s="95"/>
      <c r="Y303" s="94"/>
      <c r="Z303" s="95"/>
      <c r="AA303" s="96" t="n">
        <f aca="false">SUM(S303,U303,W303,Y303)</f>
        <v>0</v>
      </c>
      <c r="AB303" s="101" t="n">
        <f aca="false">+AA303/900</f>
        <v>0</v>
      </c>
      <c r="AC303" s="102" t="n">
        <f aca="false">SUM(T303,V303,X303,Z303)</f>
        <v>0</v>
      </c>
      <c r="AD303" s="103" t="n">
        <f aca="false">+AC303/900</f>
        <v>0</v>
      </c>
      <c r="AE303" s="94"/>
      <c r="AF303" s="95"/>
      <c r="AG303" s="94"/>
      <c r="AH303" s="95"/>
      <c r="AI303" s="94"/>
      <c r="AJ303" s="95"/>
      <c r="AK303" s="94"/>
      <c r="AL303" s="95"/>
      <c r="AM303" s="96" t="n">
        <f aca="false">SUM(AE303,AG303,AI303,AK303)</f>
        <v>0</v>
      </c>
      <c r="AN303" s="96" t="n">
        <f aca="false">+AM303/24</f>
        <v>0</v>
      </c>
      <c r="AO303" s="104" t="n">
        <f aca="false">SUM(AF303,AH303,AJ303,AL303)</f>
        <v>0</v>
      </c>
      <c r="AP303" s="104" t="n">
        <f aca="false">+AO303/24</f>
        <v>0</v>
      </c>
      <c r="AQ303" s="101" t="n">
        <f aca="false">SUM(P303,AB303,AN303)</f>
        <v>394.066666666667</v>
      </c>
      <c r="AR303" s="105" t="n">
        <f aca="false">SUM(R303,AD303,AP303)</f>
        <v>473.9</v>
      </c>
    </row>
    <row r="304" s="106" customFormat="true" ht="15" hidden="false" customHeight="true" outlineLevel="0" collapsed="false">
      <c r="A304" s="307" t="s">
        <v>344</v>
      </c>
      <c r="B304" s="310" t="s">
        <v>370</v>
      </c>
      <c r="C304" s="308" t="n">
        <v>162690</v>
      </c>
      <c r="D304" s="309" t="n">
        <v>10</v>
      </c>
      <c r="E304" s="92" t="s">
        <v>62</v>
      </c>
      <c r="F304" s="93" t="s">
        <v>62</v>
      </c>
      <c r="G304" s="312"/>
      <c r="H304" s="95"/>
      <c r="I304" s="312" t="n">
        <v>27807</v>
      </c>
      <c r="J304" s="95" t="n">
        <v>28945</v>
      </c>
      <c r="K304" s="311" t="n">
        <v>6271</v>
      </c>
      <c r="L304" s="95" t="n">
        <v>6684</v>
      </c>
      <c r="M304" s="311" t="n">
        <v>31393</v>
      </c>
      <c r="N304" s="95" t="n">
        <v>31487</v>
      </c>
      <c r="O304" s="96" t="n">
        <f aca="false">SUM(G304,I304,K304,M304)</f>
        <v>65471</v>
      </c>
      <c r="P304" s="97" t="n">
        <f aca="false">+O304/30</f>
        <v>2182.36666666667</v>
      </c>
      <c r="Q304" s="98" t="n">
        <f aca="false">SUM(H304,J304,L304,N304)</f>
        <v>67116</v>
      </c>
      <c r="R304" s="99" t="n">
        <f aca="false">+Q304/30</f>
        <v>2237.2</v>
      </c>
      <c r="S304" s="100"/>
      <c r="T304" s="95"/>
      <c r="U304" s="94"/>
      <c r="V304" s="95"/>
      <c r="W304" s="94"/>
      <c r="X304" s="95"/>
      <c r="Y304" s="94"/>
      <c r="Z304" s="95"/>
      <c r="AA304" s="96" t="n">
        <f aca="false">SUM(S304,U304,W304,Y304)</f>
        <v>0</v>
      </c>
      <c r="AB304" s="101" t="n">
        <f aca="false">+AA304/900</f>
        <v>0</v>
      </c>
      <c r="AC304" s="102" t="n">
        <f aca="false">SUM(T304,V304,X304,Z304)</f>
        <v>0</v>
      </c>
      <c r="AD304" s="103" t="n">
        <f aca="false">+AC304/900</f>
        <v>0</v>
      </c>
      <c r="AE304" s="94"/>
      <c r="AF304" s="95"/>
      <c r="AG304" s="94"/>
      <c r="AH304" s="95"/>
      <c r="AI304" s="94"/>
      <c r="AJ304" s="95"/>
      <c r="AK304" s="94"/>
      <c r="AL304" s="95"/>
      <c r="AM304" s="96" t="n">
        <f aca="false">SUM(AE304,AG304,AI304,AK304)</f>
        <v>0</v>
      </c>
      <c r="AN304" s="96" t="n">
        <f aca="false">+AM304/24</f>
        <v>0</v>
      </c>
      <c r="AO304" s="104" t="n">
        <f aca="false">SUM(AF304,AH304,AJ304,AL304)</f>
        <v>0</v>
      </c>
      <c r="AP304" s="104" t="n">
        <f aca="false">+AO304/24</f>
        <v>0</v>
      </c>
      <c r="AQ304" s="101" t="n">
        <f aca="false">SUM(P304,AB304,AN304)</f>
        <v>2182.36666666667</v>
      </c>
      <c r="AR304" s="105" t="n">
        <f aca="false">SUM(R304,AD304,AP304)</f>
        <v>2237.2</v>
      </c>
    </row>
    <row r="305" s="106" customFormat="true" ht="15" hidden="false" customHeight="true" outlineLevel="0" collapsed="false">
      <c r="A305" s="316" t="s">
        <v>344</v>
      </c>
      <c r="B305" s="316" t="s">
        <v>371</v>
      </c>
      <c r="C305" s="317" t="n">
        <v>164313</v>
      </c>
      <c r="D305" s="318" t="n">
        <v>10</v>
      </c>
      <c r="E305" s="129" t="s">
        <v>62</v>
      </c>
      <c r="F305" s="130" t="s">
        <v>62</v>
      </c>
      <c r="G305" s="319" t="n">
        <v>0</v>
      </c>
      <c r="H305" s="132" t="n">
        <v>0</v>
      </c>
      <c r="I305" s="319" t="n">
        <v>23305</v>
      </c>
      <c r="J305" s="132" t="n">
        <v>23083</v>
      </c>
      <c r="K305" s="320" t="n">
        <v>5669</v>
      </c>
      <c r="L305" s="132" t="n">
        <v>5931</v>
      </c>
      <c r="M305" s="320" t="n">
        <v>26344</v>
      </c>
      <c r="N305" s="132" t="n">
        <v>26493</v>
      </c>
      <c r="O305" s="133" t="n">
        <f aca="false">SUM(G305,I305,K305,M305)</f>
        <v>55318</v>
      </c>
      <c r="P305" s="134" t="n">
        <f aca="false">+O305/30</f>
        <v>1843.93333333333</v>
      </c>
      <c r="Q305" s="135" t="n">
        <f aca="false">SUM(H305,J305,L305,N305)</f>
        <v>55507</v>
      </c>
      <c r="R305" s="136" t="n">
        <f aca="false">+Q305/30</f>
        <v>1850.23333333333</v>
      </c>
      <c r="S305" s="137"/>
      <c r="T305" s="132"/>
      <c r="U305" s="131"/>
      <c r="V305" s="132"/>
      <c r="W305" s="131"/>
      <c r="X305" s="132"/>
      <c r="Y305" s="131"/>
      <c r="Z305" s="132"/>
      <c r="AA305" s="133" t="n">
        <f aca="false">SUM(S305,U305,W305,Y305)</f>
        <v>0</v>
      </c>
      <c r="AB305" s="138" t="n">
        <f aca="false">+AA305/900</f>
        <v>0</v>
      </c>
      <c r="AC305" s="139" t="n">
        <f aca="false">SUM(T305,V305,X305,Z305)</f>
        <v>0</v>
      </c>
      <c r="AD305" s="140" t="n">
        <f aca="false">+AC305/900</f>
        <v>0</v>
      </c>
      <c r="AE305" s="131"/>
      <c r="AF305" s="132"/>
      <c r="AG305" s="131"/>
      <c r="AH305" s="132"/>
      <c r="AI305" s="131"/>
      <c r="AJ305" s="132"/>
      <c r="AK305" s="131"/>
      <c r="AL305" s="132"/>
      <c r="AM305" s="133" t="n">
        <f aca="false">SUM(AE305,AG305,AI305,AK305)</f>
        <v>0</v>
      </c>
      <c r="AN305" s="133" t="n">
        <f aca="false">+AM305/24</f>
        <v>0</v>
      </c>
      <c r="AO305" s="141" t="n">
        <f aca="false">SUM(AF305,AH305,AJ305,AL305)</f>
        <v>0</v>
      </c>
      <c r="AP305" s="141" t="n">
        <f aca="false">+AO305/24</f>
        <v>0</v>
      </c>
      <c r="AQ305" s="138" t="n">
        <f aca="false">SUM(P305,AB305,AN305)</f>
        <v>1843.93333333333</v>
      </c>
      <c r="AR305" s="142" t="n">
        <f aca="false">SUM(R305,AD305,AP305)</f>
        <v>1850.23333333333</v>
      </c>
    </row>
    <row r="306" s="106" customFormat="true" ht="15" hidden="false" customHeight="true" outlineLevel="0" collapsed="false">
      <c r="A306" s="321" t="s">
        <v>372</v>
      </c>
      <c r="B306" s="321" t="s">
        <v>373</v>
      </c>
      <c r="C306" s="322" t="n">
        <v>176372</v>
      </c>
      <c r="D306" s="183" t="n">
        <v>1</v>
      </c>
      <c r="E306" s="92" t="s">
        <v>62</v>
      </c>
      <c r="F306" s="323" t="s">
        <v>62</v>
      </c>
      <c r="G306" s="324"/>
      <c r="H306" s="325"/>
      <c r="I306" s="324" t="n">
        <v>146862</v>
      </c>
      <c r="J306" s="325" t="n">
        <v>147958</v>
      </c>
      <c r="K306" s="324" t="n">
        <v>39490</v>
      </c>
      <c r="L306" s="325" t="n">
        <v>37033</v>
      </c>
      <c r="M306" s="324" t="n">
        <v>159096</v>
      </c>
      <c r="N306" s="325" t="n">
        <v>151431</v>
      </c>
      <c r="O306" s="96" t="n">
        <f aca="false">SUM(G306,I306,K306,M306)</f>
        <v>345448</v>
      </c>
      <c r="P306" s="97" t="n">
        <f aca="false">+O306/30</f>
        <v>11514.9333333333</v>
      </c>
      <c r="Q306" s="98" t="n">
        <f aca="false">SUM(H306,J306,L306,N306)</f>
        <v>336422</v>
      </c>
      <c r="R306" s="99" t="n">
        <f aca="false">+Q306/30</f>
        <v>11214.0666666667</v>
      </c>
      <c r="S306" s="326"/>
      <c r="T306" s="325"/>
      <c r="U306" s="324"/>
      <c r="V306" s="325"/>
      <c r="W306" s="324"/>
      <c r="X306" s="325"/>
      <c r="Y306" s="324"/>
      <c r="Z306" s="327"/>
      <c r="AA306" s="96" t="n">
        <f aca="false">SUM(S306,U306,W306,Y306)</f>
        <v>0</v>
      </c>
      <c r="AB306" s="101" t="n">
        <f aca="false">+AA306/900</f>
        <v>0</v>
      </c>
      <c r="AC306" s="102" t="n">
        <f aca="false">SUM(T306,V306,X306,Z306)</f>
        <v>0</v>
      </c>
      <c r="AD306" s="103" t="n">
        <f aca="false">+AC306/900</f>
        <v>0</v>
      </c>
      <c r="AE306" s="324"/>
      <c r="AF306" s="325"/>
      <c r="AG306" s="324" t="n">
        <v>21501</v>
      </c>
      <c r="AH306" s="325" t="n">
        <v>21282</v>
      </c>
      <c r="AI306" s="324" t="n">
        <v>17484</v>
      </c>
      <c r="AJ306" s="325" t="n">
        <v>16750</v>
      </c>
      <c r="AK306" s="324" t="n">
        <v>22376</v>
      </c>
      <c r="AL306" s="325" t="n">
        <v>20813</v>
      </c>
      <c r="AM306" s="96" t="n">
        <f aca="false">SUM(AE306,AG306,AI306,AK306)</f>
        <v>61361</v>
      </c>
      <c r="AN306" s="96" t="n">
        <f aca="false">+AM306/24</f>
        <v>2556.70833333333</v>
      </c>
      <c r="AO306" s="104" t="n">
        <f aca="false">SUM(AF306,AH306,AJ306,AL306)</f>
        <v>58845</v>
      </c>
      <c r="AP306" s="104" t="n">
        <f aca="false">+AO306/24</f>
        <v>2451.875</v>
      </c>
      <c r="AQ306" s="101" t="n">
        <f aca="false">SUM(P306,AB306,AN306)</f>
        <v>14071.6416666667</v>
      </c>
      <c r="AR306" s="105" t="n">
        <f aca="false">SUM(R306,AD306,AP306)</f>
        <v>13665.9416666667</v>
      </c>
    </row>
    <row r="307" s="106" customFormat="true" ht="15" hidden="false" customHeight="true" outlineLevel="0" collapsed="false">
      <c r="A307" s="321" t="s">
        <v>372</v>
      </c>
      <c r="B307" s="328" t="s">
        <v>374</v>
      </c>
      <c r="C307" s="322" t="n">
        <v>175856</v>
      </c>
      <c r="D307" s="183" t="n">
        <v>2</v>
      </c>
      <c r="E307" s="92" t="s">
        <v>62</v>
      </c>
      <c r="F307" s="323" t="s">
        <v>62</v>
      </c>
      <c r="G307" s="324"/>
      <c r="H307" s="325"/>
      <c r="I307" s="324" t="n">
        <v>71915</v>
      </c>
      <c r="J307" s="325" t="n">
        <v>72024</v>
      </c>
      <c r="K307" s="324" t="n">
        <v>18426</v>
      </c>
      <c r="L307" s="325" t="n">
        <v>16293</v>
      </c>
      <c r="M307" s="329" t="n">
        <v>75183</v>
      </c>
      <c r="N307" s="325" t="n">
        <v>77043</v>
      </c>
      <c r="O307" s="96" t="n">
        <f aca="false">SUM(G307,I307,K307,M307)</f>
        <v>165524</v>
      </c>
      <c r="P307" s="97" t="n">
        <f aca="false">+O307/30</f>
        <v>5517.46666666667</v>
      </c>
      <c r="Q307" s="98" t="n">
        <f aca="false">SUM(H307,J307,L307,N307)</f>
        <v>165360</v>
      </c>
      <c r="R307" s="99" t="n">
        <f aca="false">+Q307/30</f>
        <v>5512</v>
      </c>
      <c r="S307" s="326"/>
      <c r="T307" s="325"/>
      <c r="U307" s="324"/>
      <c r="V307" s="325"/>
      <c r="W307" s="324"/>
      <c r="X307" s="325"/>
      <c r="Y307" s="324"/>
      <c r="Z307" s="327"/>
      <c r="AA307" s="96" t="n">
        <f aca="false">SUM(S307,U307,W307,Y307)</f>
        <v>0</v>
      </c>
      <c r="AB307" s="101" t="n">
        <f aca="false">+AA307/900</f>
        <v>0</v>
      </c>
      <c r="AC307" s="102" t="n">
        <f aca="false">SUM(T307,V307,X307,Z307)</f>
        <v>0</v>
      </c>
      <c r="AD307" s="103" t="n">
        <f aca="false">+AC307/900</f>
        <v>0</v>
      </c>
      <c r="AE307" s="324"/>
      <c r="AF307" s="325"/>
      <c r="AG307" s="324" t="n">
        <v>10129</v>
      </c>
      <c r="AH307" s="325" t="n">
        <v>10834</v>
      </c>
      <c r="AI307" s="324" t="n">
        <v>4947</v>
      </c>
      <c r="AJ307" s="325" t="n">
        <v>5310</v>
      </c>
      <c r="AK307" s="329" t="n">
        <v>10574</v>
      </c>
      <c r="AL307" s="325" t="n">
        <v>11421</v>
      </c>
      <c r="AM307" s="96" t="n">
        <f aca="false">SUM(AE307,AG307,AI307,AK307)</f>
        <v>25650</v>
      </c>
      <c r="AN307" s="96" t="n">
        <f aca="false">+AM307/24</f>
        <v>1068.75</v>
      </c>
      <c r="AO307" s="104" t="n">
        <f aca="false">SUM(AF307,AH307,AJ307,AL307)</f>
        <v>27565</v>
      </c>
      <c r="AP307" s="104" t="n">
        <f aca="false">+AO307/24</f>
        <v>1148.54166666667</v>
      </c>
      <c r="AQ307" s="101" t="n">
        <f aca="false">SUM(P307,AB307,AN307)</f>
        <v>6586.21666666667</v>
      </c>
      <c r="AR307" s="105" t="n">
        <f aca="false">SUM(R307,AD307,AP307)</f>
        <v>6660.54166666667</v>
      </c>
    </row>
    <row r="308" s="106" customFormat="true" ht="15" hidden="false" customHeight="true" outlineLevel="0" collapsed="false">
      <c r="A308" s="321" t="s">
        <v>372</v>
      </c>
      <c r="B308" s="328" t="s">
        <v>375</v>
      </c>
      <c r="C308" s="322" t="n">
        <v>176080</v>
      </c>
      <c r="D308" s="183" t="n">
        <v>2</v>
      </c>
      <c r="E308" s="92" t="s">
        <v>62</v>
      </c>
      <c r="F308" s="323" t="s">
        <v>62</v>
      </c>
      <c r="G308" s="324"/>
      <c r="H308" s="325"/>
      <c r="I308" s="324" t="n">
        <v>149684</v>
      </c>
      <c r="J308" s="325" t="n">
        <v>147458</v>
      </c>
      <c r="K308" s="324" t="n">
        <v>38356</v>
      </c>
      <c r="L308" s="325" t="n">
        <v>36859</v>
      </c>
      <c r="M308" s="324" t="n">
        <v>160332</v>
      </c>
      <c r="N308" s="325" t="n">
        <v>160420</v>
      </c>
      <c r="O308" s="96" t="n">
        <f aca="false">SUM(G308,I308,K308,M308)</f>
        <v>348372</v>
      </c>
      <c r="P308" s="97" t="n">
        <f aca="false">+O308/30</f>
        <v>11612.4</v>
      </c>
      <c r="Q308" s="98" t="n">
        <f aca="false">SUM(H308,J308,L308,N308)</f>
        <v>344737</v>
      </c>
      <c r="R308" s="99" t="n">
        <f aca="false">+Q308/30</f>
        <v>11491.2333333333</v>
      </c>
      <c r="S308" s="326"/>
      <c r="T308" s="325"/>
      <c r="U308" s="324"/>
      <c r="V308" s="325"/>
      <c r="W308" s="324"/>
      <c r="X308" s="325"/>
      <c r="Y308" s="324"/>
      <c r="Z308" s="327"/>
      <c r="AA308" s="96" t="n">
        <f aca="false">SUM(S308,U308,W308,Y308)</f>
        <v>0</v>
      </c>
      <c r="AB308" s="101" t="n">
        <f aca="false">+AA308/900</f>
        <v>0</v>
      </c>
      <c r="AC308" s="102" t="n">
        <f aca="false">SUM(T308,V308,X308,Z308)</f>
        <v>0</v>
      </c>
      <c r="AD308" s="103" t="n">
        <f aca="false">+AC308/900</f>
        <v>0</v>
      </c>
      <c r="AE308" s="324"/>
      <c r="AF308" s="325"/>
      <c r="AG308" s="324" t="n">
        <v>21346</v>
      </c>
      <c r="AH308" s="325" t="n">
        <v>22131</v>
      </c>
      <c r="AI308" s="324" t="n">
        <v>13919</v>
      </c>
      <c r="AJ308" s="325" t="n">
        <v>13388</v>
      </c>
      <c r="AK308" s="324" t="n">
        <v>22674</v>
      </c>
      <c r="AL308" s="325" t="n">
        <v>22559</v>
      </c>
      <c r="AM308" s="96" t="n">
        <f aca="false">SUM(AE308,AG308,AI308,AK308)</f>
        <v>57939</v>
      </c>
      <c r="AN308" s="96" t="n">
        <f aca="false">+AM308/24</f>
        <v>2414.125</v>
      </c>
      <c r="AO308" s="104" t="n">
        <f aca="false">SUM(AF308,AH308,AJ308,AL308)</f>
        <v>58078</v>
      </c>
      <c r="AP308" s="104" t="n">
        <f aca="false">+AO308/24</f>
        <v>2419.91666666667</v>
      </c>
      <c r="AQ308" s="101" t="n">
        <f aca="false">SUM(P308,AB308,AN308)</f>
        <v>14026.525</v>
      </c>
      <c r="AR308" s="105" t="n">
        <f aca="false">SUM(R308,AD308,AP308)</f>
        <v>13911.15</v>
      </c>
    </row>
    <row r="309" s="106" customFormat="true" ht="15" hidden="false" customHeight="true" outlineLevel="0" collapsed="false">
      <c r="A309" s="321" t="s">
        <v>372</v>
      </c>
      <c r="B309" s="321" t="s">
        <v>376</v>
      </c>
      <c r="C309" s="322" t="n">
        <v>176017</v>
      </c>
      <c r="D309" s="183" t="n">
        <v>2</v>
      </c>
      <c r="E309" s="92" t="s">
        <v>62</v>
      </c>
      <c r="F309" s="323" t="s">
        <v>62</v>
      </c>
      <c r="G309" s="324"/>
      <c r="H309" s="325"/>
      <c r="I309" s="324" t="n">
        <v>140403</v>
      </c>
      <c r="J309" s="325" t="n">
        <v>152629</v>
      </c>
      <c r="K309" s="324" t="n">
        <v>37473</v>
      </c>
      <c r="L309" s="325" t="n">
        <v>39011</v>
      </c>
      <c r="M309" s="324" t="n">
        <v>158094</v>
      </c>
      <c r="N309" s="325" t="n">
        <v>159925</v>
      </c>
      <c r="O309" s="96" t="n">
        <f aca="false">SUM(G309,I309,K309,M309)</f>
        <v>335970</v>
      </c>
      <c r="P309" s="97" t="n">
        <f aca="false">+O309/30</f>
        <v>11199</v>
      </c>
      <c r="Q309" s="98" t="n">
        <f aca="false">SUM(H309,J309,L309,N309)</f>
        <v>351565</v>
      </c>
      <c r="R309" s="99" t="n">
        <f aca="false">+Q309/30</f>
        <v>11718.8333333333</v>
      </c>
      <c r="S309" s="326"/>
      <c r="T309" s="325"/>
      <c r="U309" s="324"/>
      <c r="V309" s="325"/>
      <c r="W309" s="324"/>
      <c r="X309" s="325"/>
      <c r="Y309" s="324"/>
      <c r="Z309" s="327"/>
      <c r="AA309" s="96" t="n">
        <f aca="false">SUM(S309,U309,W309,Y309)</f>
        <v>0</v>
      </c>
      <c r="AB309" s="101" t="n">
        <f aca="false">+AA309/900</f>
        <v>0</v>
      </c>
      <c r="AC309" s="102" t="n">
        <f aca="false">SUM(T309,V309,X309,Z309)</f>
        <v>0</v>
      </c>
      <c r="AD309" s="103" t="n">
        <f aca="false">+AC309/900</f>
        <v>0</v>
      </c>
      <c r="AE309" s="324"/>
      <c r="AF309" s="325"/>
      <c r="AG309" s="324" t="n">
        <v>25358</v>
      </c>
      <c r="AH309" s="325" t="n">
        <v>26049</v>
      </c>
      <c r="AI309" s="324" t="n">
        <v>8211</v>
      </c>
      <c r="AJ309" s="325" t="n">
        <v>8122</v>
      </c>
      <c r="AK309" s="324" t="n">
        <v>26565</v>
      </c>
      <c r="AL309" s="325" t="n">
        <v>26617</v>
      </c>
      <c r="AM309" s="96" t="n">
        <f aca="false">SUM(AE309,AG309,AI309,AK309)</f>
        <v>60134</v>
      </c>
      <c r="AN309" s="96" t="n">
        <f aca="false">+AM309/24</f>
        <v>2505.58333333333</v>
      </c>
      <c r="AO309" s="104" t="n">
        <f aca="false">SUM(AF309,AH309,AJ309,AL309)</f>
        <v>60788</v>
      </c>
      <c r="AP309" s="104" t="n">
        <f aca="false">+AO309/24</f>
        <v>2532.83333333333</v>
      </c>
      <c r="AQ309" s="101" t="n">
        <f aca="false">SUM(P309,AB309,AN309)</f>
        <v>13704.5833333333</v>
      </c>
      <c r="AR309" s="105" t="n">
        <f aca="false">SUM(R309,AD309,AP309)</f>
        <v>14251.6666666667</v>
      </c>
    </row>
    <row r="310" s="106" customFormat="true" ht="15" hidden="false" customHeight="true" outlineLevel="0" collapsed="false">
      <c r="A310" s="321" t="s">
        <v>372</v>
      </c>
      <c r="B310" s="321" t="s">
        <v>377</v>
      </c>
      <c r="C310" s="322" t="n">
        <v>175342</v>
      </c>
      <c r="D310" s="183" t="n">
        <v>4</v>
      </c>
      <c r="E310" s="92" t="s">
        <v>62</v>
      </c>
      <c r="F310" s="323" t="s">
        <v>62</v>
      </c>
      <c r="G310" s="324"/>
      <c r="H310" s="325"/>
      <c r="I310" s="324" t="n">
        <v>33333</v>
      </c>
      <c r="J310" s="325" t="n">
        <v>35537</v>
      </c>
      <c r="K310" s="324" t="n">
        <v>10691</v>
      </c>
      <c r="L310" s="325" t="n">
        <v>10743</v>
      </c>
      <c r="M310" s="324" t="n">
        <v>36830</v>
      </c>
      <c r="N310" s="325" t="n">
        <v>38558</v>
      </c>
      <c r="O310" s="96" t="n">
        <f aca="false">SUM(G310,I310,K310,M310)</f>
        <v>80854</v>
      </c>
      <c r="P310" s="97" t="n">
        <f aca="false">+O310/30</f>
        <v>2695.13333333333</v>
      </c>
      <c r="Q310" s="98" t="n">
        <f aca="false">SUM(H310,J310,L310,N310)</f>
        <v>84838</v>
      </c>
      <c r="R310" s="99" t="n">
        <f aca="false">+Q310/30</f>
        <v>2827.93333333333</v>
      </c>
      <c r="S310" s="326"/>
      <c r="T310" s="325"/>
      <c r="U310" s="324"/>
      <c r="V310" s="325"/>
      <c r="W310" s="324"/>
      <c r="X310" s="325"/>
      <c r="Y310" s="324"/>
      <c r="Z310" s="327"/>
      <c r="AA310" s="96" t="n">
        <f aca="false">SUM(S310,U310,W310,Y310)</f>
        <v>0</v>
      </c>
      <c r="AB310" s="101" t="n">
        <f aca="false">+AA310/900</f>
        <v>0</v>
      </c>
      <c r="AC310" s="102" t="n">
        <f aca="false">SUM(T310,V310,X310,Z310)</f>
        <v>0</v>
      </c>
      <c r="AD310" s="103" t="n">
        <f aca="false">+AC310/900</f>
        <v>0</v>
      </c>
      <c r="AE310" s="324"/>
      <c r="AF310" s="325"/>
      <c r="AG310" s="324" t="n">
        <v>3786</v>
      </c>
      <c r="AH310" s="325" t="n">
        <v>3833</v>
      </c>
      <c r="AI310" s="324" t="n">
        <v>3162</v>
      </c>
      <c r="AJ310" s="325" t="n">
        <v>3262</v>
      </c>
      <c r="AK310" s="324" t="n">
        <v>3704</v>
      </c>
      <c r="AL310" s="325" t="n">
        <v>3426</v>
      </c>
      <c r="AM310" s="96" t="n">
        <f aca="false">SUM(AE310,AG310,AI310,AK310)</f>
        <v>10652</v>
      </c>
      <c r="AN310" s="96" t="n">
        <f aca="false">+AM310/24</f>
        <v>443.833333333333</v>
      </c>
      <c r="AO310" s="104" t="n">
        <f aca="false">SUM(AF310,AH310,AJ310,AL310)</f>
        <v>10521</v>
      </c>
      <c r="AP310" s="104" t="n">
        <f aca="false">+AO310/24</f>
        <v>438.375</v>
      </c>
      <c r="AQ310" s="101" t="n">
        <f aca="false">SUM(P310,AB310,AN310)</f>
        <v>3138.96666666667</v>
      </c>
      <c r="AR310" s="105" t="n">
        <f aca="false">SUM(R310,AD310,AP310)</f>
        <v>3266.30833333333</v>
      </c>
    </row>
    <row r="311" s="106" customFormat="true" ht="15" hidden="false" customHeight="true" outlineLevel="0" collapsed="false">
      <c r="A311" s="321" t="s">
        <v>372</v>
      </c>
      <c r="B311" s="321" t="s">
        <v>378</v>
      </c>
      <c r="C311" s="322" t="n">
        <v>175616</v>
      </c>
      <c r="D311" s="183" t="n">
        <v>4</v>
      </c>
      <c r="E311" s="92" t="s">
        <v>62</v>
      </c>
      <c r="F311" s="323" t="s">
        <v>62</v>
      </c>
      <c r="G311" s="324"/>
      <c r="H311" s="325"/>
      <c r="I311" s="324" t="n">
        <v>36664</v>
      </c>
      <c r="J311" s="325" t="n">
        <v>36709</v>
      </c>
      <c r="K311" s="324" t="n">
        <v>7756</v>
      </c>
      <c r="L311" s="325" t="n">
        <v>6785</v>
      </c>
      <c r="M311" s="324" t="n">
        <v>40360</v>
      </c>
      <c r="N311" s="325" t="n">
        <v>41135</v>
      </c>
      <c r="O311" s="96" t="n">
        <f aca="false">SUM(G311,I311,K311,M311)</f>
        <v>84780</v>
      </c>
      <c r="P311" s="97" t="n">
        <f aca="false">+O311/30</f>
        <v>2826</v>
      </c>
      <c r="Q311" s="98" t="n">
        <f aca="false">SUM(H311,J311,L311,N311)</f>
        <v>84629</v>
      </c>
      <c r="R311" s="99" t="n">
        <f aca="false">+Q311/30</f>
        <v>2820.96666666667</v>
      </c>
      <c r="S311" s="326"/>
      <c r="T311" s="325"/>
      <c r="U311" s="324"/>
      <c r="V311" s="325"/>
      <c r="W311" s="324"/>
      <c r="X311" s="325"/>
      <c r="Y311" s="324"/>
      <c r="Z311" s="327"/>
      <c r="AA311" s="96" t="n">
        <f aca="false">SUM(S311,U311,W311,Y311)</f>
        <v>0</v>
      </c>
      <c r="AB311" s="101" t="n">
        <f aca="false">+AA311/900</f>
        <v>0</v>
      </c>
      <c r="AC311" s="102" t="n">
        <f aca="false">SUM(T311,V311,X311,Z311)</f>
        <v>0</v>
      </c>
      <c r="AD311" s="103" t="n">
        <f aca="false">+AC311/900</f>
        <v>0</v>
      </c>
      <c r="AE311" s="324"/>
      <c r="AF311" s="325"/>
      <c r="AG311" s="324" t="n">
        <v>4705</v>
      </c>
      <c r="AH311" s="325" t="n">
        <v>4889</v>
      </c>
      <c r="AI311" s="324" t="n">
        <v>3948</v>
      </c>
      <c r="AJ311" s="325" t="n">
        <v>4023</v>
      </c>
      <c r="AK311" s="324" t="n">
        <v>4546</v>
      </c>
      <c r="AL311" s="325" t="n">
        <v>4956</v>
      </c>
      <c r="AM311" s="96" t="n">
        <f aca="false">SUM(AE311,AG311,AI311,AK311)</f>
        <v>13199</v>
      </c>
      <c r="AN311" s="96" t="n">
        <f aca="false">+AM311/24</f>
        <v>549.958333333333</v>
      </c>
      <c r="AO311" s="104" t="n">
        <f aca="false">SUM(AF311,AH311,AJ311,AL311)</f>
        <v>13868</v>
      </c>
      <c r="AP311" s="104" t="n">
        <f aca="false">+AO311/24</f>
        <v>577.833333333333</v>
      </c>
      <c r="AQ311" s="101" t="n">
        <f aca="false">SUM(P311,AB311,AN311)</f>
        <v>3375.95833333333</v>
      </c>
      <c r="AR311" s="105" t="n">
        <f aca="false">SUM(R311,AD311,AP311)</f>
        <v>3398.8</v>
      </c>
    </row>
    <row r="312" s="106" customFormat="true" ht="15" hidden="false" customHeight="true" outlineLevel="0" collapsed="false">
      <c r="A312" s="321" t="s">
        <v>372</v>
      </c>
      <c r="B312" s="321" t="s">
        <v>379</v>
      </c>
      <c r="C312" s="322" t="n">
        <v>176035</v>
      </c>
      <c r="D312" s="183" t="n">
        <v>5</v>
      </c>
      <c r="E312" s="92" t="s">
        <v>62</v>
      </c>
      <c r="F312" s="323" t="s">
        <v>62</v>
      </c>
      <c r="G312" s="324"/>
      <c r="H312" s="325"/>
      <c r="I312" s="324" t="n">
        <v>23889</v>
      </c>
      <c r="J312" s="325" t="n">
        <v>25158</v>
      </c>
      <c r="K312" s="324" t="n">
        <v>6061</v>
      </c>
      <c r="L312" s="325" t="n">
        <v>6586</v>
      </c>
      <c r="M312" s="324" t="n">
        <v>25589</v>
      </c>
      <c r="N312" s="325" t="n">
        <v>26324</v>
      </c>
      <c r="O312" s="96" t="n">
        <f aca="false">SUM(G312,I312,K312,M312)</f>
        <v>55539</v>
      </c>
      <c r="P312" s="97" t="n">
        <f aca="false">+O312/30</f>
        <v>1851.3</v>
      </c>
      <c r="Q312" s="98" t="n">
        <f aca="false">SUM(H312,J312,L312,N312)</f>
        <v>58068</v>
      </c>
      <c r="R312" s="99" t="n">
        <f aca="false">+Q312/30</f>
        <v>1935.6</v>
      </c>
      <c r="S312" s="326"/>
      <c r="T312" s="325"/>
      <c r="U312" s="324"/>
      <c r="V312" s="325"/>
      <c r="W312" s="324"/>
      <c r="X312" s="325"/>
      <c r="Y312" s="324"/>
      <c r="Z312" s="327"/>
      <c r="AA312" s="96" t="n">
        <f aca="false">SUM(S312,U312,W312,Y312)</f>
        <v>0</v>
      </c>
      <c r="AB312" s="101" t="n">
        <f aca="false">+AA312/900</f>
        <v>0</v>
      </c>
      <c r="AC312" s="102" t="n">
        <f aca="false">SUM(T312,V312,X312,Z312)</f>
        <v>0</v>
      </c>
      <c r="AD312" s="103" t="n">
        <f aca="false">+AC312/900</f>
        <v>0</v>
      </c>
      <c r="AE312" s="326"/>
      <c r="AF312" s="325"/>
      <c r="AG312" s="324" t="n">
        <v>1005</v>
      </c>
      <c r="AH312" s="325" t="n">
        <v>1341</v>
      </c>
      <c r="AI312" s="324" t="n">
        <v>877</v>
      </c>
      <c r="AJ312" s="325" t="n">
        <v>1223</v>
      </c>
      <c r="AK312" s="324" t="n">
        <v>1297</v>
      </c>
      <c r="AL312" s="325" t="n">
        <v>1417</v>
      </c>
      <c r="AM312" s="96" t="n">
        <f aca="false">SUM(AE312,AG312,AI312,AK312)</f>
        <v>3179</v>
      </c>
      <c r="AN312" s="96" t="n">
        <f aca="false">+AM312/24</f>
        <v>132.458333333333</v>
      </c>
      <c r="AO312" s="104" t="n">
        <f aca="false">SUM(AF312,AH312,AJ312,AL312)</f>
        <v>3981</v>
      </c>
      <c r="AP312" s="104" t="n">
        <f aca="false">+AO312/24</f>
        <v>165.875</v>
      </c>
      <c r="AQ312" s="101" t="n">
        <f aca="false">SUM(P312,AB312,AN312)</f>
        <v>1983.75833333333</v>
      </c>
      <c r="AR312" s="105" t="n">
        <f aca="false">SUM(R312,AD312,AP312)</f>
        <v>2101.475</v>
      </c>
    </row>
    <row r="313" s="106" customFormat="true" ht="15" hidden="false" customHeight="true" outlineLevel="0" collapsed="false">
      <c r="A313" s="330" t="s">
        <v>372</v>
      </c>
      <c r="B313" s="330" t="s">
        <v>380</v>
      </c>
      <c r="C313" s="331" t="n">
        <v>176044</v>
      </c>
      <c r="D313" s="192" t="n">
        <v>5</v>
      </c>
      <c r="E313" s="129" t="s">
        <v>62</v>
      </c>
      <c r="F313" s="332" t="s">
        <v>62</v>
      </c>
      <c r="G313" s="333"/>
      <c r="H313" s="334"/>
      <c r="I313" s="333" t="n">
        <v>38483</v>
      </c>
      <c r="J313" s="334" t="n">
        <v>46777</v>
      </c>
      <c r="K313" s="333" t="n">
        <v>12614</v>
      </c>
      <c r="L313" s="334" t="n">
        <v>9398</v>
      </c>
      <c r="M313" s="333" t="n">
        <v>40260</v>
      </c>
      <c r="N313" s="334" t="n">
        <v>36634</v>
      </c>
      <c r="O313" s="133" t="n">
        <f aca="false">SUM(G313,I313,K313,M313)</f>
        <v>91357</v>
      </c>
      <c r="P313" s="134" t="n">
        <f aca="false">+O313/30</f>
        <v>3045.23333333333</v>
      </c>
      <c r="Q313" s="135" t="n">
        <f aca="false">SUM(H313,J313,L313,N313)</f>
        <v>92809</v>
      </c>
      <c r="R313" s="136" t="n">
        <f aca="false">+Q313/30</f>
        <v>3093.63333333333</v>
      </c>
      <c r="S313" s="335"/>
      <c r="T313" s="334"/>
      <c r="U313" s="333"/>
      <c r="V313" s="334"/>
      <c r="W313" s="333"/>
      <c r="X313" s="334"/>
      <c r="Y313" s="333"/>
      <c r="Z313" s="336"/>
      <c r="AA313" s="133" t="n">
        <f aca="false">SUM(S313,U313,W313,Y313)</f>
        <v>0</v>
      </c>
      <c r="AB313" s="138" t="n">
        <f aca="false">+AA313/900</f>
        <v>0</v>
      </c>
      <c r="AC313" s="139" t="n">
        <f aca="false">SUM(T313,V313,X313,Z313)</f>
        <v>0</v>
      </c>
      <c r="AD313" s="140" t="n">
        <f aca="false">+AC313/900</f>
        <v>0</v>
      </c>
      <c r="AE313" s="335"/>
      <c r="AF313" s="334"/>
      <c r="AG313" s="333" t="n">
        <v>3633</v>
      </c>
      <c r="AH313" s="334" t="n">
        <v>2971</v>
      </c>
      <c r="AI313" s="333" t="n">
        <v>2369</v>
      </c>
      <c r="AJ313" s="334" t="n">
        <v>1425</v>
      </c>
      <c r="AK313" s="333" t="n">
        <v>3177</v>
      </c>
      <c r="AL313" s="334" t="n">
        <v>2693</v>
      </c>
      <c r="AM313" s="133" t="n">
        <f aca="false">SUM(AE313,AG313,AI313,AK313)</f>
        <v>9179</v>
      </c>
      <c r="AN313" s="133" t="n">
        <f aca="false">+AM313/24</f>
        <v>382.458333333333</v>
      </c>
      <c r="AO313" s="141" t="n">
        <f aca="false">SUM(AF313,AH313,AJ313,AL313)</f>
        <v>7089</v>
      </c>
      <c r="AP313" s="141" t="n">
        <f aca="false">+AO313/24</f>
        <v>295.375</v>
      </c>
      <c r="AQ313" s="138" t="n">
        <f aca="false">SUM(P313,AB313,AN313)</f>
        <v>3427.69166666667</v>
      </c>
      <c r="AR313" s="142" t="n">
        <f aca="false">SUM(R313,AD313,AP313)</f>
        <v>3389.00833333333</v>
      </c>
    </row>
    <row r="314" s="106" customFormat="true" ht="15" hidden="false" customHeight="true" outlineLevel="0" collapsed="false">
      <c r="A314" s="195" t="s">
        <v>372</v>
      </c>
      <c r="B314" s="337" t="s">
        <v>381</v>
      </c>
      <c r="C314" s="338" t="n">
        <v>175786</v>
      </c>
      <c r="D314" s="198" t="n">
        <v>8</v>
      </c>
      <c r="E314" s="92" t="s">
        <v>62</v>
      </c>
      <c r="F314" s="93" t="s">
        <v>62</v>
      </c>
      <c r="G314" s="94"/>
      <c r="H314" s="95"/>
      <c r="I314" s="94" t="n">
        <v>109373</v>
      </c>
      <c r="J314" s="95" t="n">
        <v>106545</v>
      </c>
      <c r="K314" s="94" t="n">
        <v>20507</v>
      </c>
      <c r="L314" s="95" t="n">
        <v>21108</v>
      </c>
      <c r="M314" s="94" t="n">
        <v>116308</v>
      </c>
      <c r="N314" s="95" t="n">
        <v>121772</v>
      </c>
      <c r="O314" s="96" t="n">
        <f aca="false">SUM(G314,I314,K314,M314)</f>
        <v>246188</v>
      </c>
      <c r="P314" s="97" t="n">
        <f aca="false">+O314/30</f>
        <v>8206.26666666667</v>
      </c>
      <c r="Q314" s="98" t="n">
        <f aca="false">SUM(H314,J314,L314,N314)</f>
        <v>249425</v>
      </c>
      <c r="R314" s="99" t="n">
        <f aca="false">+Q314/30</f>
        <v>8314.16666666667</v>
      </c>
      <c r="S314" s="100"/>
      <c r="T314" s="95"/>
      <c r="U314" s="94"/>
      <c r="V314" s="95"/>
      <c r="W314" s="94"/>
      <c r="X314" s="95"/>
      <c r="Y314" s="94"/>
      <c r="Z314" s="95"/>
      <c r="AA314" s="96" t="n">
        <f aca="false">SUM(S314,U314,W314,Y314)</f>
        <v>0</v>
      </c>
      <c r="AB314" s="101" t="n">
        <f aca="false">+AA314/900</f>
        <v>0</v>
      </c>
      <c r="AC314" s="102" t="n">
        <f aca="false">SUM(T314,V314,X314,Z314)</f>
        <v>0</v>
      </c>
      <c r="AD314" s="103" t="n">
        <f aca="false">+AC314/900</f>
        <v>0</v>
      </c>
      <c r="AE314" s="94"/>
      <c r="AF314" s="95"/>
      <c r="AG314" s="94"/>
      <c r="AH314" s="95"/>
      <c r="AI314" s="94"/>
      <c r="AJ314" s="95"/>
      <c r="AK314" s="94"/>
      <c r="AL314" s="95"/>
      <c r="AM314" s="96" t="n">
        <f aca="false">SUM(AE314,AG314,AI314,AK314)</f>
        <v>0</v>
      </c>
      <c r="AN314" s="96" t="n">
        <f aca="false">+AM314/24</f>
        <v>0</v>
      </c>
      <c r="AO314" s="104" t="n">
        <f aca="false">SUM(AF314,AH314,AJ314,AL314)</f>
        <v>0</v>
      </c>
      <c r="AP314" s="104" t="n">
        <f aca="false">+AO314/24</f>
        <v>0</v>
      </c>
      <c r="AQ314" s="101" t="n">
        <f aca="false">SUM(P314,AB314,AN314)</f>
        <v>8206.26666666667</v>
      </c>
      <c r="AR314" s="105" t="n">
        <f aca="false">SUM(R314,AD314,AP314)</f>
        <v>8314.16666666667</v>
      </c>
    </row>
    <row r="315" s="106" customFormat="true" ht="15" hidden="false" customHeight="true" outlineLevel="0" collapsed="false">
      <c r="A315" s="195" t="s">
        <v>372</v>
      </c>
      <c r="B315" s="195" t="s">
        <v>382</v>
      </c>
      <c r="C315" s="338" t="n">
        <v>176071</v>
      </c>
      <c r="D315" s="198" t="n">
        <v>8</v>
      </c>
      <c r="E315" s="92" t="s">
        <v>62</v>
      </c>
      <c r="F315" s="93" t="s">
        <v>62</v>
      </c>
      <c r="G315" s="94"/>
      <c r="H315" s="95"/>
      <c r="I315" s="94" t="n">
        <f aca="false">106007+1451</f>
        <v>107458</v>
      </c>
      <c r="J315" s="95" t="n">
        <v>107608</v>
      </c>
      <c r="K315" s="94" t="n">
        <v>25245</v>
      </c>
      <c r="L315" s="95" t="n">
        <v>24738</v>
      </c>
      <c r="M315" s="94" t="n">
        <v>114118</v>
      </c>
      <c r="N315" s="95" t="n">
        <v>89255</v>
      </c>
      <c r="O315" s="96" t="n">
        <f aca="false">SUM(G315,I315,K315,M315)</f>
        <v>246821</v>
      </c>
      <c r="P315" s="97" t="n">
        <f aca="false">+O315/30</f>
        <v>8227.36666666667</v>
      </c>
      <c r="Q315" s="98" t="n">
        <f aca="false">SUM(H315,J315,L315,N315)</f>
        <v>221601</v>
      </c>
      <c r="R315" s="99" t="n">
        <f aca="false">+Q315/30</f>
        <v>7386.7</v>
      </c>
      <c r="S315" s="100"/>
      <c r="T315" s="95"/>
      <c r="U315" s="94"/>
      <c r="V315" s="95"/>
      <c r="W315" s="94"/>
      <c r="X315" s="95"/>
      <c r="Y315" s="94"/>
      <c r="Z315" s="95"/>
      <c r="AA315" s="96" t="n">
        <f aca="false">SUM(S315,U315,W315,Y315)</f>
        <v>0</v>
      </c>
      <c r="AB315" s="101" t="n">
        <f aca="false">+AA315/900</f>
        <v>0</v>
      </c>
      <c r="AC315" s="102" t="n">
        <f aca="false">SUM(T315,V315,X315,Z315)</f>
        <v>0</v>
      </c>
      <c r="AD315" s="103" t="n">
        <f aca="false">+AC315/900</f>
        <v>0</v>
      </c>
      <c r="AE315" s="94"/>
      <c r="AF315" s="95"/>
      <c r="AG315" s="94"/>
      <c r="AH315" s="95"/>
      <c r="AI315" s="94"/>
      <c r="AJ315" s="95"/>
      <c r="AK315" s="94"/>
      <c r="AL315" s="95"/>
      <c r="AM315" s="96" t="n">
        <f aca="false">SUM(AE315,AG315,AI315,AK315)</f>
        <v>0</v>
      </c>
      <c r="AN315" s="96" t="n">
        <f aca="false">+AM315/24</f>
        <v>0</v>
      </c>
      <c r="AO315" s="104" t="n">
        <f aca="false">SUM(AF315,AH315,AJ315,AL315)</f>
        <v>0</v>
      </c>
      <c r="AP315" s="104" t="n">
        <f aca="false">+AO315/24</f>
        <v>0</v>
      </c>
      <c r="AQ315" s="101" t="n">
        <f aca="false">SUM(P315,AB315,AN315)</f>
        <v>8227.36666666667</v>
      </c>
      <c r="AR315" s="105" t="n">
        <f aca="false">SUM(R315,AD315,AP315)</f>
        <v>7386.7</v>
      </c>
    </row>
    <row r="316" s="106" customFormat="true" ht="15" hidden="false" customHeight="true" outlineLevel="0" collapsed="false">
      <c r="A316" s="195" t="s">
        <v>372</v>
      </c>
      <c r="B316" s="195" t="s">
        <v>383</v>
      </c>
      <c r="C316" s="338" t="n">
        <v>176178</v>
      </c>
      <c r="D316" s="198" t="n">
        <v>8</v>
      </c>
      <c r="E316" s="92" t="s">
        <v>62</v>
      </c>
      <c r="F316" s="93" t="s">
        <v>62</v>
      </c>
      <c r="G316" s="94"/>
      <c r="H316" s="95"/>
      <c r="I316" s="94" t="n">
        <v>69117</v>
      </c>
      <c r="J316" s="95" t="n">
        <v>69505</v>
      </c>
      <c r="K316" s="94" t="n">
        <v>12008</v>
      </c>
      <c r="L316" s="95" t="n">
        <v>12328</v>
      </c>
      <c r="M316" s="94" t="n">
        <v>75741</v>
      </c>
      <c r="N316" s="95" t="n">
        <v>76152</v>
      </c>
      <c r="O316" s="96" t="n">
        <f aca="false">SUM(G316,I316,K316,M316)</f>
        <v>156866</v>
      </c>
      <c r="P316" s="97" t="n">
        <f aca="false">+O316/30</f>
        <v>5228.86666666667</v>
      </c>
      <c r="Q316" s="98" t="n">
        <f aca="false">SUM(H316,J316,L316,N316)</f>
        <v>157985</v>
      </c>
      <c r="R316" s="99" t="n">
        <f aca="false">+Q316/30</f>
        <v>5266.16666666667</v>
      </c>
      <c r="S316" s="100"/>
      <c r="T316" s="95"/>
      <c r="U316" s="94"/>
      <c r="V316" s="95"/>
      <c r="W316" s="94"/>
      <c r="X316" s="95"/>
      <c r="Y316" s="94"/>
      <c r="Z316" s="95"/>
      <c r="AA316" s="96" t="n">
        <f aca="false">SUM(S316,U316,W316,Y316)</f>
        <v>0</v>
      </c>
      <c r="AB316" s="101" t="n">
        <f aca="false">+AA316/900</f>
        <v>0</v>
      </c>
      <c r="AC316" s="102" t="n">
        <f aca="false">SUM(T316,V316,X316,Z316)</f>
        <v>0</v>
      </c>
      <c r="AD316" s="103" t="n">
        <f aca="false">+AC316/900</f>
        <v>0</v>
      </c>
      <c r="AE316" s="94"/>
      <c r="AF316" s="95"/>
      <c r="AG316" s="94"/>
      <c r="AH316" s="95"/>
      <c r="AI316" s="94"/>
      <c r="AJ316" s="95"/>
      <c r="AK316" s="94"/>
      <c r="AL316" s="95"/>
      <c r="AM316" s="96" t="n">
        <f aca="false">SUM(AE316,AG316,AI316,AK316)</f>
        <v>0</v>
      </c>
      <c r="AN316" s="96" t="n">
        <f aca="false">+AM316/24</f>
        <v>0</v>
      </c>
      <c r="AO316" s="104" t="n">
        <f aca="false">SUM(AF316,AH316,AJ316,AL316)</f>
        <v>0</v>
      </c>
      <c r="AP316" s="104" t="n">
        <f aca="false">+AO316/24</f>
        <v>0</v>
      </c>
      <c r="AQ316" s="101" t="n">
        <f aca="false">SUM(P316,AB316,AN316)</f>
        <v>5228.86666666667</v>
      </c>
      <c r="AR316" s="105" t="n">
        <f aca="false">SUM(R316,AD316,AP316)</f>
        <v>5266.16666666667</v>
      </c>
    </row>
    <row r="317" s="106" customFormat="true" ht="15" hidden="false" customHeight="true" outlineLevel="0" collapsed="false">
      <c r="A317" s="195" t="s">
        <v>372</v>
      </c>
      <c r="B317" s="337" t="s">
        <v>384</v>
      </c>
      <c r="C317" s="338" t="n">
        <v>175573</v>
      </c>
      <c r="D317" s="198" t="n">
        <v>9</v>
      </c>
      <c r="E317" s="92" t="s">
        <v>62</v>
      </c>
      <c r="F317" s="93" t="s">
        <v>62</v>
      </c>
      <c r="G317" s="94"/>
      <c r="H317" s="95"/>
      <c r="I317" s="94" t="n">
        <v>36876</v>
      </c>
      <c r="J317" s="95" t="n">
        <v>34428</v>
      </c>
      <c r="K317" s="94" t="n">
        <v>6349</v>
      </c>
      <c r="L317" s="95" t="n">
        <v>5260</v>
      </c>
      <c r="M317" s="94" t="n">
        <v>36953</v>
      </c>
      <c r="N317" s="95" t="n">
        <v>38831</v>
      </c>
      <c r="O317" s="96" t="n">
        <f aca="false">SUM(G317,I317,K317,M317)</f>
        <v>80178</v>
      </c>
      <c r="P317" s="97" t="n">
        <f aca="false">+O317/30</f>
        <v>2672.6</v>
      </c>
      <c r="Q317" s="98" t="n">
        <f aca="false">SUM(H317,J317,L317,N317)</f>
        <v>78519</v>
      </c>
      <c r="R317" s="99" t="n">
        <f aca="false">+Q317/30</f>
        <v>2617.3</v>
      </c>
      <c r="S317" s="100"/>
      <c r="T317" s="95"/>
      <c r="U317" s="94"/>
      <c r="V317" s="95"/>
      <c r="W317" s="94"/>
      <c r="X317" s="95"/>
      <c r="Y317" s="94"/>
      <c r="Z317" s="95"/>
      <c r="AA317" s="96" t="n">
        <f aca="false">SUM(S317,U317,W317,Y317)</f>
        <v>0</v>
      </c>
      <c r="AB317" s="101" t="n">
        <f aca="false">+AA317/900</f>
        <v>0</v>
      </c>
      <c r="AC317" s="102" t="n">
        <f aca="false">SUM(T317,V317,X317,Z317)</f>
        <v>0</v>
      </c>
      <c r="AD317" s="103" t="n">
        <f aca="false">+AC317/900</f>
        <v>0</v>
      </c>
      <c r="AE317" s="94"/>
      <c r="AF317" s="95"/>
      <c r="AG317" s="94"/>
      <c r="AH317" s="95"/>
      <c r="AI317" s="94"/>
      <c r="AJ317" s="95"/>
      <c r="AK317" s="94"/>
      <c r="AL317" s="95"/>
      <c r="AM317" s="96" t="n">
        <f aca="false">SUM(AE317,AG317,AI317,AK317)</f>
        <v>0</v>
      </c>
      <c r="AN317" s="96" t="n">
        <f aca="false">+AM317/24</f>
        <v>0</v>
      </c>
      <c r="AO317" s="104" t="n">
        <f aca="false">SUM(AF317,AH317,AJ317,AL317)</f>
        <v>0</v>
      </c>
      <c r="AP317" s="104" t="n">
        <f aca="false">+AO317/24</f>
        <v>0</v>
      </c>
      <c r="AQ317" s="101" t="n">
        <f aca="false">SUM(P317,AB317,AN317)</f>
        <v>2672.6</v>
      </c>
      <c r="AR317" s="105" t="n">
        <f aca="false">SUM(R317,AD317,AP317)</f>
        <v>2617.3</v>
      </c>
    </row>
    <row r="318" s="106" customFormat="true" ht="15" hidden="false" customHeight="true" outlineLevel="0" collapsed="false">
      <c r="A318" s="195" t="s">
        <v>372</v>
      </c>
      <c r="B318" s="195" t="s">
        <v>385</v>
      </c>
      <c r="C318" s="338" t="n">
        <v>175643</v>
      </c>
      <c r="D318" s="198" t="n">
        <v>9</v>
      </c>
      <c r="E318" s="92" t="s">
        <v>62</v>
      </c>
      <c r="F318" s="93" t="s">
        <v>62</v>
      </c>
      <c r="G318" s="94"/>
      <c r="H318" s="95"/>
      <c r="I318" s="94" t="n">
        <v>29467</v>
      </c>
      <c r="J318" s="95" t="n">
        <v>29334</v>
      </c>
      <c r="K318" s="94" t="n">
        <v>5677</v>
      </c>
      <c r="L318" s="95" t="n">
        <v>5461</v>
      </c>
      <c r="M318" s="94" t="n">
        <v>31841</v>
      </c>
      <c r="N318" s="95" t="n">
        <v>30261</v>
      </c>
      <c r="O318" s="96" t="n">
        <f aca="false">SUM(G318,I318,K318,M318)</f>
        <v>66985</v>
      </c>
      <c r="P318" s="97" t="n">
        <f aca="false">+O318/30</f>
        <v>2232.83333333333</v>
      </c>
      <c r="Q318" s="98" t="n">
        <f aca="false">SUM(H318,J318,L318,N318)</f>
        <v>65056</v>
      </c>
      <c r="R318" s="99" t="n">
        <f aca="false">+Q318/30</f>
        <v>2168.53333333333</v>
      </c>
      <c r="S318" s="100"/>
      <c r="T318" s="95"/>
      <c r="U318" s="94"/>
      <c r="V318" s="95"/>
      <c r="W318" s="94"/>
      <c r="X318" s="95"/>
      <c r="Y318" s="94"/>
      <c r="Z318" s="95"/>
      <c r="AA318" s="96" t="n">
        <f aca="false">SUM(S318,U318,W318,Y318)</f>
        <v>0</v>
      </c>
      <c r="AB318" s="101" t="n">
        <f aca="false">+AA318/900</f>
        <v>0</v>
      </c>
      <c r="AC318" s="102" t="n">
        <f aca="false">SUM(T318,V318,X318,Z318)</f>
        <v>0</v>
      </c>
      <c r="AD318" s="103" t="n">
        <f aca="false">+AC318/900</f>
        <v>0</v>
      </c>
      <c r="AE318" s="94"/>
      <c r="AF318" s="95"/>
      <c r="AG318" s="94"/>
      <c r="AH318" s="95"/>
      <c r="AI318" s="94"/>
      <c r="AJ318" s="95"/>
      <c r="AK318" s="94"/>
      <c r="AL318" s="95"/>
      <c r="AM318" s="96" t="n">
        <f aca="false">SUM(AE318,AG318,AI318,AK318)</f>
        <v>0</v>
      </c>
      <c r="AN318" s="96" t="n">
        <f aca="false">+AM318/24</f>
        <v>0</v>
      </c>
      <c r="AO318" s="104" t="n">
        <f aca="false">SUM(AF318,AH318,AJ318,AL318)</f>
        <v>0</v>
      </c>
      <c r="AP318" s="104" t="n">
        <f aca="false">+AO318/24</f>
        <v>0</v>
      </c>
      <c r="AQ318" s="101" t="n">
        <f aca="false">SUM(P318,AB318,AN318)</f>
        <v>2232.83333333333</v>
      </c>
      <c r="AR318" s="105" t="n">
        <f aca="false">SUM(R318,AD318,AP318)</f>
        <v>2168.53333333333</v>
      </c>
    </row>
    <row r="319" s="106" customFormat="true" ht="15" hidden="false" customHeight="true" outlineLevel="0" collapsed="false">
      <c r="A319" s="195" t="s">
        <v>372</v>
      </c>
      <c r="B319" s="195" t="s">
        <v>386</v>
      </c>
      <c r="C319" s="338" t="n">
        <v>175652</v>
      </c>
      <c r="D319" s="198" t="n">
        <v>9</v>
      </c>
      <c r="E319" s="92" t="s">
        <v>62</v>
      </c>
      <c r="F319" s="93" t="s">
        <v>62</v>
      </c>
      <c r="G319" s="94"/>
      <c r="H319" s="95"/>
      <c r="I319" s="94" t="n">
        <v>44439</v>
      </c>
      <c r="J319" s="95" t="n">
        <v>46144</v>
      </c>
      <c r="K319" s="94" t="n">
        <v>14824</v>
      </c>
      <c r="L319" s="95" t="n">
        <v>14460</v>
      </c>
      <c r="M319" s="94" t="n">
        <v>48285</v>
      </c>
      <c r="N319" s="95" t="n">
        <v>46957</v>
      </c>
      <c r="O319" s="96" t="n">
        <f aca="false">SUM(G319,I319,K319,M319)</f>
        <v>107548</v>
      </c>
      <c r="P319" s="97" t="n">
        <f aca="false">+O319/30</f>
        <v>3584.93333333333</v>
      </c>
      <c r="Q319" s="98" t="n">
        <f aca="false">SUM(H319,J319,L319,N319)</f>
        <v>107561</v>
      </c>
      <c r="R319" s="99" t="n">
        <f aca="false">+Q319/30</f>
        <v>3585.36666666667</v>
      </c>
      <c r="S319" s="100"/>
      <c r="T319" s="95"/>
      <c r="U319" s="94"/>
      <c r="V319" s="95"/>
      <c r="W319" s="94"/>
      <c r="X319" s="95"/>
      <c r="Y319" s="94"/>
      <c r="Z319" s="95"/>
      <c r="AA319" s="96" t="n">
        <f aca="false">SUM(S319,U319,W319,Y319)</f>
        <v>0</v>
      </c>
      <c r="AB319" s="101" t="n">
        <f aca="false">+AA319/900</f>
        <v>0</v>
      </c>
      <c r="AC319" s="102" t="n">
        <f aca="false">SUM(T319,V319,X319,Z319)</f>
        <v>0</v>
      </c>
      <c r="AD319" s="103" t="n">
        <f aca="false">+AC319/900</f>
        <v>0</v>
      </c>
      <c r="AE319" s="94"/>
      <c r="AF319" s="95"/>
      <c r="AG319" s="94"/>
      <c r="AH319" s="95"/>
      <c r="AI319" s="94"/>
      <c r="AJ319" s="95"/>
      <c r="AK319" s="94"/>
      <c r="AL319" s="95"/>
      <c r="AM319" s="96" t="n">
        <f aca="false">SUM(AE319,AG319,AI319,AK319)</f>
        <v>0</v>
      </c>
      <c r="AN319" s="96" t="n">
        <f aca="false">+AM319/24</f>
        <v>0</v>
      </c>
      <c r="AO319" s="104" t="n">
        <f aca="false">SUM(AF319,AH319,AJ319,AL319)</f>
        <v>0</v>
      </c>
      <c r="AP319" s="104" t="n">
        <f aca="false">+AO319/24</f>
        <v>0</v>
      </c>
      <c r="AQ319" s="101" t="n">
        <f aca="false">SUM(P319,AB319,AN319)</f>
        <v>3584.93333333333</v>
      </c>
      <c r="AR319" s="105" t="n">
        <f aca="false">SUM(R319,AD319,AP319)</f>
        <v>3585.36666666667</v>
      </c>
    </row>
    <row r="320" s="106" customFormat="true" ht="15" hidden="false" customHeight="true" outlineLevel="0" collapsed="false">
      <c r="A320" s="195" t="s">
        <v>372</v>
      </c>
      <c r="B320" s="195" t="s">
        <v>387</v>
      </c>
      <c r="C320" s="338" t="n">
        <v>175810</v>
      </c>
      <c r="D320" s="198" t="n">
        <v>9</v>
      </c>
      <c r="E320" s="92" t="s">
        <v>62</v>
      </c>
      <c r="F320" s="93" t="s">
        <v>62</v>
      </c>
      <c r="G320" s="94"/>
      <c r="H320" s="95"/>
      <c r="I320" s="94" t="n">
        <v>43322</v>
      </c>
      <c r="J320" s="95" t="n">
        <v>50476</v>
      </c>
      <c r="K320" s="94" t="n">
        <v>13438</v>
      </c>
      <c r="L320" s="95" t="n">
        <v>14921</v>
      </c>
      <c r="M320" s="94" t="n">
        <v>53725</v>
      </c>
      <c r="N320" s="95" t="n">
        <v>58961</v>
      </c>
      <c r="O320" s="96" t="n">
        <f aca="false">SUM(G320,I320,K320,M320)</f>
        <v>110485</v>
      </c>
      <c r="P320" s="97" t="n">
        <f aca="false">+O320/30</f>
        <v>3682.83333333333</v>
      </c>
      <c r="Q320" s="98" t="n">
        <f aca="false">SUM(H320,J320,L320,N320)</f>
        <v>124358</v>
      </c>
      <c r="R320" s="99" t="n">
        <f aca="false">+Q320/30</f>
        <v>4145.26666666667</v>
      </c>
      <c r="S320" s="100"/>
      <c r="T320" s="95"/>
      <c r="U320" s="94"/>
      <c r="V320" s="95"/>
      <c r="W320" s="94"/>
      <c r="X320" s="95"/>
      <c r="Y320" s="94"/>
      <c r="Z320" s="95"/>
      <c r="AA320" s="96" t="n">
        <f aca="false">SUM(S320,U320,W320,Y320)</f>
        <v>0</v>
      </c>
      <c r="AB320" s="101" t="n">
        <f aca="false">+AA320/900</f>
        <v>0</v>
      </c>
      <c r="AC320" s="102" t="n">
        <f aca="false">SUM(T320,V320,X320,Z320)</f>
        <v>0</v>
      </c>
      <c r="AD320" s="103" t="n">
        <f aca="false">+AC320/900</f>
        <v>0</v>
      </c>
      <c r="AE320" s="94"/>
      <c r="AF320" s="95"/>
      <c r="AG320" s="94"/>
      <c r="AH320" s="95"/>
      <c r="AI320" s="94"/>
      <c r="AJ320" s="95"/>
      <c r="AK320" s="94"/>
      <c r="AL320" s="95"/>
      <c r="AM320" s="96" t="n">
        <f aca="false">SUM(AE320,AG320,AI320,AK320)</f>
        <v>0</v>
      </c>
      <c r="AN320" s="96" t="n">
        <f aca="false">+AM320/24</f>
        <v>0</v>
      </c>
      <c r="AO320" s="104" t="n">
        <f aca="false">SUM(AF320,AH320,AJ320,AL320)</f>
        <v>0</v>
      </c>
      <c r="AP320" s="104" t="n">
        <f aca="false">+AO320/24</f>
        <v>0</v>
      </c>
      <c r="AQ320" s="101" t="n">
        <f aca="false">SUM(P320,AB320,AN320)</f>
        <v>3682.83333333333</v>
      </c>
      <c r="AR320" s="105" t="n">
        <f aca="false">SUM(R320,AD320,AP320)</f>
        <v>4145.26666666667</v>
      </c>
    </row>
    <row r="321" s="106" customFormat="true" ht="15" hidden="false" customHeight="true" outlineLevel="0" collapsed="false">
      <c r="A321" s="195" t="s">
        <v>372</v>
      </c>
      <c r="B321" s="195" t="s">
        <v>388</v>
      </c>
      <c r="C321" s="338" t="n">
        <v>175829</v>
      </c>
      <c r="D321" s="198" t="n">
        <v>9</v>
      </c>
      <c r="E321" s="92" t="s">
        <v>62</v>
      </c>
      <c r="F321" s="93" t="s">
        <v>62</v>
      </c>
      <c r="G321" s="94"/>
      <c r="H321" s="95"/>
      <c r="I321" s="94" t="n">
        <v>51123</v>
      </c>
      <c r="J321" s="95" t="n">
        <v>54180</v>
      </c>
      <c r="K321" s="94" t="n">
        <v>9663</v>
      </c>
      <c r="L321" s="95" t="n">
        <v>10963</v>
      </c>
      <c r="M321" s="94" t="n">
        <v>56691</v>
      </c>
      <c r="N321" s="95" t="n">
        <v>61050</v>
      </c>
      <c r="O321" s="96" t="n">
        <f aca="false">SUM(G321,I321,K321,M321)</f>
        <v>117477</v>
      </c>
      <c r="P321" s="97" t="n">
        <f aca="false">+O321/30</f>
        <v>3915.9</v>
      </c>
      <c r="Q321" s="98" t="n">
        <f aca="false">SUM(H321,J321,L321,N321)</f>
        <v>126193</v>
      </c>
      <c r="R321" s="99" t="n">
        <f aca="false">+Q321/30</f>
        <v>4206.43333333333</v>
      </c>
      <c r="S321" s="100"/>
      <c r="T321" s="95"/>
      <c r="U321" s="94"/>
      <c r="V321" s="95"/>
      <c r="W321" s="94"/>
      <c r="X321" s="95"/>
      <c r="Y321" s="94"/>
      <c r="Z321" s="95"/>
      <c r="AA321" s="96" t="n">
        <f aca="false">SUM(S321,U321,W321,Y321)</f>
        <v>0</v>
      </c>
      <c r="AB321" s="101" t="n">
        <f aca="false">+AA321/900</f>
        <v>0</v>
      </c>
      <c r="AC321" s="102" t="n">
        <f aca="false">SUM(T321,V321,X321,Z321)</f>
        <v>0</v>
      </c>
      <c r="AD321" s="103" t="n">
        <f aca="false">+AC321/900</f>
        <v>0</v>
      </c>
      <c r="AE321" s="94"/>
      <c r="AF321" s="95"/>
      <c r="AG321" s="94"/>
      <c r="AH321" s="95"/>
      <c r="AI321" s="94"/>
      <c r="AJ321" s="95"/>
      <c r="AK321" s="94"/>
      <c r="AL321" s="95"/>
      <c r="AM321" s="96" t="n">
        <f aca="false">SUM(AE321,AG321,AI321,AK321)</f>
        <v>0</v>
      </c>
      <c r="AN321" s="96" t="n">
        <f aca="false">+AM321/24</f>
        <v>0</v>
      </c>
      <c r="AO321" s="104" t="n">
        <f aca="false">SUM(AF321,AH321,AJ321,AL321)</f>
        <v>0</v>
      </c>
      <c r="AP321" s="104" t="n">
        <f aca="false">+AO321/24</f>
        <v>0</v>
      </c>
      <c r="AQ321" s="101" t="n">
        <f aca="false">SUM(P321,AB321,AN321)</f>
        <v>3915.9</v>
      </c>
      <c r="AR321" s="105" t="n">
        <f aca="false">SUM(R321,AD321,AP321)</f>
        <v>4206.43333333333</v>
      </c>
    </row>
    <row r="322" s="106" customFormat="true" ht="15" hidden="false" customHeight="true" outlineLevel="0" collapsed="false">
      <c r="A322" s="195" t="s">
        <v>372</v>
      </c>
      <c r="B322" s="195" t="s">
        <v>389</v>
      </c>
      <c r="C322" s="338" t="n">
        <v>175883</v>
      </c>
      <c r="D322" s="198" t="n">
        <v>9</v>
      </c>
      <c r="E322" s="92" t="s">
        <v>62</v>
      </c>
      <c r="F322" s="93" t="s">
        <v>62</v>
      </c>
      <c r="G322" s="94"/>
      <c r="H322" s="95"/>
      <c r="I322" s="94" t="n">
        <v>59204</v>
      </c>
      <c r="J322" s="95" t="n">
        <v>57050</v>
      </c>
      <c r="K322" s="94" t="n">
        <v>14509</v>
      </c>
      <c r="L322" s="95" t="n">
        <v>13187</v>
      </c>
      <c r="M322" s="94" t="n">
        <v>63869</v>
      </c>
      <c r="N322" s="95" t="n">
        <v>64568</v>
      </c>
      <c r="O322" s="96" t="n">
        <f aca="false">SUM(G322,I322,K322,M322)</f>
        <v>137582</v>
      </c>
      <c r="P322" s="97" t="n">
        <f aca="false">+O322/30</f>
        <v>4586.06666666667</v>
      </c>
      <c r="Q322" s="98" t="n">
        <f aca="false">SUM(H322,J322,L322,N322)</f>
        <v>134805</v>
      </c>
      <c r="R322" s="99" t="n">
        <f aca="false">+Q322/30</f>
        <v>4493.5</v>
      </c>
      <c r="S322" s="100"/>
      <c r="T322" s="95"/>
      <c r="U322" s="94"/>
      <c r="V322" s="95"/>
      <c r="W322" s="94"/>
      <c r="X322" s="95"/>
      <c r="Y322" s="94"/>
      <c r="Z322" s="95"/>
      <c r="AA322" s="96" t="n">
        <f aca="false">SUM(S322,U322,W322,Y322)</f>
        <v>0</v>
      </c>
      <c r="AB322" s="101" t="n">
        <f aca="false">+AA322/900</f>
        <v>0</v>
      </c>
      <c r="AC322" s="102" t="n">
        <f aca="false">SUM(T322,V322,X322,Z322)</f>
        <v>0</v>
      </c>
      <c r="AD322" s="103" t="n">
        <f aca="false">+AC322/900</f>
        <v>0</v>
      </c>
      <c r="AE322" s="94"/>
      <c r="AF322" s="95"/>
      <c r="AG322" s="94"/>
      <c r="AH322" s="95"/>
      <c r="AI322" s="94"/>
      <c r="AJ322" s="95"/>
      <c r="AK322" s="94"/>
      <c r="AL322" s="95"/>
      <c r="AM322" s="96" t="n">
        <f aca="false">SUM(AE322,AG322,AI322,AK322)</f>
        <v>0</v>
      </c>
      <c r="AN322" s="96" t="n">
        <f aca="false">+AM322/24</f>
        <v>0</v>
      </c>
      <c r="AO322" s="104" t="n">
        <f aca="false">SUM(AF322,AH322,AJ322,AL322)</f>
        <v>0</v>
      </c>
      <c r="AP322" s="104" t="n">
        <f aca="false">+AO322/24</f>
        <v>0</v>
      </c>
      <c r="AQ322" s="101" t="n">
        <f aca="false">SUM(P322,AB322,AN322)</f>
        <v>4586.06666666667</v>
      </c>
      <c r="AR322" s="105" t="n">
        <f aca="false">SUM(R322,AD322,AP322)</f>
        <v>4493.5</v>
      </c>
    </row>
    <row r="323" s="106" customFormat="true" ht="15" hidden="false" customHeight="true" outlineLevel="0" collapsed="false">
      <c r="A323" s="195" t="s">
        <v>372</v>
      </c>
      <c r="B323" s="195" t="s">
        <v>390</v>
      </c>
      <c r="C323" s="338" t="n">
        <v>175935</v>
      </c>
      <c r="D323" s="198" t="n">
        <v>9</v>
      </c>
      <c r="E323" s="92" t="s">
        <v>62</v>
      </c>
      <c r="F323" s="93" t="s">
        <v>62</v>
      </c>
      <c r="G323" s="94"/>
      <c r="H323" s="95"/>
      <c r="I323" s="94" t="n">
        <v>39677.5</v>
      </c>
      <c r="J323" s="95" t="n">
        <v>38383</v>
      </c>
      <c r="K323" s="94" t="n">
        <v>7218</v>
      </c>
      <c r="L323" s="95" t="n">
        <v>6253</v>
      </c>
      <c r="M323" s="94" t="n">
        <v>42632.5</v>
      </c>
      <c r="N323" s="95" t="n">
        <v>40925</v>
      </c>
      <c r="O323" s="96" t="n">
        <f aca="false">SUM(G323,I323,K323,M323)</f>
        <v>89528</v>
      </c>
      <c r="P323" s="97" t="n">
        <f aca="false">+O323/30</f>
        <v>2984.26666666667</v>
      </c>
      <c r="Q323" s="98" t="n">
        <f aca="false">SUM(H323,J323,L323,N323)</f>
        <v>85561</v>
      </c>
      <c r="R323" s="99" t="n">
        <f aca="false">+Q323/30</f>
        <v>2852.03333333333</v>
      </c>
      <c r="S323" s="100"/>
      <c r="T323" s="95"/>
      <c r="U323" s="94"/>
      <c r="V323" s="95"/>
      <c r="W323" s="94"/>
      <c r="X323" s="95"/>
      <c r="Y323" s="94"/>
      <c r="Z323" s="95"/>
      <c r="AA323" s="96" t="n">
        <f aca="false">SUM(S323,U323,W323,Y323)</f>
        <v>0</v>
      </c>
      <c r="AB323" s="101" t="n">
        <f aca="false">+AA323/900</f>
        <v>0</v>
      </c>
      <c r="AC323" s="102" t="n">
        <f aca="false">SUM(T323,V323,X323,Z323)</f>
        <v>0</v>
      </c>
      <c r="AD323" s="103" t="n">
        <f aca="false">+AC323/900</f>
        <v>0</v>
      </c>
      <c r="AE323" s="94"/>
      <c r="AF323" s="95"/>
      <c r="AG323" s="94"/>
      <c r="AH323" s="95"/>
      <c r="AI323" s="94"/>
      <c r="AJ323" s="95"/>
      <c r="AK323" s="94"/>
      <c r="AL323" s="95"/>
      <c r="AM323" s="96" t="n">
        <f aca="false">SUM(AE323,AG323,AI323,AK323)</f>
        <v>0</v>
      </c>
      <c r="AN323" s="96" t="n">
        <f aca="false">+AM323/24</f>
        <v>0</v>
      </c>
      <c r="AO323" s="104" t="n">
        <f aca="false">SUM(AF323,AH323,AJ323,AL323)</f>
        <v>0</v>
      </c>
      <c r="AP323" s="104" t="n">
        <f aca="false">+AO323/24</f>
        <v>0</v>
      </c>
      <c r="AQ323" s="101" t="n">
        <f aca="false">SUM(P323,AB323,AN323)</f>
        <v>2984.26666666667</v>
      </c>
      <c r="AR323" s="105" t="n">
        <f aca="false">SUM(R323,AD323,AP323)</f>
        <v>2852.03333333333</v>
      </c>
    </row>
    <row r="324" s="106" customFormat="true" ht="15" hidden="false" customHeight="true" outlineLevel="0" collapsed="false">
      <c r="A324" s="195" t="s">
        <v>372</v>
      </c>
      <c r="B324" s="195" t="s">
        <v>391</v>
      </c>
      <c r="C324" s="338" t="n">
        <v>176008</v>
      </c>
      <c r="D324" s="198" t="n">
        <v>9</v>
      </c>
      <c r="E324" s="92" t="s">
        <v>62</v>
      </c>
      <c r="F324" s="93" t="s">
        <v>62</v>
      </c>
      <c r="G324" s="94"/>
      <c r="H324" s="95"/>
      <c r="I324" s="94" t="n">
        <v>38751</v>
      </c>
      <c r="J324" s="95" t="n">
        <v>36536</v>
      </c>
      <c r="K324" s="94" t="n">
        <v>5034</v>
      </c>
      <c r="L324" s="95" t="n">
        <v>4715</v>
      </c>
      <c r="M324" s="94" t="n">
        <v>39044</v>
      </c>
      <c r="N324" s="95" t="n">
        <v>37446</v>
      </c>
      <c r="O324" s="96" t="n">
        <f aca="false">SUM(G324,I324,K324,M324)</f>
        <v>82829</v>
      </c>
      <c r="P324" s="97" t="n">
        <f aca="false">+O324/30</f>
        <v>2760.96666666667</v>
      </c>
      <c r="Q324" s="98" t="n">
        <f aca="false">SUM(H324,J324,L324,N324)</f>
        <v>78697</v>
      </c>
      <c r="R324" s="99" t="n">
        <f aca="false">+Q324/30</f>
        <v>2623.23333333333</v>
      </c>
      <c r="S324" s="100"/>
      <c r="T324" s="95"/>
      <c r="U324" s="94"/>
      <c r="V324" s="95"/>
      <c r="W324" s="94"/>
      <c r="X324" s="95"/>
      <c r="Y324" s="94"/>
      <c r="Z324" s="95"/>
      <c r="AA324" s="96" t="n">
        <f aca="false">SUM(S324,U324,W324,Y324)</f>
        <v>0</v>
      </c>
      <c r="AB324" s="101" t="n">
        <f aca="false">+AA324/900</f>
        <v>0</v>
      </c>
      <c r="AC324" s="102" t="n">
        <f aca="false">SUM(T324,V324,X324,Z324)</f>
        <v>0</v>
      </c>
      <c r="AD324" s="103" t="n">
        <f aca="false">+AC324/900</f>
        <v>0</v>
      </c>
      <c r="AE324" s="94"/>
      <c r="AF324" s="95"/>
      <c r="AG324" s="94"/>
      <c r="AH324" s="95"/>
      <c r="AI324" s="94"/>
      <c r="AJ324" s="95"/>
      <c r="AK324" s="94"/>
      <c r="AL324" s="95"/>
      <c r="AM324" s="96" t="n">
        <f aca="false">SUM(AE324,AG324,AI324,AK324)</f>
        <v>0</v>
      </c>
      <c r="AN324" s="96" t="n">
        <f aca="false">+AM324/24</f>
        <v>0</v>
      </c>
      <c r="AO324" s="104" t="n">
        <f aca="false">SUM(AF324,AH324,AJ324,AL324)</f>
        <v>0</v>
      </c>
      <c r="AP324" s="104" t="n">
        <f aca="false">+AO324/24</f>
        <v>0</v>
      </c>
      <c r="AQ324" s="101" t="n">
        <f aca="false">SUM(P324,AB324,AN324)</f>
        <v>2760.96666666667</v>
      </c>
      <c r="AR324" s="105" t="n">
        <f aca="false">SUM(R324,AD324,AP324)</f>
        <v>2623.23333333333</v>
      </c>
    </row>
    <row r="325" s="106" customFormat="true" ht="15" hidden="false" customHeight="true" outlineLevel="0" collapsed="false">
      <c r="A325" s="195" t="s">
        <v>372</v>
      </c>
      <c r="B325" s="195" t="s">
        <v>392</v>
      </c>
      <c r="C325" s="338" t="n">
        <v>176169</v>
      </c>
      <c r="D325" s="198" t="n">
        <v>9</v>
      </c>
      <c r="E325" s="92" t="s">
        <v>62</v>
      </c>
      <c r="F325" s="93" t="s">
        <v>62</v>
      </c>
      <c r="G325" s="94"/>
      <c r="H325" s="95"/>
      <c r="I325" s="94" t="n">
        <v>40511</v>
      </c>
      <c r="J325" s="95" t="n">
        <v>39489</v>
      </c>
      <c r="K325" s="94" t="n">
        <v>5338</v>
      </c>
      <c r="L325" s="95" t="n">
        <v>5015</v>
      </c>
      <c r="M325" s="94" t="n">
        <v>42961</v>
      </c>
      <c r="N325" s="95" t="n">
        <v>42749</v>
      </c>
      <c r="O325" s="96" t="n">
        <f aca="false">SUM(G325,I325,K325,M325)</f>
        <v>88810</v>
      </c>
      <c r="P325" s="97" t="n">
        <f aca="false">+O325/30</f>
        <v>2960.33333333333</v>
      </c>
      <c r="Q325" s="98" t="n">
        <f aca="false">SUM(H325,J325,L325,N325)</f>
        <v>87253</v>
      </c>
      <c r="R325" s="99" t="n">
        <f aca="false">+Q325/30</f>
        <v>2908.43333333333</v>
      </c>
      <c r="S325" s="100"/>
      <c r="T325" s="95"/>
      <c r="U325" s="94"/>
      <c r="V325" s="95"/>
      <c r="W325" s="94"/>
      <c r="X325" s="95"/>
      <c r="Y325" s="94"/>
      <c r="Z325" s="95"/>
      <c r="AA325" s="96" t="n">
        <f aca="false">SUM(S325,U325,W325,Y325)</f>
        <v>0</v>
      </c>
      <c r="AB325" s="101" t="n">
        <f aca="false">+AA325/900</f>
        <v>0</v>
      </c>
      <c r="AC325" s="102" t="n">
        <f aca="false">SUM(T325,V325,X325,Z325)</f>
        <v>0</v>
      </c>
      <c r="AD325" s="103" t="n">
        <f aca="false">+AC325/900</f>
        <v>0</v>
      </c>
      <c r="AE325" s="94"/>
      <c r="AF325" s="95"/>
      <c r="AG325" s="94"/>
      <c r="AH325" s="95"/>
      <c r="AI325" s="94"/>
      <c r="AJ325" s="95"/>
      <c r="AK325" s="94"/>
      <c r="AL325" s="95"/>
      <c r="AM325" s="96" t="n">
        <f aca="false">SUM(AE325,AG325,AI325,AK325)</f>
        <v>0</v>
      </c>
      <c r="AN325" s="96" t="n">
        <f aca="false">+AM325/24</f>
        <v>0</v>
      </c>
      <c r="AO325" s="104" t="n">
        <f aca="false">SUM(AF325,AH325,AJ325,AL325)</f>
        <v>0</v>
      </c>
      <c r="AP325" s="104" t="n">
        <f aca="false">+AO325/24</f>
        <v>0</v>
      </c>
      <c r="AQ325" s="101" t="n">
        <f aca="false">SUM(P325,AB325,AN325)</f>
        <v>2960.33333333333</v>
      </c>
      <c r="AR325" s="105" t="n">
        <f aca="false">SUM(R325,AD325,AP325)</f>
        <v>2908.43333333333</v>
      </c>
    </row>
    <row r="326" s="106" customFormat="true" ht="15" hidden="false" customHeight="true" outlineLevel="0" collapsed="false">
      <c r="A326" s="195" t="s">
        <v>372</v>
      </c>
      <c r="B326" s="337" t="s">
        <v>393</v>
      </c>
      <c r="C326" s="338" t="n">
        <v>176239</v>
      </c>
      <c r="D326" s="198" t="n">
        <v>9</v>
      </c>
      <c r="E326" s="92" t="s">
        <v>62</v>
      </c>
      <c r="F326" s="93" t="s">
        <v>62</v>
      </c>
      <c r="G326" s="94"/>
      <c r="H326" s="95"/>
      <c r="I326" s="94" t="n">
        <v>40251</v>
      </c>
      <c r="J326" s="95" t="n">
        <v>42481</v>
      </c>
      <c r="K326" s="94" t="n">
        <v>10226</v>
      </c>
      <c r="L326" s="95" t="n">
        <v>9719</v>
      </c>
      <c r="M326" s="94" t="n">
        <v>44745</v>
      </c>
      <c r="N326" s="95" t="n">
        <v>43319</v>
      </c>
      <c r="O326" s="96" t="n">
        <f aca="false">SUM(G326,I326,K326,M326)</f>
        <v>95222</v>
      </c>
      <c r="P326" s="97" t="n">
        <f aca="false">+O326/30</f>
        <v>3174.06666666667</v>
      </c>
      <c r="Q326" s="98" t="n">
        <f aca="false">SUM(H326,J326,L326,N326)</f>
        <v>95519</v>
      </c>
      <c r="R326" s="99" t="n">
        <f aca="false">+Q326/30</f>
        <v>3183.96666666667</v>
      </c>
      <c r="S326" s="100"/>
      <c r="T326" s="95"/>
      <c r="U326" s="94"/>
      <c r="V326" s="95"/>
      <c r="W326" s="94"/>
      <c r="X326" s="95"/>
      <c r="Y326" s="94"/>
      <c r="Z326" s="95"/>
      <c r="AA326" s="96" t="n">
        <f aca="false">SUM(S326,U326,W326,Y326)</f>
        <v>0</v>
      </c>
      <c r="AB326" s="101" t="n">
        <f aca="false">+AA326/900</f>
        <v>0</v>
      </c>
      <c r="AC326" s="102" t="n">
        <f aca="false">SUM(T326,V326,X326,Z326)</f>
        <v>0</v>
      </c>
      <c r="AD326" s="103" t="n">
        <f aca="false">+AC326/900</f>
        <v>0</v>
      </c>
      <c r="AE326" s="94"/>
      <c r="AF326" s="95"/>
      <c r="AG326" s="94"/>
      <c r="AH326" s="95"/>
      <c r="AI326" s="94"/>
      <c r="AJ326" s="95"/>
      <c r="AK326" s="94"/>
      <c r="AL326" s="95"/>
      <c r="AM326" s="96" t="n">
        <f aca="false">SUM(AE326,AG326,AI326,AK326)</f>
        <v>0</v>
      </c>
      <c r="AN326" s="96" t="n">
        <f aca="false">+AM326/24</f>
        <v>0</v>
      </c>
      <c r="AO326" s="104" t="n">
        <f aca="false">SUM(AF326,AH326,AJ326,AL326)</f>
        <v>0</v>
      </c>
      <c r="AP326" s="104" t="n">
        <f aca="false">+AO326/24</f>
        <v>0</v>
      </c>
      <c r="AQ326" s="101" t="n">
        <f aca="false">SUM(P326,AB326,AN326)</f>
        <v>3174.06666666667</v>
      </c>
      <c r="AR326" s="105" t="n">
        <f aca="false">SUM(R326,AD326,AP326)</f>
        <v>3183.96666666667</v>
      </c>
    </row>
    <row r="327" s="106" customFormat="true" ht="15" hidden="false" customHeight="true" outlineLevel="0" collapsed="false">
      <c r="A327" s="195" t="s">
        <v>372</v>
      </c>
      <c r="B327" s="195" t="s">
        <v>394</v>
      </c>
      <c r="C327" s="338" t="n">
        <v>175519</v>
      </c>
      <c r="D327" s="198" t="n">
        <v>10</v>
      </c>
      <c r="E327" s="92" t="s">
        <v>62</v>
      </c>
      <c r="F327" s="93" t="s">
        <v>62</v>
      </c>
      <c r="G327" s="94"/>
      <c r="H327" s="95"/>
      <c r="I327" s="94" t="n">
        <v>24811</v>
      </c>
      <c r="J327" s="95" t="n">
        <v>22961</v>
      </c>
      <c r="K327" s="94" t="n">
        <v>2000</v>
      </c>
      <c r="L327" s="95" t="n">
        <v>1987</v>
      </c>
      <c r="M327" s="94" t="n">
        <v>25457</v>
      </c>
      <c r="N327" s="95" t="n">
        <v>25051</v>
      </c>
      <c r="O327" s="96" t="n">
        <f aca="false">SUM(G327,I327,K327,M327)</f>
        <v>52268</v>
      </c>
      <c r="P327" s="97" t="n">
        <f aca="false">+O327/30</f>
        <v>1742.26666666667</v>
      </c>
      <c r="Q327" s="98" t="n">
        <f aca="false">SUM(H327,J327,L327,N327)</f>
        <v>49999</v>
      </c>
      <c r="R327" s="99" t="n">
        <f aca="false">+Q327/30</f>
        <v>1666.63333333333</v>
      </c>
      <c r="S327" s="100"/>
      <c r="T327" s="95"/>
      <c r="U327" s="94"/>
      <c r="V327" s="95"/>
      <c r="W327" s="94"/>
      <c r="X327" s="95"/>
      <c r="Y327" s="94"/>
      <c r="Z327" s="95"/>
      <c r="AA327" s="96" t="n">
        <f aca="false">SUM(S327,U327,W327,Y327)</f>
        <v>0</v>
      </c>
      <c r="AB327" s="101" t="n">
        <f aca="false">+AA327/900</f>
        <v>0</v>
      </c>
      <c r="AC327" s="102" t="n">
        <f aca="false">SUM(T327,V327,X327,Z327)</f>
        <v>0</v>
      </c>
      <c r="AD327" s="103" t="n">
        <f aca="false">+AC327/900</f>
        <v>0</v>
      </c>
      <c r="AE327" s="94"/>
      <c r="AF327" s="95"/>
      <c r="AG327" s="94"/>
      <c r="AH327" s="95"/>
      <c r="AI327" s="94"/>
      <c r="AJ327" s="95"/>
      <c r="AK327" s="94"/>
      <c r="AL327" s="95"/>
      <c r="AM327" s="96" t="n">
        <f aca="false">SUM(AE327,AG327,AI327,AK327)</f>
        <v>0</v>
      </c>
      <c r="AN327" s="96" t="n">
        <f aca="false">+AM327/24</f>
        <v>0</v>
      </c>
      <c r="AO327" s="104" t="n">
        <f aca="false">SUM(AF327,AH327,AJ327,AL327)</f>
        <v>0</v>
      </c>
      <c r="AP327" s="104" t="n">
        <f aca="false">+AO327/24</f>
        <v>0</v>
      </c>
      <c r="AQ327" s="101" t="n">
        <f aca="false">SUM(P327,AB327,AN327)</f>
        <v>1742.26666666667</v>
      </c>
      <c r="AR327" s="105" t="n">
        <f aca="false">SUM(R327,AD327,AP327)</f>
        <v>1666.63333333333</v>
      </c>
    </row>
    <row r="328" s="106" customFormat="true" ht="15" hidden="false" customHeight="true" outlineLevel="0" collapsed="false">
      <c r="A328" s="200" t="s">
        <v>372</v>
      </c>
      <c r="B328" s="200" t="s">
        <v>395</v>
      </c>
      <c r="C328" s="339" t="n">
        <v>176354</v>
      </c>
      <c r="D328" s="203" t="n">
        <v>10</v>
      </c>
      <c r="E328" s="129" t="s">
        <v>62</v>
      </c>
      <c r="F328" s="130" t="s">
        <v>62</v>
      </c>
      <c r="G328" s="131"/>
      <c r="H328" s="132"/>
      <c r="I328" s="131" t="n">
        <v>24554</v>
      </c>
      <c r="J328" s="132" t="n">
        <v>24236</v>
      </c>
      <c r="K328" s="131" t="n">
        <v>3008</v>
      </c>
      <c r="L328" s="132" t="n">
        <v>2539</v>
      </c>
      <c r="M328" s="131" t="n">
        <v>25989</v>
      </c>
      <c r="N328" s="132" t="n">
        <v>23287</v>
      </c>
      <c r="O328" s="133" t="n">
        <f aca="false">SUM(G328,I328,K328,M328)</f>
        <v>53551</v>
      </c>
      <c r="P328" s="134" t="n">
        <f aca="false">+O328/30</f>
        <v>1785.03333333333</v>
      </c>
      <c r="Q328" s="135" t="n">
        <f aca="false">SUM(H328,J328,L328,N328)</f>
        <v>50062</v>
      </c>
      <c r="R328" s="136" t="n">
        <f aca="false">+Q328/30</f>
        <v>1668.73333333333</v>
      </c>
      <c r="S328" s="137"/>
      <c r="T328" s="132"/>
      <c r="U328" s="131"/>
      <c r="V328" s="132"/>
      <c r="W328" s="131"/>
      <c r="X328" s="132"/>
      <c r="Y328" s="131"/>
      <c r="Z328" s="132"/>
      <c r="AA328" s="133" t="n">
        <f aca="false">SUM(S328,U328,W328,Y328)</f>
        <v>0</v>
      </c>
      <c r="AB328" s="138" t="n">
        <f aca="false">+AA328/900</f>
        <v>0</v>
      </c>
      <c r="AC328" s="139" t="n">
        <f aca="false">SUM(T328,V328,X328,Z328)</f>
        <v>0</v>
      </c>
      <c r="AD328" s="140" t="n">
        <f aca="false">+AC328/900</f>
        <v>0</v>
      </c>
      <c r="AE328" s="131"/>
      <c r="AF328" s="132"/>
      <c r="AG328" s="131"/>
      <c r="AH328" s="132"/>
      <c r="AI328" s="131"/>
      <c r="AJ328" s="132"/>
      <c r="AK328" s="131"/>
      <c r="AL328" s="132"/>
      <c r="AM328" s="133" t="n">
        <f aca="false">SUM(AE328,AG328,AI328,AK328)</f>
        <v>0</v>
      </c>
      <c r="AN328" s="133" t="n">
        <f aca="false">+AM328/24</f>
        <v>0</v>
      </c>
      <c r="AO328" s="141" t="n">
        <f aca="false">SUM(AF328,AH328,AJ328,AL328)</f>
        <v>0</v>
      </c>
      <c r="AP328" s="141" t="n">
        <f aca="false">+AO328/24</f>
        <v>0</v>
      </c>
      <c r="AQ328" s="138" t="n">
        <f aca="false">SUM(P328,AB328,AN328)</f>
        <v>1785.03333333333</v>
      </c>
      <c r="AR328" s="142" t="n">
        <f aca="false">SUM(R328,AD328,AP328)</f>
        <v>1668.73333333333</v>
      </c>
    </row>
    <row r="329" s="106" customFormat="true" ht="15" hidden="false" customHeight="true" outlineLevel="0" collapsed="false">
      <c r="A329" s="340" t="s">
        <v>396</v>
      </c>
      <c r="B329" s="340" t="s">
        <v>397</v>
      </c>
      <c r="C329" s="341" t="n">
        <v>199193</v>
      </c>
      <c r="D329" s="342" t="n">
        <v>1</v>
      </c>
      <c r="E329" s="92" t="s">
        <v>62</v>
      </c>
      <c r="F329" s="93" t="s">
        <v>62</v>
      </c>
      <c r="G329" s="94"/>
      <c r="H329" s="95"/>
      <c r="I329" s="94" t="n">
        <v>282232</v>
      </c>
      <c r="J329" s="95" t="n">
        <v>279470</v>
      </c>
      <c r="K329" s="94" t="n">
        <v>53255</v>
      </c>
      <c r="L329" s="343" t="n">
        <v>54885</v>
      </c>
      <c r="M329" s="94" t="n">
        <v>305072</v>
      </c>
      <c r="N329" s="95" t="n">
        <v>307495</v>
      </c>
      <c r="O329" s="96" t="n">
        <f aca="false">SUM(G329,I329,K329,M329)</f>
        <v>640559</v>
      </c>
      <c r="P329" s="97" t="n">
        <f aca="false">+O329/30</f>
        <v>21351.9666666667</v>
      </c>
      <c r="Q329" s="98" t="n">
        <f aca="false">SUM(H329,J329,L329,N329)</f>
        <v>641850</v>
      </c>
      <c r="R329" s="99" t="n">
        <f aca="false">+Q329/30</f>
        <v>21395</v>
      </c>
      <c r="S329" s="100"/>
      <c r="T329" s="95"/>
      <c r="U329" s="94"/>
      <c r="V329" s="95"/>
      <c r="W329" s="94"/>
      <c r="X329" s="95"/>
      <c r="Y329" s="94"/>
      <c r="Z329" s="95"/>
      <c r="AA329" s="96" t="n">
        <f aca="false">SUM(S329,U329,W329,Y329)</f>
        <v>0</v>
      </c>
      <c r="AB329" s="101" t="n">
        <f aca="false">+AA329/900</f>
        <v>0</v>
      </c>
      <c r="AC329" s="102" t="n">
        <f aca="false">SUM(T329,V329,X329,Z329)</f>
        <v>0</v>
      </c>
      <c r="AD329" s="103" t="n">
        <f aca="false">+AC329/900</f>
        <v>0</v>
      </c>
      <c r="AE329" s="94"/>
      <c r="AF329" s="95"/>
      <c r="AG329" s="94" t="n">
        <v>44983</v>
      </c>
      <c r="AH329" s="95" t="n">
        <v>46742</v>
      </c>
      <c r="AI329" s="94" t="n">
        <v>6341</v>
      </c>
      <c r="AJ329" s="343" t="n">
        <v>6863</v>
      </c>
      <c r="AK329" s="94" t="n">
        <v>50009</v>
      </c>
      <c r="AL329" s="95" t="n">
        <v>53873</v>
      </c>
      <c r="AM329" s="96" t="n">
        <f aca="false">SUM(AE329,AG329,AI329,AK329)</f>
        <v>101333</v>
      </c>
      <c r="AN329" s="96" t="n">
        <f aca="false">+AM329/24</f>
        <v>4222.20833333333</v>
      </c>
      <c r="AO329" s="104" t="n">
        <f aca="false">SUM(AF329,AH329,AJ329,AL329)</f>
        <v>107478</v>
      </c>
      <c r="AP329" s="104" t="n">
        <f aca="false">+AO329/24</f>
        <v>4478.25</v>
      </c>
      <c r="AQ329" s="101" t="n">
        <f aca="false">SUM(P329,AB329,AN329)</f>
        <v>25574.175</v>
      </c>
      <c r="AR329" s="105" t="n">
        <f aca="false">SUM(R329,AD329,AP329)</f>
        <v>25873.25</v>
      </c>
    </row>
    <row r="330" s="106" customFormat="true" ht="15" hidden="false" customHeight="true" outlineLevel="0" collapsed="false">
      <c r="A330" s="340" t="s">
        <v>396</v>
      </c>
      <c r="B330" s="340" t="s">
        <v>398</v>
      </c>
      <c r="C330" s="341" t="n">
        <v>199120</v>
      </c>
      <c r="D330" s="342" t="n">
        <v>1</v>
      </c>
      <c r="E330" s="92" t="s">
        <v>62</v>
      </c>
      <c r="F330" s="93" t="s">
        <v>62</v>
      </c>
      <c r="G330" s="94"/>
      <c r="H330" s="95"/>
      <c r="I330" s="94" t="n">
        <v>202661</v>
      </c>
      <c r="J330" s="95" t="n">
        <v>218192</v>
      </c>
      <c r="K330" s="94" t="n">
        <v>37276</v>
      </c>
      <c r="L330" s="95" t="n">
        <v>38655</v>
      </c>
      <c r="M330" s="94" t="n">
        <v>227345</v>
      </c>
      <c r="N330" s="95" t="n">
        <v>237724</v>
      </c>
      <c r="O330" s="96" t="n">
        <f aca="false">SUM(G330,I330,K330,M330)</f>
        <v>467282</v>
      </c>
      <c r="P330" s="97" t="n">
        <f aca="false">+O330/30</f>
        <v>15576.0666666667</v>
      </c>
      <c r="Q330" s="98" t="n">
        <f aca="false">SUM(H330,J330,L330,N330)</f>
        <v>494571</v>
      </c>
      <c r="R330" s="99" t="n">
        <f aca="false">+Q330/30</f>
        <v>16485.7</v>
      </c>
      <c r="S330" s="100"/>
      <c r="T330" s="95"/>
      <c r="U330" s="94"/>
      <c r="V330" s="95"/>
      <c r="W330" s="94"/>
      <c r="X330" s="95"/>
      <c r="Y330" s="94"/>
      <c r="Z330" s="95"/>
      <c r="AA330" s="96" t="n">
        <f aca="false">SUM(S330,U330,W330,Y330)</f>
        <v>0</v>
      </c>
      <c r="AB330" s="101" t="n">
        <f aca="false">+AA330/900</f>
        <v>0</v>
      </c>
      <c r="AC330" s="102" t="n">
        <f aca="false">SUM(T330,V330,X330,Z330)</f>
        <v>0</v>
      </c>
      <c r="AD330" s="103" t="n">
        <f aca="false">+AC330/900</f>
        <v>0</v>
      </c>
      <c r="AE330" s="94"/>
      <c r="AF330" s="95"/>
      <c r="AG330" s="94" t="n">
        <v>52765</v>
      </c>
      <c r="AH330" s="95" t="n">
        <v>72281</v>
      </c>
      <c r="AI330" s="94" t="n">
        <v>9042</v>
      </c>
      <c r="AJ330" s="95" t="n">
        <v>12492</v>
      </c>
      <c r="AK330" s="94" t="n">
        <v>58634</v>
      </c>
      <c r="AL330" s="95" t="n">
        <v>78694</v>
      </c>
      <c r="AM330" s="96" t="n">
        <f aca="false">SUM(AE330,AG330,AI330,AK330)</f>
        <v>120441</v>
      </c>
      <c r="AN330" s="96" t="n">
        <f aca="false">+AM330/24</f>
        <v>5018.375</v>
      </c>
      <c r="AO330" s="104" t="n">
        <f aca="false">SUM(AF330,AH330,AJ330,AL330)</f>
        <v>163467</v>
      </c>
      <c r="AP330" s="104" t="n">
        <f aca="false">+AO330/24</f>
        <v>6811.125</v>
      </c>
      <c r="AQ330" s="101" t="n">
        <f aca="false">SUM(P330,AB330,AN330)</f>
        <v>20594.4416666667</v>
      </c>
      <c r="AR330" s="105" t="n">
        <f aca="false">SUM(R330,AD330,AP330)</f>
        <v>23296.825</v>
      </c>
    </row>
    <row r="331" s="106" customFormat="true" ht="15" hidden="false" customHeight="true" outlineLevel="0" collapsed="false">
      <c r="A331" s="340" t="s">
        <v>396</v>
      </c>
      <c r="B331" s="340" t="s">
        <v>399</v>
      </c>
      <c r="C331" s="341" t="n">
        <v>199148</v>
      </c>
      <c r="D331" s="342" t="n">
        <v>2</v>
      </c>
      <c r="E331" s="92" t="s">
        <v>62</v>
      </c>
      <c r="F331" s="93" t="s">
        <v>62</v>
      </c>
      <c r="G331" s="94"/>
      <c r="H331" s="95"/>
      <c r="I331" s="94" t="n">
        <v>140417</v>
      </c>
      <c r="J331" s="95" t="n">
        <v>146487</v>
      </c>
      <c r="K331" s="94" t="n">
        <v>21910</v>
      </c>
      <c r="L331" s="95" t="n">
        <v>23324</v>
      </c>
      <c r="M331" s="94" t="n">
        <v>157205</v>
      </c>
      <c r="N331" s="95" t="n">
        <v>164164</v>
      </c>
      <c r="O331" s="96" t="n">
        <f aca="false">SUM(G331,I331,K331,M331)</f>
        <v>319532</v>
      </c>
      <c r="P331" s="97" t="n">
        <f aca="false">+O331/30</f>
        <v>10651.0666666667</v>
      </c>
      <c r="Q331" s="98" t="n">
        <f aca="false">SUM(H331,J331,L331,N331)</f>
        <v>333975</v>
      </c>
      <c r="R331" s="99" t="n">
        <f aca="false">+Q331/30</f>
        <v>11132.5</v>
      </c>
      <c r="S331" s="100"/>
      <c r="T331" s="95"/>
      <c r="U331" s="94"/>
      <c r="V331" s="95"/>
      <c r="W331" s="94"/>
      <c r="X331" s="95"/>
      <c r="Y331" s="94"/>
      <c r="Z331" s="95"/>
      <c r="AA331" s="96" t="n">
        <f aca="false">SUM(S331,U331,W331,Y331)</f>
        <v>0</v>
      </c>
      <c r="AB331" s="101" t="n">
        <f aca="false">+AA331/900</f>
        <v>0</v>
      </c>
      <c r="AC331" s="102" t="n">
        <f aca="false">SUM(T331,V331,X331,Z331)</f>
        <v>0</v>
      </c>
      <c r="AD331" s="103" t="n">
        <f aca="false">+AC331/900</f>
        <v>0</v>
      </c>
      <c r="AE331" s="94"/>
      <c r="AF331" s="95"/>
      <c r="AG331" s="94" t="n">
        <v>28007</v>
      </c>
      <c r="AH331" s="95" t="n">
        <v>29040</v>
      </c>
      <c r="AI331" s="94" t="n">
        <v>7571</v>
      </c>
      <c r="AJ331" s="95" t="n">
        <v>8144</v>
      </c>
      <c r="AK331" s="94" t="n">
        <v>29052</v>
      </c>
      <c r="AL331" s="95" t="n">
        <v>31745</v>
      </c>
      <c r="AM331" s="96" t="n">
        <f aca="false">SUM(AE331,AG331,AI331,AK331)</f>
        <v>64630</v>
      </c>
      <c r="AN331" s="96" t="n">
        <f aca="false">+AM331/24</f>
        <v>2692.91666666667</v>
      </c>
      <c r="AO331" s="104" t="n">
        <f aca="false">SUM(AF331,AH331,AJ331,AL331)</f>
        <v>68929</v>
      </c>
      <c r="AP331" s="104" t="n">
        <f aca="false">+AO331/24</f>
        <v>2872.04166666667</v>
      </c>
      <c r="AQ331" s="101" t="n">
        <f aca="false">SUM(P331,AB331,AN331)</f>
        <v>13343.9833333333</v>
      </c>
      <c r="AR331" s="105" t="n">
        <f aca="false">SUM(R331,AD331,AP331)</f>
        <v>14004.5416666667</v>
      </c>
    </row>
    <row r="332" s="106" customFormat="true" ht="15" hidden="false" customHeight="true" outlineLevel="0" collapsed="false">
      <c r="A332" s="340" t="s">
        <v>396</v>
      </c>
      <c r="B332" s="340" t="s">
        <v>400</v>
      </c>
      <c r="C332" s="341" t="n">
        <v>197869</v>
      </c>
      <c r="D332" s="342" t="n">
        <v>3</v>
      </c>
      <c r="E332" s="92" t="s">
        <v>62</v>
      </c>
      <c r="F332" s="93" t="s">
        <v>62</v>
      </c>
      <c r="G332" s="94"/>
      <c r="H332" s="95"/>
      <c r="I332" s="94" t="n">
        <v>168911</v>
      </c>
      <c r="J332" s="95" t="n">
        <v>171977</v>
      </c>
      <c r="K332" s="94" t="n">
        <v>31058</v>
      </c>
      <c r="L332" s="343" t="n">
        <v>31219</v>
      </c>
      <c r="M332" s="94" t="n">
        <v>183964</v>
      </c>
      <c r="N332" s="95" t="n">
        <v>182908</v>
      </c>
      <c r="O332" s="96" t="n">
        <f aca="false">SUM(G332,I332,K332,M332)</f>
        <v>383933</v>
      </c>
      <c r="P332" s="97" t="n">
        <f aca="false">+O332/30</f>
        <v>12797.7666666667</v>
      </c>
      <c r="Q332" s="98" t="n">
        <f aca="false">SUM(H332,J332,L332,N332)</f>
        <v>386104</v>
      </c>
      <c r="R332" s="99" t="n">
        <f aca="false">+Q332/30</f>
        <v>12870.1333333333</v>
      </c>
      <c r="S332" s="100"/>
      <c r="T332" s="95"/>
      <c r="U332" s="94"/>
      <c r="V332" s="95"/>
      <c r="W332" s="94"/>
      <c r="X332" s="95"/>
      <c r="Y332" s="94"/>
      <c r="Z332" s="95"/>
      <c r="AA332" s="96" t="n">
        <f aca="false">SUM(S332,U332,W332,Y332)</f>
        <v>0</v>
      </c>
      <c r="AB332" s="101" t="n">
        <f aca="false">+AA332/900</f>
        <v>0</v>
      </c>
      <c r="AC332" s="102" t="n">
        <f aca="false">SUM(T332,V332,X332,Z332)</f>
        <v>0</v>
      </c>
      <c r="AD332" s="103" t="n">
        <f aca="false">+AC332/900</f>
        <v>0</v>
      </c>
      <c r="AE332" s="94"/>
      <c r="AF332" s="95"/>
      <c r="AG332" s="94" t="n">
        <v>10266</v>
      </c>
      <c r="AH332" s="95" t="n">
        <v>11422</v>
      </c>
      <c r="AI332" s="94" t="n">
        <v>7185</v>
      </c>
      <c r="AJ332" s="343" t="n">
        <v>7389</v>
      </c>
      <c r="AK332" s="94" t="n">
        <v>11366</v>
      </c>
      <c r="AL332" s="95" t="n">
        <v>12367</v>
      </c>
      <c r="AM332" s="96" t="n">
        <f aca="false">SUM(AE332,AG332,AI332,AK332)</f>
        <v>28817</v>
      </c>
      <c r="AN332" s="96" t="n">
        <f aca="false">+AM332/24</f>
        <v>1200.70833333333</v>
      </c>
      <c r="AO332" s="104" t="n">
        <f aca="false">SUM(AF332,AH332,AJ332,AL332)</f>
        <v>31178</v>
      </c>
      <c r="AP332" s="104" t="n">
        <f aca="false">+AO332/24</f>
        <v>1299.08333333333</v>
      </c>
      <c r="AQ332" s="101" t="n">
        <f aca="false">SUM(P332,AB332,AN332)</f>
        <v>13998.475</v>
      </c>
      <c r="AR332" s="105" t="n">
        <f aca="false">SUM(R332,AD332,AP332)</f>
        <v>14169.2166666667</v>
      </c>
    </row>
    <row r="333" s="106" customFormat="true" ht="15" hidden="false" customHeight="true" outlineLevel="0" collapsed="false">
      <c r="A333" s="340" t="s">
        <v>396</v>
      </c>
      <c r="B333" s="340" t="s">
        <v>401</v>
      </c>
      <c r="C333" s="341" t="n">
        <v>198464</v>
      </c>
      <c r="D333" s="342" t="n">
        <v>3</v>
      </c>
      <c r="E333" s="92" t="s">
        <v>62</v>
      </c>
      <c r="F333" s="93" t="s">
        <v>62</v>
      </c>
      <c r="G333" s="94"/>
      <c r="H333" s="95"/>
      <c r="I333" s="94" t="n">
        <v>221212</v>
      </c>
      <c r="J333" s="95" t="n">
        <v>220611</v>
      </c>
      <c r="K333" s="94" t="n">
        <v>56743</v>
      </c>
      <c r="L333" s="95" t="n">
        <v>49468</v>
      </c>
      <c r="M333" s="94" t="n">
        <v>244323</v>
      </c>
      <c r="N333" s="95" t="n">
        <v>239503</v>
      </c>
      <c r="O333" s="96" t="n">
        <f aca="false">SUM(G333,I333,K333,M333)</f>
        <v>522278</v>
      </c>
      <c r="P333" s="97" t="n">
        <f aca="false">+O333/30</f>
        <v>17409.2666666667</v>
      </c>
      <c r="Q333" s="98" t="n">
        <f aca="false">SUM(H333,J333,L333,N333)</f>
        <v>509582</v>
      </c>
      <c r="R333" s="99" t="n">
        <f aca="false">+Q333/30</f>
        <v>16986.0666666667</v>
      </c>
      <c r="S333" s="100"/>
      <c r="T333" s="95"/>
      <c r="U333" s="94"/>
      <c r="V333" s="95"/>
      <c r="W333" s="94"/>
      <c r="X333" s="95"/>
      <c r="Y333" s="94"/>
      <c r="Z333" s="95"/>
      <c r="AA333" s="96" t="n">
        <f aca="false">SUM(S333,U333,W333,Y333)</f>
        <v>0</v>
      </c>
      <c r="AB333" s="101" t="n">
        <f aca="false">+AA333/900</f>
        <v>0</v>
      </c>
      <c r="AC333" s="102" t="n">
        <f aca="false">SUM(T333,V333,X333,Z333)</f>
        <v>0</v>
      </c>
      <c r="AD333" s="103" t="n">
        <f aca="false">+AC333/900</f>
        <v>0</v>
      </c>
      <c r="AE333" s="94"/>
      <c r="AF333" s="95"/>
      <c r="AG333" s="94" t="n">
        <v>31807</v>
      </c>
      <c r="AH333" s="95" t="n">
        <v>32074</v>
      </c>
      <c r="AI333" s="94" t="n">
        <v>26582</v>
      </c>
      <c r="AJ333" s="95" t="n">
        <v>19387</v>
      </c>
      <c r="AK333" s="94" t="n">
        <v>35518</v>
      </c>
      <c r="AL333" s="95" t="n">
        <v>34391</v>
      </c>
      <c r="AM333" s="96" t="n">
        <f aca="false">SUM(AE333,AG333,AI333,AK333)</f>
        <v>93907</v>
      </c>
      <c r="AN333" s="96" t="n">
        <f aca="false">+AM333/24</f>
        <v>3912.79166666667</v>
      </c>
      <c r="AO333" s="104" t="n">
        <f aca="false">SUM(AF333,AH333,AJ333,AL333)</f>
        <v>85852</v>
      </c>
      <c r="AP333" s="104" t="n">
        <f aca="false">+AO333/24</f>
        <v>3577.16666666667</v>
      </c>
      <c r="AQ333" s="101" t="n">
        <f aca="false">SUM(P333,AB333,AN333)</f>
        <v>21322.0583333333</v>
      </c>
      <c r="AR333" s="105" t="n">
        <f aca="false">SUM(R333,AD333,AP333)</f>
        <v>20563.2333333333</v>
      </c>
    </row>
    <row r="334" s="106" customFormat="true" ht="15" hidden="false" customHeight="true" outlineLevel="0" collapsed="false">
      <c r="A334" s="340" t="s">
        <v>396</v>
      </c>
      <c r="B334" s="340" t="s">
        <v>402</v>
      </c>
      <c r="C334" s="341" t="n">
        <v>199102</v>
      </c>
      <c r="D334" s="342" t="n">
        <v>3</v>
      </c>
      <c r="E334" s="92" t="s">
        <v>62</v>
      </c>
      <c r="F334" s="93" t="s">
        <v>62</v>
      </c>
      <c r="G334" s="94"/>
      <c r="H334" s="95"/>
      <c r="I334" s="94" t="n">
        <v>118613</v>
      </c>
      <c r="J334" s="95" t="n">
        <v>124412</v>
      </c>
      <c r="K334" s="94" t="n">
        <v>23729</v>
      </c>
      <c r="L334" s="95" t="n">
        <v>21899</v>
      </c>
      <c r="M334" s="94" t="n">
        <v>137049</v>
      </c>
      <c r="N334" s="95" t="n">
        <v>138550</v>
      </c>
      <c r="O334" s="96" t="n">
        <f aca="false">SUM(G334,I334,K334,M334)</f>
        <v>279391</v>
      </c>
      <c r="P334" s="97" t="n">
        <f aca="false">+O334/30</f>
        <v>9313.03333333333</v>
      </c>
      <c r="Q334" s="98" t="n">
        <f aca="false">SUM(H334,J334,L334,N334)</f>
        <v>284861</v>
      </c>
      <c r="R334" s="99" t="n">
        <f aca="false">+Q334/30</f>
        <v>9495.36666666667</v>
      </c>
      <c r="S334" s="100"/>
      <c r="T334" s="95"/>
      <c r="U334" s="94"/>
      <c r="V334" s="95"/>
      <c r="W334" s="94"/>
      <c r="X334" s="95"/>
      <c r="Y334" s="94"/>
      <c r="Z334" s="95"/>
      <c r="AA334" s="96" t="n">
        <f aca="false">SUM(S334,U334,W334,Y334)</f>
        <v>0</v>
      </c>
      <c r="AB334" s="101" t="n">
        <f aca="false">+AA334/900</f>
        <v>0</v>
      </c>
      <c r="AC334" s="102" t="n">
        <f aca="false">SUM(T334,V334,X334,Z334)</f>
        <v>0</v>
      </c>
      <c r="AD334" s="103" t="n">
        <f aca="false">+AC334/900</f>
        <v>0</v>
      </c>
      <c r="AE334" s="94"/>
      <c r="AF334" s="95"/>
      <c r="AG334" s="94" t="n">
        <v>12025</v>
      </c>
      <c r="AH334" s="95" t="n">
        <v>13181</v>
      </c>
      <c r="AI334" s="94" t="n">
        <v>3130</v>
      </c>
      <c r="AJ334" s="95" t="n">
        <v>3312</v>
      </c>
      <c r="AK334" s="94" t="n">
        <v>12568</v>
      </c>
      <c r="AL334" s="95" t="n">
        <v>12877</v>
      </c>
      <c r="AM334" s="96" t="n">
        <f aca="false">SUM(AE334,AG334,AI334,AK334)</f>
        <v>27723</v>
      </c>
      <c r="AN334" s="96" t="n">
        <f aca="false">+AM334/24</f>
        <v>1155.125</v>
      </c>
      <c r="AO334" s="104" t="n">
        <f aca="false">SUM(AF334,AH334,AJ334,AL334)</f>
        <v>29370</v>
      </c>
      <c r="AP334" s="104" t="n">
        <f aca="false">+AO334/24</f>
        <v>1223.75</v>
      </c>
      <c r="AQ334" s="101" t="n">
        <f aca="false">SUM(P334,AB334,AN334)</f>
        <v>10468.1583333333</v>
      </c>
      <c r="AR334" s="105" t="n">
        <f aca="false">SUM(R334,AD334,AP334)</f>
        <v>10719.1166666667</v>
      </c>
    </row>
    <row r="335" s="106" customFormat="true" ht="15" hidden="false" customHeight="true" outlineLevel="0" collapsed="false">
      <c r="A335" s="340" t="s">
        <v>396</v>
      </c>
      <c r="B335" s="340" t="s">
        <v>403</v>
      </c>
      <c r="C335" s="341" t="n">
        <v>199157</v>
      </c>
      <c r="D335" s="342" t="n">
        <v>3</v>
      </c>
      <c r="E335" s="92" t="s">
        <v>62</v>
      </c>
      <c r="F335" s="93" t="s">
        <v>62</v>
      </c>
      <c r="G335" s="94"/>
      <c r="H335" s="95"/>
      <c r="I335" s="94" t="n">
        <v>67779</v>
      </c>
      <c r="J335" s="95" t="n">
        <v>74542</v>
      </c>
      <c r="K335" s="94" t="n">
        <v>17653</v>
      </c>
      <c r="L335" s="95" t="n">
        <v>20379</v>
      </c>
      <c r="M335" s="94" t="n">
        <v>77681</v>
      </c>
      <c r="N335" s="95" t="n">
        <v>79282</v>
      </c>
      <c r="O335" s="96" t="n">
        <f aca="false">SUM(G335,I335,K335,M335)</f>
        <v>163113</v>
      </c>
      <c r="P335" s="97" t="n">
        <f aca="false">+O335/30</f>
        <v>5437.1</v>
      </c>
      <c r="Q335" s="98" t="n">
        <f aca="false">SUM(H335,J335,L335,N335)</f>
        <v>174203</v>
      </c>
      <c r="R335" s="99" t="n">
        <f aca="false">+Q335/30</f>
        <v>5806.76666666667</v>
      </c>
      <c r="S335" s="100"/>
      <c r="T335" s="95"/>
      <c r="U335" s="94"/>
      <c r="V335" s="95"/>
      <c r="W335" s="94"/>
      <c r="X335" s="95"/>
      <c r="Y335" s="94"/>
      <c r="Z335" s="95"/>
      <c r="AA335" s="96" t="n">
        <f aca="false">SUM(S335,U335,W335,Y335)</f>
        <v>0</v>
      </c>
      <c r="AB335" s="101" t="n">
        <f aca="false">+AA335/900</f>
        <v>0</v>
      </c>
      <c r="AC335" s="102" t="n">
        <f aca="false">SUM(T335,V335,X335,Z335)</f>
        <v>0</v>
      </c>
      <c r="AD335" s="103" t="n">
        <f aca="false">+AC335/900</f>
        <v>0</v>
      </c>
      <c r="AE335" s="94"/>
      <c r="AF335" s="95"/>
      <c r="AG335" s="94" t="n">
        <v>12411</v>
      </c>
      <c r="AH335" s="95" t="n">
        <v>13319</v>
      </c>
      <c r="AI335" s="94" t="n">
        <v>2954</v>
      </c>
      <c r="AJ335" s="95" t="n">
        <v>3224</v>
      </c>
      <c r="AK335" s="94" t="n">
        <v>13199</v>
      </c>
      <c r="AL335" s="95" t="n">
        <v>17302</v>
      </c>
      <c r="AM335" s="96" t="n">
        <f aca="false">SUM(AE335,AG335,AI335,AK335)</f>
        <v>28564</v>
      </c>
      <c r="AN335" s="96" t="n">
        <f aca="false">+AM335/24</f>
        <v>1190.16666666667</v>
      </c>
      <c r="AO335" s="104" t="n">
        <f aca="false">SUM(AF335,AH335,AJ335,AL335)</f>
        <v>33845</v>
      </c>
      <c r="AP335" s="104" t="n">
        <f aca="false">+AO335/24</f>
        <v>1410.20833333333</v>
      </c>
      <c r="AQ335" s="101" t="n">
        <f aca="false">SUM(P335,AB335,AN335)</f>
        <v>6627.26666666667</v>
      </c>
      <c r="AR335" s="105" t="n">
        <f aca="false">SUM(R335,AD335,AP335)</f>
        <v>7216.975</v>
      </c>
    </row>
    <row r="336" s="106" customFormat="true" ht="15" hidden="false" customHeight="true" outlineLevel="0" collapsed="false">
      <c r="A336" s="340" t="s">
        <v>396</v>
      </c>
      <c r="B336" s="344" t="s">
        <v>404</v>
      </c>
      <c r="C336" s="341" t="n">
        <v>199139</v>
      </c>
      <c r="D336" s="342" t="n">
        <v>3</v>
      </c>
      <c r="E336" s="92" t="s">
        <v>62</v>
      </c>
      <c r="F336" s="93" t="s">
        <v>62</v>
      </c>
      <c r="G336" s="94"/>
      <c r="H336" s="95"/>
      <c r="I336" s="94" t="n">
        <v>183758</v>
      </c>
      <c r="J336" s="95" t="n">
        <v>188901</v>
      </c>
      <c r="K336" s="94" t="n">
        <v>36011</v>
      </c>
      <c r="L336" s="95" t="n">
        <v>36458</v>
      </c>
      <c r="M336" s="94" t="n">
        <v>203437</v>
      </c>
      <c r="N336" s="95" t="n">
        <v>216529</v>
      </c>
      <c r="O336" s="96" t="n">
        <f aca="false">SUM(G336,I336,K336,M336)</f>
        <v>423206</v>
      </c>
      <c r="P336" s="97" t="n">
        <f aca="false">+O336/30</f>
        <v>14106.8666666667</v>
      </c>
      <c r="Q336" s="98" t="n">
        <f aca="false">SUM(H336,J336,L336,N336)</f>
        <v>441888</v>
      </c>
      <c r="R336" s="99" t="n">
        <f aca="false">+Q336/30</f>
        <v>14729.6</v>
      </c>
      <c r="S336" s="100"/>
      <c r="T336" s="95"/>
      <c r="U336" s="94"/>
      <c r="V336" s="95"/>
      <c r="W336" s="94"/>
      <c r="X336" s="95"/>
      <c r="Y336" s="94"/>
      <c r="Z336" s="95"/>
      <c r="AA336" s="96" t="n">
        <f aca="false">SUM(S336,U336,W336,Y336)</f>
        <v>0</v>
      </c>
      <c r="AB336" s="101" t="n">
        <f aca="false">+AA336/900</f>
        <v>0</v>
      </c>
      <c r="AC336" s="102" t="n">
        <f aca="false">SUM(T336,V336,X336,Z336)</f>
        <v>0</v>
      </c>
      <c r="AD336" s="103" t="n">
        <f aca="false">+AC336/900</f>
        <v>0</v>
      </c>
      <c r="AE336" s="94"/>
      <c r="AF336" s="95"/>
      <c r="AG336" s="94" t="n">
        <v>21734</v>
      </c>
      <c r="AH336" s="95" t="n">
        <v>23176</v>
      </c>
      <c r="AI336" s="94" t="n">
        <v>8843</v>
      </c>
      <c r="AJ336" s="95" t="n">
        <v>9399</v>
      </c>
      <c r="AK336" s="94" t="n">
        <v>23120</v>
      </c>
      <c r="AL336" s="95" t="n">
        <v>24646</v>
      </c>
      <c r="AM336" s="96" t="n">
        <f aca="false">SUM(AE336,AG336,AI336,AK336)</f>
        <v>53697</v>
      </c>
      <c r="AN336" s="96" t="n">
        <f aca="false">+AM336/24</f>
        <v>2237.375</v>
      </c>
      <c r="AO336" s="104" t="n">
        <f aca="false">SUM(AF336,AH336,AJ336,AL336)</f>
        <v>57221</v>
      </c>
      <c r="AP336" s="104" t="n">
        <f aca="false">+AO336/24</f>
        <v>2384.20833333333</v>
      </c>
      <c r="AQ336" s="101" t="n">
        <f aca="false">SUM(P336,AB336,AN336)</f>
        <v>16344.2416666667</v>
      </c>
      <c r="AR336" s="105" t="n">
        <f aca="false">SUM(R336,AD336,AP336)</f>
        <v>17113.8083333333</v>
      </c>
    </row>
    <row r="337" s="106" customFormat="true" ht="15" hidden="false" customHeight="true" outlineLevel="0" collapsed="false">
      <c r="A337" s="340" t="s">
        <v>396</v>
      </c>
      <c r="B337" s="340" t="s">
        <v>405</v>
      </c>
      <c r="C337" s="341" t="n">
        <v>199218</v>
      </c>
      <c r="D337" s="345" t="n">
        <v>3</v>
      </c>
      <c r="E337" s="92" t="s">
        <v>62</v>
      </c>
      <c r="F337" s="93" t="s">
        <v>62</v>
      </c>
      <c r="G337" s="94"/>
      <c r="H337" s="95"/>
      <c r="I337" s="94" t="n">
        <v>127555</v>
      </c>
      <c r="J337" s="95" t="n">
        <v>134445</v>
      </c>
      <c r="K337" s="94" t="n">
        <v>25983</v>
      </c>
      <c r="L337" s="95" t="n">
        <v>25865</v>
      </c>
      <c r="M337" s="94" t="n">
        <v>145259</v>
      </c>
      <c r="N337" s="95" t="n">
        <v>148230</v>
      </c>
      <c r="O337" s="96" t="n">
        <f aca="false">SUM(G337,I337,K337,M337)</f>
        <v>298797</v>
      </c>
      <c r="P337" s="97" t="n">
        <f aca="false">+O337/30</f>
        <v>9959.9</v>
      </c>
      <c r="Q337" s="98" t="n">
        <f aca="false">SUM(H337,J337,L337,N337)</f>
        <v>308540</v>
      </c>
      <c r="R337" s="99" t="n">
        <f aca="false">+Q337/30</f>
        <v>10284.6666666667</v>
      </c>
      <c r="S337" s="100"/>
      <c r="T337" s="95"/>
      <c r="U337" s="94"/>
      <c r="V337" s="95"/>
      <c r="W337" s="94"/>
      <c r="X337" s="95"/>
      <c r="Y337" s="94"/>
      <c r="Z337" s="95"/>
      <c r="AA337" s="96" t="n">
        <f aca="false">SUM(S337,U337,W337,Y337)</f>
        <v>0</v>
      </c>
      <c r="AB337" s="101" t="n">
        <f aca="false">+AA337/900</f>
        <v>0</v>
      </c>
      <c r="AC337" s="102" t="n">
        <f aca="false">SUM(T337,V337,X337,Z337)</f>
        <v>0</v>
      </c>
      <c r="AD337" s="103" t="n">
        <f aca="false">+AC337/900</f>
        <v>0</v>
      </c>
      <c r="AE337" s="94"/>
      <c r="AF337" s="95"/>
      <c r="AG337" s="94" t="n">
        <v>6356</v>
      </c>
      <c r="AH337" s="95" t="n">
        <v>6618</v>
      </c>
      <c r="AI337" s="94" t="n">
        <v>2026</v>
      </c>
      <c r="AJ337" s="95" t="n">
        <v>2079</v>
      </c>
      <c r="AK337" s="94" t="n">
        <v>7024</v>
      </c>
      <c r="AL337" s="95" t="n">
        <v>7583</v>
      </c>
      <c r="AM337" s="96" t="n">
        <f aca="false">SUM(AE337,AG337,AI337,AK337)</f>
        <v>15406</v>
      </c>
      <c r="AN337" s="96" t="n">
        <f aca="false">+AM337/24</f>
        <v>641.916666666667</v>
      </c>
      <c r="AO337" s="104" t="n">
        <f aca="false">SUM(AF337,AH337,AJ337,AL337)</f>
        <v>16280</v>
      </c>
      <c r="AP337" s="104" t="n">
        <f aca="false">+AO337/24</f>
        <v>678.333333333333</v>
      </c>
      <c r="AQ337" s="101" t="n">
        <f aca="false">SUM(P337,AB337,AN337)</f>
        <v>10601.8166666667</v>
      </c>
      <c r="AR337" s="105" t="n">
        <f aca="false">SUM(R337,AD337,AP337)</f>
        <v>10963</v>
      </c>
    </row>
    <row r="338" s="106" customFormat="true" ht="15" hidden="false" customHeight="true" outlineLevel="0" collapsed="false">
      <c r="A338" s="340" t="s">
        <v>396</v>
      </c>
      <c r="B338" s="340" t="s">
        <v>406</v>
      </c>
      <c r="C338" s="341" t="n">
        <v>200004</v>
      </c>
      <c r="D338" s="342" t="n">
        <v>3</v>
      </c>
      <c r="E338" s="92" t="s">
        <v>62</v>
      </c>
      <c r="F338" s="93" t="s">
        <v>62</v>
      </c>
      <c r="G338" s="94"/>
      <c r="H338" s="95"/>
      <c r="I338" s="94" t="n">
        <v>77875</v>
      </c>
      <c r="J338" s="95" t="n">
        <v>85470</v>
      </c>
      <c r="K338" s="94" t="n">
        <v>13420</v>
      </c>
      <c r="L338" s="95" t="n">
        <v>14222</v>
      </c>
      <c r="M338" s="94" t="n">
        <v>93145</v>
      </c>
      <c r="N338" s="95" t="n">
        <v>96414</v>
      </c>
      <c r="O338" s="96" t="n">
        <f aca="false">SUM(G338,I338,K338,M338)</f>
        <v>184440</v>
      </c>
      <c r="P338" s="97" t="n">
        <f aca="false">+O338/30</f>
        <v>6148</v>
      </c>
      <c r="Q338" s="98" t="n">
        <f aca="false">SUM(H338,J338,L338,N338)</f>
        <v>196106</v>
      </c>
      <c r="R338" s="99" t="n">
        <f aca="false">+Q338/30</f>
        <v>6536.86666666667</v>
      </c>
      <c r="S338" s="100"/>
      <c r="T338" s="95"/>
      <c r="U338" s="94"/>
      <c r="V338" s="95"/>
      <c r="W338" s="94"/>
      <c r="X338" s="95"/>
      <c r="Y338" s="94"/>
      <c r="Z338" s="95"/>
      <c r="AA338" s="96" t="n">
        <f aca="false">SUM(S338,U338,W338,Y338)</f>
        <v>0</v>
      </c>
      <c r="AB338" s="101" t="n">
        <f aca="false">+AA338/900</f>
        <v>0</v>
      </c>
      <c r="AC338" s="102" t="n">
        <f aca="false">SUM(T338,V338,X338,Z338)</f>
        <v>0</v>
      </c>
      <c r="AD338" s="103" t="n">
        <f aca="false">+AC338/900</f>
        <v>0</v>
      </c>
      <c r="AE338" s="94"/>
      <c r="AF338" s="95"/>
      <c r="AG338" s="94" t="n">
        <v>9285</v>
      </c>
      <c r="AH338" s="95" t="n">
        <v>9630</v>
      </c>
      <c r="AI338" s="94" t="n">
        <v>5639</v>
      </c>
      <c r="AJ338" s="95" t="n">
        <v>6404</v>
      </c>
      <c r="AK338" s="94" t="n">
        <v>10212</v>
      </c>
      <c r="AL338" s="95" t="n">
        <v>10847</v>
      </c>
      <c r="AM338" s="96" t="n">
        <f aca="false">SUM(AE338,AG338,AI338,AK338)</f>
        <v>25136</v>
      </c>
      <c r="AN338" s="96" t="n">
        <f aca="false">+AM338/24</f>
        <v>1047.33333333333</v>
      </c>
      <c r="AO338" s="104" t="n">
        <f aca="false">SUM(AF338,AH338,AJ338,AL338)</f>
        <v>26881</v>
      </c>
      <c r="AP338" s="104" t="n">
        <f aca="false">+AO338/24</f>
        <v>1120.04166666667</v>
      </c>
      <c r="AQ338" s="101" t="n">
        <f aca="false">SUM(P338,AB338,AN338)</f>
        <v>7195.33333333333</v>
      </c>
      <c r="AR338" s="105" t="n">
        <f aca="false">SUM(R338,AD338,AP338)</f>
        <v>7656.90833333333</v>
      </c>
    </row>
    <row r="339" s="106" customFormat="true" ht="15" hidden="false" customHeight="true" outlineLevel="0" collapsed="false">
      <c r="A339" s="340" t="s">
        <v>396</v>
      </c>
      <c r="B339" s="340" t="s">
        <v>407</v>
      </c>
      <c r="C339" s="341" t="n">
        <v>198543</v>
      </c>
      <c r="D339" s="342" t="n">
        <v>4</v>
      </c>
      <c r="E339" s="92" t="s">
        <v>62</v>
      </c>
      <c r="F339" s="93" t="s">
        <v>62</v>
      </c>
      <c r="G339" s="94"/>
      <c r="H339" s="95"/>
      <c r="I339" s="94" t="n">
        <v>57023</v>
      </c>
      <c r="J339" s="95" t="n">
        <v>53106</v>
      </c>
      <c r="K339" s="94" t="n">
        <v>17755</v>
      </c>
      <c r="L339" s="95" t="n">
        <v>18925</v>
      </c>
      <c r="M339" s="94" t="n">
        <v>61468</v>
      </c>
      <c r="N339" s="95" t="n">
        <v>72574</v>
      </c>
      <c r="O339" s="96" t="n">
        <f aca="false">SUM(G339,I339,K339,M339)</f>
        <v>136246</v>
      </c>
      <c r="P339" s="97" t="n">
        <f aca="false">+O339/30</f>
        <v>4541.53333333333</v>
      </c>
      <c r="Q339" s="98" t="n">
        <f aca="false">SUM(H339,J339,L339,N339)</f>
        <v>144605</v>
      </c>
      <c r="R339" s="99" t="n">
        <f aca="false">+Q339/30</f>
        <v>4820.16666666667</v>
      </c>
      <c r="S339" s="100"/>
      <c r="T339" s="95"/>
      <c r="U339" s="94"/>
      <c r="V339" s="95"/>
      <c r="W339" s="94"/>
      <c r="X339" s="95"/>
      <c r="Y339" s="94"/>
      <c r="Z339" s="95"/>
      <c r="AA339" s="96" t="n">
        <f aca="false">SUM(S339,U339,W339,Y339)</f>
        <v>0</v>
      </c>
      <c r="AB339" s="101" t="n">
        <f aca="false">+AA339/900</f>
        <v>0</v>
      </c>
      <c r="AC339" s="102" t="n">
        <f aca="false">SUM(T339,V339,X339,Z339)</f>
        <v>0</v>
      </c>
      <c r="AD339" s="103" t="n">
        <f aca="false">+AC339/900</f>
        <v>0</v>
      </c>
      <c r="AE339" s="94"/>
      <c r="AF339" s="95"/>
      <c r="AG339" s="94" t="n">
        <v>3145</v>
      </c>
      <c r="AH339" s="95" t="n">
        <v>2670</v>
      </c>
      <c r="AI339" s="94" t="n">
        <v>1632</v>
      </c>
      <c r="AJ339" s="95" t="n">
        <v>1509</v>
      </c>
      <c r="AK339" s="94" t="n">
        <v>3803</v>
      </c>
      <c r="AL339" s="95" t="n">
        <v>5596</v>
      </c>
      <c r="AM339" s="96" t="n">
        <f aca="false">SUM(AE339,AG339,AI339,AK339)</f>
        <v>8580</v>
      </c>
      <c r="AN339" s="96" t="n">
        <f aca="false">+AM339/24</f>
        <v>357.5</v>
      </c>
      <c r="AO339" s="104" t="n">
        <f aca="false">SUM(AF339,AH339,AJ339,AL339)</f>
        <v>9775</v>
      </c>
      <c r="AP339" s="104" t="n">
        <f aca="false">+AO339/24</f>
        <v>407.291666666667</v>
      </c>
      <c r="AQ339" s="101" t="n">
        <f aca="false">SUM(P339,AB339,AN339)</f>
        <v>4899.03333333333</v>
      </c>
      <c r="AR339" s="105" t="n">
        <f aca="false">SUM(R339,AD339,AP339)</f>
        <v>5227.45833333333</v>
      </c>
    </row>
    <row r="340" s="106" customFormat="true" ht="15" hidden="false" customHeight="true" outlineLevel="0" collapsed="false">
      <c r="A340" s="340" t="s">
        <v>396</v>
      </c>
      <c r="B340" s="340" t="s">
        <v>408</v>
      </c>
      <c r="C340" s="341" t="n">
        <v>199281</v>
      </c>
      <c r="D340" s="342" t="n">
        <v>5</v>
      </c>
      <c r="E340" s="92" t="s">
        <v>62</v>
      </c>
      <c r="F340" s="93" t="s">
        <v>62</v>
      </c>
      <c r="G340" s="94"/>
      <c r="H340" s="95"/>
      <c r="I340" s="94" t="n">
        <v>50120</v>
      </c>
      <c r="J340" s="95" t="n">
        <v>52510</v>
      </c>
      <c r="K340" s="94" t="n">
        <v>13353</v>
      </c>
      <c r="L340" s="95" t="n">
        <v>14238</v>
      </c>
      <c r="M340" s="94" t="n">
        <v>55294</v>
      </c>
      <c r="N340" s="95" t="n">
        <v>61745</v>
      </c>
      <c r="O340" s="96" t="n">
        <f aca="false">SUM(G340,I340,K340,M340)</f>
        <v>118767</v>
      </c>
      <c r="P340" s="97" t="n">
        <f aca="false">+O340/30</f>
        <v>3958.9</v>
      </c>
      <c r="Q340" s="98" t="n">
        <f aca="false">SUM(H340,J340,L340,N340)</f>
        <v>128493</v>
      </c>
      <c r="R340" s="99" t="n">
        <f aca="false">+Q340/30</f>
        <v>4283.1</v>
      </c>
      <c r="S340" s="100"/>
      <c r="T340" s="95"/>
      <c r="U340" s="94"/>
      <c r="V340" s="95"/>
      <c r="W340" s="94"/>
      <c r="X340" s="95"/>
      <c r="Y340" s="94"/>
      <c r="Z340" s="95"/>
      <c r="AA340" s="96" t="n">
        <f aca="false">SUM(S340,U340,W340,Y340)</f>
        <v>0</v>
      </c>
      <c r="AB340" s="101" t="n">
        <f aca="false">+AA340/900</f>
        <v>0</v>
      </c>
      <c r="AC340" s="102" t="n">
        <f aca="false">SUM(T340,V340,X340,Z340)</f>
        <v>0</v>
      </c>
      <c r="AD340" s="103" t="n">
        <f aca="false">+AC340/900</f>
        <v>0</v>
      </c>
      <c r="AE340" s="94"/>
      <c r="AF340" s="95"/>
      <c r="AG340" s="94" t="n">
        <v>2678</v>
      </c>
      <c r="AH340" s="95" t="n">
        <v>3962</v>
      </c>
      <c r="AI340" s="94" t="n">
        <v>1789</v>
      </c>
      <c r="AJ340" s="95" t="n">
        <v>2217</v>
      </c>
      <c r="AK340" s="94" t="n">
        <v>2701</v>
      </c>
      <c r="AL340" s="95" t="n">
        <v>3366</v>
      </c>
      <c r="AM340" s="96" t="n">
        <f aca="false">SUM(AE340,AG340,AI340,AK340)</f>
        <v>7168</v>
      </c>
      <c r="AN340" s="96" t="n">
        <f aca="false">+AM340/24</f>
        <v>298.666666666667</v>
      </c>
      <c r="AO340" s="104" t="n">
        <f aca="false">SUM(AF340,AH340,AJ340,AL340)</f>
        <v>9545</v>
      </c>
      <c r="AP340" s="104" t="n">
        <f aca="false">+AO340/24</f>
        <v>397.708333333333</v>
      </c>
      <c r="AQ340" s="101" t="n">
        <f aca="false">SUM(P340,AB340,AN340)</f>
        <v>4257.56666666667</v>
      </c>
      <c r="AR340" s="105" t="n">
        <f aca="false">SUM(R340,AD340,AP340)</f>
        <v>4680.80833333333</v>
      </c>
    </row>
    <row r="341" s="106" customFormat="true" ht="15" hidden="false" customHeight="true" outlineLevel="0" collapsed="false">
      <c r="A341" s="340" t="s">
        <v>396</v>
      </c>
      <c r="B341" s="340" t="s">
        <v>409</v>
      </c>
      <c r="C341" s="341" t="n">
        <v>198507</v>
      </c>
      <c r="D341" s="342" t="n">
        <v>6</v>
      </c>
      <c r="E341" s="92" t="s">
        <v>62</v>
      </c>
      <c r="F341" s="93" t="s">
        <v>62</v>
      </c>
      <c r="G341" s="94"/>
      <c r="H341" s="95"/>
      <c r="I341" s="94" t="n">
        <v>30231</v>
      </c>
      <c r="J341" s="95" t="n">
        <v>33341</v>
      </c>
      <c r="K341" s="94" t="n">
        <v>4649</v>
      </c>
      <c r="L341" s="95" t="n">
        <v>5175</v>
      </c>
      <c r="M341" s="94" t="n">
        <v>34800</v>
      </c>
      <c r="N341" s="95" t="n">
        <v>37745</v>
      </c>
      <c r="O341" s="96" t="n">
        <f aca="false">SUM(G341,I341,K341,M341)</f>
        <v>69680</v>
      </c>
      <c r="P341" s="97" t="n">
        <f aca="false">+O341/30</f>
        <v>2322.66666666667</v>
      </c>
      <c r="Q341" s="98" t="n">
        <f aca="false">SUM(H341,J341,L341,N341)</f>
        <v>76261</v>
      </c>
      <c r="R341" s="99" t="n">
        <f aca="false">+Q341/30</f>
        <v>2542.03333333333</v>
      </c>
      <c r="S341" s="100"/>
      <c r="T341" s="95"/>
      <c r="U341" s="94"/>
      <c r="V341" s="95"/>
      <c r="W341" s="94"/>
      <c r="X341" s="95"/>
      <c r="Y341" s="94"/>
      <c r="Z341" s="95"/>
      <c r="AA341" s="96" t="n">
        <f aca="false">SUM(S341,U341,W341,Y341)</f>
        <v>0</v>
      </c>
      <c r="AB341" s="101" t="n">
        <f aca="false">+AA341/900</f>
        <v>0</v>
      </c>
      <c r="AC341" s="102" t="n">
        <f aca="false">SUM(T341,V341,X341,Z341)</f>
        <v>0</v>
      </c>
      <c r="AD341" s="103" t="n">
        <f aca="false">+AC341/900</f>
        <v>0</v>
      </c>
      <c r="AE341" s="94"/>
      <c r="AF341" s="95"/>
      <c r="AG341" s="94" t="n">
        <v>137</v>
      </c>
      <c r="AH341" s="95" t="n">
        <v>223</v>
      </c>
      <c r="AI341" s="94" t="n">
        <v>69</v>
      </c>
      <c r="AJ341" s="95" t="n">
        <v>211</v>
      </c>
      <c r="AK341" s="94" t="n">
        <v>207</v>
      </c>
      <c r="AL341" s="95" t="n">
        <v>353</v>
      </c>
      <c r="AM341" s="96" t="n">
        <f aca="false">SUM(AE341,AG341,AI341,AK341)</f>
        <v>413</v>
      </c>
      <c r="AN341" s="96" t="n">
        <f aca="false">+AM341/24</f>
        <v>17.2083333333333</v>
      </c>
      <c r="AO341" s="104" t="n">
        <f aca="false">SUM(AF341,AH341,AJ341,AL341)</f>
        <v>787</v>
      </c>
      <c r="AP341" s="104" t="n">
        <f aca="false">+AO341/24</f>
        <v>32.7916666666667</v>
      </c>
      <c r="AQ341" s="101" t="n">
        <f aca="false">SUM(P341,AB341,AN341)</f>
        <v>2339.875</v>
      </c>
      <c r="AR341" s="105" t="n">
        <f aca="false">SUM(R341,AD341,AP341)</f>
        <v>2574.825</v>
      </c>
    </row>
    <row r="342" s="106" customFormat="true" ht="15" hidden="false" customHeight="true" outlineLevel="0" collapsed="false">
      <c r="A342" s="340" t="s">
        <v>396</v>
      </c>
      <c r="B342" s="340" t="s">
        <v>410</v>
      </c>
      <c r="C342" s="341" t="n">
        <v>199111</v>
      </c>
      <c r="D342" s="342" t="n">
        <v>6</v>
      </c>
      <c r="E342" s="92" t="s">
        <v>62</v>
      </c>
      <c r="F342" s="93" t="s">
        <v>62</v>
      </c>
      <c r="G342" s="94"/>
      <c r="H342" s="95"/>
      <c r="I342" s="94" t="n">
        <v>42253</v>
      </c>
      <c r="J342" s="346" t="n">
        <v>43806</v>
      </c>
      <c r="K342" s="94" t="n">
        <v>4885</v>
      </c>
      <c r="L342" s="95" t="n">
        <v>4329</v>
      </c>
      <c r="M342" s="94" t="n">
        <v>45854</v>
      </c>
      <c r="N342" s="95" t="n">
        <v>44840</v>
      </c>
      <c r="O342" s="96" t="n">
        <f aca="false">SUM(G342,I342,K342,M342)</f>
        <v>92992</v>
      </c>
      <c r="P342" s="97" t="n">
        <f aca="false">+O342/30</f>
        <v>3099.73333333333</v>
      </c>
      <c r="Q342" s="98" t="n">
        <f aca="false">SUM(H342,J342,L342,N342)</f>
        <v>92975</v>
      </c>
      <c r="R342" s="99" t="n">
        <f aca="false">+Q342/30</f>
        <v>3099.16666666667</v>
      </c>
      <c r="S342" s="100"/>
      <c r="T342" s="95"/>
      <c r="U342" s="94"/>
      <c r="V342" s="95"/>
      <c r="W342" s="94"/>
      <c r="X342" s="95"/>
      <c r="Y342" s="94"/>
      <c r="Z342" s="95"/>
      <c r="AA342" s="96" t="n">
        <f aca="false">SUM(S342,U342,W342,Y342)</f>
        <v>0</v>
      </c>
      <c r="AB342" s="101" t="n">
        <f aca="false">+AA342/900</f>
        <v>0</v>
      </c>
      <c r="AC342" s="102" t="n">
        <f aca="false">SUM(T342,V342,X342,Z342)</f>
        <v>0</v>
      </c>
      <c r="AD342" s="103" t="n">
        <f aca="false">+AC342/900</f>
        <v>0</v>
      </c>
      <c r="AE342" s="94"/>
      <c r="AF342" s="95"/>
      <c r="AG342" s="94" t="n">
        <v>168</v>
      </c>
      <c r="AH342" s="95" t="n">
        <v>187</v>
      </c>
      <c r="AI342" s="94" t="n">
        <v>36</v>
      </c>
      <c r="AJ342" s="95" t="n">
        <v>9</v>
      </c>
      <c r="AK342" s="94" t="n">
        <v>159</v>
      </c>
      <c r="AL342" s="95" t="n">
        <v>159</v>
      </c>
      <c r="AM342" s="96" t="n">
        <f aca="false">SUM(AE342,AG342,AI342,AK342)</f>
        <v>363</v>
      </c>
      <c r="AN342" s="96" t="n">
        <f aca="false">+AM342/24</f>
        <v>15.125</v>
      </c>
      <c r="AO342" s="104" t="n">
        <f aca="false">SUM(AF342,AH342,AJ342,AL342)</f>
        <v>355</v>
      </c>
      <c r="AP342" s="104" t="n">
        <f aca="false">+AO342/24</f>
        <v>14.7916666666667</v>
      </c>
      <c r="AQ342" s="101" t="n">
        <f aca="false">SUM(P342,AB342,AN342)</f>
        <v>3114.85833333333</v>
      </c>
      <c r="AR342" s="105" t="n">
        <f aca="false">SUM(R342,AD342,AP342)</f>
        <v>3113.95833333333</v>
      </c>
    </row>
    <row r="343" s="106" customFormat="true" ht="15" hidden="false" customHeight="true" outlineLevel="0" collapsed="false">
      <c r="A343" s="347" t="s">
        <v>396</v>
      </c>
      <c r="B343" s="344" t="s">
        <v>411</v>
      </c>
      <c r="C343" s="348" t="n">
        <v>199999</v>
      </c>
      <c r="D343" s="349" t="n">
        <v>6</v>
      </c>
      <c r="E343" s="129" t="s">
        <v>62</v>
      </c>
      <c r="F343" s="130" t="s">
        <v>62</v>
      </c>
      <c r="G343" s="131"/>
      <c r="H343" s="132"/>
      <c r="I343" s="131" t="n">
        <v>51946</v>
      </c>
      <c r="J343" s="132" t="n">
        <v>59619</v>
      </c>
      <c r="K343" s="131" t="n">
        <v>11084</v>
      </c>
      <c r="L343" s="350" t="n">
        <v>11324</v>
      </c>
      <c r="M343" s="131" t="n">
        <v>62019</v>
      </c>
      <c r="N343" s="132" t="n">
        <v>71368</v>
      </c>
      <c r="O343" s="133" t="n">
        <f aca="false">SUM(G343,I343,K343,M343)</f>
        <v>125049</v>
      </c>
      <c r="P343" s="134" t="n">
        <f aca="false">+O343/30</f>
        <v>4168.3</v>
      </c>
      <c r="Q343" s="135" t="n">
        <f aca="false">SUM(H343,J343,L343,N343)</f>
        <v>142311</v>
      </c>
      <c r="R343" s="136" t="n">
        <f aca="false">+Q343/30</f>
        <v>4743.7</v>
      </c>
      <c r="S343" s="137"/>
      <c r="T343" s="132"/>
      <c r="U343" s="131"/>
      <c r="V343" s="132"/>
      <c r="W343" s="131"/>
      <c r="X343" s="132"/>
      <c r="Y343" s="131"/>
      <c r="Z343" s="132"/>
      <c r="AA343" s="133" t="n">
        <f aca="false">SUM(S343,U343,W343,Y343)</f>
        <v>0</v>
      </c>
      <c r="AB343" s="138" t="n">
        <f aca="false">+AA343/900</f>
        <v>0</v>
      </c>
      <c r="AC343" s="139" t="n">
        <f aca="false">SUM(T343,V343,X343,Z343)</f>
        <v>0</v>
      </c>
      <c r="AD343" s="140" t="n">
        <f aca="false">+AC343/900</f>
        <v>0</v>
      </c>
      <c r="AE343" s="131"/>
      <c r="AF343" s="132"/>
      <c r="AG343" s="131" t="n">
        <v>1701</v>
      </c>
      <c r="AH343" s="132" t="n">
        <v>1972</v>
      </c>
      <c r="AI343" s="131" t="n">
        <v>1387</v>
      </c>
      <c r="AJ343" s="350" t="n">
        <v>1362</v>
      </c>
      <c r="AK343" s="131" t="n">
        <v>2112</v>
      </c>
      <c r="AL343" s="132" t="n">
        <v>2637</v>
      </c>
      <c r="AM343" s="133" t="n">
        <f aca="false">SUM(AE343,AG343,AI343,AK343)</f>
        <v>5200</v>
      </c>
      <c r="AN343" s="133" t="n">
        <f aca="false">+AM343/24</f>
        <v>216.666666666667</v>
      </c>
      <c r="AO343" s="141" t="n">
        <f aca="false">SUM(AF343,AH343,AJ343,AL343)</f>
        <v>5971</v>
      </c>
      <c r="AP343" s="141" t="n">
        <f aca="false">+AO343/24</f>
        <v>248.791666666667</v>
      </c>
      <c r="AQ343" s="138" t="n">
        <f aca="false">SUM(P343,AB343,AN343)</f>
        <v>4384.96666666667</v>
      </c>
      <c r="AR343" s="142" t="n">
        <f aca="false">SUM(R343,AD343,AP343)</f>
        <v>4992.49166666667</v>
      </c>
    </row>
    <row r="344" s="106" customFormat="true" ht="15" hidden="false" customHeight="true" outlineLevel="0" collapsed="false">
      <c r="A344" s="204" t="s">
        <v>396</v>
      </c>
      <c r="B344" s="204" t="s">
        <v>412</v>
      </c>
      <c r="C344" s="351" t="n">
        <v>197887</v>
      </c>
      <c r="D344" s="207" t="n">
        <v>8</v>
      </c>
      <c r="E344" s="92" t="s">
        <v>62</v>
      </c>
      <c r="F344" s="93" t="s">
        <v>62</v>
      </c>
      <c r="G344" s="94"/>
      <c r="H344" s="95"/>
      <c r="I344" s="352" t="n">
        <v>75660</v>
      </c>
      <c r="J344" s="353" t="n">
        <v>79794</v>
      </c>
      <c r="K344" s="352" t="n">
        <v>26670</v>
      </c>
      <c r="L344" s="353" t="n">
        <v>27476.4</v>
      </c>
      <c r="M344" s="352" t="n">
        <v>79470</v>
      </c>
      <c r="N344" s="353" t="n">
        <v>95389.2</v>
      </c>
      <c r="O344" s="96" t="n">
        <f aca="false">SUM(G344,I344,K344,M344)</f>
        <v>181800</v>
      </c>
      <c r="P344" s="97" t="n">
        <f aca="false">+O344/30</f>
        <v>6060</v>
      </c>
      <c r="Q344" s="98" t="n">
        <f aca="false">SUM(H344,J344,L344,N344)</f>
        <v>202659.6</v>
      </c>
      <c r="R344" s="99" t="n">
        <f aca="false">+Q344/30</f>
        <v>6755.32</v>
      </c>
      <c r="S344" s="354"/>
      <c r="T344" s="95"/>
      <c r="U344" s="352"/>
      <c r="V344" s="95"/>
      <c r="W344" s="352"/>
      <c r="X344" s="95"/>
      <c r="Y344" s="352"/>
      <c r="Z344" s="95"/>
      <c r="AA344" s="96" t="n">
        <f aca="false">SUM(S344,U344,W344,Y344)</f>
        <v>0</v>
      </c>
      <c r="AB344" s="101" t="n">
        <f aca="false">+AA344/900</f>
        <v>0</v>
      </c>
      <c r="AC344" s="102" t="n">
        <f aca="false">SUM(T344,V344,X344,Z344)</f>
        <v>0</v>
      </c>
      <c r="AD344" s="103" t="n">
        <f aca="false">+AC344/900</f>
        <v>0</v>
      </c>
      <c r="AE344" s="354"/>
      <c r="AF344" s="95"/>
      <c r="AG344" s="352"/>
      <c r="AH344" s="95"/>
      <c r="AI344" s="352"/>
      <c r="AJ344" s="95"/>
      <c r="AK344" s="352"/>
      <c r="AL344" s="95"/>
      <c r="AM344" s="96" t="n">
        <f aca="false">SUM(AE344,AG344,AI344,AK344)</f>
        <v>0</v>
      </c>
      <c r="AN344" s="96" t="n">
        <f aca="false">+AM344/24</f>
        <v>0</v>
      </c>
      <c r="AO344" s="104" t="n">
        <f aca="false">SUM(AF344,AH344,AJ344,AL344)</f>
        <v>0</v>
      </c>
      <c r="AP344" s="104" t="n">
        <f aca="false">+AO344/24</f>
        <v>0</v>
      </c>
      <c r="AQ344" s="101" t="n">
        <f aca="false">SUM(P344,AB344,AN344)</f>
        <v>6060</v>
      </c>
      <c r="AR344" s="105" t="n">
        <f aca="false">SUM(R344,AD344,AP344)</f>
        <v>6755.32</v>
      </c>
    </row>
    <row r="345" s="106" customFormat="true" ht="15" hidden="false" customHeight="true" outlineLevel="0" collapsed="false">
      <c r="A345" s="204" t="s">
        <v>396</v>
      </c>
      <c r="B345" s="204" t="s">
        <v>413</v>
      </c>
      <c r="C345" s="351" t="n">
        <v>198154</v>
      </c>
      <c r="D345" s="207" t="n">
        <v>8</v>
      </c>
      <c r="E345" s="92" t="s">
        <v>62</v>
      </c>
      <c r="F345" s="93" t="s">
        <v>62</v>
      </c>
      <c r="G345" s="94"/>
      <c r="H345" s="95"/>
      <c r="I345" s="352" t="n">
        <v>89640</v>
      </c>
      <c r="J345" s="353" t="n">
        <v>93358.8</v>
      </c>
      <c r="K345" s="352" t="n">
        <v>27810</v>
      </c>
      <c r="L345" s="353" t="n">
        <v>26126.4</v>
      </c>
      <c r="M345" s="352" t="n">
        <v>99510</v>
      </c>
      <c r="N345" s="353" t="n">
        <v>107495.1</v>
      </c>
      <c r="O345" s="96" t="n">
        <f aca="false">SUM(G345,I345,K345,M345)</f>
        <v>216960</v>
      </c>
      <c r="P345" s="97" t="n">
        <f aca="false">+O345/30</f>
        <v>7232</v>
      </c>
      <c r="Q345" s="98" t="n">
        <f aca="false">SUM(H345,J345,L345,N345)</f>
        <v>226980.3</v>
      </c>
      <c r="R345" s="99" t="n">
        <f aca="false">+Q345/30</f>
        <v>7566.01</v>
      </c>
      <c r="S345" s="354"/>
      <c r="T345" s="95"/>
      <c r="U345" s="352"/>
      <c r="V345" s="95"/>
      <c r="W345" s="352"/>
      <c r="X345" s="95"/>
      <c r="Y345" s="352"/>
      <c r="Z345" s="95"/>
      <c r="AA345" s="96" t="n">
        <f aca="false">SUM(S345,U345,W345,Y345)</f>
        <v>0</v>
      </c>
      <c r="AB345" s="101" t="n">
        <f aca="false">+AA345/900</f>
        <v>0</v>
      </c>
      <c r="AC345" s="102" t="n">
        <f aca="false">SUM(T345,V345,X345,Z345)</f>
        <v>0</v>
      </c>
      <c r="AD345" s="103" t="n">
        <f aca="false">+AC345/900</f>
        <v>0</v>
      </c>
      <c r="AE345" s="354"/>
      <c r="AF345" s="95"/>
      <c r="AG345" s="352"/>
      <c r="AH345" s="95"/>
      <c r="AI345" s="352"/>
      <c r="AJ345" s="95"/>
      <c r="AK345" s="352"/>
      <c r="AL345" s="95"/>
      <c r="AM345" s="96" t="n">
        <f aca="false">SUM(AE345,AG345,AI345,AK345)</f>
        <v>0</v>
      </c>
      <c r="AN345" s="96" t="n">
        <f aca="false">+AM345/24</f>
        <v>0</v>
      </c>
      <c r="AO345" s="104" t="n">
        <f aca="false">SUM(AF345,AH345,AJ345,AL345)</f>
        <v>0</v>
      </c>
      <c r="AP345" s="104" t="n">
        <f aca="false">+AO345/24</f>
        <v>0</v>
      </c>
      <c r="AQ345" s="101" t="n">
        <f aca="false">SUM(P345,AB345,AN345)</f>
        <v>7232</v>
      </c>
      <c r="AR345" s="105" t="n">
        <f aca="false">SUM(R345,AD345,AP345)</f>
        <v>7566.01</v>
      </c>
    </row>
    <row r="346" s="106" customFormat="true" ht="15" hidden="false" customHeight="true" outlineLevel="0" collapsed="false">
      <c r="A346" s="204" t="s">
        <v>396</v>
      </c>
      <c r="B346" s="204" t="s">
        <v>414</v>
      </c>
      <c r="C346" s="351" t="n">
        <v>198233</v>
      </c>
      <c r="D346" s="207" t="n">
        <v>8</v>
      </c>
      <c r="E346" s="92" t="s">
        <v>62</v>
      </c>
      <c r="F346" s="93" t="s">
        <v>62</v>
      </c>
      <c r="G346" s="94"/>
      <c r="H346" s="95"/>
      <c r="I346" s="352" t="n">
        <v>63450</v>
      </c>
      <c r="J346" s="353" t="n">
        <v>63566.4</v>
      </c>
      <c r="K346" s="352" t="n">
        <v>26730</v>
      </c>
      <c r="L346" s="353" t="n">
        <v>28421.1</v>
      </c>
      <c r="M346" s="352" t="n">
        <v>66930</v>
      </c>
      <c r="N346" s="353" t="n">
        <v>77672.1</v>
      </c>
      <c r="O346" s="96" t="n">
        <f aca="false">SUM(G346,I346,K346,M346)</f>
        <v>157110</v>
      </c>
      <c r="P346" s="97" t="n">
        <f aca="false">+O346/30</f>
        <v>5237</v>
      </c>
      <c r="Q346" s="98" t="n">
        <f aca="false">SUM(H346,J346,L346,N346)</f>
        <v>169659.6</v>
      </c>
      <c r="R346" s="99" t="n">
        <f aca="false">+Q346/30</f>
        <v>5655.32</v>
      </c>
      <c r="S346" s="354"/>
      <c r="T346" s="95"/>
      <c r="U346" s="352"/>
      <c r="V346" s="95"/>
      <c r="W346" s="352"/>
      <c r="X346" s="95"/>
      <c r="Y346" s="352"/>
      <c r="Z346" s="95"/>
      <c r="AA346" s="96" t="n">
        <f aca="false">SUM(S346,U346,W346,Y346)</f>
        <v>0</v>
      </c>
      <c r="AB346" s="101" t="n">
        <f aca="false">+AA346/900</f>
        <v>0</v>
      </c>
      <c r="AC346" s="102" t="n">
        <f aca="false">SUM(T346,V346,X346,Z346)</f>
        <v>0</v>
      </c>
      <c r="AD346" s="103" t="n">
        <f aca="false">+AC346/900</f>
        <v>0</v>
      </c>
      <c r="AE346" s="352"/>
      <c r="AF346" s="95"/>
      <c r="AG346" s="352"/>
      <c r="AH346" s="95"/>
      <c r="AI346" s="352"/>
      <c r="AJ346" s="95"/>
      <c r="AK346" s="352"/>
      <c r="AL346" s="95"/>
      <c r="AM346" s="96" t="n">
        <f aca="false">SUM(AE346,AG346,AI346,AK346)</f>
        <v>0</v>
      </c>
      <c r="AN346" s="96" t="n">
        <f aca="false">+AM346/24</f>
        <v>0</v>
      </c>
      <c r="AO346" s="104" t="n">
        <f aca="false">SUM(AF346,AH346,AJ346,AL346)</f>
        <v>0</v>
      </c>
      <c r="AP346" s="104" t="n">
        <f aca="false">+AO346/24</f>
        <v>0</v>
      </c>
      <c r="AQ346" s="101" t="n">
        <f aca="false">SUM(P346,AB346,AN346)</f>
        <v>5237</v>
      </c>
      <c r="AR346" s="175" t="n">
        <f aca="false">SUM(R346,AD346,AP346)</f>
        <v>5655.32</v>
      </c>
    </row>
    <row r="347" s="106" customFormat="true" ht="15" hidden="false" customHeight="true" outlineLevel="0" collapsed="false">
      <c r="A347" s="204" t="s">
        <v>396</v>
      </c>
      <c r="B347" s="204" t="s">
        <v>415</v>
      </c>
      <c r="C347" s="351" t="n">
        <v>198251</v>
      </c>
      <c r="D347" s="207" t="n">
        <v>8</v>
      </c>
      <c r="E347" s="92" t="s">
        <v>62</v>
      </c>
      <c r="F347" s="93" t="s">
        <v>62</v>
      </c>
      <c r="G347" s="94"/>
      <c r="H347" s="95"/>
      <c r="I347" s="352" t="n">
        <v>67800</v>
      </c>
      <c r="J347" s="353" t="n">
        <v>68022.9</v>
      </c>
      <c r="K347" s="352" t="n">
        <v>26160</v>
      </c>
      <c r="L347" s="353" t="n">
        <v>25693.8</v>
      </c>
      <c r="M347" s="352" t="n">
        <v>74040</v>
      </c>
      <c r="N347" s="353" t="n">
        <v>76920.3</v>
      </c>
      <c r="O347" s="96" t="n">
        <f aca="false">SUM(G347,I347,K347,M347)</f>
        <v>168000</v>
      </c>
      <c r="P347" s="97" t="n">
        <f aca="false">+O347/30</f>
        <v>5600</v>
      </c>
      <c r="Q347" s="98" t="n">
        <f aca="false">SUM(H347,J347,L347,N347)</f>
        <v>170637</v>
      </c>
      <c r="R347" s="99" t="n">
        <f aca="false">+Q347/30</f>
        <v>5687.9</v>
      </c>
      <c r="S347" s="354"/>
      <c r="T347" s="95"/>
      <c r="U347" s="352"/>
      <c r="V347" s="95"/>
      <c r="W347" s="352"/>
      <c r="X347" s="95"/>
      <c r="Y347" s="352"/>
      <c r="Z347" s="95"/>
      <c r="AA347" s="96" t="n">
        <f aca="false">SUM(S347,U347,W347,Y347)</f>
        <v>0</v>
      </c>
      <c r="AB347" s="101" t="n">
        <f aca="false">+AA347/900</f>
        <v>0</v>
      </c>
      <c r="AC347" s="102" t="n">
        <f aca="false">SUM(T347,V347,X347,Z347)</f>
        <v>0</v>
      </c>
      <c r="AD347" s="103" t="n">
        <f aca="false">+AC347/900</f>
        <v>0</v>
      </c>
      <c r="AE347" s="352"/>
      <c r="AF347" s="95"/>
      <c r="AG347" s="352"/>
      <c r="AH347" s="95"/>
      <c r="AI347" s="352"/>
      <c r="AJ347" s="95"/>
      <c r="AK347" s="352"/>
      <c r="AL347" s="95"/>
      <c r="AM347" s="96" t="n">
        <f aca="false">SUM(AE347,AG347,AI347,AK347)</f>
        <v>0</v>
      </c>
      <c r="AN347" s="96" t="n">
        <f aca="false">+AM347/24</f>
        <v>0</v>
      </c>
      <c r="AO347" s="104" t="n">
        <f aca="false">SUM(AF347,AH347,AJ347,AL347)</f>
        <v>0</v>
      </c>
      <c r="AP347" s="104" t="n">
        <f aca="false">+AO347/24</f>
        <v>0</v>
      </c>
      <c r="AQ347" s="101" t="n">
        <f aca="false">SUM(P347,AB347,AN347)</f>
        <v>5600</v>
      </c>
      <c r="AR347" s="105" t="n">
        <f aca="false">SUM(R347,AD347,AP347)</f>
        <v>5687.9</v>
      </c>
    </row>
    <row r="348" s="106" customFormat="true" ht="15" hidden="false" customHeight="true" outlineLevel="0" collapsed="false">
      <c r="A348" s="204" t="s">
        <v>396</v>
      </c>
      <c r="B348" s="204" t="s">
        <v>416</v>
      </c>
      <c r="C348" s="351" t="n">
        <v>198260</v>
      </c>
      <c r="D348" s="207" t="n">
        <v>8</v>
      </c>
      <c r="E348" s="92" t="s">
        <v>62</v>
      </c>
      <c r="F348" s="93" t="s">
        <v>62</v>
      </c>
      <c r="G348" s="94"/>
      <c r="H348" s="95"/>
      <c r="I348" s="352" t="n">
        <v>168960</v>
      </c>
      <c r="J348" s="353" t="n">
        <v>174235.8</v>
      </c>
      <c r="K348" s="352" t="n">
        <v>47850</v>
      </c>
      <c r="L348" s="353" t="n">
        <v>55520.4</v>
      </c>
      <c r="M348" s="352" t="n">
        <v>181200</v>
      </c>
      <c r="N348" s="353" t="n">
        <v>193069.2</v>
      </c>
      <c r="O348" s="96" t="n">
        <f aca="false">SUM(G348,I348,K348,M348)</f>
        <v>398010</v>
      </c>
      <c r="P348" s="97" t="n">
        <f aca="false">+O348/30</f>
        <v>13267</v>
      </c>
      <c r="Q348" s="98" t="n">
        <f aca="false">SUM(H348,J348,L348,N348)</f>
        <v>422825.4</v>
      </c>
      <c r="R348" s="99" t="n">
        <f aca="false">+Q348/30</f>
        <v>14094.18</v>
      </c>
      <c r="S348" s="354"/>
      <c r="T348" s="95"/>
      <c r="U348" s="352"/>
      <c r="V348" s="95"/>
      <c r="W348" s="352"/>
      <c r="X348" s="95"/>
      <c r="Y348" s="352"/>
      <c r="Z348" s="95"/>
      <c r="AA348" s="96" t="n">
        <f aca="false">SUM(S348,U348,W348,Y348)</f>
        <v>0</v>
      </c>
      <c r="AB348" s="101" t="n">
        <f aca="false">+AA348/900</f>
        <v>0</v>
      </c>
      <c r="AC348" s="102" t="n">
        <f aca="false">SUM(T348,V348,X348,Z348)</f>
        <v>0</v>
      </c>
      <c r="AD348" s="103" t="n">
        <f aca="false">+AC348/900</f>
        <v>0</v>
      </c>
      <c r="AE348" s="352"/>
      <c r="AF348" s="95"/>
      <c r="AG348" s="352"/>
      <c r="AH348" s="95"/>
      <c r="AI348" s="352"/>
      <c r="AJ348" s="95"/>
      <c r="AK348" s="352"/>
      <c r="AL348" s="95"/>
      <c r="AM348" s="96" t="n">
        <f aca="false">SUM(AE348,AG348,AI348,AK348)</f>
        <v>0</v>
      </c>
      <c r="AN348" s="96" t="n">
        <f aca="false">+AM348/24</f>
        <v>0</v>
      </c>
      <c r="AO348" s="104" t="n">
        <f aca="false">SUM(AF348,AH348,AJ348,AL348)</f>
        <v>0</v>
      </c>
      <c r="AP348" s="104" t="n">
        <f aca="false">+AO348/24</f>
        <v>0</v>
      </c>
      <c r="AQ348" s="101" t="n">
        <f aca="false">SUM(P348,AB348,AN348)</f>
        <v>13267</v>
      </c>
      <c r="AR348" s="105" t="n">
        <f aca="false">SUM(R348,AD348,AP348)</f>
        <v>14094.18</v>
      </c>
    </row>
    <row r="349" s="106" customFormat="true" ht="15" hidden="false" customHeight="true" outlineLevel="0" collapsed="false">
      <c r="A349" s="204" t="s">
        <v>396</v>
      </c>
      <c r="B349" s="204" t="s">
        <v>417</v>
      </c>
      <c r="C349" s="351" t="n">
        <v>198534</v>
      </c>
      <c r="D349" s="207" t="n">
        <v>8</v>
      </c>
      <c r="E349" s="92" t="s">
        <v>62</v>
      </c>
      <c r="F349" s="93" t="s">
        <v>62</v>
      </c>
      <c r="G349" s="94"/>
      <c r="H349" s="95"/>
      <c r="I349" s="352" t="n">
        <v>140700</v>
      </c>
      <c r="J349" s="353" t="n">
        <v>143789.1</v>
      </c>
      <c r="K349" s="352" t="n">
        <v>52890</v>
      </c>
      <c r="L349" s="353" t="n">
        <v>54146.1</v>
      </c>
      <c r="M349" s="352" t="n">
        <v>142650</v>
      </c>
      <c r="N349" s="353" t="n">
        <v>153839.1</v>
      </c>
      <c r="O349" s="96" t="n">
        <f aca="false">SUM(G349,I349,K349,M349)</f>
        <v>336240</v>
      </c>
      <c r="P349" s="97" t="n">
        <f aca="false">+O349/30</f>
        <v>11208</v>
      </c>
      <c r="Q349" s="98" t="n">
        <f aca="false">SUM(H349,J349,L349,N349)</f>
        <v>351774.3</v>
      </c>
      <c r="R349" s="99" t="n">
        <f aca="false">+Q349/30</f>
        <v>11725.81</v>
      </c>
      <c r="S349" s="354"/>
      <c r="T349" s="95"/>
      <c r="U349" s="352"/>
      <c r="V349" s="95"/>
      <c r="W349" s="352"/>
      <c r="X349" s="95"/>
      <c r="Y349" s="352"/>
      <c r="Z349" s="95"/>
      <c r="AA349" s="96" t="n">
        <f aca="false">SUM(S349,U349,W349,Y349)</f>
        <v>0</v>
      </c>
      <c r="AB349" s="101" t="n">
        <f aca="false">+AA349/900</f>
        <v>0</v>
      </c>
      <c r="AC349" s="102" t="n">
        <f aca="false">SUM(T349,V349,X349,Z349)</f>
        <v>0</v>
      </c>
      <c r="AD349" s="103" t="n">
        <f aca="false">+AC349/900</f>
        <v>0</v>
      </c>
      <c r="AE349" s="352"/>
      <c r="AF349" s="95"/>
      <c r="AG349" s="352"/>
      <c r="AH349" s="95"/>
      <c r="AI349" s="352"/>
      <c r="AJ349" s="95"/>
      <c r="AK349" s="352"/>
      <c r="AL349" s="95"/>
      <c r="AM349" s="96" t="n">
        <f aca="false">SUM(AE349,AG349,AI349,AK349)</f>
        <v>0</v>
      </c>
      <c r="AN349" s="96" t="n">
        <f aca="false">+AM349/24</f>
        <v>0</v>
      </c>
      <c r="AO349" s="104" t="n">
        <f aca="false">SUM(AF349,AH349,AJ349,AL349)</f>
        <v>0</v>
      </c>
      <c r="AP349" s="104" t="n">
        <f aca="false">+AO349/24</f>
        <v>0</v>
      </c>
      <c r="AQ349" s="101" t="n">
        <f aca="false">SUM(P349,AB349,AN349)</f>
        <v>11208</v>
      </c>
      <c r="AR349" s="105" t="n">
        <f aca="false">SUM(R349,AD349,AP349)</f>
        <v>11725.81</v>
      </c>
    </row>
    <row r="350" s="106" customFormat="true" ht="15" hidden="false" customHeight="true" outlineLevel="0" collapsed="false">
      <c r="A350" s="204" t="s">
        <v>396</v>
      </c>
      <c r="B350" s="204" t="s">
        <v>418</v>
      </c>
      <c r="C350" s="351" t="n">
        <v>198552</v>
      </c>
      <c r="D350" s="207" t="n">
        <v>8</v>
      </c>
      <c r="E350" s="92" t="s">
        <v>62</v>
      </c>
      <c r="F350" s="93" t="s">
        <v>62</v>
      </c>
      <c r="G350" s="94"/>
      <c r="H350" s="95"/>
      <c r="I350" s="352" t="n">
        <v>88590</v>
      </c>
      <c r="J350" s="353" t="n">
        <v>90422.1</v>
      </c>
      <c r="K350" s="352" t="n">
        <v>32880</v>
      </c>
      <c r="L350" s="353" t="n">
        <v>33013.8</v>
      </c>
      <c r="M350" s="352" t="n">
        <v>91470</v>
      </c>
      <c r="N350" s="353" t="n">
        <v>109885.2</v>
      </c>
      <c r="O350" s="96" t="n">
        <f aca="false">SUM(G350,I350,K350,M350)</f>
        <v>212940</v>
      </c>
      <c r="P350" s="97" t="n">
        <f aca="false">+O350/30</f>
        <v>7098</v>
      </c>
      <c r="Q350" s="98" t="n">
        <f aca="false">SUM(H350,J350,L350,N350)</f>
        <v>233321.1</v>
      </c>
      <c r="R350" s="99" t="n">
        <f aca="false">+Q350/30</f>
        <v>7777.37</v>
      </c>
      <c r="S350" s="354"/>
      <c r="T350" s="95"/>
      <c r="U350" s="352"/>
      <c r="V350" s="95"/>
      <c r="W350" s="352"/>
      <c r="X350" s="95"/>
      <c r="Y350" s="352"/>
      <c r="Z350" s="95"/>
      <c r="AA350" s="96" t="n">
        <f aca="false">SUM(S350,U350,W350,Y350)</f>
        <v>0</v>
      </c>
      <c r="AB350" s="101" t="n">
        <f aca="false">+AA350/900</f>
        <v>0</v>
      </c>
      <c r="AC350" s="102" t="n">
        <f aca="false">SUM(T350,V350,X350,Z350)</f>
        <v>0</v>
      </c>
      <c r="AD350" s="103" t="n">
        <f aca="false">+AC350/900</f>
        <v>0</v>
      </c>
      <c r="AE350" s="352"/>
      <c r="AF350" s="95"/>
      <c r="AG350" s="352"/>
      <c r="AH350" s="95"/>
      <c r="AI350" s="352"/>
      <c r="AJ350" s="95"/>
      <c r="AK350" s="352"/>
      <c r="AL350" s="95"/>
      <c r="AM350" s="96" t="n">
        <f aca="false">SUM(AE350,AG350,AI350,AK350)</f>
        <v>0</v>
      </c>
      <c r="AN350" s="96" t="n">
        <f aca="false">+AM350/24</f>
        <v>0</v>
      </c>
      <c r="AO350" s="104" t="n">
        <f aca="false">SUM(AF350,AH350,AJ350,AL350)</f>
        <v>0</v>
      </c>
      <c r="AP350" s="104" t="n">
        <f aca="false">+AO350/24</f>
        <v>0</v>
      </c>
      <c r="AQ350" s="101" t="n">
        <f aca="false">SUM(P350,AB350,AN350)</f>
        <v>7098</v>
      </c>
      <c r="AR350" s="105" t="n">
        <f aca="false">SUM(R350,AD350,AP350)</f>
        <v>7777.37</v>
      </c>
    </row>
    <row r="351" s="106" customFormat="true" ht="15" hidden="false" customHeight="true" outlineLevel="0" collapsed="false">
      <c r="A351" s="204" t="s">
        <v>396</v>
      </c>
      <c r="B351" s="204" t="s">
        <v>419</v>
      </c>
      <c r="C351" s="351" t="n">
        <v>198622</v>
      </c>
      <c r="D351" s="207" t="n">
        <v>8</v>
      </c>
      <c r="E351" s="92" t="s">
        <v>62</v>
      </c>
      <c r="F351" s="93" t="s">
        <v>62</v>
      </c>
      <c r="G351" s="94"/>
      <c r="H351" s="95"/>
      <c r="I351" s="352" t="n">
        <v>109320</v>
      </c>
      <c r="J351" s="353" t="n">
        <v>114680.4</v>
      </c>
      <c r="K351" s="352" t="n">
        <v>34260</v>
      </c>
      <c r="L351" s="353" t="n">
        <v>33241.8</v>
      </c>
      <c r="M351" s="352" t="n">
        <v>121590</v>
      </c>
      <c r="N351" s="353" t="n">
        <v>140229.9</v>
      </c>
      <c r="O351" s="96" t="n">
        <f aca="false">SUM(G351,I351,K351,M351)</f>
        <v>265170</v>
      </c>
      <c r="P351" s="97" t="n">
        <f aca="false">+O351/30</f>
        <v>8839</v>
      </c>
      <c r="Q351" s="98" t="n">
        <f aca="false">SUM(H351,J351,L351,N351)</f>
        <v>288152.1</v>
      </c>
      <c r="R351" s="99" t="n">
        <f aca="false">+Q351/30</f>
        <v>9605.07</v>
      </c>
      <c r="S351" s="354"/>
      <c r="T351" s="95"/>
      <c r="U351" s="352"/>
      <c r="V351" s="95"/>
      <c r="W351" s="352"/>
      <c r="X351" s="95"/>
      <c r="Y351" s="352"/>
      <c r="Z351" s="95"/>
      <c r="AA351" s="96" t="n">
        <f aca="false">SUM(S351,U351,W351,Y351)</f>
        <v>0</v>
      </c>
      <c r="AB351" s="101" t="n">
        <f aca="false">+AA351/900</f>
        <v>0</v>
      </c>
      <c r="AC351" s="102" t="n">
        <f aca="false">SUM(T351,V351,X351,Z351)</f>
        <v>0</v>
      </c>
      <c r="AD351" s="103" t="n">
        <f aca="false">+AC351/900</f>
        <v>0</v>
      </c>
      <c r="AE351" s="352"/>
      <c r="AF351" s="95"/>
      <c r="AG351" s="352"/>
      <c r="AH351" s="95"/>
      <c r="AI351" s="352"/>
      <c r="AJ351" s="95"/>
      <c r="AK351" s="352"/>
      <c r="AL351" s="95"/>
      <c r="AM351" s="96" t="n">
        <f aca="false">SUM(AE351,AG351,AI351,AK351)</f>
        <v>0</v>
      </c>
      <c r="AN351" s="96" t="n">
        <f aca="false">+AM351/24</f>
        <v>0</v>
      </c>
      <c r="AO351" s="104" t="n">
        <f aca="false">SUM(AF351,AH351,AJ351,AL351)</f>
        <v>0</v>
      </c>
      <c r="AP351" s="104" t="n">
        <f aca="false">+AO351/24</f>
        <v>0</v>
      </c>
      <c r="AQ351" s="101" t="n">
        <f aca="false">SUM(P351,AB351,AN351)</f>
        <v>8839</v>
      </c>
      <c r="AR351" s="105" t="n">
        <f aca="false">SUM(R351,AD351,AP351)</f>
        <v>9605.07</v>
      </c>
    </row>
    <row r="352" s="106" customFormat="true" ht="15" hidden="false" customHeight="true" outlineLevel="0" collapsed="false">
      <c r="A352" s="204" t="s">
        <v>396</v>
      </c>
      <c r="B352" s="204" t="s">
        <v>420</v>
      </c>
      <c r="C352" s="351" t="n">
        <v>199333</v>
      </c>
      <c r="D352" s="207" t="n">
        <v>8</v>
      </c>
      <c r="E352" s="92" t="s">
        <v>62</v>
      </c>
      <c r="F352" s="93" t="s">
        <v>62</v>
      </c>
      <c r="G352" s="94"/>
      <c r="H352" s="95"/>
      <c r="I352" s="352" t="n">
        <v>74910</v>
      </c>
      <c r="J352" s="353" t="n">
        <v>76301.4</v>
      </c>
      <c r="K352" s="352" t="n">
        <v>23190</v>
      </c>
      <c r="L352" s="353" t="n">
        <v>23546.4</v>
      </c>
      <c r="M352" s="352" t="n">
        <v>80580</v>
      </c>
      <c r="N352" s="353" t="n">
        <v>88121.1</v>
      </c>
      <c r="O352" s="96" t="n">
        <f aca="false">SUM(G352,I352,K352,M352)</f>
        <v>178680</v>
      </c>
      <c r="P352" s="97" t="n">
        <f aca="false">+O352/30</f>
        <v>5956</v>
      </c>
      <c r="Q352" s="98" t="n">
        <f aca="false">SUM(H352,J352,L352,N352)</f>
        <v>187968.9</v>
      </c>
      <c r="R352" s="99" t="n">
        <f aca="false">+Q352/30</f>
        <v>6265.63</v>
      </c>
      <c r="S352" s="354"/>
      <c r="T352" s="95"/>
      <c r="U352" s="352"/>
      <c r="V352" s="95"/>
      <c r="W352" s="352"/>
      <c r="X352" s="95"/>
      <c r="Y352" s="352"/>
      <c r="Z352" s="95"/>
      <c r="AA352" s="96" t="n">
        <f aca="false">SUM(S352,U352,W352,Y352)</f>
        <v>0</v>
      </c>
      <c r="AB352" s="101" t="n">
        <f aca="false">+AA352/900</f>
        <v>0</v>
      </c>
      <c r="AC352" s="102" t="n">
        <f aca="false">SUM(T352,V352,X352,Z352)</f>
        <v>0</v>
      </c>
      <c r="AD352" s="103" t="n">
        <f aca="false">+AC352/900</f>
        <v>0</v>
      </c>
      <c r="AE352" s="352"/>
      <c r="AF352" s="95"/>
      <c r="AG352" s="352"/>
      <c r="AH352" s="95"/>
      <c r="AI352" s="352"/>
      <c r="AJ352" s="95"/>
      <c r="AK352" s="352"/>
      <c r="AL352" s="95"/>
      <c r="AM352" s="96" t="n">
        <f aca="false">SUM(AE352,AG352,AI352,AK352)</f>
        <v>0</v>
      </c>
      <c r="AN352" s="96" t="n">
        <f aca="false">+AM352/24</f>
        <v>0</v>
      </c>
      <c r="AO352" s="104" t="n">
        <f aca="false">SUM(AF352,AH352,AJ352,AL352)</f>
        <v>0</v>
      </c>
      <c r="AP352" s="104" t="n">
        <f aca="false">+AO352/24</f>
        <v>0</v>
      </c>
      <c r="AQ352" s="101" t="n">
        <f aca="false">SUM(P352,AB352,AN352)</f>
        <v>5956</v>
      </c>
      <c r="AR352" s="105" t="n">
        <f aca="false">SUM(R352,AD352,AP352)</f>
        <v>6265.63</v>
      </c>
    </row>
    <row r="353" s="106" customFormat="true" ht="15" hidden="false" customHeight="true" outlineLevel="0" collapsed="false">
      <c r="A353" s="204" t="s">
        <v>396</v>
      </c>
      <c r="B353" s="204" t="s">
        <v>421</v>
      </c>
      <c r="C353" s="351" t="n">
        <v>199856</v>
      </c>
      <c r="D353" s="207" t="n">
        <v>8</v>
      </c>
      <c r="E353" s="92" t="s">
        <v>62</v>
      </c>
      <c r="F353" s="93" t="s">
        <v>62</v>
      </c>
      <c r="G353" s="94"/>
      <c r="H353" s="95"/>
      <c r="I353" s="352" t="n">
        <v>140970</v>
      </c>
      <c r="J353" s="353" t="n">
        <v>143671.5</v>
      </c>
      <c r="K353" s="352" t="n">
        <v>53100</v>
      </c>
      <c r="L353" s="353" t="n">
        <v>56085.6</v>
      </c>
      <c r="M353" s="352" t="n">
        <v>149430</v>
      </c>
      <c r="N353" s="353" t="n">
        <v>167706.3</v>
      </c>
      <c r="O353" s="96" t="n">
        <f aca="false">SUM(G353,I353,K353,M353)</f>
        <v>343500</v>
      </c>
      <c r="P353" s="97" t="n">
        <f aca="false">+O353/30</f>
        <v>11450</v>
      </c>
      <c r="Q353" s="98" t="n">
        <f aca="false">SUM(H353,J353,L353,N353)</f>
        <v>367463.4</v>
      </c>
      <c r="R353" s="99" t="n">
        <f aca="false">+Q353/30</f>
        <v>12248.78</v>
      </c>
      <c r="S353" s="354"/>
      <c r="T353" s="95"/>
      <c r="U353" s="352"/>
      <c r="V353" s="95"/>
      <c r="W353" s="352"/>
      <c r="X353" s="95"/>
      <c r="Y353" s="352"/>
      <c r="Z353" s="95"/>
      <c r="AA353" s="96" t="n">
        <f aca="false">SUM(S353,U353,W353,Y353)</f>
        <v>0</v>
      </c>
      <c r="AB353" s="101" t="n">
        <f aca="false">+AA353/900</f>
        <v>0</v>
      </c>
      <c r="AC353" s="102" t="n">
        <f aca="false">SUM(T353,V353,X353,Z353)</f>
        <v>0</v>
      </c>
      <c r="AD353" s="103" t="n">
        <f aca="false">+AC353/900</f>
        <v>0</v>
      </c>
      <c r="AE353" s="352"/>
      <c r="AF353" s="95"/>
      <c r="AG353" s="352"/>
      <c r="AH353" s="95"/>
      <c r="AI353" s="352"/>
      <c r="AJ353" s="95"/>
      <c r="AK353" s="352"/>
      <c r="AL353" s="95"/>
      <c r="AM353" s="96" t="n">
        <f aca="false">SUM(AE353,AG353,AI353,AK353)</f>
        <v>0</v>
      </c>
      <c r="AN353" s="96" t="n">
        <f aca="false">+AM353/24</f>
        <v>0</v>
      </c>
      <c r="AO353" s="104" t="n">
        <f aca="false">SUM(AF353,AH353,AJ353,AL353)</f>
        <v>0</v>
      </c>
      <c r="AP353" s="104" t="n">
        <f aca="false">+AO353/24</f>
        <v>0</v>
      </c>
      <c r="AQ353" s="101" t="n">
        <f aca="false">SUM(P353,AB353,AN353)</f>
        <v>11450</v>
      </c>
      <c r="AR353" s="105" t="n">
        <f aca="false">SUM(R353,AD353,AP353)</f>
        <v>12248.78</v>
      </c>
    </row>
    <row r="354" s="106" customFormat="true" ht="15" hidden="false" customHeight="true" outlineLevel="0" collapsed="false">
      <c r="A354" s="204" t="s">
        <v>396</v>
      </c>
      <c r="B354" s="204" t="s">
        <v>422</v>
      </c>
      <c r="C354" s="351" t="n">
        <v>199786</v>
      </c>
      <c r="D354" s="207" t="n">
        <v>9</v>
      </c>
      <c r="E354" s="92" t="s">
        <v>62</v>
      </c>
      <c r="F354" s="93" t="s">
        <v>62</v>
      </c>
      <c r="G354" s="94"/>
      <c r="H354" s="95"/>
      <c r="I354" s="352" t="n">
        <v>49980</v>
      </c>
      <c r="J354" s="353" t="n">
        <v>53245.2</v>
      </c>
      <c r="K354" s="352" t="n">
        <v>16230</v>
      </c>
      <c r="L354" s="353" t="n">
        <v>17098.5</v>
      </c>
      <c r="M354" s="352" t="n">
        <v>55320</v>
      </c>
      <c r="N354" s="353" t="n">
        <v>61482</v>
      </c>
      <c r="O354" s="96" t="n">
        <f aca="false">SUM(G354,I354,K354,M354)</f>
        <v>121530</v>
      </c>
      <c r="P354" s="97" t="n">
        <f aca="false">+O354/30</f>
        <v>4051</v>
      </c>
      <c r="Q354" s="98" t="n">
        <f aca="false">SUM(H354,J354,L354,N354)</f>
        <v>131825.7</v>
      </c>
      <c r="R354" s="99" t="n">
        <f aca="false">+Q354/30</f>
        <v>4394.19</v>
      </c>
      <c r="S354" s="354"/>
      <c r="T354" s="95"/>
      <c r="U354" s="352"/>
      <c r="V354" s="95"/>
      <c r="W354" s="352"/>
      <c r="X354" s="95"/>
      <c r="Y354" s="352"/>
      <c r="Z354" s="95"/>
      <c r="AA354" s="96" t="n">
        <f aca="false">SUM(S354,U354,W354,Y354)</f>
        <v>0</v>
      </c>
      <c r="AB354" s="101" t="n">
        <f aca="false">+AA354/900</f>
        <v>0</v>
      </c>
      <c r="AC354" s="102" t="n">
        <f aca="false">SUM(T354,V354,X354,Z354)</f>
        <v>0</v>
      </c>
      <c r="AD354" s="103" t="n">
        <f aca="false">+AC354/900</f>
        <v>0</v>
      </c>
      <c r="AE354" s="352"/>
      <c r="AF354" s="95"/>
      <c r="AG354" s="352"/>
      <c r="AH354" s="95"/>
      <c r="AI354" s="352"/>
      <c r="AJ354" s="95"/>
      <c r="AK354" s="352"/>
      <c r="AL354" s="95"/>
      <c r="AM354" s="96" t="n">
        <f aca="false">SUM(AE354,AG354,AI354,AK354)</f>
        <v>0</v>
      </c>
      <c r="AN354" s="96" t="n">
        <f aca="false">+AM354/24</f>
        <v>0</v>
      </c>
      <c r="AO354" s="104" t="n">
        <f aca="false">SUM(AF354,AH354,AJ354,AL354)</f>
        <v>0</v>
      </c>
      <c r="AP354" s="104" t="n">
        <f aca="false">+AO354/24</f>
        <v>0</v>
      </c>
      <c r="AQ354" s="101" t="n">
        <f aca="false">SUM(P354,AB354,AN354)</f>
        <v>4051</v>
      </c>
      <c r="AR354" s="105" t="n">
        <f aca="false">SUM(R354,AD354,AP354)</f>
        <v>4394.19</v>
      </c>
    </row>
    <row r="355" s="106" customFormat="true" ht="15" hidden="false" customHeight="true" outlineLevel="0" collapsed="false">
      <c r="A355" s="204" t="s">
        <v>396</v>
      </c>
      <c r="B355" s="204" t="s">
        <v>423</v>
      </c>
      <c r="C355" s="351" t="n">
        <v>197996</v>
      </c>
      <c r="D355" s="207" t="n">
        <v>9</v>
      </c>
      <c r="E355" s="92" t="s">
        <v>62</v>
      </c>
      <c r="F355" s="93" t="s">
        <v>62</v>
      </c>
      <c r="G355" s="94"/>
      <c r="H355" s="95"/>
      <c r="I355" s="352" t="n">
        <v>26580</v>
      </c>
      <c r="J355" s="353" t="n">
        <v>25662</v>
      </c>
      <c r="K355" s="352" t="n">
        <v>8070</v>
      </c>
      <c r="L355" s="353" t="n">
        <v>8037.9</v>
      </c>
      <c r="M355" s="352" t="n">
        <v>26160</v>
      </c>
      <c r="N355" s="353" t="n">
        <v>30371.4</v>
      </c>
      <c r="O355" s="96" t="n">
        <f aca="false">SUM(G355,I355,K355,M355)</f>
        <v>60810</v>
      </c>
      <c r="P355" s="97" t="n">
        <f aca="false">+O355/30</f>
        <v>2027</v>
      </c>
      <c r="Q355" s="98" t="n">
        <f aca="false">SUM(H355,J355,L355,N355)</f>
        <v>64071.3</v>
      </c>
      <c r="R355" s="99" t="n">
        <f aca="false">+Q355/30</f>
        <v>2135.71</v>
      </c>
      <c r="S355" s="354"/>
      <c r="T355" s="95"/>
      <c r="U355" s="352"/>
      <c r="V355" s="95"/>
      <c r="W355" s="352"/>
      <c r="X355" s="95"/>
      <c r="Y355" s="352"/>
      <c r="Z355" s="95"/>
      <c r="AA355" s="96" t="n">
        <f aca="false">SUM(S355,U355,W355,Y355)</f>
        <v>0</v>
      </c>
      <c r="AB355" s="101" t="n">
        <f aca="false">+AA355/900</f>
        <v>0</v>
      </c>
      <c r="AC355" s="102" t="n">
        <f aca="false">SUM(T355,V355,X355,Z355)</f>
        <v>0</v>
      </c>
      <c r="AD355" s="103" t="n">
        <f aca="false">+AC355/900</f>
        <v>0</v>
      </c>
      <c r="AE355" s="352"/>
      <c r="AF355" s="95"/>
      <c r="AG355" s="352"/>
      <c r="AH355" s="95"/>
      <c r="AI355" s="352"/>
      <c r="AJ355" s="95"/>
      <c r="AK355" s="352"/>
      <c r="AL355" s="95"/>
      <c r="AM355" s="96" t="n">
        <f aca="false">SUM(AE355,AG355,AI355,AK355)</f>
        <v>0</v>
      </c>
      <c r="AN355" s="96" t="n">
        <f aca="false">+AM355/24</f>
        <v>0</v>
      </c>
      <c r="AO355" s="104" t="n">
        <f aca="false">SUM(AF355,AH355,AJ355,AL355)</f>
        <v>0</v>
      </c>
      <c r="AP355" s="104" t="n">
        <f aca="false">+AO355/24</f>
        <v>0</v>
      </c>
      <c r="AQ355" s="101" t="n">
        <f aca="false">SUM(P355,AB355,AN355)</f>
        <v>2027</v>
      </c>
      <c r="AR355" s="175" t="n">
        <f aca="false">SUM(R355,AD355,AP355)</f>
        <v>2135.71</v>
      </c>
    </row>
    <row r="356" s="106" customFormat="true" ht="15" hidden="false" customHeight="true" outlineLevel="0" collapsed="false">
      <c r="A356" s="204" t="s">
        <v>396</v>
      </c>
      <c r="B356" s="204" t="s">
        <v>424</v>
      </c>
      <c r="C356" s="351" t="n">
        <v>198039</v>
      </c>
      <c r="D356" s="207" t="n">
        <v>9</v>
      </c>
      <c r="E356" s="92" t="s">
        <v>62</v>
      </c>
      <c r="F356" s="93" t="s">
        <v>62</v>
      </c>
      <c r="G356" s="94"/>
      <c r="H356" s="95"/>
      <c r="I356" s="352" t="n">
        <v>32550</v>
      </c>
      <c r="J356" s="353" t="n">
        <v>31681.5</v>
      </c>
      <c r="K356" s="352" t="n">
        <v>12420</v>
      </c>
      <c r="L356" s="353" t="n">
        <v>13556.1</v>
      </c>
      <c r="M356" s="352" t="n">
        <v>32820</v>
      </c>
      <c r="N356" s="353" t="n">
        <v>38214</v>
      </c>
      <c r="O356" s="96" t="n">
        <f aca="false">SUM(G356,I356,K356,M356)</f>
        <v>77790</v>
      </c>
      <c r="P356" s="97" t="n">
        <f aca="false">+O356/30</f>
        <v>2593</v>
      </c>
      <c r="Q356" s="98" t="n">
        <f aca="false">SUM(H356,J356,L356,N356)</f>
        <v>83451.6</v>
      </c>
      <c r="R356" s="99" t="n">
        <f aca="false">+Q356/30</f>
        <v>2781.72</v>
      </c>
      <c r="S356" s="354"/>
      <c r="T356" s="95"/>
      <c r="U356" s="352"/>
      <c r="V356" s="95"/>
      <c r="W356" s="352"/>
      <c r="X356" s="95"/>
      <c r="Y356" s="352"/>
      <c r="Z356" s="95"/>
      <c r="AA356" s="96" t="n">
        <f aca="false">SUM(S356,U356,W356,Y356)</f>
        <v>0</v>
      </c>
      <c r="AB356" s="101" t="n">
        <f aca="false">+AA356/900</f>
        <v>0</v>
      </c>
      <c r="AC356" s="102" t="n">
        <f aca="false">SUM(T356,V356,X356,Z356)</f>
        <v>0</v>
      </c>
      <c r="AD356" s="103" t="n">
        <f aca="false">+AC356/900</f>
        <v>0</v>
      </c>
      <c r="AE356" s="352"/>
      <c r="AF356" s="95"/>
      <c r="AG356" s="352"/>
      <c r="AH356" s="95"/>
      <c r="AI356" s="352"/>
      <c r="AJ356" s="95"/>
      <c r="AK356" s="352"/>
      <c r="AL356" s="95"/>
      <c r="AM356" s="96" t="n">
        <f aca="false">SUM(AE356,AG356,AI356,AK356)</f>
        <v>0</v>
      </c>
      <c r="AN356" s="96" t="n">
        <f aca="false">+AM356/24</f>
        <v>0</v>
      </c>
      <c r="AO356" s="104" t="n">
        <f aca="false">SUM(AF356,AH356,AJ356,AL356)</f>
        <v>0</v>
      </c>
      <c r="AP356" s="104" t="n">
        <f aca="false">+AO356/24</f>
        <v>0</v>
      </c>
      <c r="AQ356" s="101" t="n">
        <f aca="false">SUM(P356,AB356,AN356)</f>
        <v>2593</v>
      </c>
      <c r="AR356" s="105" t="n">
        <f aca="false">SUM(R356,AD356,AP356)</f>
        <v>2781.72</v>
      </c>
    </row>
    <row r="357" s="106" customFormat="true" ht="15" hidden="false" customHeight="true" outlineLevel="0" collapsed="false">
      <c r="A357" s="204" t="s">
        <v>396</v>
      </c>
      <c r="B357" s="204" t="s">
        <v>425</v>
      </c>
      <c r="C357" s="351" t="n">
        <v>198118</v>
      </c>
      <c r="D357" s="207" t="n">
        <v>9</v>
      </c>
      <c r="E357" s="92" t="s">
        <v>62</v>
      </c>
      <c r="F357" s="93" t="s">
        <v>62</v>
      </c>
      <c r="G357" s="94"/>
      <c r="H357" s="95"/>
      <c r="I357" s="352" t="n">
        <v>50520</v>
      </c>
      <c r="J357" s="353" t="n">
        <v>51324</v>
      </c>
      <c r="K357" s="352" t="n">
        <v>16350</v>
      </c>
      <c r="L357" s="353" t="n">
        <v>15858.3</v>
      </c>
      <c r="M357" s="352" t="n">
        <v>53520</v>
      </c>
      <c r="N357" s="353" t="n">
        <v>68878.8</v>
      </c>
      <c r="O357" s="96" t="n">
        <f aca="false">SUM(G357,I357,K357,M357)</f>
        <v>120390</v>
      </c>
      <c r="P357" s="97" t="n">
        <f aca="false">+O357/30</f>
        <v>4013</v>
      </c>
      <c r="Q357" s="98" t="n">
        <f aca="false">SUM(H357,J357,L357,N357)</f>
        <v>136061.1</v>
      </c>
      <c r="R357" s="99" t="n">
        <f aca="false">+Q357/30</f>
        <v>4535.37</v>
      </c>
      <c r="S357" s="354"/>
      <c r="T357" s="95"/>
      <c r="U357" s="352"/>
      <c r="V357" s="95"/>
      <c r="W357" s="352"/>
      <c r="X357" s="95"/>
      <c r="Y357" s="352"/>
      <c r="Z357" s="95"/>
      <c r="AA357" s="96" t="n">
        <f aca="false">SUM(S357,U357,W357,Y357)</f>
        <v>0</v>
      </c>
      <c r="AB357" s="101" t="n">
        <f aca="false">+AA357/900</f>
        <v>0</v>
      </c>
      <c r="AC357" s="102" t="n">
        <f aca="false">SUM(T357,V357,X357,Z357)</f>
        <v>0</v>
      </c>
      <c r="AD357" s="103" t="n">
        <f aca="false">+AC357/900</f>
        <v>0</v>
      </c>
      <c r="AE357" s="354"/>
      <c r="AF357" s="95"/>
      <c r="AG357" s="352"/>
      <c r="AH357" s="95"/>
      <c r="AI357" s="352"/>
      <c r="AJ357" s="95"/>
      <c r="AK357" s="352"/>
      <c r="AL357" s="95"/>
      <c r="AM357" s="96" t="n">
        <f aca="false">SUM(AE357,AG357,AI357,AK357)</f>
        <v>0</v>
      </c>
      <c r="AN357" s="96" t="n">
        <f aca="false">+AM357/24</f>
        <v>0</v>
      </c>
      <c r="AO357" s="104" t="n">
        <f aca="false">SUM(AF357,AH357,AJ357,AL357)</f>
        <v>0</v>
      </c>
      <c r="AP357" s="104" t="n">
        <f aca="false">+AO357/24</f>
        <v>0</v>
      </c>
      <c r="AQ357" s="101" t="n">
        <f aca="false">SUM(P357,AB357,AN357)</f>
        <v>4013</v>
      </c>
      <c r="AR357" s="105" t="n">
        <f aca="false">SUM(R357,AD357,AP357)</f>
        <v>4535.37</v>
      </c>
    </row>
    <row r="358" s="106" customFormat="true" ht="15" hidden="false" customHeight="true" outlineLevel="0" collapsed="false">
      <c r="A358" s="204" t="s">
        <v>396</v>
      </c>
      <c r="B358" s="204" t="s">
        <v>426</v>
      </c>
      <c r="C358" s="351" t="n">
        <v>198321</v>
      </c>
      <c r="D358" s="207" t="n">
        <v>9</v>
      </c>
      <c r="E358" s="92" t="s">
        <v>62</v>
      </c>
      <c r="F358" s="93" t="s">
        <v>62</v>
      </c>
      <c r="G358" s="94"/>
      <c r="H358" s="95"/>
      <c r="I358" s="352" t="n">
        <v>36930</v>
      </c>
      <c r="J358" s="353" t="n">
        <v>37893.9</v>
      </c>
      <c r="K358" s="352" t="n">
        <v>12660</v>
      </c>
      <c r="L358" s="353" t="n">
        <v>13096.8</v>
      </c>
      <c r="M358" s="352" t="n">
        <v>39990</v>
      </c>
      <c r="N358" s="353" t="n">
        <v>45841.5</v>
      </c>
      <c r="O358" s="96" t="n">
        <f aca="false">SUM(G358,I358,K358,M358)</f>
        <v>89580</v>
      </c>
      <c r="P358" s="97" t="n">
        <f aca="false">+O358/30</f>
        <v>2986</v>
      </c>
      <c r="Q358" s="98" t="n">
        <f aca="false">SUM(H358,J358,L358,N358)</f>
        <v>96832.2</v>
      </c>
      <c r="R358" s="99" t="n">
        <f aca="false">+Q358/30</f>
        <v>3227.74</v>
      </c>
      <c r="S358" s="354"/>
      <c r="T358" s="95"/>
      <c r="U358" s="352"/>
      <c r="V358" s="95"/>
      <c r="W358" s="352"/>
      <c r="X358" s="95"/>
      <c r="Y358" s="352"/>
      <c r="Z358" s="95"/>
      <c r="AA358" s="96" t="n">
        <f aca="false">SUM(S358,U358,W358,Y358)</f>
        <v>0</v>
      </c>
      <c r="AB358" s="101" t="n">
        <f aca="false">+AA358/900</f>
        <v>0</v>
      </c>
      <c r="AC358" s="102" t="n">
        <f aca="false">SUM(T358,V358,X358,Z358)</f>
        <v>0</v>
      </c>
      <c r="AD358" s="103" t="n">
        <f aca="false">+AC358/900</f>
        <v>0</v>
      </c>
      <c r="AE358" s="354"/>
      <c r="AF358" s="95"/>
      <c r="AG358" s="352"/>
      <c r="AH358" s="95"/>
      <c r="AI358" s="352"/>
      <c r="AJ358" s="95"/>
      <c r="AK358" s="352"/>
      <c r="AL358" s="95"/>
      <c r="AM358" s="96" t="n">
        <f aca="false">SUM(AE358,AG358,AI358,AK358)</f>
        <v>0</v>
      </c>
      <c r="AN358" s="96" t="n">
        <f aca="false">+AM358/24</f>
        <v>0</v>
      </c>
      <c r="AO358" s="104" t="n">
        <f aca="false">SUM(AF358,AH358,AJ358,AL358)</f>
        <v>0</v>
      </c>
      <c r="AP358" s="104" t="n">
        <f aca="false">+AO358/24</f>
        <v>0</v>
      </c>
      <c r="AQ358" s="101" t="n">
        <f aca="false">SUM(P358,AB358,AN358)</f>
        <v>2986</v>
      </c>
      <c r="AR358" s="105" t="n">
        <f aca="false">SUM(R358,AD358,AP358)</f>
        <v>3227.74</v>
      </c>
    </row>
    <row r="359" s="106" customFormat="true" ht="15" hidden="false" customHeight="true" outlineLevel="0" collapsed="false">
      <c r="A359" s="204" t="s">
        <v>396</v>
      </c>
      <c r="B359" s="355" t="s">
        <v>427</v>
      </c>
      <c r="C359" s="351" t="n">
        <v>198330</v>
      </c>
      <c r="D359" s="207" t="n">
        <v>9</v>
      </c>
      <c r="E359" s="92" t="s">
        <v>62</v>
      </c>
      <c r="F359" s="93" t="s">
        <v>62</v>
      </c>
      <c r="G359" s="94"/>
      <c r="H359" s="95"/>
      <c r="I359" s="352" t="n">
        <v>59460</v>
      </c>
      <c r="J359" s="353" t="n">
        <v>59617.5</v>
      </c>
      <c r="K359" s="352" t="n">
        <v>24510</v>
      </c>
      <c r="L359" s="353" t="n">
        <v>27244.8</v>
      </c>
      <c r="M359" s="352" t="n">
        <v>61470</v>
      </c>
      <c r="N359" s="353" t="n">
        <v>65805.6</v>
      </c>
      <c r="O359" s="96" t="n">
        <f aca="false">SUM(G359,I359,K359,M359)</f>
        <v>145440</v>
      </c>
      <c r="P359" s="97" t="n">
        <f aca="false">+O359/30</f>
        <v>4848</v>
      </c>
      <c r="Q359" s="98" t="n">
        <f aca="false">SUM(H359,J359,L359,N359)</f>
        <v>152667.9</v>
      </c>
      <c r="R359" s="99" t="n">
        <f aca="false">+Q359/30</f>
        <v>5088.93</v>
      </c>
      <c r="S359" s="354"/>
      <c r="T359" s="95"/>
      <c r="U359" s="352"/>
      <c r="V359" s="95"/>
      <c r="W359" s="352"/>
      <c r="X359" s="95"/>
      <c r="Y359" s="352"/>
      <c r="Z359" s="95"/>
      <c r="AA359" s="96" t="n">
        <f aca="false">SUM(S359,U359,W359,Y359)</f>
        <v>0</v>
      </c>
      <c r="AB359" s="101" t="n">
        <f aca="false">+AA359/900</f>
        <v>0</v>
      </c>
      <c r="AC359" s="102" t="n">
        <f aca="false">SUM(T359,V359,X359,Z359)</f>
        <v>0</v>
      </c>
      <c r="AD359" s="103" t="n">
        <f aca="false">+AC359/900</f>
        <v>0</v>
      </c>
      <c r="AE359" s="352"/>
      <c r="AF359" s="95"/>
      <c r="AG359" s="352"/>
      <c r="AH359" s="95"/>
      <c r="AI359" s="352"/>
      <c r="AJ359" s="95"/>
      <c r="AK359" s="352"/>
      <c r="AL359" s="95"/>
      <c r="AM359" s="96" t="n">
        <f aca="false">SUM(AE359,AG359,AI359,AK359)</f>
        <v>0</v>
      </c>
      <c r="AN359" s="96" t="n">
        <f aca="false">+AM359/24</f>
        <v>0</v>
      </c>
      <c r="AO359" s="104" t="n">
        <f aca="false">SUM(AF359,AH359,AJ359,AL359)</f>
        <v>0</v>
      </c>
      <c r="AP359" s="104" t="n">
        <f aca="false">+AO359/24</f>
        <v>0</v>
      </c>
      <c r="AQ359" s="101" t="n">
        <f aca="false">SUM(P359,AB359,AN359)</f>
        <v>4848</v>
      </c>
      <c r="AR359" s="175" t="n">
        <f aca="false">SUM(R359,AD359,AP359)</f>
        <v>5088.93</v>
      </c>
    </row>
    <row r="360" s="106" customFormat="true" ht="15" hidden="false" customHeight="true" outlineLevel="0" collapsed="false">
      <c r="A360" s="204" t="s">
        <v>396</v>
      </c>
      <c r="B360" s="204" t="s">
        <v>428</v>
      </c>
      <c r="C360" s="351" t="n">
        <v>197814</v>
      </c>
      <c r="D360" s="207" t="n">
        <v>9</v>
      </c>
      <c r="E360" s="92" t="s">
        <v>62</v>
      </c>
      <c r="F360" s="93" t="s">
        <v>62</v>
      </c>
      <c r="G360" s="94"/>
      <c r="H360" s="95"/>
      <c r="I360" s="352" t="n">
        <v>31350</v>
      </c>
      <c r="J360" s="353" t="n">
        <v>29674.5</v>
      </c>
      <c r="K360" s="352" t="n">
        <v>7800</v>
      </c>
      <c r="L360" s="353" t="n">
        <v>8182.8</v>
      </c>
      <c r="M360" s="352" t="n">
        <v>30720</v>
      </c>
      <c r="N360" s="353" t="n">
        <v>32857.8</v>
      </c>
      <c r="O360" s="96" t="n">
        <f aca="false">SUM(G360,I360,K360,M360)</f>
        <v>69870</v>
      </c>
      <c r="P360" s="97" t="n">
        <f aca="false">+O360/30</f>
        <v>2329</v>
      </c>
      <c r="Q360" s="98" t="n">
        <f aca="false">SUM(H360,J360,L360,N360)</f>
        <v>70715.1</v>
      </c>
      <c r="R360" s="99" t="n">
        <f aca="false">+Q360/30</f>
        <v>2357.17</v>
      </c>
      <c r="S360" s="354"/>
      <c r="T360" s="95"/>
      <c r="U360" s="352"/>
      <c r="V360" s="95"/>
      <c r="W360" s="352"/>
      <c r="X360" s="95"/>
      <c r="Y360" s="352"/>
      <c r="Z360" s="95"/>
      <c r="AA360" s="96" t="n">
        <f aca="false">SUM(S360,U360,W360,Y360)</f>
        <v>0</v>
      </c>
      <c r="AB360" s="101" t="n">
        <f aca="false">+AA360/900</f>
        <v>0</v>
      </c>
      <c r="AC360" s="102" t="n">
        <f aca="false">SUM(T360,V360,X360,Z360)</f>
        <v>0</v>
      </c>
      <c r="AD360" s="103" t="n">
        <f aca="false">+AC360/900</f>
        <v>0</v>
      </c>
      <c r="AE360" s="352"/>
      <c r="AF360" s="95"/>
      <c r="AG360" s="352"/>
      <c r="AH360" s="95"/>
      <c r="AI360" s="352"/>
      <c r="AJ360" s="95"/>
      <c r="AK360" s="352"/>
      <c r="AL360" s="95"/>
      <c r="AM360" s="96" t="n">
        <f aca="false">SUM(AE360,AG360,AI360,AK360)</f>
        <v>0</v>
      </c>
      <c r="AN360" s="96" t="n">
        <f aca="false">+AM360/24</f>
        <v>0</v>
      </c>
      <c r="AO360" s="104" t="n">
        <f aca="false">SUM(AF360,AH360,AJ360,AL360)</f>
        <v>0</v>
      </c>
      <c r="AP360" s="104" t="n">
        <f aca="false">+AO360/24</f>
        <v>0</v>
      </c>
      <c r="AQ360" s="101" t="n">
        <f aca="false">SUM(P360,AB360,AN360)</f>
        <v>2329</v>
      </c>
      <c r="AR360" s="105" t="n">
        <f aca="false">SUM(R360,AD360,AP360)</f>
        <v>2357.17</v>
      </c>
    </row>
    <row r="361" s="106" customFormat="true" ht="15" hidden="false" customHeight="true" outlineLevel="0" collapsed="false">
      <c r="A361" s="204" t="s">
        <v>396</v>
      </c>
      <c r="B361" s="204" t="s">
        <v>429</v>
      </c>
      <c r="C361" s="351" t="n">
        <v>198367</v>
      </c>
      <c r="D361" s="207" t="n">
        <v>9</v>
      </c>
      <c r="E361" s="92" t="s">
        <v>62</v>
      </c>
      <c r="F361" s="93" t="s">
        <v>62</v>
      </c>
      <c r="G361" s="94"/>
      <c r="H361" s="95"/>
      <c r="I361" s="352" t="n">
        <v>40290</v>
      </c>
      <c r="J361" s="353" t="n">
        <v>40098</v>
      </c>
      <c r="K361" s="352" t="n">
        <v>15030</v>
      </c>
      <c r="L361" s="353" t="n">
        <v>14620.5</v>
      </c>
      <c r="M361" s="352" t="n">
        <v>39060</v>
      </c>
      <c r="N361" s="353" t="n">
        <v>47459.1</v>
      </c>
      <c r="O361" s="96" t="n">
        <f aca="false">SUM(G361,I361,K361,M361)</f>
        <v>94380</v>
      </c>
      <c r="P361" s="97" t="n">
        <f aca="false">+O361/30</f>
        <v>3146</v>
      </c>
      <c r="Q361" s="98" t="n">
        <f aca="false">SUM(H361,J361,L361,N361)</f>
        <v>102177.6</v>
      </c>
      <c r="R361" s="99" t="n">
        <f aca="false">+Q361/30</f>
        <v>3405.92</v>
      </c>
      <c r="S361" s="354"/>
      <c r="T361" s="95"/>
      <c r="U361" s="352"/>
      <c r="V361" s="95"/>
      <c r="W361" s="352"/>
      <c r="X361" s="95"/>
      <c r="Y361" s="352"/>
      <c r="Z361" s="95"/>
      <c r="AA361" s="96" t="n">
        <f aca="false">SUM(S361,U361,W361,Y361)</f>
        <v>0</v>
      </c>
      <c r="AB361" s="101" t="n">
        <f aca="false">+AA361/900</f>
        <v>0</v>
      </c>
      <c r="AC361" s="102" t="n">
        <f aca="false">SUM(T361,V361,X361,Z361)</f>
        <v>0</v>
      </c>
      <c r="AD361" s="103" t="n">
        <f aca="false">+AC361/900</f>
        <v>0</v>
      </c>
      <c r="AE361" s="352"/>
      <c r="AF361" s="95"/>
      <c r="AG361" s="352"/>
      <c r="AH361" s="95"/>
      <c r="AI361" s="352"/>
      <c r="AJ361" s="95"/>
      <c r="AK361" s="352"/>
      <c r="AL361" s="95"/>
      <c r="AM361" s="96" t="n">
        <f aca="false">SUM(AE361,AG361,AI361,AK361)</f>
        <v>0</v>
      </c>
      <c r="AN361" s="96" t="n">
        <f aca="false">+AM361/24</f>
        <v>0</v>
      </c>
      <c r="AO361" s="104" t="n">
        <f aca="false">SUM(AF361,AH361,AJ361,AL361)</f>
        <v>0</v>
      </c>
      <c r="AP361" s="104" t="n">
        <f aca="false">+AO361/24</f>
        <v>0</v>
      </c>
      <c r="AQ361" s="101" t="n">
        <f aca="false">SUM(P361,AB361,AN361)</f>
        <v>3146</v>
      </c>
      <c r="AR361" s="105" t="n">
        <f aca="false">SUM(R361,AD361,AP361)</f>
        <v>3405.92</v>
      </c>
    </row>
    <row r="362" s="106" customFormat="true" ht="15" hidden="false" customHeight="true" outlineLevel="0" collapsed="false">
      <c r="A362" s="204" t="s">
        <v>396</v>
      </c>
      <c r="B362" s="204" t="s">
        <v>430</v>
      </c>
      <c r="C362" s="351" t="n">
        <v>198376</v>
      </c>
      <c r="D362" s="207" t="n">
        <v>9</v>
      </c>
      <c r="E362" s="92" t="s">
        <v>62</v>
      </c>
      <c r="F362" s="93" t="s">
        <v>62</v>
      </c>
      <c r="G362" s="94"/>
      <c r="H362" s="95"/>
      <c r="I362" s="352" t="n">
        <v>47100</v>
      </c>
      <c r="J362" s="353" t="n">
        <v>48324.3</v>
      </c>
      <c r="K362" s="352" t="n">
        <v>17700</v>
      </c>
      <c r="L362" s="353" t="n">
        <v>17300.4</v>
      </c>
      <c r="M362" s="352" t="n">
        <v>49770</v>
      </c>
      <c r="N362" s="353" t="n">
        <v>53640.3</v>
      </c>
      <c r="O362" s="96" t="n">
        <f aca="false">SUM(G362,I362,K362,M362)</f>
        <v>114570</v>
      </c>
      <c r="P362" s="97" t="n">
        <f aca="false">+O362/30</f>
        <v>3819</v>
      </c>
      <c r="Q362" s="98" t="n">
        <f aca="false">SUM(H362,J362,L362,N362)</f>
        <v>119265</v>
      </c>
      <c r="R362" s="99" t="n">
        <f aca="false">+Q362/30</f>
        <v>3975.5</v>
      </c>
      <c r="S362" s="354"/>
      <c r="T362" s="95"/>
      <c r="U362" s="352"/>
      <c r="V362" s="95"/>
      <c r="W362" s="352"/>
      <c r="X362" s="95"/>
      <c r="Y362" s="352"/>
      <c r="Z362" s="95"/>
      <c r="AA362" s="96" t="n">
        <f aca="false">SUM(S362,U362,W362,Y362)</f>
        <v>0</v>
      </c>
      <c r="AB362" s="101" t="n">
        <f aca="false">+AA362/900</f>
        <v>0</v>
      </c>
      <c r="AC362" s="102" t="n">
        <f aca="false">SUM(T362,V362,X362,Z362)</f>
        <v>0</v>
      </c>
      <c r="AD362" s="103" t="n">
        <f aca="false">+AC362/900</f>
        <v>0</v>
      </c>
      <c r="AE362" s="352"/>
      <c r="AF362" s="95"/>
      <c r="AG362" s="352"/>
      <c r="AH362" s="95"/>
      <c r="AI362" s="352"/>
      <c r="AJ362" s="95"/>
      <c r="AK362" s="352"/>
      <c r="AL362" s="95"/>
      <c r="AM362" s="96" t="n">
        <f aca="false">SUM(AE362,AG362,AI362,AK362)</f>
        <v>0</v>
      </c>
      <c r="AN362" s="96" t="n">
        <f aca="false">+AM362/24</f>
        <v>0</v>
      </c>
      <c r="AO362" s="104" t="n">
        <f aca="false">SUM(AF362,AH362,AJ362,AL362)</f>
        <v>0</v>
      </c>
      <c r="AP362" s="104" t="n">
        <f aca="false">+AO362/24</f>
        <v>0</v>
      </c>
      <c r="AQ362" s="101" t="n">
        <f aca="false">SUM(P362,AB362,AN362)</f>
        <v>3819</v>
      </c>
      <c r="AR362" s="105" t="n">
        <f aca="false">SUM(R362,AD362,AP362)</f>
        <v>3975.5</v>
      </c>
    </row>
    <row r="363" s="106" customFormat="true" ht="15" hidden="false" customHeight="true" outlineLevel="0" collapsed="false">
      <c r="A363" s="204" t="s">
        <v>396</v>
      </c>
      <c r="B363" s="356" t="s">
        <v>431</v>
      </c>
      <c r="C363" s="351" t="n">
        <v>198455</v>
      </c>
      <c r="D363" s="207" t="n">
        <v>9</v>
      </c>
      <c r="E363" s="92" t="s">
        <v>62</v>
      </c>
      <c r="F363" s="93" t="s">
        <v>62</v>
      </c>
      <c r="G363" s="94"/>
      <c r="H363" s="95"/>
      <c r="I363" s="352" t="n">
        <v>62460</v>
      </c>
      <c r="J363" s="353" t="n">
        <v>64860.9</v>
      </c>
      <c r="K363" s="352" t="n">
        <v>24300</v>
      </c>
      <c r="L363" s="353" t="n">
        <v>24961.5</v>
      </c>
      <c r="M363" s="352" t="n">
        <v>66840</v>
      </c>
      <c r="N363" s="353" t="n">
        <v>76389.3</v>
      </c>
      <c r="O363" s="96" t="n">
        <f aca="false">SUM(G363,I363,K363,M363)</f>
        <v>153600</v>
      </c>
      <c r="P363" s="97" t="n">
        <f aca="false">+O363/30</f>
        <v>5120</v>
      </c>
      <c r="Q363" s="98" t="n">
        <f aca="false">SUM(H363,J363,L363,N363)</f>
        <v>166211.7</v>
      </c>
      <c r="R363" s="99" t="n">
        <f aca="false">+Q363/30</f>
        <v>5540.39</v>
      </c>
      <c r="S363" s="354"/>
      <c r="T363" s="95"/>
      <c r="U363" s="352"/>
      <c r="V363" s="95"/>
      <c r="W363" s="352"/>
      <c r="X363" s="95"/>
      <c r="Y363" s="352"/>
      <c r="Z363" s="95"/>
      <c r="AA363" s="96" t="n">
        <f aca="false">SUM(S363,U363,W363,Y363)</f>
        <v>0</v>
      </c>
      <c r="AB363" s="101" t="n">
        <f aca="false">+AA363/900</f>
        <v>0</v>
      </c>
      <c r="AC363" s="102" t="n">
        <f aca="false">SUM(T363,V363,X363,Z363)</f>
        <v>0</v>
      </c>
      <c r="AD363" s="103" t="n">
        <f aca="false">+AC363/900</f>
        <v>0</v>
      </c>
      <c r="AE363" s="352"/>
      <c r="AF363" s="95"/>
      <c r="AG363" s="352"/>
      <c r="AH363" s="95"/>
      <c r="AI363" s="352"/>
      <c r="AJ363" s="95"/>
      <c r="AK363" s="352"/>
      <c r="AL363" s="95"/>
      <c r="AM363" s="96" t="n">
        <f aca="false">SUM(AE363,AG363,AI363,AK363)</f>
        <v>0</v>
      </c>
      <c r="AN363" s="96" t="n">
        <f aca="false">+AM363/24</f>
        <v>0</v>
      </c>
      <c r="AO363" s="104" t="n">
        <f aca="false">SUM(AF363,AH363,AJ363,AL363)</f>
        <v>0</v>
      </c>
      <c r="AP363" s="104" t="n">
        <f aca="false">+AO363/24</f>
        <v>0</v>
      </c>
      <c r="AQ363" s="101" t="n">
        <f aca="false">SUM(P363,AB363,AN363)</f>
        <v>5120</v>
      </c>
      <c r="AR363" s="175" t="n">
        <f aca="false">SUM(R363,AD363,AP363)</f>
        <v>5540.39</v>
      </c>
    </row>
    <row r="364" s="106" customFormat="true" ht="15" hidden="false" customHeight="true" outlineLevel="0" collapsed="false">
      <c r="A364" s="204" t="s">
        <v>396</v>
      </c>
      <c r="B364" s="204" t="s">
        <v>432</v>
      </c>
      <c r="C364" s="351" t="n">
        <v>198491</v>
      </c>
      <c r="D364" s="207" t="n">
        <v>9</v>
      </c>
      <c r="E364" s="92" t="s">
        <v>62</v>
      </c>
      <c r="F364" s="93" t="s">
        <v>62</v>
      </c>
      <c r="G364" s="94"/>
      <c r="H364" s="95"/>
      <c r="I364" s="352" t="n">
        <v>34740</v>
      </c>
      <c r="J364" s="353" t="n">
        <v>33560.7</v>
      </c>
      <c r="K364" s="352" t="n">
        <v>13200</v>
      </c>
      <c r="L364" s="353" t="n">
        <v>13001.1</v>
      </c>
      <c r="M364" s="352" t="n">
        <v>36060</v>
      </c>
      <c r="N364" s="353" t="n">
        <v>38837.7</v>
      </c>
      <c r="O364" s="96" t="n">
        <f aca="false">SUM(G364,I364,K364,M364)</f>
        <v>84000</v>
      </c>
      <c r="P364" s="97" t="n">
        <f aca="false">+O364/30</f>
        <v>2800</v>
      </c>
      <c r="Q364" s="98" t="n">
        <f aca="false">SUM(H364,J364,L364,N364)</f>
        <v>85399.5</v>
      </c>
      <c r="R364" s="99" t="n">
        <f aca="false">+Q364/30</f>
        <v>2846.65</v>
      </c>
      <c r="S364" s="354"/>
      <c r="T364" s="95"/>
      <c r="U364" s="352"/>
      <c r="V364" s="95"/>
      <c r="W364" s="352"/>
      <c r="X364" s="95"/>
      <c r="Y364" s="352"/>
      <c r="Z364" s="95"/>
      <c r="AA364" s="96" t="n">
        <f aca="false">SUM(S364,U364,W364,Y364)</f>
        <v>0</v>
      </c>
      <c r="AB364" s="101" t="n">
        <f aca="false">+AA364/900</f>
        <v>0</v>
      </c>
      <c r="AC364" s="102" t="n">
        <f aca="false">SUM(T364,V364,X364,Z364)</f>
        <v>0</v>
      </c>
      <c r="AD364" s="103" t="n">
        <f aca="false">+AC364/900</f>
        <v>0</v>
      </c>
      <c r="AE364" s="352"/>
      <c r="AF364" s="95"/>
      <c r="AG364" s="352"/>
      <c r="AH364" s="95"/>
      <c r="AI364" s="352"/>
      <c r="AJ364" s="95"/>
      <c r="AK364" s="352"/>
      <c r="AL364" s="95"/>
      <c r="AM364" s="96" t="n">
        <f aca="false">SUM(AE364,AG364,AI364,AK364)</f>
        <v>0</v>
      </c>
      <c r="AN364" s="96" t="n">
        <f aca="false">+AM364/24</f>
        <v>0</v>
      </c>
      <c r="AO364" s="104" t="n">
        <f aca="false">SUM(AF364,AH364,AJ364,AL364)</f>
        <v>0</v>
      </c>
      <c r="AP364" s="104" t="n">
        <f aca="false">+AO364/24</f>
        <v>0</v>
      </c>
      <c r="AQ364" s="101" t="n">
        <f aca="false">SUM(P364,AB364,AN364)</f>
        <v>2800</v>
      </c>
      <c r="AR364" s="105" t="n">
        <f aca="false">SUM(R364,AD364,AP364)</f>
        <v>2846.65</v>
      </c>
    </row>
    <row r="365" s="106" customFormat="true" ht="15" hidden="false" customHeight="true" outlineLevel="0" collapsed="false">
      <c r="A365" s="204" t="s">
        <v>396</v>
      </c>
      <c r="B365" s="204" t="s">
        <v>433</v>
      </c>
      <c r="C365" s="351" t="n">
        <v>198570</v>
      </c>
      <c r="D365" s="207" t="n">
        <v>9</v>
      </c>
      <c r="E365" s="92" t="s">
        <v>62</v>
      </c>
      <c r="F365" s="93" t="s">
        <v>62</v>
      </c>
      <c r="G365" s="94"/>
      <c r="H365" s="95"/>
      <c r="I365" s="352" t="n">
        <v>62700</v>
      </c>
      <c r="J365" s="353" t="n">
        <v>64533</v>
      </c>
      <c r="K365" s="352" t="n">
        <v>20220</v>
      </c>
      <c r="L365" s="353" t="n">
        <v>20367.9</v>
      </c>
      <c r="M365" s="352" t="n">
        <v>66360</v>
      </c>
      <c r="N365" s="353" t="n">
        <v>73470.9</v>
      </c>
      <c r="O365" s="96" t="n">
        <f aca="false">SUM(G365,I365,K365,M365)</f>
        <v>149280</v>
      </c>
      <c r="P365" s="97" t="n">
        <f aca="false">+O365/30</f>
        <v>4976</v>
      </c>
      <c r="Q365" s="98" t="n">
        <f aca="false">SUM(H365,J365,L365,N365)</f>
        <v>158371.8</v>
      </c>
      <c r="R365" s="99" t="n">
        <f aca="false">+Q365/30</f>
        <v>5279.06</v>
      </c>
      <c r="S365" s="354"/>
      <c r="T365" s="95"/>
      <c r="U365" s="352"/>
      <c r="V365" s="95"/>
      <c r="W365" s="352"/>
      <c r="X365" s="95"/>
      <c r="Y365" s="352"/>
      <c r="Z365" s="95"/>
      <c r="AA365" s="96" t="n">
        <f aca="false">SUM(S365,U365,W365,Y365)</f>
        <v>0</v>
      </c>
      <c r="AB365" s="101" t="n">
        <f aca="false">+AA365/900</f>
        <v>0</v>
      </c>
      <c r="AC365" s="102" t="n">
        <f aca="false">SUM(T365,V365,X365,Z365)</f>
        <v>0</v>
      </c>
      <c r="AD365" s="103" t="n">
        <f aca="false">+AC365/900</f>
        <v>0</v>
      </c>
      <c r="AE365" s="352"/>
      <c r="AF365" s="95"/>
      <c r="AG365" s="352"/>
      <c r="AH365" s="95"/>
      <c r="AI365" s="352"/>
      <c r="AJ365" s="95"/>
      <c r="AK365" s="352"/>
      <c r="AL365" s="95"/>
      <c r="AM365" s="96" t="n">
        <f aca="false">SUM(AE365,AG365,AI365,AK365)</f>
        <v>0</v>
      </c>
      <c r="AN365" s="96" t="n">
        <f aca="false">+AM365/24</f>
        <v>0</v>
      </c>
      <c r="AO365" s="104" t="n">
        <f aca="false">SUM(AF365,AH365,AJ365,AL365)</f>
        <v>0</v>
      </c>
      <c r="AP365" s="104" t="n">
        <f aca="false">+AO365/24</f>
        <v>0</v>
      </c>
      <c r="AQ365" s="101" t="n">
        <f aca="false">SUM(P365,AB365,AN365)</f>
        <v>4976</v>
      </c>
      <c r="AR365" s="175" t="n">
        <f aca="false">SUM(R365,AD365,AP365)</f>
        <v>5279.06</v>
      </c>
    </row>
    <row r="366" s="106" customFormat="true" ht="15" hidden="false" customHeight="true" outlineLevel="0" collapsed="false">
      <c r="A366" s="204" t="s">
        <v>396</v>
      </c>
      <c r="B366" s="204" t="s">
        <v>434</v>
      </c>
      <c r="C366" s="351" t="n">
        <v>198668</v>
      </c>
      <c r="D366" s="207" t="n">
        <v>9</v>
      </c>
      <c r="E366" s="92" t="s">
        <v>62</v>
      </c>
      <c r="F366" s="93" t="s">
        <v>62</v>
      </c>
      <c r="G366" s="94"/>
      <c r="H366" s="95"/>
      <c r="I366" s="352" t="n">
        <v>24930</v>
      </c>
      <c r="J366" s="353" t="n">
        <v>25695.9</v>
      </c>
      <c r="K366" s="352" t="n">
        <v>9180</v>
      </c>
      <c r="L366" s="353" t="n">
        <v>7892.4</v>
      </c>
      <c r="M366" s="352" t="n">
        <v>26610</v>
      </c>
      <c r="N366" s="353" t="n">
        <v>28718.4</v>
      </c>
      <c r="O366" s="96" t="n">
        <f aca="false">SUM(G366,I366,K366,M366)</f>
        <v>60720</v>
      </c>
      <c r="P366" s="97" t="n">
        <f aca="false">+O366/30</f>
        <v>2024</v>
      </c>
      <c r="Q366" s="98" t="n">
        <f aca="false">SUM(H366,J366,L366,N366)</f>
        <v>62306.7</v>
      </c>
      <c r="R366" s="99" t="n">
        <f aca="false">+Q366/30</f>
        <v>2076.89</v>
      </c>
      <c r="S366" s="354"/>
      <c r="T366" s="95"/>
      <c r="U366" s="352"/>
      <c r="V366" s="95"/>
      <c r="W366" s="352"/>
      <c r="X366" s="95"/>
      <c r="Y366" s="352"/>
      <c r="Z366" s="95"/>
      <c r="AA366" s="96" t="n">
        <f aca="false">SUM(S366,U366,W366,Y366)</f>
        <v>0</v>
      </c>
      <c r="AB366" s="101" t="n">
        <f aca="false">+AA366/900</f>
        <v>0</v>
      </c>
      <c r="AC366" s="102" t="n">
        <f aca="false">SUM(T366,V366,X366,Z366)</f>
        <v>0</v>
      </c>
      <c r="AD366" s="103" t="n">
        <f aca="false">+AC366/900</f>
        <v>0</v>
      </c>
      <c r="AE366" s="352"/>
      <c r="AF366" s="95"/>
      <c r="AG366" s="352"/>
      <c r="AH366" s="95"/>
      <c r="AI366" s="352"/>
      <c r="AJ366" s="95"/>
      <c r="AK366" s="352"/>
      <c r="AL366" s="95"/>
      <c r="AM366" s="96" t="n">
        <f aca="false">SUM(AE366,AG366,AI366,AK366)</f>
        <v>0</v>
      </c>
      <c r="AN366" s="96" t="n">
        <f aca="false">+AM366/24</f>
        <v>0</v>
      </c>
      <c r="AO366" s="104" t="n">
        <f aca="false">SUM(AF366,AH366,AJ366,AL366)</f>
        <v>0</v>
      </c>
      <c r="AP366" s="104" t="n">
        <f aca="false">+AO366/24</f>
        <v>0</v>
      </c>
      <c r="AQ366" s="101" t="n">
        <f aca="false">SUM(P366,AB366,AN366)</f>
        <v>2024</v>
      </c>
      <c r="AR366" s="175" t="n">
        <f aca="false">SUM(R366,AD366,AP366)</f>
        <v>2076.89</v>
      </c>
    </row>
    <row r="367" s="106" customFormat="true" ht="15" hidden="false" customHeight="true" outlineLevel="0" collapsed="false">
      <c r="A367" s="204" t="s">
        <v>396</v>
      </c>
      <c r="B367" s="204" t="s">
        <v>435</v>
      </c>
      <c r="C367" s="351" t="n">
        <v>198710</v>
      </c>
      <c r="D367" s="207" t="n">
        <v>9</v>
      </c>
      <c r="E367" s="92" t="s">
        <v>62</v>
      </c>
      <c r="F367" s="93" t="s">
        <v>62</v>
      </c>
      <c r="G367" s="94"/>
      <c r="H367" s="95"/>
      <c r="I367" s="352" t="n">
        <v>31170</v>
      </c>
      <c r="J367" s="353" t="n">
        <v>29421.3</v>
      </c>
      <c r="K367" s="352" t="n">
        <v>11310</v>
      </c>
      <c r="L367" s="353" t="n">
        <v>10326.6</v>
      </c>
      <c r="M367" s="352" t="n">
        <v>32070</v>
      </c>
      <c r="N367" s="353" t="n">
        <v>35556.6</v>
      </c>
      <c r="O367" s="96" t="n">
        <f aca="false">SUM(G367,I367,K367,M367)</f>
        <v>74550</v>
      </c>
      <c r="P367" s="97" t="n">
        <f aca="false">+O367/30</f>
        <v>2485</v>
      </c>
      <c r="Q367" s="98" t="n">
        <f aca="false">SUM(H367,J367,L367,N367)</f>
        <v>75304.5</v>
      </c>
      <c r="R367" s="99" t="n">
        <f aca="false">+Q367/30</f>
        <v>2510.15</v>
      </c>
      <c r="S367" s="354"/>
      <c r="T367" s="95"/>
      <c r="U367" s="352"/>
      <c r="V367" s="95"/>
      <c r="W367" s="352"/>
      <c r="X367" s="95"/>
      <c r="Y367" s="352"/>
      <c r="Z367" s="95"/>
      <c r="AA367" s="96" t="n">
        <f aca="false">SUM(S367,U367,W367,Y367)</f>
        <v>0</v>
      </c>
      <c r="AB367" s="101" t="n">
        <f aca="false">+AA367/900</f>
        <v>0</v>
      </c>
      <c r="AC367" s="102" t="n">
        <f aca="false">SUM(T367,V367,X367,Z367)</f>
        <v>0</v>
      </c>
      <c r="AD367" s="103" t="n">
        <f aca="false">+AC367/900</f>
        <v>0</v>
      </c>
      <c r="AE367" s="352"/>
      <c r="AF367" s="95"/>
      <c r="AG367" s="352"/>
      <c r="AH367" s="95"/>
      <c r="AI367" s="352"/>
      <c r="AJ367" s="95"/>
      <c r="AK367" s="352"/>
      <c r="AL367" s="95"/>
      <c r="AM367" s="96" t="n">
        <f aca="false">SUM(AE367,AG367,AI367,AK367)</f>
        <v>0</v>
      </c>
      <c r="AN367" s="96" t="n">
        <f aca="false">+AM367/24</f>
        <v>0</v>
      </c>
      <c r="AO367" s="104" t="n">
        <f aca="false">SUM(AF367,AH367,AJ367,AL367)</f>
        <v>0</v>
      </c>
      <c r="AP367" s="104" t="n">
        <f aca="false">+AO367/24</f>
        <v>0</v>
      </c>
      <c r="AQ367" s="101" t="n">
        <f aca="false">SUM(P367,AB367,AN367)</f>
        <v>2485</v>
      </c>
      <c r="AR367" s="105" t="n">
        <f aca="false">SUM(R367,AD367,AP367)</f>
        <v>2510.15</v>
      </c>
    </row>
    <row r="368" s="106" customFormat="true" ht="15" hidden="false" customHeight="true" outlineLevel="0" collapsed="false">
      <c r="A368" s="204" t="s">
        <v>396</v>
      </c>
      <c r="B368" s="204" t="s">
        <v>436</v>
      </c>
      <c r="C368" s="351" t="n">
        <v>198774</v>
      </c>
      <c r="D368" s="207" t="n">
        <v>9</v>
      </c>
      <c r="E368" s="92" t="s">
        <v>62</v>
      </c>
      <c r="F368" s="93" t="s">
        <v>62</v>
      </c>
      <c r="G368" s="94"/>
      <c r="H368" s="95"/>
      <c r="I368" s="352" t="n">
        <v>48900</v>
      </c>
      <c r="J368" s="353" t="n">
        <v>49522.2</v>
      </c>
      <c r="K368" s="352" t="n">
        <v>15960</v>
      </c>
      <c r="L368" s="353" t="n">
        <v>17451.6</v>
      </c>
      <c r="M368" s="352" t="n">
        <v>54900</v>
      </c>
      <c r="N368" s="353" t="n">
        <v>63064.2</v>
      </c>
      <c r="O368" s="96" t="n">
        <f aca="false">SUM(G368,I368,K368,M368)</f>
        <v>119760</v>
      </c>
      <c r="P368" s="97" t="n">
        <f aca="false">+O368/30</f>
        <v>3992</v>
      </c>
      <c r="Q368" s="98" t="n">
        <f aca="false">SUM(H368,J368,L368,N368)</f>
        <v>130038</v>
      </c>
      <c r="R368" s="99" t="n">
        <f aca="false">+Q368/30</f>
        <v>4334.6</v>
      </c>
      <c r="S368" s="354"/>
      <c r="T368" s="95"/>
      <c r="U368" s="352"/>
      <c r="V368" s="95"/>
      <c r="W368" s="352"/>
      <c r="X368" s="95"/>
      <c r="Y368" s="352"/>
      <c r="Z368" s="95"/>
      <c r="AA368" s="96" t="n">
        <f aca="false">SUM(S368,U368,W368,Y368)</f>
        <v>0</v>
      </c>
      <c r="AB368" s="101" t="n">
        <f aca="false">+AA368/900</f>
        <v>0</v>
      </c>
      <c r="AC368" s="102" t="n">
        <f aca="false">SUM(T368,V368,X368,Z368)</f>
        <v>0</v>
      </c>
      <c r="AD368" s="103" t="n">
        <f aca="false">+AC368/900</f>
        <v>0</v>
      </c>
      <c r="AE368" s="352"/>
      <c r="AF368" s="95"/>
      <c r="AG368" s="352"/>
      <c r="AH368" s="95"/>
      <c r="AI368" s="352"/>
      <c r="AJ368" s="95"/>
      <c r="AK368" s="352"/>
      <c r="AL368" s="95"/>
      <c r="AM368" s="96" t="n">
        <f aca="false">SUM(AE368,AG368,AI368,AK368)</f>
        <v>0</v>
      </c>
      <c r="AN368" s="96" t="n">
        <f aca="false">+AM368/24</f>
        <v>0</v>
      </c>
      <c r="AO368" s="104" t="n">
        <f aca="false">SUM(AF368,AH368,AJ368,AL368)</f>
        <v>0</v>
      </c>
      <c r="AP368" s="104" t="n">
        <f aca="false">+AO368/24</f>
        <v>0</v>
      </c>
      <c r="AQ368" s="101" t="n">
        <f aca="false">SUM(P368,AB368,AN368)</f>
        <v>3992</v>
      </c>
      <c r="AR368" s="105" t="n">
        <f aca="false">SUM(R368,AD368,AP368)</f>
        <v>4334.6</v>
      </c>
    </row>
    <row r="369" s="106" customFormat="true" ht="15" hidden="false" customHeight="true" outlineLevel="0" collapsed="false">
      <c r="A369" s="204" t="s">
        <v>396</v>
      </c>
      <c r="B369" s="204" t="s">
        <v>437</v>
      </c>
      <c r="C369" s="351" t="n">
        <v>198817</v>
      </c>
      <c r="D369" s="207" t="n">
        <v>9</v>
      </c>
      <c r="E369" s="92" t="s">
        <v>62</v>
      </c>
      <c r="F369" s="93" t="s">
        <v>62</v>
      </c>
      <c r="G369" s="94"/>
      <c r="H369" s="95"/>
      <c r="I369" s="352" t="n">
        <v>41100</v>
      </c>
      <c r="J369" s="353" t="n">
        <v>42920.4</v>
      </c>
      <c r="K369" s="352" t="n">
        <v>15420</v>
      </c>
      <c r="L369" s="353" t="n">
        <v>16779.9</v>
      </c>
      <c r="M369" s="352" t="n">
        <v>42900</v>
      </c>
      <c r="N369" s="353" t="n">
        <v>49587.3</v>
      </c>
      <c r="O369" s="96" t="n">
        <f aca="false">SUM(G369,I369,K369,M369)</f>
        <v>99420</v>
      </c>
      <c r="P369" s="97" t="n">
        <f aca="false">+O369/30</f>
        <v>3314</v>
      </c>
      <c r="Q369" s="98" t="n">
        <f aca="false">SUM(H369,J369,L369,N369)</f>
        <v>109287.6</v>
      </c>
      <c r="R369" s="99" t="n">
        <f aca="false">+Q369/30</f>
        <v>3642.92</v>
      </c>
      <c r="S369" s="354"/>
      <c r="T369" s="95"/>
      <c r="U369" s="352"/>
      <c r="V369" s="95"/>
      <c r="W369" s="352"/>
      <c r="X369" s="95"/>
      <c r="Y369" s="352"/>
      <c r="Z369" s="95"/>
      <c r="AA369" s="96" t="n">
        <f aca="false">SUM(S369,U369,W369,Y369)</f>
        <v>0</v>
      </c>
      <c r="AB369" s="101" t="n">
        <f aca="false">+AA369/900</f>
        <v>0</v>
      </c>
      <c r="AC369" s="102" t="n">
        <f aca="false">SUM(T369,V369,X369,Z369)</f>
        <v>0</v>
      </c>
      <c r="AD369" s="103" t="n">
        <f aca="false">+AC369/900</f>
        <v>0</v>
      </c>
      <c r="AE369" s="352"/>
      <c r="AF369" s="95"/>
      <c r="AG369" s="352"/>
      <c r="AH369" s="95"/>
      <c r="AI369" s="352"/>
      <c r="AJ369" s="95"/>
      <c r="AK369" s="352"/>
      <c r="AL369" s="95"/>
      <c r="AM369" s="96" t="n">
        <f aca="false">SUM(AE369,AG369,AI369,AK369)</f>
        <v>0</v>
      </c>
      <c r="AN369" s="96" t="n">
        <f aca="false">+AM369/24</f>
        <v>0</v>
      </c>
      <c r="AO369" s="104" t="n">
        <f aca="false">SUM(AF369,AH369,AJ369,AL369)</f>
        <v>0</v>
      </c>
      <c r="AP369" s="104" t="n">
        <f aca="false">+AO369/24</f>
        <v>0</v>
      </c>
      <c r="AQ369" s="101" t="n">
        <f aca="false">SUM(P369,AB369,AN369)</f>
        <v>3314</v>
      </c>
      <c r="AR369" s="105" t="n">
        <f aca="false">SUM(R369,AD369,AP369)</f>
        <v>3642.92</v>
      </c>
    </row>
    <row r="370" s="106" customFormat="true" ht="15" hidden="false" customHeight="true" outlineLevel="0" collapsed="false">
      <c r="A370" s="204" t="s">
        <v>396</v>
      </c>
      <c r="B370" s="204" t="s">
        <v>438</v>
      </c>
      <c r="C370" s="351" t="n">
        <v>198987</v>
      </c>
      <c r="D370" s="207" t="n">
        <v>9</v>
      </c>
      <c r="E370" s="92" t="s">
        <v>62</v>
      </c>
      <c r="F370" s="93" t="s">
        <v>62</v>
      </c>
      <c r="G370" s="94"/>
      <c r="H370" s="95"/>
      <c r="I370" s="352" t="n">
        <v>30870</v>
      </c>
      <c r="J370" s="353" t="n">
        <v>29763.9</v>
      </c>
      <c r="K370" s="352" t="n">
        <v>10410</v>
      </c>
      <c r="L370" s="353" t="n">
        <v>8820.9</v>
      </c>
      <c r="M370" s="352" t="n">
        <v>32700</v>
      </c>
      <c r="N370" s="353" t="n">
        <v>37102.5</v>
      </c>
      <c r="O370" s="96" t="n">
        <f aca="false">SUM(G370,I370,K370,M370)</f>
        <v>73980</v>
      </c>
      <c r="P370" s="97" t="n">
        <f aca="false">+O370/30</f>
        <v>2466</v>
      </c>
      <c r="Q370" s="98" t="n">
        <f aca="false">SUM(H370,J370,L370,N370)</f>
        <v>75687.3</v>
      </c>
      <c r="R370" s="99" t="n">
        <f aca="false">+Q370/30</f>
        <v>2522.91</v>
      </c>
      <c r="S370" s="354"/>
      <c r="T370" s="95"/>
      <c r="U370" s="352"/>
      <c r="V370" s="95"/>
      <c r="W370" s="352"/>
      <c r="X370" s="95"/>
      <c r="Y370" s="352"/>
      <c r="Z370" s="95"/>
      <c r="AA370" s="96" t="n">
        <f aca="false">SUM(S370,U370,W370,Y370)</f>
        <v>0</v>
      </c>
      <c r="AB370" s="101" t="n">
        <f aca="false">+AA370/900</f>
        <v>0</v>
      </c>
      <c r="AC370" s="102" t="n">
        <f aca="false">SUM(T370,V370,X370,Z370)</f>
        <v>0</v>
      </c>
      <c r="AD370" s="103" t="n">
        <f aca="false">+AC370/900</f>
        <v>0</v>
      </c>
      <c r="AE370" s="352"/>
      <c r="AF370" s="95"/>
      <c r="AG370" s="352"/>
      <c r="AH370" s="95"/>
      <c r="AI370" s="352"/>
      <c r="AJ370" s="95"/>
      <c r="AK370" s="352"/>
      <c r="AL370" s="95"/>
      <c r="AM370" s="96" t="n">
        <f aca="false">SUM(AE370,AG370,AI370,AK370)</f>
        <v>0</v>
      </c>
      <c r="AN370" s="96" t="n">
        <f aca="false">+AM370/24</f>
        <v>0</v>
      </c>
      <c r="AO370" s="104" t="n">
        <f aca="false">SUM(AF370,AH370,AJ370,AL370)</f>
        <v>0</v>
      </c>
      <c r="AP370" s="104" t="n">
        <f aca="false">+AO370/24</f>
        <v>0</v>
      </c>
      <c r="AQ370" s="101" t="n">
        <f aca="false">SUM(P370,AB370,AN370)</f>
        <v>2466</v>
      </c>
      <c r="AR370" s="105" t="n">
        <f aca="false">SUM(R370,AD370,AP370)</f>
        <v>2522.91</v>
      </c>
    </row>
    <row r="371" s="106" customFormat="true" ht="15" hidden="false" customHeight="true" outlineLevel="0" collapsed="false">
      <c r="A371" s="204" t="s">
        <v>396</v>
      </c>
      <c r="B371" s="204" t="s">
        <v>439</v>
      </c>
      <c r="C371" s="351" t="n">
        <v>199087</v>
      </c>
      <c r="D371" s="207" t="n">
        <v>9</v>
      </c>
      <c r="E371" s="92" t="s">
        <v>62</v>
      </c>
      <c r="F371" s="93" t="s">
        <v>62</v>
      </c>
      <c r="G371" s="94"/>
      <c r="H371" s="95"/>
      <c r="I371" s="352" t="n">
        <v>30780</v>
      </c>
      <c r="J371" s="353" t="n">
        <v>31888.2</v>
      </c>
      <c r="K371" s="352" t="n">
        <v>11340</v>
      </c>
      <c r="L371" s="353" t="n">
        <v>8077.5</v>
      </c>
      <c r="M371" s="352" t="n">
        <v>33570</v>
      </c>
      <c r="N371" s="353" t="n">
        <v>35880</v>
      </c>
      <c r="O371" s="96" t="n">
        <f aca="false">SUM(G371,I371,K371,M371)</f>
        <v>75690</v>
      </c>
      <c r="P371" s="97" t="n">
        <f aca="false">+O371/30</f>
        <v>2523</v>
      </c>
      <c r="Q371" s="98" t="n">
        <f aca="false">SUM(H371,J371,L371,N371)</f>
        <v>75845.7</v>
      </c>
      <c r="R371" s="99" t="n">
        <f aca="false">+Q371/30</f>
        <v>2528.19</v>
      </c>
      <c r="S371" s="354"/>
      <c r="T371" s="95"/>
      <c r="U371" s="352"/>
      <c r="V371" s="95"/>
      <c r="W371" s="352"/>
      <c r="X371" s="95"/>
      <c r="Y371" s="352"/>
      <c r="Z371" s="95"/>
      <c r="AA371" s="96" t="n">
        <f aca="false">SUM(S371,U371,W371,Y371)</f>
        <v>0</v>
      </c>
      <c r="AB371" s="101" t="n">
        <f aca="false">+AA371/900</f>
        <v>0</v>
      </c>
      <c r="AC371" s="102" t="n">
        <f aca="false">SUM(T371,V371,X371,Z371)</f>
        <v>0</v>
      </c>
      <c r="AD371" s="103" t="n">
        <f aca="false">+AC371/900</f>
        <v>0</v>
      </c>
      <c r="AE371" s="352"/>
      <c r="AF371" s="95"/>
      <c r="AG371" s="352"/>
      <c r="AH371" s="95"/>
      <c r="AI371" s="352"/>
      <c r="AJ371" s="95"/>
      <c r="AK371" s="352"/>
      <c r="AL371" s="95"/>
      <c r="AM371" s="96" t="n">
        <f aca="false">SUM(AE371,AG371,AI371,AK371)</f>
        <v>0</v>
      </c>
      <c r="AN371" s="96" t="n">
        <f aca="false">+AM371/24</f>
        <v>0</v>
      </c>
      <c r="AO371" s="104" t="n">
        <f aca="false">SUM(AF371,AH371,AJ371,AL371)</f>
        <v>0</v>
      </c>
      <c r="AP371" s="104" t="n">
        <f aca="false">+AO371/24</f>
        <v>0</v>
      </c>
      <c r="AQ371" s="101" t="n">
        <f aca="false">SUM(P371,AB371,AN371)</f>
        <v>2523</v>
      </c>
      <c r="AR371" s="105" t="n">
        <f aca="false">SUM(R371,AD371,AP371)</f>
        <v>2528.19</v>
      </c>
    </row>
    <row r="372" s="106" customFormat="true" ht="15" hidden="false" customHeight="true" outlineLevel="0" collapsed="false">
      <c r="A372" s="204" t="s">
        <v>396</v>
      </c>
      <c r="B372" s="204" t="s">
        <v>440</v>
      </c>
      <c r="C372" s="351" t="n">
        <v>199324</v>
      </c>
      <c r="D372" s="207" t="n">
        <v>9</v>
      </c>
      <c r="E372" s="92" t="s">
        <v>62</v>
      </c>
      <c r="F372" s="93" t="s">
        <v>62</v>
      </c>
      <c r="G372" s="94"/>
      <c r="H372" s="95"/>
      <c r="I372" s="352" t="n">
        <v>31800</v>
      </c>
      <c r="J372" s="353" t="n">
        <v>33721.8</v>
      </c>
      <c r="K372" s="352" t="n">
        <v>9540</v>
      </c>
      <c r="L372" s="353" t="n">
        <v>10332.9</v>
      </c>
      <c r="M372" s="352" t="n">
        <v>34710</v>
      </c>
      <c r="N372" s="353" t="n">
        <v>37008.3</v>
      </c>
      <c r="O372" s="96" t="n">
        <f aca="false">SUM(G372,I372,K372,M372)</f>
        <v>76050</v>
      </c>
      <c r="P372" s="97" t="n">
        <f aca="false">+O372/30</f>
        <v>2535</v>
      </c>
      <c r="Q372" s="98" t="n">
        <f aca="false">SUM(H372,J372,L372,N372)</f>
        <v>81063</v>
      </c>
      <c r="R372" s="99" t="n">
        <f aca="false">+Q372/30</f>
        <v>2702.1</v>
      </c>
      <c r="S372" s="354"/>
      <c r="T372" s="95"/>
      <c r="U372" s="352"/>
      <c r="V372" s="95"/>
      <c r="W372" s="352"/>
      <c r="X372" s="95"/>
      <c r="Y372" s="352"/>
      <c r="Z372" s="95"/>
      <c r="AA372" s="96" t="n">
        <f aca="false">SUM(S372,U372,W372,Y372)</f>
        <v>0</v>
      </c>
      <c r="AB372" s="101" t="n">
        <f aca="false">+AA372/900</f>
        <v>0</v>
      </c>
      <c r="AC372" s="102" t="n">
        <f aca="false">SUM(T372,V372,X372,Z372)</f>
        <v>0</v>
      </c>
      <c r="AD372" s="103" t="n">
        <f aca="false">+AC372/900</f>
        <v>0</v>
      </c>
      <c r="AE372" s="352"/>
      <c r="AF372" s="95"/>
      <c r="AG372" s="352"/>
      <c r="AH372" s="95"/>
      <c r="AI372" s="352"/>
      <c r="AJ372" s="95"/>
      <c r="AK372" s="352"/>
      <c r="AL372" s="95"/>
      <c r="AM372" s="96" t="n">
        <f aca="false">SUM(AE372,AG372,AI372,AK372)</f>
        <v>0</v>
      </c>
      <c r="AN372" s="96" t="n">
        <f aca="false">+AM372/24</f>
        <v>0</v>
      </c>
      <c r="AO372" s="104" t="n">
        <f aca="false">SUM(AF372,AH372,AJ372,AL372)</f>
        <v>0</v>
      </c>
      <c r="AP372" s="104" t="n">
        <f aca="false">+AO372/24</f>
        <v>0</v>
      </c>
      <c r="AQ372" s="101" t="n">
        <f aca="false">SUM(P372,AB372,AN372)</f>
        <v>2535</v>
      </c>
      <c r="AR372" s="105" t="n">
        <f aca="false">SUM(R372,AD372,AP372)</f>
        <v>2702.1</v>
      </c>
    </row>
    <row r="373" s="106" customFormat="true" ht="15" hidden="false" customHeight="true" outlineLevel="0" collapsed="false">
      <c r="A373" s="204" t="s">
        <v>396</v>
      </c>
      <c r="B373" s="204" t="s">
        <v>441</v>
      </c>
      <c r="C373" s="351" t="n">
        <v>199421</v>
      </c>
      <c r="D373" s="207" t="n">
        <v>9</v>
      </c>
      <c r="E373" s="92" t="s">
        <v>62</v>
      </c>
      <c r="F373" s="93" t="s">
        <v>62</v>
      </c>
      <c r="G373" s="94"/>
      <c r="H373" s="95"/>
      <c r="I373" s="352" t="n">
        <v>33690</v>
      </c>
      <c r="J373" s="353" t="n">
        <v>34246.8</v>
      </c>
      <c r="K373" s="352" t="n">
        <v>15420</v>
      </c>
      <c r="L373" s="353" t="n">
        <v>14261.4</v>
      </c>
      <c r="M373" s="352" t="n">
        <v>36240</v>
      </c>
      <c r="N373" s="353" t="n">
        <v>43353.3</v>
      </c>
      <c r="O373" s="96" t="n">
        <f aca="false">SUM(G373,I373,K373,M373)</f>
        <v>85350</v>
      </c>
      <c r="P373" s="97" t="n">
        <f aca="false">+O373/30</f>
        <v>2845</v>
      </c>
      <c r="Q373" s="98" t="n">
        <f aca="false">SUM(H373,J373,L373,N373)</f>
        <v>91861.5</v>
      </c>
      <c r="R373" s="99" t="n">
        <f aca="false">+Q373/30</f>
        <v>3062.05</v>
      </c>
      <c r="S373" s="354"/>
      <c r="T373" s="95"/>
      <c r="U373" s="352"/>
      <c r="V373" s="95"/>
      <c r="W373" s="352"/>
      <c r="X373" s="95"/>
      <c r="Y373" s="352"/>
      <c r="Z373" s="95"/>
      <c r="AA373" s="96" t="n">
        <f aca="false">SUM(S373,U373,W373,Y373)</f>
        <v>0</v>
      </c>
      <c r="AB373" s="101" t="n">
        <f aca="false">+AA373/900</f>
        <v>0</v>
      </c>
      <c r="AC373" s="102" t="n">
        <f aca="false">SUM(T373,V373,X373,Z373)</f>
        <v>0</v>
      </c>
      <c r="AD373" s="103" t="n">
        <f aca="false">+AC373/900</f>
        <v>0</v>
      </c>
      <c r="AE373" s="352"/>
      <c r="AF373" s="95"/>
      <c r="AG373" s="352"/>
      <c r="AH373" s="95"/>
      <c r="AI373" s="352"/>
      <c r="AJ373" s="95"/>
      <c r="AK373" s="352"/>
      <c r="AL373" s="95"/>
      <c r="AM373" s="96" t="n">
        <f aca="false">SUM(AE373,AG373,AI373,AK373)</f>
        <v>0</v>
      </c>
      <c r="AN373" s="96" t="n">
        <f aca="false">+AM373/24</f>
        <v>0</v>
      </c>
      <c r="AO373" s="104" t="n">
        <f aca="false">SUM(AF373,AH373,AJ373,AL373)</f>
        <v>0</v>
      </c>
      <c r="AP373" s="104" t="n">
        <f aca="false">+AO373/24</f>
        <v>0</v>
      </c>
      <c r="AQ373" s="101" t="n">
        <f aca="false">SUM(P373,AB373,AN373)</f>
        <v>2845</v>
      </c>
      <c r="AR373" s="105" t="n">
        <f aca="false">SUM(R373,AD373,AP373)</f>
        <v>3062.05</v>
      </c>
    </row>
    <row r="374" s="106" customFormat="true" ht="15" hidden="false" customHeight="true" outlineLevel="0" collapsed="false">
      <c r="A374" s="204" t="s">
        <v>396</v>
      </c>
      <c r="B374" s="204" t="s">
        <v>442</v>
      </c>
      <c r="C374" s="351" t="n">
        <v>199449</v>
      </c>
      <c r="D374" s="207" t="n">
        <v>9</v>
      </c>
      <c r="E374" s="92" t="s">
        <v>62</v>
      </c>
      <c r="F374" s="93" t="s">
        <v>62</v>
      </c>
      <c r="G374" s="94"/>
      <c r="H374" s="95"/>
      <c r="I374" s="352" t="n">
        <v>27060</v>
      </c>
      <c r="J374" s="353" t="n">
        <v>25779</v>
      </c>
      <c r="K374" s="352" t="n">
        <v>9330</v>
      </c>
      <c r="L374" s="353" t="n">
        <v>7921.8</v>
      </c>
      <c r="M374" s="352" t="n">
        <v>28470</v>
      </c>
      <c r="N374" s="353" t="n">
        <v>25420.5</v>
      </c>
      <c r="O374" s="96" t="n">
        <f aca="false">SUM(G374,I374,K374,M374)</f>
        <v>64860</v>
      </c>
      <c r="P374" s="97" t="n">
        <f aca="false">+O374/30</f>
        <v>2162</v>
      </c>
      <c r="Q374" s="98" t="n">
        <f aca="false">SUM(H374,J374,L374,N374)</f>
        <v>59121.3</v>
      </c>
      <c r="R374" s="99" t="n">
        <f aca="false">+Q374/30</f>
        <v>1970.71</v>
      </c>
      <c r="S374" s="354"/>
      <c r="T374" s="95"/>
      <c r="U374" s="352"/>
      <c r="V374" s="95"/>
      <c r="W374" s="352"/>
      <c r="X374" s="95"/>
      <c r="Y374" s="352"/>
      <c r="Z374" s="95"/>
      <c r="AA374" s="96" t="n">
        <f aca="false">SUM(S374,U374,W374,Y374)</f>
        <v>0</v>
      </c>
      <c r="AB374" s="101" t="n">
        <f aca="false">+AA374/900</f>
        <v>0</v>
      </c>
      <c r="AC374" s="102" t="n">
        <f aca="false">SUM(T374,V374,X374,Z374)</f>
        <v>0</v>
      </c>
      <c r="AD374" s="103" t="n">
        <f aca="false">+AC374/900</f>
        <v>0</v>
      </c>
      <c r="AE374" s="352"/>
      <c r="AF374" s="95"/>
      <c r="AG374" s="352"/>
      <c r="AH374" s="95"/>
      <c r="AI374" s="352"/>
      <c r="AJ374" s="95"/>
      <c r="AK374" s="352"/>
      <c r="AL374" s="95"/>
      <c r="AM374" s="96" t="n">
        <f aca="false">SUM(AE374,AG374,AI374,AK374)</f>
        <v>0</v>
      </c>
      <c r="AN374" s="96" t="n">
        <f aca="false">+AM374/24</f>
        <v>0</v>
      </c>
      <c r="AO374" s="104" t="n">
        <f aca="false">SUM(AF374,AH374,AJ374,AL374)</f>
        <v>0</v>
      </c>
      <c r="AP374" s="104" t="n">
        <f aca="false">+AO374/24</f>
        <v>0</v>
      </c>
      <c r="AQ374" s="101" t="n">
        <f aca="false">SUM(P374,AB374,AN374)</f>
        <v>2162</v>
      </c>
      <c r="AR374" s="175" t="n">
        <f aca="false">SUM(R374,AD374,AP374)</f>
        <v>1970.71</v>
      </c>
    </row>
    <row r="375" s="106" customFormat="true" ht="15" hidden="false" customHeight="true" outlineLevel="0" collapsed="false">
      <c r="A375" s="204" t="s">
        <v>396</v>
      </c>
      <c r="B375" s="204" t="s">
        <v>443</v>
      </c>
      <c r="C375" s="351" t="n">
        <v>199476</v>
      </c>
      <c r="D375" s="207" t="n">
        <v>9</v>
      </c>
      <c r="E375" s="92" t="s">
        <v>62</v>
      </c>
      <c r="F375" s="93" t="s">
        <v>62</v>
      </c>
      <c r="G375" s="94"/>
      <c r="H375" s="95"/>
      <c r="I375" s="352" t="n">
        <v>44940</v>
      </c>
      <c r="J375" s="353" t="n">
        <v>46732.5</v>
      </c>
      <c r="K375" s="352" t="n">
        <v>14970</v>
      </c>
      <c r="L375" s="353" t="n">
        <v>16383</v>
      </c>
      <c r="M375" s="352" t="n">
        <v>48630</v>
      </c>
      <c r="N375" s="353" t="n">
        <v>54368.7</v>
      </c>
      <c r="O375" s="96" t="n">
        <f aca="false">SUM(G375,I375,K375,M375)</f>
        <v>108540</v>
      </c>
      <c r="P375" s="97" t="n">
        <f aca="false">+O375/30</f>
        <v>3618</v>
      </c>
      <c r="Q375" s="98" t="n">
        <f aca="false">SUM(H375,J375,L375,N375)</f>
        <v>117484.2</v>
      </c>
      <c r="R375" s="99" t="n">
        <f aca="false">+Q375/30</f>
        <v>3916.14</v>
      </c>
      <c r="S375" s="354"/>
      <c r="T375" s="95"/>
      <c r="U375" s="352"/>
      <c r="V375" s="95"/>
      <c r="W375" s="352"/>
      <c r="X375" s="95"/>
      <c r="Y375" s="352"/>
      <c r="Z375" s="95"/>
      <c r="AA375" s="96" t="n">
        <f aca="false">SUM(S375,U375,W375,Y375)</f>
        <v>0</v>
      </c>
      <c r="AB375" s="101" t="n">
        <f aca="false">+AA375/900</f>
        <v>0</v>
      </c>
      <c r="AC375" s="102" t="n">
        <f aca="false">SUM(T375,V375,X375,Z375)</f>
        <v>0</v>
      </c>
      <c r="AD375" s="103" t="n">
        <f aca="false">+AC375/900</f>
        <v>0</v>
      </c>
      <c r="AE375" s="352"/>
      <c r="AF375" s="95"/>
      <c r="AG375" s="352"/>
      <c r="AH375" s="95"/>
      <c r="AI375" s="352"/>
      <c r="AJ375" s="95"/>
      <c r="AK375" s="352"/>
      <c r="AL375" s="95"/>
      <c r="AM375" s="96" t="n">
        <f aca="false">SUM(AE375,AG375,AI375,AK375)</f>
        <v>0</v>
      </c>
      <c r="AN375" s="96" t="n">
        <f aca="false">+AM375/24</f>
        <v>0</v>
      </c>
      <c r="AO375" s="104" t="n">
        <f aca="false">SUM(AF375,AH375,AJ375,AL375)</f>
        <v>0</v>
      </c>
      <c r="AP375" s="104" t="n">
        <f aca="false">+AO375/24</f>
        <v>0</v>
      </c>
      <c r="AQ375" s="101" t="n">
        <f aca="false">SUM(P375,AB375,AN375)</f>
        <v>3618</v>
      </c>
      <c r="AR375" s="105" t="n">
        <f aca="false">SUM(R375,AD375,AP375)</f>
        <v>3916.14</v>
      </c>
    </row>
    <row r="376" s="106" customFormat="true" ht="15" hidden="false" customHeight="true" outlineLevel="0" collapsed="false">
      <c r="A376" s="204" t="s">
        <v>396</v>
      </c>
      <c r="B376" s="204" t="s">
        <v>444</v>
      </c>
      <c r="C376" s="351" t="n">
        <v>199485</v>
      </c>
      <c r="D376" s="207" t="n">
        <v>9</v>
      </c>
      <c r="E376" s="92" t="s">
        <v>62</v>
      </c>
      <c r="F376" s="93" t="s">
        <v>62</v>
      </c>
      <c r="G376" s="94"/>
      <c r="H376" s="95"/>
      <c r="I376" s="352" t="n">
        <v>29670</v>
      </c>
      <c r="J376" s="353" t="n">
        <v>28415.4</v>
      </c>
      <c r="K376" s="352" t="n">
        <v>11340</v>
      </c>
      <c r="L376" s="353" t="n">
        <v>9682.2</v>
      </c>
      <c r="M376" s="352" t="n">
        <v>31320</v>
      </c>
      <c r="N376" s="353" t="n">
        <v>39857.4</v>
      </c>
      <c r="O376" s="96" t="n">
        <f aca="false">SUM(G376,I376,K376,M376)</f>
        <v>72330</v>
      </c>
      <c r="P376" s="97" t="n">
        <f aca="false">+O376/30</f>
        <v>2411</v>
      </c>
      <c r="Q376" s="98" t="n">
        <f aca="false">SUM(H376,J376,L376,N376)</f>
        <v>77955</v>
      </c>
      <c r="R376" s="99" t="n">
        <f aca="false">+Q376/30</f>
        <v>2598.5</v>
      </c>
      <c r="S376" s="354"/>
      <c r="T376" s="95"/>
      <c r="U376" s="352"/>
      <c r="V376" s="95"/>
      <c r="W376" s="352"/>
      <c r="X376" s="95"/>
      <c r="Y376" s="352"/>
      <c r="Z376" s="95"/>
      <c r="AA376" s="96" t="n">
        <f aca="false">SUM(S376,U376,W376,Y376)</f>
        <v>0</v>
      </c>
      <c r="AB376" s="101" t="n">
        <f aca="false">+AA376/900</f>
        <v>0</v>
      </c>
      <c r="AC376" s="102" t="n">
        <f aca="false">SUM(T376,V376,X376,Z376)</f>
        <v>0</v>
      </c>
      <c r="AD376" s="103" t="n">
        <f aca="false">+AC376/900</f>
        <v>0</v>
      </c>
      <c r="AE376" s="352"/>
      <c r="AF376" s="95"/>
      <c r="AG376" s="352"/>
      <c r="AH376" s="95"/>
      <c r="AI376" s="352"/>
      <c r="AJ376" s="95"/>
      <c r="AK376" s="352"/>
      <c r="AL376" s="95"/>
      <c r="AM376" s="96" t="n">
        <f aca="false">SUM(AE376,AG376,AI376,AK376)</f>
        <v>0</v>
      </c>
      <c r="AN376" s="96" t="n">
        <f aca="false">+AM376/24</f>
        <v>0</v>
      </c>
      <c r="AO376" s="104" t="n">
        <f aca="false">SUM(AF376,AH376,AJ376,AL376)</f>
        <v>0</v>
      </c>
      <c r="AP376" s="104" t="n">
        <f aca="false">+AO376/24</f>
        <v>0</v>
      </c>
      <c r="AQ376" s="101" t="n">
        <f aca="false">SUM(P376,AB376,AN376)</f>
        <v>2411</v>
      </c>
      <c r="AR376" s="105" t="n">
        <f aca="false">SUM(R376,AD376,AP376)</f>
        <v>2598.5</v>
      </c>
    </row>
    <row r="377" s="106" customFormat="true" ht="15" hidden="false" customHeight="true" outlineLevel="0" collapsed="false">
      <c r="A377" s="204" t="s">
        <v>396</v>
      </c>
      <c r="B377" s="204" t="s">
        <v>445</v>
      </c>
      <c r="C377" s="351" t="n">
        <v>199494</v>
      </c>
      <c r="D377" s="207" t="n">
        <v>9</v>
      </c>
      <c r="E377" s="92" t="s">
        <v>62</v>
      </c>
      <c r="F377" s="93" t="s">
        <v>62</v>
      </c>
      <c r="G377" s="94"/>
      <c r="H377" s="95"/>
      <c r="I377" s="352" t="n">
        <v>72930</v>
      </c>
      <c r="J377" s="353" t="n">
        <v>73946.7</v>
      </c>
      <c r="K377" s="352" t="n">
        <v>28470</v>
      </c>
      <c r="L377" s="353" t="n">
        <v>26545.5</v>
      </c>
      <c r="M377" s="352" t="n">
        <v>79560</v>
      </c>
      <c r="N377" s="353" t="n">
        <v>78067.2</v>
      </c>
      <c r="O377" s="96" t="n">
        <f aca="false">SUM(G377,I377,K377,M377)</f>
        <v>180960</v>
      </c>
      <c r="P377" s="97" t="n">
        <f aca="false">+O377/30</f>
        <v>6032</v>
      </c>
      <c r="Q377" s="98" t="n">
        <f aca="false">SUM(H377,J377,L377,N377)</f>
        <v>178559.4</v>
      </c>
      <c r="R377" s="99" t="n">
        <f aca="false">+Q377/30</f>
        <v>5951.98</v>
      </c>
      <c r="S377" s="354"/>
      <c r="T377" s="95"/>
      <c r="U377" s="352"/>
      <c r="V377" s="95"/>
      <c r="W377" s="352"/>
      <c r="X377" s="95"/>
      <c r="Y377" s="352"/>
      <c r="Z377" s="95"/>
      <c r="AA377" s="96" t="n">
        <f aca="false">SUM(S377,U377,W377,Y377)</f>
        <v>0</v>
      </c>
      <c r="AB377" s="101" t="n">
        <f aca="false">+AA377/900</f>
        <v>0</v>
      </c>
      <c r="AC377" s="102" t="n">
        <f aca="false">SUM(T377,V377,X377,Z377)</f>
        <v>0</v>
      </c>
      <c r="AD377" s="103" t="n">
        <f aca="false">+AC377/900</f>
        <v>0</v>
      </c>
      <c r="AE377" s="354"/>
      <c r="AF377" s="95"/>
      <c r="AG377" s="352"/>
      <c r="AH377" s="95"/>
      <c r="AI377" s="352"/>
      <c r="AJ377" s="95"/>
      <c r="AK377" s="352"/>
      <c r="AL377" s="95"/>
      <c r="AM377" s="96" t="n">
        <f aca="false">SUM(AE377,AG377,AI377,AK377)</f>
        <v>0</v>
      </c>
      <c r="AN377" s="96" t="n">
        <f aca="false">+AM377/24</f>
        <v>0</v>
      </c>
      <c r="AO377" s="104" t="n">
        <f aca="false">SUM(AF377,AH377,AJ377,AL377)</f>
        <v>0</v>
      </c>
      <c r="AP377" s="104" t="n">
        <f aca="false">+AO377/24</f>
        <v>0</v>
      </c>
      <c r="AQ377" s="101" t="n">
        <f aca="false">SUM(P377,AB377,AN377)</f>
        <v>6032</v>
      </c>
      <c r="AR377" s="175" t="n">
        <f aca="false">SUM(R377,AD377,AP377)</f>
        <v>5951.98</v>
      </c>
    </row>
    <row r="378" s="106" customFormat="true" ht="15" hidden="false" customHeight="true" outlineLevel="0" collapsed="false">
      <c r="A378" s="204" t="s">
        <v>396</v>
      </c>
      <c r="B378" s="204" t="s">
        <v>446</v>
      </c>
      <c r="C378" s="351" t="n">
        <v>199634</v>
      </c>
      <c r="D378" s="207" t="n">
        <v>9</v>
      </c>
      <c r="E378" s="92" t="s">
        <v>62</v>
      </c>
      <c r="F378" s="93" t="s">
        <v>62</v>
      </c>
      <c r="G378" s="94"/>
      <c r="H378" s="95"/>
      <c r="I378" s="352" t="n">
        <v>54420</v>
      </c>
      <c r="J378" s="353" t="n">
        <v>50737.8</v>
      </c>
      <c r="K378" s="352" t="n">
        <v>17880</v>
      </c>
      <c r="L378" s="353" t="n">
        <v>17283.9</v>
      </c>
      <c r="M378" s="352" t="n">
        <v>50280</v>
      </c>
      <c r="N378" s="353" t="n">
        <v>59743.2</v>
      </c>
      <c r="O378" s="96" t="n">
        <f aca="false">SUM(G378,I378,K378,M378)</f>
        <v>122580</v>
      </c>
      <c r="P378" s="97" t="n">
        <f aca="false">+O378/30</f>
        <v>4086</v>
      </c>
      <c r="Q378" s="98" t="n">
        <f aca="false">SUM(H378,J378,L378,N378)</f>
        <v>127764.9</v>
      </c>
      <c r="R378" s="99" t="n">
        <f aca="false">+Q378/30</f>
        <v>4258.83</v>
      </c>
      <c r="S378" s="354"/>
      <c r="T378" s="95"/>
      <c r="U378" s="352"/>
      <c r="V378" s="95"/>
      <c r="W378" s="352"/>
      <c r="X378" s="95"/>
      <c r="Y378" s="352"/>
      <c r="Z378" s="95"/>
      <c r="AA378" s="96" t="n">
        <f aca="false">SUM(S378,U378,W378,Y378)</f>
        <v>0</v>
      </c>
      <c r="AB378" s="101" t="n">
        <f aca="false">+AA378/900</f>
        <v>0</v>
      </c>
      <c r="AC378" s="102" t="n">
        <f aca="false">SUM(T378,V378,X378,Z378)</f>
        <v>0</v>
      </c>
      <c r="AD378" s="103" t="n">
        <f aca="false">+AC378/900</f>
        <v>0</v>
      </c>
      <c r="AE378" s="354"/>
      <c r="AF378" s="95"/>
      <c r="AG378" s="352"/>
      <c r="AH378" s="95"/>
      <c r="AI378" s="352"/>
      <c r="AJ378" s="95"/>
      <c r="AK378" s="352"/>
      <c r="AL378" s="95"/>
      <c r="AM378" s="96" t="n">
        <f aca="false">SUM(AE378,AG378,AI378,AK378)</f>
        <v>0</v>
      </c>
      <c r="AN378" s="96" t="n">
        <f aca="false">+AM378/24</f>
        <v>0</v>
      </c>
      <c r="AO378" s="104" t="n">
        <f aca="false">SUM(AF378,AH378,AJ378,AL378)</f>
        <v>0</v>
      </c>
      <c r="AP378" s="104" t="n">
        <f aca="false">+AO378/24</f>
        <v>0</v>
      </c>
      <c r="AQ378" s="101" t="n">
        <f aca="false">SUM(P378,AB378,AN378)</f>
        <v>4086</v>
      </c>
      <c r="AR378" s="105" t="n">
        <f aca="false">SUM(R378,AD378,AP378)</f>
        <v>4258.83</v>
      </c>
    </row>
    <row r="379" s="106" customFormat="true" ht="15" hidden="false" customHeight="true" outlineLevel="0" collapsed="false">
      <c r="A379" s="204" t="s">
        <v>396</v>
      </c>
      <c r="B379" s="204" t="s">
        <v>447</v>
      </c>
      <c r="C379" s="351" t="n">
        <v>197850</v>
      </c>
      <c r="D379" s="207" t="n">
        <v>9</v>
      </c>
      <c r="E379" s="92" t="s">
        <v>62</v>
      </c>
      <c r="F379" s="93" t="s">
        <v>62</v>
      </c>
      <c r="G379" s="94"/>
      <c r="H379" s="95"/>
      <c r="I379" s="352" t="n">
        <v>26130</v>
      </c>
      <c r="J379" s="353" t="n">
        <v>28083.3</v>
      </c>
      <c r="K379" s="352" t="n">
        <v>9180</v>
      </c>
      <c r="L379" s="353" t="n">
        <v>9055.2</v>
      </c>
      <c r="M379" s="352" t="n">
        <v>29250</v>
      </c>
      <c r="N379" s="353" t="n">
        <v>38242.5</v>
      </c>
      <c r="O379" s="96" t="n">
        <f aca="false">SUM(G379,I379,K379,M379)</f>
        <v>64560</v>
      </c>
      <c r="P379" s="97" t="n">
        <f aca="false">+O379/30</f>
        <v>2152</v>
      </c>
      <c r="Q379" s="98" t="n">
        <f aca="false">SUM(H379,J379,L379,N379)</f>
        <v>75381</v>
      </c>
      <c r="R379" s="99" t="n">
        <f aca="false">+Q379/30</f>
        <v>2512.7</v>
      </c>
      <c r="S379" s="354"/>
      <c r="T379" s="95"/>
      <c r="U379" s="352"/>
      <c r="V379" s="95"/>
      <c r="W379" s="352"/>
      <c r="X379" s="95"/>
      <c r="Y379" s="352"/>
      <c r="Z379" s="95"/>
      <c r="AA379" s="96" t="n">
        <f aca="false">SUM(S379,U379,W379,Y379)</f>
        <v>0</v>
      </c>
      <c r="AB379" s="101" t="n">
        <f aca="false">+AA379/900</f>
        <v>0</v>
      </c>
      <c r="AC379" s="102" t="n">
        <f aca="false">SUM(T379,V379,X379,Z379)</f>
        <v>0</v>
      </c>
      <c r="AD379" s="103" t="n">
        <f aca="false">+AC379/900</f>
        <v>0</v>
      </c>
      <c r="AE379" s="352"/>
      <c r="AF379" s="95"/>
      <c r="AG379" s="352"/>
      <c r="AH379" s="95"/>
      <c r="AI379" s="352"/>
      <c r="AJ379" s="95"/>
      <c r="AK379" s="352"/>
      <c r="AL379" s="95"/>
      <c r="AM379" s="96" t="n">
        <f aca="false">SUM(AE379,AG379,AI379,AK379)</f>
        <v>0</v>
      </c>
      <c r="AN379" s="96" t="n">
        <f aca="false">+AM379/24</f>
        <v>0</v>
      </c>
      <c r="AO379" s="104" t="n">
        <f aca="false">SUM(AF379,AH379,AJ379,AL379)</f>
        <v>0</v>
      </c>
      <c r="AP379" s="104" t="n">
        <f aca="false">+AO379/24</f>
        <v>0</v>
      </c>
      <c r="AQ379" s="101" t="n">
        <f aca="false">SUM(P379,AB379,AN379)</f>
        <v>2152</v>
      </c>
      <c r="AR379" s="175" t="n">
        <f aca="false">SUM(R379,AD379,AP379)</f>
        <v>2512.7</v>
      </c>
    </row>
    <row r="380" s="106" customFormat="true" ht="15" hidden="false" customHeight="true" outlineLevel="0" collapsed="false">
      <c r="A380" s="204" t="s">
        <v>396</v>
      </c>
      <c r="B380" s="204" t="s">
        <v>448</v>
      </c>
      <c r="C380" s="351" t="n">
        <v>199722</v>
      </c>
      <c r="D380" s="207" t="n">
        <v>9</v>
      </c>
      <c r="E380" s="92" t="s">
        <v>62</v>
      </c>
      <c r="F380" s="93" t="s">
        <v>62</v>
      </c>
      <c r="G380" s="94"/>
      <c r="H380" s="95"/>
      <c r="I380" s="352" t="n">
        <v>33060</v>
      </c>
      <c r="J380" s="353" t="n">
        <v>34364.1</v>
      </c>
      <c r="K380" s="352" t="n">
        <v>10230</v>
      </c>
      <c r="L380" s="353" t="n">
        <v>10612.5</v>
      </c>
      <c r="M380" s="352" t="n">
        <v>35250</v>
      </c>
      <c r="N380" s="353" t="n">
        <v>30530.4</v>
      </c>
      <c r="O380" s="96" t="n">
        <f aca="false">SUM(G380,I380,K380,M380)</f>
        <v>78540</v>
      </c>
      <c r="P380" s="97" t="n">
        <f aca="false">+O380/30</f>
        <v>2618</v>
      </c>
      <c r="Q380" s="98" t="n">
        <f aca="false">SUM(H380,J380,L380,N380)</f>
        <v>75507</v>
      </c>
      <c r="R380" s="99" t="n">
        <f aca="false">+Q380/30</f>
        <v>2516.9</v>
      </c>
      <c r="S380" s="354"/>
      <c r="T380" s="95"/>
      <c r="U380" s="352"/>
      <c r="V380" s="95"/>
      <c r="W380" s="352"/>
      <c r="X380" s="95"/>
      <c r="Y380" s="352"/>
      <c r="Z380" s="95"/>
      <c r="AA380" s="96" t="n">
        <f aca="false">SUM(S380,U380,W380,Y380)</f>
        <v>0</v>
      </c>
      <c r="AB380" s="101" t="n">
        <f aca="false">+AA380/900</f>
        <v>0</v>
      </c>
      <c r="AC380" s="102" t="n">
        <f aca="false">SUM(T380,V380,X380,Z380)</f>
        <v>0</v>
      </c>
      <c r="AD380" s="103" t="n">
        <f aca="false">+AC380/900</f>
        <v>0</v>
      </c>
      <c r="AE380" s="352"/>
      <c r="AF380" s="95"/>
      <c r="AG380" s="352"/>
      <c r="AH380" s="95"/>
      <c r="AI380" s="352"/>
      <c r="AJ380" s="95"/>
      <c r="AK380" s="352"/>
      <c r="AL380" s="95"/>
      <c r="AM380" s="96" t="n">
        <f aca="false">SUM(AE380,AG380,AI380,AK380)</f>
        <v>0</v>
      </c>
      <c r="AN380" s="96" t="n">
        <f aca="false">+AM380/24</f>
        <v>0</v>
      </c>
      <c r="AO380" s="104" t="n">
        <f aca="false">SUM(AF380,AH380,AJ380,AL380)</f>
        <v>0</v>
      </c>
      <c r="AP380" s="104" t="n">
        <f aca="false">+AO380/24</f>
        <v>0</v>
      </c>
      <c r="AQ380" s="101" t="n">
        <f aca="false">SUM(P380,AB380,AN380)</f>
        <v>2618</v>
      </c>
      <c r="AR380" s="105" t="n">
        <f aca="false">SUM(R380,AD380,AP380)</f>
        <v>2516.9</v>
      </c>
    </row>
    <row r="381" s="106" customFormat="true" ht="15" hidden="false" customHeight="true" outlineLevel="0" collapsed="false">
      <c r="A381" s="204" t="s">
        <v>396</v>
      </c>
      <c r="B381" s="204" t="s">
        <v>449</v>
      </c>
      <c r="C381" s="351" t="n">
        <v>199731</v>
      </c>
      <c r="D381" s="207" t="n">
        <v>9</v>
      </c>
      <c r="E381" s="92" t="s">
        <v>62</v>
      </c>
      <c r="F381" s="93" t="s">
        <v>62</v>
      </c>
      <c r="G381" s="94"/>
      <c r="H381" s="95"/>
      <c r="I381" s="352" t="n">
        <v>29790</v>
      </c>
      <c r="J381" s="353" t="n">
        <v>30650.7</v>
      </c>
      <c r="K381" s="352" t="n">
        <v>9330</v>
      </c>
      <c r="L381" s="353" t="n">
        <v>9388.2</v>
      </c>
      <c r="M381" s="352" t="n">
        <v>31260</v>
      </c>
      <c r="N381" s="353" t="n">
        <v>37439.1</v>
      </c>
      <c r="O381" s="96" t="n">
        <f aca="false">SUM(G381,I381,K381,M381)</f>
        <v>70380</v>
      </c>
      <c r="P381" s="97" t="n">
        <f aca="false">+O381/30</f>
        <v>2346</v>
      </c>
      <c r="Q381" s="98" t="n">
        <f aca="false">SUM(H381,J381,L381,N381)</f>
        <v>77478</v>
      </c>
      <c r="R381" s="99" t="n">
        <f aca="false">+Q381/30</f>
        <v>2582.6</v>
      </c>
      <c r="S381" s="354"/>
      <c r="T381" s="95"/>
      <c r="U381" s="352"/>
      <c r="V381" s="95"/>
      <c r="W381" s="352"/>
      <c r="X381" s="95"/>
      <c r="Y381" s="352"/>
      <c r="Z381" s="95"/>
      <c r="AA381" s="96" t="n">
        <f aca="false">SUM(S381,U381,W381,Y381)</f>
        <v>0</v>
      </c>
      <c r="AB381" s="101" t="n">
        <f aca="false">+AA381/900</f>
        <v>0</v>
      </c>
      <c r="AC381" s="102" t="n">
        <f aca="false">SUM(T381,V381,X381,Z381)</f>
        <v>0</v>
      </c>
      <c r="AD381" s="103" t="n">
        <f aca="false">+AC381/900</f>
        <v>0</v>
      </c>
      <c r="AE381" s="352"/>
      <c r="AF381" s="95"/>
      <c r="AG381" s="352"/>
      <c r="AH381" s="95"/>
      <c r="AI381" s="352"/>
      <c r="AJ381" s="95"/>
      <c r="AK381" s="352"/>
      <c r="AL381" s="95"/>
      <c r="AM381" s="96" t="n">
        <f aca="false">SUM(AE381,AG381,AI381,AK381)</f>
        <v>0</v>
      </c>
      <c r="AN381" s="96" t="n">
        <f aca="false">+AM381/24</f>
        <v>0</v>
      </c>
      <c r="AO381" s="104" t="n">
        <f aca="false">SUM(AF381,AH381,AJ381,AL381)</f>
        <v>0</v>
      </c>
      <c r="AP381" s="104" t="n">
        <f aca="false">+AO381/24</f>
        <v>0</v>
      </c>
      <c r="AQ381" s="101" t="n">
        <f aca="false">SUM(P381,AB381,AN381)</f>
        <v>2346</v>
      </c>
      <c r="AR381" s="105" t="n">
        <f aca="false">SUM(R381,AD381,AP381)</f>
        <v>2582.6</v>
      </c>
    </row>
    <row r="382" s="106" customFormat="true" ht="15" hidden="false" customHeight="true" outlineLevel="0" collapsed="false">
      <c r="A382" s="204" t="s">
        <v>396</v>
      </c>
      <c r="B382" s="204" t="s">
        <v>450</v>
      </c>
      <c r="C382" s="351" t="n">
        <v>199740</v>
      </c>
      <c r="D382" s="207" t="n">
        <v>9</v>
      </c>
      <c r="E382" s="92" t="s">
        <v>62</v>
      </c>
      <c r="F382" s="93" t="s">
        <v>62</v>
      </c>
      <c r="G382" s="94"/>
      <c r="H382" s="95"/>
      <c r="I382" s="352" t="n">
        <v>29580</v>
      </c>
      <c r="J382" s="353" t="n">
        <v>29936.4</v>
      </c>
      <c r="K382" s="352" t="n">
        <v>9660</v>
      </c>
      <c r="L382" s="353" t="n">
        <v>9096.3</v>
      </c>
      <c r="M382" s="352" t="n">
        <v>32280</v>
      </c>
      <c r="N382" s="353" t="n">
        <v>32667</v>
      </c>
      <c r="O382" s="96" t="n">
        <f aca="false">SUM(G382,I382,K382,M382)</f>
        <v>71520</v>
      </c>
      <c r="P382" s="97" t="n">
        <f aca="false">+O382/30</f>
        <v>2384</v>
      </c>
      <c r="Q382" s="98" t="n">
        <f aca="false">SUM(H382,J382,L382,N382)</f>
        <v>71699.7</v>
      </c>
      <c r="R382" s="99" t="n">
        <f aca="false">+Q382/30</f>
        <v>2389.99</v>
      </c>
      <c r="S382" s="354"/>
      <c r="T382" s="95"/>
      <c r="U382" s="352"/>
      <c r="V382" s="95"/>
      <c r="W382" s="352"/>
      <c r="X382" s="95"/>
      <c r="Y382" s="352"/>
      <c r="Z382" s="95"/>
      <c r="AA382" s="96" t="n">
        <f aca="false">SUM(S382,U382,W382,Y382)</f>
        <v>0</v>
      </c>
      <c r="AB382" s="101" t="n">
        <f aca="false">+AA382/900</f>
        <v>0</v>
      </c>
      <c r="AC382" s="102" t="n">
        <f aca="false">SUM(T382,V382,X382,Z382)</f>
        <v>0</v>
      </c>
      <c r="AD382" s="103" t="n">
        <f aca="false">+AC382/900</f>
        <v>0</v>
      </c>
      <c r="AE382" s="352"/>
      <c r="AF382" s="95"/>
      <c r="AG382" s="352"/>
      <c r="AH382" s="95"/>
      <c r="AI382" s="352"/>
      <c r="AJ382" s="95"/>
      <c r="AK382" s="352"/>
      <c r="AL382" s="95"/>
      <c r="AM382" s="96" t="n">
        <f aca="false">SUM(AE382,AG382,AI382,AK382)</f>
        <v>0</v>
      </c>
      <c r="AN382" s="96" t="n">
        <f aca="false">+AM382/24</f>
        <v>0</v>
      </c>
      <c r="AO382" s="104" t="n">
        <f aca="false">SUM(AF382,AH382,AJ382,AL382)</f>
        <v>0</v>
      </c>
      <c r="AP382" s="104" t="n">
        <f aca="false">+AO382/24</f>
        <v>0</v>
      </c>
      <c r="AQ382" s="101" t="n">
        <f aca="false">SUM(P382,AB382,AN382)</f>
        <v>2384</v>
      </c>
      <c r="AR382" s="175" t="n">
        <f aca="false">SUM(R382,AD382,AP382)</f>
        <v>2389.99</v>
      </c>
    </row>
    <row r="383" s="106" customFormat="true" ht="15" hidden="false" customHeight="true" outlineLevel="0" collapsed="false">
      <c r="A383" s="204" t="s">
        <v>396</v>
      </c>
      <c r="B383" s="204" t="s">
        <v>451</v>
      </c>
      <c r="C383" s="351" t="n">
        <v>199768</v>
      </c>
      <c r="D383" s="207" t="n">
        <v>9</v>
      </c>
      <c r="E383" s="92" t="s">
        <v>62</v>
      </c>
      <c r="F383" s="93" t="s">
        <v>62</v>
      </c>
      <c r="G383" s="94"/>
      <c r="H383" s="95"/>
      <c r="I383" s="352" t="n">
        <v>43890</v>
      </c>
      <c r="J383" s="353" t="n">
        <v>42050.1</v>
      </c>
      <c r="K383" s="352" t="n">
        <v>15600</v>
      </c>
      <c r="L383" s="353" t="n">
        <v>15160.5</v>
      </c>
      <c r="M383" s="352" t="n">
        <v>45780</v>
      </c>
      <c r="N383" s="353" t="n">
        <v>47748.3</v>
      </c>
      <c r="O383" s="96" t="n">
        <f aca="false">SUM(G383,I383,K383,M383)</f>
        <v>105270</v>
      </c>
      <c r="P383" s="97" t="n">
        <f aca="false">+O383/30</f>
        <v>3509</v>
      </c>
      <c r="Q383" s="98" t="n">
        <f aca="false">SUM(H383,J383,L383,N383)</f>
        <v>104958.9</v>
      </c>
      <c r="R383" s="99" t="n">
        <f aca="false">+Q383/30</f>
        <v>3498.63</v>
      </c>
      <c r="S383" s="354"/>
      <c r="T383" s="95"/>
      <c r="U383" s="352"/>
      <c r="V383" s="95"/>
      <c r="W383" s="352"/>
      <c r="X383" s="95"/>
      <c r="Y383" s="352"/>
      <c r="Z383" s="95"/>
      <c r="AA383" s="96" t="n">
        <f aca="false">SUM(S383,U383,W383,Y383)</f>
        <v>0</v>
      </c>
      <c r="AB383" s="101" t="n">
        <f aca="false">+AA383/900</f>
        <v>0</v>
      </c>
      <c r="AC383" s="102" t="n">
        <f aca="false">SUM(T383,V383,X383,Z383)</f>
        <v>0</v>
      </c>
      <c r="AD383" s="103" t="n">
        <f aca="false">+AC383/900</f>
        <v>0</v>
      </c>
      <c r="AE383" s="352"/>
      <c r="AF383" s="95"/>
      <c r="AG383" s="352"/>
      <c r="AH383" s="95"/>
      <c r="AI383" s="352"/>
      <c r="AJ383" s="95"/>
      <c r="AK383" s="352"/>
      <c r="AL383" s="95"/>
      <c r="AM383" s="96" t="n">
        <f aca="false">SUM(AE383,AG383,AI383,AK383)</f>
        <v>0</v>
      </c>
      <c r="AN383" s="96" t="n">
        <f aca="false">+AM383/24</f>
        <v>0</v>
      </c>
      <c r="AO383" s="104" t="n">
        <f aca="false">SUM(AF383,AH383,AJ383,AL383)</f>
        <v>0</v>
      </c>
      <c r="AP383" s="104" t="n">
        <f aca="false">+AO383/24</f>
        <v>0</v>
      </c>
      <c r="AQ383" s="101" t="n">
        <f aca="false">SUM(P383,AB383,AN383)</f>
        <v>3509</v>
      </c>
      <c r="AR383" s="105" t="n">
        <f aca="false">SUM(R383,AD383,AP383)</f>
        <v>3498.63</v>
      </c>
    </row>
    <row r="384" s="106" customFormat="true" ht="15" hidden="false" customHeight="true" outlineLevel="0" collapsed="false">
      <c r="A384" s="204" t="s">
        <v>396</v>
      </c>
      <c r="B384" s="204" t="s">
        <v>452</v>
      </c>
      <c r="C384" s="351" t="n">
        <v>199838</v>
      </c>
      <c r="D384" s="207" t="n">
        <v>9</v>
      </c>
      <c r="E384" s="92" t="s">
        <v>62</v>
      </c>
      <c r="F384" s="93" t="s">
        <v>62</v>
      </c>
      <c r="G384" s="94"/>
      <c r="H384" s="95"/>
      <c r="I384" s="352" t="n">
        <v>59970</v>
      </c>
      <c r="J384" s="353" t="n">
        <v>59115.3</v>
      </c>
      <c r="K384" s="352" t="n">
        <v>21750</v>
      </c>
      <c r="L384" s="353" t="n">
        <v>21446.7</v>
      </c>
      <c r="M384" s="352" t="n">
        <v>64200</v>
      </c>
      <c r="N384" s="353" t="n">
        <v>67861.8</v>
      </c>
      <c r="O384" s="96" t="n">
        <f aca="false">SUM(G384,I384,K384,M384)</f>
        <v>145920</v>
      </c>
      <c r="P384" s="97" t="n">
        <f aca="false">+O384/30</f>
        <v>4864</v>
      </c>
      <c r="Q384" s="98" t="n">
        <f aca="false">SUM(H384,J384,L384,N384)</f>
        <v>148423.8</v>
      </c>
      <c r="R384" s="99" t="n">
        <f aca="false">+Q384/30</f>
        <v>4947.46</v>
      </c>
      <c r="S384" s="354"/>
      <c r="T384" s="95"/>
      <c r="U384" s="352"/>
      <c r="V384" s="95"/>
      <c r="W384" s="352"/>
      <c r="X384" s="95"/>
      <c r="Y384" s="352"/>
      <c r="Z384" s="95"/>
      <c r="AA384" s="96" t="n">
        <f aca="false">SUM(S384,U384,W384,Y384)</f>
        <v>0</v>
      </c>
      <c r="AB384" s="101" t="n">
        <f aca="false">+AA384/900</f>
        <v>0</v>
      </c>
      <c r="AC384" s="102" t="n">
        <f aca="false">SUM(T384,V384,X384,Z384)</f>
        <v>0</v>
      </c>
      <c r="AD384" s="103" t="n">
        <f aca="false">+AC384/900</f>
        <v>0</v>
      </c>
      <c r="AE384" s="352"/>
      <c r="AF384" s="95"/>
      <c r="AG384" s="352"/>
      <c r="AH384" s="95"/>
      <c r="AI384" s="352"/>
      <c r="AJ384" s="95"/>
      <c r="AK384" s="352"/>
      <c r="AL384" s="95"/>
      <c r="AM384" s="96" t="n">
        <f aca="false">SUM(AE384,AG384,AI384,AK384)</f>
        <v>0</v>
      </c>
      <c r="AN384" s="96" t="n">
        <f aca="false">+AM384/24</f>
        <v>0</v>
      </c>
      <c r="AO384" s="104" t="n">
        <f aca="false">SUM(AF384,AH384,AJ384,AL384)</f>
        <v>0</v>
      </c>
      <c r="AP384" s="104" t="n">
        <f aca="false">+AO384/24</f>
        <v>0</v>
      </c>
      <c r="AQ384" s="101" t="n">
        <f aca="false">SUM(P384,AB384,AN384)</f>
        <v>4864</v>
      </c>
      <c r="AR384" s="105" t="n">
        <f aca="false">SUM(R384,AD384,AP384)</f>
        <v>4947.46</v>
      </c>
    </row>
    <row r="385" s="106" customFormat="true" ht="15" hidden="false" customHeight="true" outlineLevel="0" collapsed="false">
      <c r="A385" s="204" t="s">
        <v>396</v>
      </c>
      <c r="B385" s="204" t="s">
        <v>453</v>
      </c>
      <c r="C385" s="351" t="n">
        <v>199892</v>
      </c>
      <c r="D385" s="207" t="n">
        <v>9</v>
      </c>
      <c r="E385" s="92" t="s">
        <v>62</v>
      </c>
      <c r="F385" s="93" t="s">
        <v>62</v>
      </c>
      <c r="G385" s="94"/>
      <c r="H385" s="95"/>
      <c r="I385" s="352" t="n">
        <v>48270</v>
      </c>
      <c r="J385" s="353" t="n">
        <v>48900.3</v>
      </c>
      <c r="K385" s="352" t="n">
        <v>16860</v>
      </c>
      <c r="L385" s="353" t="n">
        <v>16982.1</v>
      </c>
      <c r="M385" s="352" t="n">
        <v>50220</v>
      </c>
      <c r="N385" s="353" t="n">
        <v>55074.3</v>
      </c>
      <c r="O385" s="96" t="n">
        <f aca="false">SUM(G385,I385,K385,M385)</f>
        <v>115350</v>
      </c>
      <c r="P385" s="97" t="n">
        <f aca="false">+O385/30</f>
        <v>3845</v>
      </c>
      <c r="Q385" s="98" t="n">
        <f aca="false">SUM(H385,J385,L385,N385)</f>
        <v>120956.7</v>
      </c>
      <c r="R385" s="99" t="n">
        <f aca="false">+Q385/30</f>
        <v>4031.89</v>
      </c>
      <c r="S385" s="354"/>
      <c r="T385" s="95"/>
      <c r="U385" s="352"/>
      <c r="V385" s="95"/>
      <c r="W385" s="352"/>
      <c r="X385" s="95"/>
      <c r="Y385" s="352"/>
      <c r="Z385" s="95"/>
      <c r="AA385" s="96" t="n">
        <f aca="false">SUM(S385,U385,W385,Y385)</f>
        <v>0</v>
      </c>
      <c r="AB385" s="101" t="n">
        <f aca="false">+AA385/900</f>
        <v>0</v>
      </c>
      <c r="AC385" s="102" t="n">
        <f aca="false">SUM(T385,V385,X385,Z385)</f>
        <v>0</v>
      </c>
      <c r="AD385" s="103" t="n">
        <f aca="false">+AC385/900</f>
        <v>0</v>
      </c>
      <c r="AE385" s="352"/>
      <c r="AF385" s="95"/>
      <c r="AG385" s="352"/>
      <c r="AH385" s="95"/>
      <c r="AI385" s="352"/>
      <c r="AJ385" s="95"/>
      <c r="AK385" s="352"/>
      <c r="AL385" s="95"/>
      <c r="AM385" s="96" t="n">
        <f aca="false">SUM(AE385,AG385,AI385,AK385)</f>
        <v>0</v>
      </c>
      <c r="AN385" s="96" t="n">
        <f aca="false">+AM385/24</f>
        <v>0</v>
      </c>
      <c r="AO385" s="104" t="n">
        <f aca="false">SUM(AF385,AH385,AJ385,AL385)</f>
        <v>0</v>
      </c>
      <c r="AP385" s="104" t="n">
        <f aca="false">+AO385/24</f>
        <v>0</v>
      </c>
      <c r="AQ385" s="101" t="n">
        <f aca="false">SUM(P385,AB385,AN385)</f>
        <v>3845</v>
      </c>
      <c r="AR385" s="105" t="n">
        <f aca="false">SUM(R385,AD385,AP385)</f>
        <v>4031.89</v>
      </c>
    </row>
    <row r="386" s="106" customFormat="true" ht="15" hidden="false" customHeight="true" outlineLevel="0" collapsed="false">
      <c r="A386" s="204" t="s">
        <v>396</v>
      </c>
      <c r="B386" s="204" t="s">
        <v>454</v>
      </c>
      <c r="C386" s="351" t="n">
        <v>199908</v>
      </c>
      <c r="D386" s="207" t="n">
        <v>9</v>
      </c>
      <c r="E386" s="92" t="s">
        <v>62</v>
      </c>
      <c r="F386" s="93" t="s">
        <v>62</v>
      </c>
      <c r="G386" s="94"/>
      <c r="H386" s="95"/>
      <c r="I386" s="352" t="n">
        <v>41220</v>
      </c>
      <c r="J386" s="353" t="n">
        <v>40481.4</v>
      </c>
      <c r="K386" s="352" t="n">
        <v>17580</v>
      </c>
      <c r="L386" s="353" t="n">
        <v>16872</v>
      </c>
      <c r="M386" s="352" t="n">
        <v>41760</v>
      </c>
      <c r="N386" s="353" t="n">
        <v>46501.5</v>
      </c>
      <c r="O386" s="96" t="n">
        <f aca="false">SUM(G386,I386,K386,M386)</f>
        <v>100560</v>
      </c>
      <c r="P386" s="97" t="n">
        <f aca="false">+O386/30</f>
        <v>3352</v>
      </c>
      <c r="Q386" s="98" t="n">
        <f aca="false">SUM(H386,J386,L386,N386)</f>
        <v>103854.9</v>
      </c>
      <c r="R386" s="99" t="n">
        <f aca="false">+Q386/30</f>
        <v>3461.83</v>
      </c>
      <c r="S386" s="354"/>
      <c r="T386" s="95"/>
      <c r="U386" s="352"/>
      <c r="V386" s="95"/>
      <c r="W386" s="352"/>
      <c r="X386" s="95"/>
      <c r="Y386" s="352"/>
      <c r="Z386" s="95"/>
      <c r="AA386" s="96" t="n">
        <f aca="false">SUM(S386,U386,W386,Y386)</f>
        <v>0</v>
      </c>
      <c r="AB386" s="101" t="n">
        <f aca="false">+AA386/900</f>
        <v>0</v>
      </c>
      <c r="AC386" s="102" t="n">
        <f aca="false">SUM(T386,V386,X386,Z386)</f>
        <v>0</v>
      </c>
      <c r="AD386" s="103" t="n">
        <f aca="false">+AC386/900</f>
        <v>0</v>
      </c>
      <c r="AE386" s="352"/>
      <c r="AF386" s="95"/>
      <c r="AG386" s="352"/>
      <c r="AH386" s="95"/>
      <c r="AI386" s="352"/>
      <c r="AJ386" s="95"/>
      <c r="AK386" s="352"/>
      <c r="AL386" s="95"/>
      <c r="AM386" s="96" t="n">
        <f aca="false">SUM(AE386,AG386,AI386,AK386)</f>
        <v>0</v>
      </c>
      <c r="AN386" s="96" t="n">
        <f aca="false">+AM386/24</f>
        <v>0</v>
      </c>
      <c r="AO386" s="104" t="n">
        <f aca="false">SUM(AF386,AH386,AJ386,AL386)</f>
        <v>0</v>
      </c>
      <c r="AP386" s="104" t="n">
        <f aca="false">+AO386/24</f>
        <v>0</v>
      </c>
      <c r="AQ386" s="101" t="n">
        <f aca="false">SUM(P386,AB386,AN386)</f>
        <v>3352</v>
      </c>
      <c r="AR386" s="105" t="n">
        <f aca="false">SUM(R386,AD386,AP386)</f>
        <v>3461.83</v>
      </c>
    </row>
    <row r="387" s="106" customFormat="true" ht="15" hidden="false" customHeight="true" outlineLevel="0" collapsed="false">
      <c r="A387" s="204" t="s">
        <v>396</v>
      </c>
      <c r="B387" s="204" t="s">
        <v>455</v>
      </c>
      <c r="C387" s="351" t="n">
        <v>199926</v>
      </c>
      <c r="D387" s="207" t="n">
        <v>9</v>
      </c>
      <c r="E387" s="92" t="s">
        <v>62</v>
      </c>
      <c r="F387" s="93" t="s">
        <v>62</v>
      </c>
      <c r="G387" s="94"/>
      <c r="H387" s="95"/>
      <c r="I387" s="352" t="n">
        <v>43080</v>
      </c>
      <c r="J387" s="353" t="n">
        <v>39883.2</v>
      </c>
      <c r="K387" s="352" t="n">
        <v>12420</v>
      </c>
      <c r="L387" s="353" t="n">
        <v>11941.5</v>
      </c>
      <c r="M387" s="352" t="n">
        <v>42750</v>
      </c>
      <c r="N387" s="353" t="n">
        <v>48754.2</v>
      </c>
      <c r="O387" s="96" t="n">
        <f aca="false">SUM(G387,I387,K387,M387)</f>
        <v>98250</v>
      </c>
      <c r="P387" s="97" t="n">
        <f aca="false">+O387/30</f>
        <v>3275</v>
      </c>
      <c r="Q387" s="98" t="n">
        <f aca="false">SUM(H387,J387,L387,N387)</f>
        <v>100578.9</v>
      </c>
      <c r="R387" s="99" t="n">
        <f aca="false">+Q387/30</f>
        <v>3352.63</v>
      </c>
      <c r="S387" s="354"/>
      <c r="T387" s="95"/>
      <c r="U387" s="352"/>
      <c r="V387" s="95"/>
      <c r="W387" s="352"/>
      <c r="X387" s="95"/>
      <c r="Y387" s="352"/>
      <c r="Z387" s="95"/>
      <c r="AA387" s="96" t="n">
        <f aca="false">SUM(S387,U387,W387,Y387)</f>
        <v>0</v>
      </c>
      <c r="AB387" s="101" t="n">
        <f aca="false">+AA387/900</f>
        <v>0</v>
      </c>
      <c r="AC387" s="102" t="n">
        <f aca="false">SUM(T387,V387,X387,Z387)</f>
        <v>0</v>
      </c>
      <c r="AD387" s="103" t="n">
        <f aca="false">+AC387/900</f>
        <v>0</v>
      </c>
      <c r="AE387" s="352"/>
      <c r="AF387" s="95"/>
      <c r="AG387" s="352"/>
      <c r="AH387" s="95"/>
      <c r="AI387" s="352"/>
      <c r="AJ387" s="95"/>
      <c r="AK387" s="352"/>
      <c r="AL387" s="95"/>
      <c r="AM387" s="96" t="n">
        <f aca="false">SUM(AE387,AG387,AI387,AK387)</f>
        <v>0</v>
      </c>
      <c r="AN387" s="96" t="n">
        <f aca="false">+AM387/24</f>
        <v>0</v>
      </c>
      <c r="AO387" s="104" t="n">
        <f aca="false">SUM(AF387,AH387,AJ387,AL387)</f>
        <v>0</v>
      </c>
      <c r="AP387" s="104" t="n">
        <f aca="false">+AO387/24</f>
        <v>0</v>
      </c>
      <c r="AQ387" s="101" t="n">
        <f aca="false">SUM(P387,AB387,AN387)</f>
        <v>3275</v>
      </c>
      <c r="AR387" s="105" t="n">
        <f aca="false">SUM(R387,AD387,AP387)</f>
        <v>3352.63</v>
      </c>
    </row>
    <row r="388" s="106" customFormat="true" ht="15" hidden="false" customHeight="true" outlineLevel="0" collapsed="false">
      <c r="A388" s="204" t="s">
        <v>396</v>
      </c>
      <c r="B388" s="204" t="s">
        <v>456</v>
      </c>
      <c r="C388" s="351" t="n">
        <v>199953</v>
      </c>
      <c r="D388" s="207" t="n">
        <v>9</v>
      </c>
      <c r="E388" s="92" t="s">
        <v>62</v>
      </c>
      <c r="F388" s="93" t="s">
        <v>62</v>
      </c>
      <c r="G388" s="94"/>
      <c r="H388" s="95"/>
      <c r="I388" s="352" t="n">
        <v>32220</v>
      </c>
      <c r="J388" s="353" t="n">
        <v>30705.9</v>
      </c>
      <c r="K388" s="352" t="n">
        <v>16410</v>
      </c>
      <c r="L388" s="353" t="n">
        <v>17009.1</v>
      </c>
      <c r="M388" s="352" t="n">
        <v>30660</v>
      </c>
      <c r="N388" s="353" t="n">
        <v>32202.9</v>
      </c>
      <c r="O388" s="96" t="n">
        <f aca="false">SUM(G388,I388,K388,M388)</f>
        <v>79290</v>
      </c>
      <c r="P388" s="97" t="n">
        <f aca="false">+O388/30</f>
        <v>2643</v>
      </c>
      <c r="Q388" s="98" t="n">
        <f aca="false">SUM(H388,J388,L388,N388)</f>
        <v>79917.9</v>
      </c>
      <c r="R388" s="99" t="n">
        <f aca="false">+Q388/30</f>
        <v>2663.93</v>
      </c>
      <c r="S388" s="354"/>
      <c r="T388" s="95"/>
      <c r="U388" s="352"/>
      <c r="V388" s="95"/>
      <c r="W388" s="352"/>
      <c r="X388" s="95"/>
      <c r="Y388" s="352"/>
      <c r="Z388" s="95"/>
      <c r="AA388" s="96" t="n">
        <f aca="false">SUM(S388,U388,W388,Y388)</f>
        <v>0</v>
      </c>
      <c r="AB388" s="101" t="n">
        <f aca="false">+AA388/900</f>
        <v>0</v>
      </c>
      <c r="AC388" s="102" t="n">
        <f aca="false">SUM(T388,V388,X388,Z388)</f>
        <v>0</v>
      </c>
      <c r="AD388" s="103" t="n">
        <f aca="false">+AC388/900</f>
        <v>0</v>
      </c>
      <c r="AE388" s="352"/>
      <c r="AF388" s="95"/>
      <c r="AG388" s="352"/>
      <c r="AH388" s="95"/>
      <c r="AI388" s="352"/>
      <c r="AJ388" s="95"/>
      <c r="AK388" s="352"/>
      <c r="AL388" s="95"/>
      <c r="AM388" s="96" t="n">
        <f aca="false">SUM(AE388,AG388,AI388,AK388)</f>
        <v>0</v>
      </c>
      <c r="AN388" s="96" t="n">
        <f aca="false">+AM388/24</f>
        <v>0</v>
      </c>
      <c r="AO388" s="104" t="n">
        <f aca="false">SUM(AF388,AH388,AJ388,AL388)</f>
        <v>0</v>
      </c>
      <c r="AP388" s="104" t="n">
        <f aca="false">+AO388/24</f>
        <v>0</v>
      </c>
      <c r="AQ388" s="101" t="n">
        <f aca="false">SUM(P388,AB388,AN388)</f>
        <v>2643</v>
      </c>
      <c r="AR388" s="105" t="n">
        <f aca="false">SUM(R388,AD388,AP388)</f>
        <v>2663.93</v>
      </c>
    </row>
    <row r="389" s="106" customFormat="true" ht="15" hidden="false" customHeight="true" outlineLevel="0" collapsed="false">
      <c r="A389" s="204" t="s">
        <v>396</v>
      </c>
      <c r="B389" s="204" t="s">
        <v>457</v>
      </c>
      <c r="C389" s="351" t="n">
        <v>198011</v>
      </c>
      <c r="D389" s="207" t="n">
        <v>10</v>
      </c>
      <c r="E389" s="92" t="s">
        <v>62</v>
      </c>
      <c r="F389" s="93" t="s">
        <v>62</v>
      </c>
      <c r="G389" s="94"/>
      <c r="H389" s="95"/>
      <c r="I389" s="352" t="n">
        <v>22080</v>
      </c>
      <c r="J389" s="353" t="n">
        <v>21045.6</v>
      </c>
      <c r="K389" s="352" t="n">
        <v>4140</v>
      </c>
      <c r="L389" s="353" t="n">
        <v>4872</v>
      </c>
      <c r="M389" s="352" t="n">
        <v>21120</v>
      </c>
      <c r="N389" s="353" t="n">
        <v>22008.9</v>
      </c>
      <c r="O389" s="96" t="n">
        <f aca="false">SUM(G389,I389,K389,M389)</f>
        <v>47340</v>
      </c>
      <c r="P389" s="97" t="n">
        <f aca="false">+O389/30</f>
        <v>1578</v>
      </c>
      <c r="Q389" s="98" t="n">
        <f aca="false">SUM(H389,J389,L389,N389)</f>
        <v>47926.5</v>
      </c>
      <c r="R389" s="99" t="n">
        <f aca="false">+Q389/30</f>
        <v>1597.55</v>
      </c>
      <c r="S389" s="354"/>
      <c r="T389" s="95"/>
      <c r="U389" s="352"/>
      <c r="V389" s="95"/>
      <c r="W389" s="352"/>
      <c r="X389" s="95"/>
      <c r="Y389" s="352"/>
      <c r="Z389" s="95"/>
      <c r="AA389" s="96" t="n">
        <f aca="false">SUM(S389,U389,W389,Y389)</f>
        <v>0</v>
      </c>
      <c r="AB389" s="101" t="n">
        <f aca="false">+AA389/900</f>
        <v>0</v>
      </c>
      <c r="AC389" s="102" t="n">
        <f aca="false">SUM(T389,V389,X389,Z389)</f>
        <v>0</v>
      </c>
      <c r="AD389" s="103" t="n">
        <f aca="false">+AC389/900</f>
        <v>0</v>
      </c>
      <c r="AE389" s="352"/>
      <c r="AF389" s="95"/>
      <c r="AG389" s="352"/>
      <c r="AH389" s="95"/>
      <c r="AI389" s="352"/>
      <c r="AJ389" s="95"/>
      <c r="AK389" s="352"/>
      <c r="AL389" s="95"/>
      <c r="AM389" s="96" t="n">
        <f aca="false">SUM(AE389,AG389,AI389,AK389)</f>
        <v>0</v>
      </c>
      <c r="AN389" s="96" t="n">
        <f aca="false">+AM389/24</f>
        <v>0</v>
      </c>
      <c r="AO389" s="104" t="n">
        <f aca="false">SUM(AF389,AH389,AJ389,AL389)</f>
        <v>0</v>
      </c>
      <c r="AP389" s="104" t="n">
        <f aca="false">+AO389/24</f>
        <v>0</v>
      </c>
      <c r="AQ389" s="101" t="n">
        <f aca="false">SUM(P389,AB389,AN389)</f>
        <v>1578</v>
      </c>
      <c r="AR389" s="105" t="n">
        <f aca="false">SUM(R389,AD389,AP389)</f>
        <v>1597.55</v>
      </c>
    </row>
    <row r="390" s="106" customFormat="true" ht="15" hidden="false" customHeight="true" outlineLevel="0" collapsed="false">
      <c r="A390" s="204" t="s">
        <v>396</v>
      </c>
      <c r="B390" s="204" t="s">
        <v>458</v>
      </c>
      <c r="C390" s="351" t="n">
        <v>198084</v>
      </c>
      <c r="D390" s="207" t="n">
        <v>10</v>
      </c>
      <c r="E390" s="92" t="s">
        <v>62</v>
      </c>
      <c r="F390" s="93" t="s">
        <v>62</v>
      </c>
      <c r="G390" s="94"/>
      <c r="H390" s="95"/>
      <c r="I390" s="352" t="n">
        <v>17670</v>
      </c>
      <c r="J390" s="353" t="n">
        <v>17806.2</v>
      </c>
      <c r="K390" s="352" t="n">
        <v>6450</v>
      </c>
      <c r="L390" s="353" t="n">
        <v>5772.3</v>
      </c>
      <c r="M390" s="352" t="n">
        <v>18780</v>
      </c>
      <c r="N390" s="353" t="n">
        <v>23076.6</v>
      </c>
      <c r="O390" s="96" t="n">
        <f aca="false">SUM(G390,I390,K390,M390)</f>
        <v>42900</v>
      </c>
      <c r="P390" s="97" t="n">
        <f aca="false">+O390/30</f>
        <v>1430</v>
      </c>
      <c r="Q390" s="98" t="n">
        <f aca="false">SUM(H390,J390,L390,N390)</f>
        <v>46655.1</v>
      </c>
      <c r="R390" s="99" t="n">
        <f aca="false">+Q390/30</f>
        <v>1555.17</v>
      </c>
      <c r="S390" s="354"/>
      <c r="T390" s="95"/>
      <c r="U390" s="352"/>
      <c r="V390" s="95"/>
      <c r="W390" s="352"/>
      <c r="X390" s="95"/>
      <c r="Y390" s="352"/>
      <c r="Z390" s="95"/>
      <c r="AA390" s="96" t="n">
        <f aca="false">SUM(S390,U390,W390,Y390)</f>
        <v>0</v>
      </c>
      <c r="AB390" s="101" t="n">
        <f aca="false">+AA390/900</f>
        <v>0</v>
      </c>
      <c r="AC390" s="102" t="n">
        <f aca="false">SUM(T390,V390,X390,Z390)</f>
        <v>0</v>
      </c>
      <c r="AD390" s="103" t="n">
        <f aca="false">+AC390/900</f>
        <v>0</v>
      </c>
      <c r="AE390" s="352"/>
      <c r="AF390" s="95"/>
      <c r="AG390" s="352"/>
      <c r="AH390" s="95"/>
      <c r="AI390" s="352"/>
      <c r="AJ390" s="95"/>
      <c r="AK390" s="352"/>
      <c r="AL390" s="95"/>
      <c r="AM390" s="96" t="n">
        <f aca="false">SUM(AE390,AG390,AI390,AK390)</f>
        <v>0</v>
      </c>
      <c r="AN390" s="96" t="n">
        <f aca="false">+AM390/24</f>
        <v>0</v>
      </c>
      <c r="AO390" s="104" t="n">
        <f aca="false">SUM(AF390,AH390,AJ390,AL390)</f>
        <v>0</v>
      </c>
      <c r="AP390" s="104" t="n">
        <f aca="false">+AO390/24</f>
        <v>0</v>
      </c>
      <c r="AQ390" s="101" t="n">
        <f aca="false">SUM(P390,AB390,AN390)</f>
        <v>1430</v>
      </c>
      <c r="AR390" s="105" t="n">
        <f aca="false">SUM(R390,AD390,AP390)</f>
        <v>1555.17</v>
      </c>
    </row>
    <row r="391" s="106" customFormat="true" ht="15" hidden="false" customHeight="true" outlineLevel="0" collapsed="false">
      <c r="A391" s="204" t="s">
        <v>396</v>
      </c>
      <c r="B391" s="204" t="s">
        <v>459</v>
      </c>
      <c r="C391" s="351" t="n">
        <v>198206</v>
      </c>
      <c r="D391" s="207" t="n">
        <v>10</v>
      </c>
      <c r="E391" s="92" t="s">
        <v>62</v>
      </c>
      <c r="F391" s="93" t="s">
        <v>62</v>
      </c>
      <c r="G391" s="94"/>
      <c r="H391" s="95"/>
      <c r="I391" s="352" t="n">
        <v>24720</v>
      </c>
      <c r="J391" s="353" t="n">
        <v>23420.1</v>
      </c>
      <c r="K391" s="352" t="n">
        <v>9030</v>
      </c>
      <c r="L391" s="353" t="n">
        <v>8243.1</v>
      </c>
      <c r="M391" s="352" t="n">
        <v>25230</v>
      </c>
      <c r="N391" s="353" t="n">
        <v>29419.8</v>
      </c>
      <c r="O391" s="96" t="n">
        <f aca="false">SUM(G391,I391,K391,M391)</f>
        <v>58980</v>
      </c>
      <c r="P391" s="97" t="n">
        <f aca="false">+O391/30</f>
        <v>1966</v>
      </c>
      <c r="Q391" s="98" t="n">
        <f aca="false">SUM(H391,J391,L391,N391)</f>
        <v>61083</v>
      </c>
      <c r="R391" s="99" t="n">
        <f aca="false">+Q391/30</f>
        <v>2036.1</v>
      </c>
      <c r="S391" s="354"/>
      <c r="T391" s="95"/>
      <c r="U391" s="352"/>
      <c r="V391" s="95"/>
      <c r="W391" s="352"/>
      <c r="X391" s="95"/>
      <c r="Y391" s="352"/>
      <c r="Z391" s="95"/>
      <c r="AA391" s="96" t="n">
        <f aca="false">SUM(S391,U391,W391,Y391)</f>
        <v>0</v>
      </c>
      <c r="AB391" s="101" t="n">
        <f aca="false">+AA391/900</f>
        <v>0</v>
      </c>
      <c r="AC391" s="102" t="n">
        <f aca="false">SUM(T391,V391,X391,Z391)</f>
        <v>0</v>
      </c>
      <c r="AD391" s="103" t="n">
        <f aca="false">+AC391/900</f>
        <v>0</v>
      </c>
      <c r="AE391" s="352"/>
      <c r="AF391" s="95"/>
      <c r="AG391" s="352"/>
      <c r="AH391" s="95"/>
      <c r="AI391" s="352"/>
      <c r="AJ391" s="95"/>
      <c r="AK391" s="352"/>
      <c r="AL391" s="95"/>
      <c r="AM391" s="96" t="n">
        <f aca="false">SUM(AE391,AG391,AI391,AK391)</f>
        <v>0</v>
      </c>
      <c r="AN391" s="96" t="n">
        <f aca="false">+AM391/24</f>
        <v>0</v>
      </c>
      <c r="AO391" s="104" t="n">
        <f aca="false">SUM(AF391,AH391,AJ391,AL391)</f>
        <v>0</v>
      </c>
      <c r="AP391" s="104" t="n">
        <f aca="false">+AO391/24</f>
        <v>0</v>
      </c>
      <c r="AQ391" s="101" t="n">
        <f aca="false">SUM(P391,AB391,AN391)</f>
        <v>1966</v>
      </c>
      <c r="AR391" s="105" t="n">
        <f aca="false">SUM(R391,AD391,AP391)</f>
        <v>2036.1</v>
      </c>
    </row>
    <row r="392" s="106" customFormat="true" ht="15" hidden="false" customHeight="true" outlineLevel="0" collapsed="false">
      <c r="A392" s="204" t="s">
        <v>396</v>
      </c>
      <c r="B392" s="204" t="s">
        <v>460</v>
      </c>
      <c r="C392" s="351" t="n">
        <v>198640</v>
      </c>
      <c r="D392" s="207" t="n">
        <v>10</v>
      </c>
      <c r="E392" s="92" t="s">
        <v>62</v>
      </c>
      <c r="F392" s="93" t="s">
        <v>62</v>
      </c>
      <c r="G392" s="94"/>
      <c r="H392" s="95"/>
      <c r="I392" s="352" t="n">
        <v>25470</v>
      </c>
      <c r="J392" s="353" t="n">
        <v>25123.2</v>
      </c>
      <c r="K392" s="352" t="n">
        <v>5940</v>
      </c>
      <c r="L392" s="353" t="n">
        <v>4620</v>
      </c>
      <c r="M392" s="352" t="n">
        <v>25110</v>
      </c>
      <c r="N392" s="353" t="n">
        <v>28205.1</v>
      </c>
      <c r="O392" s="96" t="n">
        <f aca="false">SUM(G392,I392,K392,M392)</f>
        <v>56520</v>
      </c>
      <c r="P392" s="97" t="n">
        <f aca="false">+O392/30</f>
        <v>1884</v>
      </c>
      <c r="Q392" s="98" t="n">
        <f aca="false">SUM(H392,J392,L392,N392)</f>
        <v>57948.3</v>
      </c>
      <c r="R392" s="99" t="n">
        <f aca="false">+Q392/30</f>
        <v>1931.61</v>
      </c>
      <c r="S392" s="354"/>
      <c r="T392" s="95"/>
      <c r="U392" s="352"/>
      <c r="V392" s="95"/>
      <c r="W392" s="352"/>
      <c r="X392" s="95"/>
      <c r="Y392" s="352"/>
      <c r="Z392" s="95"/>
      <c r="AA392" s="96" t="n">
        <f aca="false">SUM(S392,U392,W392,Y392)</f>
        <v>0</v>
      </c>
      <c r="AB392" s="101" t="n">
        <f aca="false">+AA392/900</f>
        <v>0</v>
      </c>
      <c r="AC392" s="102" t="n">
        <f aca="false">SUM(T392,V392,X392,Z392)</f>
        <v>0</v>
      </c>
      <c r="AD392" s="103" t="n">
        <f aca="false">+AC392/900</f>
        <v>0</v>
      </c>
      <c r="AE392" s="352"/>
      <c r="AF392" s="95"/>
      <c r="AG392" s="352"/>
      <c r="AH392" s="95"/>
      <c r="AI392" s="352"/>
      <c r="AJ392" s="95"/>
      <c r="AK392" s="352"/>
      <c r="AL392" s="95"/>
      <c r="AM392" s="96" t="n">
        <f aca="false">SUM(AE392,AG392,AI392,AK392)</f>
        <v>0</v>
      </c>
      <c r="AN392" s="96" t="n">
        <f aca="false">+AM392/24</f>
        <v>0</v>
      </c>
      <c r="AO392" s="104" t="n">
        <f aca="false">SUM(AF392,AH392,AJ392,AL392)</f>
        <v>0</v>
      </c>
      <c r="AP392" s="104" t="n">
        <f aca="false">+AO392/24</f>
        <v>0</v>
      </c>
      <c r="AQ392" s="101" t="n">
        <f aca="false">SUM(P392,AB392,AN392)</f>
        <v>1884</v>
      </c>
      <c r="AR392" s="105" t="n">
        <f aca="false">SUM(R392,AD392,AP392)</f>
        <v>1931.61</v>
      </c>
    </row>
    <row r="393" s="106" customFormat="true" ht="15" hidden="false" customHeight="true" outlineLevel="0" collapsed="false">
      <c r="A393" s="204" t="s">
        <v>396</v>
      </c>
      <c r="B393" s="204" t="s">
        <v>461</v>
      </c>
      <c r="C393" s="351" t="n">
        <v>198729</v>
      </c>
      <c r="D393" s="207" t="n">
        <v>10</v>
      </c>
      <c r="E393" s="92" t="s">
        <v>62</v>
      </c>
      <c r="F393" s="93" t="s">
        <v>62</v>
      </c>
      <c r="G393" s="94"/>
      <c r="H393" s="95"/>
      <c r="I393" s="352" t="n">
        <v>19440</v>
      </c>
      <c r="J393" s="353" t="n">
        <v>18693</v>
      </c>
      <c r="K393" s="352" t="n">
        <v>5700</v>
      </c>
      <c r="L393" s="353" t="n">
        <v>5177.1</v>
      </c>
      <c r="M393" s="352" t="n">
        <v>20280</v>
      </c>
      <c r="N393" s="353" t="n">
        <v>27682.2</v>
      </c>
      <c r="O393" s="96" t="n">
        <f aca="false">SUM(G393,I393,K393,M393)</f>
        <v>45420</v>
      </c>
      <c r="P393" s="97" t="n">
        <f aca="false">+O393/30</f>
        <v>1514</v>
      </c>
      <c r="Q393" s="98" t="n">
        <f aca="false">SUM(H393,J393,L393,N393)</f>
        <v>51552.3</v>
      </c>
      <c r="R393" s="99" t="n">
        <f aca="false">+Q393/30</f>
        <v>1718.41</v>
      </c>
      <c r="S393" s="354"/>
      <c r="T393" s="95"/>
      <c r="U393" s="352"/>
      <c r="V393" s="95"/>
      <c r="W393" s="352"/>
      <c r="X393" s="95"/>
      <c r="Y393" s="352"/>
      <c r="Z393" s="95"/>
      <c r="AA393" s="96" t="n">
        <f aca="false">SUM(S393,U393,W393,Y393)</f>
        <v>0</v>
      </c>
      <c r="AB393" s="101" t="n">
        <f aca="false">+AA393/900</f>
        <v>0</v>
      </c>
      <c r="AC393" s="102" t="n">
        <f aca="false">SUM(T393,V393,X393,Z393)</f>
        <v>0</v>
      </c>
      <c r="AD393" s="103" t="n">
        <f aca="false">+AC393/900</f>
        <v>0</v>
      </c>
      <c r="AE393" s="352"/>
      <c r="AF393" s="95"/>
      <c r="AG393" s="352"/>
      <c r="AH393" s="95"/>
      <c r="AI393" s="352"/>
      <c r="AJ393" s="95"/>
      <c r="AK393" s="352"/>
      <c r="AL393" s="95"/>
      <c r="AM393" s="96" t="n">
        <f aca="false">SUM(AE393,AG393,AI393,AK393)</f>
        <v>0</v>
      </c>
      <c r="AN393" s="96" t="n">
        <f aca="false">+AM393/24</f>
        <v>0</v>
      </c>
      <c r="AO393" s="104" t="n">
        <f aca="false">SUM(AF393,AH393,AJ393,AL393)</f>
        <v>0</v>
      </c>
      <c r="AP393" s="104" t="n">
        <f aca="false">+AO393/24</f>
        <v>0</v>
      </c>
      <c r="AQ393" s="101" t="n">
        <f aca="false">SUM(P393,AB393,AN393)</f>
        <v>1514</v>
      </c>
      <c r="AR393" s="105" t="n">
        <f aca="false">SUM(R393,AD393,AP393)</f>
        <v>1718.41</v>
      </c>
    </row>
    <row r="394" s="106" customFormat="true" ht="15" hidden="false" customHeight="true" outlineLevel="0" collapsed="false">
      <c r="A394" s="204" t="s">
        <v>396</v>
      </c>
      <c r="B394" s="204" t="s">
        <v>462</v>
      </c>
      <c r="C394" s="351" t="n">
        <v>198905</v>
      </c>
      <c r="D394" s="207" t="n">
        <v>10</v>
      </c>
      <c r="E394" s="92" t="s">
        <v>62</v>
      </c>
      <c r="F394" s="93" t="s">
        <v>62</v>
      </c>
      <c r="G394" s="94"/>
      <c r="H394" s="95"/>
      <c r="I394" s="352" t="n">
        <v>15630</v>
      </c>
      <c r="J394" s="353" t="n">
        <v>15207</v>
      </c>
      <c r="K394" s="352" t="n">
        <v>5160</v>
      </c>
      <c r="L394" s="353" t="n">
        <v>4806</v>
      </c>
      <c r="M394" s="352" t="n">
        <v>15720</v>
      </c>
      <c r="N394" s="353" t="n">
        <v>18028.2</v>
      </c>
      <c r="O394" s="96" t="n">
        <f aca="false">SUM(G394,I394,K394,M394)</f>
        <v>36510</v>
      </c>
      <c r="P394" s="97" t="n">
        <f aca="false">+O394/30</f>
        <v>1217</v>
      </c>
      <c r="Q394" s="98" t="n">
        <f aca="false">SUM(H394,J394,L394,N394)</f>
        <v>38041.2</v>
      </c>
      <c r="R394" s="99" t="n">
        <f aca="false">+Q394/30</f>
        <v>1268.04</v>
      </c>
      <c r="S394" s="354"/>
      <c r="T394" s="95"/>
      <c r="U394" s="352"/>
      <c r="V394" s="95"/>
      <c r="W394" s="352"/>
      <c r="X394" s="95"/>
      <c r="Y394" s="352"/>
      <c r="Z394" s="95"/>
      <c r="AA394" s="96" t="n">
        <f aca="false">SUM(S394,U394,W394,Y394)</f>
        <v>0</v>
      </c>
      <c r="AB394" s="101" t="n">
        <f aca="false">+AA394/900</f>
        <v>0</v>
      </c>
      <c r="AC394" s="102" t="n">
        <f aca="false">SUM(T394,V394,X394,Z394)</f>
        <v>0</v>
      </c>
      <c r="AD394" s="103" t="n">
        <f aca="false">+AC394/900</f>
        <v>0</v>
      </c>
      <c r="AE394" s="352"/>
      <c r="AF394" s="95"/>
      <c r="AG394" s="352"/>
      <c r="AH394" s="95"/>
      <c r="AI394" s="352"/>
      <c r="AJ394" s="95"/>
      <c r="AK394" s="352"/>
      <c r="AL394" s="95"/>
      <c r="AM394" s="96" t="n">
        <f aca="false">SUM(AE394,AG394,AI394,AK394)</f>
        <v>0</v>
      </c>
      <c r="AN394" s="96" t="n">
        <f aca="false">+AM394/24</f>
        <v>0</v>
      </c>
      <c r="AO394" s="104" t="n">
        <f aca="false">SUM(AF394,AH394,AJ394,AL394)</f>
        <v>0</v>
      </c>
      <c r="AP394" s="104" t="n">
        <f aca="false">+AO394/24</f>
        <v>0</v>
      </c>
      <c r="AQ394" s="101" t="n">
        <f aca="false">SUM(P394,AB394,AN394)</f>
        <v>1217</v>
      </c>
      <c r="AR394" s="105" t="n">
        <f aca="false">SUM(R394,AD394,AP394)</f>
        <v>1268.04</v>
      </c>
    </row>
    <row r="395" s="106" customFormat="true" ht="15" hidden="false" customHeight="true" outlineLevel="0" collapsed="false">
      <c r="A395" s="204" t="s">
        <v>396</v>
      </c>
      <c r="B395" s="204" t="s">
        <v>463</v>
      </c>
      <c r="C395" s="351" t="n">
        <v>198914</v>
      </c>
      <c r="D395" s="207" t="n">
        <v>10</v>
      </c>
      <c r="E395" s="92" t="s">
        <v>62</v>
      </c>
      <c r="F395" s="93" t="s">
        <v>62</v>
      </c>
      <c r="G395" s="94"/>
      <c r="H395" s="95"/>
      <c r="I395" s="352" t="n">
        <v>20550</v>
      </c>
      <c r="J395" s="353" t="n">
        <v>21996.3</v>
      </c>
      <c r="K395" s="352" t="n">
        <v>6810</v>
      </c>
      <c r="L395" s="353" t="n">
        <v>7479.6</v>
      </c>
      <c r="M395" s="352" t="n">
        <v>22230</v>
      </c>
      <c r="N395" s="353" t="n">
        <v>23485.2</v>
      </c>
      <c r="O395" s="96" t="n">
        <f aca="false">SUM(G395,I395,K395,M395)</f>
        <v>49590</v>
      </c>
      <c r="P395" s="97" t="n">
        <f aca="false">+O395/30</f>
        <v>1653</v>
      </c>
      <c r="Q395" s="98" t="n">
        <f aca="false">SUM(H395,J395,L395,N395)</f>
        <v>52961.1</v>
      </c>
      <c r="R395" s="99" t="n">
        <f aca="false">+Q395/30</f>
        <v>1765.37</v>
      </c>
      <c r="S395" s="354"/>
      <c r="T395" s="95"/>
      <c r="U395" s="352"/>
      <c r="V395" s="95"/>
      <c r="W395" s="352"/>
      <c r="X395" s="95"/>
      <c r="Y395" s="352"/>
      <c r="Z395" s="95"/>
      <c r="AA395" s="96" t="n">
        <f aca="false">SUM(S395,U395,W395,Y395)</f>
        <v>0</v>
      </c>
      <c r="AB395" s="101" t="n">
        <f aca="false">+AA395/900</f>
        <v>0</v>
      </c>
      <c r="AC395" s="102" t="n">
        <f aca="false">SUM(T395,V395,X395,Z395)</f>
        <v>0</v>
      </c>
      <c r="AD395" s="103" t="n">
        <f aca="false">+AC395/900</f>
        <v>0</v>
      </c>
      <c r="AE395" s="352"/>
      <c r="AF395" s="95"/>
      <c r="AG395" s="352"/>
      <c r="AH395" s="95"/>
      <c r="AI395" s="352"/>
      <c r="AJ395" s="95"/>
      <c r="AK395" s="352"/>
      <c r="AL395" s="95"/>
      <c r="AM395" s="96" t="n">
        <f aca="false">SUM(AE395,AG395,AI395,AK395)</f>
        <v>0</v>
      </c>
      <c r="AN395" s="96" t="n">
        <f aca="false">+AM395/24</f>
        <v>0</v>
      </c>
      <c r="AO395" s="104" t="n">
        <f aca="false">SUM(AF395,AH395,AJ395,AL395)</f>
        <v>0</v>
      </c>
      <c r="AP395" s="104" t="n">
        <f aca="false">+AO395/24</f>
        <v>0</v>
      </c>
      <c r="AQ395" s="101" t="n">
        <f aca="false">SUM(P395,AB395,AN395)</f>
        <v>1653</v>
      </c>
      <c r="AR395" s="105" t="n">
        <f aca="false">SUM(R395,AD395,AP395)</f>
        <v>1765.37</v>
      </c>
    </row>
    <row r="396" s="106" customFormat="true" ht="15" hidden="false" customHeight="true" outlineLevel="0" collapsed="false">
      <c r="A396" s="204" t="s">
        <v>396</v>
      </c>
      <c r="B396" s="204" t="s">
        <v>464</v>
      </c>
      <c r="C396" s="351" t="n">
        <v>198923</v>
      </c>
      <c r="D396" s="207" t="n">
        <v>10</v>
      </c>
      <c r="E396" s="92" t="s">
        <v>62</v>
      </c>
      <c r="F396" s="93" t="s">
        <v>62</v>
      </c>
      <c r="G396" s="94"/>
      <c r="H396" s="95"/>
      <c r="I396" s="352" t="n">
        <v>19260</v>
      </c>
      <c r="J396" s="353" t="n">
        <v>18317.7</v>
      </c>
      <c r="K396" s="352" t="n">
        <v>7680</v>
      </c>
      <c r="L396" s="353" t="n">
        <v>8682</v>
      </c>
      <c r="M396" s="352" t="n">
        <v>18570</v>
      </c>
      <c r="N396" s="353" t="n">
        <v>19631.4</v>
      </c>
      <c r="O396" s="96" t="n">
        <f aca="false">SUM(G396,I396,K396,M396)</f>
        <v>45510</v>
      </c>
      <c r="P396" s="97" t="n">
        <f aca="false">+O396/30</f>
        <v>1517</v>
      </c>
      <c r="Q396" s="98" t="n">
        <f aca="false">SUM(H396,J396,L396,N396)</f>
        <v>46631.1</v>
      </c>
      <c r="R396" s="99" t="n">
        <f aca="false">+Q396/30</f>
        <v>1554.37</v>
      </c>
      <c r="S396" s="354"/>
      <c r="T396" s="95"/>
      <c r="U396" s="352"/>
      <c r="V396" s="95"/>
      <c r="W396" s="352"/>
      <c r="X396" s="95"/>
      <c r="Y396" s="352"/>
      <c r="Z396" s="95"/>
      <c r="AA396" s="96" t="n">
        <f aca="false">SUM(S396,U396,W396,Y396)</f>
        <v>0</v>
      </c>
      <c r="AB396" s="101" t="n">
        <f aca="false">+AA396/900</f>
        <v>0</v>
      </c>
      <c r="AC396" s="102" t="n">
        <f aca="false">SUM(T396,V396,X396,Z396)</f>
        <v>0</v>
      </c>
      <c r="AD396" s="103" t="n">
        <f aca="false">+AC396/900</f>
        <v>0</v>
      </c>
      <c r="AE396" s="352"/>
      <c r="AF396" s="95"/>
      <c r="AG396" s="352"/>
      <c r="AH396" s="95"/>
      <c r="AI396" s="352"/>
      <c r="AJ396" s="95"/>
      <c r="AK396" s="352"/>
      <c r="AL396" s="95"/>
      <c r="AM396" s="96" t="n">
        <f aca="false">SUM(AE396,AG396,AI396,AK396)</f>
        <v>0</v>
      </c>
      <c r="AN396" s="96" t="n">
        <f aca="false">+AM396/24</f>
        <v>0</v>
      </c>
      <c r="AO396" s="104" t="n">
        <f aca="false">SUM(AF396,AH396,AJ396,AL396)</f>
        <v>0</v>
      </c>
      <c r="AP396" s="104" t="n">
        <f aca="false">+AO396/24</f>
        <v>0</v>
      </c>
      <c r="AQ396" s="101" t="n">
        <f aca="false">SUM(P396,AB396,AN396)</f>
        <v>1517</v>
      </c>
      <c r="AR396" s="105" t="n">
        <f aca="false">SUM(R396,AD396,AP396)</f>
        <v>1554.37</v>
      </c>
    </row>
    <row r="397" s="106" customFormat="true" ht="15" hidden="false" customHeight="true" outlineLevel="0" collapsed="false">
      <c r="A397" s="204" t="s">
        <v>396</v>
      </c>
      <c r="B397" s="204" t="s">
        <v>465</v>
      </c>
      <c r="C397" s="351" t="n">
        <v>199023</v>
      </c>
      <c r="D397" s="207" t="n">
        <v>10</v>
      </c>
      <c r="E397" s="92" t="s">
        <v>62</v>
      </c>
      <c r="F397" s="93" t="s">
        <v>62</v>
      </c>
      <c r="G397" s="94"/>
      <c r="H397" s="95"/>
      <c r="I397" s="352" t="n">
        <v>12390</v>
      </c>
      <c r="J397" s="353" t="n">
        <v>12180.3</v>
      </c>
      <c r="K397" s="352" t="n">
        <v>3840</v>
      </c>
      <c r="L397" s="353" t="n">
        <v>4922.1</v>
      </c>
      <c r="M397" s="352" t="n">
        <v>11850</v>
      </c>
      <c r="N397" s="353" t="n">
        <v>14074.2</v>
      </c>
      <c r="O397" s="96" t="n">
        <f aca="false">SUM(G397,I397,K397,M397)</f>
        <v>28080</v>
      </c>
      <c r="P397" s="97" t="n">
        <f aca="false">+O397/30</f>
        <v>936</v>
      </c>
      <c r="Q397" s="98" t="n">
        <f aca="false">SUM(H397,J397,L397,N397)</f>
        <v>31176.6</v>
      </c>
      <c r="R397" s="99" t="n">
        <f aca="false">+Q397/30</f>
        <v>1039.22</v>
      </c>
      <c r="S397" s="354"/>
      <c r="T397" s="95"/>
      <c r="U397" s="352"/>
      <c r="V397" s="95"/>
      <c r="W397" s="352"/>
      <c r="X397" s="95"/>
      <c r="Y397" s="352"/>
      <c r="Z397" s="95"/>
      <c r="AA397" s="96" t="n">
        <f aca="false">SUM(S397,U397,W397,Y397)</f>
        <v>0</v>
      </c>
      <c r="AB397" s="101" t="n">
        <f aca="false">+AA397/900</f>
        <v>0</v>
      </c>
      <c r="AC397" s="102" t="n">
        <f aca="false">SUM(T397,V397,X397,Z397)</f>
        <v>0</v>
      </c>
      <c r="AD397" s="103" t="n">
        <f aca="false">+AC397/900</f>
        <v>0</v>
      </c>
      <c r="AE397" s="354"/>
      <c r="AF397" s="95"/>
      <c r="AG397" s="352"/>
      <c r="AH397" s="95"/>
      <c r="AI397" s="352"/>
      <c r="AJ397" s="95"/>
      <c r="AK397" s="352"/>
      <c r="AL397" s="95"/>
      <c r="AM397" s="96" t="n">
        <f aca="false">SUM(AE397,AG397,AI397,AK397)</f>
        <v>0</v>
      </c>
      <c r="AN397" s="96" t="n">
        <f aca="false">+AM397/24</f>
        <v>0</v>
      </c>
      <c r="AO397" s="104" t="n">
        <f aca="false">SUM(AF397,AH397,AJ397,AL397)</f>
        <v>0</v>
      </c>
      <c r="AP397" s="104" t="n">
        <f aca="false">+AO397/24</f>
        <v>0</v>
      </c>
      <c r="AQ397" s="101" t="n">
        <f aca="false">SUM(P397,AB397,AN397)</f>
        <v>936</v>
      </c>
      <c r="AR397" s="105" t="n">
        <f aca="false">SUM(R397,AD397,AP397)</f>
        <v>1039.22</v>
      </c>
    </row>
    <row r="398" s="106" customFormat="true" ht="15" hidden="false" customHeight="true" outlineLevel="0" collapsed="false">
      <c r="A398" s="204" t="s">
        <v>396</v>
      </c>
      <c r="B398" s="204" t="s">
        <v>466</v>
      </c>
      <c r="C398" s="351" t="n">
        <v>199263</v>
      </c>
      <c r="D398" s="207" t="n">
        <v>10</v>
      </c>
      <c r="E398" s="92" t="s">
        <v>62</v>
      </c>
      <c r="F398" s="93" t="s">
        <v>62</v>
      </c>
      <c r="G398" s="94"/>
      <c r="H398" s="95"/>
      <c r="I398" s="352" t="n">
        <v>6930</v>
      </c>
      <c r="J398" s="353" t="n">
        <v>6783</v>
      </c>
      <c r="K398" s="352" t="n">
        <v>2040</v>
      </c>
      <c r="L398" s="353" t="n">
        <v>1794</v>
      </c>
      <c r="M398" s="352" t="n">
        <v>7140</v>
      </c>
      <c r="N398" s="353" t="n">
        <v>7272.3</v>
      </c>
      <c r="O398" s="96" t="n">
        <f aca="false">SUM(G398,I398,K398,M398)</f>
        <v>16110</v>
      </c>
      <c r="P398" s="97" t="n">
        <f aca="false">+O398/30</f>
        <v>537</v>
      </c>
      <c r="Q398" s="98" t="n">
        <f aca="false">SUM(H398,J398,L398,N398)</f>
        <v>15849.3</v>
      </c>
      <c r="R398" s="99" t="n">
        <f aca="false">+Q398/30</f>
        <v>528.31</v>
      </c>
      <c r="S398" s="354"/>
      <c r="T398" s="95"/>
      <c r="U398" s="352"/>
      <c r="V398" s="95"/>
      <c r="W398" s="352"/>
      <c r="X398" s="95"/>
      <c r="Y398" s="352"/>
      <c r="Z398" s="95"/>
      <c r="AA398" s="96" t="n">
        <f aca="false">SUM(S398,U398,W398,Y398)</f>
        <v>0</v>
      </c>
      <c r="AB398" s="101" t="n">
        <f aca="false">+AA398/900</f>
        <v>0</v>
      </c>
      <c r="AC398" s="102" t="n">
        <f aca="false">SUM(T398,V398,X398,Z398)</f>
        <v>0</v>
      </c>
      <c r="AD398" s="103" t="n">
        <f aca="false">+AC398/900</f>
        <v>0</v>
      </c>
      <c r="AE398" s="354"/>
      <c r="AF398" s="95"/>
      <c r="AG398" s="352"/>
      <c r="AH398" s="95"/>
      <c r="AI398" s="352"/>
      <c r="AJ398" s="95"/>
      <c r="AK398" s="352"/>
      <c r="AL398" s="95"/>
      <c r="AM398" s="96" t="n">
        <f aca="false">SUM(AE398,AG398,AI398,AK398)</f>
        <v>0</v>
      </c>
      <c r="AN398" s="96" t="n">
        <f aca="false">+AM398/24</f>
        <v>0</v>
      </c>
      <c r="AO398" s="104" t="n">
        <f aca="false">SUM(AF398,AH398,AJ398,AL398)</f>
        <v>0</v>
      </c>
      <c r="AP398" s="104" t="n">
        <f aca="false">+AO398/24</f>
        <v>0</v>
      </c>
      <c r="AQ398" s="101" t="n">
        <f aca="false">SUM(P398,AB398,AN398)</f>
        <v>537</v>
      </c>
      <c r="AR398" s="105" t="n">
        <f aca="false">SUM(R398,AD398,AP398)</f>
        <v>528.31</v>
      </c>
    </row>
    <row r="399" s="106" customFormat="true" ht="15" hidden="false" customHeight="true" outlineLevel="0" collapsed="false">
      <c r="A399" s="204" t="s">
        <v>396</v>
      </c>
      <c r="B399" s="204" t="s">
        <v>467</v>
      </c>
      <c r="C399" s="351" t="n">
        <v>199467</v>
      </c>
      <c r="D399" s="207" t="n">
        <v>10</v>
      </c>
      <c r="E399" s="92" t="s">
        <v>62</v>
      </c>
      <c r="F399" s="93" t="s">
        <v>62</v>
      </c>
      <c r="G399" s="94"/>
      <c r="H399" s="95"/>
      <c r="I399" s="352" t="n">
        <v>14430</v>
      </c>
      <c r="J399" s="353" t="n">
        <v>13953.9</v>
      </c>
      <c r="K399" s="352" t="n">
        <v>3810</v>
      </c>
      <c r="L399" s="353" t="n">
        <v>4396.2</v>
      </c>
      <c r="M399" s="352" t="n">
        <v>14250</v>
      </c>
      <c r="N399" s="353" t="n">
        <v>15723.9</v>
      </c>
      <c r="O399" s="96" t="n">
        <f aca="false">SUM(G399,I399,K399,M399)</f>
        <v>32490</v>
      </c>
      <c r="P399" s="97" t="n">
        <f aca="false">+O399/30</f>
        <v>1083</v>
      </c>
      <c r="Q399" s="98" t="n">
        <f aca="false">SUM(H399,J399,L399,N399)</f>
        <v>34074</v>
      </c>
      <c r="R399" s="99" t="n">
        <f aca="false">+Q399/30</f>
        <v>1135.8</v>
      </c>
      <c r="S399" s="354"/>
      <c r="T399" s="95"/>
      <c r="U399" s="352"/>
      <c r="V399" s="95"/>
      <c r="W399" s="352"/>
      <c r="X399" s="95"/>
      <c r="Y399" s="352"/>
      <c r="Z399" s="95"/>
      <c r="AA399" s="96" t="n">
        <f aca="false">SUM(S399,U399,W399,Y399)</f>
        <v>0</v>
      </c>
      <c r="AB399" s="101" t="n">
        <f aca="false">+AA399/900</f>
        <v>0</v>
      </c>
      <c r="AC399" s="102" t="n">
        <f aca="false">SUM(T399,V399,X399,Z399)</f>
        <v>0</v>
      </c>
      <c r="AD399" s="103" t="n">
        <f aca="false">+AC399/900</f>
        <v>0</v>
      </c>
      <c r="AE399" s="352"/>
      <c r="AF399" s="95"/>
      <c r="AG399" s="352"/>
      <c r="AH399" s="95"/>
      <c r="AI399" s="352"/>
      <c r="AJ399" s="95"/>
      <c r="AK399" s="352"/>
      <c r="AL399" s="95"/>
      <c r="AM399" s="96" t="n">
        <f aca="false">SUM(AE399,AG399,AI399,AK399)</f>
        <v>0</v>
      </c>
      <c r="AN399" s="96" t="n">
        <f aca="false">+AM399/24</f>
        <v>0</v>
      </c>
      <c r="AO399" s="104" t="n">
        <f aca="false">SUM(AF399,AH399,AJ399,AL399)</f>
        <v>0</v>
      </c>
      <c r="AP399" s="104" t="n">
        <f aca="false">+AO399/24</f>
        <v>0</v>
      </c>
      <c r="AQ399" s="101" t="n">
        <f aca="false">SUM(P399,AB399,AN399)</f>
        <v>1083</v>
      </c>
      <c r="AR399" s="105" t="n">
        <f aca="false">SUM(R399,AD399,AP399)</f>
        <v>1135.8</v>
      </c>
    </row>
    <row r="400" s="106" customFormat="true" ht="15" hidden="false" customHeight="true" outlineLevel="0" collapsed="false">
      <c r="A400" s="204" t="s">
        <v>396</v>
      </c>
      <c r="B400" s="204" t="s">
        <v>468</v>
      </c>
      <c r="C400" s="351" t="n">
        <v>199625</v>
      </c>
      <c r="D400" s="207" t="n">
        <v>10</v>
      </c>
      <c r="E400" s="92" t="s">
        <v>62</v>
      </c>
      <c r="F400" s="93" t="s">
        <v>62</v>
      </c>
      <c r="G400" s="94"/>
      <c r="H400" s="95"/>
      <c r="I400" s="352" t="n">
        <v>22470</v>
      </c>
      <c r="J400" s="353" t="n">
        <v>22163.4</v>
      </c>
      <c r="K400" s="352" t="n">
        <v>9570</v>
      </c>
      <c r="L400" s="353" t="n">
        <v>8551.5</v>
      </c>
      <c r="M400" s="352" t="n">
        <v>24750</v>
      </c>
      <c r="N400" s="353" t="n">
        <v>25443.3</v>
      </c>
      <c r="O400" s="96" t="n">
        <f aca="false">SUM(G400,I400,K400,M400)</f>
        <v>56790</v>
      </c>
      <c r="P400" s="97" t="n">
        <f aca="false">+O400/30</f>
        <v>1893</v>
      </c>
      <c r="Q400" s="98" t="n">
        <f aca="false">SUM(H400,J400,L400,N400)</f>
        <v>56158.2</v>
      </c>
      <c r="R400" s="99" t="n">
        <f aca="false">+Q400/30</f>
        <v>1871.94</v>
      </c>
      <c r="S400" s="354"/>
      <c r="T400" s="95"/>
      <c r="U400" s="352"/>
      <c r="V400" s="95"/>
      <c r="W400" s="352"/>
      <c r="X400" s="95"/>
      <c r="Y400" s="352"/>
      <c r="Z400" s="95"/>
      <c r="AA400" s="96" t="n">
        <f aca="false">SUM(S400,U400,W400,Y400)</f>
        <v>0</v>
      </c>
      <c r="AB400" s="101" t="n">
        <f aca="false">+AA400/900</f>
        <v>0</v>
      </c>
      <c r="AC400" s="102" t="n">
        <f aca="false">SUM(T400,V400,X400,Z400)</f>
        <v>0</v>
      </c>
      <c r="AD400" s="103" t="n">
        <f aca="false">+AC400/900</f>
        <v>0</v>
      </c>
      <c r="AE400" s="352"/>
      <c r="AF400" s="95"/>
      <c r="AG400" s="352"/>
      <c r="AH400" s="95"/>
      <c r="AI400" s="352"/>
      <c r="AJ400" s="95"/>
      <c r="AK400" s="352"/>
      <c r="AL400" s="95"/>
      <c r="AM400" s="96" t="n">
        <f aca="false">SUM(AE400,AG400,AI400,AK400)</f>
        <v>0</v>
      </c>
      <c r="AN400" s="96" t="n">
        <f aca="false">+AM400/24</f>
        <v>0</v>
      </c>
      <c r="AO400" s="104" t="n">
        <f aca="false">SUM(AF400,AH400,AJ400,AL400)</f>
        <v>0</v>
      </c>
      <c r="AP400" s="104" t="n">
        <f aca="false">+AO400/24</f>
        <v>0</v>
      </c>
      <c r="AQ400" s="101" t="n">
        <f aca="false">SUM(P400,AB400,AN400)</f>
        <v>1893</v>
      </c>
      <c r="AR400" s="105" t="n">
        <f aca="false">SUM(R400,AD400,AP400)</f>
        <v>1871.94</v>
      </c>
    </row>
    <row r="401" s="106" customFormat="true" ht="15" hidden="false" customHeight="true" outlineLevel="0" collapsed="false">
      <c r="A401" s="211" t="s">
        <v>396</v>
      </c>
      <c r="B401" s="211" t="s">
        <v>469</v>
      </c>
      <c r="C401" s="357" t="n">
        <v>199795</v>
      </c>
      <c r="D401" s="214" t="n">
        <v>10</v>
      </c>
      <c r="E401" s="129" t="s">
        <v>62</v>
      </c>
      <c r="F401" s="130" t="s">
        <v>62</v>
      </c>
      <c r="G401" s="131"/>
      <c r="H401" s="132"/>
      <c r="I401" s="358" t="n">
        <v>18210</v>
      </c>
      <c r="J401" s="359" t="n">
        <v>15710.7</v>
      </c>
      <c r="K401" s="358" t="n">
        <v>4470</v>
      </c>
      <c r="L401" s="359" t="n">
        <v>4641.9</v>
      </c>
      <c r="M401" s="358" t="n">
        <v>15360</v>
      </c>
      <c r="N401" s="360" t="n">
        <v>16573.5</v>
      </c>
      <c r="O401" s="133" t="n">
        <f aca="false">SUM(G401,I401,K401,M401)</f>
        <v>38040</v>
      </c>
      <c r="P401" s="134" t="n">
        <f aca="false">+O401/30</f>
        <v>1268</v>
      </c>
      <c r="Q401" s="135" t="n">
        <f aca="false">SUM(H401,J401,L401,N401)</f>
        <v>36926.1</v>
      </c>
      <c r="R401" s="136" t="n">
        <f aca="false">+Q401/30</f>
        <v>1230.87</v>
      </c>
      <c r="S401" s="361"/>
      <c r="T401" s="132"/>
      <c r="U401" s="358"/>
      <c r="V401" s="132"/>
      <c r="W401" s="358"/>
      <c r="X401" s="132"/>
      <c r="Y401" s="358"/>
      <c r="Z401" s="132"/>
      <c r="AA401" s="133" t="n">
        <f aca="false">SUM(S401,U401,W401,Y401)</f>
        <v>0</v>
      </c>
      <c r="AB401" s="138" t="n">
        <f aca="false">+AA401/900</f>
        <v>0</v>
      </c>
      <c r="AC401" s="139" t="n">
        <f aca="false">SUM(T401,V401,X401,Z401)</f>
        <v>0</v>
      </c>
      <c r="AD401" s="140" t="n">
        <f aca="false">+AC401/900</f>
        <v>0</v>
      </c>
      <c r="AE401" s="358"/>
      <c r="AF401" s="132"/>
      <c r="AG401" s="358"/>
      <c r="AH401" s="132"/>
      <c r="AI401" s="358"/>
      <c r="AJ401" s="132"/>
      <c r="AK401" s="358"/>
      <c r="AL401" s="132"/>
      <c r="AM401" s="133" t="n">
        <f aca="false">SUM(AE401,AG401,AI401,AK401)</f>
        <v>0</v>
      </c>
      <c r="AN401" s="133" t="n">
        <f aca="false">+AM401/24</f>
        <v>0</v>
      </c>
      <c r="AO401" s="141" t="n">
        <f aca="false">SUM(AF401,AH401,AJ401,AL401)</f>
        <v>0</v>
      </c>
      <c r="AP401" s="141" t="n">
        <f aca="false">+AO401/24</f>
        <v>0</v>
      </c>
      <c r="AQ401" s="138" t="n">
        <f aca="false">SUM(P401,AB401,AN401)</f>
        <v>1268</v>
      </c>
      <c r="AR401" s="142" t="n">
        <f aca="false">SUM(R401,AD401,AP401)</f>
        <v>1230.87</v>
      </c>
    </row>
    <row r="402" s="106" customFormat="true" ht="15" hidden="false" customHeight="true" outlineLevel="0" collapsed="false">
      <c r="A402" s="88" t="s">
        <v>470</v>
      </c>
      <c r="B402" s="88" t="s">
        <v>471</v>
      </c>
      <c r="C402" s="121" t="n">
        <v>207388</v>
      </c>
      <c r="D402" s="91" t="n">
        <v>1</v>
      </c>
      <c r="E402" s="92" t="s">
        <v>62</v>
      </c>
      <c r="F402" s="93" t="s">
        <v>62</v>
      </c>
      <c r="G402" s="94"/>
      <c r="H402" s="95"/>
      <c r="I402" s="94" t="n">
        <v>237180</v>
      </c>
      <c r="J402" s="95" t="n">
        <v>238022</v>
      </c>
      <c r="K402" s="94" t="n">
        <v>29055</v>
      </c>
      <c r="L402" s="95" t="n">
        <v>29959</v>
      </c>
      <c r="M402" s="166" t="n">
        <v>255770</v>
      </c>
      <c r="N402" s="95" t="n">
        <v>257995</v>
      </c>
      <c r="O402" s="96" t="n">
        <f aca="false">SUM(G402,I402,K402,M402)</f>
        <v>522005</v>
      </c>
      <c r="P402" s="97" t="n">
        <f aca="false">+O402/30</f>
        <v>17400.1666666667</v>
      </c>
      <c r="Q402" s="98" t="n">
        <f aca="false">SUM(H402,J402,L402,N402)</f>
        <v>525976</v>
      </c>
      <c r="R402" s="99" t="n">
        <f aca="false">+Q402/30</f>
        <v>17532.5333333333</v>
      </c>
      <c r="S402" s="100"/>
      <c r="T402" s="95"/>
      <c r="U402" s="94"/>
      <c r="V402" s="95"/>
      <c r="W402" s="94"/>
      <c r="X402" s="95"/>
      <c r="Y402" s="94"/>
      <c r="Z402" s="95"/>
      <c r="AA402" s="96" t="n">
        <f aca="false">SUM(S402,U402,W402,Y402)</f>
        <v>0</v>
      </c>
      <c r="AB402" s="101" t="n">
        <f aca="false">+AA402/900</f>
        <v>0</v>
      </c>
      <c r="AC402" s="102" t="n">
        <f aca="false">SUM(T402,V402,X402,Z402)</f>
        <v>0</v>
      </c>
      <c r="AD402" s="103" t="n">
        <f aca="false">+AC402/900</f>
        <v>0</v>
      </c>
      <c r="AE402" s="94"/>
      <c r="AF402" s="95"/>
      <c r="AG402" s="94" t="n">
        <v>29554</v>
      </c>
      <c r="AH402" s="95" t="n">
        <v>26964</v>
      </c>
      <c r="AI402" s="362" t="n">
        <v>9907</v>
      </c>
      <c r="AJ402" s="95" t="n">
        <v>9856</v>
      </c>
      <c r="AK402" s="362" t="n">
        <v>29555</v>
      </c>
      <c r="AL402" s="95" t="n">
        <v>28170</v>
      </c>
      <c r="AM402" s="96" t="n">
        <f aca="false">SUM(AE402,AG402,AI402,AK402)</f>
        <v>69016</v>
      </c>
      <c r="AN402" s="96" t="n">
        <f aca="false">+AM402/24</f>
        <v>2875.66666666667</v>
      </c>
      <c r="AO402" s="104" t="n">
        <f aca="false">SUM(AF402,AH402,AJ402,AL402)</f>
        <v>64990</v>
      </c>
      <c r="AP402" s="104" t="n">
        <f aca="false">+AO402/24</f>
        <v>2707.91666666667</v>
      </c>
      <c r="AQ402" s="101" t="n">
        <f aca="false">SUM(P402,AB402,AN402)</f>
        <v>20275.8333333333</v>
      </c>
      <c r="AR402" s="105" t="n">
        <f aca="false">SUM(R402,AD402,AP402)</f>
        <v>20240.45</v>
      </c>
    </row>
    <row r="403" s="106" customFormat="true" ht="15" hidden="false" customHeight="true" outlineLevel="0" collapsed="false">
      <c r="A403" s="88" t="s">
        <v>470</v>
      </c>
      <c r="B403" s="88" t="s">
        <v>472</v>
      </c>
      <c r="C403" s="363" t="n">
        <v>207500</v>
      </c>
      <c r="D403" s="91" t="n">
        <v>1</v>
      </c>
      <c r="E403" s="92" t="s">
        <v>62</v>
      </c>
      <c r="F403" s="93" t="s">
        <v>62</v>
      </c>
      <c r="G403" s="94"/>
      <c r="H403" s="95"/>
      <c r="I403" s="94" t="n">
        <v>263890</v>
      </c>
      <c r="J403" s="95" t="n">
        <v>268340</v>
      </c>
      <c r="K403" s="94" t="n">
        <v>34463</v>
      </c>
      <c r="L403" s="95" t="n">
        <v>35743</v>
      </c>
      <c r="M403" s="166" t="n">
        <v>286672</v>
      </c>
      <c r="N403" s="343" t="n">
        <v>281069</v>
      </c>
      <c r="O403" s="96" t="n">
        <f aca="false">SUM(G403,I403,K403,M403)</f>
        <v>585025</v>
      </c>
      <c r="P403" s="97" t="n">
        <f aca="false">+O403/30</f>
        <v>19500.8333333333</v>
      </c>
      <c r="Q403" s="98" t="n">
        <f aca="false">SUM(H403,J403,L403,N403)</f>
        <v>585152</v>
      </c>
      <c r="R403" s="99" t="n">
        <f aca="false">+Q403/30</f>
        <v>19505.0666666667</v>
      </c>
      <c r="S403" s="100"/>
      <c r="T403" s="95"/>
      <c r="U403" s="94"/>
      <c r="V403" s="95"/>
      <c r="W403" s="94"/>
      <c r="X403" s="95"/>
      <c r="Y403" s="94"/>
      <c r="Z403" s="95"/>
      <c r="AA403" s="96" t="n">
        <f aca="false">SUM(S403,U403,W403,Y403)</f>
        <v>0</v>
      </c>
      <c r="AB403" s="101" t="n">
        <f aca="false">+AA403/900</f>
        <v>0</v>
      </c>
      <c r="AC403" s="102" t="n">
        <f aca="false">SUM(T403,V403,X403,Z403)</f>
        <v>0</v>
      </c>
      <c r="AD403" s="103" t="n">
        <f aca="false">+AC403/900</f>
        <v>0</v>
      </c>
      <c r="AE403" s="94"/>
      <c r="AF403" s="95"/>
      <c r="AG403" s="94" t="n">
        <v>45684</v>
      </c>
      <c r="AH403" s="95" t="n">
        <v>45666</v>
      </c>
      <c r="AI403" s="94" t="n">
        <v>18926</v>
      </c>
      <c r="AJ403" s="95" t="n">
        <v>18248</v>
      </c>
      <c r="AK403" s="94" t="n">
        <v>46666</v>
      </c>
      <c r="AL403" s="95" t="n">
        <v>45415</v>
      </c>
      <c r="AM403" s="96" t="n">
        <f aca="false">SUM(AE403,AG403,AI403,AK403)</f>
        <v>111276</v>
      </c>
      <c r="AN403" s="96" t="n">
        <f aca="false">+AM403/24</f>
        <v>4636.5</v>
      </c>
      <c r="AO403" s="104" t="n">
        <f aca="false">SUM(AF403,AH403,AJ403,AL403)</f>
        <v>109329</v>
      </c>
      <c r="AP403" s="104" t="n">
        <f aca="false">+AO403/24</f>
        <v>4555.375</v>
      </c>
      <c r="AQ403" s="101" t="n">
        <f aca="false">SUM(P403,AB403,AN403)</f>
        <v>24137.3333333333</v>
      </c>
      <c r="AR403" s="105" t="n">
        <f aca="false">SUM(R403,AD403,AP403)</f>
        <v>24060.4416666667</v>
      </c>
    </row>
    <row r="404" s="106" customFormat="true" ht="15" hidden="false" customHeight="true" outlineLevel="0" collapsed="false">
      <c r="A404" s="88" t="s">
        <v>470</v>
      </c>
      <c r="B404" s="88" t="s">
        <v>473</v>
      </c>
      <c r="C404" s="363" t="n">
        <v>206941</v>
      </c>
      <c r="D404" s="91" t="n">
        <v>3</v>
      </c>
      <c r="E404" s="92" t="s">
        <v>62</v>
      </c>
      <c r="F404" s="93" t="s">
        <v>62</v>
      </c>
      <c r="G404" s="94"/>
      <c r="H404" s="95"/>
      <c r="I404" s="94" t="n">
        <v>140226</v>
      </c>
      <c r="J404" s="95" t="n">
        <v>152017</v>
      </c>
      <c r="K404" s="166" t="n">
        <v>21991</v>
      </c>
      <c r="L404" s="95" t="n">
        <v>23521</v>
      </c>
      <c r="M404" s="166" t="n">
        <v>162410</v>
      </c>
      <c r="N404" s="95" t="n">
        <v>168537</v>
      </c>
      <c r="O404" s="96" t="n">
        <f aca="false">SUM(G404,I404,K404,M404)</f>
        <v>324627</v>
      </c>
      <c r="P404" s="97" t="n">
        <f aca="false">+O404/30</f>
        <v>10820.9</v>
      </c>
      <c r="Q404" s="98" t="n">
        <f aca="false">SUM(H404,J404,L404,N404)</f>
        <v>344075</v>
      </c>
      <c r="R404" s="99" t="n">
        <f aca="false">+Q404/30</f>
        <v>11469.1666666667</v>
      </c>
      <c r="S404" s="100"/>
      <c r="T404" s="95"/>
      <c r="U404" s="94"/>
      <c r="V404" s="95"/>
      <c r="W404" s="94"/>
      <c r="X404" s="95"/>
      <c r="Y404" s="94"/>
      <c r="Z404" s="95"/>
      <c r="AA404" s="96" t="n">
        <f aca="false">SUM(S404,U404,W404,Y404)</f>
        <v>0</v>
      </c>
      <c r="AB404" s="101" t="n">
        <f aca="false">+AA404/900</f>
        <v>0</v>
      </c>
      <c r="AC404" s="102" t="n">
        <f aca="false">SUM(T404,V404,X404,Z404)</f>
        <v>0</v>
      </c>
      <c r="AD404" s="103" t="n">
        <f aca="false">+AC404/900</f>
        <v>0</v>
      </c>
      <c r="AE404" s="94"/>
      <c r="AF404" s="95"/>
      <c r="AG404" s="94" t="n">
        <v>11367</v>
      </c>
      <c r="AH404" s="95" t="n">
        <v>9983</v>
      </c>
      <c r="AI404" s="94" t="n">
        <v>4747</v>
      </c>
      <c r="AJ404" s="364" t="n">
        <v>4215</v>
      </c>
      <c r="AK404" s="362" t="n">
        <v>10474</v>
      </c>
      <c r="AL404" s="364" t="n">
        <v>9785</v>
      </c>
      <c r="AM404" s="96" t="n">
        <f aca="false">SUM(AE404,AG404,AI404,AK404)</f>
        <v>26588</v>
      </c>
      <c r="AN404" s="96" t="n">
        <f aca="false">+AM404/24</f>
        <v>1107.83333333333</v>
      </c>
      <c r="AO404" s="104" t="n">
        <f aca="false">SUM(AF404,AH404,AJ404,AL404)</f>
        <v>23983</v>
      </c>
      <c r="AP404" s="104" t="n">
        <f aca="false">+AO404/24</f>
        <v>999.291666666667</v>
      </c>
      <c r="AQ404" s="101" t="n">
        <f aca="false">SUM(P404,AB404,AN404)</f>
        <v>11928.7333333333</v>
      </c>
      <c r="AR404" s="105" t="n">
        <f aca="false">SUM(R404,AD404,AP404)</f>
        <v>12468.4583333333</v>
      </c>
    </row>
    <row r="405" s="106" customFormat="true" ht="15" hidden="false" customHeight="true" outlineLevel="0" collapsed="false">
      <c r="A405" s="88" t="s">
        <v>470</v>
      </c>
      <c r="B405" s="365" t="s">
        <v>474</v>
      </c>
      <c r="C405" s="363" t="n">
        <v>207263</v>
      </c>
      <c r="D405" s="91" t="n">
        <v>4</v>
      </c>
      <c r="E405" s="92" t="s">
        <v>62</v>
      </c>
      <c r="F405" s="93" t="s">
        <v>62</v>
      </c>
      <c r="G405" s="94"/>
      <c r="H405" s="95"/>
      <c r="I405" s="94" t="n">
        <v>94201</v>
      </c>
      <c r="J405" s="95" t="n">
        <v>95069</v>
      </c>
      <c r="K405" s="94" t="n">
        <v>14021</v>
      </c>
      <c r="L405" s="95" t="n">
        <v>14360</v>
      </c>
      <c r="M405" s="94" t="n">
        <v>103464</v>
      </c>
      <c r="N405" s="95" t="n">
        <v>103217</v>
      </c>
      <c r="O405" s="96" t="n">
        <f aca="false">SUM(G405,I405,K405,M405)</f>
        <v>211686</v>
      </c>
      <c r="P405" s="97" t="n">
        <f aca="false">+O405/30</f>
        <v>7056.2</v>
      </c>
      <c r="Q405" s="98" t="n">
        <f aca="false">SUM(H405,J405,L405,N405)</f>
        <v>212646</v>
      </c>
      <c r="R405" s="99" t="n">
        <f aca="false">+Q405/30</f>
        <v>7088.2</v>
      </c>
      <c r="S405" s="100"/>
      <c r="T405" s="95"/>
      <c r="U405" s="94"/>
      <c r="V405" s="95"/>
      <c r="W405" s="94"/>
      <c r="X405" s="95"/>
      <c r="Y405" s="94"/>
      <c r="Z405" s="95"/>
      <c r="AA405" s="96" t="n">
        <f aca="false">SUM(S405,U405,W405,Y405)</f>
        <v>0</v>
      </c>
      <c r="AB405" s="101" t="n">
        <f aca="false">+AA405/900</f>
        <v>0</v>
      </c>
      <c r="AC405" s="102" t="n">
        <f aca="false">SUM(T405,V405,X405,Z405)</f>
        <v>0</v>
      </c>
      <c r="AD405" s="103" t="n">
        <f aca="false">+AC405/900</f>
        <v>0</v>
      </c>
      <c r="AE405" s="94"/>
      <c r="AF405" s="95"/>
      <c r="AG405" s="94" t="n">
        <v>6958</v>
      </c>
      <c r="AH405" s="95" t="n">
        <v>6989</v>
      </c>
      <c r="AI405" s="94" t="n">
        <v>3600</v>
      </c>
      <c r="AJ405" s="95" t="n">
        <v>3576</v>
      </c>
      <c r="AK405" s="94" t="n">
        <v>7029</v>
      </c>
      <c r="AL405" s="95" t="n">
        <v>6233</v>
      </c>
      <c r="AM405" s="96" t="n">
        <f aca="false">SUM(AE405,AG405,AI405,AK405)</f>
        <v>17587</v>
      </c>
      <c r="AN405" s="96" t="n">
        <f aca="false">+AM405/24</f>
        <v>732.791666666667</v>
      </c>
      <c r="AO405" s="104" t="n">
        <f aca="false">SUM(AF405,AH405,AJ405,AL405)</f>
        <v>16798</v>
      </c>
      <c r="AP405" s="104" t="n">
        <f aca="false">+AO405/24</f>
        <v>699.916666666667</v>
      </c>
      <c r="AQ405" s="101" t="n">
        <f aca="false">SUM(P405,AB405,AN405)</f>
        <v>7788.99166666667</v>
      </c>
      <c r="AR405" s="105" t="n">
        <f aca="false">SUM(R405,AD405,AP405)</f>
        <v>7788.11666666667</v>
      </c>
    </row>
    <row r="406" s="106" customFormat="true" ht="15" hidden="false" customHeight="true" outlineLevel="0" collapsed="false">
      <c r="A406" s="88" t="s">
        <v>470</v>
      </c>
      <c r="B406" s="88" t="s">
        <v>475</v>
      </c>
      <c r="C406" s="363" t="n">
        <v>206914</v>
      </c>
      <c r="D406" s="91" t="n">
        <v>5</v>
      </c>
      <c r="E406" s="92" t="s">
        <v>62</v>
      </c>
      <c r="F406" s="93" t="s">
        <v>62</v>
      </c>
      <c r="G406" s="94"/>
      <c r="H406" s="95"/>
      <c r="I406" s="94" t="n">
        <v>53496</v>
      </c>
      <c r="J406" s="95" t="n">
        <v>55295</v>
      </c>
      <c r="K406" s="94" t="n">
        <v>13735</v>
      </c>
      <c r="L406" s="95" t="n">
        <v>12062</v>
      </c>
      <c r="M406" s="94" t="n">
        <v>59054</v>
      </c>
      <c r="N406" s="95" t="n">
        <v>58692</v>
      </c>
      <c r="O406" s="96" t="n">
        <f aca="false">SUM(G406,I406,K406,M406)</f>
        <v>126285</v>
      </c>
      <c r="P406" s="97" t="n">
        <f aca="false">+O406/30</f>
        <v>4209.5</v>
      </c>
      <c r="Q406" s="98" t="n">
        <f aca="false">SUM(H406,J406,L406,N406)</f>
        <v>126049</v>
      </c>
      <c r="R406" s="99" t="n">
        <f aca="false">+Q406/30</f>
        <v>4201.63333333333</v>
      </c>
      <c r="S406" s="100"/>
      <c r="T406" s="95"/>
      <c r="U406" s="94"/>
      <c r="V406" s="95"/>
      <c r="W406" s="94"/>
      <c r="X406" s="95"/>
      <c r="Y406" s="94"/>
      <c r="Z406" s="95"/>
      <c r="AA406" s="96" t="n">
        <f aca="false">SUM(S406,U406,W406,Y406)</f>
        <v>0</v>
      </c>
      <c r="AB406" s="101" t="n">
        <f aca="false">+AA406/900</f>
        <v>0</v>
      </c>
      <c r="AC406" s="102" t="n">
        <f aca="false">SUM(T406,V406,X406,Z406)</f>
        <v>0</v>
      </c>
      <c r="AD406" s="103" t="n">
        <f aca="false">+AC406/900</f>
        <v>0</v>
      </c>
      <c r="AE406" s="94"/>
      <c r="AF406" s="95"/>
      <c r="AG406" s="94" t="n">
        <v>3085</v>
      </c>
      <c r="AH406" s="95" t="n">
        <v>2888</v>
      </c>
      <c r="AI406" s="94" t="n">
        <v>1708</v>
      </c>
      <c r="AJ406" s="95" t="n">
        <v>1487</v>
      </c>
      <c r="AK406" s="94" t="n">
        <v>3010</v>
      </c>
      <c r="AL406" s="95" t="n">
        <v>2853</v>
      </c>
      <c r="AM406" s="96" t="n">
        <f aca="false">SUM(AE406,AG406,AI406,AK406)</f>
        <v>7803</v>
      </c>
      <c r="AN406" s="96" t="n">
        <f aca="false">+AM406/24</f>
        <v>325.125</v>
      </c>
      <c r="AO406" s="104" t="n">
        <f aca="false">SUM(AF406,AH406,AJ406,AL406)</f>
        <v>7228</v>
      </c>
      <c r="AP406" s="104" t="n">
        <f aca="false">+AO406/24</f>
        <v>301.166666666667</v>
      </c>
      <c r="AQ406" s="101" t="n">
        <f aca="false">SUM(P406,AB406,AN406)</f>
        <v>4534.625</v>
      </c>
      <c r="AR406" s="105" t="n">
        <f aca="false">SUM(R406,AD406,AP406)</f>
        <v>4502.8</v>
      </c>
    </row>
    <row r="407" s="106" customFormat="true" ht="15" hidden="false" customHeight="true" outlineLevel="0" collapsed="false">
      <c r="A407" s="88" t="s">
        <v>470</v>
      </c>
      <c r="B407" s="88" t="s">
        <v>476</v>
      </c>
      <c r="C407" s="363" t="n">
        <v>207041</v>
      </c>
      <c r="D407" s="91" t="n">
        <v>5</v>
      </c>
      <c r="E407" s="92" t="s">
        <v>62</v>
      </c>
      <c r="F407" s="93" t="s">
        <v>62</v>
      </c>
      <c r="G407" s="94"/>
      <c r="H407" s="95"/>
      <c r="I407" s="94" t="n">
        <v>44237</v>
      </c>
      <c r="J407" s="95" t="n">
        <v>46267</v>
      </c>
      <c r="K407" s="166" t="n">
        <v>8642</v>
      </c>
      <c r="L407" s="95" t="n">
        <v>8588</v>
      </c>
      <c r="M407" s="166" t="n">
        <v>48433</v>
      </c>
      <c r="N407" s="95" t="n">
        <v>48226</v>
      </c>
      <c r="O407" s="96" t="n">
        <f aca="false">SUM(G407,I407,K407,M407)</f>
        <v>101312</v>
      </c>
      <c r="P407" s="97" t="n">
        <f aca="false">+O407/30</f>
        <v>3377.06666666667</v>
      </c>
      <c r="Q407" s="98" t="n">
        <f aca="false">SUM(H407,J407,L407,N407)</f>
        <v>103081</v>
      </c>
      <c r="R407" s="99" t="n">
        <f aca="false">+Q407/30</f>
        <v>3436.03333333333</v>
      </c>
      <c r="S407" s="100"/>
      <c r="T407" s="95"/>
      <c r="U407" s="94"/>
      <c r="V407" s="95"/>
      <c r="W407" s="94"/>
      <c r="X407" s="95"/>
      <c r="Y407" s="94"/>
      <c r="Z407" s="95"/>
      <c r="AA407" s="96" t="n">
        <f aca="false">SUM(S407,U407,W407,Y407)</f>
        <v>0</v>
      </c>
      <c r="AB407" s="101" t="n">
        <f aca="false">+AA407/900</f>
        <v>0</v>
      </c>
      <c r="AC407" s="102" t="n">
        <f aca="false">SUM(T407,V407,X407,Z407)</f>
        <v>0</v>
      </c>
      <c r="AD407" s="103" t="n">
        <f aca="false">+AC407/900</f>
        <v>0</v>
      </c>
      <c r="AE407" s="94"/>
      <c r="AF407" s="95"/>
      <c r="AG407" s="94" t="n">
        <v>5025</v>
      </c>
      <c r="AH407" s="95" t="n">
        <v>5435</v>
      </c>
      <c r="AI407" s="94" t="n">
        <v>3394</v>
      </c>
      <c r="AJ407" s="95" t="n">
        <v>3593</v>
      </c>
      <c r="AK407" s="94" t="n">
        <v>4871</v>
      </c>
      <c r="AL407" s="95" t="n">
        <v>4621</v>
      </c>
      <c r="AM407" s="96" t="n">
        <f aca="false">SUM(AE407,AG407,AI407,AK407)</f>
        <v>13290</v>
      </c>
      <c r="AN407" s="96" t="n">
        <f aca="false">+AM407/24</f>
        <v>553.75</v>
      </c>
      <c r="AO407" s="104" t="n">
        <f aca="false">SUM(AF407,AH407,AJ407,AL407)</f>
        <v>13649</v>
      </c>
      <c r="AP407" s="104" t="n">
        <f aca="false">+AO407/24</f>
        <v>568.708333333333</v>
      </c>
      <c r="AQ407" s="101" t="n">
        <f aca="false">SUM(P407,AB407,AN407)</f>
        <v>3930.81666666667</v>
      </c>
      <c r="AR407" s="105" t="n">
        <f aca="false">SUM(R407,AD407,AP407)</f>
        <v>4004.74166666667</v>
      </c>
    </row>
    <row r="408" s="106" customFormat="true" ht="15" hidden="false" customHeight="true" outlineLevel="0" collapsed="false">
      <c r="A408" s="88" t="s">
        <v>470</v>
      </c>
      <c r="B408" s="365" t="s">
        <v>477</v>
      </c>
      <c r="C408" s="363" t="n">
        <v>207209</v>
      </c>
      <c r="D408" s="91" t="n">
        <v>5</v>
      </c>
      <c r="E408" s="92" t="s">
        <v>62</v>
      </c>
      <c r="F408" s="93" t="s">
        <v>62</v>
      </c>
      <c r="G408" s="94"/>
      <c r="H408" s="95"/>
      <c r="I408" s="94" t="n">
        <v>33819</v>
      </c>
      <c r="J408" s="95" t="n">
        <v>34412</v>
      </c>
      <c r="K408" s="94" t="n">
        <v>5951</v>
      </c>
      <c r="L408" s="95" t="n">
        <v>5356</v>
      </c>
      <c r="M408" s="94" t="n">
        <v>35787</v>
      </c>
      <c r="N408" s="95" t="n">
        <v>36816</v>
      </c>
      <c r="O408" s="96" t="n">
        <f aca="false">SUM(G408,I408,K408,M408)</f>
        <v>75557</v>
      </c>
      <c r="P408" s="97" t="n">
        <f aca="false">+O408/30</f>
        <v>2518.56666666667</v>
      </c>
      <c r="Q408" s="98" t="n">
        <f aca="false">SUM(H408,J408,L408,N408)</f>
        <v>76584</v>
      </c>
      <c r="R408" s="99" t="n">
        <f aca="false">+Q408/30</f>
        <v>2552.8</v>
      </c>
      <c r="S408" s="100"/>
      <c r="T408" s="95"/>
      <c r="U408" s="94"/>
      <c r="V408" s="95"/>
      <c r="W408" s="94"/>
      <c r="X408" s="95"/>
      <c r="Y408" s="94"/>
      <c r="Z408" s="95"/>
      <c r="AA408" s="96" t="n">
        <f aca="false">SUM(S408,U408,W408,Y408)</f>
        <v>0</v>
      </c>
      <c r="AB408" s="101" t="n">
        <f aca="false">+AA408/900</f>
        <v>0</v>
      </c>
      <c r="AC408" s="102" t="n">
        <f aca="false">SUM(T408,V408,X408,Z408)</f>
        <v>0</v>
      </c>
      <c r="AD408" s="103" t="n">
        <f aca="false">+AC408/900</f>
        <v>0</v>
      </c>
      <c r="AE408" s="94"/>
      <c r="AF408" s="95"/>
      <c r="AG408" s="94" t="n">
        <v>773</v>
      </c>
      <c r="AH408" s="95" t="n">
        <v>905</v>
      </c>
      <c r="AI408" s="94" t="n">
        <v>318</v>
      </c>
      <c r="AJ408" s="95" t="n">
        <v>326</v>
      </c>
      <c r="AK408" s="94" t="n">
        <v>922</v>
      </c>
      <c r="AL408" s="95" t="n">
        <v>1216</v>
      </c>
      <c r="AM408" s="96" t="n">
        <f aca="false">SUM(AE408,AG408,AI408,AK408)</f>
        <v>2013</v>
      </c>
      <c r="AN408" s="96" t="n">
        <f aca="false">+AM408/24</f>
        <v>83.875</v>
      </c>
      <c r="AO408" s="104" t="n">
        <f aca="false">SUM(AF408,AH408,AJ408,AL408)</f>
        <v>2447</v>
      </c>
      <c r="AP408" s="104" t="n">
        <f aca="false">+AO408/24</f>
        <v>101.958333333333</v>
      </c>
      <c r="AQ408" s="101" t="n">
        <f aca="false">SUM(P408,AB408,AN408)</f>
        <v>2602.44166666667</v>
      </c>
      <c r="AR408" s="105" t="n">
        <f aca="false">SUM(R408,AD408,AP408)</f>
        <v>2654.75833333333</v>
      </c>
    </row>
    <row r="409" s="106" customFormat="true" ht="15" hidden="false" customHeight="true" outlineLevel="0" collapsed="false">
      <c r="A409" s="88" t="s">
        <v>470</v>
      </c>
      <c r="B409" s="88" t="s">
        <v>478</v>
      </c>
      <c r="C409" s="363" t="n">
        <v>207306</v>
      </c>
      <c r="D409" s="91" t="n">
        <v>5</v>
      </c>
      <c r="E409" s="92" t="s">
        <v>62</v>
      </c>
      <c r="F409" s="93" t="s">
        <v>62</v>
      </c>
      <c r="G409" s="94"/>
      <c r="H409" s="95"/>
      <c r="I409" s="94" t="n">
        <v>22821</v>
      </c>
      <c r="J409" s="95" t="n">
        <v>22913</v>
      </c>
      <c r="K409" s="94" t="n">
        <v>3192</v>
      </c>
      <c r="L409" s="95" t="n">
        <v>3823</v>
      </c>
      <c r="M409" s="94" t="n">
        <v>24478</v>
      </c>
      <c r="N409" s="95" t="n">
        <v>23608</v>
      </c>
      <c r="O409" s="96" t="n">
        <f aca="false">SUM(G409,I409,K409,M409)</f>
        <v>50491</v>
      </c>
      <c r="P409" s="97" t="n">
        <f aca="false">+O409/30</f>
        <v>1683.03333333333</v>
      </c>
      <c r="Q409" s="98" t="n">
        <f aca="false">SUM(H409,J409,L409,N409)</f>
        <v>50344</v>
      </c>
      <c r="R409" s="99" t="n">
        <f aca="false">+Q409/30</f>
        <v>1678.13333333333</v>
      </c>
      <c r="S409" s="100"/>
      <c r="T409" s="95"/>
      <c r="U409" s="94"/>
      <c r="V409" s="95"/>
      <c r="W409" s="94"/>
      <c r="X409" s="95"/>
      <c r="Y409" s="94"/>
      <c r="Z409" s="95"/>
      <c r="AA409" s="96" t="n">
        <f aca="false">SUM(S409,U409,W409,Y409)</f>
        <v>0</v>
      </c>
      <c r="AB409" s="101" t="n">
        <f aca="false">+AA409/900</f>
        <v>0</v>
      </c>
      <c r="AC409" s="102" t="n">
        <f aca="false">SUM(T409,V409,X409,Z409)</f>
        <v>0</v>
      </c>
      <c r="AD409" s="103" t="n">
        <f aca="false">+AC409/900</f>
        <v>0</v>
      </c>
      <c r="AE409" s="94"/>
      <c r="AF409" s="95"/>
      <c r="AG409" s="94" t="n">
        <v>1715</v>
      </c>
      <c r="AH409" s="95" t="n">
        <v>1505</v>
      </c>
      <c r="AI409" s="94" t="n">
        <v>1149</v>
      </c>
      <c r="AJ409" s="95" t="n">
        <v>915</v>
      </c>
      <c r="AK409" s="94" t="n">
        <v>1734</v>
      </c>
      <c r="AL409" s="95" t="n">
        <v>1536</v>
      </c>
      <c r="AM409" s="96" t="n">
        <f aca="false">SUM(AE409,AG409,AI409,AK409)</f>
        <v>4598</v>
      </c>
      <c r="AN409" s="96" t="n">
        <f aca="false">+AM409/24</f>
        <v>191.583333333333</v>
      </c>
      <c r="AO409" s="104" t="n">
        <f aca="false">SUM(AF409,AH409,AJ409,AL409)</f>
        <v>3956</v>
      </c>
      <c r="AP409" s="104" t="n">
        <f aca="false">+AO409/24</f>
        <v>164.833333333333</v>
      </c>
      <c r="AQ409" s="101" t="n">
        <f aca="false">SUM(P409,AB409,AN409)</f>
        <v>1874.61666666667</v>
      </c>
      <c r="AR409" s="105" t="n">
        <f aca="false">SUM(R409,AD409,AP409)</f>
        <v>1842.96666666667</v>
      </c>
    </row>
    <row r="410" s="106" customFormat="true" ht="15" hidden="false" customHeight="true" outlineLevel="0" collapsed="false">
      <c r="A410" s="88" t="s">
        <v>470</v>
      </c>
      <c r="B410" s="88" t="s">
        <v>479</v>
      </c>
      <c r="C410" s="363" t="n">
        <v>207847</v>
      </c>
      <c r="D410" s="91" t="n">
        <v>5</v>
      </c>
      <c r="E410" s="92" t="s">
        <v>62</v>
      </c>
      <c r="F410" s="93" t="s">
        <v>62</v>
      </c>
      <c r="G410" s="94"/>
      <c r="H410" s="95"/>
      <c r="I410" s="94" t="n">
        <v>41793</v>
      </c>
      <c r="J410" s="95" t="n">
        <v>42536</v>
      </c>
      <c r="K410" s="94" t="n">
        <v>7947</v>
      </c>
      <c r="L410" s="95" t="n">
        <v>8452</v>
      </c>
      <c r="M410" s="94" t="n">
        <v>45715</v>
      </c>
      <c r="N410" s="95" t="n">
        <v>45875</v>
      </c>
      <c r="O410" s="96" t="n">
        <f aca="false">SUM(G410,I410,K410,M410)</f>
        <v>95455</v>
      </c>
      <c r="P410" s="97" t="n">
        <f aca="false">+O410/30</f>
        <v>3181.83333333333</v>
      </c>
      <c r="Q410" s="98" t="n">
        <f aca="false">SUM(H410,J410,L410,N410)</f>
        <v>96863</v>
      </c>
      <c r="R410" s="99" t="n">
        <f aca="false">+Q410/30</f>
        <v>3228.76666666667</v>
      </c>
      <c r="S410" s="100"/>
      <c r="T410" s="95"/>
      <c r="U410" s="94"/>
      <c r="V410" s="95"/>
      <c r="W410" s="94"/>
      <c r="X410" s="95"/>
      <c r="Y410" s="94"/>
      <c r="Z410" s="95"/>
      <c r="AA410" s="96" t="n">
        <f aca="false">SUM(S410,U410,W410,Y410)</f>
        <v>0</v>
      </c>
      <c r="AB410" s="101" t="n">
        <f aca="false">+AA410/900</f>
        <v>0</v>
      </c>
      <c r="AC410" s="102" t="n">
        <f aca="false">SUM(T410,V410,X410,Z410)</f>
        <v>0</v>
      </c>
      <c r="AD410" s="103" t="n">
        <f aca="false">+AC410/900</f>
        <v>0</v>
      </c>
      <c r="AE410" s="94"/>
      <c r="AF410" s="95"/>
      <c r="AG410" s="94" t="n">
        <v>2626</v>
      </c>
      <c r="AH410" s="95" t="n">
        <v>2134</v>
      </c>
      <c r="AI410" s="94" t="n">
        <v>1747</v>
      </c>
      <c r="AJ410" s="95" t="n">
        <v>1368</v>
      </c>
      <c r="AK410" s="94" t="n">
        <v>2338</v>
      </c>
      <c r="AL410" s="95" t="n">
        <v>2280</v>
      </c>
      <c r="AM410" s="96" t="n">
        <f aca="false">SUM(AE410,AG410,AI410,AK410)</f>
        <v>6711</v>
      </c>
      <c r="AN410" s="96" t="n">
        <f aca="false">+AM410/24</f>
        <v>279.625</v>
      </c>
      <c r="AO410" s="104" t="n">
        <f aca="false">SUM(AF410,AH410,AJ410,AL410)</f>
        <v>5782</v>
      </c>
      <c r="AP410" s="104" t="n">
        <f aca="false">+AO410/24</f>
        <v>240.916666666667</v>
      </c>
      <c r="AQ410" s="101" t="n">
        <f aca="false">SUM(P410,AB410,AN410)</f>
        <v>3461.45833333333</v>
      </c>
      <c r="AR410" s="105" t="n">
        <f aca="false">SUM(R410,AD410,AP410)</f>
        <v>3469.68333333333</v>
      </c>
    </row>
    <row r="411" s="106" customFormat="true" ht="15" hidden="false" customHeight="true" outlineLevel="0" collapsed="false">
      <c r="A411" s="88" t="s">
        <v>470</v>
      </c>
      <c r="B411" s="88" t="s">
        <v>480</v>
      </c>
      <c r="C411" s="363" t="n">
        <v>207865</v>
      </c>
      <c r="D411" s="91" t="n">
        <v>5</v>
      </c>
      <c r="E411" s="92" t="s">
        <v>62</v>
      </c>
      <c r="F411" s="93" t="s">
        <v>62</v>
      </c>
      <c r="G411" s="94"/>
      <c r="H411" s="95"/>
      <c r="I411" s="94" t="n">
        <v>56754</v>
      </c>
      <c r="J411" s="95" t="n">
        <v>55675</v>
      </c>
      <c r="K411" s="94" t="n">
        <v>8018</v>
      </c>
      <c r="L411" s="95" t="n">
        <v>7183</v>
      </c>
      <c r="M411" s="94" t="n">
        <v>61314</v>
      </c>
      <c r="N411" s="95" t="n">
        <v>57537</v>
      </c>
      <c r="O411" s="96" t="n">
        <f aca="false">SUM(G411,I411,K411,M411)</f>
        <v>126086</v>
      </c>
      <c r="P411" s="97" t="n">
        <f aca="false">+O411/30</f>
        <v>4202.86666666667</v>
      </c>
      <c r="Q411" s="98" t="n">
        <f aca="false">SUM(H411,J411,L411,N411)</f>
        <v>120395</v>
      </c>
      <c r="R411" s="99" t="n">
        <f aca="false">+Q411/30</f>
        <v>4013.16666666667</v>
      </c>
      <c r="S411" s="100"/>
      <c r="T411" s="95"/>
      <c r="U411" s="94"/>
      <c r="V411" s="95"/>
      <c r="W411" s="94"/>
      <c r="X411" s="95"/>
      <c r="Y411" s="94"/>
      <c r="Z411" s="95"/>
      <c r="AA411" s="96" t="n">
        <f aca="false">SUM(S411,U411,W411,Y411)</f>
        <v>0</v>
      </c>
      <c r="AB411" s="101" t="n">
        <f aca="false">+AA411/900</f>
        <v>0</v>
      </c>
      <c r="AC411" s="102" t="n">
        <f aca="false">SUM(T411,V411,X411,Z411)</f>
        <v>0</v>
      </c>
      <c r="AD411" s="103" t="n">
        <f aca="false">+AC411/900</f>
        <v>0</v>
      </c>
      <c r="AE411" s="94"/>
      <c r="AF411" s="95"/>
      <c r="AG411" s="94" t="n">
        <v>1749</v>
      </c>
      <c r="AH411" s="95" t="n">
        <v>2988</v>
      </c>
      <c r="AI411" s="94" t="n">
        <v>1215</v>
      </c>
      <c r="AJ411" s="95" t="n">
        <v>2107</v>
      </c>
      <c r="AK411" s="94" t="n">
        <v>2017</v>
      </c>
      <c r="AL411" s="95" t="n">
        <v>2556</v>
      </c>
      <c r="AM411" s="96" t="n">
        <f aca="false">SUM(AE411,AG411,AI411,AK411)</f>
        <v>4981</v>
      </c>
      <c r="AN411" s="96" t="n">
        <f aca="false">+AM411/24</f>
        <v>207.541666666667</v>
      </c>
      <c r="AO411" s="104" t="n">
        <f aca="false">SUM(AF411,AH411,AJ411,AL411)</f>
        <v>7651</v>
      </c>
      <c r="AP411" s="104" t="n">
        <f aca="false">+AO411/24</f>
        <v>318.791666666667</v>
      </c>
      <c r="AQ411" s="101" t="n">
        <f aca="false">SUM(P411,AB411,AN411)</f>
        <v>4410.40833333333</v>
      </c>
      <c r="AR411" s="105" t="n">
        <f aca="false">SUM(R411,AD411,AP411)</f>
        <v>4331.95833333333</v>
      </c>
    </row>
    <row r="412" s="106" customFormat="true" ht="15" hidden="false" customHeight="true" outlineLevel="0" collapsed="false">
      <c r="A412" s="88" t="s">
        <v>470</v>
      </c>
      <c r="B412" s="88" t="s">
        <v>481</v>
      </c>
      <c r="C412" s="363" t="n">
        <v>207351</v>
      </c>
      <c r="D412" s="91" t="n">
        <v>6</v>
      </c>
      <c r="E412" s="92" t="s">
        <v>62</v>
      </c>
      <c r="F412" s="93" t="s">
        <v>62</v>
      </c>
      <c r="G412" s="94"/>
      <c r="H412" s="95"/>
      <c r="I412" s="94" t="n">
        <v>13970</v>
      </c>
      <c r="J412" s="95" t="n">
        <v>15065</v>
      </c>
      <c r="K412" s="94" t="n">
        <v>1643</v>
      </c>
      <c r="L412" s="95" t="n">
        <v>1734</v>
      </c>
      <c r="M412" s="94" t="n">
        <v>16934</v>
      </c>
      <c r="N412" s="364" t="n">
        <v>15366</v>
      </c>
      <c r="O412" s="96" t="n">
        <f aca="false">SUM(G412,I412,K412,M412)</f>
        <v>32547</v>
      </c>
      <c r="P412" s="97" t="n">
        <f aca="false">+O412/30</f>
        <v>1084.9</v>
      </c>
      <c r="Q412" s="98" t="n">
        <f aca="false">SUM(H412,J412,L412,N412)</f>
        <v>32165</v>
      </c>
      <c r="R412" s="99" t="n">
        <f aca="false">+Q412/30</f>
        <v>1072.16666666667</v>
      </c>
      <c r="S412" s="100"/>
      <c r="T412" s="95"/>
      <c r="U412" s="94"/>
      <c r="V412" s="95"/>
      <c r="W412" s="94"/>
      <c r="X412" s="95"/>
      <c r="Y412" s="94"/>
      <c r="Z412" s="95"/>
      <c r="AA412" s="96" t="n">
        <f aca="false">SUM(S412,U412,W412,Y412)</f>
        <v>0</v>
      </c>
      <c r="AB412" s="101" t="n">
        <f aca="false">+AA412/900</f>
        <v>0</v>
      </c>
      <c r="AC412" s="102" t="n">
        <f aca="false">SUM(T412,V412,X412,Z412)</f>
        <v>0</v>
      </c>
      <c r="AD412" s="103" t="n">
        <f aca="false">+AC412/900</f>
        <v>0</v>
      </c>
      <c r="AE412" s="94"/>
      <c r="AF412" s="95"/>
      <c r="AG412" s="94"/>
      <c r="AH412" s="95"/>
      <c r="AI412" s="94"/>
      <c r="AJ412" s="95"/>
      <c r="AK412" s="94"/>
      <c r="AL412" s="95"/>
      <c r="AM412" s="96" t="n">
        <f aca="false">SUM(AE412,AG412,AI412,AK412)</f>
        <v>0</v>
      </c>
      <c r="AN412" s="96" t="n">
        <f aca="false">+AM412/24</f>
        <v>0</v>
      </c>
      <c r="AO412" s="104" t="n">
        <f aca="false">SUM(AF412,AH412,AJ412,AL412)</f>
        <v>0</v>
      </c>
      <c r="AP412" s="104" t="n">
        <f aca="false">+AO412/24</f>
        <v>0</v>
      </c>
      <c r="AQ412" s="101" t="n">
        <f aca="false">SUM(P412,AB412,AN412)</f>
        <v>1084.9</v>
      </c>
      <c r="AR412" s="105" t="n">
        <f aca="false">SUM(R412,AD412,AP412)</f>
        <v>1072.16666666667</v>
      </c>
    </row>
    <row r="413" s="106" customFormat="true" ht="15" hidden="false" customHeight="true" outlineLevel="0" collapsed="false">
      <c r="A413" s="88" t="s">
        <v>470</v>
      </c>
      <c r="B413" s="88" t="s">
        <v>482</v>
      </c>
      <c r="C413" s="363" t="n">
        <v>207722</v>
      </c>
      <c r="D413" s="91" t="n">
        <v>6</v>
      </c>
      <c r="E413" s="92" t="s">
        <v>62</v>
      </c>
      <c r="F413" s="93" t="s">
        <v>62</v>
      </c>
      <c r="G413" s="94"/>
      <c r="H413" s="95"/>
      <c r="I413" s="94" t="n">
        <v>14085</v>
      </c>
      <c r="J413" s="95" t="n">
        <v>13811</v>
      </c>
      <c r="K413" s="94" t="n">
        <v>5010</v>
      </c>
      <c r="L413" s="343" t="n">
        <v>5784</v>
      </c>
      <c r="M413" s="94" t="n">
        <v>15919</v>
      </c>
      <c r="N413" s="95" t="n">
        <v>16250</v>
      </c>
      <c r="O413" s="96" t="n">
        <f aca="false">SUM(G413,I413,K413,M413)</f>
        <v>35014</v>
      </c>
      <c r="P413" s="97" t="n">
        <f aca="false">+O413/30</f>
        <v>1167.13333333333</v>
      </c>
      <c r="Q413" s="98" t="n">
        <f aca="false">SUM(H413,J413,L413,N413)</f>
        <v>35845</v>
      </c>
      <c r="R413" s="99" t="n">
        <f aca="false">+Q413/30</f>
        <v>1194.83333333333</v>
      </c>
      <c r="S413" s="100"/>
      <c r="T413" s="95"/>
      <c r="U413" s="94"/>
      <c r="V413" s="95"/>
      <c r="W413" s="94"/>
      <c r="X413" s="95"/>
      <c r="Y413" s="94"/>
      <c r="Z413" s="95"/>
      <c r="AA413" s="96" t="n">
        <f aca="false">SUM(S413,U413,W413,Y413)</f>
        <v>0</v>
      </c>
      <c r="AB413" s="101" t="n">
        <f aca="false">+AA413/900</f>
        <v>0</v>
      </c>
      <c r="AC413" s="102" t="n">
        <f aca="false">SUM(T413,V413,X413,Z413)</f>
        <v>0</v>
      </c>
      <c r="AD413" s="103" t="n">
        <f aca="false">+AC413/900</f>
        <v>0</v>
      </c>
      <c r="AE413" s="94"/>
      <c r="AF413" s="95"/>
      <c r="AG413" s="94"/>
      <c r="AH413" s="95"/>
      <c r="AI413" s="94"/>
      <c r="AJ413" s="95"/>
      <c r="AK413" s="94"/>
      <c r="AL413" s="95"/>
      <c r="AM413" s="96" t="n">
        <f aca="false">SUM(AE413,AG413,AI413,AK413)</f>
        <v>0</v>
      </c>
      <c r="AN413" s="96" t="n">
        <f aca="false">+AM413/24</f>
        <v>0</v>
      </c>
      <c r="AO413" s="104" t="n">
        <f aca="false">SUM(AF413,AH413,AJ413,AL413)</f>
        <v>0</v>
      </c>
      <c r="AP413" s="104" t="n">
        <f aca="false">+AO413/24</f>
        <v>0</v>
      </c>
      <c r="AQ413" s="101" t="n">
        <f aca="false">SUM(P413,AB413,AN413)</f>
        <v>1167.13333333333</v>
      </c>
      <c r="AR413" s="105" t="n">
        <f aca="false">SUM(R413,AD413,AP413)</f>
        <v>1194.83333333333</v>
      </c>
    </row>
    <row r="414" s="106" customFormat="true" ht="15" hidden="false" customHeight="true" outlineLevel="0" collapsed="false">
      <c r="A414" s="88" t="s">
        <v>470</v>
      </c>
      <c r="B414" s="365" t="s">
        <v>483</v>
      </c>
      <c r="C414" s="363" t="n">
        <v>207661</v>
      </c>
      <c r="D414" s="218" t="n">
        <v>7</v>
      </c>
      <c r="E414" s="92" t="s">
        <v>62</v>
      </c>
      <c r="F414" s="93" t="s">
        <v>62</v>
      </c>
      <c r="G414" s="94"/>
      <c r="H414" s="95"/>
      <c r="I414" s="94" t="n">
        <v>34801</v>
      </c>
      <c r="J414" s="95" t="n">
        <v>35644</v>
      </c>
      <c r="K414" s="94" t="n">
        <v>7064</v>
      </c>
      <c r="L414" s="95" t="n">
        <v>7176</v>
      </c>
      <c r="M414" s="94" t="n">
        <v>38168</v>
      </c>
      <c r="N414" s="95" t="n">
        <v>39576</v>
      </c>
      <c r="O414" s="96" t="n">
        <f aca="false">SUM(G414,I414,K414,M414)</f>
        <v>80033</v>
      </c>
      <c r="P414" s="97" t="n">
        <f aca="false">+O414/30</f>
        <v>2667.76666666667</v>
      </c>
      <c r="Q414" s="98" t="n">
        <f aca="false">SUM(H414,J414,L414,N414)</f>
        <v>82396</v>
      </c>
      <c r="R414" s="99" t="n">
        <f aca="false">+Q414/30</f>
        <v>2746.53333333333</v>
      </c>
      <c r="S414" s="100"/>
      <c r="T414" s="95"/>
      <c r="U414" s="94"/>
      <c r="V414" s="95"/>
      <c r="W414" s="94"/>
      <c r="X414" s="95"/>
      <c r="Y414" s="94"/>
      <c r="Z414" s="95"/>
      <c r="AA414" s="96" t="n">
        <f aca="false">SUM(S414,U414,W414,Y414)</f>
        <v>0</v>
      </c>
      <c r="AB414" s="101" t="n">
        <f aca="false">+AA414/900</f>
        <v>0</v>
      </c>
      <c r="AC414" s="102" t="n">
        <f aca="false">SUM(T414,V414,X414,Z414)</f>
        <v>0</v>
      </c>
      <c r="AD414" s="103" t="n">
        <f aca="false">+AC414/900</f>
        <v>0</v>
      </c>
      <c r="AE414" s="94"/>
      <c r="AF414" s="95"/>
      <c r="AG414" s="94"/>
      <c r="AH414" s="95"/>
      <c r="AI414" s="94"/>
      <c r="AJ414" s="95"/>
      <c r="AK414" s="94"/>
      <c r="AL414" s="95"/>
      <c r="AM414" s="96" t="n">
        <f aca="false">SUM(AE414,AG414,AI414,AK414)</f>
        <v>0</v>
      </c>
      <c r="AN414" s="96" t="n">
        <f aca="false">+AM414/24</f>
        <v>0</v>
      </c>
      <c r="AO414" s="104" t="n">
        <f aca="false">SUM(AF414,AH414,AJ414,AL414)</f>
        <v>0</v>
      </c>
      <c r="AP414" s="104" t="n">
        <f aca="false">+AO414/24</f>
        <v>0</v>
      </c>
      <c r="AQ414" s="101" t="n">
        <f aca="false">SUM(P414,AB414,AN414)</f>
        <v>2667.76666666667</v>
      </c>
      <c r="AR414" s="105" t="n">
        <f aca="false">SUM(R414,AD414,AP414)</f>
        <v>2746.53333333333</v>
      </c>
    </row>
    <row r="415" s="106" customFormat="true" ht="15" hidden="false" customHeight="true" outlineLevel="0" collapsed="false">
      <c r="A415" s="88" t="s">
        <v>470</v>
      </c>
      <c r="B415" s="88" t="s">
        <v>484</v>
      </c>
      <c r="C415" s="363" t="n">
        <v>207449</v>
      </c>
      <c r="D415" s="91" t="n">
        <v>8</v>
      </c>
      <c r="E415" s="92" t="s">
        <v>62</v>
      </c>
      <c r="F415" s="93" t="s">
        <v>62</v>
      </c>
      <c r="G415" s="94"/>
      <c r="H415" s="95"/>
      <c r="I415" s="94" t="n">
        <v>101013</v>
      </c>
      <c r="J415" s="95" t="n">
        <v>106894</v>
      </c>
      <c r="K415" s="94" t="n">
        <v>28383</v>
      </c>
      <c r="L415" s="95" t="n">
        <v>27173</v>
      </c>
      <c r="M415" s="94" t="n">
        <v>112097</v>
      </c>
      <c r="N415" s="343" t="n">
        <v>110578</v>
      </c>
      <c r="O415" s="96" t="n">
        <f aca="false">SUM(G415,I415,K415,M415)</f>
        <v>241493</v>
      </c>
      <c r="P415" s="97" t="n">
        <f aca="false">+O415/30</f>
        <v>8049.76666666667</v>
      </c>
      <c r="Q415" s="98" t="n">
        <f aca="false">SUM(H415,J415,L415,N415)</f>
        <v>244645</v>
      </c>
      <c r="R415" s="99" t="n">
        <f aca="false">+Q415/30</f>
        <v>8154.83333333333</v>
      </c>
      <c r="S415" s="100"/>
      <c r="T415" s="95"/>
      <c r="U415" s="94"/>
      <c r="V415" s="95"/>
      <c r="W415" s="94"/>
      <c r="X415" s="95"/>
      <c r="Y415" s="94"/>
      <c r="Z415" s="95"/>
      <c r="AA415" s="96" t="n">
        <f aca="false">SUM(S415,U415,W415,Y415)</f>
        <v>0</v>
      </c>
      <c r="AB415" s="101" t="n">
        <f aca="false">+AA415/900</f>
        <v>0</v>
      </c>
      <c r="AC415" s="102" t="n">
        <f aca="false">SUM(T415,V415,X415,Z415)</f>
        <v>0</v>
      </c>
      <c r="AD415" s="103" t="n">
        <f aca="false">+AC415/900</f>
        <v>0</v>
      </c>
      <c r="AE415" s="94"/>
      <c r="AF415" s="95"/>
      <c r="AG415" s="94"/>
      <c r="AH415" s="95"/>
      <c r="AI415" s="94"/>
      <c r="AJ415" s="95"/>
      <c r="AK415" s="94"/>
      <c r="AL415" s="95"/>
      <c r="AM415" s="96" t="n">
        <f aca="false">SUM(AE415,AG415,AI415,AK415)</f>
        <v>0</v>
      </c>
      <c r="AN415" s="96" t="n">
        <f aca="false">+AM415/24</f>
        <v>0</v>
      </c>
      <c r="AO415" s="104" t="n">
        <f aca="false">SUM(AF415,AH415,AJ415,AL415)</f>
        <v>0</v>
      </c>
      <c r="AP415" s="104" t="n">
        <f aca="false">+AO415/24</f>
        <v>0</v>
      </c>
      <c r="AQ415" s="101" t="n">
        <f aca="false">SUM(P415,AB415,AN415)</f>
        <v>8049.76666666667</v>
      </c>
      <c r="AR415" s="105" t="n">
        <f aca="false">SUM(R415,AD415,AP415)</f>
        <v>8154.83333333333</v>
      </c>
    </row>
    <row r="416" s="106" customFormat="true" ht="15" hidden="false" customHeight="true" outlineLevel="0" collapsed="false">
      <c r="A416" s="88" t="s">
        <v>470</v>
      </c>
      <c r="B416" s="88" t="s">
        <v>485</v>
      </c>
      <c r="C416" s="363" t="n">
        <v>207935</v>
      </c>
      <c r="D416" s="91" t="n">
        <v>8</v>
      </c>
      <c r="E416" s="92" t="s">
        <v>62</v>
      </c>
      <c r="F416" s="93" t="s">
        <v>62</v>
      </c>
      <c r="G416" s="94"/>
      <c r="H416" s="95"/>
      <c r="I416" s="94" t="n">
        <v>135816</v>
      </c>
      <c r="J416" s="95" t="n">
        <v>138961</v>
      </c>
      <c r="K416" s="94" t="n">
        <v>44305</v>
      </c>
      <c r="L416" s="95" t="n">
        <v>44608</v>
      </c>
      <c r="M416" s="94" t="n">
        <v>143336</v>
      </c>
      <c r="N416" s="95" t="n">
        <v>141004</v>
      </c>
      <c r="O416" s="96" t="n">
        <f aca="false">SUM(G416,I416,K416,M416)</f>
        <v>323457</v>
      </c>
      <c r="P416" s="97" t="n">
        <f aca="false">+O416/30</f>
        <v>10781.9</v>
      </c>
      <c r="Q416" s="98" t="n">
        <f aca="false">SUM(H416,J416,L416,N416)</f>
        <v>324573</v>
      </c>
      <c r="R416" s="99" t="n">
        <f aca="false">+Q416/30</f>
        <v>10819.1</v>
      </c>
      <c r="S416" s="100"/>
      <c r="T416" s="95"/>
      <c r="U416" s="94"/>
      <c r="V416" s="95"/>
      <c r="W416" s="94"/>
      <c r="X416" s="95"/>
      <c r="Y416" s="94"/>
      <c r="Z416" s="95"/>
      <c r="AA416" s="96" t="n">
        <f aca="false">SUM(S416,U416,W416,Y416)</f>
        <v>0</v>
      </c>
      <c r="AB416" s="101" t="n">
        <f aca="false">+AA416/900</f>
        <v>0</v>
      </c>
      <c r="AC416" s="102" t="n">
        <f aca="false">SUM(T416,V416,X416,Z416)</f>
        <v>0</v>
      </c>
      <c r="AD416" s="103" t="n">
        <f aca="false">+AC416/900</f>
        <v>0</v>
      </c>
      <c r="AE416" s="94"/>
      <c r="AF416" s="95"/>
      <c r="AG416" s="94"/>
      <c r="AH416" s="95"/>
      <c r="AI416" s="94"/>
      <c r="AJ416" s="95"/>
      <c r="AK416" s="94"/>
      <c r="AL416" s="95"/>
      <c r="AM416" s="96" t="n">
        <f aca="false">SUM(AE416,AG416,AI416,AK416)</f>
        <v>0</v>
      </c>
      <c r="AN416" s="96" t="n">
        <f aca="false">+AM416/24</f>
        <v>0</v>
      </c>
      <c r="AO416" s="104" t="n">
        <f aca="false">SUM(AF416,AH416,AJ416,AL416)</f>
        <v>0</v>
      </c>
      <c r="AP416" s="104" t="n">
        <f aca="false">+AO416/24</f>
        <v>0</v>
      </c>
      <c r="AQ416" s="101" t="n">
        <f aca="false">SUM(P416,AB416,AN416)</f>
        <v>10781.9</v>
      </c>
      <c r="AR416" s="105" t="n">
        <f aca="false">SUM(R416,AD416,AP416)</f>
        <v>10819.1</v>
      </c>
    </row>
    <row r="417" s="106" customFormat="true" ht="15" hidden="false" customHeight="true" outlineLevel="0" collapsed="false">
      <c r="A417" s="88" t="s">
        <v>470</v>
      </c>
      <c r="B417" s="88" t="s">
        <v>486</v>
      </c>
      <c r="C417" s="363" t="n">
        <v>207281</v>
      </c>
      <c r="D417" s="91" t="n">
        <v>9</v>
      </c>
      <c r="E417" s="92" t="s">
        <v>62</v>
      </c>
      <c r="F417" s="93" t="s">
        <v>62</v>
      </c>
      <c r="G417" s="94"/>
      <c r="H417" s="95"/>
      <c r="I417" s="94" t="n">
        <v>40045</v>
      </c>
      <c r="J417" s="95" t="n">
        <v>42394</v>
      </c>
      <c r="K417" s="94" t="n">
        <v>6541</v>
      </c>
      <c r="L417" s="95" t="n">
        <v>6661</v>
      </c>
      <c r="M417" s="94" t="n">
        <v>45418</v>
      </c>
      <c r="N417" s="95" t="n">
        <v>50271</v>
      </c>
      <c r="O417" s="96" t="n">
        <f aca="false">SUM(G417,I417,K417,M417)</f>
        <v>92004</v>
      </c>
      <c r="P417" s="97" t="n">
        <f aca="false">+O417/30</f>
        <v>3066.8</v>
      </c>
      <c r="Q417" s="98" t="n">
        <f aca="false">SUM(H417,J417,L417,N417)</f>
        <v>99326</v>
      </c>
      <c r="R417" s="99" t="n">
        <f aca="false">+Q417/30</f>
        <v>3310.86666666667</v>
      </c>
      <c r="S417" s="100"/>
      <c r="T417" s="95"/>
      <c r="U417" s="94"/>
      <c r="V417" s="95"/>
      <c r="W417" s="94"/>
      <c r="X417" s="95"/>
      <c r="Y417" s="94"/>
      <c r="Z417" s="95"/>
      <c r="AA417" s="96" t="n">
        <f aca="false">SUM(S417,U417,W417,Y417)</f>
        <v>0</v>
      </c>
      <c r="AB417" s="101" t="n">
        <f aca="false">+AA417/900</f>
        <v>0</v>
      </c>
      <c r="AC417" s="102" t="n">
        <f aca="false">SUM(T417,V417,X417,Z417)</f>
        <v>0</v>
      </c>
      <c r="AD417" s="103" t="n">
        <f aca="false">+AC417/900</f>
        <v>0</v>
      </c>
      <c r="AE417" s="94"/>
      <c r="AF417" s="95"/>
      <c r="AG417" s="94"/>
      <c r="AH417" s="95"/>
      <c r="AI417" s="94"/>
      <c r="AJ417" s="95"/>
      <c r="AK417" s="94"/>
      <c r="AL417" s="95"/>
      <c r="AM417" s="96" t="n">
        <f aca="false">SUM(AE417,AG417,AI417,AK417)</f>
        <v>0</v>
      </c>
      <c r="AN417" s="96" t="n">
        <f aca="false">+AM417/24</f>
        <v>0</v>
      </c>
      <c r="AO417" s="104" t="n">
        <f aca="false">SUM(AF417,AH417,AJ417,AL417)</f>
        <v>0</v>
      </c>
      <c r="AP417" s="104" t="n">
        <f aca="false">+AO417/24</f>
        <v>0</v>
      </c>
      <c r="AQ417" s="101" t="n">
        <f aca="false">SUM(P417,AB417,AN417)</f>
        <v>3066.8</v>
      </c>
      <c r="AR417" s="105" t="n">
        <f aca="false">SUM(R417,AD417,AP417)</f>
        <v>3310.86666666667</v>
      </c>
    </row>
    <row r="418" s="106" customFormat="true" ht="15" hidden="false" customHeight="true" outlineLevel="0" collapsed="false">
      <c r="A418" s="88" t="s">
        <v>470</v>
      </c>
      <c r="B418" s="88" t="s">
        <v>487</v>
      </c>
      <c r="C418" s="363" t="n">
        <v>207564</v>
      </c>
      <c r="D418" s="91" t="n">
        <v>9</v>
      </c>
      <c r="E418" s="92" t="s">
        <v>62</v>
      </c>
      <c r="F418" s="93" t="s">
        <v>62</v>
      </c>
      <c r="G418" s="94"/>
      <c r="H418" s="95"/>
      <c r="I418" s="94" t="n">
        <v>27762</v>
      </c>
      <c r="J418" s="95" t="n">
        <v>28342</v>
      </c>
      <c r="K418" s="94" t="n">
        <v>17746</v>
      </c>
      <c r="L418" s="95" t="n">
        <v>19165</v>
      </c>
      <c r="M418" s="94" t="n">
        <v>31171</v>
      </c>
      <c r="N418" s="95" t="n">
        <v>30453</v>
      </c>
      <c r="O418" s="96" t="n">
        <f aca="false">SUM(G418,I418,K418,M418)</f>
        <v>76679</v>
      </c>
      <c r="P418" s="97" t="n">
        <f aca="false">+O418/30</f>
        <v>2555.96666666667</v>
      </c>
      <c r="Q418" s="98" t="n">
        <f aca="false">SUM(H418,J418,L418,N418)</f>
        <v>77960</v>
      </c>
      <c r="R418" s="99" t="n">
        <f aca="false">+Q418/30</f>
        <v>2598.66666666667</v>
      </c>
      <c r="S418" s="100"/>
      <c r="T418" s="95"/>
      <c r="U418" s="94"/>
      <c r="V418" s="95"/>
      <c r="W418" s="94"/>
      <c r="X418" s="95"/>
      <c r="Y418" s="94"/>
      <c r="Z418" s="95"/>
      <c r="AA418" s="96" t="n">
        <f aca="false">SUM(S418,U418,W418,Y418)</f>
        <v>0</v>
      </c>
      <c r="AB418" s="101" t="n">
        <f aca="false">+AA418/900</f>
        <v>0</v>
      </c>
      <c r="AC418" s="102" t="n">
        <f aca="false">SUM(T418,V418,X418,Z418)</f>
        <v>0</v>
      </c>
      <c r="AD418" s="103" t="n">
        <f aca="false">+AC418/900</f>
        <v>0</v>
      </c>
      <c r="AE418" s="94"/>
      <c r="AF418" s="95"/>
      <c r="AG418" s="94"/>
      <c r="AH418" s="95"/>
      <c r="AI418" s="94"/>
      <c r="AJ418" s="95"/>
      <c r="AK418" s="94"/>
      <c r="AL418" s="95"/>
      <c r="AM418" s="96" t="n">
        <f aca="false">SUM(AE418,AG418,AI418,AK418)</f>
        <v>0</v>
      </c>
      <c r="AN418" s="96" t="n">
        <f aca="false">+AM418/24</f>
        <v>0</v>
      </c>
      <c r="AO418" s="104" t="n">
        <f aca="false">SUM(AF418,AH418,AJ418,AL418)</f>
        <v>0</v>
      </c>
      <c r="AP418" s="104" t="n">
        <f aca="false">+AO418/24</f>
        <v>0</v>
      </c>
      <c r="AQ418" s="101" t="n">
        <f aca="false">SUM(P418,AB418,AN418)</f>
        <v>2555.96666666667</v>
      </c>
      <c r="AR418" s="105" t="n">
        <f aca="false">SUM(R418,AD418,AP418)</f>
        <v>2598.66666666667</v>
      </c>
    </row>
    <row r="419" s="106" customFormat="true" ht="15" hidden="false" customHeight="true" outlineLevel="0" collapsed="false">
      <c r="A419" s="88" t="s">
        <v>470</v>
      </c>
      <c r="B419" s="88" t="s">
        <v>488</v>
      </c>
      <c r="C419" s="363" t="n">
        <v>207397</v>
      </c>
      <c r="D419" s="91" t="n">
        <v>9</v>
      </c>
      <c r="E419" s="92" t="s">
        <v>62</v>
      </c>
      <c r="F419" s="93" t="s">
        <v>62</v>
      </c>
      <c r="G419" s="94"/>
      <c r="H419" s="95"/>
      <c r="I419" s="94" t="n">
        <v>47978</v>
      </c>
      <c r="J419" s="95" t="n">
        <v>47371</v>
      </c>
      <c r="K419" s="94" t="n">
        <v>11971</v>
      </c>
      <c r="L419" s="343" t="n">
        <v>12616</v>
      </c>
      <c r="M419" s="94" t="n">
        <v>49816</v>
      </c>
      <c r="N419" s="108" t="n">
        <v>49478</v>
      </c>
      <c r="O419" s="96" t="n">
        <f aca="false">SUM(G419,I419,K419,M419)</f>
        <v>109765</v>
      </c>
      <c r="P419" s="97" t="n">
        <f aca="false">+O419/30</f>
        <v>3658.83333333333</v>
      </c>
      <c r="Q419" s="98" t="n">
        <f aca="false">SUM(H419,J419,L419,N419)</f>
        <v>109465</v>
      </c>
      <c r="R419" s="99" t="n">
        <f aca="false">+Q419/30</f>
        <v>3648.83333333333</v>
      </c>
      <c r="S419" s="100"/>
      <c r="T419" s="95"/>
      <c r="U419" s="94"/>
      <c r="V419" s="95"/>
      <c r="W419" s="94"/>
      <c r="X419" s="95"/>
      <c r="Y419" s="94"/>
      <c r="Z419" s="95"/>
      <c r="AA419" s="96" t="n">
        <f aca="false">SUM(S419,U419,W419,Y419)</f>
        <v>0</v>
      </c>
      <c r="AB419" s="101" t="n">
        <f aca="false">+AA419/900</f>
        <v>0</v>
      </c>
      <c r="AC419" s="102" t="n">
        <f aca="false">SUM(T419,V419,X419,Z419)</f>
        <v>0</v>
      </c>
      <c r="AD419" s="103" t="n">
        <f aca="false">+AC419/900</f>
        <v>0</v>
      </c>
      <c r="AE419" s="94"/>
      <c r="AF419" s="95"/>
      <c r="AG419" s="94"/>
      <c r="AH419" s="95"/>
      <c r="AI419" s="94"/>
      <c r="AJ419" s="95"/>
      <c r="AK419" s="94"/>
      <c r="AL419" s="95"/>
      <c r="AM419" s="96" t="n">
        <f aca="false">SUM(AE419,AG419,AI419,AK419)</f>
        <v>0</v>
      </c>
      <c r="AN419" s="96" t="n">
        <f aca="false">+AM419/24</f>
        <v>0</v>
      </c>
      <c r="AO419" s="104" t="n">
        <f aca="false">SUM(AF419,AH419,AJ419,AL419)</f>
        <v>0</v>
      </c>
      <c r="AP419" s="104" t="n">
        <f aca="false">+AO419/24</f>
        <v>0</v>
      </c>
      <c r="AQ419" s="101" t="n">
        <f aca="false">SUM(P419,AB419,AN419)</f>
        <v>3658.83333333333</v>
      </c>
      <c r="AR419" s="105" t="n">
        <f aca="false">SUM(R419,AD419,AP419)</f>
        <v>3648.83333333333</v>
      </c>
    </row>
    <row r="420" s="106" customFormat="true" ht="15" hidden="false" customHeight="true" outlineLevel="0" collapsed="false">
      <c r="A420" s="88" t="s">
        <v>470</v>
      </c>
      <c r="B420" s="88" t="s">
        <v>489</v>
      </c>
      <c r="C420" s="363" t="n">
        <v>207670</v>
      </c>
      <c r="D420" s="91" t="n">
        <v>9</v>
      </c>
      <c r="E420" s="92" t="s">
        <v>62</v>
      </c>
      <c r="F420" s="93" t="s">
        <v>62</v>
      </c>
      <c r="G420" s="94"/>
      <c r="H420" s="95"/>
      <c r="I420" s="94" t="n">
        <v>66663</v>
      </c>
      <c r="J420" s="95" t="n">
        <v>62661</v>
      </c>
      <c r="K420" s="94" t="n">
        <v>16488</v>
      </c>
      <c r="L420" s="343" t="n">
        <v>16486</v>
      </c>
      <c r="M420" s="166" t="n">
        <v>68439</v>
      </c>
      <c r="N420" s="343" t="n">
        <v>68253</v>
      </c>
      <c r="O420" s="96" t="n">
        <f aca="false">SUM(G420,I420,K420,M420)</f>
        <v>151590</v>
      </c>
      <c r="P420" s="97" t="n">
        <f aca="false">+O420/30</f>
        <v>5053</v>
      </c>
      <c r="Q420" s="98" t="n">
        <f aca="false">SUM(H420,J420,L420,N420)</f>
        <v>147400</v>
      </c>
      <c r="R420" s="99" t="n">
        <f aca="false">+Q420/30</f>
        <v>4913.33333333333</v>
      </c>
      <c r="S420" s="100"/>
      <c r="T420" s="95"/>
      <c r="U420" s="94"/>
      <c r="V420" s="95"/>
      <c r="W420" s="94"/>
      <c r="X420" s="95"/>
      <c r="Y420" s="94"/>
      <c r="Z420" s="95"/>
      <c r="AA420" s="96" t="n">
        <f aca="false">SUM(S420,U420,W420,Y420)</f>
        <v>0</v>
      </c>
      <c r="AB420" s="101" t="n">
        <f aca="false">+AA420/900</f>
        <v>0</v>
      </c>
      <c r="AC420" s="102" t="n">
        <f aca="false">SUM(T420,V420,X420,Z420)</f>
        <v>0</v>
      </c>
      <c r="AD420" s="103" t="n">
        <f aca="false">+AC420/900</f>
        <v>0</v>
      </c>
      <c r="AE420" s="94"/>
      <c r="AF420" s="95"/>
      <c r="AG420" s="94"/>
      <c r="AH420" s="95"/>
      <c r="AI420" s="94"/>
      <c r="AJ420" s="95"/>
      <c r="AK420" s="94"/>
      <c r="AL420" s="95"/>
      <c r="AM420" s="96" t="n">
        <f aca="false">SUM(AE420,AG420,AI420,AK420)</f>
        <v>0</v>
      </c>
      <c r="AN420" s="96" t="n">
        <f aca="false">+AM420/24</f>
        <v>0</v>
      </c>
      <c r="AO420" s="104" t="n">
        <f aca="false">SUM(AF420,AH420,AJ420,AL420)</f>
        <v>0</v>
      </c>
      <c r="AP420" s="104" t="n">
        <f aca="false">+AO420/24</f>
        <v>0</v>
      </c>
      <c r="AQ420" s="101" t="n">
        <f aca="false">SUM(P420,AB420,AN420)</f>
        <v>5053</v>
      </c>
      <c r="AR420" s="105" t="n">
        <f aca="false">SUM(R420,AD420,AP420)</f>
        <v>4913.33333333333</v>
      </c>
    </row>
    <row r="421" s="106" customFormat="true" ht="15" hidden="false" customHeight="true" outlineLevel="0" collapsed="false">
      <c r="A421" s="88" t="s">
        <v>470</v>
      </c>
      <c r="B421" s="88" t="s">
        <v>490</v>
      </c>
      <c r="C421" s="363" t="n">
        <v>206923</v>
      </c>
      <c r="D421" s="91" t="n">
        <v>10</v>
      </c>
      <c r="E421" s="92" t="s">
        <v>62</v>
      </c>
      <c r="F421" s="93" t="s">
        <v>62</v>
      </c>
      <c r="G421" s="94"/>
      <c r="H421" s="95"/>
      <c r="I421" s="94" t="n">
        <v>23150</v>
      </c>
      <c r="J421" s="95" t="n">
        <v>26227</v>
      </c>
      <c r="K421" s="166" t="n">
        <v>4560</v>
      </c>
      <c r="L421" s="95" t="n">
        <v>4765</v>
      </c>
      <c r="M421" s="166" t="n">
        <v>28271</v>
      </c>
      <c r="N421" s="95" t="n">
        <v>26768</v>
      </c>
      <c r="O421" s="96" t="n">
        <f aca="false">SUM(G421,I421,K421,M421)</f>
        <v>55981</v>
      </c>
      <c r="P421" s="97" t="n">
        <f aca="false">+O421/30</f>
        <v>1866.03333333333</v>
      </c>
      <c r="Q421" s="98" t="n">
        <f aca="false">SUM(H421,J421,L421,N421)</f>
        <v>57760</v>
      </c>
      <c r="R421" s="99" t="n">
        <f aca="false">+Q421/30</f>
        <v>1925.33333333333</v>
      </c>
      <c r="S421" s="100"/>
      <c r="T421" s="95"/>
      <c r="U421" s="94"/>
      <c r="V421" s="95"/>
      <c r="W421" s="94"/>
      <c r="X421" s="95"/>
      <c r="Y421" s="94"/>
      <c r="Z421" s="95"/>
      <c r="AA421" s="96" t="n">
        <f aca="false">SUM(S421,U421,W421,Y421)</f>
        <v>0</v>
      </c>
      <c r="AB421" s="101" t="n">
        <f aca="false">+AA421/900</f>
        <v>0</v>
      </c>
      <c r="AC421" s="102" t="n">
        <f aca="false">SUM(T421,V421,X421,Z421)</f>
        <v>0</v>
      </c>
      <c r="AD421" s="103" t="n">
        <f aca="false">+AC421/900</f>
        <v>0</v>
      </c>
      <c r="AE421" s="94"/>
      <c r="AF421" s="95"/>
      <c r="AG421" s="94"/>
      <c r="AH421" s="95"/>
      <c r="AI421" s="94"/>
      <c r="AJ421" s="95"/>
      <c r="AK421" s="94"/>
      <c r="AL421" s="95"/>
      <c r="AM421" s="96" t="n">
        <f aca="false">SUM(AE421,AG421,AI421,AK421)</f>
        <v>0</v>
      </c>
      <c r="AN421" s="96" t="n">
        <f aca="false">+AM421/24</f>
        <v>0</v>
      </c>
      <c r="AO421" s="104" t="n">
        <f aca="false">SUM(AF421,AH421,AJ421,AL421)</f>
        <v>0</v>
      </c>
      <c r="AP421" s="104" t="n">
        <f aca="false">+AO421/24</f>
        <v>0</v>
      </c>
      <c r="AQ421" s="101" t="n">
        <f aca="false">SUM(P421,AB421,AN421)</f>
        <v>1866.03333333333</v>
      </c>
      <c r="AR421" s="105" t="n">
        <f aca="false">SUM(R421,AD421,AP421)</f>
        <v>1925.33333333333</v>
      </c>
    </row>
    <row r="422" s="106" customFormat="true" ht="15" hidden="false" customHeight="true" outlineLevel="0" collapsed="false">
      <c r="A422" s="88" t="s">
        <v>470</v>
      </c>
      <c r="B422" s="88" t="s">
        <v>491</v>
      </c>
      <c r="C422" s="363" t="n">
        <v>206996</v>
      </c>
      <c r="D422" s="91" t="n">
        <v>10</v>
      </c>
      <c r="E422" s="92" t="s">
        <v>62</v>
      </c>
      <c r="F422" s="93" t="s">
        <v>62</v>
      </c>
      <c r="G422" s="94"/>
      <c r="H422" s="95"/>
      <c r="I422" s="94" t="n">
        <v>22588</v>
      </c>
      <c r="J422" s="95" t="n">
        <v>21784</v>
      </c>
      <c r="K422" s="94" t="n">
        <v>4288</v>
      </c>
      <c r="L422" s="95" t="n">
        <v>4024</v>
      </c>
      <c r="M422" s="94" t="n">
        <v>24249</v>
      </c>
      <c r="N422" s="95" t="n">
        <v>23360</v>
      </c>
      <c r="O422" s="96" t="n">
        <f aca="false">SUM(G422,I422,K422,M422)</f>
        <v>51125</v>
      </c>
      <c r="P422" s="97" t="n">
        <f aca="false">+O422/30</f>
        <v>1704.16666666667</v>
      </c>
      <c r="Q422" s="98" t="n">
        <f aca="false">SUM(H422,J422,L422,N422)</f>
        <v>49168</v>
      </c>
      <c r="R422" s="99" t="n">
        <f aca="false">+Q422/30</f>
        <v>1638.93333333333</v>
      </c>
      <c r="S422" s="100"/>
      <c r="T422" s="95"/>
      <c r="U422" s="94"/>
      <c r="V422" s="95"/>
      <c r="W422" s="94"/>
      <c r="X422" s="95"/>
      <c r="Y422" s="94"/>
      <c r="Z422" s="95"/>
      <c r="AA422" s="96" t="n">
        <f aca="false">SUM(S422,U422,W422,Y422)</f>
        <v>0</v>
      </c>
      <c r="AB422" s="101" t="n">
        <f aca="false">+AA422/900</f>
        <v>0</v>
      </c>
      <c r="AC422" s="102" t="n">
        <f aca="false">SUM(T422,V422,X422,Z422)</f>
        <v>0</v>
      </c>
      <c r="AD422" s="103" t="n">
        <f aca="false">+AC422/900</f>
        <v>0</v>
      </c>
      <c r="AE422" s="94"/>
      <c r="AF422" s="95"/>
      <c r="AG422" s="94"/>
      <c r="AH422" s="95"/>
      <c r="AI422" s="94"/>
      <c r="AJ422" s="95"/>
      <c r="AK422" s="94"/>
      <c r="AL422" s="95"/>
      <c r="AM422" s="96" t="n">
        <f aca="false">SUM(AE422,AG422,AI422,AK422)</f>
        <v>0</v>
      </c>
      <c r="AN422" s="96" t="n">
        <f aca="false">+AM422/24</f>
        <v>0</v>
      </c>
      <c r="AO422" s="104" t="n">
        <f aca="false">SUM(AF422,AH422,AJ422,AL422)</f>
        <v>0</v>
      </c>
      <c r="AP422" s="104" t="n">
        <f aca="false">+AO422/24</f>
        <v>0</v>
      </c>
      <c r="AQ422" s="101" t="n">
        <f aca="false">SUM(P422,AB422,AN422)</f>
        <v>1704.16666666667</v>
      </c>
      <c r="AR422" s="105" t="n">
        <f aca="false">SUM(R422,AD422,AP422)</f>
        <v>1638.93333333333</v>
      </c>
    </row>
    <row r="423" s="106" customFormat="true" ht="15" hidden="false" customHeight="true" outlineLevel="0" collapsed="false">
      <c r="A423" s="88" t="s">
        <v>470</v>
      </c>
      <c r="B423" s="88" t="s">
        <v>492</v>
      </c>
      <c r="C423" s="363" t="n">
        <v>207050</v>
      </c>
      <c r="D423" s="91" t="n">
        <v>10</v>
      </c>
      <c r="E423" s="92" t="s">
        <v>62</v>
      </c>
      <c r="F423" s="93" t="s">
        <v>62</v>
      </c>
      <c r="G423" s="94"/>
      <c r="H423" s="95"/>
      <c r="I423" s="94" t="n">
        <v>20233</v>
      </c>
      <c r="J423" s="95" t="n">
        <v>20092</v>
      </c>
      <c r="K423" s="94" t="n">
        <v>2688</v>
      </c>
      <c r="L423" s="343" t="n">
        <v>2358</v>
      </c>
      <c r="M423" s="94" t="n">
        <v>21536</v>
      </c>
      <c r="N423" s="343" t="n">
        <v>18718</v>
      </c>
      <c r="O423" s="96" t="n">
        <f aca="false">SUM(G423,I423,K423,M423)</f>
        <v>44457</v>
      </c>
      <c r="P423" s="97" t="n">
        <f aca="false">+O423/30</f>
        <v>1481.9</v>
      </c>
      <c r="Q423" s="98" t="n">
        <f aca="false">SUM(H423,J423,L423,N423)</f>
        <v>41168</v>
      </c>
      <c r="R423" s="99" t="n">
        <f aca="false">+Q423/30</f>
        <v>1372.26666666667</v>
      </c>
      <c r="S423" s="100"/>
      <c r="T423" s="95"/>
      <c r="U423" s="94"/>
      <c r="V423" s="95"/>
      <c r="W423" s="94"/>
      <c r="X423" s="95"/>
      <c r="Y423" s="94"/>
      <c r="Z423" s="95"/>
      <c r="AA423" s="96" t="n">
        <f aca="false">SUM(S423,U423,W423,Y423)</f>
        <v>0</v>
      </c>
      <c r="AB423" s="101" t="n">
        <f aca="false">+AA423/900</f>
        <v>0</v>
      </c>
      <c r="AC423" s="102" t="n">
        <f aca="false">SUM(T423,V423,X423,Z423)</f>
        <v>0</v>
      </c>
      <c r="AD423" s="103" t="n">
        <f aca="false">+AC423/900</f>
        <v>0</v>
      </c>
      <c r="AE423" s="94"/>
      <c r="AF423" s="95"/>
      <c r="AG423" s="94"/>
      <c r="AH423" s="95"/>
      <c r="AI423" s="94"/>
      <c r="AJ423" s="95"/>
      <c r="AK423" s="94"/>
      <c r="AL423" s="95"/>
      <c r="AM423" s="96" t="n">
        <f aca="false">SUM(AE423,AG423,AI423,AK423)</f>
        <v>0</v>
      </c>
      <c r="AN423" s="96" t="n">
        <f aca="false">+AM423/24</f>
        <v>0</v>
      </c>
      <c r="AO423" s="104" t="n">
        <f aca="false">SUM(AF423,AH423,AJ423,AL423)</f>
        <v>0</v>
      </c>
      <c r="AP423" s="104" t="n">
        <f aca="false">+AO423/24</f>
        <v>0</v>
      </c>
      <c r="AQ423" s="101" t="n">
        <f aca="false">SUM(P423,AB423,AN423)</f>
        <v>1481.9</v>
      </c>
      <c r="AR423" s="105" t="n">
        <f aca="false">SUM(R423,AD423,AP423)</f>
        <v>1372.26666666667</v>
      </c>
    </row>
    <row r="424" s="106" customFormat="true" ht="15" hidden="false" customHeight="true" outlineLevel="0" collapsed="false">
      <c r="A424" s="88" t="s">
        <v>470</v>
      </c>
      <c r="B424" s="88" t="s">
        <v>493</v>
      </c>
      <c r="C424" s="363" t="n">
        <v>207236</v>
      </c>
      <c r="D424" s="91" t="n">
        <v>10</v>
      </c>
      <c r="E424" s="92" t="s">
        <v>62</v>
      </c>
      <c r="F424" s="93" t="s">
        <v>62</v>
      </c>
      <c r="G424" s="94"/>
      <c r="H424" s="95"/>
      <c r="I424" s="94" t="n">
        <v>20659</v>
      </c>
      <c r="J424" s="95" t="n">
        <v>21914</v>
      </c>
      <c r="K424" s="94" t="n">
        <v>3683</v>
      </c>
      <c r="L424" s="343" t="n">
        <v>4234</v>
      </c>
      <c r="M424" s="94" t="n">
        <v>21492</v>
      </c>
      <c r="N424" s="95" t="n">
        <v>23208</v>
      </c>
      <c r="O424" s="96" t="n">
        <f aca="false">SUM(G424,I424,K424,M424)</f>
        <v>45834</v>
      </c>
      <c r="P424" s="97" t="n">
        <f aca="false">+O424/30</f>
        <v>1527.8</v>
      </c>
      <c r="Q424" s="98" t="n">
        <f aca="false">SUM(H424,J424,L424,N424)</f>
        <v>49356</v>
      </c>
      <c r="R424" s="99" t="n">
        <f aca="false">+Q424/30</f>
        <v>1645.2</v>
      </c>
      <c r="S424" s="100"/>
      <c r="T424" s="95"/>
      <c r="U424" s="94"/>
      <c r="V424" s="95"/>
      <c r="W424" s="94"/>
      <c r="X424" s="95"/>
      <c r="Y424" s="94"/>
      <c r="Z424" s="95"/>
      <c r="AA424" s="96" t="n">
        <f aca="false">SUM(S424,U424,W424,Y424)</f>
        <v>0</v>
      </c>
      <c r="AB424" s="101" t="n">
        <f aca="false">+AA424/900</f>
        <v>0</v>
      </c>
      <c r="AC424" s="102" t="n">
        <f aca="false">SUM(T424,V424,X424,Z424)</f>
        <v>0</v>
      </c>
      <c r="AD424" s="103" t="n">
        <f aca="false">+AC424/900</f>
        <v>0</v>
      </c>
      <c r="AE424" s="94"/>
      <c r="AF424" s="95"/>
      <c r="AG424" s="94"/>
      <c r="AH424" s="95"/>
      <c r="AI424" s="94"/>
      <c r="AJ424" s="95"/>
      <c r="AK424" s="94"/>
      <c r="AL424" s="95"/>
      <c r="AM424" s="96" t="n">
        <f aca="false">SUM(AE424,AG424,AI424,AK424)</f>
        <v>0</v>
      </c>
      <c r="AN424" s="96" t="n">
        <f aca="false">+AM424/24</f>
        <v>0</v>
      </c>
      <c r="AO424" s="104" t="n">
        <f aca="false">SUM(AF424,AH424,AJ424,AL424)</f>
        <v>0</v>
      </c>
      <c r="AP424" s="104" t="n">
        <f aca="false">+AO424/24</f>
        <v>0</v>
      </c>
      <c r="AQ424" s="101" t="n">
        <f aca="false">SUM(P424,AB424,AN424)</f>
        <v>1527.8</v>
      </c>
      <c r="AR424" s="105" t="n">
        <f aca="false">SUM(R424,AD424,AP424)</f>
        <v>1645.2</v>
      </c>
    </row>
    <row r="425" s="106" customFormat="true" ht="15" hidden="false" customHeight="true" outlineLevel="0" collapsed="false">
      <c r="A425" s="88" t="s">
        <v>470</v>
      </c>
      <c r="B425" s="88" t="s">
        <v>494</v>
      </c>
      <c r="C425" s="363" t="n">
        <v>207290</v>
      </c>
      <c r="D425" s="91" t="n">
        <v>10</v>
      </c>
      <c r="E425" s="92" t="s">
        <v>62</v>
      </c>
      <c r="F425" s="93" t="s">
        <v>62</v>
      </c>
      <c r="G425" s="94"/>
      <c r="H425" s="95"/>
      <c r="I425" s="94" t="n">
        <v>22272</v>
      </c>
      <c r="J425" s="95" t="n">
        <v>22100</v>
      </c>
      <c r="K425" s="94" t="n">
        <v>3203</v>
      </c>
      <c r="L425" s="108" t="n">
        <v>3298</v>
      </c>
      <c r="M425" s="94" t="n">
        <v>24805</v>
      </c>
      <c r="N425" s="95" t="n">
        <v>24324</v>
      </c>
      <c r="O425" s="96" t="n">
        <f aca="false">SUM(G425,I425,K425,M425)</f>
        <v>50280</v>
      </c>
      <c r="P425" s="97" t="n">
        <f aca="false">+O425/30</f>
        <v>1676</v>
      </c>
      <c r="Q425" s="98" t="n">
        <f aca="false">SUM(H425,J425,L425,N425)</f>
        <v>49722</v>
      </c>
      <c r="R425" s="99" t="n">
        <f aca="false">+Q425/30</f>
        <v>1657.4</v>
      </c>
      <c r="S425" s="100"/>
      <c r="T425" s="95"/>
      <c r="U425" s="94"/>
      <c r="V425" s="95"/>
      <c r="W425" s="94"/>
      <c r="X425" s="95"/>
      <c r="Y425" s="94"/>
      <c r="Z425" s="95"/>
      <c r="AA425" s="96" t="n">
        <f aca="false">SUM(S425,U425,W425,Y425)</f>
        <v>0</v>
      </c>
      <c r="AB425" s="101" t="n">
        <f aca="false">+AA425/900</f>
        <v>0</v>
      </c>
      <c r="AC425" s="102" t="n">
        <f aca="false">SUM(T425,V425,X425,Z425)</f>
        <v>0</v>
      </c>
      <c r="AD425" s="103" t="n">
        <f aca="false">+AC425/900</f>
        <v>0</v>
      </c>
      <c r="AE425" s="94"/>
      <c r="AF425" s="95"/>
      <c r="AG425" s="94"/>
      <c r="AH425" s="95"/>
      <c r="AI425" s="94"/>
      <c r="AJ425" s="95"/>
      <c r="AK425" s="94"/>
      <c r="AL425" s="95"/>
      <c r="AM425" s="96" t="n">
        <f aca="false">SUM(AE425,AG425,AI425,AK425)</f>
        <v>0</v>
      </c>
      <c r="AN425" s="96" t="n">
        <f aca="false">+AM425/24</f>
        <v>0</v>
      </c>
      <c r="AO425" s="104" t="n">
        <f aca="false">SUM(AF425,AH425,AJ425,AL425)</f>
        <v>0</v>
      </c>
      <c r="AP425" s="104" t="n">
        <f aca="false">+AO425/24</f>
        <v>0</v>
      </c>
      <c r="AQ425" s="101" t="n">
        <f aca="false">SUM(P425,AB425,AN425)</f>
        <v>1676</v>
      </c>
      <c r="AR425" s="105" t="n">
        <f aca="false">SUM(R425,AD425,AP425)</f>
        <v>1657.4</v>
      </c>
    </row>
    <row r="426" s="106" customFormat="true" ht="15" hidden="false" customHeight="true" outlineLevel="0" collapsed="false">
      <c r="A426" s="88" t="s">
        <v>470</v>
      </c>
      <c r="B426" s="88" t="s">
        <v>495</v>
      </c>
      <c r="C426" s="363" t="n">
        <v>207069</v>
      </c>
      <c r="D426" s="91" t="n">
        <v>10</v>
      </c>
      <c r="E426" s="92" t="s">
        <v>62</v>
      </c>
      <c r="F426" s="93" t="s">
        <v>62</v>
      </c>
      <c r="G426" s="94"/>
      <c r="H426" s="95"/>
      <c r="I426" s="94" t="n">
        <v>20362</v>
      </c>
      <c r="J426" s="95" t="n">
        <v>19724</v>
      </c>
      <c r="K426" s="94" t="n">
        <v>4271</v>
      </c>
      <c r="L426" s="95" t="n">
        <v>3894</v>
      </c>
      <c r="M426" s="94" t="n">
        <v>19850</v>
      </c>
      <c r="N426" s="95" t="n">
        <v>20091</v>
      </c>
      <c r="O426" s="96" t="n">
        <f aca="false">SUM(G426,I426,K426,M426)</f>
        <v>44483</v>
      </c>
      <c r="P426" s="97" t="n">
        <f aca="false">+O426/30</f>
        <v>1482.76666666667</v>
      </c>
      <c r="Q426" s="98" t="n">
        <f aca="false">SUM(H426,J426,L426,N426)</f>
        <v>43709</v>
      </c>
      <c r="R426" s="99" t="n">
        <f aca="false">+Q426/30</f>
        <v>1456.96666666667</v>
      </c>
      <c r="S426" s="100"/>
      <c r="T426" s="95"/>
      <c r="U426" s="94"/>
      <c r="V426" s="95"/>
      <c r="W426" s="94"/>
      <c r="X426" s="95"/>
      <c r="Y426" s="94"/>
      <c r="Z426" s="95"/>
      <c r="AA426" s="96" t="n">
        <f aca="false">SUM(S426,U426,W426,Y426)</f>
        <v>0</v>
      </c>
      <c r="AB426" s="101" t="n">
        <f aca="false">+AA426/900</f>
        <v>0</v>
      </c>
      <c r="AC426" s="102" t="n">
        <f aca="false">SUM(T426,V426,X426,Z426)</f>
        <v>0</v>
      </c>
      <c r="AD426" s="103" t="n">
        <f aca="false">+AC426/900</f>
        <v>0</v>
      </c>
      <c r="AE426" s="94"/>
      <c r="AF426" s="95"/>
      <c r="AG426" s="94"/>
      <c r="AH426" s="95"/>
      <c r="AI426" s="94"/>
      <c r="AJ426" s="95"/>
      <c r="AK426" s="94"/>
      <c r="AL426" s="95"/>
      <c r="AM426" s="96" t="n">
        <f aca="false">SUM(AE426,AG426,AI426,AK426)</f>
        <v>0</v>
      </c>
      <c r="AN426" s="96" t="n">
        <f aca="false">+AM426/24</f>
        <v>0</v>
      </c>
      <c r="AO426" s="104" t="n">
        <f aca="false">SUM(AF426,AH426,AJ426,AL426)</f>
        <v>0</v>
      </c>
      <c r="AP426" s="104" t="n">
        <f aca="false">+AO426/24</f>
        <v>0</v>
      </c>
      <c r="AQ426" s="101" t="n">
        <f aca="false">SUM(P426,AB426,AN426)</f>
        <v>1482.76666666667</v>
      </c>
      <c r="AR426" s="105" t="n">
        <f aca="false">SUM(R426,AD426,AP426)</f>
        <v>1456.96666666667</v>
      </c>
    </row>
    <row r="427" s="106" customFormat="true" ht="15" hidden="false" customHeight="true" outlineLevel="0" collapsed="false">
      <c r="A427" s="88" t="s">
        <v>470</v>
      </c>
      <c r="B427" s="88" t="s">
        <v>496</v>
      </c>
      <c r="C427" s="363" t="n">
        <v>207740</v>
      </c>
      <c r="D427" s="91" t="n">
        <v>10</v>
      </c>
      <c r="E427" s="92" t="s">
        <v>62</v>
      </c>
      <c r="F427" s="93" t="s">
        <v>62</v>
      </c>
      <c r="G427" s="94"/>
      <c r="H427" s="95"/>
      <c r="I427" s="94" t="n">
        <v>21465</v>
      </c>
      <c r="J427" s="95" t="n">
        <v>21497</v>
      </c>
      <c r="K427" s="94" t="n">
        <v>3660</v>
      </c>
      <c r="L427" s="95" t="n">
        <v>3749</v>
      </c>
      <c r="M427" s="94" t="n">
        <v>22325</v>
      </c>
      <c r="N427" s="95" t="n">
        <v>21525</v>
      </c>
      <c r="O427" s="96" t="n">
        <f aca="false">SUM(G427,I427,K427,M427)</f>
        <v>47450</v>
      </c>
      <c r="P427" s="97" t="n">
        <f aca="false">+O427/30</f>
        <v>1581.66666666667</v>
      </c>
      <c r="Q427" s="98" t="n">
        <f aca="false">SUM(H427,J427,L427,N427)</f>
        <v>46771</v>
      </c>
      <c r="R427" s="99" t="n">
        <f aca="false">+Q427/30</f>
        <v>1559.03333333333</v>
      </c>
      <c r="S427" s="100"/>
      <c r="T427" s="95"/>
      <c r="U427" s="94"/>
      <c r="V427" s="95"/>
      <c r="W427" s="94"/>
      <c r="X427" s="95"/>
      <c r="Y427" s="94"/>
      <c r="Z427" s="95"/>
      <c r="AA427" s="96" t="n">
        <f aca="false">SUM(S427,U427,W427,Y427)</f>
        <v>0</v>
      </c>
      <c r="AB427" s="101" t="n">
        <f aca="false">+AA427/900</f>
        <v>0</v>
      </c>
      <c r="AC427" s="102" t="n">
        <f aca="false">SUM(T427,V427,X427,Z427)</f>
        <v>0</v>
      </c>
      <c r="AD427" s="103" t="n">
        <f aca="false">+AC427/900</f>
        <v>0</v>
      </c>
      <c r="AE427" s="94"/>
      <c r="AF427" s="95"/>
      <c r="AG427" s="94"/>
      <c r="AH427" s="95"/>
      <c r="AI427" s="94"/>
      <c r="AJ427" s="95"/>
      <c r="AK427" s="94"/>
      <c r="AL427" s="95"/>
      <c r="AM427" s="96" t="n">
        <f aca="false">SUM(AE427,AG427,AI427,AK427)</f>
        <v>0</v>
      </c>
      <c r="AN427" s="96" t="n">
        <f aca="false">+AM427/24</f>
        <v>0</v>
      </c>
      <c r="AO427" s="104" t="n">
        <f aca="false">SUM(AF427,AH427,AJ427,AL427)</f>
        <v>0</v>
      </c>
      <c r="AP427" s="104" t="n">
        <f aca="false">+AO427/24</f>
        <v>0</v>
      </c>
      <c r="AQ427" s="101" t="n">
        <f aca="false">SUM(P427,AB427,AN427)</f>
        <v>1581.66666666667</v>
      </c>
      <c r="AR427" s="105" t="n">
        <f aca="false">SUM(R427,AD427,AP427)</f>
        <v>1559.03333333333</v>
      </c>
    </row>
    <row r="428" s="106" customFormat="true" ht="15" hidden="false" customHeight="true" outlineLevel="0" collapsed="false">
      <c r="A428" s="125" t="s">
        <v>470</v>
      </c>
      <c r="B428" s="125" t="s">
        <v>497</v>
      </c>
      <c r="C428" s="366" t="n">
        <v>208035</v>
      </c>
      <c r="D428" s="128" t="n">
        <v>10</v>
      </c>
      <c r="E428" s="129" t="s">
        <v>62</v>
      </c>
      <c r="F428" s="130" t="s">
        <v>62</v>
      </c>
      <c r="G428" s="131"/>
      <c r="H428" s="132"/>
      <c r="I428" s="131" t="n">
        <v>18347</v>
      </c>
      <c r="J428" s="132" t="n">
        <v>19257</v>
      </c>
      <c r="K428" s="131" t="n">
        <v>4445</v>
      </c>
      <c r="L428" s="132" t="n">
        <v>3485</v>
      </c>
      <c r="M428" s="131" t="n">
        <v>17716</v>
      </c>
      <c r="N428" s="132" t="n">
        <v>18461</v>
      </c>
      <c r="O428" s="133" t="n">
        <f aca="false">SUM(G428,I428,K428,M428)</f>
        <v>40508</v>
      </c>
      <c r="P428" s="134" t="n">
        <f aca="false">+O428/30</f>
        <v>1350.26666666667</v>
      </c>
      <c r="Q428" s="135" t="n">
        <f aca="false">SUM(H428,J428,L428,N428)</f>
        <v>41203</v>
      </c>
      <c r="R428" s="136" t="n">
        <f aca="false">+Q428/30</f>
        <v>1373.43333333333</v>
      </c>
      <c r="S428" s="137"/>
      <c r="T428" s="132"/>
      <c r="U428" s="131"/>
      <c r="V428" s="132"/>
      <c r="W428" s="131"/>
      <c r="X428" s="132"/>
      <c r="Y428" s="131"/>
      <c r="Z428" s="132"/>
      <c r="AA428" s="133" t="n">
        <f aca="false">SUM(S428,U428,W428,Y428)</f>
        <v>0</v>
      </c>
      <c r="AB428" s="138" t="n">
        <f aca="false">+AA428/900</f>
        <v>0</v>
      </c>
      <c r="AC428" s="139" t="n">
        <f aca="false">SUM(T428,V428,X428,Z428)</f>
        <v>0</v>
      </c>
      <c r="AD428" s="140" t="n">
        <f aca="false">+AC428/900</f>
        <v>0</v>
      </c>
      <c r="AE428" s="131"/>
      <c r="AF428" s="132"/>
      <c r="AG428" s="131"/>
      <c r="AH428" s="132"/>
      <c r="AI428" s="131"/>
      <c r="AJ428" s="132"/>
      <c r="AK428" s="131"/>
      <c r="AL428" s="132"/>
      <c r="AM428" s="133" t="n">
        <f aca="false">SUM(AE428,AG428,AI428,AK428)</f>
        <v>0</v>
      </c>
      <c r="AN428" s="133" t="n">
        <f aca="false">+AM428/24</f>
        <v>0</v>
      </c>
      <c r="AO428" s="141" t="n">
        <f aca="false">SUM(AF428,AH428,AJ428,AL428)</f>
        <v>0</v>
      </c>
      <c r="AP428" s="141" t="n">
        <f aca="false">+AO428/24</f>
        <v>0</v>
      </c>
      <c r="AQ428" s="138" t="n">
        <f aca="false">SUM(P428,AB428,AN428)</f>
        <v>1350.26666666667</v>
      </c>
      <c r="AR428" s="142" t="n">
        <f aca="false">SUM(R428,AD428,AP428)</f>
        <v>1373.43333333333</v>
      </c>
    </row>
    <row r="429" s="248" customFormat="true" ht="15" hidden="false" customHeight="true" outlineLevel="0" collapsed="false">
      <c r="A429" s="250" t="s">
        <v>470</v>
      </c>
      <c r="B429" s="250" t="s">
        <v>498</v>
      </c>
      <c r="C429" s="367" t="n">
        <v>245999</v>
      </c>
      <c r="D429" s="368" t="n">
        <v>12</v>
      </c>
      <c r="E429" s="92"/>
      <c r="F429" s="93"/>
      <c r="G429" s="244"/>
      <c r="H429" s="245"/>
      <c r="I429" s="244"/>
      <c r="J429" s="245"/>
      <c r="K429" s="244"/>
      <c r="L429" s="245"/>
      <c r="M429" s="244"/>
      <c r="N429" s="245"/>
      <c r="O429" s="96" t="n">
        <f aca="false">SUM(G429,I429,K429,M429)</f>
        <v>0</v>
      </c>
      <c r="P429" s="97" t="n">
        <f aca="false">+O429/30</f>
        <v>0</v>
      </c>
      <c r="Q429" s="98" t="n">
        <f aca="false">SUM(H429,J429,L429,N429)</f>
        <v>0</v>
      </c>
      <c r="R429" s="99" t="n">
        <f aca="false">+Q429/30</f>
        <v>0</v>
      </c>
      <c r="S429" s="247"/>
      <c r="T429" s="245"/>
      <c r="U429" s="244"/>
      <c r="V429" s="245"/>
      <c r="W429" s="244"/>
      <c r="X429" s="245"/>
      <c r="Y429" s="369" t="n">
        <v>1345515.5</v>
      </c>
      <c r="Z429" s="102" t="n">
        <v>1704919.73</v>
      </c>
      <c r="AA429" s="96" t="n">
        <f aca="false">SUM(S429,U429,W429,Y429)</f>
        <v>1345515.5</v>
      </c>
      <c r="AB429" s="101" t="n">
        <f aca="false">+AA429/900</f>
        <v>1495.01722222222</v>
      </c>
      <c r="AC429" s="102" t="n">
        <f aca="false">SUM(T429,V429,X429,Z429)</f>
        <v>1704919.73</v>
      </c>
      <c r="AD429" s="103" t="n">
        <f aca="false">+AC429/900</f>
        <v>1894.35525555556</v>
      </c>
      <c r="AE429" s="244"/>
      <c r="AF429" s="245"/>
      <c r="AG429" s="244"/>
      <c r="AH429" s="245"/>
      <c r="AI429" s="244"/>
      <c r="AJ429" s="245"/>
      <c r="AK429" s="244"/>
      <c r="AL429" s="245"/>
      <c r="AM429" s="96" t="n">
        <f aca="false">SUM(AE429,AG429,AI429,AK429)</f>
        <v>0</v>
      </c>
      <c r="AN429" s="96" t="n">
        <f aca="false">+AM429/24</f>
        <v>0</v>
      </c>
      <c r="AO429" s="104" t="n">
        <f aca="false">SUM(AF429,AH429,AJ429,AL429)</f>
        <v>0</v>
      </c>
      <c r="AP429" s="104" t="n">
        <f aca="false">+AO429/24</f>
        <v>0</v>
      </c>
      <c r="AQ429" s="101" t="n">
        <f aca="false">SUM(P429,AB429,AN429)</f>
        <v>1495.01722222222</v>
      </c>
      <c r="AR429" s="105" t="n">
        <f aca="false">SUM(R429,AD429,AP429)</f>
        <v>1894.35525555556</v>
      </c>
    </row>
    <row r="430" s="248" customFormat="true" ht="15" hidden="false" customHeight="true" outlineLevel="0" collapsed="false">
      <c r="A430" s="250" t="s">
        <v>470</v>
      </c>
      <c r="B430" s="250" t="s">
        <v>499</v>
      </c>
      <c r="C430" s="367" t="n">
        <v>364548</v>
      </c>
      <c r="D430" s="368" t="n">
        <v>12</v>
      </c>
      <c r="E430" s="92"/>
      <c r="F430" s="93"/>
      <c r="G430" s="244"/>
      <c r="H430" s="245"/>
      <c r="I430" s="244"/>
      <c r="J430" s="245"/>
      <c r="K430" s="244"/>
      <c r="L430" s="245"/>
      <c r="M430" s="244"/>
      <c r="N430" s="245"/>
      <c r="O430" s="96" t="n">
        <f aca="false">SUM(G430,I430,K430,M430)</f>
        <v>0</v>
      </c>
      <c r="P430" s="97" t="n">
        <f aca="false">+O430/30</f>
        <v>0</v>
      </c>
      <c r="Q430" s="98" t="n">
        <f aca="false">SUM(H430,J430,L430,N430)</f>
        <v>0</v>
      </c>
      <c r="R430" s="99" t="n">
        <f aca="false">+Q430/30</f>
        <v>0</v>
      </c>
      <c r="S430" s="247"/>
      <c r="T430" s="245"/>
      <c r="U430" s="244"/>
      <c r="V430" s="245"/>
      <c r="W430" s="244"/>
      <c r="X430" s="245"/>
      <c r="Y430" s="369" t="n">
        <v>944938.18</v>
      </c>
      <c r="Z430" s="102" t="n">
        <v>988832.22</v>
      </c>
      <c r="AA430" s="96" t="n">
        <f aca="false">SUM(S430,U430,W430,Y430)</f>
        <v>944938.18</v>
      </c>
      <c r="AB430" s="101" t="n">
        <f aca="false">+AA430/900</f>
        <v>1049.93131111111</v>
      </c>
      <c r="AC430" s="102" t="n">
        <f aca="false">SUM(T430,V430,X430,Z430)</f>
        <v>988832.22</v>
      </c>
      <c r="AD430" s="103" t="n">
        <f aca="false">+AC430/900</f>
        <v>1098.70246666667</v>
      </c>
      <c r="AE430" s="244"/>
      <c r="AF430" s="245"/>
      <c r="AG430" s="244"/>
      <c r="AH430" s="245"/>
      <c r="AI430" s="244"/>
      <c r="AJ430" s="245"/>
      <c r="AK430" s="244"/>
      <c r="AL430" s="245"/>
      <c r="AM430" s="96" t="n">
        <f aca="false">SUM(AE430,AG430,AI430,AK430)</f>
        <v>0</v>
      </c>
      <c r="AN430" s="96" t="n">
        <f aca="false">+AM430/24</f>
        <v>0</v>
      </c>
      <c r="AO430" s="104" t="n">
        <f aca="false">SUM(AF430,AH430,AJ430,AL430)</f>
        <v>0</v>
      </c>
      <c r="AP430" s="104" t="n">
        <f aca="false">+AO430/24</f>
        <v>0</v>
      </c>
      <c r="AQ430" s="101" t="n">
        <f aca="false">SUM(P430,AB430,AN430)</f>
        <v>1049.93131111111</v>
      </c>
      <c r="AR430" s="105" t="n">
        <f aca="false">SUM(R430,AD430,AP430)</f>
        <v>1098.70246666667</v>
      </c>
    </row>
    <row r="431" s="248" customFormat="true" ht="15" hidden="false" customHeight="true" outlineLevel="0" collapsed="false">
      <c r="A431" s="250" t="s">
        <v>470</v>
      </c>
      <c r="B431" s="250" t="s">
        <v>500</v>
      </c>
      <c r="C431" s="367" t="n">
        <v>363165</v>
      </c>
      <c r="D431" s="368" t="n">
        <v>12</v>
      </c>
      <c r="E431" s="92"/>
      <c r="F431" s="93"/>
      <c r="G431" s="244"/>
      <c r="H431" s="245"/>
      <c r="I431" s="244"/>
      <c r="J431" s="245"/>
      <c r="K431" s="244"/>
      <c r="L431" s="245"/>
      <c r="M431" s="244"/>
      <c r="N431" s="245"/>
      <c r="O431" s="96" t="n">
        <f aca="false">SUM(G431,I431,K431,M431)</f>
        <v>0</v>
      </c>
      <c r="P431" s="97" t="n">
        <f aca="false">+O431/30</f>
        <v>0</v>
      </c>
      <c r="Q431" s="98" t="n">
        <f aca="false">SUM(H431,J431,L431,N431)</f>
        <v>0</v>
      </c>
      <c r="R431" s="99" t="n">
        <f aca="false">+Q431/30</f>
        <v>0</v>
      </c>
      <c r="S431" s="247"/>
      <c r="T431" s="245"/>
      <c r="U431" s="244"/>
      <c r="V431" s="245"/>
      <c r="W431" s="244"/>
      <c r="X431" s="245"/>
      <c r="Y431" s="369" t="n">
        <v>1438565.25</v>
      </c>
      <c r="Z431" s="102" t="n">
        <v>1165396.25</v>
      </c>
      <c r="AA431" s="96" t="n">
        <f aca="false">SUM(S431,U431,W431,Y431)</f>
        <v>1438565.25</v>
      </c>
      <c r="AB431" s="101" t="n">
        <f aca="false">+AA431/900</f>
        <v>1598.40583333333</v>
      </c>
      <c r="AC431" s="102" t="n">
        <f aca="false">SUM(T431,V431,X431,Z431)</f>
        <v>1165396.25</v>
      </c>
      <c r="AD431" s="103" t="n">
        <f aca="false">+AC431/900</f>
        <v>1294.88472222222</v>
      </c>
      <c r="AE431" s="244"/>
      <c r="AF431" s="245"/>
      <c r="AG431" s="244"/>
      <c r="AH431" s="245"/>
      <c r="AI431" s="244"/>
      <c r="AJ431" s="245"/>
      <c r="AK431" s="244"/>
      <c r="AL431" s="245"/>
      <c r="AM431" s="96" t="n">
        <f aca="false">SUM(AE431,AG431,AI431,AK431)</f>
        <v>0</v>
      </c>
      <c r="AN431" s="96" t="n">
        <f aca="false">+AM431/24</f>
        <v>0</v>
      </c>
      <c r="AO431" s="104" t="n">
        <f aca="false">SUM(AF431,AH431,AJ431,AL431)</f>
        <v>0</v>
      </c>
      <c r="AP431" s="104" t="n">
        <f aca="false">+AO431/24</f>
        <v>0</v>
      </c>
      <c r="AQ431" s="101" t="n">
        <f aca="false">SUM(P431,AB431,AN431)</f>
        <v>1598.40583333333</v>
      </c>
      <c r="AR431" s="105" t="n">
        <f aca="false">SUM(R431,AD431,AP431)</f>
        <v>1294.88472222222</v>
      </c>
    </row>
    <row r="432" s="248" customFormat="true" ht="15" hidden="false" customHeight="true" outlineLevel="0" collapsed="false">
      <c r="A432" s="250" t="s">
        <v>470</v>
      </c>
      <c r="B432" s="250" t="s">
        <v>501</v>
      </c>
      <c r="C432" s="367" t="n">
        <v>248606</v>
      </c>
      <c r="D432" s="368" t="n">
        <v>12</v>
      </c>
      <c r="E432" s="92"/>
      <c r="F432" s="93"/>
      <c r="G432" s="244"/>
      <c r="H432" s="245"/>
      <c r="I432" s="244"/>
      <c r="J432" s="245"/>
      <c r="K432" s="244"/>
      <c r="L432" s="245"/>
      <c r="M432" s="244"/>
      <c r="N432" s="245"/>
      <c r="O432" s="96" t="n">
        <f aca="false">SUM(G432,I432,K432,M432)</f>
        <v>0</v>
      </c>
      <c r="P432" s="97" t="n">
        <f aca="false">+O432/30</f>
        <v>0</v>
      </c>
      <c r="Q432" s="98" t="n">
        <f aca="false">SUM(H432,J432,L432,N432)</f>
        <v>0</v>
      </c>
      <c r="R432" s="99" t="n">
        <f aca="false">+Q432/30</f>
        <v>0</v>
      </c>
      <c r="S432" s="247"/>
      <c r="T432" s="245"/>
      <c r="U432" s="244"/>
      <c r="V432" s="245"/>
      <c r="W432" s="244"/>
      <c r="X432" s="245"/>
      <c r="Y432" s="369" t="n">
        <v>1055058.5</v>
      </c>
      <c r="Z432" s="102" t="n">
        <v>966482.69</v>
      </c>
      <c r="AA432" s="96" t="n">
        <f aca="false">SUM(S432,U432,W432,Y432)</f>
        <v>1055058.5</v>
      </c>
      <c r="AB432" s="101" t="n">
        <f aca="false">+AA432/900</f>
        <v>1172.28722222222</v>
      </c>
      <c r="AC432" s="102" t="n">
        <f aca="false">SUM(T432,V432,X432,Z432)</f>
        <v>966482.69</v>
      </c>
      <c r="AD432" s="103" t="n">
        <f aca="false">+AC432/900</f>
        <v>1073.86965555556</v>
      </c>
      <c r="AE432" s="244"/>
      <c r="AF432" s="245"/>
      <c r="AG432" s="244"/>
      <c r="AH432" s="245"/>
      <c r="AI432" s="244"/>
      <c r="AJ432" s="245"/>
      <c r="AK432" s="244"/>
      <c r="AL432" s="245"/>
      <c r="AM432" s="96" t="n">
        <f aca="false">SUM(AE432,AG432,AI432,AK432)</f>
        <v>0</v>
      </c>
      <c r="AN432" s="96" t="n">
        <f aca="false">+AM432/24</f>
        <v>0</v>
      </c>
      <c r="AO432" s="104" t="n">
        <f aca="false">SUM(AF432,AH432,AJ432,AL432)</f>
        <v>0</v>
      </c>
      <c r="AP432" s="104" t="n">
        <f aca="false">+AO432/24</f>
        <v>0</v>
      </c>
      <c r="AQ432" s="101" t="n">
        <f aca="false">SUM(P432,AB432,AN432)</f>
        <v>1172.28722222222</v>
      </c>
      <c r="AR432" s="105" t="n">
        <f aca="false">SUM(R432,AD432,AP432)</f>
        <v>1073.86965555556</v>
      </c>
    </row>
    <row r="433" s="248" customFormat="true" ht="15" hidden="false" customHeight="true" outlineLevel="0" collapsed="false">
      <c r="A433" s="250" t="s">
        <v>470</v>
      </c>
      <c r="B433" s="370" t="s">
        <v>502</v>
      </c>
      <c r="C433" s="371" t="n">
        <v>261393</v>
      </c>
      <c r="D433" s="368" t="n">
        <v>12</v>
      </c>
      <c r="E433" s="92"/>
      <c r="F433" s="93"/>
      <c r="G433" s="244"/>
      <c r="H433" s="245"/>
      <c r="I433" s="244"/>
      <c r="J433" s="245"/>
      <c r="K433" s="244"/>
      <c r="L433" s="245"/>
      <c r="M433" s="244"/>
      <c r="N433" s="245"/>
      <c r="O433" s="96" t="n">
        <f aca="false">SUM(G433,I433,K433,M433)</f>
        <v>0</v>
      </c>
      <c r="P433" s="97" t="n">
        <f aca="false">+O433/30</f>
        <v>0</v>
      </c>
      <c r="Q433" s="98" t="n">
        <f aca="false">SUM(H433,J433,L433,N433)</f>
        <v>0</v>
      </c>
      <c r="R433" s="99" t="n">
        <f aca="false">+Q433/30</f>
        <v>0</v>
      </c>
      <c r="S433" s="247"/>
      <c r="T433" s="245"/>
      <c r="U433" s="244"/>
      <c r="V433" s="245"/>
      <c r="W433" s="244"/>
      <c r="X433" s="245"/>
      <c r="Y433" s="369" t="n">
        <v>1229369</v>
      </c>
      <c r="Z433" s="169" t="n">
        <v>1614337</v>
      </c>
      <c r="AA433" s="96" t="n">
        <f aca="false">SUM(S433,U433,W433,Y433)</f>
        <v>1229369</v>
      </c>
      <c r="AB433" s="101" t="n">
        <f aca="false">+AA433/900</f>
        <v>1365.96555555556</v>
      </c>
      <c r="AC433" s="102" t="n">
        <f aca="false">SUM(T433,V433,X433,Z433)</f>
        <v>1614337</v>
      </c>
      <c r="AD433" s="103" t="n">
        <f aca="false">+AC433/900</f>
        <v>1793.70777777778</v>
      </c>
      <c r="AE433" s="244"/>
      <c r="AF433" s="245"/>
      <c r="AG433" s="244"/>
      <c r="AH433" s="245"/>
      <c r="AI433" s="244"/>
      <c r="AJ433" s="245"/>
      <c r="AK433" s="244"/>
      <c r="AL433" s="245"/>
      <c r="AM433" s="96" t="n">
        <f aca="false">SUM(AE433,AG433,AI433,AK433)</f>
        <v>0</v>
      </c>
      <c r="AN433" s="96" t="n">
        <f aca="false">+AM433/24</f>
        <v>0</v>
      </c>
      <c r="AO433" s="104" t="n">
        <f aca="false">SUM(AF433,AH433,AJ433,AL433)</f>
        <v>0</v>
      </c>
      <c r="AP433" s="104" t="n">
        <f aca="false">+AO433/24</f>
        <v>0</v>
      </c>
      <c r="AQ433" s="101" t="n">
        <f aca="false">SUM(P433,AB433,AN433)</f>
        <v>1365.96555555556</v>
      </c>
      <c r="AR433" s="105" t="n">
        <f aca="false">SUM(R433,AD433,AP433)</f>
        <v>1793.70777777778</v>
      </c>
    </row>
    <row r="434" s="248" customFormat="true" ht="15" hidden="false" customHeight="true" outlineLevel="0" collapsed="false">
      <c r="A434" s="250" t="s">
        <v>470</v>
      </c>
      <c r="B434" s="250" t="s">
        <v>503</v>
      </c>
      <c r="C434" s="367" t="n">
        <v>365213</v>
      </c>
      <c r="D434" s="368" t="n">
        <v>13</v>
      </c>
      <c r="E434" s="92"/>
      <c r="F434" s="93"/>
      <c r="G434" s="244"/>
      <c r="H434" s="245"/>
      <c r="I434" s="244"/>
      <c r="J434" s="245"/>
      <c r="K434" s="244"/>
      <c r="L434" s="245"/>
      <c r="M434" s="244"/>
      <c r="N434" s="245"/>
      <c r="O434" s="96" t="n">
        <f aca="false">SUM(G434,I434,K434,M434)</f>
        <v>0</v>
      </c>
      <c r="P434" s="97" t="n">
        <f aca="false">+O434/30</f>
        <v>0</v>
      </c>
      <c r="Q434" s="98" t="n">
        <f aca="false">SUM(H434,J434,L434,N434)</f>
        <v>0</v>
      </c>
      <c r="R434" s="99" t="n">
        <f aca="false">+Q434/30</f>
        <v>0</v>
      </c>
      <c r="S434" s="247"/>
      <c r="T434" s="245"/>
      <c r="U434" s="244"/>
      <c r="V434" s="245"/>
      <c r="W434" s="244"/>
      <c r="X434" s="245"/>
      <c r="Y434" s="369" t="n">
        <v>466535</v>
      </c>
      <c r="Z434" s="102" t="n">
        <v>480209</v>
      </c>
      <c r="AA434" s="96" t="n">
        <f aca="false">SUM(S434,U434,W434,Y434)</f>
        <v>466535</v>
      </c>
      <c r="AB434" s="101" t="n">
        <f aca="false">+AA434/900</f>
        <v>518.372222222222</v>
      </c>
      <c r="AC434" s="102" t="n">
        <f aca="false">SUM(T434,V434,X434,Z434)</f>
        <v>480209</v>
      </c>
      <c r="AD434" s="103" t="n">
        <f aca="false">+AC434/900</f>
        <v>533.565555555556</v>
      </c>
      <c r="AE434" s="244"/>
      <c r="AF434" s="245"/>
      <c r="AG434" s="244"/>
      <c r="AH434" s="245"/>
      <c r="AI434" s="244"/>
      <c r="AJ434" s="245"/>
      <c r="AK434" s="244"/>
      <c r="AL434" s="245"/>
      <c r="AM434" s="96" t="n">
        <f aca="false">SUM(AE434,AG434,AI434,AK434)</f>
        <v>0</v>
      </c>
      <c r="AN434" s="96" t="n">
        <f aca="false">+AM434/24</f>
        <v>0</v>
      </c>
      <c r="AO434" s="104" t="n">
        <f aca="false">SUM(AF434,AH434,AJ434,AL434)</f>
        <v>0</v>
      </c>
      <c r="AP434" s="104" t="n">
        <f aca="false">+AO434/24</f>
        <v>0</v>
      </c>
      <c r="AQ434" s="101" t="n">
        <f aca="false">SUM(P434,AB434,AN434)</f>
        <v>518.372222222222</v>
      </c>
      <c r="AR434" s="105" t="n">
        <f aca="false">SUM(R434,AD434,AP434)</f>
        <v>533.565555555556</v>
      </c>
    </row>
    <row r="435" s="248" customFormat="true" ht="15" hidden="false" customHeight="true" outlineLevel="0" collapsed="false">
      <c r="A435" s="250" t="s">
        <v>470</v>
      </c>
      <c r="B435" s="250" t="s">
        <v>504</v>
      </c>
      <c r="C435" s="367" t="n">
        <v>364946</v>
      </c>
      <c r="D435" s="368" t="n">
        <v>13</v>
      </c>
      <c r="E435" s="92"/>
      <c r="F435" s="93"/>
      <c r="G435" s="244"/>
      <c r="H435" s="245"/>
      <c r="I435" s="244"/>
      <c r="J435" s="245"/>
      <c r="K435" s="244"/>
      <c r="L435" s="245"/>
      <c r="M435" s="244"/>
      <c r="N435" s="245"/>
      <c r="O435" s="96" t="n">
        <f aca="false">SUM(G435,I435,K435,M435)</f>
        <v>0</v>
      </c>
      <c r="P435" s="97" t="n">
        <f aca="false">+O435/30</f>
        <v>0</v>
      </c>
      <c r="Q435" s="98" t="n">
        <f aca="false">SUM(H435,J435,L435,N435)</f>
        <v>0</v>
      </c>
      <c r="R435" s="99" t="n">
        <f aca="false">+Q435/30</f>
        <v>0</v>
      </c>
      <c r="S435" s="247"/>
      <c r="T435" s="245"/>
      <c r="U435" s="244"/>
      <c r="V435" s="245"/>
      <c r="W435" s="244"/>
      <c r="X435" s="245"/>
      <c r="Y435" s="369" t="n">
        <v>627148</v>
      </c>
      <c r="Z435" s="102" t="n">
        <v>613145.25</v>
      </c>
      <c r="AA435" s="96" t="n">
        <f aca="false">SUM(S435,U435,W435,Y435)</f>
        <v>627148</v>
      </c>
      <c r="AB435" s="101" t="n">
        <f aca="false">+AA435/900</f>
        <v>696.831111111111</v>
      </c>
      <c r="AC435" s="102" t="n">
        <f aca="false">SUM(T435,V435,X435,Z435)</f>
        <v>613145.25</v>
      </c>
      <c r="AD435" s="103" t="n">
        <f aca="false">+AC435/900</f>
        <v>681.2725</v>
      </c>
      <c r="AE435" s="244"/>
      <c r="AF435" s="245"/>
      <c r="AG435" s="244"/>
      <c r="AH435" s="245"/>
      <c r="AI435" s="244"/>
      <c r="AJ435" s="245"/>
      <c r="AK435" s="244"/>
      <c r="AL435" s="245"/>
      <c r="AM435" s="96" t="n">
        <f aca="false">SUM(AE435,AG435,AI435,AK435)</f>
        <v>0</v>
      </c>
      <c r="AN435" s="96" t="n">
        <f aca="false">+AM435/24</f>
        <v>0</v>
      </c>
      <c r="AO435" s="104" t="n">
        <f aca="false">SUM(AF435,AH435,AJ435,AL435)</f>
        <v>0</v>
      </c>
      <c r="AP435" s="104" t="n">
        <f aca="false">+AO435/24</f>
        <v>0</v>
      </c>
      <c r="AQ435" s="101" t="n">
        <f aca="false">SUM(P435,AB435,AN435)</f>
        <v>696.831111111111</v>
      </c>
      <c r="AR435" s="105" t="n">
        <f aca="false">SUM(R435,AD435,AP435)</f>
        <v>681.2725</v>
      </c>
    </row>
    <row r="436" s="248" customFormat="true" ht="15" hidden="false" customHeight="true" outlineLevel="0" collapsed="false">
      <c r="A436" s="250" t="s">
        <v>470</v>
      </c>
      <c r="B436" s="250" t="s">
        <v>505</v>
      </c>
      <c r="C436" s="367" t="n">
        <v>365374</v>
      </c>
      <c r="D436" s="368" t="n">
        <v>13</v>
      </c>
      <c r="E436" s="92"/>
      <c r="F436" s="93"/>
      <c r="G436" s="244"/>
      <c r="H436" s="245"/>
      <c r="I436" s="244"/>
      <c r="J436" s="245"/>
      <c r="K436" s="244"/>
      <c r="L436" s="245"/>
      <c r="M436" s="244"/>
      <c r="N436" s="245"/>
      <c r="O436" s="96" t="n">
        <f aca="false">SUM(G436,I436,K436,M436)</f>
        <v>0</v>
      </c>
      <c r="P436" s="97" t="n">
        <f aca="false">+O436/30</f>
        <v>0</v>
      </c>
      <c r="Q436" s="98" t="n">
        <f aca="false">SUM(H436,J436,L436,N436)</f>
        <v>0</v>
      </c>
      <c r="R436" s="99" t="n">
        <f aca="false">+Q436/30</f>
        <v>0</v>
      </c>
      <c r="S436" s="247"/>
      <c r="T436" s="245"/>
      <c r="U436" s="244"/>
      <c r="V436" s="245"/>
      <c r="W436" s="244"/>
      <c r="X436" s="245"/>
      <c r="Y436" s="369" t="n">
        <v>1052367.5</v>
      </c>
      <c r="Z436" s="102" t="n">
        <v>841685.5</v>
      </c>
      <c r="AA436" s="96" t="n">
        <f aca="false">SUM(S436,U436,W436,Y436)</f>
        <v>1052367.5</v>
      </c>
      <c r="AB436" s="101" t="n">
        <f aca="false">+AA436/900</f>
        <v>1169.29722222222</v>
      </c>
      <c r="AC436" s="102" t="n">
        <f aca="false">SUM(T436,V436,X436,Z436)</f>
        <v>841685.5</v>
      </c>
      <c r="AD436" s="103" t="n">
        <f aca="false">+AC436/900</f>
        <v>935.206111111111</v>
      </c>
      <c r="AE436" s="244"/>
      <c r="AF436" s="245"/>
      <c r="AG436" s="244"/>
      <c r="AH436" s="245"/>
      <c r="AI436" s="244"/>
      <c r="AJ436" s="245"/>
      <c r="AK436" s="244"/>
      <c r="AL436" s="245"/>
      <c r="AM436" s="96" t="n">
        <f aca="false">SUM(AE436,AG436,AI436,AK436)</f>
        <v>0</v>
      </c>
      <c r="AN436" s="96" t="n">
        <f aca="false">+AM436/24</f>
        <v>0</v>
      </c>
      <c r="AO436" s="104" t="n">
        <f aca="false">SUM(AF436,AH436,AJ436,AL436)</f>
        <v>0</v>
      </c>
      <c r="AP436" s="104" t="n">
        <f aca="false">+AO436/24</f>
        <v>0</v>
      </c>
      <c r="AQ436" s="101" t="n">
        <f aca="false">SUM(P436,AB436,AN436)</f>
        <v>1169.29722222222</v>
      </c>
      <c r="AR436" s="105" t="n">
        <f aca="false">SUM(R436,AD436,AP436)</f>
        <v>935.206111111111</v>
      </c>
    </row>
    <row r="437" s="248" customFormat="true" ht="15" hidden="false" customHeight="true" outlineLevel="0" collapsed="false">
      <c r="A437" s="250" t="s">
        <v>470</v>
      </c>
      <c r="B437" s="250" t="s">
        <v>506</v>
      </c>
      <c r="C437" s="367" t="n">
        <v>246017</v>
      </c>
      <c r="D437" s="368" t="n">
        <v>13</v>
      </c>
      <c r="E437" s="92"/>
      <c r="F437" s="93"/>
      <c r="G437" s="244"/>
      <c r="H437" s="245"/>
      <c r="I437" s="244"/>
      <c r="J437" s="245"/>
      <c r="K437" s="244"/>
      <c r="L437" s="245"/>
      <c r="M437" s="244"/>
      <c r="N437" s="245"/>
      <c r="O437" s="96" t="n">
        <f aca="false">SUM(G437,I437,K437,M437)</f>
        <v>0</v>
      </c>
      <c r="P437" s="97" t="n">
        <f aca="false">+O437/30</f>
        <v>0</v>
      </c>
      <c r="Q437" s="98" t="n">
        <f aca="false">SUM(H437,J437,L437,N437)</f>
        <v>0</v>
      </c>
      <c r="R437" s="99" t="n">
        <f aca="false">+Q437/30</f>
        <v>0</v>
      </c>
      <c r="S437" s="247"/>
      <c r="T437" s="245"/>
      <c r="U437" s="244"/>
      <c r="V437" s="245"/>
      <c r="W437" s="244"/>
      <c r="X437" s="245"/>
      <c r="Y437" s="369" t="n">
        <v>816195.9</v>
      </c>
      <c r="Z437" s="102" t="n">
        <v>821852.51</v>
      </c>
      <c r="AA437" s="96" t="n">
        <f aca="false">SUM(S437,U437,W437,Y437)</f>
        <v>816195.9</v>
      </c>
      <c r="AB437" s="101" t="n">
        <f aca="false">+AA437/900</f>
        <v>906.884333333333</v>
      </c>
      <c r="AC437" s="102" t="n">
        <f aca="false">SUM(T437,V437,X437,Z437)</f>
        <v>821852.51</v>
      </c>
      <c r="AD437" s="103" t="n">
        <f aca="false">+AC437/900</f>
        <v>913.169455555556</v>
      </c>
      <c r="AE437" s="244"/>
      <c r="AF437" s="245"/>
      <c r="AG437" s="244"/>
      <c r="AH437" s="245"/>
      <c r="AI437" s="244"/>
      <c r="AJ437" s="245"/>
      <c r="AK437" s="244"/>
      <c r="AL437" s="245"/>
      <c r="AM437" s="96" t="n">
        <f aca="false">SUM(AE437,AG437,AI437,AK437)</f>
        <v>0</v>
      </c>
      <c r="AN437" s="96" t="n">
        <f aca="false">+AM437/24</f>
        <v>0</v>
      </c>
      <c r="AO437" s="104" t="n">
        <f aca="false">SUM(AF437,AH437,AJ437,AL437)</f>
        <v>0</v>
      </c>
      <c r="AP437" s="104" t="n">
        <f aca="false">+AO437/24</f>
        <v>0</v>
      </c>
      <c r="AQ437" s="101" t="n">
        <f aca="false">SUM(P437,AB437,AN437)</f>
        <v>906.884333333333</v>
      </c>
      <c r="AR437" s="105" t="n">
        <f aca="false">SUM(R437,AD437,AP437)</f>
        <v>913.169455555556</v>
      </c>
    </row>
    <row r="438" s="248" customFormat="true" ht="15" hidden="false" customHeight="true" outlineLevel="0" collapsed="false">
      <c r="A438" s="250" t="s">
        <v>470</v>
      </c>
      <c r="B438" s="250" t="s">
        <v>507</v>
      </c>
      <c r="C438" s="367" t="n">
        <v>375656</v>
      </c>
      <c r="D438" s="368" t="n">
        <v>13</v>
      </c>
      <c r="E438" s="92"/>
      <c r="F438" s="93"/>
      <c r="G438" s="244"/>
      <c r="H438" s="245"/>
      <c r="I438" s="244"/>
      <c r="J438" s="245"/>
      <c r="K438" s="244"/>
      <c r="L438" s="245"/>
      <c r="M438" s="244"/>
      <c r="N438" s="245"/>
      <c r="O438" s="96" t="n">
        <f aca="false">SUM(G438,I438,K438,M438)</f>
        <v>0</v>
      </c>
      <c r="P438" s="97" t="n">
        <f aca="false">+O438/30</f>
        <v>0</v>
      </c>
      <c r="Q438" s="98" t="n">
        <f aca="false">SUM(H438,J438,L438,N438)</f>
        <v>0</v>
      </c>
      <c r="R438" s="99" t="n">
        <f aca="false">+Q438/30</f>
        <v>0</v>
      </c>
      <c r="S438" s="247"/>
      <c r="T438" s="245"/>
      <c r="U438" s="244"/>
      <c r="V438" s="245"/>
      <c r="W438" s="244"/>
      <c r="X438" s="245"/>
      <c r="Y438" s="369" t="n">
        <v>103372.25</v>
      </c>
      <c r="Z438" s="102" t="n">
        <v>83488.25</v>
      </c>
      <c r="AA438" s="96" t="n">
        <f aca="false">SUM(S438,U438,W438,Y438)</f>
        <v>103372.25</v>
      </c>
      <c r="AB438" s="101" t="n">
        <f aca="false">+AA438/900</f>
        <v>114.858055555556</v>
      </c>
      <c r="AC438" s="102" t="n">
        <f aca="false">SUM(T438,V438,X438,Z438)</f>
        <v>83488.25</v>
      </c>
      <c r="AD438" s="103" t="n">
        <f aca="false">+AC438/900</f>
        <v>92.7647222222222</v>
      </c>
      <c r="AE438" s="244"/>
      <c r="AF438" s="245"/>
      <c r="AG438" s="244"/>
      <c r="AH438" s="245"/>
      <c r="AI438" s="244"/>
      <c r="AJ438" s="245"/>
      <c r="AK438" s="244"/>
      <c r="AL438" s="245"/>
      <c r="AM438" s="96" t="n">
        <f aca="false">SUM(AE438,AG438,AI438,AK438)</f>
        <v>0</v>
      </c>
      <c r="AN438" s="96" t="n">
        <f aca="false">+AM438/24</f>
        <v>0</v>
      </c>
      <c r="AO438" s="104" t="n">
        <f aca="false">SUM(AF438,AH438,AJ438,AL438)</f>
        <v>0</v>
      </c>
      <c r="AP438" s="104" t="n">
        <f aca="false">+AO438/24</f>
        <v>0</v>
      </c>
      <c r="AQ438" s="101" t="n">
        <f aca="false">SUM(P438,AB438,AN438)</f>
        <v>114.858055555556</v>
      </c>
      <c r="AR438" s="105" t="n">
        <f aca="false">SUM(R438,AD438,AP438)</f>
        <v>92.7647222222222</v>
      </c>
    </row>
    <row r="439" s="248" customFormat="true" ht="15" hidden="false" customHeight="true" outlineLevel="0" collapsed="false">
      <c r="A439" s="250" t="s">
        <v>470</v>
      </c>
      <c r="B439" s="250" t="s">
        <v>508</v>
      </c>
      <c r="C439" s="367" t="n">
        <v>418348</v>
      </c>
      <c r="D439" s="368" t="n">
        <v>13</v>
      </c>
      <c r="E439" s="92"/>
      <c r="F439" s="93"/>
      <c r="G439" s="244"/>
      <c r="H439" s="245"/>
      <c r="I439" s="244"/>
      <c r="J439" s="245"/>
      <c r="K439" s="244"/>
      <c r="L439" s="245"/>
      <c r="M439" s="244"/>
      <c r="N439" s="245"/>
      <c r="O439" s="96" t="n">
        <f aca="false">SUM(G439,I439,K439,M439)</f>
        <v>0</v>
      </c>
      <c r="P439" s="97" t="n">
        <f aca="false">+O439/30</f>
        <v>0</v>
      </c>
      <c r="Q439" s="98" t="n">
        <f aca="false">SUM(H439,J439,L439,N439)</f>
        <v>0</v>
      </c>
      <c r="R439" s="99" t="n">
        <f aca="false">+Q439/30</f>
        <v>0</v>
      </c>
      <c r="S439" s="247"/>
      <c r="T439" s="245"/>
      <c r="U439" s="244"/>
      <c r="V439" s="245"/>
      <c r="W439" s="244"/>
      <c r="X439" s="245"/>
      <c r="Y439" s="369" t="n">
        <v>337556.7</v>
      </c>
      <c r="Z439" s="102" t="n">
        <v>367669.25</v>
      </c>
      <c r="AA439" s="96" t="n">
        <f aca="false">SUM(S439,U439,W439,Y439)</f>
        <v>337556.7</v>
      </c>
      <c r="AB439" s="101" t="n">
        <f aca="false">+AA439/900</f>
        <v>375.063</v>
      </c>
      <c r="AC439" s="102" t="n">
        <f aca="false">SUM(T439,V439,X439,Z439)</f>
        <v>367669.25</v>
      </c>
      <c r="AD439" s="103" t="n">
        <f aca="false">+AC439/900</f>
        <v>408.521388888889</v>
      </c>
      <c r="AE439" s="244"/>
      <c r="AF439" s="245"/>
      <c r="AG439" s="244"/>
      <c r="AH439" s="245"/>
      <c r="AI439" s="244"/>
      <c r="AJ439" s="245"/>
      <c r="AK439" s="244"/>
      <c r="AL439" s="245"/>
      <c r="AM439" s="96" t="n">
        <f aca="false">SUM(AE439,AG439,AI439,AK439)</f>
        <v>0</v>
      </c>
      <c r="AN439" s="96" t="n">
        <f aca="false">+AM439/24</f>
        <v>0</v>
      </c>
      <c r="AO439" s="104" t="n">
        <f aca="false">SUM(AF439,AH439,AJ439,AL439)</f>
        <v>0</v>
      </c>
      <c r="AP439" s="104" t="n">
        <f aca="false">+AO439/24</f>
        <v>0</v>
      </c>
      <c r="AQ439" s="101" t="n">
        <f aca="false">SUM(P439,AB439,AN439)</f>
        <v>375.063</v>
      </c>
      <c r="AR439" s="105" t="n">
        <f aca="false">SUM(R439,AD439,AP439)</f>
        <v>408.521388888889</v>
      </c>
    </row>
    <row r="440" s="248" customFormat="true" ht="15" hidden="false" customHeight="true" outlineLevel="0" collapsed="false">
      <c r="A440" s="250" t="s">
        <v>470</v>
      </c>
      <c r="B440" s="250" t="s">
        <v>509</v>
      </c>
      <c r="C440" s="367" t="n">
        <v>375683</v>
      </c>
      <c r="D440" s="368" t="n">
        <v>13</v>
      </c>
      <c r="E440" s="92"/>
      <c r="F440" s="93"/>
      <c r="G440" s="244"/>
      <c r="H440" s="245"/>
      <c r="I440" s="244"/>
      <c r="J440" s="245"/>
      <c r="K440" s="244"/>
      <c r="L440" s="245"/>
      <c r="M440" s="244"/>
      <c r="N440" s="245"/>
      <c r="O440" s="96" t="n">
        <f aca="false">SUM(G440,I440,K440,M440)</f>
        <v>0</v>
      </c>
      <c r="P440" s="97" t="n">
        <f aca="false">+O440/30</f>
        <v>0</v>
      </c>
      <c r="Q440" s="98" t="n">
        <f aca="false">SUM(H440,J440,L440,N440)</f>
        <v>0</v>
      </c>
      <c r="R440" s="99" t="n">
        <f aca="false">+Q440/30</f>
        <v>0</v>
      </c>
      <c r="S440" s="247"/>
      <c r="T440" s="245"/>
      <c r="U440" s="244"/>
      <c r="V440" s="245"/>
      <c r="W440" s="244"/>
      <c r="X440" s="245"/>
      <c r="Y440" s="369" t="n">
        <v>672535.5</v>
      </c>
      <c r="Z440" s="102" t="n">
        <v>579651.25</v>
      </c>
      <c r="AA440" s="96" t="n">
        <f aca="false">SUM(S440,U440,W440,Y440)</f>
        <v>672535.5</v>
      </c>
      <c r="AB440" s="101" t="n">
        <f aca="false">+AA440/900</f>
        <v>747.261666666667</v>
      </c>
      <c r="AC440" s="102" t="n">
        <f aca="false">SUM(T440,V440,X440,Z440)</f>
        <v>579651.25</v>
      </c>
      <c r="AD440" s="103" t="n">
        <f aca="false">+AC440/900</f>
        <v>644.056944444444</v>
      </c>
      <c r="AE440" s="244"/>
      <c r="AF440" s="245"/>
      <c r="AG440" s="244"/>
      <c r="AH440" s="245"/>
      <c r="AI440" s="244"/>
      <c r="AJ440" s="245"/>
      <c r="AK440" s="244"/>
      <c r="AL440" s="245"/>
      <c r="AM440" s="96" t="n">
        <f aca="false">SUM(AE440,AG440,AI440,AK440)</f>
        <v>0</v>
      </c>
      <c r="AN440" s="96" t="n">
        <f aca="false">+AM440/24</f>
        <v>0</v>
      </c>
      <c r="AO440" s="104" t="n">
        <f aca="false">SUM(AF440,AH440,AJ440,AL440)</f>
        <v>0</v>
      </c>
      <c r="AP440" s="104" t="n">
        <f aca="false">+AO440/24</f>
        <v>0</v>
      </c>
      <c r="AQ440" s="101" t="n">
        <f aca="false">SUM(P440,AB440,AN440)</f>
        <v>747.261666666667</v>
      </c>
      <c r="AR440" s="105" t="n">
        <f aca="false">SUM(R440,AD440,AP440)</f>
        <v>644.056944444444</v>
      </c>
    </row>
    <row r="441" s="248" customFormat="true" ht="15" hidden="false" customHeight="true" outlineLevel="0" collapsed="false">
      <c r="A441" s="250" t="s">
        <v>470</v>
      </c>
      <c r="B441" s="250" t="s">
        <v>510</v>
      </c>
      <c r="C441" s="367" t="n">
        <v>428019</v>
      </c>
      <c r="D441" s="368" t="n">
        <v>13</v>
      </c>
      <c r="E441" s="92"/>
      <c r="F441" s="93"/>
      <c r="G441" s="244"/>
      <c r="H441" s="245"/>
      <c r="I441" s="244"/>
      <c r="J441" s="245"/>
      <c r="K441" s="244"/>
      <c r="L441" s="245"/>
      <c r="M441" s="244"/>
      <c r="N441" s="245"/>
      <c r="O441" s="96" t="n">
        <f aca="false">SUM(G441,I441,K441,M441)</f>
        <v>0</v>
      </c>
      <c r="P441" s="97" t="n">
        <f aca="false">+O441/30</f>
        <v>0</v>
      </c>
      <c r="Q441" s="98" t="n">
        <f aca="false">SUM(H441,J441,L441,N441)</f>
        <v>0</v>
      </c>
      <c r="R441" s="99" t="n">
        <f aca="false">+Q441/30</f>
        <v>0</v>
      </c>
      <c r="S441" s="247"/>
      <c r="T441" s="245"/>
      <c r="U441" s="244"/>
      <c r="V441" s="245"/>
      <c r="W441" s="244"/>
      <c r="X441" s="245"/>
      <c r="Y441" s="369" t="n">
        <v>189877.75</v>
      </c>
      <c r="Z441" s="102" t="n">
        <v>186600.5</v>
      </c>
      <c r="AA441" s="96" t="n">
        <f aca="false">SUM(S441,U441,W441,Y441)</f>
        <v>189877.75</v>
      </c>
      <c r="AB441" s="101" t="n">
        <f aca="false">+AA441/900</f>
        <v>210.975277777778</v>
      </c>
      <c r="AC441" s="102" t="n">
        <f aca="false">SUM(T441,V441,X441,Z441)</f>
        <v>186600.5</v>
      </c>
      <c r="AD441" s="103" t="n">
        <f aca="false">+AC441/900</f>
        <v>207.333888888889</v>
      </c>
      <c r="AE441" s="244"/>
      <c r="AF441" s="245"/>
      <c r="AG441" s="244"/>
      <c r="AH441" s="245"/>
      <c r="AI441" s="244"/>
      <c r="AJ441" s="245"/>
      <c r="AK441" s="244"/>
      <c r="AL441" s="245"/>
      <c r="AM441" s="96" t="n">
        <f aca="false">SUM(AE441,AG441,AI441,AK441)</f>
        <v>0</v>
      </c>
      <c r="AN441" s="96" t="n">
        <f aca="false">+AM441/24</f>
        <v>0</v>
      </c>
      <c r="AO441" s="104" t="n">
        <f aca="false">SUM(AF441,AH441,AJ441,AL441)</f>
        <v>0</v>
      </c>
      <c r="AP441" s="104" t="n">
        <f aca="false">+AO441/24</f>
        <v>0</v>
      </c>
      <c r="AQ441" s="101" t="n">
        <f aca="false">SUM(P441,AB441,AN441)</f>
        <v>210.975277777778</v>
      </c>
      <c r="AR441" s="105" t="n">
        <f aca="false">SUM(R441,AD441,AP441)</f>
        <v>207.333888888889</v>
      </c>
    </row>
    <row r="442" s="248" customFormat="true" ht="15" hidden="false" customHeight="true" outlineLevel="0" collapsed="false">
      <c r="A442" s="250" t="s">
        <v>470</v>
      </c>
      <c r="B442" s="250" t="s">
        <v>511</v>
      </c>
      <c r="C442" s="367" t="n">
        <v>208053</v>
      </c>
      <c r="D442" s="368" t="n">
        <v>13</v>
      </c>
      <c r="E442" s="92"/>
      <c r="F442" s="93"/>
      <c r="G442" s="244"/>
      <c r="H442" s="245"/>
      <c r="I442" s="244"/>
      <c r="J442" s="245"/>
      <c r="K442" s="244"/>
      <c r="L442" s="245"/>
      <c r="M442" s="244"/>
      <c r="N442" s="245"/>
      <c r="O442" s="96" t="n">
        <f aca="false">SUM(G442,I442,K442,M442)</f>
        <v>0</v>
      </c>
      <c r="P442" s="97" t="n">
        <f aca="false">+O442/30</f>
        <v>0</v>
      </c>
      <c r="Q442" s="98" t="n">
        <f aca="false">SUM(H442,J442,L442,N442)</f>
        <v>0</v>
      </c>
      <c r="R442" s="99" t="n">
        <f aca="false">+Q442/30</f>
        <v>0</v>
      </c>
      <c r="S442" s="247"/>
      <c r="T442" s="245"/>
      <c r="U442" s="244"/>
      <c r="V442" s="245"/>
      <c r="W442" s="244"/>
      <c r="X442" s="245"/>
      <c r="Y442" s="369" t="n">
        <v>309167.75</v>
      </c>
      <c r="Z442" s="102" t="n">
        <v>253439.75</v>
      </c>
      <c r="AA442" s="96" t="n">
        <f aca="false">SUM(S442,U442,W442,Y442)</f>
        <v>309167.75</v>
      </c>
      <c r="AB442" s="101" t="n">
        <f aca="false">+AA442/900</f>
        <v>343.519722222222</v>
      </c>
      <c r="AC442" s="102" t="n">
        <f aca="false">SUM(T442,V442,X442,Z442)</f>
        <v>253439.75</v>
      </c>
      <c r="AD442" s="103" t="n">
        <f aca="false">+AC442/900</f>
        <v>281.599722222222</v>
      </c>
      <c r="AE442" s="244"/>
      <c r="AF442" s="245"/>
      <c r="AG442" s="244"/>
      <c r="AH442" s="245"/>
      <c r="AI442" s="244"/>
      <c r="AJ442" s="245"/>
      <c r="AK442" s="244"/>
      <c r="AL442" s="245"/>
      <c r="AM442" s="96" t="n">
        <f aca="false">SUM(AE442,AG442,AI442,AK442)</f>
        <v>0</v>
      </c>
      <c r="AN442" s="96" t="n">
        <f aca="false">+AM442/24</f>
        <v>0</v>
      </c>
      <c r="AO442" s="104" t="n">
        <f aca="false">SUM(AF442,AH442,AJ442,AL442)</f>
        <v>0</v>
      </c>
      <c r="AP442" s="104" t="n">
        <f aca="false">+AO442/24</f>
        <v>0</v>
      </c>
      <c r="AQ442" s="101" t="n">
        <f aca="false">SUM(P442,AB442,AN442)</f>
        <v>343.519722222222</v>
      </c>
      <c r="AR442" s="105" t="n">
        <f aca="false">SUM(R442,AD442,AP442)</f>
        <v>281.599722222222</v>
      </c>
    </row>
    <row r="443" s="248" customFormat="true" ht="15" hidden="false" customHeight="true" outlineLevel="0" collapsed="false">
      <c r="A443" s="250" t="s">
        <v>470</v>
      </c>
      <c r="B443" s="250" t="s">
        <v>512</v>
      </c>
      <c r="C443" s="367" t="n">
        <v>418296</v>
      </c>
      <c r="D443" s="368" t="n">
        <v>13</v>
      </c>
      <c r="E443" s="92"/>
      <c r="F443" s="93"/>
      <c r="G443" s="244"/>
      <c r="H443" s="245"/>
      <c r="I443" s="244"/>
      <c r="J443" s="245"/>
      <c r="K443" s="244"/>
      <c r="L443" s="245"/>
      <c r="M443" s="244"/>
      <c r="N443" s="245"/>
      <c r="O443" s="96" t="n">
        <f aca="false">SUM(G443,I443,K443,M443)</f>
        <v>0</v>
      </c>
      <c r="P443" s="97" t="n">
        <f aca="false">+O443/30</f>
        <v>0</v>
      </c>
      <c r="Q443" s="98" t="n">
        <f aca="false">SUM(H443,J443,L443,N443)</f>
        <v>0</v>
      </c>
      <c r="R443" s="99" t="n">
        <f aca="false">+Q443/30</f>
        <v>0</v>
      </c>
      <c r="S443" s="247"/>
      <c r="T443" s="245"/>
      <c r="U443" s="244"/>
      <c r="V443" s="245"/>
      <c r="W443" s="244"/>
      <c r="X443" s="245"/>
      <c r="Y443" s="369" t="n">
        <v>613723</v>
      </c>
      <c r="Z443" s="169" t="n">
        <v>587388</v>
      </c>
      <c r="AA443" s="96" t="n">
        <f aca="false">SUM(S443,U443,W443,Y443)</f>
        <v>613723</v>
      </c>
      <c r="AB443" s="101" t="n">
        <f aca="false">+AA443/900</f>
        <v>681.914444444445</v>
      </c>
      <c r="AC443" s="102" t="n">
        <f aca="false">SUM(T443,V443,X443,Z443)</f>
        <v>587388</v>
      </c>
      <c r="AD443" s="103" t="n">
        <f aca="false">+AC443/900</f>
        <v>652.653333333333</v>
      </c>
      <c r="AE443" s="244"/>
      <c r="AF443" s="245"/>
      <c r="AG443" s="244"/>
      <c r="AH443" s="245"/>
      <c r="AI443" s="244"/>
      <c r="AJ443" s="245"/>
      <c r="AK443" s="244"/>
      <c r="AL443" s="245"/>
      <c r="AM443" s="96" t="n">
        <f aca="false">SUM(AE443,AG443,AI443,AK443)</f>
        <v>0</v>
      </c>
      <c r="AN443" s="96" t="n">
        <f aca="false">+AM443/24</f>
        <v>0</v>
      </c>
      <c r="AO443" s="104" t="n">
        <f aca="false">SUM(AF443,AH443,AJ443,AL443)</f>
        <v>0</v>
      </c>
      <c r="AP443" s="104" t="n">
        <f aca="false">+AO443/24</f>
        <v>0</v>
      </c>
      <c r="AQ443" s="101" t="n">
        <f aca="false">SUM(P443,AB443,AN443)</f>
        <v>681.914444444445</v>
      </c>
      <c r="AR443" s="105" t="n">
        <f aca="false">SUM(R443,AD443,AP443)</f>
        <v>652.653333333333</v>
      </c>
    </row>
    <row r="444" s="248" customFormat="true" ht="15" hidden="false" customHeight="true" outlineLevel="0" collapsed="false">
      <c r="A444" s="250" t="s">
        <v>470</v>
      </c>
      <c r="B444" s="250" t="s">
        <v>513</v>
      </c>
      <c r="C444" s="367" t="n">
        <v>421540</v>
      </c>
      <c r="D444" s="368" t="n">
        <v>13</v>
      </c>
      <c r="E444" s="92"/>
      <c r="F444" s="93"/>
      <c r="G444" s="244"/>
      <c r="H444" s="245"/>
      <c r="I444" s="244"/>
      <c r="J444" s="245"/>
      <c r="K444" s="244"/>
      <c r="L444" s="245"/>
      <c r="M444" s="244"/>
      <c r="N444" s="245"/>
      <c r="O444" s="96" t="n">
        <f aca="false">SUM(G444,I444,K444,M444)</f>
        <v>0</v>
      </c>
      <c r="P444" s="97" t="n">
        <f aca="false">+O444/30</f>
        <v>0</v>
      </c>
      <c r="Q444" s="98" t="n">
        <f aca="false">SUM(H444,J444,L444,N444)</f>
        <v>0</v>
      </c>
      <c r="R444" s="99" t="n">
        <f aca="false">+Q444/30</f>
        <v>0</v>
      </c>
      <c r="S444" s="247"/>
      <c r="T444" s="245"/>
      <c r="U444" s="244"/>
      <c r="V444" s="245"/>
      <c r="W444" s="244"/>
      <c r="X444" s="245"/>
      <c r="Y444" s="369" t="n">
        <v>159787</v>
      </c>
      <c r="Z444" s="169" t="n">
        <v>154644</v>
      </c>
      <c r="AA444" s="96" t="n">
        <f aca="false">SUM(S444,U444,W444,Y444)</f>
        <v>159787</v>
      </c>
      <c r="AB444" s="101" t="n">
        <f aca="false">+AA444/900</f>
        <v>177.541111111111</v>
      </c>
      <c r="AC444" s="102" t="n">
        <f aca="false">SUM(T444,V444,X444,Z444)</f>
        <v>154644</v>
      </c>
      <c r="AD444" s="103" t="n">
        <f aca="false">+AC444/900</f>
        <v>171.826666666667</v>
      </c>
      <c r="AE444" s="244"/>
      <c r="AF444" s="245"/>
      <c r="AG444" s="244"/>
      <c r="AH444" s="245"/>
      <c r="AI444" s="244"/>
      <c r="AJ444" s="245"/>
      <c r="AK444" s="244"/>
      <c r="AL444" s="245"/>
      <c r="AM444" s="96" t="n">
        <f aca="false">SUM(AE444,AG444,AI444,AK444)</f>
        <v>0</v>
      </c>
      <c r="AN444" s="96" t="n">
        <f aca="false">+AM444/24</f>
        <v>0</v>
      </c>
      <c r="AO444" s="104" t="n">
        <f aca="false">SUM(AF444,AH444,AJ444,AL444)</f>
        <v>0</v>
      </c>
      <c r="AP444" s="104" t="n">
        <f aca="false">+AO444/24</f>
        <v>0</v>
      </c>
      <c r="AQ444" s="101" t="n">
        <f aca="false">SUM(P444,AB444,AN444)</f>
        <v>177.541111111111</v>
      </c>
      <c r="AR444" s="105" t="n">
        <f aca="false">SUM(R444,AD444,AP444)</f>
        <v>171.826666666667</v>
      </c>
    </row>
    <row r="445" s="248" customFormat="true" ht="15" hidden="false" customHeight="true" outlineLevel="0" collapsed="false">
      <c r="A445" s="250" t="s">
        <v>470</v>
      </c>
      <c r="B445" s="250" t="s">
        <v>514</v>
      </c>
      <c r="C445" s="367" t="n">
        <v>421559</v>
      </c>
      <c r="D445" s="368" t="n">
        <v>13</v>
      </c>
      <c r="E445" s="92"/>
      <c r="F445" s="93"/>
      <c r="G445" s="244"/>
      <c r="H445" s="245"/>
      <c r="I445" s="244"/>
      <c r="J445" s="245"/>
      <c r="K445" s="244"/>
      <c r="L445" s="245"/>
      <c r="M445" s="244"/>
      <c r="N445" s="245"/>
      <c r="O445" s="96" t="n">
        <f aca="false">SUM(G445,I445,K445,M445)</f>
        <v>0</v>
      </c>
      <c r="P445" s="97" t="n">
        <f aca="false">+O445/30</f>
        <v>0</v>
      </c>
      <c r="Q445" s="98" t="n">
        <f aca="false">SUM(H445,J445,L445,N445)</f>
        <v>0</v>
      </c>
      <c r="R445" s="99" t="n">
        <f aca="false">+Q445/30</f>
        <v>0</v>
      </c>
      <c r="S445" s="247"/>
      <c r="T445" s="245"/>
      <c r="U445" s="244"/>
      <c r="V445" s="245"/>
      <c r="W445" s="244"/>
      <c r="X445" s="245"/>
      <c r="Y445" s="369" t="n">
        <v>106521</v>
      </c>
      <c r="Z445" s="169" t="n">
        <v>105128</v>
      </c>
      <c r="AA445" s="96" t="n">
        <f aca="false">SUM(S445,U445,W445,Y445)</f>
        <v>106521</v>
      </c>
      <c r="AB445" s="101" t="n">
        <f aca="false">+AA445/900</f>
        <v>118.356666666667</v>
      </c>
      <c r="AC445" s="102" t="n">
        <f aca="false">SUM(T445,V445,X445,Z445)</f>
        <v>105128</v>
      </c>
      <c r="AD445" s="103" t="n">
        <f aca="false">+AC445/900</f>
        <v>116.808888888889</v>
      </c>
      <c r="AE445" s="244"/>
      <c r="AF445" s="245"/>
      <c r="AG445" s="244"/>
      <c r="AH445" s="245"/>
      <c r="AI445" s="244"/>
      <c r="AJ445" s="245"/>
      <c r="AK445" s="244"/>
      <c r="AL445" s="245"/>
      <c r="AM445" s="96" t="n">
        <f aca="false">SUM(AE445,AG445,AI445,AK445)</f>
        <v>0</v>
      </c>
      <c r="AN445" s="96" t="n">
        <f aca="false">+AM445/24</f>
        <v>0</v>
      </c>
      <c r="AO445" s="104" t="n">
        <f aca="false">SUM(AF445,AH445,AJ445,AL445)</f>
        <v>0</v>
      </c>
      <c r="AP445" s="104" t="n">
        <f aca="false">+AO445/24</f>
        <v>0</v>
      </c>
      <c r="AQ445" s="101" t="n">
        <f aca="false">SUM(P445,AB445,AN445)</f>
        <v>118.356666666667</v>
      </c>
      <c r="AR445" s="105" t="n">
        <f aca="false">SUM(R445,AD445,AP445)</f>
        <v>116.808888888889</v>
      </c>
    </row>
    <row r="446" s="248" customFormat="true" ht="15" hidden="false" customHeight="true" outlineLevel="0" collapsed="false">
      <c r="A446" s="250" t="s">
        <v>470</v>
      </c>
      <c r="B446" s="250" t="s">
        <v>515</v>
      </c>
      <c r="C446" s="367" t="n">
        <v>208026</v>
      </c>
      <c r="D446" s="368" t="n">
        <v>13</v>
      </c>
      <c r="E446" s="92"/>
      <c r="F446" s="93"/>
      <c r="G446" s="244"/>
      <c r="H446" s="245"/>
      <c r="I446" s="244"/>
      <c r="J446" s="245"/>
      <c r="K446" s="244"/>
      <c r="L446" s="245"/>
      <c r="M446" s="244"/>
      <c r="N446" s="245"/>
      <c r="O446" s="96" t="n">
        <f aca="false">SUM(G446,I446,K446,M446)</f>
        <v>0</v>
      </c>
      <c r="P446" s="97" t="n">
        <f aca="false">+O446/30</f>
        <v>0</v>
      </c>
      <c r="Q446" s="98" t="n">
        <f aca="false">SUM(H446,J446,L446,N446)</f>
        <v>0</v>
      </c>
      <c r="R446" s="99" t="n">
        <f aca="false">+Q446/30</f>
        <v>0</v>
      </c>
      <c r="S446" s="247"/>
      <c r="T446" s="245"/>
      <c r="U446" s="244"/>
      <c r="V446" s="245"/>
      <c r="W446" s="244"/>
      <c r="X446" s="245"/>
      <c r="Y446" s="369" t="n">
        <v>260457</v>
      </c>
      <c r="Z446" s="169" t="n">
        <v>195501</v>
      </c>
      <c r="AA446" s="96" t="n">
        <f aca="false">SUM(S446,U446,W446,Y446)</f>
        <v>260457</v>
      </c>
      <c r="AB446" s="101" t="n">
        <f aca="false">+AA446/900</f>
        <v>289.396666666667</v>
      </c>
      <c r="AC446" s="102" t="n">
        <f aca="false">SUM(T446,V446,X446,Z446)</f>
        <v>195501</v>
      </c>
      <c r="AD446" s="103" t="n">
        <f aca="false">+AC446/900</f>
        <v>217.223333333333</v>
      </c>
      <c r="AE446" s="244"/>
      <c r="AF446" s="245"/>
      <c r="AG446" s="244"/>
      <c r="AH446" s="245"/>
      <c r="AI446" s="244"/>
      <c r="AJ446" s="245"/>
      <c r="AK446" s="244"/>
      <c r="AL446" s="245"/>
      <c r="AM446" s="96" t="n">
        <f aca="false">SUM(AE446,AG446,AI446,AK446)</f>
        <v>0</v>
      </c>
      <c r="AN446" s="96" t="n">
        <f aca="false">+AM446/24</f>
        <v>0</v>
      </c>
      <c r="AO446" s="104" t="n">
        <f aca="false">SUM(AF446,AH446,AJ446,AL446)</f>
        <v>0</v>
      </c>
      <c r="AP446" s="104" t="n">
        <f aca="false">+AO446/24</f>
        <v>0</v>
      </c>
      <c r="AQ446" s="101" t="n">
        <f aca="false">SUM(P446,AB446,AN446)</f>
        <v>289.396666666667</v>
      </c>
      <c r="AR446" s="105" t="n">
        <f aca="false">SUM(R446,AD446,AP446)</f>
        <v>217.223333333333</v>
      </c>
    </row>
    <row r="447" s="248" customFormat="true" ht="15" hidden="false" customHeight="true" outlineLevel="0" collapsed="false">
      <c r="A447" s="250" t="s">
        <v>470</v>
      </c>
      <c r="B447" s="250" t="s">
        <v>516</v>
      </c>
      <c r="C447" s="367" t="n">
        <v>375692</v>
      </c>
      <c r="D447" s="368" t="n">
        <v>13</v>
      </c>
      <c r="E447" s="92"/>
      <c r="F447" s="93"/>
      <c r="G447" s="244"/>
      <c r="H447" s="245"/>
      <c r="I447" s="244"/>
      <c r="J447" s="245"/>
      <c r="K447" s="244"/>
      <c r="L447" s="245"/>
      <c r="M447" s="244"/>
      <c r="N447" s="245"/>
      <c r="O447" s="96" t="n">
        <f aca="false">SUM(G447,I447,K447,M447)</f>
        <v>0</v>
      </c>
      <c r="P447" s="97" t="n">
        <f aca="false">+O447/30</f>
        <v>0</v>
      </c>
      <c r="Q447" s="98" t="n">
        <f aca="false">SUM(H447,J447,L447,N447)</f>
        <v>0</v>
      </c>
      <c r="R447" s="99" t="n">
        <f aca="false">+Q447/30</f>
        <v>0</v>
      </c>
      <c r="S447" s="247"/>
      <c r="T447" s="245"/>
      <c r="U447" s="244"/>
      <c r="V447" s="245"/>
      <c r="W447" s="244"/>
      <c r="X447" s="245"/>
      <c r="Y447" s="369" t="n">
        <v>199186</v>
      </c>
      <c r="Z447" s="169" t="n">
        <v>136547</v>
      </c>
      <c r="AA447" s="96" t="n">
        <f aca="false">SUM(S447,U447,W447,Y447)</f>
        <v>199186</v>
      </c>
      <c r="AB447" s="101" t="n">
        <f aca="false">+AA447/900</f>
        <v>221.317777777778</v>
      </c>
      <c r="AC447" s="102" t="n">
        <f aca="false">SUM(T447,V447,X447,Z447)</f>
        <v>136547</v>
      </c>
      <c r="AD447" s="103" t="n">
        <f aca="false">+AC447/900</f>
        <v>151.718888888889</v>
      </c>
      <c r="AE447" s="244"/>
      <c r="AF447" s="245"/>
      <c r="AG447" s="244"/>
      <c r="AH447" s="245"/>
      <c r="AI447" s="244"/>
      <c r="AJ447" s="245"/>
      <c r="AK447" s="244"/>
      <c r="AL447" s="245"/>
      <c r="AM447" s="96" t="n">
        <f aca="false">SUM(AE447,AG447,AI447,AK447)</f>
        <v>0</v>
      </c>
      <c r="AN447" s="96" t="n">
        <f aca="false">+AM447/24</f>
        <v>0</v>
      </c>
      <c r="AO447" s="104" t="n">
        <f aca="false">SUM(AF447,AH447,AJ447,AL447)</f>
        <v>0</v>
      </c>
      <c r="AP447" s="104" t="n">
        <f aca="false">+AO447/24</f>
        <v>0</v>
      </c>
      <c r="AQ447" s="101" t="n">
        <f aca="false">SUM(P447,AB447,AN447)</f>
        <v>221.317777777778</v>
      </c>
      <c r="AR447" s="105" t="n">
        <f aca="false">SUM(R447,AD447,AP447)</f>
        <v>151.718888888889</v>
      </c>
    </row>
    <row r="448" s="248" customFormat="true" ht="15" hidden="false" customHeight="true" outlineLevel="0" collapsed="false">
      <c r="A448" s="250" t="s">
        <v>470</v>
      </c>
      <c r="B448" s="250" t="s">
        <v>517</v>
      </c>
      <c r="C448" s="367" t="n">
        <v>375708</v>
      </c>
      <c r="D448" s="368" t="n">
        <v>13</v>
      </c>
      <c r="E448" s="92"/>
      <c r="F448" s="93"/>
      <c r="G448" s="244"/>
      <c r="H448" s="245"/>
      <c r="I448" s="244"/>
      <c r="J448" s="245"/>
      <c r="K448" s="244"/>
      <c r="L448" s="245"/>
      <c r="M448" s="244"/>
      <c r="N448" s="245"/>
      <c r="O448" s="96" t="n">
        <f aca="false">SUM(G448,I448,K448,M448)</f>
        <v>0</v>
      </c>
      <c r="P448" s="97" t="n">
        <f aca="false">+O448/30</f>
        <v>0</v>
      </c>
      <c r="Q448" s="98" t="n">
        <f aca="false">SUM(H448,J448,L448,N448)</f>
        <v>0</v>
      </c>
      <c r="R448" s="99" t="n">
        <f aca="false">+Q448/30</f>
        <v>0</v>
      </c>
      <c r="S448" s="247"/>
      <c r="T448" s="245"/>
      <c r="U448" s="244"/>
      <c r="V448" s="245"/>
      <c r="W448" s="244"/>
      <c r="X448" s="245"/>
      <c r="Y448" s="369" t="n">
        <v>223847</v>
      </c>
      <c r="Z448" s="169" t="n">
        <v>153427</v>
      </c>
      <c r="AA448" s="96" t="n">
        <f aca="false">SUM(S448,U448,W448,Y448)</f>
        <v>223847</v>
      </c>
      <c r="AB448" s="101" t="n">
        <f aca="false">+AA448/900</f>
        <v>248.718888888889</v>
      </c>
      <c r="AC448" s="102" t="n">
        <f aca="false">SUM(T448,V448,X448,Z448)</f>
        <v>153427</v>
      </c>
      <c r="AD448" s="103" t="n">
        <f aca="false">+AC448/900</f>
        <v>170.474444444444</v>
      </c>
      <c r="AE448" s="244"/>
      <c r="AF448" s="245"/>
      <c r="AG448" s="244"/>
      <c r="AH448" s="245"/>
      <c r="AI448" s="244"/>
      <c r="AJ448" s="245"/>
      <c r="AK448" s="244"/>
      <c r="AL448" s="245"/>
      <c r="AM448" s="96" t="n">
        <f aca="false">SUM(AE448,AG448,AI448,AK448)</f>
        <v>0</v>
      </c>
      <c r="AN448" s="96" t="n">
        <f aca="false">+AM448/24</f>
        <v>0</v>
      </c>
      <c r="AO448" s="104" t="n">
        <f aca="false">SUM(AF448,AH448,AJ448,AL448)</f>
        <v>0</v>
      </c>
      <c r="AP448" s="104" t="n">
        <f aca="false">+AO448/24</f>
        <v>0</v>
      </c>
      <c r="AQ448" s="101" t="n">
        <f aca="false">SUM(P448,AB448,AN448)</f>
        <v>248.718888888889</v>
      </c>
      <c r="AR448" s="105" t="n">
        <f aca="false">SUM(R448,AD448,AP448)</f>
        <v>170.474444444444</v>
      </c>
    </row>
    <row r="449" s="248" customFormat="true" ht="15" hidden="false" customHeight="true" outlineLevel="0" collapsed="false">
      <c r="A449" s="250" t="s">
        <v>470</v>
      </c>
      <c r="B449" s="250" t="s">
        <v>518</v>
      </c>
      <c r="C449" s="367" t="n">
        <v>375717</v>
      </c>
      <c r="D449" s="368" t="n">
        <v>13</v>
      </c>
      <c r="E449" s="92"/>
      <c r="F449" s="93"/>
      <c r="G449" s="244"/>
      <c r="H449" s="245"/>
      <c r="I449" s="244"/>
      <c r="J449" s="245"/>
      <c r="K449" s="244"/>
      <c r="L449" s="245"/>
      <c r="M449" s="244"/>
      <c r="N449" s="245"/>
      <c r="O449" s="96" t="n">
        <f aca="false">SUM(G449,I449,K449,M449)</f>
        <v>0</v>
      </c>
      <c r="P449" s="97" t="n">
        <f aca="false">+O449/30</f>
        <v>0</v>
      </c>
      <c r="Q449" s="98" t="n">
        <f aca="false">SUM(H449,J449,L449,N449)</f>
        <v>0</v>
      </c>
      <c r="R449" s="99" t="n">
        <f aca="false">+Q449/30</f>
        <v>0</v>
      </c>
      <c r="S449" s="247"/>
      <c r="T449" s="245"/>
      <c r="U449" s="244"/>
      <c r="V449" s="245"/>
      <c r="W449" s="244"/>
      <c r="X449" s="245"/>
      <c r="Y449" s="369" t="n">
        <v>181946</v>
      </c>
      <c r="Z449" s="169" t="n">
        <v>145106</v>
      </c>
      <c r="AA449" s="96" t="n">
        <f aca="false">SUM(S449,U449,W449,Y449)</f>
        <v>181946</v>
      </c>
      <c r="AB449" s="101" t="n">
        <f aca="false">+AA449/900</f>
        <v>202.162222222222</v>
      </c>
      <c r="AC449" s="102" t="n">
        <f aca="false">SUM(T449,V449,X449,Z449)</f>
        <v>145106</v>
      </c>
      <c r="AD449" s="103" t="n">
        <f aca="false">+AC449/900</f>
        <v>161.228888888889</v>
      </c>
      <c r="AE449" s="244"/>
      <c r="AF449" s="245"/>
      <c r="AG449" s="244"/>
      <c r="AH449" s="245"/>
      <c r="AI449" s="244"/>
      <c r="AJ449" s="245"/>
      <c r="AK449" s="244"/>
      <c r="AL449" s="245"/>
      <c r="AM449" s="96" t="n">
        <f aca="false">SUM(AE449,AG449,AI449,AK449)</f>
        <v>0</v>
      </c>
      <c r="AN449" s="96" t="n">
        <f aca="false">+AM449/24</f>
        <v>0</v>
      </c>
      <c r="AO449" s="104" t="n">
        <f aca="false">SUM(AF449,AH449,AJ449,AL449)</f>
        <v>0</v>
      </c>
      <c r="AP449" s="104" t="n">
        <f aca="false">+AO449/24</f>
        <v>0</v>
      </c>
      <c r="AQ449" s="101" t="n">
        <f aca="false">SUM(P449,AB449,AN449)</f>
        <v>202.162222222222</v>
      </c>
      <c r="AR449" s="105" t="n">
        <f aca="false">SUM(R449,AD449,AP449)</f>
        <v>161.228888888889</v>
      </c>
    </row>
    <row r="450" s="248" customFormat="true" ht="15" hidden="false" customHeight="true" outlineLevel="0" collapsed="false">
      <c r="A450" s="250" t="s">
        <v>470</v>
      </c>
      <c r="B450" s="250" t="s">
        <v>519</v>
      </c>
      <c r="C450" s="367" t="n">
        <v>375735</v>
      </c>
      <c r="D450" s="368" t="n">
        <v>13</v>
      </c>
      <c r="E450" s="92"/>
      <c r="F450" s="93"/>
      <c r="G450" s="244"/>
      <c r="H450" s="245"/>
      <c r="I450" s="244"/>
      <c r="J450" s="245"/>
      <c r="K450" s="244"/>
      <c r="L450" s="245"/>
      <c r="M450" s="244"/>
      <c r="N450" s="245"/>
      <c r="O450" s="96" t="n">
        <f aca="false">SUM(G450,I450,K450,M450)</f>
        <v>0</v>
      </c>
      <c r="P450" s="97" t="n">
        <f aca="false">+O450/30</f>
        <v>0</v>
      </c>
      <c r="Q450" s="98" t="n">
        <f aca="false">SUM(H450,J450,L450,N450)</f>
        <v>0</v>
      </c>
      <c r="R450" s="99" t="n">
        <f aca="false">+Q450/30</f>
        <v>0</v>
      </c>
      <c r="S450" s="247"/>
      <c r="T450" s="245"/>
      <c r="U450" s="244"/>
      <c r="V450" s="245"/>
      <c r="W450" s="244"/>
      <c r="X450" s="245"/>
      <c r="Y450" s="369" t="n">
        <v>223309</v>
      </c>
      <c r="Z450" s="169" t="n">
        <v>178046</v>
      </c>
      <c r="AA450" s="96" t="n">
        <f aca="false">SUM(S450,U450,W450,Y450)</f>
        <v>223309</v>
      </c>
      <c r="AB450" s="101" t="n">
        <f aca="false">+AA450/900</f>
        <v>248.121111111111</v>
      </c>
      <c r="AC450" s="102" t="n">
        <f aca="false">SUM(T450,V450,X450,Z450)</f>
        <v>178046</v>
      </c>
      <c r="AD450" s="103" t="n">
        <f aca="false">+AC450/900</f>
        <v>197.828888888889</v>
      </c>
      <c r="AE450" s="244"/>
      <c r="AF450" s="245"/>
      <c r="AG450" s="244"/>
      <c r="AH450" s="245"/>
      <c r="AI450" s="244"/>
      <c r="AJ450" s="245"/>
      <c r="AK450" s="244"/>
      <c r="AL450" s="245"/>
      <c r="AM450" s="96" t="n">
        <f aca="false">SUM(AE450,AG450,AI450,AK450)</f>
        <v>0</v>
      </c>
      <c r="AN450" s="96" t="n">
        <f aca="false">+AM450/24</f>
        <v>0</v>
      </c>
      <c r="AO450" s="104" t="n">
        <f aca="false">SUM(AF450,AH450,AJ450,AL450)</f>
        <v>0</v>
      </c>
      <c r="AP450" s="104" t="n">
        <f aca="false">+AO450/24</f>
        <v>0</v>
      </c>
      <c r="AQ450" s="101" t="n">
        <f aca="false">SUM(P450,AB450,AN450)</f>
        <v>248.121111111111</v>
      </c>
      <c r="AR450" s="105" t="n">
        <f aca="false">SUM(R450,AD450,AP450)</f>
        <v>197.828888888889</v>
      </c>
    </row>
    <row r="451" s="248" customFormat="true" ht="15" hidden="false" customHeight="true" outlineLevel="0" collapsed="false">
      <c r="A451" s="250" t="s">
        <v>470</v>
      </c>
      <c r="B451" s="250" t="s">
        <v>520</v>
      </c>
      <c r="C451" s="367" t="n">
        <v>375726</v>
      </c>
      <c r="D451" s="368" t="n">
        <v>13</v>
      </c>
      <c r="E451" s="92"/>
      <c r="F451" s="93"/>
      <c r="G451" s="244"/>
      <c r="H451" s="245"/>
      <c r="I451" s="244"/>
      <c r="J451" s="245"/>
      <c r="K451" s="244"/>
      <c r="L451" s="245"/>
      <c r="M451" s="244"/>
      <c r="N451" s="245"/>
      <c r="O451" s="96" t="n">
        <f aca="false">SUM(G451,I451,K451,M451)</f>
        <v>0</v>
      </c>
      <c r="P451" s="97" t="n">
        <f aca="false">+O451/30</f>
        <v>0</v>
      </c>
      <c r="Q451" s="98" t="n">
        <f aca="false">SUM(H451,J451,L451,N451)</f>
        <v>0</v>
      </c>
      <c r="R451" s="99" t="n">
        <f aca="false">+Q451/30</f>
        <v>0</v>
      </c>
      <c r="S451" s="247"/>
      <c r="T451" s="245"/>
      <c r="U451" s="244"/>
      <c r="V451" s="245"/>
      <c r="W451" s="244"/>
      <c r="X451" s="245"/>
      <c r="Y451" s="369" t="n">
        <v>279952</v>
      </c>
      <c r="Z451" s="169" t="n">
        <v>299761</v>
      </c>
      <c r="AA451" s="96" t="n">
        <f aca="false">SUM(S451,U451,W451,Y451)</f>
        <v>279952</v>
      </c>
      <c r="AB451" s="101" t="n">
        <f aca="false">+AA451/900</f>
        <v>311.057777777778</v>
      </c>
      <c r="AC451" s="102" t="n">
        <f aca="false">SUM(T451,V451,X451,Z451)</f>
        <v>299761</v>
      </c>
      <c r="AD451" s="103" t="n">
        <f aca="false">+AC451/900</f>
        <v>333.067777777778</v>
      </c>
      <c r="AE451" s="244"/>
      <c r="AF451" s="245"/>
      <c r="AG451" s="244"/>
      <c r="AH451" s="245"/>
      <c r="AI451" s="244"/>
      <c r="AJ451" s="245"/>
      <c r="AK451" s="244"/>
      <c r="AL451" s="245"/>
      <c r="AM451" s="96" t="n">
        <f aca="false">SUM(AE451,AG451,AI451,AK451)</f>
        <v>0</v>
      </c>
      <c r="AN451" s="96" t="n">
        <f aca="false">+AM451/24</f>
        <v>0</v>
      </c>
      <c r="AO451" s="104" t="n">
        <f aca="false">SUM(AF451,AH451,AJ451,AL451)</f>
        <v>0</v>
      </c>
      <c r="AP451" s="104" t="n">
        <f aca="false">+AO451/24</f>
        <v>0</v>
      </c>
      <c r="AQ451" s="101" t="n">
        <f aca="false">SUM(P451,AB451,AN451)</f>
        <v>311.057777777778</v>
      </c>
      <c r="AR451" s="105" t="n">
        <f aca="false">SUM(R451,AD451,AP451)</f>
        <v>333.067777777778</v>
      </c>
    </row>
    <row r="452" s="248" customFormat="true" ht="15" hidden="false" customHeight="true" outlineLevel="0" collapsed="false">
      <c r="A452" s="250" t="s">
        <v>470</v>
      </c>
      <c r="B452" s="250" t="s">
        <v>521</v>
      </c>
      <c r="C452" s="367" t="n">
        <v>375744</v>
      </c>
      <c r="D452" s="368" t="n">
        <v>13</v>
      </c>
      <c r="E452" s="92"/>
      <c r="F452" s="93"/>
      <c r="G452" s="244"/>
      <c r="H452" s="245"/>
      <c r="I452" s="244"/>
      <c r="J452" s="245"/>
      <c r="K452" s="244"/>
      <c r="L452" s="245"/>
      <c r="M452" s="244"/>
      <c r="N452" s="245"/>
      <c r="O452" s="96" t="n">
        <f aca="false">SUM(G452,I452,K452,M452)</f>
        <v>0</v>
      </c>
      <c r="P452" s="97" t="n">
        <f aca="false">+O452/30</f>
        <v>0</v>
      </c>
      <c r="Q452" s="98" t="n">
        <f aca="false">SUM(H452,J452,L452,N452)</f>
        <v>0</v>
      </c>
      <c r="R452" s="99" t="n">
        <f aca="false">+Q452/30</f>
        <v>0</v>
      </c>
      <c r="S452" s="247"/>
      <c r="T452" s="245"/>
      <c r="U452" s="244"/>
      <c r="V452" s="245"/>
      <c r="W452" s="244"/>
      <c r="X452" s="245"/>
      <c r="Y452" s="369" t="n">
        <v>291597</v>
      </c>
      <c r="Z452" s="169" t="n">
        <v>260716</v>
      </c>
      <c r="AA452" s="96" t="n">
        <f aca="false">SUM(S452,U452,W452,Y452)</f>
        <v>291597</v>
      </c>
      <c r="AB452" s="101" t="n">
        <f aca="false">+AA452/900</f>
        <v>323.996666666667</v>
      </c>
      <c r="AC452" s="102" t="n">
        <f aca="false">SUM(T452,V452,X452,Z452)</f>
        <v>260716</v>
      </c>
      <c r="AD452" s="103" t="n">
        <f aca="false">+AC452/900</f>
        <v>289.684444444444</v>
      </c>
      <c r="AE452" s="244"/>
      <c r="AF452" s="245"/>
      <c r="AG452" s="244"/>
      <c r="AH452" s="245"/>
      <c r="AI452" s="244"/>
      <c r="AJ452" s="245"/>
      <c r="AK452" s="244"/>
      <c r="AL452" s="245"/>
      <c r="AM452" s="96" t="n">
        <f aca="false">SUM(AE452,AG452,AI452,AK452)</f>
        <v>0</v>
      </c>
      <c r="AN452" s="96" t="n">
        <f aca="false">+AM452/24</f>
        <v>0</v>
      </c>
      <c r="AO452" s="104" t="n">
        <f aca="false">SUM(AF452,AH452,AJ452,AL452)</f>
        <v>0</v>
      </c>
      <c r="AP452" s="104" t="n">
        <f aca="false">+AO452/24</f>
        <v>0</v>
      </c>
      <c r="AQ452" s="101" t="n">
        <f aca="false">SUM(P452,AB452,AN452)</f>
        <v>323.996666666667</v>
      </c>
      <c r="AR452" s="105" t="n">
        <f aca="false">SUM(R452,AD452,AP452)</f>
        <v>289.684444444444</v>
      </c>
    </row>
    <row r="453" s="248" customFormat="true" ht="15" hidden="false" customHeight="true" outlineLevel="0" collapsed="false">
      <c r="A453" s="250" t="s">
        <v>470</v>
      </c>
      <c r="B453" s="250" t="s">
        <v>522</v>
      </c>
      <c r="C453" s="367" t="n">
        <v>375753</v>
      </c>
      <c r="D453" s="368" t="n">
        <v>13</v>
      </c>
      <c r="E453" s="92"/>
      <c r="F453" s="93"/>
      <c r="G453" s="244"/>
      <c r="H453" s="245"/>
      <c r="I453" s="244"/>
      <c r="J453" s="245"/>
      <c r="K453" s="244"/>
      <c r="L453" s="245"/>
      <c r="M453" s="244"/>
      <c r="N453" s="245"/>
      <c r="O453" s="96" t="n">
        <f aca="false">SUM(G453,I453,K453,M453)</f>
        <v>0</v>
      </c>
      <c r="P453" s="97" t="n">
        <f aca="false">+O453/30</f>
        <v>0</v>
      </c>
      <c r="Q453" s="98" t="n">
        <f aca="false">SUM(H453,J453,L453,N453)</f>
        <v>0</v>
      </c>
      <c r="R453" s="99" t="n">
        <f aca="false">+Q453/30</f>
        <v>0</v>
      </c>
      <c r="S453" s="247"/>
      <c r="T453" s="245"/>
      <c r="U453" s="244"/>
      <c r="V453" s="245"/>
      <c r="W453" s="244"/>
      <c r="X453" s="245"/>
      <c r="Y453" s="369" t="n">
        <v>27799</v>
      </c>
      <c r="Z453" s="169" t="n">
        <v>22680</v>
      </c>
      <c r="AA453" s="96" t="n">
        <f aca="false">SUM(S453,U453,W453,Y453)</f>
        <v>27799</v>
      </c>
      <c r="AB453" s="101" t="n">
        <f aca="false">+AA453/900</f>
        <v>30.8877777777778</v>
      </c>
      <c r="AC453" s="102" t="n">
        <f aca="false">SUM(T453,V453,X453,Z453)</f>
        <v>22680</v>
      </c>
      <c r="AD453" s="103" t="n">
        <f aca="false">+AC453/900</f>
        <v>25.2</v>
      </c>
      <c r="AE453" s="244"/>
      <c r="AF453" s="245"/>
      <c r="AG453" s="244"/>
      <c r="AH453" s="245"/>
      <c r="AI453" s="244"/>
      <c r="AJ453" s="245"/>
      <c r="AK453" s="244"/>
      <c r="AL453" s="245"/>
      <c r="AM453" s="96" t="n">
        <f aca="false">SUM(AE453,AG453,AI453,AK453)</f>
        <v>0</v>
      </c>
      <c r="AN453" s="96" t="n">
        <f aca="false">+AM453/24</f>
        <v>0</v>
      </c>
      <c r="AO453" s="104" t="n">
        <f aca="false">SUM(AF453,AH453,AJ453,AL453)</f>
        <v>0</v>
      </c>
      <c r="AP453" s="104" t="n">
        <f aca="false">+AO453/24</f>
        <v>0</v>
      </c>
      <c r="AQ453" s="101" t="n">
        <f aca="false">SUM(P453,AB453,AN453)</f>
        <v>30.8877777777778</v>
      </c>
      <c r="AR453" s="105" t="n">
        <f aca="false">SUM(R453,AD453,AP453)</f>
        <v>25.2</v>
      </c>
    </row>
    <row r="454" s="248" customFormat="true" ht="15" hidden="false" customHeight="true" outlineLevel="0" collapsed="false">
      <c r="A454" s="250" t="s">
        <v>470</v>
      </c>
      <c r="B454" s="250" t="s">
        <v>523</v>
      </c>
      <c r="C454" s="367" t="n">
        <v>405748</v>
      </c>
      <c r="D454" s="368" t="n">
        <v>13</v>
      </c>
      <c r="E454" s="92"/>
      <c r="F454" s="93"/>
      <c r="G454" s="244"/>
      <c r="H454" s="245"/>
      <c r="I454" s="244"/>
      <c r="J454" s="245"/>
      <c r="K454" s="244"/>
      <c r="L454" s="245"/>
      <c r="M454" s="244"/>
      <c r="N454" s="245"/>
      <c r="O454" s="96" t="n">
        <f aca="false">SUM(G454,I454,K454,M454)</f>
        <v>0</v>
      </c>
      <c r="P454" s="97" t="n">
        <f aca="false">+O454/30</f>
        <v>0</v>
      </c>
      <c r="Q454" s="98" t="n">
        <f aca="false">SUM(H454,J454,L454,N454)</f>
        <v>0</v>
      </c>
      <c r="R454" s="99" t="n">
        <f aca="false">+Q454/30</f>
        <v>0</v>
      </c>
      <c r="S454" s="247"/>
      <c r="T454" s="245"/>
      <c r="U454" s="244"/>
      <c r="V454" s="245"/>
      <c r="W454" s="244"/>
      <c r="X454" s="245"/>
      <c r="Y454" s="369" t="n">
        <v>103987</v>
      </c>
      <c r="Z454" s="169" t="n">
        <v>93683</v>
      </c>
      <c r="AA454" s="96" t="n">
        <f aca="false">SUM(S454,U454,W454,Y454)</f>
        <v>103987</v>
      </c>
      <c r="AB454" s="101" t="n">
        <f aca="false">+AA454/900</f>
        <v>115.541111111111</v>
      </c>
      <c r="AC454" s="102" t="n">
        <f aca="false">SUM(T454,V454,X454,Z454)</f>
        <v>93683</v>
      </c>
      <c r="AD454" s="103" t="n">
        <f aca="false">+AC454/900</f>
        <v>104.092222222222</v>
      </c>
      <c r="AE454" s="244"/>
      <c r="AF454" s="245"/>
      <c r="AG454" s="244"/>
      <c r="AH454" s="245"/>
      <c r="AI454" s="244"/>
      <c r="AJ454" s="245"/>
      <c r="AK454" s="244"/>
      <c r="AL454" s="245"/>
      <c r="AM454" s="96" t="n">
        <f aca="false">SUM(AE454,AG454,AI454,AK454)</f>
        <v>0</v>
      </c>
      <c r="AN454" s="96" t="n">
        <f aca="false">+AM454/24</f>
        <v>0</v>
      </c>
      <c r="AO454" s="104" t="n">
        <f aca="false">SUM(AF454,AH454,AJ454,AL454)</f>
        <v>0</v>
      </c>
      <c r="AP454" s="104" t="n">
        <f aca="false">+AO454/24</f>
        <v>0</v>
      </c>
      <c r="AQ454" s="101" t="n">
        <f aca="false">SUM(P454,AB454,AN454)</f>
        <v>115.541111111111</v>
      </c>
      <c r="AR454" s="105" t="n">
        <f aca="false">SUM(R454,AD454,AP454)</f>
        <v>104.092222222222</v>
      </c>
    </row>
    <row r="455" s="248" customFormat="true" ht="15" hidden="false" customHeight="true" outlineLevel="0" collapsed="false">
      <c r="A455" s="250" t="s">
        <v>470</v>
      </c>
      <c r="B455" s="250" t="s">
        <v>524</v>
      </c>
      <c r="C455" s="367" t="n">
        <v>375762</v>
      </c>
      <c r="D455" s="368" t="n">
        <v>13</v>
      </c>
      <c r="E455" s="92"/>
      <c r="F455" s="93"/>
      <c r="G455" s="244"/>
      <c r="H455" s="245"/>
      <c r="I455" s="244"/>
      <c r="J455" s="245"/>
      <c r="K455" s="244"/>
      <c r="L455" s="245"/>
      <c r="M455" s="244"/>
      <c r="N455" s="245"/>
      <c r="O455" s="96" t="n">
        <f aca="false">SUM(G455,I455,K455,M455)</f>
        <v>0</v>
      </c>
      <c r="P455" s="97" t="n">
        <f aca="false">+O455/30</f>
        <v>0</v>
      </c>
      <c r="Q455" s="98" t="n">
        <f aca="false">SUM(H455,J455,L455,N455)</f>
        <v>0</v>
      </c>
      <c r="R455" s="99" t="n">
        <f aca="false">+Q455/30</f>
        <v>0</v>
      </c>
      <c r="S455" s="247"/>
      <c r="T455" s="245"/>
      <c r="U455" s="244"/>
      <c r="V455" s="245"/>
      <c r="W455" s="244"/>
      <c r="X455" s="245"/>
      <c r="Y455" s="369" t="n">
        <v>80443</v>
      </c>
      <c r="Z455" s="169" t="n">
        <v>101573</v>
      </c>
      <c r="AA455" s="96" t="n">
        <f aca="false">SUM(S455,U455,W455,Y455)</f>
        <v>80443</v>
      </c>
      <c r="AB455" s="101" t="n">
        <f aca="false">+AA455/900</f>
        <v>89.3811111111111</v>
      </c>
      <c r="AC455" s="102" t="n">
        <f aca="false">SUM(T455,V455,X455,Z455)</f>
        <v>101573</v>
      </c>
      <c r="AD455" s="103" t="n">
        <f aca="false">+AC455/900</f>
        <v>112.858888888889</v>
      </c>
      <c r="AE455" s="244"/>
      <c r="AF455" s="245"/>
      <c r="AG455" s="244"/>
      <c r="AH455" s="245"/>
      <c r="AI455" s="244"/>
      <c r="AJ455" s="245"/>
      <c r="AK455" s="244"/>
      <c r="AL455" s="245"/>
      <c r="AM455" s="96" t="n">
        <f aca="false">SUM(AE455,AG455,AI455,AK455)</f>
        <v>0</v>
      </c>
      <c r="AN455" s="96" t="n">
        <f aca="false">+AM455/24</f>
        <v>0</v>
      </c>
      <c r="AO455" s="104" t="n">
        <f aca="false">SUM(AF455,AH455,AJ455,AL455)</f>
        <v>0</v>
      </c>
      <c r="AP455" s="104" t="n">
        <f aca="false">+AO455/24</f>
        <v>0</v>
      </c>
      <c r="AQ455" s="101" t="n">
        <f aca="false">SUM(P455,AB455,AN455)</f>
        <v>89.3811111111111</v>
      </c>
      <c r="AR455" s="105" t="n">
        <f aca="false">SUM(R455,AD455,AP455)</f>
        <v>112.858888888889</v>
      </c>
    </row>
    <row r="456" s="248" customFormat="true" ht="15" hidden="false" customHeight="true" outlineLevel="0" collapsed="false">
      <c r="A456" s="250" t="s">
        <v>470</v>
      </c>
      <c r="B456" s="250" t="s">
        <v>525</v>
      </c>
      <c r="C456" s="367" t="n">
        <v>365480</v>
      </c>
      <c r="D456" s="368" t="n">
        <v>13</v>
      </c>
      <c r="E456" s="92"/>
      <c r="F456" s="93"/>
      <c r="G456" s="244"/>
      <c r="H456" s="245"/>
      <c r="I456" s="244"/>
      <c r="J456" s="245"/>
      <c r="K456" s="244"/>
      <c r="L456" s="245"/>
      <c r="M456" s="244"/>
      <c r="N456" s="245"/>
      <c r="O456" s="96" t="n">
        <f aca="false">SUM(G456,I456,K456,M456)</f>
        <v>0</v>
      </c>
      <c r="P456" s="97" t="n">
        <f aca="false">+O456/30</f>
        <v>0</v>
      </c>
      <c r="Q456" s="98" t="n">
        <f aca="false">SUM(H456,J456,L456,N456)</f>
        <v>0</v>
      </c>
      <c r="R456" s="99" t="n">
        <f aca="false">+Q456/30</f>
        <v>0</v>
      </c>
      <c r="S456" s="247"/>
      <c r="T456" s="245"/>
      <c r="U456" s="244"/>
      <c r="V456" s="245"/>
      <c r="W456" s="244"/>
      <c r="X456" s="245"/>
      <c r="Y456" s="369" t="n">
        <v>438953.15</v>
      </c>
      <c r="Z456" s="102" t="n">
        <v>452408.25</v>
      </c>
      <c r="AA456" s="96" t="n">
        <f aca="false">SUM(S456,U456,W456,Y456)</f>
        <v>438953.15</v>
      </c>
      <c r="AB456" s="101" t="n">
        <f aca="false">+AA456/900</f>
        <v>487.725722222222</v>
      </c>
      <c r="AC456" s="102" t="n">
        <f aca="false">SUM(T456,V456,X456,Z456)</f>
        <v>452408.25</v>
      </c>
      <c r="AD456" s="103" t="n">
        <f aca="false">+AC456/900</f>
        <v>502.675833333333</v>
      </c>
      <c r="AE456" s="244"/>
      <c r="AF456" s="245"/>
      <c r="AG456" s="244"/>
      <c r="AH456" s="245"/>
      <c r="AI456" s="244"/>
      <c r="AJ456" s="245"/>
      <c r="AK456" s="244"/>
      <c r="AL456" s="245"/>
      <c r="AM456" s="96" t="n">
        <f aca="false">SUM(AE456,AG456,AI456,AK456)</f>
        <v>0</v>
      </c>
      <c r="AN456" s="96" t="n">
        <f aca="false">+AM456/24</f>
        <v>0</v>
      </c>
      <c r="AO456" s="104" t="n">
        <f aca="false">SUM(AF456,AH456,AJ456,AL456)</f>
        <v>0</v>
      </c>
      <c r="AP456" s="104" t="n">
        <f aca="false">+AO456/24</f>
        <v>0</v>
      </c>
      <c r="AQ456" s="101" t="n">
        <f aca="false">SUM(P456,AB456,AN456)</f>
        <v>487.725722222222</v>
      </c>
      <c r="AR456" s="105" t="n">
        <f aca="false">SUM(R456,AD456,AP456)</f>
        <v>502.675833333333</v>
      </c>
    </row>
    <row r="457" s="248" customFormat="true" ht="15" hidden="false" customHeight="true" outlineLevel="0" collapsed="false">
      <c r="A457" s="250" t="s">
        <v>470</v>
      </c>
      <c r="B457" s="250" t="s">
        <v>526</v>
      </c>
      <c r="C457" s="367" t="n">
        <v>418320</v>
      </c>
      <c r="D457" s="368" t="n">
        <v>13</v>
      </c>
      <c r="E457" s="92"/>
      <c r="F457" s="93"/>
      <c r="G457" s="244"/>
      <c r="H457" s="245"/>
      <c r="I457" s="244"/>
      <c r="J457" s="245"/>
      <c r="K457" s="244"/>
      <c r="L457" s="245"/>
      <c r="M457" s="244"/>
      <c r="N457" s="245"/>
      <c r="O457" s="96" t="n">
        <f aca="false">SUM(G457,I457,K457,M457)</f>
        <v>0</v>
      </c>
      <c r="P457" s="97" t="n">
        <f aca="false">+O457/30</f>
        <v>0</v>
      </c>
      <c r="Q457" s="98" t="n">
        <f aca="false">SUM(H457,J457,L457,N457)</f>
        <v>0</v>
      </c>
      <c r="R457" s="99" t="n">
        <f aca="false">+Q457/30</f>
        <v>0</v>
      </c>
      <c r="S457" s="247"/>
      <c r="T457" s="245"/>
      <c r="U457" s="244"/>
      <c r="V457" s="245"/>
      <c r="W457" s="244"/>
      <c r="X457" s="245"/>
      <c r="Y457" s="369" t="n">
        <v>623571.75</v>
      </c>
      <c r="Z457" s="102" t="n">
        <v>615241.5</v>
      </c>
      <c r="AA457" s="96" t="n">
        <f aca="false">SUM(S457,U457,W457,Y457)</f>
        <v>623571.75</v>
      </c>
      <c r="AB457" s="101" t="n">
        <f aca="false">+AA457/900</f>
        <v>692.8575</v>
      </c>
      <c r="AC457" s="102" t="n">
        <f aca="false">SUM(T457,V457,X457,Z457)</f>
        <v>615241.5</v>
      </c>
      <c r="AD457" s="103" t="n">
        <f aca="false">+AC457/900</f>
        <v>683.601666666667</v>
      </c>
      <c r="AE457" s="244"/>
      <c r="AF457" s="245"/>
      <c r="AG457" s="244"/>
      <c r="AH457" s="245"/>
      <c r="AI457" s="244"/>
      <c r="AJ457" s="245"/>
      <c r="AK457" s="244"/>
      <c r="AL457" s="245"/>
      <c r="AM457" s="96" t="n">
        <f aca="false">SUM(AE457,AG457,AI457,AK457)</f>
        <v>0</v>
      </c>
      <c r="AN457" s="96" t="n">
        <f aca="false">+AM457/24</f>
        <v>0</v>
      </c>
      <c r="AO457" s="104" t="n">
        <f aca="false">SUM(AF457,AH457,AJ457,AL457)</f>
        <v>0</v>
      </c>
      <c r="AP457" s="104" t="n">
        <f aca="false">+AO457/24</f>
        <v>0</v>
      </c>
      <c r="AQ457" s="101" t="n">
        <f aca="false">SUM(P457,AB457,AN457)</f>
        <v>692.8575</v>
      </c>
      <c r="AR457" s="105" t="n">
        <f aca="false">SUM(R457,AD457,AP457)</f>
        <v>683.601666666667</v>
      </c>
    </row>
    <row r="458" s="248" customFormat="true" ht="15" hidden="false" customHeight="true" outlineLevel="0" collapsed="false">
      <c r="A458" s="250" t="s">
        <v>470</v>
      </c>
      <c r="B458" s="250" t="s">
        <v>527</v>
      </c>
      <c r="C458" s="367" t="n">
        <v>431017</v>
      </c>
      <c r="D458" s="368" t="n">
        <v>13</v>
      </c>
      <c r="E458" s="92"/>
      <c r="F458" s="93"/>
      <c r="G458" s="244"/>
      <c r="H458" s="245"/>
      <c r="I458" s="244"/>
      <c r="J458" s="245"/>
      <c r="K458" s="244"/>
      <c r="L458" s="245"/>
      <c r="M458" s="244"/>
      <c r="N458" s="245"/>
      <c r="O458" s="96" t="n">
        <f aca="false">SUM(G458,I458,K458,M458)</f>
        <v>0</v>
      </c>
      <c r="P458" s="97" t="n">
        <f aca="false">+O458/30</f>
        <v>0</v>
      </c>
      <c r="Q458" s="98" t="n">
        <f aca="false">SUM(H458,J458,L458,N458)</f>
        <v>0</v>
      </c>
      <c r="R458" s="99" t="n">
        <f aca="false">+Q458/30</f>
        <v>0</v>
      </c>
      <c r="S458" s="247"/>
      <c r="T458" s="245"/>
      <c r="U458" s="244"/>
      <c r="V458" s="245"/>
      <c r="W458" s="244"/>
      <c r="X458" s="245"/>
      <c r="Y458" s="369" t="n">
        <v>515813.34</v>
      </c>
      <c r="Z458" s="102" t="n">
        <v>476442.36</v>
      </c>
      <c r="AA458" s="96" t="n">
        <f aca="false">SUM(S458,U458,W458,Y458)</f>
        <v>515813.34</v>
      </c>
      <c r="AB458" s="101" t="n">
        <f aca="false">+AA458/900</f>
        <v>573.125933333333</v>
      </c>
      <c r="AC458" s="102" t="n">
        <f aca="false">SUM(T458,V458,X458,Z458)</f>
        <v>476442.36</v>
      </c>
      <c r="AD458" s="103" t="n">
        <f aca="false">+AC458/900</f>
        <v>529.3804</v>
      </c>
      <c r="AE458" s="244"/>
      <c r="AF458" s="245"/>
      <c r="AG458" s="244"/>
      <c r="AH458" s="245"/>
      <c r="AI458" s="244"/>
      <c r="AJ458" s="245"/>
      <c r="AK458" s="244"/>
      <c r="AL458" s="245"/>
      <c r="AM458" s="96" t="n">
        <f aca="false">SUM(AE458,AG458,AI458,AK458)</f>
        <v>0</v>
      </c>
      <c r="AN458" s="96" t="n">
        <f aca="false">+AM458/24</f>
        <v>0</v>
      </c>
      <c r="AO458" s="104" t="n">
        <f aca="false">SUM(AF458,AH458,AJ458,AL458)</f>
        <v>0</v>
      </c>
      <c r="AP458" s="104" t="n">
        <f aca="false">+AO458/24</f>
        <v>0</v>
      </c>
      <c r="AQ458" s="101" t="n">
        <f aca="false">SUM(P458,AB458,AN458)</f>
        <v>573.125933333333</v>
      </c>
      <c r="AR458" s="105" t="n">
        <f aca="false">SUM(R458,AD458,AP458)</f>
        <v>529.3804</v>
      </c>
    </row>
    <row r="459" s="248" customFormat="true" ht="15" hidden="false" customHeight="true" outlineLevel="0" collapsed="false">
      <c r="A459" s="250" t="s">
        <v>470</v>
      </c>
      <c r="B459" s="250" t="s">
        <v>528</v>
      </c>
      <c r="C459" s="367" t="n">
        <v>420459</v>
      </c>
      <c r="D459" s="368" t="n">
        <v>13</v>
      </c>
      <c r="E459" s="92"/>
      <c r="F459" s="93"/>
      <c r="G459" s="244"/>
      <c r="H459" s="245"/>
      <c r="I459" s="244"/>
      <c r="J459" s="245"/>
      <c r="K459" s="244"/>
      <c r="L459" s="245"/>
      <c r="M459" s="244"/>
      <c r="N459" s="245"/>
      <c r="O459" s="96" t="n">
        <f aca="false">SUM(G459,I459,K459,M459)</f>
        <v>0</v>
      </c>
      <c r="P459" s="97" t="n">
        <f aca="false">+O459/30</f>
        <v>0</v>
      </c>
      <c r="Q459" s="98" t="n">
        <f aca="false">SUM(H459,J459,L459,N459)</f>
        <v>0</v>
      </c>
      <c r="R459" s="99" t="n">
        <f aca="false">+Q459/30</f>
        <v>0</v>
      </c>
      <c r="S459" s="247"/>
      <c r="T459" s="245"/>
      <c r="U459" s="244"/>
      <c r="V459" s="245"/>
      <c r="W459" s="244"/>
      <c r="X459" s="245"/>
      <c r="Y459" s="369" t="n">
        <v>325456</v>
      </c>
      <c r="Z459" s="169" t="n">
        <v>310773</v>
      </c>
      <c r="AA459" s="96" t="n">
        <f aca="false">SUM(S459,U459,W459,Y459)</f>
        <v>325456</v>
      </c>
      <c r="AB459" s="101" t="n">
        <f aca="false">+AA459/900</f>
        <v>361.617777777778</v>
      </c>
      <c r="AC459" s="102" t="n">
        <f aca="false">SUM(T459,V459,X459,Z459)</f>
        <v>310773</v>
      </c>
      <c r="AD459" s="103" t="n">
        <f aca="false">+AC459/900</f>
        <v>345.303333333333</v>
      </c>
      <c r="AE459" s="244"/>
      <c r="AF459" s="245"/>
      <c r="AG459" s="244"/>
      <c r="AH459" s="245"/>
      <c r="AI459" s="244"/>
      <c r="AJ459" s="245"/>
      <c r="AK459" s="244"/>
      <c r="AL459" s="245"/>
      <c r="AM459" s="96" t="n">
        <f aca="false">SUM(AE459,AG459,AI459,AK459)</f>
        <v>0</v>
      </c>
      <c r="AN459" s="96" t="n">
        <f aca="false">+AM459/24</f>
        <v>0</v>
      </c>
      <c r="AO459" s="104" t="n">
        <f aca="false">SUM(AF459,AH459,AJ459,AL459)</f>
        <v>0</v>
      </c>
      <c r="AP459" s="104" t="n">
        <f aca="false">+AO459/24</f>
        <v>0</v>
      </c>
      <c r="AQ459" s="101" t="n">
        <f aca="false">SUM(P459,AB459,AN459)</f>
        <v>361.617777777778</v>
      </c>
      <c r="AR459" s="105" t="n">
        <f aca="false">SUM(R459,AD459,AP459)</f>
        <v>345.303333333333</v>
      </c>
    </row>
    <row r="460" s="248" customFormat="true" ht="15" hidden="false" customHeight="true" outlineLevel="0" collapsed="false">
      <c r="A460" s="250" t="s">
        <v>470</v>
      </c>
      <c r="B460" s="370" t="s">
        <v>529</v>
      </c>
      <c r="C460" s="371" t="n">
        <v>432074</v>
      </c>
      <c r="D460" s="368" t="n">
        <v>13</v>
      </c>
      <c r="E460" s="92"/>
      <c r="F460" s="93"/>
      <c r="G460" s="244"/>
      <c r="H460" s="245"/>
      <c r="I460" s="244"/>
      <c r="J460" s="245"/>
      <c r="K460" s="244"/>
      <c r="L460" s="245"/>
      <c r="M460" s="244"/>
      <c r="N460" s="245"/>
      <c r="O460" s="96" t="n">
        <f aca="false">SUM(G460,I460,K460,M460)</f>
        <v>0</v>
      </c>
      <c r="P460" s="97" t="n">
        <f aca="false">+O460/30</f>
        <v>0</v>
      </c>
      <c r="Q460" s="98" t="n">
        <f aca="false">SUM(H460,J460,L460,N460)</f>
        <v>0</v>
      </c>
      <c r="R460" s="99" t="n">
        <f aca="false">+Q460/30</f>
        <v>0</v>
      </c>
      <c r="S460" s="247"/>
      <c r="T460" s="245"/>
      <c r="U460" s="244"/>
      <c r="V460" s="245"/>
      <c r="W460" s="244"/>
      <c r="X460" s="245"/>
      <c r="Y460" s="369" t="n">
        <v>112082</v>
      </c>
      <c r="Z460" s="169" t="n">
        <v>139002</v>
      </c>
      <c r="AA460" s="96" t="n">
        <f aca="false">SUM(S460,U460,W460,Y460)</f>
        <v>112082</v>
      </c>
      <c r="AB460" s="101" t="n">
        <f aca="false">+AA460/900</f>
        <v>124.535555555556</v>
      </c>
      <c r="AC460" s="102" t="n">
        <f aca="false">SUM(T460,V460,X460,Z460)</f>
        <v>139002</v>
      </c>
      <c r="AD460" s="103" t="n">
        <f aca="false">+AC460/900</f>
        <v>154.446666666667</v>
      </c>
      <c r="AE460" s="244"/>
      <c r="AF460" s="245"/>
      <c r="AG460" s="244"/>
      <c r="AH460" s="245"/>
      <c r="AI460" s="244"/>
      <c r="AJ460" s="245"/>
      <c r="AK460" s="244"/>
      <c r="AL460" s="245"/>
      <c r="AM460" s="96" t="n">
        <f aca="false">SUM(AE460,AG460,AI460,AK460)</f>
        <v>0</v>
      </c>
      <c r="AN460" s="96" t="n">
        <f aca="false">+AM460/24</f>
        <v>0</v>
      </c>
      <c r="AO460" s="104" t="n">
        <f aca="false">SUM(AF460,AH460,AJ460,AL460)</f>
        <v>0</v>
      </c>
      <c r="AP460" s="104" t="n">
        <f aca="false">+AO460/24</f>
        <v>0</v>
      </c>
      <c r="AQ460" s="101" t="n">
        <f aca="false">SUM(P460,AB460,AN460)</f>
        <v>124.535555555556</v>
      </c>
      <c r="AR460" s="105" t="n">
        <f aca="false">SUM(R460,AD460,AP460)</f>
        <v>154.446666666667</v>
      </c>
    </row>
    <row r="461" s="248" customFormat="true" ht="15" hidden="false" customHeight="true" outlineLevel="0" collapsed="false">
      <c r="A461" s="250" t="s">
        <v>470</v>
      </c>
      <c r="B461" s="370" t="s">
        <v>530</v>
      </c>
      <c r="C461" s="371" t="n">
        <v>418339</v>
      </c>
      <c r="D461" s="368" t="n">
        <v>13</v>
      </c>
      <c r="E461" s="92"/>
      <c r="F461" s="93"/>
      <c r="G461" s="244"/>
      <c r="H461" s="245"/>
      <c r="I461" s="244"/>
      <c r="J461" s="245"/>
      <c r="K461" s="244"/>
      <c r="L461" s="245"/>
      <c r="M461" s="244"/>
      <c r="N461" s="245"/>
      <c r="O461" s="96" t="n">
        <f aca="false">SUM(G461,I461,K461,M461)</f>
        <v>0</v>
      </c>
      <c r="P461" s="97" t="n">
        <f aca="false">+O461/30</f>
        <v>0</v>
      </c>
      <c r="Q461" s="98" t="n">
        <f aca="false">SUM(H461,J461,L461,N461)</f>
        <v>0</v>
      </c>
      <c r="R461" s="99" t="n">
        <f aca="false">+Q461/30</f>
        <v>0</v>
      </c>
      <c r="S461" s="247"/>
      <c r="T461" s="245"/>
      <c r="U461" s="244"/>
      <c r="V461" s="245"/>
      <c r="W461" s="244"/>
      <c r="X461" s="245"/>
      <c r="Y461" s="369" t="n">
        <v>370371</v>
      </c>
      <c r="Z461" s="169" t="n">
        <v>384985</v>
      </c>
      <c r="AA461" s="96" t="n">
        <f aca="false">SUM(S461,U461,W461,Y461)</f>
        <v>370371</v>
      </c>
      <c r="AB461" s="101" t="n">
        <f aca="false">+AA461/900</f>
        <v>411.523333333333</v>
      </c>
      <c r="AC461" s="102" t="n">
        <f aca="false">SUM(T461,V461,X461,Z461)</f>
        <v>384985</v>
      </c>
      <c r="AD461" s="103" t="n">
        <f aca="false">+AC461/900</f>
        <v>427.761111111111</v>
      </c>
      <c r="AE461" s="244"/>
      <c r="AF461" s="245"/>
      <c r="AG461" s="244"/>
      <c r="AH461" s="245"/>
      <c r="AI461" s="244"/>
      <c r="AJ461" s="245"/>
      <c r="AK461" s="244"/>
      <c r="AL461" s="245"/>
      <c r="AM461" s="96" t="n">
        <f aca="false">SUM(AE461,AG461,AI461,AK461)</f>
        <v>0</v>
      </c>
      <c r="AN461" s="96" t="n">
        <f aca="false">+AM461/24</f>
        <v>0</v>
      </c>
      <c r="AO461" s="104" t="n">
        <f aca="false">SUM(AF461,AH461,AJ461,AL461)</f>
        <v>0</v>
      </c>
      <c r="AP461" s="104" t="n">
        <f aca="false">+AO461/24</f>
        <v>0</v>
      </c>
      <c r="AQ461" s="101" t="n">
        <f aca="false">SUM(P461,AB461,AN461)</f>
        <v>411.523333333333</v>
      </c>
      <c r="AR461" s="105" t="n">
        <f aca="false">SUM(R461,AD461,AP461)</f>
        <v>427.761111111111</v>
      </c>
    </row>
    <row r="462" s="248" customFormat="true" ht="15" hidden="false" customHeight="true" outlineLevel="0" collapsed="false">
      <c r="A462" s="250" t="s">
        <v>470</v>
      </c>
      <c r="B462" s="370" t="s">
        <v>531</v>
      </c>
      <c r="C462" s="371" t="n">
        <v>366623</v>
      </c>
      <c r="D462" s="368" t="n">
        <v>13</v>
      </c>
      <c r="E462" s="92"/>
      <c r="F462" s="93"/>
      <c r="G462" s="244"/>
      <c r="H462" s="245"/>
      <c r="I462" s="244"/>
      <c r="J462" s="245"/>
      <c r="K462" s="244"/>
      <c r="L462" s="245"/>
      <c r="M462" s="244"/>
      <c r="N462" s="245"/>
      <c r="O462" s="96" t="n">
        <f aca="false">SUM(G462,I462,K462,M462)</f>
        <v>0</v>
      </c>
      <c r="P462" s="97" t="n">
        <f aca="false">+O462/30</f>
        <v>0</v>
      </c>
      <c r="Q462" s="98" t="n">
        <f aca="false">SUM(H462,J462,L462,N462)</f>
        <v>0</v>
      </c>
      <c r="R462" s="99" t="n">
        <f aca="false">+Q462/30</f>
        <v>0</v>
      </c>
      <c r="S462" s="247"/>
      <c r="T462" s="245"/>
      <c r="U462" s="244"/>
      <c r="V462" s="245"/>
      <c r="W462" s="244"/>
      <c r="X462" s="245"/>
      <c r="Y462" s="369" t="n">
        <v>118865</v>
      </c>
      <c r="Z462" s="169" t="n">
        <v>104282</v>
      </c>
      <c r="AA462" s="96" t="n">
        <f aca="false">SUM(S462,U462,W462,Y462)</f>
        <v>118865</v>
      </c>
      <c r="AB462" s="101" t="n">
        <f aca="false">+AA462/900</f>
        <v>132.072222222222</v>
      </c>
      <c r="AC462" s="102" t="n">
        <f aca="false">SUM(T462,V462,X462,Z462)</f>
        <v>104282</v>
      </c>
      <c r="AD462" s="103" t="n">
        <f aca="false">+AC462/900</f>
        <v>115.868888888889</v>
      </c>
      <c r="AE462" s="244"/>
      <c r="AF462" s="245"/>
      <c r="AG462" s="244"/>
      <c r="AH462" s="245"/>
      <c r="AI462" s="244"/>
      <c r="AJ462" s="245"/>
      <c r="AK462" s="244"/>
      <c r="AL462" s="245"/>
      <c r="AM462" s="96" t="n">
        <f aca="false">SUM(AE462,AG462,AI462,AK462)</f>
        <v>0</v>
      </c>
      <c r="AN462" s="96" t="n">
        <f aca="false">+AM462/24</f>
        <v>0</v>
      </c>
      <c r="AO462" s="104" t="n">
        <f aca="false">SUM(AF462,AH462,AJ462,AL462)</f>
        <v>0</v>
      </c>
      <c r="AP462" s="104" t="n">
        <f aca="false">+AO462/24</f>
        <v>0</v>
      </c>
      <c r="AQ462" s="101" t="n">
        <f aca="false">SUM(P462,AB462,AN462)</f>
        <v>132.072222222222</v>
      </c>
      <c r="AR462" s="105" t="n">
        <f aca="false">SUM(R462,AD462,AP462)</f>
        <v>115.868888888889</v>
      </c>
    </row>
    <row r="463" s="248" customFormat="true" ht="15" hidden="false" customHeight="true" outlineLevel="0" collapsed="false">
      <c r="A463" s="250" t="s">
        <v>470</v>
      </c>
      <c r="B463" s="370" t="s">
        <v>532</v>
      </c>
      <c r="C463" s="371" t="n">
        <v>407601</v>
      </c>
      <c r="D463" s="368" t="n">
        <v>13</v>
      </c>
      <c r="E463" s="92"/>
      <c r="F463" s="93"/>
      <c r="G463" s="244"/>
      <c r="H463" s="245"/>
      <c r="I463" s="244"/>
      <c r="J463" s="245"/>
      <c r="K463" s="244"/>
      <c r="L463" s="245"/>
      <c r="M463" s="244"/>
      <c r="N463" s="245"/>
      <c r="O463" s="96" t="n">
        <f aca="false">SUM(G463,I463,K463,M463)</f>
        <v>0</v>
      </c>
      <c r="P463" s="97" t="n">
        <f aca="false">+O463/30</f>
        <v>0</v>
      </c>
      <c r="Q463" s="98" t="n">
        <f aca="false">SUM(H463,J463,L463,N463)</f>
        <v>0</v>
      </c>
      <c r="R463" s="99" t="n">
        <f aca="false">+Q463/30</f>
        <v>0</v>
      </c>
      <c r="S463" s="247"/>
      <c r="T463" s="245"/>
      <c r="U463" s="244"/>
      <c r="V463" s="245"/>
      <c r="W463" s="244"/>
      <c r="X463" s="245"/>
      <c r="Y463" s="369" t="n">
        <v>80557</v>
      </c>
      <c r="Z463" s="169" t="n">
        <v>76055</v>
      </c>
      <c r="AA463" s="96" t="n">
        <f aca="false">SUM(S463,U463,W463,Y463)</f>
        <v>80557</v>
      </c>
      <c r="AB463" s="101" t="n">
        <f aca="false">+AA463/900</f>
        <v>89.5077777777778</v>
      </c>
      <c r="AC463" s="102" t="n">
        <f aca="false">SUM(T463,V463,X463,Z463)</f>
        <v>76055</v>
      </c>
      <c r="AD463" s="103" t="n">
        <f aca="false">+AC463/900</f>
        <v>84.5055555555556</v>
      </c>
      <c r="AE463" s="244"/>
      <c r="AF463" s="245"/>
      <c r="AG463" s="244"/>
      <c r="AH463" s="245"/>
      <c r="AI463" s="244"/>
      <c r="AJ463" s="245"/>
      <c r="AK463" s="244"/>
      <c r="AL463" s="245"/>
      <c r="AM463" s="96" t="n">
        <f aca="false">SUM(AE463,AG463,AI463,AK463)</f>
        <v>0</v>
      </c>
      <c r="AN463" s="96" t="n">
        <f aca="false">+AM463/24</f>
        <v>0</v>
      </c>
      <c r="AO463" s="104" t="n">
        <f aca="false">SUM(AF463,AH463,AJ463,AL463)</f>
        <v>0</v>
      </c>
      <c r="AP463" s="104" t="n">
        <f aca="false">+AO463/24</f>
        <v>0</v>
      </c>
      <c r="AQ463" s="101" t="n">
        <f aca="false">SUM(P463,AB463,AN463)</f>
        <v>89.5077777777778</v>
      </c>
      <c r="AR463" s="105" t="n">
        <f aca="false">SUM(R463,AD463,AP463)</f>
        <v>84.5055555555556</v>
      </c>
    </row>
    <row r="464" s="248" customFormat="true" ht="15" hidden="false" customHeight="true" outlineLevel="0" collapsed="false">
      <c r="A464" s="250" t="s">
        <v>470</v>
      </c>
      <c r="B464" s="370" t="s">
        <v>533</v>
      </c>
      <c r="C464" s="371" t="n">
        <v>364627</v>
      </c>
      <c r="D464" s="368" t="n">
        <v>13</v>
      </c>
      <c r="E464" s="92"/>
      <c r="F464" s="93"/>
      <c r="G464" s="244"/>
      <c r="H464" s="245"/>
      <c r="I464" s="244"/>
      <c r="J464" s="245"/>
      <c r="K464" s="244"/>
      <c r="L464" s="245"/>
      <c r="M464" s="244"/>
      <c r="N464" s="245"/>
      <c r="O464" s="96" t="n">
        <f aca="false">SUM(G464,I464,K464,M464)</f>
        <v>0</v>
      </c>
      <c r="P464" s="97" t="n">
        <f aca="false">+O464/30</f>
        <v>0</v>
      </c>
      <c r="Q464" s="98" t="n">
        <f aca="false">SUM(H464,J464,L464,N464)</f>
        <v>0</v>
      </c>
      <c r="R464" s="99" t="n">
        <f aca="false">+Q464/30</f>
        <v>0</v>
      </c>
      <c r="S464" s="247"/>
      <c r="T464" s="245"/>
      <c r="U464" s="244"/>
      <c r="V464" s="245"/>
      <c r="W464" s="244"/>
      <c r="X464" s="245"/>
      <c r="Y464" s="369" t="n">
        <v>375455.75</v>
      </c>
      <c r="Z464" s="102" t="n">
        <v>326579.77</v>
      </c>
      <c r="AA464" s="96" t="n">
        <f aca="false">SUM(S464,U464,W464,Y464)</f>
        <v>375455.75</v>
      </c>
      <c r="AB464" s="101" t="n">
        <f aca="false">+AA464/900</f>
        <v>417.173055555556</v>
      </c>
      <c r="AC464" s="102" t="n">
        <f aca="false">SUM(T464,V464,X464,Z464)</f>
        <v>326579.77</v>
      </c>
      <c r="AD464" s="103" t="n">
        <f aca="false">+AC464/900</f>
        <v>362.866411111111</v>
      </c>
      <c r="AE464" s="244"/>
      <c r="AF464" s="245"/>
      <c r="AG464" s="244"/>
      <c r="AH464" s="245"/>
      <c r="AI464" s="244"/>
      <c r="AJ464" s="245"/>
      <c r="AK464" s="244"/>
      <c r="AL464" s="245"/>
      <c r="AM464" s="96" t="n">
        <f aca="false">SUM(AE464,AG464,AI464,AK464)</f>
        <v>0</v>
      </c>
      <c r="AN464" s="96" t="n">
        <f aca="false">+AM464/24</f>
        <v>0</v>
      </c>
      <c r="AO464" s="104" t="n">
        <f aca="false">SUM(AF464,AH464,AJ464,AL464)</f>
        <v>0</v>
      </c>
      <c r="AP464" s="104" t="n">
        <f aca="false">+AO464/24</f>
        <v>0</v>
      </c>
      <c r="AQ464" s="101" t="n">
        <f aca="false">SUM(P464,AB464,AN464)</f>
        <v>417.173055555556</v>
      </c>
      <c r="AR464" s="105" t="n">
        <f aca="false">SUM(R464,AD464,AP464)</f>
        <v>362.866411111111</v>
      </c>
    </row>
    <row r="465" s="248" customFormat="true" ht="15" hidden="false" customHeight="true" outlineLevel="0" collapsed="false">
      <c r="A465" s="250" t="s">
        <v>470</v>
      </c>
      <c r="B465" s="370" t="s">
        <v>534</v>
      </c>
      <c r="C465" s="371" t="n">
        <v>206905</v>
      </c>
      <c r="D465" s="368" t="n">
        <v>13</v>
      </c>
      <c r="E465" s="92"/>
      <c r="F465" s="93"/>
      <c r="G465" s="244"/>
      <c r="H465" s="245"/>
      <c r="I465" s="244"/>
      <c r="J465" s="245"/>
      <c r="K465" s="244"/>
      <c r="L465" s="245"/>
      <c r="M465" s="244"/>
      <c r="N465" s="245"/>
      <c r="O465" s="96" t="n">
        <f aca="false">SUM(G465,I465,K465,M465)</f>
        <v>0</v>
      </c>
      <c r="P465" s="97" t="n">
        <f aca="false">+O465/30</f>
        <v>0</v>
      </c>
      <c r="Q465" s="98" t="n">
        <f aca="false">SUM(H465,J465,L465,N465)</f>
        <v>0</v>
      </c>
      <c r="R465" s="99" t="n">
        <f aca="false">+Q465/30</f>
        <v>0</v>
      </c>
      <c r="S465" s="247"/>
      <c r="T465" s="245"/>
      <c r="U465" s="244"/>
      <c r="V465" s="245"/>
      <c r="W465" s="244"/>
      <c r="X465" s="245"/>
      <c r="Y465" s="369" t="n">
        <v>275404.5</v>
      </c>
      <c r="Z465" s="102" t="n">
        <v>242565.5</v>
      </c>
      <c r="AA465" s="96" t="n">
        <f aca="false">SUM(S465,U465,W465,Y465)</f>
        <v>275404.5</v>
      </c>
      <c r="AB465" s="101" t="n">
        <f aca="false">+AA465/900</f>
        <v>306.005</v>
      </c>
      <c r="AC465" s="102" t="n">
        <f aca="false">SUM(T465,V465,X465,Z465)</f>
        <v>242565.5</v>
      </c>
      <c r="AD465" s="103" t="n">
        <f aca="false">+AC465/900</f>
        <v>269.517222222222</v>
      </c>
      <c r="AE465" s="244"/>
      <c r="AF465" s="245"/>
      <c r="AG465" s="244"/>
      <c r="AH465" s="245"/>
      <c r="AI465" s="244"/>
      <c r="AJ465" s="245"/>
      <c r="AK465" s="244"/>
      <c r="AL465" s="245"/>
      <c r="AM465" s="96" t="n">
        <f aca="false">SUM(AE465,AG465,AI465,AK465)</f>
        <v>0</v>
      </c>
      <c r="AN465" s="96" t="n">
        <f aca="false">+AM465/24</f>
        <v>0</v>
      </c>
      <c r="AO465" s="104" t="n">
        <f aca="false">SUM(AF465,AH465,AJ465,AL465)</f>
        <v>0</v>
      </c>
      <c r="AP465" s="104" t="n">
        <f aca="false">+AO465/24</f>
        <v>0</v>
      </c>
      <c r="AQ465" s="101" t="n">
        <f aca="false">SUM(P465,AB465,AN465)</f>
        <v>306.005</v>
      </c>
      <c r="AR465" s="105" t="n">
        <f aca="false">SUM(R465,AD465,AP465)</f>
        <v>269.517222222222</v>
      </c>
    </row>
    <row r="466" s="248" customFormat="true" ht="15" hidden="false" customHeight="true" outlineLevel="0" collapsed="false">
      <c r="A466" s="250" t="s">
        <v>470</v>
      </c>
      <c r="B466" s="370" t="s">
        <v>535</v>
      </c>
      <c r="C466" s="371" t="n">
        <v>250993</v>
      </c>
      <c r="D466" s="368" t="n">
        <v>13</v>
      </c>
      <c r="E466" s="92"/>
      <c r="F466" s="93"/>
      <c r="G466" s="244"/>
      <c r="H466" s="245"/>
      <c r="I466" s="244"/>
      <c r="J466" s="245"/>
      <c r="K466" s="244"/>
      <c r="L466" s="245"/>
      <c r="M466" s="244"/>
      <c r="N466" s="245"/>
      <c r="O466" s="96" t="n">
        <f aca="false">SUM(G466,I466,K466,M466)</f>
        <v>0</v>
      </c>
      <c r="P466" s="97" t="n">
        <f aca="false">+O466/30</f>
        <v>0</v>
      </c>
      <c r="Q466" s="98" t="n">
        <f aca="false">SUM(H466,J466,L466,N466)</f>
        <v>0</v>
      </c>
      <c r="R466" s="99" t="n">
        <f aca="false">+Q466/30</f>
        <v>0</v>
      </c>
      <c r="S466" s="247"/>
      <c r="T466" s="245"/>
      <c r="U466" s="244"/>
      <c r="V466" s="245"/>
      <c r="W466" s="244"/>
      <c r="X466" s="245"/>
      <c r="Y466" s="369" t="n">
        <v>317562</v>
      </c>
      <c r="Z466" s="102" t="n">
        <v>331625.75</v>
      </c>
      <c r="AA466" s="96" t="n">
        <f aca="false">SUM(S466,U466,W466,Y466)</f>
        <v>317562</v>
      </c>
      <c r="AB466" s="101" t="n">
        <f aca="false">+AA466/900</f>
        <v>352.846666666667</v>
      </c>
      <c r="AC466" s="102" t="n">
        <f aca="false">SUM(T466,V466,X466,Z466)</f>
        <v>331625.75</v>
      </c>
      <c r="AD466" s="103" t="n">
        <f aca="false">+AC466/900</f>
        <v>368.473055555556</v>
      </c>
      <c r="AE466" s="244"/>
      <c r="AF466" s="245"/>
      <c r="AG466" s="244"/>
      <c r="AH466" s="245"/>
      <c r="AI466" s="244"/>
      <c r="AJ466" s="245"/>
      <c r="AK466" s="244"/>
      <c r="AL466" s="245"/>
      <c r="AM466" s="96" t="n">
        <f aca="false">SUM(AE466,AG466,AI466,AK466)</f>
        <v>0</v>
      </c>
      <c r="AN466" s="96" t="n">
        <f aca="false">+AM466/24</f>
        <v>0</v>
      </c>
      <c r="AO466" s="104" t="n">
        <f aca="false">SUM(AF466,AH466,AJ466,AL466)</f>
        <v>0</v>
      </c>
      <c r="AP466" s="104" t="n">
        <f aca="false">+AO466/24</f>
        <v>0</v>
      </c>
      <c r="AQ466" s="101" t="n">
        <f aca="false">SUM(P466,AB466,AN466)</f>
        <v>352.846666666667</v>
      </c>
      <c r="AR466" s="105" t="n">
        <f aca="false">SUM(R466,AD466,AP466)</f>
        <v>368.473055555556</v>
      </c>
    </row>
    <row r="467" s="248" customFormat="true" ht="15" hidden="false" customHeight="true" outlineLevel="0" collapsed="false">
      <c r="A467" s="250" t="s">
        <v>470</v>
      </c>
      <c r="B467" s="370" t="s">
        <v>536</v>
      </c>
      <c r="C467" s="371" t="n">
        <v>365198</v>
      </c>
      <c r="D467" s="368" t="n">
        <v>13</v>
      </c>
      <c r="E467" s="92"/>
      <c r="F467" s="93"/>
      <c r="G467" s="244"/>
      <c r="H467" s="245"/>
      <c r="I467" s="244"/>
      <c r="J467" s="245"/>
      <c r="K467" s="244"/>
      <c r="L467" s="245"/>
      <c r="M467" s="244"/>
      <c r="N467" s="245"/>
      <c r="O467" s="96" t="n">
        <f aca="false">SUM(G467,I467,K467,M467)</f>
        <v>0</v>
      </c>
      <c r="P467" s="97" t="n">
        <f aca="false">+O467/30</f>
        <v>0</v>
      </c>
      <c r="Q467" s="98" t="n">
        <f aca="false">SUM(H467,J467,L467,N467)</f>
        <v>0</v>
      </c>
      <c r="R467" s="99" t="n">
        <f aca="false">+Q467/30</f>
        <v>0</v>
      </c>
      <c r="S467" s="247"/>
      <c r="T467" s="245"/>
      <c r="U467" s="244"/>
      <c r="V467" s="245"/>
      <c r="W467" s="244"/>
      <c r="X467" s="245"/>
      <c r="Y467" s="369" t="n">
        <v>344194.75</v>
      </c>
      <c r="Z467" s="102" t="n">
        <v>340643.75</v>
      </c>
      <c r="AA467" s="96" t="n">
        <f aca="false">SUM(S467,U467,W467,Y467)</f>
        <v>344194.75</v>
      </c>
      <c r="AB467" s="101" t="n">
        <f aca="false">+AA467/900</f>
        <v>382.438611111111</v>
      </c>
      <c r="AC467" s="102" t="n">
        <f aca="false">SUM(T467,V467,X467,Z467)</f>
        <v>340643.75</v>
      </c>
      <c r="AD467" s="103" t="n">
        <f aca="false">+AC467/900</f>
        <v>378.493055555556</v>
      </c>
      <c r="AE467" s="244"/>
      <c r="AF467" s="245"/>
      <c r="AG467" s="244"/>
      <c r="AH467" s="245"/>
      <c r="AI467" s="244"/>
      <c r="AJ467" s="245"/>
      <c r="AK467" s="244"/>
      <c r="AL467" s="245"/>
      <c r="AM467" s="96" t="n">
        <f aca="false">SUM(AE467,AG467,AI467,AK467)</f>
        <v>0</v>
      </c>
      <c r="AN467" s="96" t="n">
        <f aca="false">+AM467/24</f>
        <v>0</v>
      </c>
      <c r="AO467" s="104" t="n">
        <f aca="false">SUM(AF467,AH467,AJ467,AL467)</f>
        <v>0</v>
      </c>
      <c r="AP467" s="104" t="n">
        <f aca="false">+AO467/24</f>
        <v>0</v>
      </c>
      <c r="AQ467" s="101" t="n">
        <f aca="false">SUM(P467,AB467,AN467)</f>
        <v>382.438611111111</v>
      </c>
      <c r="AR467" s="105" t="n">
        <f aca="false">SUM(R467,AD467,AP467)</f>
        <v>378.493055555556</v>
      </c>
    </row>
    <row r="468" s="248" customFormat="true" ht="15" hidden="false" customHeight="true" outlineLevel="0" collapsed="false">
      <c r="A468" s="250" t="s">
        <v>470</v>
      </c>
      <c r="B468" s="370" t="s">
        <v>537</v>
      </c>
      <c r="C468" s="371" t="n">
        <v>368364</v>
      </c>
      <c r="D468" s="368" t="n">
        <v>13</v>
      </c>
      <c r="E468" s="92"/>
      <c r="F468" s="93"/>
      <c r="G468" s="244"/>
      <c r="H468" s="245"/>
      <c r="I468" s="244"/>
      <c r="J468" s="245"/>
      <c r="K468" s="244"/>
      <c r="L468" s="245"/>
      <c r="M468" s="244"/>
      <c r="N468" s="245"/>
      <c r="O468" s="96" t="n">
        <f aca="false">SUM(G468,I468,K468,M468)</f>
        <v>0</v>
      </c>
      <c r="P468" s="97" t="n">
        <f aca="false">+O468/30</f>
        <v>0</v>
      </c>
      <c r="Q468" s="98" t="n">
        <f aca="false">SUM(H468,J468,L468,N468)</f>
        <v>0</v>
      </c>
      <c r="R468" s="99" t="n">
        <f aca="false">+Q468/30</f>
        <v>0</v>
      </c>
      <c r="S468" s="247"/>
      <c r="T468" s="245"/>
      <c r="U468" s="244"/>
      <c r="V468" s="245"/>
      <c r="W468" s="244"/>
      <c r="X468" s="245"/>
      <c r="Y468" s="369" t="n">
        <v>199087.75</v>
      </c>
      <c r="Z468" s="102" t="n">
        <v>183757.75</v>
      </c>
      <c r="AA468" s="96" t="n">
        <f aca="false">SUM(S468,U468,W468,Y468)</f>
        <v>199087.75</v>
      </c>
      <c r="AB468" s="101" t="n">
        <f aca="false">+AA468/900</f>
        <v>221.208611111111</v>
      </c>
      <c r="AC468" s="102" t="n">
        <f aca="false">SUM(T468,V468,X468,Z468)</f>
        <v>183757.75</v>
      </c>
      <c r="AD468" s="103" t="n">
        <f aca="false">+AC468/900</f>
        <v>204.175277777778</v>
      </c>
      <c r="AE468" s="244"/>
      <c r="AF468" s="245"/>
      <c r="AG468" s="244"/>
      <c r="AH468" s="245"/>
      <c r="AI468" s="244"/>
      <c r="AJ468" s="245"/>
      <c r="AK468" s="244"/>
      <c r="AL468" s="245"/>
      <c r="AM468" s="96" t="n">
        <f aca="false">SUM(AE468,AG468,AI468,AK468)</f>
        <v>0</v>
      </c>
      <c r="AN468" s="96" t="n">
        <f aca="false">+AM468/24</f>
        <v>0</v>
      </c>
      <c r="AO468" s="104" t="n">
        <f aca="false">SUM(AF468,AH468,AJ468,AL468)</f>
        <v>0</v>
      </c>
      <c r="AP468" s="104" t="n">
        <f aca="false">+AO468/24</f>
        <v>0</v>
      </c>
      <c r="AQ468" s="101" t="n">
        <f aca="false">SUM(P468,AB468,AN468)</f>
        <v>221.208611111111</v>
      </c>
      <c r="AR468" s="105" t="n">
        <f aca="false">SUM(R468,AD468,AP468)</f>
        <v>204.175277777778</v>
      </c>
    </row>
    <row r="469" s="248" customFormat="true" ht="15" hidden="false" customHeight="true" outlineLevel="0" collapsed="false">
      <c r="A469" s="250" t="s">
        <v>470</v>
      </c>
      <c r="B469" s="370" t="s">
        <v>538</v>
      </c>
      <c r="C469" s="371" t="n">
        <v>418287</v>
      </c>
      <c r="D469" s="368" t="n">
        <v>13</v>
      </c>
      <c r="E469" s="92"/>
      <c r="F469" s="93"/>
      <c r="G469" s="244"/>
      <c r="H469" s="245"/>
      <c r="I469" s="244"/>
      <c r="J469" s="245"/>
      <c r="K469" s="244"/>
      <c r="L469" s="245"/>
      <c r="M469" s="244"/>
      <c r="N469" s="245"/>
      <c r="O469" s="96" t="n">
        <f aca="false">SUM(G469,I469,K469,M469)</f>
        <v>0</v>
      </c>
      <c r="P469" s="97" t="n">
        <f aca="false">+O469/30</f>
        <v>0</v>
      </c>
      <c r="Q469" s="98" t="n">
        <f aca="false">SUM(H469,J469,L469,N469)</f>
        <v>0</v>
      </c>
      <c r="R469" s="99" t="n">
        <f aca="false">+Q469/30</f>
        <v>0</v>
      </c>
      <c r="S469" s="247"/>
      <c r="T469" s="245"/>
      <c r="U469" s="244"/>
      <c r="V469" s="245"/>
      <c r="W469" s="244"/>
      <c r="X469" s="245"/>
      <c r="Y469" s="369" t="n">
        <v>440764.75</v>
      </c>
      <c r="Z469" s="102" t="n">
        <v>453432.3</v>
      </c>
      <c r="AA469" s="96" t="n">
        <f aca="false">SUM(S469,U469,W469,Y469)</f>
        <v>440764.75</v>
      </c>
      <c r="AB469" s="101" t="n">
        <f aca="false">+AA469/900</f>
        <v>489.738611111111</v>
      </c>
      <c r="AC469" s="102" t="n">
        <f aca="false">SUM(T469,V469,X469,Z469)</f>
        <v>453432.3</v>
      </c>
      <c r="AD469" s="103" t="n">
        <f aca="false">+AC469/900</f>
        <v>503.813666666667</v>
      </c>
      <c r="AE469" s="244"/>
      <c r="AF469" s="245"/>
      <c r="AG469" s="244"/>
      <c r="AH469" s="245"/>
      <c r="AI469" s="244"/>
      <c r="AJ469" s="245"/>
      <c r="AK469" s="244"/>
      <c r="AL469" s="245"/>
      <c r="AM469" s="96" t="n">
        <f aca="false">SUM(AE469,AG469,AI469,AK469)</f>
        <v>0</v>
      </c>
      <c r="AN469" s="96" t="n">
        <f aca="false">+AM469/24</f>
        <v>0</v>
      </c>
      <c r="AO469" s="104" t="n">
        <f aca="false">SUM(AF469,AH469,AJ469,AL469)</f>
        <v>0</v>
      </c>
      <c r="AP469" s="104" t="n">
        <f aca="false">+AO469/24</f>
        <v>0</v>
      </c>
      <c r="AQ469" s="101" t="n">
        <f aca="false">SUM(P469,AB469,AN469)</f>
        <v>489.738611111111</v>
      </c>
      <c r="AR469" s="105" t="n">
        <f aca="false">SUM(R469,AD469,AP469)</f>
        <v>503.813666666667</v>
      </c>
    </row>
    <row r="470" s="248" customFormat="true" ht="15" hidden="false" customHeight="true" outlineLevel="0" collapsed="false">
      <c r="A470" s="250" t="s">
        <v>470</v>
      </c>
      <c r="B470" s="370" t="s">
        <v>539</v>
      </c>
      <c r="C470" s="371" t="n">
        <v>207607</v>
      </c>
      <c r="D470" s="368" t="n">
        <v>13</v>
      </c>
      <c r="E470" s="92"/>
      <c r="F470" s="93"/>
      <c r="G470" s="244"/>
      <c r="H470" s="245"/>
      <c r="I470" s="244"/>
      <c r="J470" s="245"/>
      <c r="K470" s="244"/>
      <c r="L470" s="245"/>
      <c r="M470" s="244"/>
      <c r="N470" s="245"/>
      <c r="O470" s="96" t="n">
        <f aca="false">SUM(G470,I470,K470,M470)</f>
        <v>0</v>
      </c>
      <c r="P470" s="97" t="n">
        <f aca="false">+O470/30</f>
        <v>0</v>
      </c>
      <c r="Q470" s="98" t="n">
        <f aca="false">SUM(H470,J470,L470,N470)</f>
        <v>0</v>
      </c>
      <c r="R470" s="99" t="n">
        <f aca="false">+Q470/30</f>
        <v>0</v>
      </c>
      <c r="S470" s="247"/>
      <c r="T470" s="245"/>
      <c r="U470" s="244"/>
      <c r="V470" s="245"/>
      <c r="W470" s="244"/>
      <c r="X470" s="245"/>
      <c r="Y470" s="369" t="n">
        <v>438371</v>
      </c>
      <c r="Z470" s="102" t="n">
        <v>593165</v>
      </c>
      <c r="AA470" s="96" t="n">
        <f aca="false">SUM(S470,U470,W470,Y470)</f>
        <v>438371</v>
      </c>
      <c r="AB470" s="101" t="n">
        <f aca="false">+AA470/900</f>
        <v>487.078888888889</v>
      </c>
      <c r="AC470" s="102" t="n">
        <f aca="false">SUM(T470,V470,X470,Z470)</f>
        <v>593165</v>
      </c>
      <c r="AD470" s="103" t="n">
        <f aca="false">+AC470/900</f>
        <v>659.072222222222</v>
      </c>
      <c r="AE470" s="244"/>
      <c r="AF470" s="245"/>
      <c r="AG470" s="244"/>
      <c r="AH470" s="245"/>
      <c r="AI470" s="244"/>
      <c r="AJ470" s="245"/>
      <c r="AK470" s="244"/>
      <c r="AL470" s="245"/>
      <c r="AM470" s="96" t="n">
        <f aca="false">SUM(AE470,AG470,AI470,AK470)</f>
        <v>0</v>
      </c>
      <c r="AN470" s="96" t="n">
        <f aca="false">+AM470/24</f>
        <v>0</v>
      </c>
      <c r="AO470" s="104" t="n">
        <f aca="false">SUM(AF470,AH470,AJ470,AL470)</f>
        <v>0</v>
      </c>
      <c r="AP470" s="104" t="n">
        <f aca="false">+AO470/24</f>
        <v>0</v>
      </c>
      <c r="AQ470" s="101" t="n">
        <f aca="false">SUM(P470,AB470,AN470)</f>
        <v>487.078888888889</v>
      </c>
      <c r="AR470" s="105" t="n">
        <f aca="false">SUM(R470,AD470,AP470)</f>
        <v>659.072222222222</v>
      </c>
    </row>
    <row r="471" s="248" customFormat="true" ht="15" hidden="false" customHeight="true" outlineLevel="0" collapsed="false">
      <c r="A471" s="250" t="s">
        <v>470</v>
      </c>
      <c r="B471" s="370" t="s">
        <v>540</v>
      </c>
      <c r="C471" s="371" t="n">
        <v>261375</v>
      </c>
      <c r="D471" s="368" t="n">
        <v>13</v>
      </c>
      <c r="E471" s="92"/>
      <c r="F471" s="93"/>
      <c r="G471" s="244"/>
      <c r="H471" s="245"/>
      <c r="I471" s="244"/>
      <c r="J471" s="245"/>
      <c r="K471" s="244"/>
      <c r="L471" s="245"/>
      <c r="M471" s="244"/>
      <c r="N471" s="245"/>
      <c r="O471" s="96" t="n">
        <f aca="false">SUM(G471,I471,K471,M471)</f>
        <v>0</v>
      </c>
      <c r="P471" s="97" t="n">
        <f aca="false">+O471/30</f>
        <v>0</v>
      </c>
      <c r="Q471" s="98" t="n">
        <f aca="false">SUM(H471,J471,L471,N471)</f>
        <v>0</v>
      </c>
      <c r="R471" s="99" t="n">
        <f aca="false">+Q471/30</f>
        <v>0</v>
      </c>
      <c r="S471" s="247"/>
      <c r="T471" s="245"/>
      <c r="U471" s="244"/>
      <c r="V471" s="245"/>
      <c r="W471" s="244"/>
      <c r="X471" s="245"/>
      <c r="Y471" s="369" t="n">
        <v>931552</v>
      </c>
      <c r="Z471" s="169" t="n">
        <v>864800</v>
      </c>
      <c r="AA471" s="96" t="n">
        <f aca="false">SUM(S471,U471,W471,Y471)</f>
        <v>931552</v>
      </c>
      <c r="AB471" s="101" t="n">
        <f aca="false">+AA471/900</f>
        <v>1035.05777777778</v>
      </c>
      <c r="AC471" s="102" t="n">
        <f aca="false">SUM(T471,V471,X471,Z471)</f>
        <v>864800</v>
      </c>
      <c r="AD471" s="103" t="n">
        <f aca="false">+AC471/900</f>
        <v>960.888888888889</v>
      </c>
      <c r="AE471" s="244"/>
      <c r="AF471" s="245"/>
      <c r="AG471" s="244"/>
      <c r="AH471" s="245"/>
      <c r="AI471" s="244"/>
      <c r="AJ471" s="245"/>
      <c r="AK471" s="244"/>
      <c r="AL471" s="245"/>
      <c r="AM471" s="96" t="n">
        <f aca="false">SUM(AE471,AG471,AI471,AK471)</f>
        <v>0</v>
      </c>
      <c r="AN471" s="96" t="n">
        <f aca="false">+AM471/24</f>
        <v>0</v>
      </c>
      <c r="AO471" s="104" t="n">
        <f aca="false">SUM(AF471,AH471,AJ471,AL471)</f>
        <v>0</v>
      </c>
      <c r="AP471" s="104" t="n">
        <f aca="false">+AO471/24</f>
        <v>0</v>
      </c>
      <c r="AQ471" s="101" t="n">
        <f aca="false">SUM(P471,AB471,AN471)</f>
        <v>1035.05777777778</v>
      </c>
      <c r="AR471" s="105" t="n">
        <f aca="false">SUM(R471,AD471,AP471)</f>
        <v>960.888888888889</v>
      </c>
    </row>
    <row r="472" s="248" customFormat="true" ht="15" hidden="false" customHeight="true" outlineLevel="0" collapsed="false">
      <c r="A472" s="250" t="s">
        <v>470</v>
      </c>
      <c r="B472" s="370" t="s">
        <v>541</v>
      </c>
      <c r="C472" s="371" t="n">
        <v>261384</v>
      </c>
      <c r="D472" s="368" t="n">
        <v>13</v>
      </c>
      <c r="E472" s="92"/>
      <c r="F472" s="93"/>
      <c r="G472" s="244"/>
      <c r="H472" s="245"/>
      <c r="I472" s="244"/>
      <c r="J472" s="245"/>
      <c r="K472" s="244"/>
      <c r="L472" s="245"/>
      <c r="M472" s="244"/>
      <c r="N472" s="245"/>
      <c r="O472" s="96" t="n">
        <f aca="false">SUM(G472,I472,K472,M472)</f>
        <v>0</v>
      </c>
      <c r="P472" s="97" t="n">
        <f aca="false">+O472/30</f>
        <v>0</v>
      </c>
      <c r="Q472" s="98" t="n">
        <f aca="false">SUM(H472,J472,L472,N472)</f>
        <v>0</v>
      </c>
      <c r="R472" s="99" t="n">
        <f aca="false">+Q472/30</f>
        <v>0</v>
      </c>
      <c r="S472" s="247"/>
      <c r="T472" s="245"/>
      <c r="U472" s="244"/>
      <c r="V472" s="245"/>
      <c r="W472" s="244"/>
      <c r="X472" s="245"/>
      <c r="Y472" s="369" t="n">
        <v>418473</v>
      </c>
      <c r="Z472" s="169" t="n">
        <v>386545</v>
      </c>
      <c r="AA472" s="96" t="n">
        <f aca="false">SUM(S472,U472,W472,Y472)</f>
        <v>418473</v>
      </c>
      <c r="AB472" s="101" t="n">
        <f aca="false">+AA472/900</f>
        <v>464.97</v>
      </c>
      <c r="AC472" s="102" t="n">
        <f aca="false">SUM(T472,V472,X472,Z472)</f>
        <v>386545</v>
      </c>
      <c r="AD472" s="103" t="n">
        <f aca="false">+AC472/900</f>
        <v>429.494444444444</v>
      </c>
      <c r="AE472" s="244"/>
      <c r="AF472" s="245"/>
      <c r="AG472" s="244"/>
      <c r="AH472" s="245"/>
      <c r="AI472" s="244"/>
      <c r="AJ472" s="245"/>
      <c r="AK472" s="244"/>
      <c r="AL472" s="245"/>
      <c r="AM472" s="96" t="n">
        <f aca="false">SUM(AE472,AG472,AI472,AK472)</f>
        <v>0</v>
      </c>
      <c r="AN472" s="96" t="n">
        <f aca="false">+AM472/24</f>
        <v>0</v>
      </c>
      <c r="AO472" s="104" t="n">
        <f aca="false">SUM(AF472,AH472,AJ472,AL472)</f>
        <v>0</v>
      </c>
      <c r="AP472" s="104" t="n">
        <f aca="false">+AO472/24</f>
        <v>0</v>
      </c>
      <c r="AQ472" s="101" t="n">
        <f aca="false">SUM(P472,AB472,AN472)</f>
        <v>464.97</v>
      </c>
      <c r="AR472" s="105" t="n">
        <f aca="false">SUM(R472,AD472,AP472)</f>
        <v>429.494444444444</v>
      </c>
    </row>
    <row r="473" s="248" customFormat="true" ht="15" hidden="false" customHeight="true" outlineLevel="0" collapsed="false">
      <c r="A473" s="250" t="s">
        <v>470</v>
      </c>
      <c r="B473" s="370" t="s">
        <v>542</v>
      </c>
      <c r="C473" s="371" t="n">
        <v>418357</v>
      </c>
      <c r="D473" s="368" t="n">
        <v>13</v>
      </c>
      <c r="E473" s="92"/>
      <c r="F473" s="93"/>
      <c r="G473" s="244"/>
      <c r="H473" s="245"/>
      <c r="I473" s="244"/>
      <c r="J473" s="245"/>
      <c r="K473" s="244"/>
      <c r="L473" s="245"/>
      <c r="M473" s="244"/>
      <c r="N473" s="245"/>
      <c r="O473" s="96" t="n">
        <f aca="false">SUM(G473,I473,K473,M473)</f>
        <v>0</v>
      </c>
      <c r="P473" s="97" t="n">
        <f aca="false">+O473/30</f>
        <v>0</v>
      </c>
      <c r="Q473" s="98" t="n">
        <f aca="false">SUM(H473,J473,L473,N473)</f>
        <v>0</v>
      </c>
      <c r="R473" s="99" t="n">
        <f aca="false">+Q473/30</f>
        <v>0</v>
      </c>
      <c r="S473" s="247"/>
      <c r="T473" s="245"/>
      <c r="U473" s="244"/>
      <c r="V473" s="245"/>
      <c r="W473" s="244"/>
      <c r="X473" s="245"/>
      <c r="Y473" s="369" t="n">
        <v>223896.5</v>
      </c>
      <c r="Z473" s="102" t="n">
        <v>173762</v>
      </c>
      <c r="AA473" s="96" t="n">
        <f aca="false">SUM(S473,U473,W473,Y473)</f>
        <v>223896.5</v>
      </c>
      <c r="AB473" s="101" t="n">
        <f aca="false">+AA473/900</f>
        <v>248.773888888889</v>
      </c>
      <c r="AC473" s="102" t="n">
        <f aca="false">SUM(T473,V473,X473,Z473)</f>
        <v>173762</v>
      </c>
      <c r="AD473" s="103" t="n">
        <f aca="false">+AC473/900</f>
        <v>193.068888888889</v>
      </c>
      <c r="AE473" s="244"/>
      <c r="AF473" s="245"/>
      <c r="AG473" s="244"/>
      <c r="AH473" s="245"/>
      <c r="AI473" s="244"/>
      <c r="AJ473" s="245"/>
      <c r="AK473" s="244"/>
      <c r="AL473" s="245"/>
      <c r="AM473" s="96" t="n">
        <f aca="false">SUM(AE473,AG473,AI473,AK473)</f>
        <v>0</v>
      </c>
      <c r="AN473" s="96" t="n">
        <f aca="false">+AM473/24</f>
        <v>0</v>
      </c>
      <c r="AO473" s="104" t="n">
        <f aca="false">SUM(AF473,AH473,AJ473,AL473)</f>
        <v>0</v>
      </c>
      <c r="AP473" s="104" t="n">
        <f aca="false">+AO473/24</f>
        <v>0</v>
      </c>
      <c r="AQ473" s="101" t="n">
        <f aca="false">SUM(P473,AB473,AN473)</f>
        <v>248.773888888889</v>
      </c>
      <c r="AR473" s="105" t="n">
        <f aca="false">SUM(R473,AD473,AP473)</f>
        <v>193.068888888889</v>
      </c>
    </row>
    <row r="474" s="248" customFormat="true" ht="15" hidden="false" customHeight="true" outlineLevel="0" collapsed="false">
      <c r="A474" s="372" t="s">
        <v>470</v>
      </c>
      <c r="B474" s="373" t="s">
        <v>543</v>
      </c>
      <c r="C474" s="374" t="n">
        <v>418302</v>
      </c>
      <c r="D474" s="375" t="n">
        <v>13</v>
      </c>
      <c r="E474" s="129"/>
      <c r="F474" s="130"/>
      <c r="G474" s="376"/>
      <c r="H474" s="287"/>
      <c r="I474" s="376"/>
      <c r="J474" s="287"/>
      <c r="K474" s="376"/>
      <c r="L474" s="287"/>
      <c r="M474" s="376"/>
      <c r="N474" s="287"/>
      <c r="O474" s="133" t="n">
        <f aca="false">SUM(G474,I474,K474,M474)</f>
        <v>0</v>
      </c>
      <c r="P474" s="134" t="n">
        <f aca="false">+O474/30</f>
        <v>0</v>
      </c>
      <c r="Q474" s="135" t="n">
        <f aca="false">SUM(H474,J474,L474,N474)</f>
        <v>0</v>
      </c>
      <c r="R474" s="136" t="n">
        <f aca="false">+Q474/30</f>
        <v>0</v>
      </c>
      <c r="S474" s="377"/>
      <c r="T474" s="287"/>
      <c r="U474" s="376"/>
      <c r="V474" s="287"/>
      <c r="W474" s="376"/>
      <c r="X474" s="287"/>
      <c r="Y474" s="378" t="n">
        <v>385586.25</v>
      </c>
      <c r="Z474" s="139" t="n">
        <v>349071</v>
      </c>
      <c r="AA474" s="133" t="n">
        <f aca="false">SUM(S474,U474,W474,Y474)</f>
        <v>385586.25</v>
      </c>
      <c r="AB474" s="138" t="n">
        <f aca="false">+AA474/900</f>
        <v>428.429166666667</v>
      </c>
      <c r="AC474" s="139" t="n">
        <f aca="false">SUM(T474,V474,X474,Z474)</f>
        <v>349071</v>
      </c>
      <c r="AD474" s="140" t="n">
        <f aca="false">+AC474/900</f>
        <v>387.856666666667</v>
      </c>
      <c r="AE474" s="376"/>
      <c r="AF474" s="287"/>
      <c r="AG474" s="376"/>
      <c r="AH474" s="287"/>
      <c r="AI474" s="376"/>
      <c r="AJ474" s="287"/>
      <c r="AK474" s="376"/>
      <c r="AL474" s="287"/>
      <c r="AM474" s="133" t="n">
        <f aca="false">SUM(AE474,AG474,AI474,AK474)</f>
        <v>0</v>
      </c>
      <c r="AN474" s="133" t="n">
        <f aca="false">+AM474/24</f>
        <v>0</v>
      </c>
      <c r="AO474" s="141" t="n">
        <f aca="false">SUM(AF474,AH474,AJ474,AL474)</f>
        <v>0</v>
      </c>
      <c r="AP474" s="141" t="n">
        <f aca="false">+AO474/24</f>
        <v>0</v>
      </c>
      <c r="AQ474" s="138" t="n">
        <f aca="false">SUM(P474,AB474,AN474)</f>
        <v>428.429166666667</v>
      </c>
      <c r="AR474" s="142" t="n">
        <f aca="false">SUM(R474,AD474,AP474)</f>
        <v>387.856666666667</v>
      </c>
    </row>
    <row r="475" s="106" customFormat="true" ht="15" hidden="false" customHeight="true" outlineLevel="0" collapsed="false">
      <c r="A475" s="295" t="s">
        <v>544</v>
      </c>
      <c r="B475" s="300" t="s">
        <v>545</v>
      </c>
      <c r="C475" s="296" t="n">
        <v>217882</v>
      </c>
      <c r="D475" s="297" t="n">
        <v>1</v>
      </c>
      <c r="E475" s="122" t="s">
        <v>62</v>
      </c>
      <c r="F475" s="93" t="s">
        <v>62</v>
      </c>
      <c r="G475" s="94"/>
      <c r="H475" s="95"/>
      <c r="I475" s="94" t="n">
        <v>185994</v>
      </c>
      <c r="J475" s="95" t="n">
        <v>186636</v>
      </c>
      <c r="K475" s="94" t="n">
        <v>30165</v>
      </c>
      <c r="L475" s="95" t="n">
        <v>28134</v>
      </c>
      <c r="M475" s="94" t="n">
        <v>203239</v>
      </c>
      <c r="N475" s="95" t="n">
        <v>205398</v>
      </c>
      <c r="O475" s="96" t="n">
        <f aca="false">SUM(G475,I475,K475,M475)</f>
        <v>419398</v>
      </c>
      <c r="P475" s="97" t="n">
        <f aca="false">+O475/30</f>
        <v>13979.9333333333</v>
      </c>
      <c r="Q475" s="98" t="n">
        <f aca="false">SUM(H475,J475,L475,N475)</f>
        <v>420168</v>
      </c>
      <c r="R475" s="99" t="n">
        <f aca="false">+Q475/30</f>
        <v>14005.6</v>
      </c>
      <c r="S475" s="100"/>
      <c r="T475" s="95"/>
      <c r="U475" s="94"/>
      <c r="V475" s="95"/>
      <c r="W475" s="94"/>
      <c r="X475" s="95"/>
      <c r="Y475" s="94"/>
      <c r="Z475" s="95"/>
      <c r="AA475" s="96" t="n">
        <f aca="false">SUM(S475,U475,W475,Y475)</f>
        <v>0</v>
      </c>
      <c r="AB475" s="101" t="n">
        <f aca="false">+AA475/900</f>
        <v>0</v>
      </c>
      <c r="AC475" s="102" t="n">
        <f aca="false">SUM(T475,V475,X475,Z475)</f>
        <v>0</v>
      </c>
      <c r="AD475" s="103" t="n">
        <f aca="false">+AC475/900</f>
        <v>0</v>
      </c>
      <c r="AE475" s="100"/>
      <c r="AF475" s="95"/>
      <c r="AG475" s="94" t="n">
        <v>24423</v>
      </c>
      <c r="AH475" s="95" t="n">
        <v>24215</v>
      </c>
      <c r="AI475" s="94" t="n">
        <v>10341</v>
      </c>
      <c r="AJ475" s="95" t="n">
        <v>9582</v>
      </c>
      <c r="AK475" s="94" t="n">
        <v>25235</v>
      </c>
      <c r="AL475" s="95" t="n">
        <v>24409</v>
      </c>
      <c r="AM475" s="96" t="n">
        <f aca="false">SUM(AE475,AG475,AI475,AK475)</f>
        <v>59999</v>
      </c>
      <c r="AN475" s="96" t="n">
        <f aca="false">+AM475/24</f>
        <v>2499.95833333333</v>
      </c>
      <c r="AO475" s="104" t="n">
        <f aca="false">SUM(AF475,AH475,AJ475,AL475)</f>
        <v>58206</v>
      </c>
      <c r="AP475" s="104" t="n">
        <f aca="false">+AO475/24</f>
        <v>2425.25</v>
      </c>
      <c r="AQ475" s="101" t="n">
        <f aca="false">SUM(P475,AB475,AN475)</f>
        <v>16479.8916666667</v>
      </c>
      <c r="AR475" s="105" t="n">
        <f aca="false">SUM(R475,AD475,AP475)</f>
        <v>16430.85</v>
      </c>
    </row>
    <row r="476" s="106" customFormat="true" ht="15" hidden="false" customHeight="true" outlineLevel="0" collapsed="false">
      <c r="A476" s="295" t="s">
        <v>544</v>
      </c>
      <c r="B476" s="300" t="s">
        <v>546</v>
      </c>
      <c r="C476" s="296" t="n">
        <v>218663</v>
      </c>
      <c r="D476" s="297" t="n">
        <v>1</v>
      </c>
      <c r="E476" s="122" t="s">
        <v>62</v>
      </c>
      <c r="F476" s="93" t="s">
        <v>62</v>
      </c>
      <c r="G476" s="94"/>
      <c r="H476" s="95"/>
      <c r="I476" s="94" t="n">
        <v>220150</v>
      </c>
      <c r="J476" s="95" t="n">
        <v>227504</v>
      </c>
      <c r="K476" s="94" t="n">
        <v>31426</v>
      </c>
      <c r="L476" s="95" t="n">
        <v>31142</v>
      </c>
      <c r="M476" s="94" t="n">
        <v>244332</v>
      </c>
      <c r="N476" s="95" t="n">
        <v>255414</v>
      </c>
      <c r="O476" s="96" t="n">
        <f aca="false">SUM(G476,I476,K476,M476)</f>
        <v>495908</v>
      </c>
      <c r="P476" s="97" t="n">
        <f aca="false">+O476/30</f>
        <v>16530.2666666667</v>
      </c>
      <c r="Q476" s="98" t="n">
        <f aca="false">SUM(H476,J476,L476,N476)</f>
        <v>514060</v>
      </c>
      <c r="R476" s="99" t="n">
        <f aca="false">+Q476/30</f>
        <v>17135.3333333333</v>
      </c>
      <c r="S476" s="100"/>
      <c r="T476" s="95"/>
      <c r="U476" s="94"/>
      <c r="V476" s="95"/>
      <c r="W476" s="94"/>
      <c r="X476" s="95"/>
      <c r="Y476" s="94"/>
      <c r="Z476" s="95"/>
      <c r="AA476" s="96" t="n">
        <f aca="false">SUM(S476,U476,W476,Y476)</f>
        <v>0</v>
      </c>
      <c r="AB476" s="101" t="n">
        <f aca="false">+AA476/900</f>
        <v>0</v>
      </c>
      <c r="AC476" s="102" t="n">
        <f aca="false">SUM(T476,V476,X476,Z476)</f>
        <v>0</v>
      </c>
      <c r="AD476" s="103" t="n">
        <f aca="false">+AC476/900</f>
        <v>0</v>
      </c>
      <c r="AE476" s="100"/>
      <c r="AF476" s="95"/>
      <c r="AG476" s="94" t="n">
        <v>39065</v>
      </c>
      <c r="AH476" s="95" t="n">
        <v>38152</v>
      </c>
      <c r="AI476" s="94" t="n">
        <v>16184</v>
      </c>
      <c r="AJ476" s="95" t="n">
        <v>15522</v>
      </c>
      <c r="AK476" s="94" t="n">
        <v>41815</v>
      </c>
      <c r="AL476" s="95" t="n">
        <v>44730</v>
      </c>
      <c r="AM476" s="96" t="n">
        <f aca="false">SUM(AE476,AG476,AI476,AK476)</f>
        <v>97064</v>
      </c>
      <c r="AN476" s="96" t="n">
        <f aca="false">+AM476/24</f>
        <v>4044.33333333333</v>
      </c>
      <c r="AO476" s="104" t="n">
        <f aca="false">SUM(AF476,AH476,AJ476,AL476)</f>
        <v>98404</v>
      </c>
      <c r="AP476" s="104" t="n">
        <f aca="false">+AO476/24</f>
        <v>4100.16666666667</v>
      </c>
      <c r="AQ476" s="101" t="n">
        <f aca="false">SUM(P476,AB476,AN476)</f>
        <v>20574.6</v>
      </c>
      <c r="AR476" s="105" t="n">
        <f aca="false">SUM(R476,AD476,AP476)</f>
        <v>21235.5</v>
      </c>
    </row>
    <row r="477" s="106" customFormat="true" ht="15" hidden="false" customHeight="true" outlineLevel="0" collapsed="false">
      <c r="A477" s="295" t="s">
        <v>544</v>
      </c>
      <c r="B477" s="300" t="s">
        <v>547</v>
      </c>
      <c r="C477" s="296" t="n">
        <v>217819</v>
      </c>
      <c r="D477" s="297" t="n">
        <v>3</v>
      </c>
      <c r="E477" s="122" t="s">
        <v>62</v>
      </c>
      <c r="F477" s="93" t="s">
        <v>62</v>
      </c>
      <c r="G477" s="94"/>
      <c r="H477" s="95"/>
      <c r="I477" s="94" t="n">
        <v>130872</v>
      </c>
      <c r="J477" s="95" t="n">
        <v>131553</v>
      </c>
      <c r="K477" s="94" t="n">
        <v>18312</v>
      </c>
      <c r="L477" s="95" t="n">
        <v>17471</v>
      </c>
      <c r="M477" s="94" t="n">
        <v>139676</v>
      </c>
      <c r="N477" s="95" t="n">
        <v>140098</v>
      </c>
      <c r="O477" s="96" t="n">
        <f aca="false">SUM(G477,I477,K477,M477)</f>
        <v>288860</v>
      </c>
      <c r="P477" s="97" t="n">
        <f aca="false">+O477/30</f>
        <v>9628.66666666667</v>
      </c>
      <c r="Q477" s="98" t="n">
        <f aca="false">SUM(H477,J477,L477,N477)</f>
        <v>289122</v>
      </c>
      <c r="R477" s="99" t="n">
        <f aca="false">+Q477/30</f>
        <v>9637.4</v>
      </c>
      <c r="S477" s="100"/>
      <c r="T477" s="95"/>
      <c r="U477" s="94"/>
      <c r="V477" s="95"/>
      <c r="W477" s="94"/>
      <c r="X477" s="95"/>
      <c r="Y477" s="94"/>
      <c r="Z477" s="95"/>
      <c r="AA477" s="96" t="n">
        <f aca="false">SUM(S477,U477,W477,Y477)</f>
        <v>0</v>
      </c>
      <c r="AB477" s="101" t="n">
        <f aca="false">+AA477/900</f>
        <v>0</v>
      </c>
      <c r="AC477" s="102" t="n">
        <f aca="false">SUM(T477,V477,X477,Z477)</f>
        <v>0</v>
      </c>
      <c r="AD477" s="103" t="n">
        <f aca="false">+AC477/900</f>
        <v>0</v>
      </c>
      <c r="AE477" s="94"/>
      <c r="AF477" s="95"/>
      <c r="AG477" s="94" t="n">
        <v>5158</v>
      </c>
      <c r="AH477" s="95" t="n">
        <v>5701</v>
      </c>
      <c r="AI477" s="94" t="n">
        <v>4259</v>
      </c>
      <c r="AJ477" s="95" t="n">
        <v>4237</v>
      </c>
      <c r="AK477" s="94" t="n">
        <v>7314</v>
      </c>
      <c r="AL477" s="95" t="n">
        <v>6282</v>
      </c>
      <c r="AM477" s="96" t="n">
        <f aca="false">SUM(AE477,AG477,AI477,AK477)</f>
        <v>16731</v>
      </c>
      <c r="AN477" s="96" t="n">
        <f aca="false">+AM477/24</f>
        <v>697.125</v>
      </c>
      <c r="AO477" s="104" t="n">
        <f aca="false">SUM(AF477,AH477,AJ477,AL477)</f>
        <v>16220</v>
      </c>
      <c r="AP477" s="104" t="n">
        <f aca="false">+AO477/24</f>
        <v>675.833333333333</v>
      </c>
      <c r="AQ477" s="101" t="n">
        <f aca="false">SUM(P477,AB477,AN477)</f>
        <v>10325.7916666667</v>
      </c>
      <c r="AR477" s="105" t="n">
        <f aca="false">SUM(R477,AD477,AP477)</f>
        <v>10313.2333333333</v>
      </c>
    </row>
    <row r="478" s="106" customFormat="true" ht="15" hidden="false" customHeight="true" outlineLevel="0" collapsed="false">
      <c r="A478" s="295" t="s">
        <v>544</v>
      </c>
      <c r="B478" s="300" t="s">
        <v>548</v>
      </c>
      <c r="C478" s="296" t="n">
        <v>218964</v>
      </c>
      <c r="D478" s="297" t="n">
        <v>3</v>
      </c>
      <c r="E478" s="122" t="s">
        <v>62</v>
      </c>
      <c r="F478" s="93" t="s">
        <v>62</v>
      </c>
      <c r="G478" s="94"/>
      <c r="H478" s="95"/>
      <c r="I478" s="94" t="n">
        <v>68425</v>
      </c>
      <c r="J478" s="95" t="n">
        <v>67495</v>
      </c>
      <c r="K478" s="94" t="n">
        <v>7189</v>
      </c>
      <c r="L478" s="95" t="n">
        <v>6057</v>
      </c>
      <c r="M478" s="94" t="n">
        <v>73774</v>
      </c>
      <c r="N478" s="95" t="n">
        <v>73398</v>
      </c>
      <c r="O478" s="96" t="n">
        <f aca="false">SUM(G478,I478,K478,M478)</f>
        <v>149388</v>
      </c>
      <c r="P478" s="97" t="n">
        <f aca="false">+O478/30</f>
        <v>4979.6</v>
      </c>
      <c r="Q478" s="98" t="n">
        <f aca="false">SUM(H478,J478,L478,N478)</f>
        <v>146950</v>
      </c>
      <c r="R478" s="99" t="n">
        <f aca="false">+Q478/30</f>
        <v>4898.33333333333</v>
      </c>
      <c r="S478" s="100"/>
      <c r="T478" s="95"/>
      <c r="U478" s="94"/>
      <c r="V478" s="95"/>
      <c r="W478" s="94"/>
      <c r="X478" s="95"/>
      <c r="Y478" s="94"/>
      <c r="Z478" s="95"/>
      <c r="AA478" s="96" t="n">
        <f aca="false">SUM(S478,U478,W478,Y478)</f>
        <v>0</v>
      </c>
      <c r="AB478" s="101" t="n">
        <f aca="false">+AA478/900</f>
        <v>0</v>
      </c>
      <c r="AC478" s="102" t="n">
        <f aca="false">SUM(T478,V478,X478,Z478)</f>
        <v>0</v>
      </c>
      <c r="AD478" s="103" t="n">
        <f aca="false">+AC478/900</f>
        <v>0</v>
      </c>
      <c r="AE478" s="94"/>
      <c r="AF478" s="95"/>
      <c r="AG478" s="94" t="n">
        <v>5297</v>
      </c>
      <c r="AH478" s="95" t="n">
        <v>5544</v>
      </c>
      <c r="AI478" s="94" t="n">
        <v>4320</v>
      </c>
      <c r="AJ478" s="95" t="n">
        <v>3725.5</v>
      </c>
      <c r="AK478" s="94" t="n">
        <v>6254</v>
      </c>
      <c r="AL478" s="95" t="n">
        <v>6278</v>
      </c>
      <c r="AM478" s="96" t="n">
        <f aca="false">SUM(AE478,AG478,AI478,AK478)</f>
        <v>15871</v>
      </c>
      <c r="AN478" s="96" t="n">
        <f aca="false">+AM478/24</f>
        <v>661.291666666667</v>
      </c>
      <c r="AO478" s="104" t="n">
        <f aca="false">SUM(AF478,AH478,AJ478,AL478)</f>
        <v>15547.5</v>
      </c>
      <c r="AP478" s="104" t="n">
        <f aca="false">+AO478/24</f>
        <v>647.8125</v>
      </c>
      <c r="AQ478" s="101" t="n">
        <f aca="false">SUM(P478,AB478,AN478)</f>
        <v>5640.89166666667</v>
      </c>
      <c r="AR478" s="105" t="n">
        <f aca="false">SUM(R478,AD478,AP478)</f>
        <v>5546.14583333333</v>
      </c>
    </row>
    <row r="479" s="106" customFormat="true" ht="15" hidden="false" customHeight="true" outlineLevel="0" collapsed="false">
      <c r="A479" s="295" t="s">
        <v>544</v>
      </c>
      <c r="B479" s="300" t="s">
        <v>549</v>
      </c>
      <c r="C479" s="296" t="n">
        <v>217864</v>
      </c>
      <c r="D479" s="297" t="n">
        <v>4</v>
      </c>
      <c r="E479" s="122" t="s">
        <v>62</v>
      </c>
      <c r="F479" s="93" t="s">
        <v>62</v>
      </c>
      <c r="G479" s="94"/>
      <c r="H479" s="95"/>
      <c r="I479" s="94" t="n">
        <v>35003</v>
      </c>
      <c r="J479" s="95" t="n">
        <v>35406</v>
      </c>
      <c r="K479" s="94" t="n">
        <v>6307</v>
      </c>
      <c r="L479" s="95" t="n">
        <v>6218</v>
      </c>
      <c r="M479" s="94" t="n">
        <v>37532</v>
      </c>
      <c r="N479" s="95" t="n">
        <v>38255</v>
      </c>
      <c r="O479" s="96" t="n">
        <f aca="false">SUM(G479,I479,K479,M479)</f>
        <v>78842</v>
      </c>
      <c r="P479" s="97" t="n">
        <f aca="false">+O479/30</f>
        <v>2628.06666666667</v>
      </c>
      <c r="Q479" s="98" t="n">
        <f aca="false">SUM(H479,J479,L479,N479)</f>
        <v>79879</v>
      </c>
      <c r="R479" s="99" t="n">
        <f aca="false">+Q479/30</f>
        <v>2662.63333333333</v>
      </c>
      <c r="S479" s="100"/>
      <c r="T479" s="95"/>
      <c r="U479" s="94"/>
      <c r="V479" s="95"/>
      <c r="W479" s="94"/>
      <c r="X479" s="95"/>
      <c r="Y479" s="94"/>
      <c r="Z479" s="95"/>
      <c r="AA479" s="96" t="n">
        <f aca="false">SUM(S479,U479,W479,Y479)</f>
        <v>0</v>
      </c>
      <c r="AB479" s="101" t="n">
        <f aca="false">+AA479/900</f>
        <v>0</v>
      </c>
      <c r="AC479" s="102" t="n">
        <f aca="false">SUM(T479,V479,X479,Z479)</f>
        <v>0</v>
      </c>
      <c r="AD479" s="103" t="n">
        <f aca="false">+AC479/900</f>
        <v>0</v>
      </c>
      <c r="AE479" s="94"/>
      <c r="AF479" s="95"/>
      <c r="AG479" s="94" t="n">
        <v>6769.5</v>
      </c>
      <c r="AH479" s="95" t="n">
        <v>6265</v>
      </c>
      <c r="AI479" s="94" t="n">
        <v>5201</v>
      </c>
      <c r="AJ479" s="95" t="n">
        <v>4767</v>
      </c>
      <c r="AK479" s="94" t="n">
        <v>5837.5</v>
      </c>
      <c r="AL479" s="95" t="n">
        <v>5738</v>
      </c>
      <c r="AM479" s="96" t="n">
        <f aca="false">SUM(AE479,AG479,AI479,AK479)</f>
        <v>17808</v>
      </c>
      <c r="AN479" s="96" t="n">
        <f aca="false">+AM479/24</f>
        <v>742</v>
      </c>
      <c r="AO479" s="104" t="n">
        <f aca="false">SUM(AF479,AH479,AJ479,AL479)</f>
        <v>16770</v>
      </c>
      <c r="AP479" s="104" t="n">
        <f aca="false">+AO479/24</f>
        <v>698.75</v>
      </c>
      <c r="AQ479" s="101" t="n">
        <f aca="false">SUM(P479,AB479,AN479)</f>
        <v>3370.06666666667</v>
      </c>
      <c r="AR479" s="105" t="n">
        <f aca="false">SUM(R479,AD479,AP479)</f>
        <v>3361.38333333333</v>
      </c>
    </row>
    <row r="480" s="106" customFormat="true" ht="15" hidden="false" customHeight="true" outlineLevel="0" collapsed="false">
      <c r="A480" s="295" t="s">
        <v>544</v>
      </c>
      <c r="B480" s="300" t="s">
        <v>550</v>
      </c>
      <c r="C480" s="296" t="n">
        <v>218061</v>
      </c>
      <c r="D480" s="297" t="n">
        <v>5</v>
      </c>
      <c r="E480" s="122" t="s">
        <v>62</v>
      </c>
      <c r="F480" s="93" t="s">
        <v>62</v>
      </c>
      <c r="G480" s="94"/>
      <c r="H480" s="95"/>
      <c r="I480" s="94" t="n">
        <v>39492</v>
      </c>
      <c r="J480" s="95" t="n">
        <v>40730</v>
      </c>
      <c r="K480" s="94" t="n">
        <v>6500</v>
      </c>
      <c r="L480" s="95" t="n">
        <v>3985</v>
      </c>
      <c r="M480" s="94" t="n">
        <v>44308</v>
      </c>
      <c r="N480" s="95" t="n">
        <v>46957</v>
      </c>
      <c r="O480" s="96" t="n">
        <f aca="false">SUM(G480,I480,K480,M480)</f>
        <v>90300</v>
      </c>
      <c r="P480" s="97" t="n">
        <f aca="false">+O480/30</f>
        <v>3010</v>
      </c>
      <c r="Q480" s="98" t="n">
        <f aca="false">SUM(H480,J480,L480,N480)</f>
        <v>91672</v>
      </c>
      <c r="R480" s="99" t="n">
        <f aca="false">+Q480/30</f>
        <v>3055.73333333333</v>
      </c>
      <c r="S480" s="100"/>
      <c r="T480" s="95"/>
      <c r="U480" s="94"/>
      <c r="V480" s="95"/>
      <c r="W480" s="94"/>
      <c r="X480" s="95"/>
      <c r="Y480" s="94"/>
      <c r="Z480" s="95"/>
      <c r="AA480" s="96" t="n">
        <f aca="false">SUM(S480,U480,W480,Y480)</f>
        <v>0</v>
      </c>
      <c r="AB480" s="101" t="n">
        <f aca="false">+AA480/900</f>
        <v>0</v>
      </c>
      <c r="AC480" s="102" t="n">
        <f aca="false">SUM(T480,V480,X480,Z480)</f>
        <v>0</v>
      </c>
      <c r="AD480" s="103" t="n">
        <f aca="false">+AC480/900</f>
        <v>0</v>
      </c>
      <c r="AE480" s="94"/>
      <c r="AF480" s="95"/>
      <c r="AG480" s="94" t="n">
        <v>1831</v>
      </c>
      <c r="AH480" s="95" t="n">
        <v>2130</v>
      </c>
      <c r="AI480" s="94" t="n">
        <v>2229</v>
      </c>
      <c r="AJ480" s="95" t="n">
        <v>1537</v>
      </c>
      <c r="AK480" s="94" t="n">
        <v>1988</v>
      </c>
      <c r="AL480" s="95" t="n">
        <v>2194</v>
      </c>
      <c r="AM480" s="96" t="n">
        <f aca="false">SUM(AE480,AG480,AI480,AK480)</f>
        <v>6048</v>
      </c>
      <c r="AN480" s="96" t="n">
        <f aca="false">+AM480/24</f>
        <v>252</v>
      </c>
      <c r="AO480" s="104" t="n">
        <f aca="false">SUM(AF480,AH480,AJ480,AL480)</f>
        <v>5861</v>
      </c>
      <c r="AP480" s="104" t="n">
        <f aca="false">+AO480/24</f>
        <v>244.208333333333</v>
      </c>
      <c r="AQ480" s="101" t="n">
        <f aca="false">SUM(P480,AB480,AN480)</f>
        <v>3262</v>
      </c>
      <c r="AR480" s="105" t="n">
        <f aca="false">SUM(R480,AD480,AP480)</f>
        <v>3299.94166666667</v>
      </c>
    </row>
    <row r="481" s="106" customFormat="true" ht="15" hidden="false" customHeight="true" outlineLevel="0" collapsed="false">
      <c r="A481" s="295" t="s">
        <v>544</v>
      </c>
      <c r="B481" s="300" t="s">
        <v>551</v>
      </c>
      <c r="C481" s="296" t="n">
        <v>218229</v>
      </c>
      <c r="D481" s="297" t="n">
        <v>5</v>
      </c>
      <c r="E481" s="122" t="s">
        <v>62</v>
      </c>
      <c r="F481" s="93" t="s">
        <v>62</v>
      </c>
      <c r="G481" s="94"/>
      <c r="H481" s="95"/>
      <c r="I481" s="94" t="n">
        <v>32354</v>
      </c>
      <c r="J481" s="95" t="n">
        <v>33451</v>
      </c>
      <c r="K481" s="94" t="n">
        <v>5633</v>
      </c>
      <c r="L481" s="95" t="n">
        <v>5038</v>
      </c>
      <c r="M481" s="94" t="n">
        <v>36990</v>
      </c>
      <c r="N481" s="95" t="n">
        <v>36009</v>
      </c>
      <c r="O481" s="96" t="n">
        <f aca="false">SUM(G481,I481,K481,M481)</f>
        <v>74977</v>
      </c>
      <c r="P481" s="97" t="n">
        <f aca="false">+O481/30</f>
        <v>2499.23333333333</v>
      </c>
      <c r="Q481" s="98" t="n">
        <f aca="false">SUM(H481,J481,L481,N481)</f>
        <v>74498</v>
      </c>
      <c r="R481" s="99" t="n">
        <f aca="false">+Q481/30</f>
        <v>2483.26666666667</v>
      </c>
      <c r="S481" s="100"/>
      <c r="T481" s="95"/>
      <c r="U481" s="94"/>
      <c r="V481" s="95"/>
      <c r="W481" s="94"/>
      <c r="X481" s="95"/>
      <c r="Y481" s="94"/>
      <c r="Z481" s="95"/>
      <c r="AA481" s="96" t="n">
        <f aca="false">SUM(S481,U481,W481,Y481)</f>
        <v>0</v>
      </c>
      <c r="AB481" s="101" t="n">
        <f aca="false">+AA481/900</f>
        <v>0</v>
      </c>
      <c r="AC481" s="102" t="n">
        <f aca="false">SUM(T481,V481,X481,Z481)</f>
        <v>0</v>
      </c>
      <c r="AD481" s="103" t="n">
        <f aca="false">+AC481/900</f>
        <v>0</v>
      </c>
      <c r="AE481" s="94"/>
      <c r="AF481" s="95"/>
      <c r="AG481" s="94" t="n">
        <v>797</v>
      </c>
      <c r="AH481" s="95" t="n">
        <v>383</v>
      </c>
      <c r="AI481" s="94" t="n">
        <v>1122</v>
      </c>
      <c r="AJ481" s="95" t="n">
        <v>978</v>
      </c>
      <c r="AK481" s="94" t="n">
        <v>675</v>
      </c>
      <c r="AL481" s="95" t="n">
        <v>275</v>
      </c>
      <c r="AM481" s="96" t="n">
        <f aca="false">SUM(AE481,AG481,AI481,AK481)</f>
        <v>2594</v>
      </c>
      <c r="AN481" s="96" t="n">
        <f aca="false">+AM481/24</f>
        <v>108.083333333333</v>
      </c>
      <c r="AO481" s="104" t="n">
        <f aca="false">SUM(AF481,AH481,AJ481,AL481)</f>
        <v>1636</v>
      </c>
      <c r="AP481" s="104" t="n">
        <f aca="false">+AO481/24</f>
        <v>68.1666666666667</v>
      </c>
      <c r="AQ481" s="101" t="n">
        <f aca="false">SUM(P481,AB481,AN481)</f>
        <v>2607.31666666667</v>
      </c>
      <c r="AR481" s="105" t="n">
        <f aca="false">SUM(R481,AD481,AP481)</f>
        <v>2551.43333333333</v>
      </c>
    </row>
    <row r="482" s="106" customFormat="true" ht="15" hidden="false" customHeight="true" outlineLevel="0" collapsed="false">
      <c r="A482" s="295" t="s">
        <v>544</v>
      </c>
      <c r="B482" s="300" t="s">
        <v>552</v>
      </c>
      <c r="C482" s="296" t="n">
        <v>218733</v>
      </c>
      <c r="D482" s="297" t="n">
        <v>5</v>
      </c>
      <c r="E482" s="122" t="s">
        <v>62</v>
      </c>
      <c r="F482" s="93" t="s">
        <v>62</v>
      </c>
      <c r="G482" s="94"/>
      <c r="H482" s="95"/>
      <c r="I482" s="94" t="n">
        <v>47421</v>
      </c>
      <c r="J482" s="95" t="n">
        <v>49993</v>
      </c>
      <c r="K482" s="94" t="n">
        <v>8016</v>
      </c>
      <c r="L482" s="95" t="n">
        <v>7287</v>
      </c>
      <c r="M482" s="94" t="n">
        <v>54508</v>
      </c>
      <c r="N482" s="95" t="n">
        <v>57643</v>
      </c>
      <c r="O482" s="96" t="n">
        <f aca="false">SUM(G482,I482,K482,M482)</f>
        <v>109945</v>
      </c>
      <c r="P482" s="97" t="n">
        <f aca="false">+O482/30</f>
        <v>3664.83333333333</v>
      </c>
      <c r="Q482" s="98" t="n">
        <f aca="false">SUM(H482,J482,L482,N482)</f>
        <v>114923</v>
      </c>
      <c r="R482" s="99" t="n">
        <f aca="false">+Q482/30</f>
        <v>3830.76666666667</v>
      </c>
      <c r="S482" s="100"/>
      <c r="T482" s="95"/>
      <c r="U482" s="94"/>
      <c r="V482" s="95"/>
      <c r="W482" s="94"/>
      <c r="X482" s="95"/>
      <c r="Y482" s="94"/>
      <c r="Z482" s="95"/>
      <c r="AA482" s="96" t="n">
        <f aca="false">SUM(S482,U482,W482,Y482)</f>
        <v>0</v>
      </c>
      <c r="AB482" s="101" t="n">
        <f aca="false">+AA482/900</f>
        <v>0</v>
      </c>
      <c r="AC482" s="102" t="n">
        <f aca="false">SUM(T482,V482,X482,Z482)</f>
        <v>0</v>
      </c>
      <c r="AD482" s="103" t="n">
        <f aca="false">+AC482/900</f>
        <v>0</v>
      </c>
      <c r="AE482" s="94"/>
      <c r="AF482" s="95"/>
      <c r="AG482" s="94" t="n">
        <v>7184</v>
      </c>
      <c r="AH482" s="95" t="n">
        <v>3984</v>
      </c>
      <c r="AI482" s="94" t="n">
        <v>3289</v>
      </c>
      <c r="AJ482" s="95" t="n">
        <v>2056</v>
      </c>
      <c r="AK482" s="94" t="n">
        <v>3914</v>
      </c>
      <c r="AL482" s="95" t="n">
        <v>3595</v>
      </c>
      <c r="AM482" s="96" t="n">
        <f aca="false">SUM(AE482,AG482,AI482,AK482)</f>
        <v>14387</v>
      </c>
      <c r="AN482" s="96" t="n">
        <f aca="false">+AM482/24</f>
        <v>599.458333333333</v>
      </c>
      <c r="AO482" s="104" t="n">
        <f aca="false">SUM(AF482,AH482,AJ482,AL482)</f>
        <v>9635</v>
      </c>
      <c r="AP482" s="104" t="n">
        <f aca="false">+AO482/24</f>
        <v>401.458333333333</v>
      </c>
      <c r="AQ482" s="101" t="n">
        <f aca="false">SUM(P482,AB482,AN482)</f>
        <v>4264.29166666667</v>
      </c>
      <c r="AR482" s="105" t="n">
        <f aca="false">SUM(R482,AD482,AP482)</f>
        <v>4232.225</v>
      </c>
    </row>
    <row r="483" s="106" customFormat="true" ht="15" hidden="false" customHeight="true" outlineLevel="0" collapsed="false">
      <c r="A483" s="295" t="s">
        <v>544</v>
      </c>
      <c r="B483" s="300" t="s">
        <v>553</v>
      </c>
      <c r="C483" s="296" t="n">
        <v>218724</v>
      </c>
      <c r="D483" s="297" t="n">
        <v>6</v>
      </c>
      <c r="E483" s="122" t="s">
        <v>62</v>
      </c>
      <c r="F483" s="93" t="s">
        <v>62</v>
      </c>
      <c r="G483" s="94"/>
      <c r="H483" s="95"/>
      <c r="I483" s="94" t="n">
        <v>75828</v>
      </c>
      <c r="J483" s="95" t="n">
        <v>79329</v>
      </c>
      <c r="K483" s="94" t="n">
        <v>10039</v>
      </c>
      <c r="L483" s="95" t="n">
        <v>9522</v>
      </c>
      <c r="M483" s="94" t="n">
        <v>86953</v>
      </c>
      <c r="N483" s="95" t="n">
        <v>91928</v>
      </c>
      <c r="O483" s="96" t="n">
        <f aca="false">SUM(G483,I483,K483,M483)</f>
        <v>172820</v>
      </c>
      <c r="P483" s="97" t="n">
        <f aca="false">+O483/30</f>
        <v>5760.66666666667</v>
      </c>
      <c r="Q483" s="98" t="n">
        <f aca="false">SUM(H483,J483,L483,N483)</f>
        <v>180779</v>
      </c>
      <c r="R483" s="99" t="n">
        <f aca="false">+Q483/30</f>
        <v>6025.96666666667</v>
      </c>
      <c r="S483" s="100"/>
      <c r="T483" s="95"/>
      <c r="U483" s="94"/>
      <c r="V483" s="95"/>
      <c r="W483" s="94"/>
      <c r="X483" s="95"/>
      <c r="Y483" s="94"/>
      <c r="Z483" s="95"/>
      <c r="AA483" s="96" t="n">
        <f aca="false">SUM(S483,U483,W483,Y483)</f>
        <v>0</v>
      </c>
      <c r="AB483" s="101" t="n">
        <f aca="false">+AA483/900</f>
        <v>0</v>
      </c>
      <c r="AC483" s="102" t="n">
        <f aca="false">SUM(T483,V483,X483,Z483)</f>
        <v>0</v>
      </c>
      <c r="AD483" s="103" t="n">
        <f aca="false">+AC483/900</f>
        <v>0</v>
      </c>
      <c r="AE483" s="94"/>
      <c r="AF483" s="95"/>
      <c r="AG483" s="94" t="n">
        <v>2786</v>
      </c>
      <c r="AH483" s="95" t="n">
        <v>3047</v>
      </c>
      <c r="AI483" s="94" t="n">
        <v>3098</v>
      </c>
      <c r="AJ483" s="95" t="n">
        <v>3226</v>
      </c>
      <c r="AK483" s="94" t="n">
        <v>3980</v>
      </c>
      <c r="AL483" s="95" t="n">
        <v>5220</v>
      </c>
      <c r="AM483" s="96" t="n">
        <f aca="false">SUM(AE483,AG483,AI483,AK483)</f>
        <v>9864</v>
      </c>
      <c r="AN483" s="96" t="n">
        <f aca="false">+AM483/24</f>
        <v>411</v>
      </c>
      <c r="AO483" s="104" t="n">
        <f aca="false">SUM(AF483,AH483,AJ483,AL483)</f>
        <v>11493</v>
      </c>
      <c r="AP483" s="104" t="n">
        <f aca="false">+AO483/24</f>
        <v>478.875</v>
      </c>
      <c r="AQ483" s="101" t="n">
        <f aca="false">SUM(P483,AB483,AN483)</f>
        <v>6171.66666666667</v>
      </c>
      <c r="AR483" s="105" t="n">
        <f aca="false">SUM(R483,AD483,AP483)</f>
        <v>6504.84166666667</v>
      </c>
    </row>
    <row r="484" s="106" customFormat="true" ht="15" hidden="false" customHeight="true" outlineLevel="0" collapsed="false">
      <c r="A484" s="295" t="s">
        <v>544</v>
      </c>
      <c r="B484" s="300" t="s">
        <v>554</v>
      </c>
      <c r="C484" s="296" t="n">
        <v>218645</v>
      </c>
      <c r="D484" s="297" t="n">
        <v>6</v>
      </c>
      <c r="E484" s="122" t="s">
        <v>62</v>
      </c>
      <c r="F484" s="93" t="s">
        <v>62</v>
      </c>
      <c r="G484" s="94"/>
      <c r="H484" s="95"/>
      <c r="I484" s="94" t="n">
        <v>36522</v>
      </c>
      <c r="J484" s="95" t="n">
        <v>36111</v>
      </c>
      <c r="K484" s="94" t="n">
        <v>5498</v>
      </c>
      <c r="L484" s="95" t="n">
        <v>4824</v>
      </c>
      <c r="M484" s="94" t="n">
        <v>40661</v>
      </c>
      <c r="N484" s="95" t="n">
        <v>38745</v>
      </c>
      <c r="O484" s="96" t="n">
        <f aca="false">SUM(G484,I484,K484,M484)</f>
        <v>82681</v>
      </c>
      <c r="P484" s="97" t="n">
        <f aca="false">+O484/30</f>
        <v>2756.03333333333</v>
      </c>
      <c r="Q484" s="98" t="n">
        <f aca="false">SUM(H484,J484,L484,N484)</f>
        <v>79680</v>
      </c>
      <c r="R484" s="99" t="n">
        <f aca="false">+Q484/30</f>
        <v>2656</v>
      </c>
      <c r="S484" s="100"/>
      <c r="T484" s="95"/>
      <c r="U484" s="94"/>
      <c r="V484" s="95"/>
      <c r="W484" s="94"/>
      <c r="X484" s="95"/>
      <c r="Y484" s="94"/>
      <c r="Z484" s="95"/>
      <c r="AA484" s="96" t="n">
        <f aca="false">SUM(S484,U484,W484,Y484)</f>
        <v>0</v>
      </c>
      <c r="AB484" s="101" t="n">
        <f aca="false">+AA484/900</f>
        <v>0</v>
      </c>
      <c r="AC484" s="102" t="n">
        <f aca="false">SUM(T484,V484,X484,Z484)</f>
        <v>0</v>
      </c>
      <c r="AD484" s="103" t="n">
        <f aca="false">+AC484/900</f>
        <v>0</v>
      </c>
      <c r="AE484" s="94"/>
      <c r="AF484" s="95"/>
      <c r="AG484" s="94" t="n">
        <v>603</v>
      </c>
      <c r="AH484" s="95" t="n">
        <v>653</v>
      </c>
      <c r="AI484" s="94" t="n">
        <v>584</v>
      </c>
      <c r="AJ484" s="95" t="n">
        <v>620</v>
      </c>
      <c r="AK484" s="94" t="n">
        <v>555</v>
      </c>
      <c r="AL484" s="95" t="n">
        <v>724</v>
      </c>
      <c r="AM484" s="96" t="n">
        <f aca="false">SUM(AE484,AG484,AI484,AK484)</f>
        <v>1742</v>
      </c>
      <c r="AN484" s="96" t="n">
        <f aca="false">+AM484/24</f>
        <v>72.5833333333333</v>
      </c>
      <c r="AO484" s="104" t="n">
        <f aca="false">SUM(AF484,AH484,AJ484,AL484)</f>
        <v>1997</v>
      </c>
      <c r="AP484" s="104" t="n">
        <f aca="false">+AO484/24</f>
        <v>83.2083333333333</v>
      </c>
      <c r="AQ484" s="101" t="n">
        <f aca="false">SUM(P484,AB484,AN484)</f>
        <v>2828.61666666667</v>
      </c>
      <c r="AR484" s="105" t="n">
        <f aca="false">SUM(R484,AD484,AP484)</f>
        <v>2739.20833333333</v>
      </c>
    </row>
    <row r="485" s="106" customFormat="true" ht="15" hidden="false" customHeight="true" outlineLevel="0" collapsed="false">
      <c r="A485" s="295" t="s">
        <v>544</v>
      </c>
      <c r="B485" s="300" t="s">
        <v>555</v>
      </c>
      <c r="C485" s="296" t="n">
        <v>218742</v>
      </c>
      <c r="D485" s="297" t="n">
        <v>6</v>
      </c>
      <c r="E485" s="122" t="s">
        <v>62</v>
      </c>
      <c r="F485" s="93" t="s">
        <v>62</v>
      </c>
      <c r="G485" s="94"/>
      <c r="H485" s="95"/>
      <c r="I485" s="94" t="n">
        <v>52144</v>
      </c>
      <c r="J485" s="95" t="n">
        <v>52636</v>
      </c>
      <c r="K485" s="94" t="n">
        <v>9263</v>
      </c>
      <c r="L485" s="95" t="n">
        <v>8072</v>
      </c>
      <c r="M485" s="94" t="n">
        <v>56425</v>
      </c>
      <c r="N485" s="95" t="n">
        <v>59481</v>
      </c>
      <c r="O485" s="96" t="n">
        <f aca="false">SUM(G485,I485,K485,M485)</f>
        <v>117832</v>
      </c>
      <c r="P485" s="97" t="n">
        <f aca="false">+O485/30</f>
        <v>3927.73333333333</v>
      </c>
      <c r="Q485" s="98" t="n">
        <f aca="false">SUM(H485,J485,L485,N485)</f>
        <v>120189</v>
      </c>
      <c r="R485" s="99" t="n">
        <f aca="false">+Q485/30</f>
        <v>4006.3</v>
      </c>
      <c r="S485" s="100"/>
      <c r="T485" s="95"/>
      <c r="U485" s="94"/>
      <c r="V485" s="95"/>
      <c r="W485" s="94"/>
      <c r="X485" s="95"/>
      <c r="Y485" s="94"/>
      <c r="Z485" s="95"/>
      <c r="AA485" s="96" t="n">
        <f aca="false">SUM(S485,U485,W485,Y485)</f>
        <v>0</v>
      </c>
      <c r="AB485" s="101" t="n">
        <f aca="false">+AA485/900</f>
        <v>0</v>
      </c>
      <c r="AC485" s="102" t="n">
        <f aca="false">SUM(T485,V485,X485,Z485)</f>
        <v>0</v>
      </c>
      <c r="AD485" s="103" t="n">
        <f aca="false">+AC485/900</f>
        <v>0</v>
      </c>
      <c r="AE485" s="94"/>
      <c r="AF485" s="95"/>
      <c r="AG485" s="94" t="n">
        <v>312</v>
      </c>
      <c r="AH485" s="95" t="n">
        <v>329</v>
      </c>
      <c r="AI485" s="94" t="n">
        <v>474</v>
      </c>
      <c r="AJ485" s="95" t="n">
        <v>388</v>
      </c>
      <c r="AK485" s="94" t="n">
        <v>333</v>
      </c>
      <c r="AL485" s="95" t="n">
        <v>282</v>
      </c>
      <c r="AM485" s="96" t="n">
        <f aca="false">SUM(AE485,AG485,AI485,AK485)</f>
        <v>1119</v>
      </c>
      <c r="AN485" s="96" t="n">
        <f aca="false">+AM485/24</f>
        <v>46.625</v>
      </c>
      <c r="AO485" s="104" t="n">
        <f aca="false">SUM(AF485,AH485,AJ485,AL485)</f>
        <v>999</v>
      </c>
      <c r="AP485" s="104" t="n">
        <f aca="false">+AO485/24</f>
        <v>41.625</v>
      </c>
      <c r="AQ485" s="101" t="n">
        <f aca="false">SUM(P485,AB485,AN485)</f>
        <v>3974.35833333333</v>
      </c>
      <c r="AR485" s="105" t="n">
        <f aca="false">SUM(R485,AD485,AP485)</f>
        <v>4047.925</v>
      </c>
    </row>
    <row r="486" s="106" customFormat="true" ht="15" hidden="false" customHeight="true" outlineLevel="0" collapsed="false">
      <c r="A486" s="295" t="s">
        <v>544</v>
      </c>
      <c r="B486" s="300" t="s">
        <v>556</v>
      </c>
      <c r="C486" s="296" t="n">
        <v>218654</v>
      </c>
      <c r="D486" s="297" t="n">
        <v>7</v>
      </c>
      <c r="E486" s="122" t="s">
        <v>62</v>
      </c>
      <c r="F486" s="93" t="s">
        <v>62</v>
      </c>
      <c r="G486" s="94"/>
      <c r="H486" s="95"/>
      <c r="I486" s="94" t="n">
        <v>10712</v>
      </c>
      <c r="J486" s="95" t="n">
        <v>11338</v>
      </c>
      <c r="K486" s="94" t="n">
        <v>2128</v>
      </c>
      <c r="L486" s="95" t="n">
        <v>1978</v>
      </c>
      <c r="M486" s="94" t="n">
        <v>12445</v>
      </c>
      <c r="N486" s="95" t="n">
        <v>13692</v>
      </c>
      <c r="O486" s="96" t="n">
        <f aca="false">SUM(G486,I486,K486,M486)</f>
        <v>25285</v>
      </c>
      <c r="P486" s="97" t="n">
        <f aca="false">+O486/30</f>
        <v>842.833333333333</v>
      </c>
      <c r="Q486" s="98" t="n">
        <f aca="false">SUM(H486,J486,L486,N486)</f>
        <v>27008</v>
      </c>
      <c r="R486" s="99" t="n">
        <f aca="false">+Q486/30</f>
        <v>900.266666666667</v>
      </c>
      <c r="S486" s="100"/>
      <c r="T486" s="95"/>
      <c r="U486" s="94"/>
      <c r="V486" s="95"/>
      <c r="W486" s="94"/>
      <c r="X486" s="95"/>
      <c r="Y486" s="94"/>
      <c r="Z486" s="95"/>
      <c r="AA486" s="96" t="n">
        <f aca="false">SUM(S486,U486,W486,Y486)</f>
        <v>0</v>
      </c>
      <c r="AB486" s="101" t="n">
        <f aca="false">+AA486/900</f>
        <v>0</v>
      </c>
      <c r="AC486" s="102" t="n">
        <f aca="false">SUM(T486,V486,X486,Z486)</f>
        <v>0</v>
      </c>
      <c r="AD486" s="103" t="n">
        <f aca="false">+AC486/900</f>
        <v>0</v>
      </c>
      <c r="AE486" s="94"/>
      <c r="AF486" s="95"/>
      <c r="AG486" s="94" t="n">
        <v>0</v>
      </c>
      <c r="AH486" s="95" t="n">
        <v>0</v>
      </c>
      <c r="AI486" s="94" t="n">
        <v>0</v>
      </c>
      <c r="AJ486" s="95" t="n">
        <v>0</v>
      </c>
      <c r="AK486" s="94" t="n">
        <v>0</v>
      </c>
      <c r="AL486" s="95" t="n">
        <v>0</v>
      </c>
      <c r="AM486" s="96" t="n">
        <f aca="false">SUM(AE486,AG486,AI486,AK486)</f>
        <v>0</v>
      </c>
      <c r="AN486" s="96" t="n">
        <f aca="false">+AM486/24</f>
        <v>0</v>
      </c>
      <c r="AO486" s="104" t="n">
        <f aca="false">SUM(AF486,AH486,AJ486,AL486)</f>
        <v>0</v>
      </c>
      <c r="AP486" s="104" t="n">
        <f aca="false">+AO486/24</f>
        <v>0</v>
      </c>
      <c r="AQ486" s="101" t="n">
        <f aca="false">SUM(P486,AB486,AN486)</f>
        <v>842.833333333333</v>
      </c>
      <c r="AR486" s="105" t="n">
        <f aca="false">SUM(R486,AD486,AP486)</f>
        <v>900.266666666667</v>
      </c>
    </row>
    <row r="487" s="106" customFormat="true" ht="15" hidden="false" customHeight="true" outlineLevel="0" collapsed="false">
      <c r="A487" s="295" t="s">
        <v>544</v>
      </c>
      <c r="B487" s="295" t="s">
        <v>557</v>
      </c>
      <c r="C487" s="296" t="n">
        <v>218113</v>
      </c>
      <c r="D487" s="297" t="n">
        <v>8</v>
      </c>
      <c r="E487" s="122" t="s">
        <v>62</v>
      </c>
      <c r="F487" s="93" t="s">
        <v>62</v>
      </c>
      <c r="G487" s="94"/>
      <c r="H487" s="95"/>
      <c r="I487" s="94" t="n">
        <v>113554.77</v>
      </c>
      <c r="J487" s="95" t="n">
        <v>116074.28</v>
      </c>
      <c r="K487" s="94" t="n">
        <v>51875.5</v>
      </c>
      <c r="L487" s="95" t="n">
        <v>51153.7</v>
      </c>
      <c r="M487" s="94" t="n">
        <v>136358.4</v>
      </c>
      <c r="N487" s="95" t="n">
        <v>131396.61</v>
      </c>
      <c r="O487" s="96" t="n">
        <f aca="false">SUM(G487,I487,K487,M487)</f>
        <v>301788.67</v>
      </c>
      <c r="P487" s="97" t="n">
        <f aca="false">+O487/30</f>
        <v>10059.6223333333</v>
      </c>
      <c r="Q487" s="98" t="n">
        <f aca="false">SUM(H487,J487,L487,N487)</f>
        <v>298624.59</v>
      </c>
      <c r="R487" s="99" t="n">
        <f aca="false">+Q487/30</f>
        <v>9954.153</v>
      </c>
      <c r="S487" s="100"/>
      <c r="T487" s="95"/>
      <c r="U487" s="94"/>
      <c r="V487" s="95"/>
      <c r="W487" s="94"/>
      <c r="X487" s="95"/>
      <c r="Y487" s="94"/>
      <c r="Z487" s="95"/>
      <c r="AA487" s="96" t="n">
        <f aca="false">SUM(S487,U487,W487,Y487)</f>
        <v>0</v>
      </c>
      <c r="AB487" s="101" t="n">
        <f aca="false">+AA487/900</f>
        <v>0</v>
      </c>
      <c r="AC487" s="102" t="n">
        <f aca="false">SUM(T487,V487,X487,Z487)</f>
        <v>0</v>
      </c>
      <c r="AD487" s="103" t="n">
        <f aca="false">+AC487/900</f>
        <v>0</v>
      </c>
      <c r="AE487" s="94"/>
      <c r="AF487" s="95"/>
      <c r="AG487" s="94" t="n">
        <v>0</v>
      </c>
      <c r="AH487" s="95" t="n">
        <v>0</v>
      </c>
      <c r="AI487" s="94" t="n">
        <v>0</v>
      </c>
      <c r="AJ487" s="95" t="n">
        <v>0</v>
      </c>
      <c r="AK487" s="94" t="n">
        <v>0</v>
      </c>
      <c r="AL487" s="95" t="n">
        <v>0</v>
      </c>
      <c r="AM487" s="96" t="n">
        <f aca="false">SUM(AE487,AG487,AI487,AK487)</f>
        <v>0</v>
      </c>
      <c r="AN487" s="96" t="n">
        <f aca="false">+AM487/24</f>
        <v>0</v>
      </c>
      <c r="AO487" s="104" t="n">
        <f aca="false">SUM(AF487,AH487,AJ487,AL487)</f>
        <v>0</v>
      </c>
      <c r="AP487" s="104" t="n">
        <f aca="false">+AO487/24</f>
        <v>0</v>
      </c>
      <c r="AQ487" s="101" t="n">
        <f aca="false">SUM(P487,AB487,AN487)</f>
        <v>10059.6223333333</v>
      </c>
      <c r="AR487" s="105" t="n">
        <f aca="false">SUM(R487,AD487,AP487)</f>
        <v>9954.153</v>
      </c>
    </row>
    <row r="488" s="106" customFormat="true" ht="15" hidden="false" customHeight="true" outlineLevel="0" collapsed="false">
      <c r="A488" s="295" t="s">
        <v>544</v>
      </c>
      <c r="B488" s="295" t="s">
        <v>558</v>
      </c>
      <c r="C488" s="296" t="n">
        <v>218353</v>
      </c>
      <c r="D488" s="297" t="n">
        <v>8</v>
      </c>
      <c r="E488" s="122" t="s">
        <v>62</v>
      </c>
      <c r="F488" s="93" t="s">
        <v>62</v>
      </c>
      <c r="G488" s="94"/>
      <c r="H488" s="95"/>
      <c r="I488" s="94" t="n">
        <v>101678.3</v>
      </c>
      <c r="J488" s="95" t="n">
        <v>103496.4</v>
      </c>
      <c r="K488" s="94" t="n">
        <v>37862.92</v>
      </c>
      <c r="L488" s="95" t="n">
        <v>40769.93</v>
      </c>
      <c r="M488" s="94" t="n">
        <v>109806.42</v>
      </c>
      <c r="N488" s="95" t="n">
        <v>110069.16</v>
      </c>
      <c r="O488" s="96" t="n">
        <f aca="false">SUM(G488,I488,K488,M488)</f>
        <v>249347.64</v>
      </c>
      <c r="P488" s="97" t="n">
        <f aca="false">+O488/30</f>
        <v>8311.588</v>
      </c>
      <c r="Q488" s="98" t="n">
        <f aca="false">SUM(H488,J488,L488,N488)</f>
        <v>254335.49</v>
      </c>
      <c r="R488" s="99" t="n">
        <f aca="false">+Q488/30</f>
        <v>8477.84966666667</v>
      </c>
      <c r="S488" s="100"/>
      <c r="T488" s="95"/>
      <c r="U488" s="94"/>
      <c r="V488" s="95"/>
      <c r="W488" s="94"/>
      <c r="X488" s="95"/>
      <c r="Y488" s="94"/>
      <c r="Z488" s="95"/>
      <c r="AA488" s="96" t="n">
        <f aca="false">SUM(S488,U488,W488,Y488)</f>
        <v>0</v>
      </c>
      <c r="AB488" s="101" t="n">
        <f aca="false">+AA488/900</f>
        <v>0</v>
      </c>
      <c r="AC488" s="102" t="n">
        <f aca="false">SUM(T488,V488,X488,Z488)</f>
        <v>0</v>
      </c>
      <c r="AD488" s="103" t="n">
        <f aca="false">+AC488/900</f>
        <v>0</v>
      </c>
      <c r="AE488" s="94"/>
      <c r="AF488" s="95"/>
      <c r="AG488" s="94" t="n">
        <v>0</v>
      </c>
      <c r="AH488" s="95" t="n">
        <v>0</v>
      </c>
      <c r="AI488" s="94" t="n">
        <v>0</v>
      </c>
      <c r="AJ488" s="95" t="n">
        <v>0</v>
      </c>
      <c r="AK488" s="94" t="n">
        <v>0</v>
      </c>
      <c r="AL488" s="95" t="n">
        <v>0</v>
      </c>
      <c r="AM488" s="96" t="n">
        <f aca="false">SUM(AE488,AG488,AI488,AK488)</f>
        <v>0</v>
      </c>
      <c r="AN488" s="96" t="n">
        <f aca="false">+AM488/24</f>
        <v>0</v>
      </c>
      <c r="AO488" s="104" t="n">
        <f aca="false">SUM(AF488,AH488,AJ488,AL488)</f>
        <v>0</v>
      </c>
      <c r="AP488" s="104" t="n">
        <f aca="false">+AO488/24</f>
        <v>0</v>
      </c>
      <c r="AQ488" s="101" t="n">
        <f aca="false">SUM(P488,AB488,AN488)</f>
        <v>8311.588</v>
      </c>
      <c r="AR488" s="105" t="n">
        <f aca="false">SUM(R488,AD488,AP488)</f>
        <v>8477.84966666667</v>
      </c>
    </row>
    <row r="489" s="106" customFormat="true" ht="15" hidden="false" customHeight="true" outlineLevel="0" collapsed="false">
      <c r="A489" s="295" t="s">
        <v>544</v>
      </c>
      <c r="B489" s="295" t="s">
        <v>559</v>
      </c>
      <c r="C489" s="296" t="n">
        <v>218894</v>
      </c>
      <c r="D489" s="297" t="n">
        <v>8</v>
      </c>
      <c r="E489" s="122" t="s">
        <v>62</v>
      </c>
      <c r="F489" s="93" t="s">
        <v>62</v>
      </c>
      <c r="G489" s="94"/>
      <c r="H489" s="95"/>
      <c r="I489" s="94" t="n">
        <v>109116.08</v>
      </c>
      <c r="J489" s="95" t="n">
        <v>109552.37</v>
      </c>
      <c r="K489" s="94" t="n">
        <v>48944.14</v>
      </c>
      <c r="L489" s="95" t="n">
        <v>43124.95</v>
      </c>
      <c r="M489" s="94" t="n">
        <v>119929.85</v>
      </c>
      <c r="N489" s="95" t="n">
        <v>114035.45</v>
      </c>
      <c r="O489" s="96" t="n">
        <f aca="false">SUM(G489,I489,K489,M489)</f>
        <v>277990.07</v>
      </c>
      <c r="P489" s="97" t="n">
        <f aca="false">+O489/30</f>
        <v>9266.33566666667</v>
      </c>
      <c r="Q489" s="98" t="n">
        <f aca="false">SUM(H489,J489,L489,N489)</f>
        <v>266712.77</v>
      </c>
      <c r="R489" s="99" t="n">
        <f aca="false">+Q489/30</f>
        <v>8890.42566666667</v>
      </c>
      <c r="S489" s="100"/>
      <c r="T489" s="95"/>
      <c r="U489" s="94"/>
      <c r="V489" s="95"/>
      <c r="W489" s="94"/>
      <c r="X489" s="95"/>
      <c r="Y489" s="94"/>
      <c r="Z489" s="95"/>
      <c r="AA489" s="96" t="n">
        <f aca="false">SUM(S489,U489,W489,Y489)</f>
        <v>0</v>
      </c>
      <c r="AB489" s="101" t="n">
        <f aca="false">+AA489/900</f>
        <v>0</v>
      </c>
      <c r="AC489" s="102" t="n">
        <f aca="false">SUM(T489,V489,X489,Z489)</f>
        <v>0</v>
      </c>
      <c r="AD489" s="103" t="n">
        <f aca="false">+AC489/900</f>
        <v>0</v>
      </c>
      <c r="AE489" s="94"/>
      <c r="AF489" s="95"/>
      <c r="AG489" s="94" t="n">
        <v>0</v>
      </c>
      <c r="AH489" s="95" t="n">
        <v>0</v>
      </c>
      <c r="AI489" s="94" t="n">
        <v>0</v>
      </c>
      <c r="AJ489" s="95" t="n">
        <v>0</v>
      </c>
      <c r="AK489" s="94" t="n">
        <v>0</v>
      </c>
      <c r="AL489" s="95" t="n">
        <v>0</v>
      </c>
      <c r="AM489" s="96" t="n">
        <f aca="false">SUM(AE489,AG489,AI489,AK489)</f>
        <v>0</v>
      </c>
      <c r="AN489" s="96" t="n">
        <f aca="false">+AM489/24</f>
        <v>0</v>
      </c>
      <c r="AO489" s="104" t="n">
        <f aca="false">SUM(AF489,AH489,AJ489,AL489)</f>
        <v>0</v>
      </c>
      <c r="AP489" s="104" t="n">
        <f aca="false">+AO489/24</f>
        <v>0</v>
      </c>
      <c r="AQ489" s="101" t="n">
        <f aca="false">SUM(P489,AB489,AN489)</f>
        <v>9266.33566666667</v>
      </c>
      <c r="AR489" s="105" t="n">
        <f aca="false">SUM(R489,AD489,AP489)</f>
        <v>8890.42566666667</v>
      </c>
    </row>
    <row r="490" s="106" customFormat="true" ht="15" hidden="false" customHeight="true" outlineLevel="0" collapsed="false">
      <c r="A490" s="295" t="s">
        <v>544</v>
      </c>
      <c r="B490" s="295" t="s">
        <v>560</v>
      </c>
      <c r="C490" s="296" t="n">
        <v>217615</v>
      </c>
      <c r="D490" s="297" t="n">
        <v>9</v>
      </c>
      <c r="E490" s="122" t="s">
        <v>62</v>
      </c>
      <c r="F490" s="93" t="s">
        <v>62</v>
      </c>
      <c r="G490" s="94"/>
      <c r="H490" s="95"/>
      <c r="I490" s="94" t="n">
        <v>25031.85</v>
      </c>
      <c r="J490" s="95" t="n">
        <v>26515.2</v>
      </c>
      <c r="K490" s="94" t="n">
        <v>11103.58</v>
      </c>
      <c r="L490" s="95" t="n">
        <v>11107.44</v>
      </c>
      <c r="M490" s="94" t="n">
        <v>27049.47</v>
      </c>
      <c r="N490" s="95" t="n">
        <v>26424.78</v>
      </c>
      <c r="O490" s="96" t="n">
        <f aca="false">SUM(G490,I490,K490,M490)</f>
        <v>63184.9</v>
      </c>
      <c r="P490" s="97" t="n">
        <f aca="false">+O490/30</f>
        <v>2106.16333333333</v>
      </c>
      <c r="Q490" s="98" t="n">
        <f aca="false">SUM(H490,J490,L490,N490)</f>
        <v>64047.42</v>
      </c>
      <c r="R490" s="99" t="n">
        <f aca="false">+Q490/30</f>
        <v>2134.914</v>
      </c>
      <c r="S490" s="100"/>
      <c r="T490" s="95"/>
      <c r="U490" s="94"/>
      <c r="V490" s="95"/>
      <c r="W490" s="94"/>
      <c r="X490" s="95"/>
      <c r="Y490" s="94"/>
      <c r="Z490" s="95"/>
      <c r="AA490" s="96" t="n">
        <f aca="false">SUM(S490,U490,W490,Y490)</f>
        <v>0</v>
      </c>
      <c r="AB490" s="101" t="n">
        <f aca="false">+AA490/900</f>
        <v>0</v>
      </c>
      <c r="AC490" s="102" t="n">
        <f aca="false">SUM(T490,V490,X490,Z490)</f>
        <v>0</v>
      </c>
      <c r="AD490" s="103" t="n">
        <f aca="false">+AC490/900</f>
        <v>0</v>
      </c>
      <c r="AE490" s="94"/>
      <c r="AF490" s="95"/>
      <c r="AG490" s="94" t="n">
        <v>0</v>
      </c>
      <c r="AH490" s="95" t="n">
        <v>0</v>
      </c>
      <c r="AI490" s="94" t="n">
        <v>0</v>
      </c>
      <c r="AJ490" s="95" t="n">
        <v>0</v>
      </c>
      <c r="AK490" s="94" t="n">
        <v>0</v>
      </c>
      <c r="AL490" s="95" t="n">
        <v>0</v>
      </c>
      <c r="AM490" s="96" t="n">
        <f aca="false">SUM(AE490,AG490,AI490,AK490)</f>
        <v>0</v>
      </c>
      <c r="AN490" s="96" t="n">
        <f aca="false">+AM490/24</f>
        <v>0</v>
      </c>
      <c r="AO490" s="104" t="n">
        <f aca="false">SUM(AF490,AH490,AJ490,AL490)</f>
        <v>0</v>
      </c>
      <c r="AP490" s="104" t="n">
        <f aca="false">+AO490/24</f>
        <v>0</v>
      </c>
      <c r="AQ490" s="101" t="n">
        <f aca="false">SUM(P490,AB490,AN490)</f>
        <v>2106.16333333333</v>
      </c>
      <c r="AR490" s="105" t="n">
        <f aca="false">SUM(R490,AD490,AP490)</f>
        <v>2134.914</v>
      </c>
    </row>
    <row r="491" s="106" customFormat="true" ht="15" hidden="false" customHeight="true" outlineLevel="0" collapsed="false">
      <c r="A491" s="295" t="s">
        <v>544</v>
      </c>
      <c r="B491" s="295" t="s">
        <v>561</v>
      </c>
      <c r="C491" s="296" t="n">
        <v>218858</v>
      </c>
      <c r="D491" s="297" t="n">
        <v>9</v>
      </c>
      <c r="E491" s="122" t="s">
        <v>62</v>
      </c>
      <c r="F491" s="93" t="s">
        <v>62</v>
      </c>
      <c r="G491" s="94"/>
      <c r="H491" s="95"/>
      <c r="I491" s="94" t="n">
        <v>29671.49</v>
      </c>
      <c r="J491" s="95" t="n">
        <v>28433.71</v>
      </c>
      <c r="K491" s="94" t="n">
        <v>12431.95</v>
      </c>
      <c r="L491" s="95" t="n">
        <v>13596.1</v>
      </c>
      <c r="M491" s="94" t="n">
        <v>34268.32</v>
      </c>
      <c r="N491" s="95" t="n">
        <v>30014.38</v>
      </c>
      <c r="O491" s="96" t="n">
        <f aca="false">SUM(G491,I491,K491,M491)</f>
        <v>76371.76</v>
      </c>
      <c r="P491" s="97" t="n">
        <f aca="false">+O491/30</f>
        <v>2545.72533333333</v>
      </c>
      <c r="Q491" s="98" t="n">
        <f aca="false">SUM(H491,J491,L491,N491)</f>
        <v>72044.19</v>
      </c>
      <c r="R491" s="99" t="n">
        <f aca="false">+Q491/30</f>
        <v>2401.473</v>
      </c>
      <c r="S491" s="100"/>
      <c r="T491" s="95"/>
      <c r="U491" s="94"/>
      <c r="V491" s="95"/>
      <c r="W491" s="94"/>
      <c r="X491" s="95"/>
      <c r="Y491" s="94"/>
      <c r="Z491" s="95"/>
      <c r="AA491" s="96" t="n">
        <f aca="false">SUM(S491,U491,W491,Y491)</f>
        <v>0</v>
      </c>
      <c r="AB491" s="101" t="n">
        <f aca="false">+AA491/900</f>
        <v>0</v>
      </c>
      <c r="AC491" s="102" t="n">
        <f aca="false">SUM(T491,V491,X491,Z491)</f>
        <v>0</v>
      </c>
      <c r="AD491" s="103" t="n">
        <f aca="false">+AC491/900</f>
        <v>0</v>
      </c>
      <c r="AE491" s="94"/>
      <c r="AF491" s="95"/>
      <c r="AG491" s="94" t="n">
        <v>0</v>
      </c>
      <c r="AH491" s="95" t="n">
        <v>0</v>
      </c>
      <c r="AI491" s="94" t="n">
        <v>0</v>
      </c>
      <c r="AJ491" s="95" t="n">
        <v>0</v>
      </c>
      <c r="AK491" s="94" t="n">
        <v>0</v>
      </c>
      <c r="AL491" s="95" t="n">
        <v>0</v>
      </c>
      <c r="AM491" s="96" t="n">
        <f aca="false">SUM(AE491,AG491,AI491,AK491)</f>
        <v>0</v>
      </c>
      <c r="AN491" s="96" t="n">
        <f aca="false">+AM491/24</f>
        <v>0</v>
      </c>
      <c r="AO491" s="104" t="n">
        <f aca="false">SUM(AF491,AH491,AJ491,AL491)</f>
        <v>0</v>
      </c>
      <c r="AP491" s="104" t="n">
        <f aca="false">+AO491/24</f>
        <v>0</v>
      </c>
      <c r="AQ491" s="101" t="n">
        <f aca="false">SUM(P491,AB491,AN491)</f>
        <v>2545.72533333333</v>
      </c>
      <c r="AR491" s="105" t="n">
        <f aca="false">SUM(R491,AD491,AP491)</f>
        <v>2401.473</v>
      </c>
    </row>
    <row r="492" s="106" customFormat="true" ht="15" hidden="false" customHeight="true" outlineLevel="0" collapsed="false">
      <c r="A492" s="295" t="s">
        <v>544</v>
      </c>
      <c r="B492" s="295" t="s">
        <v>562</v>
      </c>
      <c r="C492" s="296" t="n">
        <v>218025</v>
      </c>
      <c r="D492" s="297" t="n">
        <v>9</v>
      </c>
      <c r="E492" s="122" t="s">
        <v>62</v>
      </c>
      <c r="F492" s="93" t="s">
        <v>62</v>
      </c>
      <c r="G492" s="94"/>
      <c r="H492" s="95"/>
      <c r="I492" s="94" t="n">
        <v>44248.09</v>
      </c>
      <c r="J492" s="95" t="n">
        <v>43483.97</v>
      </c>
      <c r="K492" s="94" t="n">
        <v>19293.89</v>
      </c>
      <c r="L492" s="95" t="n">
        <v>17967.36</v>
      </c>
      <c r="M492" s="94" t="n">
        <v>45528.3</v>
      </c>
      <c r="N492" s="95" t="n">
        <v>46945.6</v>
      </c>
      <c r="O492" s="96" t="n">
        <f aca="false">SUM(G492,I492,K492,M492)</f>
        <v>109070.28</v>
      </c>
      <c r="P492" s="97" t="n">
        <f aca="false">+O492/30</f>
        <v>3635.676</v>
      </c>
      <c r="Q492" s="98" t="n">
        <f aca="false">SUM(H492,J492,L492,N492)</f>
        <v>108396.93</v>
      </c>
      <c r="R492" s="99" t="n">
        <f aca="false">+Q492/30</f>
        <v>3613.231</v>
      </c>
      <c r="S492" s="100"/>
      <c r="T492" s="95"/>
      <c r="U492" s="94"/>
      <c r="V492" s="95"/>
      <c r="W492" s="94"/>
      <c r="X492" s="95"/>
      <c r="Y492" s="94"/>
      <c r="Z492" s="95"/>
      <c r="AA492" s="96" t="n">
        <f aca="false">SUM(S492,U492,W492,Y492)</f>
        <v>0</v>
      </c>
      <c r="AB492" s="101" t="n">
        <f aca="false">+AA492/900</f>
        <v>0</v>
      </c>
      <c r="AC492" s="102" t="n">
        <f aca="false">SUM(T492,V492,X492,Z492)</f>
        <v>0</v>
      </c>
      <c r="AD492" s="103" t="n">
        <f aca="false">+AC492/900</f>
        <v>0</v>
      </c>
      <c r="AE492" s="94"/>
      <c r="AF492" s="95"/>
      <c r="AG492" s="94" t="n">
        <v>0</v>
      </c>
      <c r="AH492" s="95" t="n">
        <v>0</v>
      </c>
      <c r="AI492" s="94" t="n">
        <v>0</v>
      </c>
      <c r="AJ492" s="95" t="n">
        <v>0</v>
      </c>
      <c r="AK492" s="94" t="n">
        <v>0</v>
      </c>
      <c r="AL492" s="95" t="n">
        <v>0</v>
      </c>
      <c r="AM492" s="96" t="n">
        <f aca="false">SUM(AE492,AG492,AI492,AK492)</f>
        <v>0</v>
      </c>
      <c r="AN492" s="96" t="n">
        <f aca="false">+AM492/24</f>
        <v>0</v>
      </c>
      <c r="AO492" s="104" t="n">
        <f aca="false">SUM(AF492,AH492,AJ492,AL492)</f>
        <v>0</v>
      </c>
      <c r="AP492" s="104" t="n">
        <f aca="false">+AO492/24</f>
        <v>0</v>
      </c>
      <c r="AQ492" s="101" t="n">
        <f aca="false">SUM(P492,AB492,AN492)</f>
        <v>3635.676</v>
      </c>
      <c r="AR492" s="105" t="n">
        <f aca="false">SUM(R492,AD492,AP492)</f>
        <v>3613.231</v>
      </c>
    </row>
    <row r="493" s="106" customFormat="true" ht="15" hidden="false" customHeight="true" outlineLevel="0" collapsed="false">
      <c r="A493" s="295" t="s">
        <v>544</v>
      </c>
      <c r="B493" s="295" t="s">
        <v>563</v>
      </c>
      <c r="C493" s="296" t="n">
        <v>218140</v>
      </c>
      <c r="D493" s="297" t="n">
        <v>9</v>
      </c>
      <c r="E493" s="122" t="s">
        <v>62</v>
      </c>
      <c r="F493" s="93" t="s">
        <v>62</v>
      </c>
      <c r="G493" s="94"/>
      <c r="H493" s="95"/>
      <c r="I493" s="94" t="n">
        <v>55598.87</v>
      </c>
      <c r="J493" s="95" t="n">
        <v>53355.03</v>
      </c>
      <c r="K493" s="94" t="n">
        <v>21518.7</v>
      </c>
      <c r="L493" s="95" t="n">
        <v>17893.23</v>
      </c>
      <c r="M493" s="94" t="n">
        <v>58523.49</v>
      </c>
      <c r="N493" s="95" t="n">
        <v>59029.43</v>
      </c>
      <c r="O493" s="96" t="n">
        <f aca="false">SUM(G493,I493,K493,M493)</f>
        <v>135641.06</v>
      </c>
      <c r="P493" s="97" t="n">
        <f aca="false">+O493/30</f>
        <v>4521.36866666667</v>
      </c>
      <c r="Q493" s="98" t="n">
        <f aca="false">SUM(H493,J493,L493,N493)</f>
        <v>130277.69</v>
      </c>
      <c r="R493" s="99" t="n">
        <f aca="false">+Q493/30</f>
        <v>4342.58966666667</v>
      </c>
      <c r="S493" s="100"/>
      <c r="T493" s="95"/>
      <c r="U493" s="94"/>
      <c r="V493" s="95"/>
      <c r="W493" s="94"/>
      <c r="X493" s="95"/>
      <c r="Y493" s="94"/>
      <c r="Z493" s="95"/>
      <c r="AA493" s="96" t="n">
        <f aca="false">SUM(S493,U493,W493,Y493)</f>
        <v>0</v>
      </c>
      <c r="AB493" s="101" t="n">
        <f aca="false">+AA493/900</f>
        <v>0</v>
      </c>
      <c r="AC493" s="102" t="n">
        <f aca="false">SUM(T493,V493,X493,Z493)</f>
        <v>0</v>
      </c>
      <c r="AD493" s="103" t="n">
        <f aca="false">+AC493/900</f>
        <v>0</v>
      </c>
      <c r="AE493" s="94"/>
      <c r="AF493" s="95"/>
      <c r="AG493" s="94" t="n">
        <v>0</v>
      </c>
      <c r="AH493" s="95" t="n">
        <v>0</v>
      </c>
      <c r="AI493" s="94" t="n">
        <v>0</v>
      </c>
      <c r="AJ493" s="95" t="n">
        <v>0</v>
      </c>
      <c r="AK493" s="94" t="n">
        <v>0</v>
      </c>
      <c r="AL493" s="95" t="n">
        <v>0</v>
      </c>
      <c r="AM493" s="96" t="n">
        <f aca="false">SUM(AE493,AG493,AI493,AK493)</f>
        <v>0</v>
      </c>
      <c r="AN493" s="96" t="n">
        <f aca="false">+AM493/24</f>
        <v>0</v>
      </c>
      <c r="AO493" s="104" t="n">
        <f aca="false">SUM(AF493,AH493,AJ493,AL493)</f>
        <v>0</v>
      </c>
      <c r="AP493" s="104" t="n">
        <f aca="false">+AO493/24</f>
        <v>0</v>
      </c>
      <c r="AQ493" s="101" t="n">
        <f aca="false">SUM(P493,AB493,AN493)</f>
        <v>4521.36866666667</v>
      </c>
      <c r="AR493" s="105" t="n">
        <f aca="false">SUM(R493,AD493,AP493)</f>
        <v>4342.58966666667</v>
      </c>
    </row>
    <row r="494" s="106" customFormat="true" ht="15" hidden="false" customHeight="true" outlineLevel="0" collapsed="false">
      <c r="A494" s="295" t="s">
        <v>544</v>
      </c>
      <c r="B494" s="295" t="s">
        <v>564</v>
      </c>
      <c r="C494" s="296" t="n">
        <v>218487</v>
      </c>
      <c r="D494" s="297" t="n">
        <v>9</v>
      </c>
      <c r="E494" s="122" t="s">
        <v>62</v>
      </c>
      <c r="F494" s="93" t="s">
        <v>62</v>
      </c>
      <c r="G494" s="94"/>
      <c r="H494" s="95"/>
      <c r="I494" s="94" t="n">
        <v>26760.31</v>
      </c>
      <c r="J494" s="95" t="n">
        <v>26100.43</v>
      </c>
      <c r="K494" s="94" t="n">
        <v>12769.46</v>
      </c>
      <c r="L494" s="95" t="n">
        <v>11042.94</v>
      </c>
      <c r="M494" s="94" t="n">
        <v>27820.59</v>
      </c>
      <c r="N494" s="95" t="n">
        <v>27359.58</v>
      </c>
      <c r="O494" s="96" t="n">
        <f aca="false">SUM(G494,I494,K494,M494)</f>
        <v>67350.36</v>
      </c>
      <c r="P494" s="97" t="n">
        <f aca="false">+O494/30</f>
        <v>2245.012</v>
      </c>
      <c r="Q494" s="98" t="n">
        <f aca="false">SUM(H494,J494,L494,N494)</f>
        <v>64502.95</v>
      </c>
      <c r="R494" s="99" t="n">
        <f aca="false">+Q494/30</f>
        <v>2150.09833333333</v>
      </c>
      <c r="S494" s="100"/>
      <c r="T494" s="95"/>
      <c r="U494" s="94"/>
      <c r="V494" s="95"/>
      <c r="W494" s="94"/>
      <c r="X494" s="95"/>
      <c r="Y494" s="94"/>
      <c r="Z494" s="95"/>
      <c r="AA494" s="96" t="n">
        <f aca="false">SUM(S494,U494,W494,Y494)</f>
        <v>0</v>
      </c>
      <c r="AB494" s="101" t="n">
        <f aca="false">+AA494/900</f>
        <v>0</v>
      </c>
      <c r="AC494" s="102" t="n">
        <f aca="false">SUM(T494,V494,X494,Z494)</f>
        <v>0</v>
      </c>
      <c r="AD494" s="103" t="n">
        <f aca="false">+AC494/900</f>
        <v>0</v>
      </c>
      <c r="AE494" s="94"/>
      <c r="AF494" s="95"/>
      <c r="AG494" s="94" t="n">
        <v>0</v>
      </c>
      <c r="AH494" s="95" t="n">
        <v>0</v>
      </c>
      <c r="AI494" s="94" t="n">
        <v>0</v>
      </c>
      <c r="AJ494" s="95" t="n">
        <v>0</v>
      </c>
      <c r="AK494" s="94" t="n">
        <v>0</v>
      </c>
      <c r="AL494" s="95" t="n">
        <v>0</v>
      </c>
      <c r="AM494" s="96" t="n">
        <f aca="false">SUM(AE494,AG494,AI494,AK494)</f>
        <v>0</v>
      </c>
      <c r="AN494" s="96" t="n">
        <f aca="false">+AM494/24</f>
        <v>0</v>
      </c>
      <c r="AO494" s="104" t="n">
        <f aca="false">SUM(AF494,AH494,AJ494,AL494)</f>
        <v>0</v>
      </c>
      <c r="AP494" s="104" t="n">
        <f aca="false">+AO494/24</f>
        <v>0</v>
      </c>
      <c r="AQ494" s="101" t="n">
        <f aca="false">SUM(P494,AB494,AN494)</f>
        <v>2245.012</v>
      </c>
      <c r="AR494" s="105" t="n">
        <f aca="false">SUM(R494,AD494,AP494)</f>
        <v>2150.09833333333</v>
      </c>
    </row>
    <row r="495" s="106" customFormat="true" ht="15" hidden="false" customHeight="true" outlineLevel="0" collapsed="false">
      <c r="A495" s="295" t="s">
        <v>544</v>
      </c>
      <c r="B495" s="295" t="s">
        <v>565</v>
      </c>
      <c r="C495" s="296" t="n">
        <v>218520</v>
      </c>
      <c r="D495" s="297" t="n">
        <v>9</v>
      </c>
      <c r="E495" s="122" t="s">
        <v>62</v>
      </c>
      <c r="F495" s="93" t="s">
        <v>62</v>
      </c>
      <c r="G495" s="94"/>
      <c r="H495" s="95"/>
      <c r="I495" s="94" t="n">
        <v>46376.12</v>
      </c>
      <c r="J495" s="95" t="n">
        <v>46785.51</v>
      </c>
      <c r="K495" s="94" t="n">
        <v>21210.32</v>
      </c>
      <c r="L495" s="95" t="n">
        <v>21795.02</v>
      </c>
      <c r="M495" s="94" t="n">
        <v>47783.64</v>
      </c>
      <c r="N495" s="95" t="n">
        <v>49017.38</v>
      </c>
      <c r="O495" s="96" t="n">
        <f aca="false">SUM(G495,I495,K495,M495)</f>
        <v>115370.08</v>
      </c>
      <c r="P495" s="97" t="n">
        <f aca="false">+O495/30</f>
        <v>3845.66933333333</v>
      </c>
      <c r="Q495" s="98" t="n">
        <f aca="false">SUM(H495,J495,L495,N495)</f>
        <v>117597.91</v>
      </c>
      <c r="R495" s="99" t="n">
        <f aca="false">+Q495/30</f>
        <v>3919.93033333333</v>
      </c>
      <c r="S495" s="100"/>
      <c r="T495" s="95"/>
      <c r="U495" s="94"/>
      <c r="V495" s="95"/>
      <c r="W495" s="94"/>
      <c r="X495" s="95"/>
      <c r="Y495" s="94"/>
      <c r="Z495" s="95"/>
      <c r="AA495" s="96" t="n">
        <f aca="false">SUM(S495,U495,W495,Y495)</f>
        <v>0</v>
      </c>
      <c r="AB495" s="101" t="n">
        <f aca="false">+AA495/900</f>
        <v>0</v>
      </c>
      <c r="AC495" s="102" t="n">
        <f aca="false">SUM(T495,V495,X495,Z495)</f>
        <v>0</v>
      </c>
      <c r="AD495" s="103" t="n">
        <f aca="false">+AC495/900</f>
        <v>0</v>
      </c>
      <c r="AE495" s="94"/>
      <c r="AF495" s="95"/>
      <c r="AG495" s="94" t="n">
        <v>0</v>
      </c>
      <c r="AH495" s="95" t="n">
        <v>0</v>
      </c>
      <c r="AI495" s="94" t="n">
        <v>0</v>
      </c>
      <c r="AJ495" s="95" t="n">
        <v>0</v>
      </c>
      <c r="AK495" s="94" t="n">
        <v>0</v>
      </c>
      <c r="AL495" s="95" t="n">
        <v>0</v>
      </c>
      <c r="AM495" s="96" t="n">
        <f aca="false">SUM(AE495,AG495,AI495,AK495)</f>
        <v>0</v>
      </c>
      <c r="AN495" s="96" t="n">
        <f aca="false">+AM495/24</f>
        <v>0</v>
      </c>
      <c r="AO495" s="104" t="n">
        <f aca="false">SUM(AF495,AH495,AJ495,AL495)</f>
        <v>0</v>
      </c>
      <c r="AP495" s="104" t="n">
        <f aca="false">+AO495/24</f>
        <v>0</v>
      </c>
      <c r="AQ495" s="101" t="n">
        <f aca="false">SUM(P495,AB495,AN495)</f>
        <v>3845.66933333333</v>
      </c>
      <c r="AR495" s="105" t="n">
        <f aca="false">SUM(R495,AD495,AP495)</f>
        <v>3919.93033333333</v>
      </c>
    </row>
    <row r="496" s="106" customFormat="true" ht="15" hidden="false" customHeight="true" outlineLevel="0" collapsed="false">
      <c r="A496" s="295" t="s">
        <v>544</v>
      </c>
      <c r="B496" s="295" t="s">
        <v>566</v>
      </c>
      <c r="C496" s="296" t="n">
        <v>218830</v>
      </c>
      <c r="D496" s="297" t="n">
        <v>9</v>
      </c>
      <c r="E496" s="122" t="s">
        <v>62</v>
      </c>
      <c r="F496" s="93" t="s">
        <v>62</v>
      </c>
      <c r="G496" s="94"/>
      <c r="H496" s="95"/>
      <c r="I496" s="94" t="n">
        <v>43194.05</v>
      </c>
      <c r="J496" s="95" t="n">
        <v>43672.67</v>
      </c>
      <c r="K496" s="94" t="n">
        <v>16579.37</v>
      </c>
      <c r="L496" s="95" t="n">
        <v>16842.86</v>
      </c>
      <c r="M496" s="94" t="n">
        <v>45999.71</v>
      </c>
      <c r="N496" s="95" t="n">
        <v>51043.51</v>
      </c>
      <c r="O496" s="96" t="n">
        <f aca="false">SUM(G496,I496,K496,M496)</f>
        <v>105773.13</v>
      </c>
      <c r="P496" s="97" t="n">
        <f aca="false">+O496/30</f>
        <v>3525.771</v>
      </c>
      <c r="Q496" s="98" t="n">
        <f aca="false">SUM(H496,J496,L496,N496)</f>
        <v>111559.04</v>
      </c>
      <c r="R496" s="99" t="n">
        <f aca="false">+Q496/30</f>
        <v>3718.63466666667</v>
      </c>
      <c r="S496" s="100"/>
      <c r="T496" s="95"/>
      <c r="U496" s="94"/>
      <c r="V496" s="95"/>
      <c r="W496" s="94"/>
      <c r="X496" s="95"/>
      <c r="Y496" s="94"/>
      <c r="Z496" s="95"/>
      <c r="AA496" s="96" t="n">
        <f aca="false">SUM(S496,U496,W496,Y496)</f>
        <v>0</v>
      </c>
      <c r="AB496" s="101" t="n">
        <f aca="false">+AA496/900</f>
        <v>0</v>
      </c>
      <c r="AC496" s="102" t="n">
        <f aca="false">SUM(T496,V496,X496,Z496)</f>
        <v>0</v>
      </c>
      <c r="AD496" s="103" t="n">
        <f aca="false">+AC496/900</f>
        <v>0</v>
      </c>
      <c r="AE496" s="94"/>
      <c r="AF496" s="95"/>
      <c r="AG496" s="94" t="n">
        <v>0</v>
      </c>
      <c r="AH496" s="95" t="n">
        <v>0</v>
      </c>
      <c r="AI496" s="94" t="n">
        <v>0</v>
      </c>
      <c r="AJ496" s="95" t="n">
        <v>0</v>
      </c>
      <c r="AK496" s="94" t="n">
        <v>0</v>
      </c>
      <c r="AL496" s="95" t="n">
        <v>0</v>
      </c>
      <c r="AM496" s="96" t="n">
        <f aca="false">SUM(AE496,AG496,AI496,AK496)</f>
        <v>0</v>
      </c>
      <c r="AN496" s="96" t="n">
        <f aca="false">+AM496/24</f>
        <v>0</v>
      </c>
      <c r="AO496" s="104" t="n">
        <f aca="false">SUM(AF496,AH496,AJ496,AL496)</f>
        <v>0</v>
      </c>
      <c r="AP496" s="104" t="n">
        <f aca="false">+AO496/24</f>
        <v>0</v>
      </c>
      <c r="AQ496" s="101" t="n">
        <f aca="false">SUM(P496,AB496,AN496)</f>
        <v>3525.771</v>
      </c>
      <c r="AR496" s="105" t="n">
        <f aca="false">SUM(R496,AD496,AP496)</f>
        <v>3718.63466666667</v>
      </c>
    </row>
    <row r="497" s="106" customFormat="true" ht="15" hidden="false" customHeight="true" outlineLevel="0" collapsed="false">
      <c r="A497" s="295" t="s">
        <v>544</v>
      </c>
      <c r="B497" s="295" t="s">
        <v>567</v>
      </c>
      <c r="C497" s="296" t="n">
        <v>218885</v>
      </c>
      <c r="D497" s="297" t="n">
        <v>9</v>
      </c>
      <c r="E497" s="122" t="s">
        <v>62</v>
      </c>
      <c r="F497" s="93" t="s">
        <v>62</v>
      </c>
      <c r="G497" s="94"/>
      <c r="H497" s="95"/>
      <c r="I497" s="94" t="n">
        <v>46850.2</v>
      </c>
      <c r="J497" s="95" t="n">
        <v>46099.46</v>
      </c>
      <c r="K497" s="94" t="n">
        <v>21086.01</v>
      </c>
      <c r="L497" s="95" t="n">
        <v>18907.6</v>
      </c>
      <c r="M497" s="94" t="n">
        <v>53427.96</v>
      </c>
      <c r="N497" s="95" t="n">
        <v>52526.42</v>
      </c>
      <c r="O497" s="96" t="n">
        <f aca="false">SUM(G497,I497,K497,M497)</f>
        <v>121364.17</v>
      </c>
      <c r="P497" s="97" t="n">
        <f aca="false">+O497/30</f>
        <v>4045.47233333333</v>
      </c>
      <c r="Q497" s="98" t="n">
        <f aca="false">SUM(H497,J497,L497,N497)</f>
        <v>117533.48</v>
      </c>
      <c r="R497" s="99" t="n">
        <f aca="false">+Q497/30</f>
        <v>3917.78266666667</v>
      </c>
      <c r="S497" s="100"/>
      <c r="T497" s="95"/>
      <c r="U497" s="94"/>
      <c r="V497" s="95"/>
      <c r="W497" s="94"/>
      <c r="X497" s="95"/>
      <c r="Y497" s="94"/>
      <c r="Z497" s="95"/>
      <c r="AA497" s="96" t="n">
        <f aca="false">SUM(S497,U497,W497,Y497)</f>
        <v>0</v>
      </c>
      <c r="AB497" s="101" t="n">
        <f aca="false">+AA497/900</f>
        <v>0</v>
      </c>
      <c r="AC497" s="102" t="n">
        <f aca="false">SUM(T497,V497,X497,Z497)</f>
        <v>0</v>
      </c>
      <c r="AD497" s="103" t="n">
        <f aca="false">+AC497/900</f>
        <v>0</v>
      </c>
      <c r="AE497" s="94"/>
      <c r="AF497" s="95"/>
      <c r="AG497" s="94" t="n">
        <v>0</v>
      </c>
      <c r="AH497" s="95" t="n">
        <v>0</v>
      </c>
      <c r="AI497" s="94" t="n">
        <v>0</v>
      </c>
      <c r="AJ497" s="95" t="n">
        <v>0</v>
      </c>
      <c r="AK497" s="94" t="n">
        <v>0</v>
      </c>
      <c r="AL497" s="95" t="n">
        <v>0</v>
      </c>
      <c r="AM497" s="96" t="n">
        <f aca="false">SUM(AE497,AG497,AI497,AK497)</f>
        <v>0</v>
      </c>
      <c r="AN497" s="96" t="n">
        <f aca="false">+AM497/24</f>
        <v>0</v>
      </c>
      <c r="AO497" s="104" t="n">
        <f aca="false">SUM(AF497,AH497,AJ497,AL497)</f>
        <v>0</v>
      </c>
      <c r="AP497" s="104" t="n">
        <f aca="false">+AO497/24</f>
        <v>0</v>
      </c>
      <c r="AQ497" s="101" t="n">
        <f aca="false">SUM(P497,AB497,AN497)</f>
        <v>4045.47233333333</v>
      </c>
      <c r="AR497" s="105" t="n">
        <f aca="false">SUM(R497,AD497,AP497)</f>
        <v>3917.78266666667</v>
      </c>
    </row>
    <row r="498" s="106" customFormat="true" ht="15" hidden="false" customHeight="true" outlineLevel="0" collapsed="false">
      <c r="A498" s="295" t="s">
        <v>544</v>
      </c>
      <c r="B498" s="295" t="s">
        <v>568</v>
      </c>
      <c r="C498" s="296" t="n">
        <v>218991</v>
      </c>
      <c r="D498" s="297" t="n">
        <v>9</v>
      </c>
      <c r="E498" s="122" t="s">
        <v>62</v>
      </c>
      <c r="F498" s="93" t="s">
        <v>62</v>
      </c>
      <c r="G498" s="94"/>
      <c r="H498" s="95"/>
      <c r="I498" s="94" t="n">
        <v>39350.75</v>
      </c>
      <c r="J498" s="95" t="n">
        <v>39105.82</v>
      </c>
      <c r="K498" s="94" t="n">
        <v>14828.14</v>
      </c>
      <c r="L498" s="95" t="n">
        <v>15664.79</v>
      </c>
      <c r="M498" s="94" t="n">
        <v>43609.2</v>
      </c>
      <c r="N498" s="95" t="n">
        <v>45747.06</v>
      </c>
      <c r="O498" s="96" t="n">
        <f aca="false">SUM(G498,I498,K498,M498)</f>
        <v>97788.09</v>
      </c>
      <c r="P498" s="97" t="n">
        <f aca="false">+O498/30</f>
        <v>3259.603</v>
      </c>
      <c r="Q498" s="98" t="n">
        <f aca="false">SUM(H498,J498,L498,N498)</f>
        <v>100517.67</v>
      </c>
      <c r="R498" s="99" t="n">
        <f aca="false">+Q498/30</f>
        <v>3350.589</v>
      </c>
      <c r="S498" s="100"/>
      <c r="T498" s="95"/>
      <c r="U498" s="94"/>
      <c r="V498" s="95"/>
      <c r="W498" s="94"/>
      <c r="X498" s="95"/>
      <c r="Y498" s="94"/>
      <c r="Z498" s="95"/>
      <c r="AA498" s="96" t="n">
        <f aca="false">SUM(S498,U498,W498,Y498)</f>
        <v>0</v>
      </c>
      <c r="AB498" s="101" t="n">
        <f aca="false">+AA498/900</f>
        <v>0</v>
      </c>
      <c r="AC498" s="102" t="n">
        <f aca="false">SUM(T498,V498,X498,Z498)</f>
        <v>0</v>
      </c>
      <c r="AD498" s="103" t="n">
        <f aca="false">+AC498/900</f>
        <v>0</v>
      </c>
      <c r="AE498" s="94"/>
      <c r="AF498" s="95"/>
      <c r="AG498" s="94" t="n">
        <v>0</v>
      </c>
      <c r="AH498" s="95" t="n">
        <v>0</v>
      </c>
      <c r="AI498" s="94" t="n">
        <v>0</v>
      </c>
      <c r="AJ498" s="95" t="n">
        <v>0</v>
      </c>
      <c r="AK498" s="94" t="n">
        <v>0</v>
      </c>
      <c r="AL498" s="95" t="n">
        <v>0</v>
      </c>
      <c r="AM498" s="96" t="n">
        <f aca="false">SUM(AE498,AG498,AI498,AK498)</f>
        <v>0</v>
      </c>
      <c r="AN498" s="96" t="n">
        <f aca="false">+AM498/24</f>
        <v>0</v>
      </c>
      <c r="AO498" s="104" t="n">
        <f aca="false">SUM(AF498,AH498,AJ498,AL498)</f>
        <v>0</v>
      </c>
      <c r="AP498" s="104" t="n">
        <f aca="false">+AO498/24</f>
        <v>0</v>
      </c>
      <c r="AQ498" s="101" t="n">
        <f aca="false">SUM(P498,AB498,AN498)</f>
        <v>3259.603</v>
      </c>
      <c r="AR498" s="105" t="n">
        <f aca="false">SUM(R498,AD498,AP498)</f>
        <v>3350.589</v>
      </c>
    </row>
    <row r="499" s="106" customFormat="true" ht="15" hidden="false" customHeight="true" outlineLevel="0" collapsed="false">
      <c r="A499" s="295" t="s">
        <v>544</v>
      </c>
      <c r="B499" s="295" t="s">
        <v>569</v>
      </c>
      <c r="C499" s="296" t="n">
        <v>217989</v>
      </c>
      <c r="D499" s="297" t="n">
        <v>10</v>
      </c>
      <c r="E499" s="122" t="s">
        <v>62</v>
      </c>
      <c r="F499" s="93" t="s">
        <v>62</v>
      </c>
      <c r="G499" s="94"/>
      <c r="H499" s="95"/>
      <c r="I499" s="94" t="n">
        <v>16401.6</v>
      </c>
      <c r="J499" s="95" t="n">
        <v>16860.71</v>
      </c>
      <c r="K499" s="94" t="n">
        <v>4194.95</v>
      </c>
      <c r="L499" s="95" t="n">
        <v>4073.34</v>
      </c>
      <c r="M499" s="94" t="n">
        <v>16695.25</v>
      </c>
      <c r="N499" s="95" t="n">
        <v>17729.37</v>
      </c>
      <c r="O499" s="96" t="n">
        <f aca="false">SUM(G499,I499,K499,M499)</f>
        <v>37291.8</v>
      </c>
      <c r="P499" s="97" t="n">
        <f aca="false">+O499/30</f>
        <v>1243.06</v>
      </c>
      <c r="Q499" s="98" t="n">
        <f aca="false">SUM(H499,J499,L499,N499)</f>
        <v>38663.42</v>
      </c>
      <c r="R499" s="99" t="n">
        <f aca="false">+Q499/30</f>
        <v>1288.78066666667</v>
      </c>
      <c r="S499" s="100"/>
      <c r="T499" s="95"/>
      <c r="U499" s="94"/>
      <c r="V499" s="95"/>
      <c r="W499" s="94"/>
      <c r="X499" s="95"/>
      <c r="Y499" s="94"/>
      <c r="Z499" s="95"/>
      <c r="AA499" s="96" t="n">
        <f aca="false">SUM(S499,U499,W499,Y499)</f>
        <v>0</v>
      </c>
      <c r="AB499" s="101" t="n">
        <f aca="false">+AA499/900</f>
        <v>0</v>
      </c>
      <c r="AC499" s="102" t="n">
        <f aca="false">SUM(T499,V499,X499,Z499)</f>
        <v>0</v>
      </c>
      <c r="AD499" s="103" t="n">
        <f aca="false">+AC499/900</f>
        <v>0</v>
      </c>
      <c r="AE499" s="94"/>
      <c r="AF499" s="95"/>
      <c r="AG499" s="94" t="n">
        <v>0</v>
      </c>
      <c r="AH499" s="95" t="n">
        <v>0</v>
      </c>
      <c r="AI499" s="94" t="n">
        <v>0</v>
      </c>
      <c r="AJ499" s="95" t="n">
        <v>0</v>
      </c>
      <c r="AK499" s="94" t="n">
        <v>0</v>
      </c>
      <c r="AL499" s="95" t="n">
        <v>0</v>
      </c>
      <c r="AM499" s="96" t="n">
        <f aca="false">SUM(AE499,AG499,AI499,AK499)</f>
        <v>0</v>
      </c>
      <c r="AN499" s="96" t="n">
        <f aca="false">+AM499/24</f>
        <v>0</v>
      </c>
      <c r="AO499" s="104" t="n">
        <f aca="false">SUM(AF499,AH499,AJ499,AL499)</f>
        <v>0</v>
      </c>
      <c r="AP499" s="104" t="n">
        <f aca="false">+AO499/24</f>
        <v>0</v>
      </c>
      <c r="AQ499" s="101" t="n">
        <f aca="false">SUM(P499,AB499,AN499)</f>
        <v>1243.06</v>
      </c>
      <c r="AR499" s="105" t="n">
        <f aca="false">SUM(R499,AD499,AP499)</f>
        <v>1288.78066666667</v>
      </c>
    </row>
    <row r="500" s="106" customFormat="true" ht="15" hidden="false" customHeight="true" outlineLevel="0" collapsed="false">
      <c r="A500" s="295" t="s">
        <v>544</v>
      </c>
      <c r="B500" s="295" t="s">
        <v>570</v>
      </c>
      <c r="C500" s="296" t="n">
        <v>217837</v>
      </c>
      <c r="D500" s="297" t="n">
        <v>10</v>
      </c>
      <c r="E500" s="122" t="s">
        <v>62</v>
      </c>
      <c r="F500" s="93" t="s">
        <v>62</v>
      </c>
      <c r="G500" s="94"/>
      <c r="H500" s="95"/>
      <c r="I500" s="94" t="n">
        <v>11983.13</v>
      </c>
      <c r="J500" s="95" t="n">
        <v>11667.01</v>
      </c>
      <c r="K500" s="94" t="n">
        <v>6348.78</v>
      </c>
      <c r="L500" s="95" t="n">
        <v>6013.88</v>
      </c>
      <c r="M500" s="94" t="n">
        <v>12281.62</v>
      </c>
      <c r="N500" s="95" t="n">
        <v>12106.54</v>
      </c>
      <c r="O500" s="96" t="n">
        <f aca="false">SUM(G500,I500,K500,M500)</f>
        <v>30613.53</v>
      </c>
      <c r="P500" s="97" t="n">
        <f aca="false">+O500/30</f>
        <v>1020.451</v>
      </c>
      <c r="Q500" s="98" t="n">
        <f aca="false">SUM(H500,J500,L500,N500)</f>
        <v>29787.43</v>
      </c>
      <c r="R500" s="99" t="n">
        <f aca="false">+Q500/30</f>
        <v>992.914333333333</v>
      </c>
      <c r="S500" s="100"/>
      <c r="T500" s="95"/>
      <c r="U500" s="94"/>
      <c r="V500" s="95"/>
      <c r="W500" s="94"/>
      <c r="X500" s="95"/>
      <c r="Y500" s="94"/>
      <c r="Z500" s="95"/>
      <c r="AA500" s="96" t="n">
        <f aca="false">SUM(S500,U500,W500,Y500)</f>
        <v>0</v>
      </c>
      <c r="AB500" s="101" t="n">
        <f aca="false">+AA500/900</f>
        <v>0</v>
      </c>
      <c r="AC500" s="102" t="n">
        <f aca="false">SUM(T500,V500,X500,Z500)</f>
        <v>0</v>
      </c>
      <c r="AD500" s="103" t="n">
        <f aca="false">+AC500/900</f>
        <v>0</v>
      </c>
      <c r="AE500" s="94"/>
      <c r="AF500" s="95"/>
      <c r="AG500" s="94" t="n">
        <v>0</v>
      </c>
      <c r="AH500" s="95" t="n">
        <v>0</v>
      </c>
      <c r="AI500" s="94" t="n">
        <v>0</v>
      </c>
      <c r="AJ500" s="95" t="n">
        <v>0</v>
      </c>
      <c r="AK500" s="94" t="n">
        <v>0</v>
      </c>
      <c r="AL500" s="95" t="n">
        <v>0</v>
      </c>
      <c r="AM500" s="96" t="n">
        <f aca="false">SUM(AE500,AG500,AI500,AK500)</f>
        <v>0</v>
      </c>
      <c r="AN500" s="96" t="n">
        <f aca="false">+AM500/24</f>
        <v>0</v>
      </c>
      <c r="AO500" s="104" t="n">
        <f aca="false">SUM(AF500,AH500,AJ500,AL500)</f>
        <v>0</v>
      </c>
      <c r="AP500" s="104" t="n">
        <f aca="false">+AO500/24</f>
        <v>0</v>
      </c>
      <c r="AQ500" s="101" t="n">
        <f aca="false">SUM(P500,AB500,AN500)</f>
        <v>1020.451</v>
      </c>
      <c r="AR500" s="105" t="n">
        <f aca="false">SUM(R500,AD500,AP500)</f>
        <v>992.914333333333</v>
      </c>
    </row>
    <row r="501" s="106" customFormat="true" ht="15" hidden="false" customHeight="true" outlineLevel="0" collapsed="false">
      <c r="A501" s="295" t="s">
        <v>544</v>
      </c>
      <c r="B501" s="295" t="s">
        <v>571</v>
      </c>
      <c r="C501" s="296" t="n">
        <v>217712</v>
      </c>
      <c r="D501" s="297" t="n">
        <v>10</v>
      </c>
      <c r="E501" s="122" t="s">
        <v>62</v>
      </c>
      <c r="F501" s="93" t="s">
        <v>62</v>
      </c>
      <c r="G501" s="94"/>
      <c r="H501" s="95"/>
      <c r="I501" s="94" t="n">
        <v>17002.07</v>
      </c>
      <c r="J501" s="95" t="n">
        <v>16934.94</v>
      </c>
      <c r="K501" s="94" t="n">
        <v>7012.03</v>
      </c>
      <c r="L501" s="95" t="n">
        <v>7239.86</v>
      </c>
      <c r="M501" s="94" t="n">
        <v>17733.76</v>
      </c>
      <c r="N501" s="95" t="n">
        <v>17290.73</v>
      </c>
      <c r="O501" s="96" t="n">
        <f aca="false">SUM(G501,I501,K501,M501)</f>
        <v>41747.86</v>
      </c>
      <c r="P501" s="97" t="n">
        <f aca="false">+O501/30</f>
        <v>1391.59533333333</v>
      </c>
      <c r="Q501" s="98" t="n">
        <f aca="false">SUM(H501,J501,L501,N501)</f>
        <v>41465.53</v>
      </c>
      <c r="R501" s="99" t="n">
        <f aca="false">+Q501/30</f>
        <v>1382.18433333333</v>
      </c>
      <c r="S501" s="100"/>
      <c r="T501" s="95"/>
      <c r="U501" s="94"/>
      <c r="V501" s="95"/>
      <c r="W501" s="94"/>
      <c r="X501" s="95"/>
      <c r="Y501" s="94"/>
      <c r="Z501" s="95"/>
      <c r="AA501" s="96" t="n">
        <f aca="false">SUM(S501,U501,W501,Y501)</f>
        <v>0</v>
      </c>
      <c r="AB501" s="101" t="n">
        <f aca="false">+AA501/900</f>
        <v>0</v>
      </c>
      <c r="AC501" s="102" t="n">
        <f aca="false">SUM(T501,V501,X501,Z501)</f>
        <v>0</v>
      </c>
      <c r="AD501" s="103" t="n">
        <f aca="false">+AC501/900</f>
        <v>0</v>
      </c>
      <c r="AE501" s="94"/>
      <c r="AF501" s="95"/>
      <c r="AG501" s="94" t="n">
        <v>0</v>
      </c>
      <c r="AH501" s="95" t="n">
        <v>0</v>
      </c>
      <c r="AI501" s="94" t="n">
        <v>0</v>
      </c>
      <c r="AJ501" s="95" t="n">
        <v>0</v>
      </c>
      <c r="AK501" s="94" t="n">
        <v>0</v>
      </c>
      <c r="AL501" s="95" t="n">
        <v>0</v>
      </c>
      <c r="AM501" s="96" t="n">
        <f aca="false">SUM(AE501,AG501,AI501,AK501)</f>
        <v>0</v>
      </c>
      <c r="AN501" s="96" t="n">
        <f aca="false">+AM501/24</f>
        <v>0</v>
      </c>
      <c r="AO501" s="104" t="n">
        <f aca="false">SUM(AF501,AH501,AJ501,AL501)</f>
        <v>0</v>
      </c>
      <c r="AP501" s="104" t="n">
        <f aca="false">+AO501/24</f>
        <v>0</v>
      </c>
      <c r="AQ501" s="101" t="n">
        <f aca="false">SUM(P501,AB501,AN501)</f>
        <v>1391.59533333333</v>
      </c>
      <c r="AR501" s="105" t="n">
        <f aca="false">SUM(R501,AD501,AP501)</f>
        <v>1382.18433333333</v>
      </c>
    </row>
    <row r="502" s="106" customFormat="true" ht="15" hidden="false" customHeight="true" outlineLevel="0" collapsed="false">
      <c r="A502" s="295" t="s">
        <v>544</v>
      </c>
      <c r="B502" s="295" t="s">
        <v>572</v>
      </c>
      <c r="C502" s="296" t="n">
        <v>218672</v>
      </c>
      <c r="D502" s="297" t="n">
        <v>10</v>
      </c>
      <c r="E502" s="122" t="s">
        <v>62</v>
      </c>
      <c r="F502" s="93" t="s">
        <v>62</v>
      </c>
      <c r="G502" s="94"/>
      <c r="H502" s="95"/>
      <c r="I502" s="94" t="n">
        <v>8808</v>
      </c>
      <c r="J502" s="95" t="n">
        <v>9677</v>
      </c>
      <c r="K502" s="94" t="n">
        <v>1397</v>
      </c>
      <c r="L502" s="95" t="n">
        <v>1547</v>
      </c>
      <c r="M502" s="94" t="n">
        <v>10271</v>
      </c>
      <c r="N502" s="95" t="n">
        <v>11125</v>
      </c>
      <c r="O502" s="96" t="n">
        <f aca="false">SUM(G502,I502,K502,M502)</f>
        <v>20476</v>
      </c>
      <c r="P502" s="97" t="n">
        <f aca="false">+O502/30</f>
        <v>682.533333333333</v>
      </c>
      <c r="Q502" s="98" t="n">
        <f aca="false">SUM(H502,J502,L502,N502)</f>
        <v>22349</v>
      </c>
      <c r="R502" s="99" t="n">
        <f aca="false">+Q502/30</f>
        <v>744.966666666667</v>
      </c>
      <c r="S502" s="100"/>
      <c r="T502" s="95"/>
      <c r="U502" s="94"/>
      <c r="V502" s="95"/>
      <c r="W502" s="94"/>
      <c r="X502" s="95"/>
      <c r="Y502" s="94"/>
      <c r="Z502" s="95"/>
      <c r="AA502" s="96" t="n">
        <f aca="false">SUM(S502,U502,W502,Y502)</f>
        <v>0</v>
      </c>
      <c r="AB502" s="101" t="n">
        <f aca="false">+AA502/900</f>
        <v>0</v>
      </c>
      <c r="AC502" s="102" t="n">
        <f aca="false">SUM(T502,V502,X502,Z502)</f>
        <v>0</v>
      </c>
      <c r="AD502" s="103" t="n">
        <f aca="false">+AC502/900</f>
        <v>0</v>
      </c>
      <c r="AE502" s="94"/>
      <c r="AF502" s="95"/>
      <c r="AG502" s="94" t="n">
        <v>0</v>
      </c>
      <c r="AH502" s="95" t="n">
        <v>0</v>
      </c>
      <c r="AI502" s="94" t="n">
        <v>0</v>
      </c>
      <c r="AJ502" s="95" t="n">
        <v>0</v>
      </c>
      <c r="AK502" s="94" t="n">
        <v>0</v>
      </c>
      <c r="AL502" s="95" t="n">
        <v>0</v>
      </c>
      <c r="AM502" s="96" t="n">
        <f aca="false">SUM(AE502,AG502,AI502,AK502)</f>
        <v>0</v>
      </c>
      <c r="AN502" s="96" t="n">
        <f aca="false">+AM502/24</f>
        <v>0</v>
      </c>
      <c r="AO502" s="104" t="n">
        <f aca="false">SUM(AF502,AH502,AJ502,AL502)</f>
        <v>0</v>
      </c>
      <c r="AP502" s="104" t="n">
        <f aca="false">+AO502/24</f>
        <v>0</v>
      </c>
      <c r="AQ502" s="101" t="n">
        <f aca="false">SUM(P502,AB502,AN502)</f>
        <v>682.533333333333</v>
      </c>
      <c r="AR502" s="105" t="n">
        <f aca="false">SUM(R502,AD502,AP502)</f>
        <v>744.966666666667</v>
      </c>
    </row>
    <row r="503" s="106" customFormat="true" ht="15" hidden="false" customHeight="true" outlineLevel="0" collapsed="false">
      <c r="A503" s="295" t="s">
        <v>544</v>
      </c>
      <c r="B503" s="295" t="s">
        <v>573</v>
      </c>
      <c r="C503" s="296" t="n">
        <v>218681</v>
      </c>
      <c r="D503" s="297" t="n">
        <v>10</v>
      </c>
      <c r="E503" s="122" t="s">
        <v>62</v>
      </c>
      <c r="F503" s="93" t="s">
        <v>62</v>
      </c>
      <c r="G503" s="94"/>
      <c r="H503" s="95"/>
      <c r="I503" s="94" t="n">
        <v>5972</v>
      </c>
      <c r="J503" s="95" t="n">
        <v>5343</v>
      </c>
      <c r="K503" s="94" t="n">
        <v>682</v>
      </c>
      <c r="L503" s="95" t="n">
        <v>696</v>
      </c>
      <c r="M503" s="94" t="n">
        <v>5945</v>
      </c>
      <c r="N503" s="95" t="n">
        <v>6607</v>
      </c>
      <c r="O503" s="96" t="n">
        <f aca="false">SUM(G503,I503,K503,M503)</f>
        <v>12599</v>
      </c>
      <c r="P503" s="97" t="n">
        <f aca="false">+O503/30</f>
        <v>419.966666666667</v>
      </c>
      <c r="Q503" s="98" t="n">
        <f aca="false">SUM(H503,J503,L503,N503)</f>
        <v>12646</v>
      </c>
      <c r="R503" s="99" t="n">
        <f aca="false">+Q503/30</f>
        <v>421.533333333333</v>
      </c>
      <c r="S503" s="100"/>
      <c r="T503" s="95"/>
      <c r="U503" s="94"/>
      <c r="V503" s="95"/>
      <c r="W503" s="94"/>
      <c r="X503" s="95"/>
      <c r="Y503" s="94"/>
      <c r="Z503" s="95"/>
      <c r="AA503" s="96" t="n">
        <f aca="false">SUM(S503,U503,W503,Y503)</f>
        <v>0</v>
      </c>
      <c r="AB503" s="101" t="n">
        <f aca="false">+AA503/900</f>
        <v>0</v>
      </c>
      <c r="AC503" s="102" t="n">
        <f aca="false">SUM(T503,V503,X503,Z503)</f>
        <v>0</v>
      </c>
      <c r="AD503" s="103" t="n">
        <f aca="false">+AC503/900</f>
        <v>0</v>
      </c>
      <c r="AE503" s="94"/>
      <c r="AF503" s="95"/>
      <c r="AG503" s="94" t="n">
        <v>0</v>
      </c>
      <c r="AH503" s="95" t="n">
        <v>0</v>
      </c>
      <c r="AI503" s="94" t="n">
        <v>0</v>
      </c>
      <c r="AJ503" s="95" t="n">
        <v>0</v>
      </c>
      <c r="AK503" s="94" t="n">
        <v>0</v>
      </c>
      <c r="AL503" s="95" t="n">
        <v>0</v>
      </c>
      <c r="AM503" s="96" t="n">
        <f aca="false">SUM(AE503,AG503,AI503,AK503)</f>
        <v>0</v>
      </c>
      <c r="AN503" s="96" t="n">
        <f aca="false">+AM503/24</f>
        <v>0</v>
      </c>
      <c r="AO503" s="104" t="n">
        <f aca="false">SUM(AF503,AH503,AJ503,AL503)</f>
        <v>0</v>
      </c>
      <c r="AP503" s="104" t="n">
        <f aca="false">+AO503/24</f>
        <v>0</v>
      </c>
      <c r="AQ503" s="101" t="n">
        <f aca="false">SUM(P503,AB503,AN503)</f>
        <v>419.966666666667</v>
      </c>
      <c r="AR503" s="105" t="n">
        <f aca="false">SUM(R503,AD503,AP503)</f>
        <v>421.533333333333</v>
      </c>
    </row>
    <row r="504" s="106" customFormat="true" ht="15" hidden="false" customHeight="true" outlineLevel="0" collapsed="false">
      <c r="A504" s="295" t="s">
        <v>544</v>
      </c>
      <c r="B504" s="295" t="s">
        <v>574</v>
      </c>
      <c r="C504" s="296" t="n">
        <v>218690</v>
      </c>
      <c r="D504" s="297" t="n">
        <v>10</v>
      </c>
      <c r="E504" s="122" t="s">
        <v>62</v>
      </c>
      <c r="F504" s="93" t="s">
        <v>62</v>
      </c>
      <c r="G504" s="94"/>
      <c r="H504" s="95"/>
      <c r="I504" s="94" t="n">
        <v>9714</v>
      </c>
      <c r="J504" s="95" t="n">
        <v>9564</v>
      </c>
      <c r="K504" s="94" t="n">
        <v>2605</v>
      </c>
      <c r="L504" s="95" t="n">
        <v>2092</v>
      </c>
      <c r="M504" s="94" t="n">
        <v>10861</v>
      </c>
      <c r="N504" s="95" t="n">
        <v>10833</v>
      </c>
      <c r="O504" s="96" t="n">
        <f aca="false">SUM(G504,I504,K504,M504)</f>
        <v>23180</v>
      </c>
      <c r="P504" s="97" t="n">
        <f aca="false">+O504/30</f>
        <v>772.666666666667</v>
      </c>
      <c r="Q504" s="98" t="n">
        <f aca="false">SUM(H504,J504,L504,N504)</f>
        <v>22489</v>
      </c>
      <c r="R504" s="99" t="n">
        <f aca="false">+Q504/30</f>
        <v>749.633333333333</v>
      </c>
      <c r="S504" s="100"/>
      <c r="T504" s="95"/>
      <c r="U504" s="94"/>
      <c r="V504" s="95"/>
      <c r="W504" s="94"/>
      <c r="X504" s="95"/>
      <c r="Y504" s="94"/>
      <c r="Z504" s="95"/>
      <c r="AA504" s="96" t="n">
        <f aca="false">SUM(S504,U504,W504,Y504)</f>
        <v>0</v>
      </c>
      <c r="AB504" s="101" t="n">
        <f aca="false">+AA504/900</f>
        <v>0</v>
      </c>
      <c r="AC504" s="102" t="n">
        <f aca="false">SUM(T504,V504,X504,Z504)</f>
        <v>0</v>
      </c>
      <c r="AD504" s="103" t="n">
        <f aca="false">+AC504/900</f>
        <v>0</v>
      </c>
      <c r="AE504" s="94"/>
      <c r="AF504" s="95"/>
      <c r="AG504" s="94" t="n">
        <v>0</v>
      </c>
      <c r="AH504" s="95" t="n">
        <v>0</v>
      </c>
      <c r="AI504" s="94" t="n">
        <v>0</v>
      </c>
      <c r="AJ504" s="95" t="n">
        <v>0</v>
      </c>
      <c r="AK504" s="94" t="n">
        <v>0</v>
      </c>
      <c r="AL504" s="95" t="n">
        <v>0</v>
      </c>
      <c r="AM504" s="96" t="n">
        <f aca="false">SUM(AE504,AG504,AI504,AK504)</f>
        <v>0</v>
      </c>
      <c r="AN504" s="96" t="n">
        <f aca="false">+AM504/24</f>
        <v>0</v>
      </c>
      <c r="AO504" s="104" t="n">
        <f aca="false">SUM(AF504,AH504,AJ504,AL504)</f>
        <v>0</v>
      </c>
      <c r="AP504" s="104" t="n">
        <f aca="false">+AO504/24</f>
        <v>0</v>
      </c>
      <c r="AQ504" s="101" t="n">
        <f aca="false">SUM(P504,AB504,AN504)</f>
        <v>772.666666666667</v>
      </c>
      <c r="AR504" s="105" t="n">
        <f aca="false">SUM(R504,AD504,AP504)</f>
        <v>749.633333333333</v>
      </c>
    </row>
    <row r="505" s="106" customFormat="true" ht="15" hidden="false" customHeight="true" outlineLevel="0" collapsed="false">
      <c r="A505" s="295" t="s">
        <v>544</v>
      </c>
      <c r="B505" s="295" t="s">
        <v>575</v>
      </c>
      <c r="C505" s="296" t="n">
        <v>218706</v>
      </c>
      <c r="D505" s="297" t="n">
        <v>10</v>
      </c>
      <c r="E505" s="122" t="s">
        <v>62</v>
      </c>
      <c r="F505" s="93" t="s">
        <v>62</v>
      </c>
      <c r="G505" s="94"/>
      <c r="H505" s="95"/>
      <c r="I505" s="94" t="n">
        <v>2842</v>
      </c>
      <c r="J505" s="95" t="n">
        <v>3569</v>
      </c>
      <c r="K505" s="94" t="n">
        <v>396</v>
      </c>
      <c r="L505" s="95" t="n">
        <v>411</v>
      </c>
      <c r="M505" s="94" t="n">
        <v>3659</v>
      </c>
      <c r="N505" s="95" t="n">
        <v>3300</v>
      </c>
      <c r="O505" s="96" t="n">
        <f aca="false">SUM(G505,I505,K505,M505)</f>
        <v>6897</v>
      </c>
      <c r="P505" s="97" t="n">
        <f aca="false">+O505/30</f>
        <v>229.9</v>
      </c>
      <c r="Q505" s="98" t="n">
        <f aca="false">SUM(H505,J505,L505,N505)</f>
        <v>7280</v>
      </c>
      <c r="R505" s="99" t="n">
        <f aca="false">+Q505/30</f>
        <v>242.666666666667</v>
      </c>
      <c r="S505" s="100"/>
      <c r="T505" s="95"/>
      <c r="U505" s="94"/>
      <c r="V505" s="95"/>
      <c r="W505" s="94"/>
      <c r="X505" s="95"/>
      <c r="Y505" s="94"/>
      <c r="Z505" s="95"/>
      <c r="AA505" s="96" t="n">
        <f aca="false">SUM(S505,U505,W505,Y505)</f>
        <v>0</v>
      </c>
      <c r="AB505" s="101" t="n">
        <f aca="false">+AA505/900</f>
        <v>0</v>
      </c>
      <c r="AC505" s="102" t="n">
        <f aca="false">SUM(T505,V505,X505,Z505)</f>
        <v>0</v>
      </c>
      <c r="AD505" s="103" t="n">
        <f aca="false">+AC505/900</f>
        <v>0</v>
      </c>
      <c r="AE505" s="94"/>
      <c r="AF505" s="95"/>
      <c r="AG505" s="94" t="n">
        <v>0</v>
      </c>
      <c r="AH505" s="95" t="n">
        <v>0</v>
      </c>
      <c r="AI505" s="94" t="n">
        <v>0</v>
      </c>
      <c r="AJ505" s="95" t="n">
        <v>0</v>
      </c>
      <c r="AK505" s="94" t="n">
        <v>0</v>
      </c>
      <c r="AL505" s="95" t="n">
        <v>0</v>
      </c>
      <c r="AM505" s="96" t="n">
        <f aca="false">SUM(AE505,AG505,AI505,AK505)</f>
        <v>0</v>
      </c>
      <c r="AN505" s="96" t="n">
        <f aca="false">+AM505/24</f>
        <v>0</v>
      </c>
      <c r="AO505" s="104" t="n">
        <f aca="false">SUM(AF505,AH505,AJ505,AL505)</f>
        <v>0</v>
      </c>
      <c r="AP505" s="104" t="n">
        <f aca="false">+AO505/24</f>
        <v>0</v>
      </c>
      <c r="AQ505" s="101" t="n">
        <f aca="false">SUM(P505,AB505,AN505)</f>
        <v>229.9</v>
      </c>
      <c r="AR505" s="105" t="n">
        <f aca="false">SUM(R505,AD505,AP505)</f>
        <v>242.666666666667</v>
      </c>
    </row>
    <row r="506" s="106" customFormat="true" ht="15" hidden="false" customHeight="true" outlineLevel="0" collapsed="false">
      <c r="A506" s="304" t="s">
        <v>544</v>
      </c>
      <c r="B506" s="304" t="s">
        <v>576</v>
      </c>
      <c r="C506" s="305" t="n">
        <v>218955</v>
      </c>
      <c r="D506" s="306" t="n">
        <v>10</v>
      </c>
      <c r="E506" s="379" t="s">
        <v>62</v>
      </c>
      <c r="F506" s="130" t="s">
        <v>62</v>
      </c>
      <c r="G506" s="131"/>
      <c r="H506" s="132"/>
      <c r="I506" s="131" t="n">
        <v>5689.24</v>
      </c>
      <c r="J506" s="132" t="n">
        <v>5531.88</v>
      </c>
      <c r="K506" s="131" t="n">
        <v>3439.75</v>
      </c>
      <c r="L506" s="132" t="n">
        <v>3302.57</v>
      </c>
      <c r="M506" s="131" t="n">
        <v>5315.51</v>
      </c>
      <c r="N506" s="132" t="n">
        <v>5793.24</v>
      </c>
      <c r="O506" s="133" t="n">
        <f aca="false">SUM(G506,I506,K506,M506)</f>
        <v>14444.5</v>
      </c>
      <c r="P506" s="134" t="n">
        <f aca="false">+O506/30</f>
        <v>481.483333333333</v>
      </c>
      <c r="Q506" s="135" t="n">
        <f aca="false">SUM(H506,J506,L506,N506)</f>
        <v>14627.69</v>
      </c>
      <c r="R506" s="136" t="n">
        <f aca="false">+Q506/30</f>
        <v>487.589666666667</v>
      </c>
      <c r="S506" s="137"/>
      <c r="T506" s="132"/>
      <c r="U506" s="131"/>
      <c r="V506" s="132"/>
      <c r="W506" s="131"/>
      <c r="X506" s="132"/>
      <c r="Y506" s="131"/>
      <c r="Z506" s="132"/>
      <c r="AA506" s="133" t="n">
        <f aca="false">SUM(S506,U506,W506,Y506)</f>
        <v>0</v>
      </c>
      <c r="AB506" s="138" t="n">
        <f aca="false">+AA506/900</f>
        <v>0</v>
      </c>
      <c r="AC506" s="139" t="n">
        <f aca="false">SUM(T506,V506,X506,Z506)</f>
        <v>0</v>
      </c>
      <c r="AD506" s="140" t="n">
        <f aca="false">+AC506/900</f>
        <v>0</v>
      </c>
      <c r="AE506" s="131"/>
      <c r="AF506" s="132"/>
      <c r="AG506" s="131" t="n">
        <v>0</v>
      </c>
      <c r="AH506" s="132" t="n">
        <v>0</v>
      </c>
      <c r="AI506" s="131" t="n">
        <v>0</v>
      </c>
      <c r="AJ506" s="132" t="n">
        <v>0</v>
      </c>
      <c r="AK506" s="131" t="n">
        <v>0</v>
      </c>
      <c r="AL506" s="132" t="n">
        <v>0</v>
      </c>
      <c r="AM506" s="133" t="n">
        <f aca="false">SUM(AE506,AG506,AI506,AK506)</f>
        <v>0</v>
      </c>
      <c r="AN506" s="133" t="n">
        <f aca="false">+AM506/24</f>
        <v>0</v>
      </c>
      <c r="AO506" s="104" t="n">
        <f aca="false">SUM(AF506,AH506,AJ506,AL506)</f>
        <v>0</v>
      </c>
      <c r="AP506" s="141" t="n">
        <f aca="false">+AO506/24</f>
        <v>0</v>
      </c>
      <c r="AQ506" s="138" t="n">
        <f aca="false">SUM(P506,AB506,AN506)</f>
        <v>481.483333333333</v>
      </c>
      <c r="AR506" s="142" t="n">
        <f aca="false">SUM(R506,AD506,AP506)</f>
        <v>487.589666666667</v>
      </c>
    </row>
    <row r="507" s="106" customFormat="true" ht="15" hidden="false" customHeight="true" outlineLevel="0" collapsed="false">
      <c r="A507" s="307" t="s">
        <v>577</v>
      </c>
      <c r="B507" s="380" t="s">
        <v>578</v>
      </c>
      <c r="C507" s="381" t="n">
        <v>221759</v>
      </c>
      <c r="D507" s="309" t="n">
        <v>1</v>
      </c>
      <c r="E507" s="122" t="s">
        <v>62</v>
      </c>
      <c r="F507" s="93" t="s">
        <v>62</v>
      </c>
      <c r="G507" s="94"/>
      <c r="H507" s="95"/>
      <c r="I507" s="94" t="n">
        <v>244086</v>
      </c>
      <c r="J507" s="95" t="n">
        <v>250101</v>
      </c>
      <c r="K507" s="94" t="n">
        <v>36253</v>
      </c>
      <c r="L507" s="95" t="n">
        <v>33677</v>
      </c>
      <c r="M507" s="94" t="n">
        <v>271788</v>
      </c>
      <c r="N507" s="95" t="n">
        <v>280145</v>
      </c>
      <c r="O507" s="96" t="n">
        <f aca="false">SUM(G507,I507,K507,M507)</f>
        <v>552127</v>
      </c>
      <c r="P507" s="97" t="n">
        <f aca="false">+O507/30</f>
        <v>18404.2333333333</v>
      </c>
      <c r="Q507" s="98" t="n">
        <f aca="false">SUM(H507,J507,L507,N507)</f>
        <v>563923</v>
      </c>
      <c r="R507" s="99" t="n">
        <f aca="false">+Q507/30</f>
        <v>18797.4333333333</v>
      </c>
      <c r="S507" s="100"/>
      <c r="T507" s="95"/>
      <c r="U507" s="94"/>
      <c r="V507" s="95"/>
      <c r="W507" s="94"/>
      <c r="X507" s="95"/>
      <c r="Y507" s="94"/>
      <c r="Z507" s="95"/>
      <c r="AA507" s="96" t="n">
        <f aca="false">SUM(S507,U507,W507,Y507)</f>
        <v>0</v>
      </c>
      <c r="AB507" s="101" t="n">
        <f aca="false">+AA507/900</f>
        <v>0</v>
      </c>
      <c r="AC507" s="102" t="n">
        <f aca="false">SUM(T507,V507,X507,Z507)</f>
        <v>0</v>
      </c>
      <c r="AD507" s="103" t="n">
        <f aca="false">+AC507/900</f>
        <v>0</v>
      </c>
      <c r="AE507" s="94"/>
      <c r="AF507" s="95"/>
      <c r="AG507" s="94" t="n">
        <f aca="false">43631+6498</f>
        <v>50129</v>
      </c>
      <c r="AH507" s="95" t="n">
        <v>48552</v>
      </c>
      <c r="AI507" s="94" t="n">
        <f aca="false">17745+284</f>
        <v>18029</v>
      </c>
      <c r="AJ507" s="95" t="n">
        <v>17214</v>
      </c>
      <c r="AK507" s="94" t="n">
        <f aca="false">47806+6797</f>
        <v>54603</v>
      </c>
      <c r="AL507" s="95" t="n">
        <v>53451</v>
      </c>
      <c r="AM507" s="96" t="n">
        <f aca="false">SUM(AE507,AG507,AI507,AK507)</f>
        <v>122761</v>
      </c>
      <c r="AN507" s="96" t="n">
        <f aca="false">+AM507/24</f>
        <v>5115.04166666667</v>
      </c>
      <c r="AO507" s="104" t="n">
        <f aca="false">SUM(AF507,AH507,AJ507,AL507)</f>
        <v>119217</v>
      </c>
      <c r="AP507" s="104" t="n">
        <f aca="false">+AO507/24</f>
        <v>4967.375</v>
      </c>
      <c r="AQ507" s="101" t="n">
        <f aca="false">SUM(P507,AB507,AN507)</f>
        <v>23519.275</v>
      </c>
      <c r="AR507" s="105" t="n">
        <f aca="false">SUM(R507,AD507,AP507)</f>
        <v>23764.8083333333</v>
      </c>
    </row>
    <row r="508" s="106" customFormat="true" ht="15" hidden="false" customHeight="true" outlineLevel="0" collapsed="false">
      <c r="A508" s="307" t="s">
        <v>577</v>
      </c>
      <c r="B508" s="310" t="s">
        <v>579</v>
      </c>
      <c r="C508" s="381" t="n">
        <v>220862</v>
      </c>
      <c r="D508" s="309" t="n">
        <v>2</v>
      </c>
      <c r="E508" s="122" t="s">
        <v>62</v>
      </c>
      <c r="F508" s="93" t="s">
        <v>62</v>
      </c>
      <c r="G508" s="94"/>
      <c r="H508" s="95"/>
      <c r="I508" s="94" t="n">
        <v>177016</v>
      </c>
      <c r="J508" s="95" t="n">
        <v>182943</v>
      </c>
      <c r="K508" s="94" t="n">
        <v>38315</v>
      </c>
      <c r="L508" s="95" t="n">
        <v>34959</v>
      </c>
      <c r="M508" s="94" t="n">
        <v>194357</v>
      </c>
      <c r="N508" s="95" t="n">
        <v>192608</v>
      </c>
      <c r="O508" s="96" t="n">
        <f aca="false">SUM(G508,I508,K508,M508)</f>
        <v>409688</v>
      </c>
      <c r="P508" s="97" t="n">
        <f aca="false">+O508/30</f>
        <v>13656.2666666667</v>
      </c>
      <c r="Q508" s="98" t="n">
        <f aca="false">SUM(H508,J508,L508,N508)</f>
        <v>410510</v>
      </c>
      <c r="R508" s="99" t="n">
        <f aca="false">+Q508/30</f>
        <v>13683.6666666667</v>
      </c>
      <c r="S508" s="100"/>
      <c r="T508" s="95"/>
      <c r="U508" s="94"/>
      <c r="V508" s="95"/>
      <c r="W508" s="94"/>
      <c r="X508" s="95"/>
      <c r="Y508" s="94"/>
      <c r="Z508" s="95"/>
      <c r="AA508" s="96" t="n">
        <f aca="false">SUM(S508,U508,W508,Y508)</f>
        <v>0</v>
      </c>
      <c r="AB508" s="101" t="n">
        <f aca="false">+AA508/900</f>
        <v>0</v>
      </c>
      <c r="AC508" s="102" t="n">
        <f aca="false">SUM(T508,V508,X508,Z508)</f>
        <v>0</v>
      </c>
      <c r="AD508" s="103" t="n">
        <f aca="false">+AC508/900</f>
        <v>0</v>
      </c>
      <c r="AE508" s="94"/>
      <c r="AF508" s="95"/>
      <c r="AG508" s="94" t="n">
        <f aca="false">30183+6369</f>
        <v>36552</v>
      </c>
      <c r="AH508" s="95" t="n">
        <v>37563</v>
      </c>
      <c r="AI508" s="94" t="n">
        <f aca="false">12732+605</f>
        <v>13337</v>
      </c>
      <c r="AJ508" s="95" t="n">
        <v>12017</v>
      </c>
      <c r="AK508" s="94" t="n">
        <f aca="false">31839+6208</f>
        <v>38047</v>
      </c>
      <c r="AL508" s="95" t="n">
        <v>36828</v>
      </c>
      <c r="AM508" s="96" t="n">
        <f aca="false">SUM(AE508,AG508,AI508,AK508)</f>
        <v>87936</v>
      </c>
      <c r="AN508" s="96" t="n">
        <f aca="false">+AM508/24</f>
        <v>3664</v>
      </c>
      <c r="AO508" s="104" t="n">
        <f aca="false">SUM(AF508,AH508,AJ508,AL508)</f>
        <v>86408</v>
      </c>
      <c r="AP508" s="104" t="n">
        <f aca="false">+AO508/24</f>
        <v>3600.33333333333</v>
      </c>
      <c r="AQ508" s="101" t="n">
        <f aca="false">SUM(P508,AB508,AN508)</f>
        <v>17320.2666666667</v>
      </c>
      <c r="AR508" s="105" t="n">
        <f aca="false">SUM(R508,AD508,AP508)</f>
        <v>17284</v>
      </c>
    </row>
    <row r="509" s="106" customFormat="true" ht="15" hidden="false" customHeight="true" outlineLevel="0" collapsed="false">
      <c r="A509" s="307" t="s">
        <v>577</v>
      </c>
      <c r="B509" s="380" t="s">
        <v>580</v>
      </c>
      <c r="C509" s="381" t="n">
        <v>220075</v>
      </c>
      <c r="D509" s="309" t="n">
        <v>3</v>
      </c>
      <c r="E509" s="122" t="s">
        <v>62</v>
      </c>
      <c r="F509" s="93" t="s">
        <v>62</v>
      </c>
      <c r="G509" s="94"/>
      <c r="H509" s="95"/>
      <c r="I509" s="94" t="n">
        <v>116569</v>
      </c>
      <c r="J509" s="95" t="n">
        <v>119618</v>
      </c>
      <c r="K509" s="94" t="n">
        <v>23191</v>
      </c>
      <c r="L509" s="95" t="n">
        <v>23177</v>
      </c>
      <c r="M509" s="94" t="n">
        <v>128583</v>
      </c>
      <c r="N509" s="95" t="n">
        <v>130087</v>
      </c>
      <c r="O509" s="96" t="n">
        <f aca="false">SUM(G509,I509,K509,M509)</f>
        <v>268343</v>
      </c>
      <c r="P509" s="97" t="n">
        <f aca="false">+O509/30</f>
        <v>8944.76666666667</v>
      </c>
      <c r="Q509" s="98" t="n">
        <f aca="false">SUM(H509,J509,L509,N509)</f>
        <v>272882</v>
      </c>
      <c r="R509" s="99" t="n">
        <f aca="false">+Q509/30</f>
        <v>9096.06666666667</v>
      </c>
      <c r="S509" s="100"/>
      <c r="T509" s="95"/>
      <c r="U509" s="94"/>
      <c r="V509" s="95"/>
      <c r="W509" s="94"/>
      <c r="X509" s="95"/>
      <c r="Y509" s="94"/>
      <c r="Z509" s="95"/>
      <c r="AA509" s="96" t="n">
        <f aca="false">SUM(S509,U509,W509,Y509)</f>
        <v>0</v>
      </c>
      <c r="AB509" s="101" t="n">
        <f aca="false">+AA509/900</f>
        <v>0</v>
      </c>
      <c r="AC509" s="102" t="n">
        <f aca="false">SUM(T509,V509,X509,Z509)</f>
        <v>0</v>
      </c>
      <c r="AD509" s="103" t="n">
        <f aca="false">+AC509/900</f>
        <v>0</v>
      </c>
      <c r="AE509" s="94"/>
      <c r="AF509" s="95"/>
      <c r="AG509" s="94" t="n">
        <v>13728</v>
      </c>
      <c r="AH509" s="95" t="n">
        <v>14560</v>
      </c>
      <c r="AI509" s="94" t="n">
        <v>6602</v>
      </c>
      <c r="AJ509" s="95" t="n">
        <v>6635</v>
      </c>
      <c r="AK509" s="94" t="n">
        <v>15166</v>
      </c>
      <c r="AL509" s="95" t="n">
        <v>15297</v>
      </c>
      <c r="AM509" s="96" t="n">
        <f aca="false">SUM(AE509,AG509,AI509,AK509)</f>
        <v>35496</v>
      </c>
      <c r="AN509" s="96" t="n">
        <f aca="false">+AM509/24</f>
        <v>1479</v>
      </c>
      <c r="AO509" s="104" t="n">
        <f aca="false">SUM(AF509,AH509,AJ509,AL509)</f>
        <v>36492</v>
      </c>
      <c r="AP509" s="104" t="n">
        <f aca="false">+AO509/24</f>
        <v>1520.5</v>
      </c>
      <c r="AQ509" s="101" t="n">
        <f aca="false">SUM(P509,AB509,AN509)</f>
        <v>10423.7666666667</v>
      </c>
      <c r="AR509" s="105" t="n">
        <f aca="false">SUM(R509,AD509,AP509)</f>
        <v>10616.5666666667</v>
      </c>
    </row>
    <row r="510" s="106" customFormat="true" ht="15" hidden="false" customHeight="true" outlineLevel="0" collapsed="false">
      <c r="A510" s="307" t="s">
        <v>577</v>
      </c>
      <c r="B510" s="380" t="s">
        <v>581</v>
      </c>
      <c r="C510" s="381" t="n">
        <v>220978</v>
      </c>
      <c r="D510" s="309" t="n">
        <v>3</v>
      </c>
      <c r="E510" s="122" t="s">
        <v>62</v>
      </c>
      <c r="F510" s="93" t="s">
        <v>62</v>
      </c>
      <c r="G510" s="94"/>
      <c r="H510" s="95"/>
      <c r="I510" s="94" t="n">
        <v>240942</v>
      </c>
      <c r="J510" s="95" t="n">
        <v>227031</v>
      </c>
      <c r="K510" s="94" t="n">
        <v>50584</v>
      </c>
      <c r="L510" s="95" t="n">
        <v>47797</v>
      </c>
      <c r="M510" s="94" t="n">
        <v>269434</v>
      </c>
      <c r="N510" s="95" t="n">
        <v>269420</v>
      </c>
      <c r="O510" s="96" t="n">
        <f aca="false">SUM(G510,I510,K510,M510)</f>
        <v>560960</v>
      </c>
      <c r="P510" s="97" t="n">
        <f aca="false">+O510/30</f>
        <v>18698.6666666667</v>
      </c>
      <c r="Q510" s="98" t="n">
        <f aca="false">SUM(H510,J510,L510,N510)</f>
        <v>544248</v>
      </c>
      <c r="R510" s="99" t="n">
        <f aca="false">+Q510/30</f>
        <v>18141.6</v>
      </c>
      <c r="S510" s="100"/>
      <c r="T510" s="95"/>
      <c r="U510" s="94"/>
      <c r="V510" s="95"/>
      <c r="W510" s="94"/>
      <c r="X510" s="95"/>
      <c r="Y510" s="94"/>
      <c r="Z510" s="95"/>
      <c r="AA510" s="96" t="n">
        <f aca="false">SUM(S510,U510,W510,Y510)</f>
        <v>0</v>
      </c>
      <c r="AB510" s="101" t="n">
        <f aca="false">+AA510/900</f>
        <v>0</v>
      </c>
      <c r="AC510" s="102" t="n">
        <f aca="false">SUM(T510,V510,X510,Z510)</f>
        <v>0</v>
      </c>
      <c r="AD510" s="103" t="n">
        <f aca="false">+AC510/900</f>
        <v>0</v>
      </c>
      <c r="AE510" s="94"/>
      <c r="AF510" s="95"/>
      <c r="AG510" s="94" t="n">
        <v>12201</v>
      </c>
      <c r="AH510" s="95" t="n">
        <v>12994</v>
      </c>
      <c r="AI510" s="94" t="n">
        <v>8147</v>
      </c>
      <c r="AJ510" s="95" t="n">
        <v>8767</v>
      </c>
      <c r="AK510" s="94" t="n">
        <v>12901</v>
      </c>
      <c r="AL510" s="95" t="n">
        <v>14126</v>
      </c>
      <c r="AM510" s="96" t="n">
        <f aca="false">SUM(AE510,AG510,AI510,AK510)</f>
        <v>33249</v>
      </c>
      <c r="AN510" s="96" t="n">
        <f aca="false">+AM510/24</f>
        <v>1385.375</v>
      </c>
      <c r="AO510" s="104" t="n">
        <f aca="false">SUM(AF510,AH510,AJ510,AL510)</f>
        <v>35887</v>
      </c>
      <c r="AP510" s="104" t="n">
        <f aca="false">+AO510/24</f>
        <v>1495.29166666667</v>
      </c>
      <c r="AQ510" s="101" t="n">
        <f aca="false">SUM(P510,AB510,AN510)</f>
        <v>20084.0416666667</v>
      </c>
      <c r="AR510" s="105" t="n">
        <f aca="false">SUM(R510,AD510,AP510)</f>
        <v>19636.8916666667</v>
      </c>
    </row>
    <row r="511" s="106" customFormat="true" ht="15" hidden="false" customHeight="true" outlineLevel="0" collapsed="false">
      <c r="A511" s="307" t="s">
        <v>577</v>
      </c>
      <c r="B511" s="380" t="s">
        <v>582</v>
      </c>
      <c r="C511" s="381" t="n">
        <v>221838</v>
      </c>
      <c r="D511" s="309" t="n">
        <v>3</v>
      </c>
      <c r="E511" s="122" t="s">
        <v>62</v>
      </c>
      <c r="F511" s="93" t="s">
        <v>62</v>
      </c>
      <c r="G511" s="94"/>
      <c r="H511" s="95"/>
      <c r="I511" s="94" t="n">
        <v>93072</v>
      </c>
      <c r="J511" s="95" t="n">
        <v>93362</v>
      </c>
      <c r="K511" s="94" t="n">
        <v>12524</v>
      </c>
      <c r="L511" s="95" t="n">
        <v>12934</v>
      </c>
      <c r="M511" s="94" t="n">
        <v>99492</v>
      </c>
      <c r="N511" s="95" t="n">
        <v>96261</v>
      </c>
      <c r="O511" s="96" t="n">
        <f aca="false">SUM(G511,I511,K511,M511)</f>
        <v>205088</v>
      </c>
      <c r="P511" s="97" t="n">
        <f aca="false">+O511/30</f>
        <v>6836.26666666667</v>
      </c>
      <c r="Q511" s="98" t="n">
        <f aca="false">SUM(H511,J511,L511,N511)</f>
        <v>202557</v>
      </c>
      <c r="R511" s="99" t="n">
        <f aca="false">+Q511/30</f>
        <v>6751.9</v>
      </c>
      <c r="S511" s="100"/>
      <c r="T511" s="95"/>
      <c r="U511" s="94"/>
      <c r="V511" s="95"/>
      <c r="W511" s="94"/>
      <c r="X511" s="95"/>
      <c r="Y511" s="94"/>
      <c r="Z511" s="95"/>
      <c r="AA511" s="96" t="n">
        <f aca="false">SUM(S511,U511,W511,Y511)</f>
        <v>0</v>
      </c>
      <c r="AB511" s="101" t="n">
        <f aca="false">+AA511/900</f>
        <v>0</v>
      </c>
      <c r="AC511" s="102" t="n">
        <f aca="false">SUM(T511,V511,X511,Z511)</f>
        <v>0</v>
      </c>
      <c r="AD511" s="103" t="n">
        <f aca="false">+AC511/900</f>
        <v>0</v>
      </c>
      <c r="AE511" s="94"/>
      <c r="AF511" s="95"/>
      <c r="AG511" s="94" t="n">
        <v>12773</v>
      </c>
      <c r="AH511" s="95" t="n">
        <v>12138</v>
      </c>
      <c r="AI511" s="94" t="n">
        <v>6836</v>
      </c>
      <c r="AJ511" s="95" t="n">
        <v>7274</v>
      </c>
      <c r="AK511" s="94" t="n">
        <v>12346</v>
      </c>
      <c r="AL511" s="95" t="n">
        <v>12533</v>
      </c>
      <c r="AM511" s="96" t="n">
        <f aca="false">SUM(AE511,AG511,AI511,AK511)</f>
        <v>31955</v>
      </c>
      <c r="AN511" s="96" t="n">
        <f aca="false">+AM511/24</f>
        <v>1331.45833333333</v>
      </c>
      <c r="AO511" s="104" t="n">
        <f aca="false">SUM(AF511,AH511,AJ511,AL511)</f>
        <v>31945</v>
      </c>
      <c r="AP511" s="104" t="n">
        <f aca="false">+AO511/24</f>
        <v>1331.04166666667</v>
      </c>
      <c r="AQ511" s="101" t="n">
        <f aca="false">SUM(P511,AB511,AN511)</f>
        <v>8167.725</v>
      </c>
      <c r="AR511" s="105" t="n">
        <f aca="false">SUM(R511,AD511,AP511)</f>
        <v>8082.94166666667</v>
      </c>
    </row>
    <row r="512" s="106" customFormat="true" ht="15" hidden="false" customHeight="true" outlineLevel="0" collapsed="false">
      <c r="A512" s="307" t="s">
        <v>577</v>
      </c>
      <c r="B512" s="380" t="s">
        <v>583</v>
      </c>
      <c r="C512" s="381" t="n">
        <v>221740</v>
      </c>
      <c r="D512" s="309" t="n">
        <v>3</v>
      </c>
      <c r="E512" s="122" t="s">
        <v>62</v>
      </c>
      <c r="F512" s="93" t="s">
        <v>62</v>
      </c>
      <c r="G512" s="94"/>
      <c r="H512" s="95"/>
      <c r="I512" s="94" t="n">
        <v>87329</v>
      </c>
      <c r="J512" s="95" t="n">
        <v>88288</v>
      </c>
      <c r="K512" s="94" t="n">
        <v>17790</v>
      </c>
      <c r="L512" s="95" t="n">
        <v>16493</v>
      </c>
      <c r="M512" s="94" t="n">
        <v>98668</v>
      </c>
      <c r="N512" s="95" t="n">
        <v>97432</v>
      </c>
      <c r="O512" s="96" t="n">
        <f aca="false">SUM(G512,I512,K512,M512)</f>
        <v>203787</v>
      </c>
      <c r="P512" s="97" t="n">
        <f aca="false">+O512/30</f>
        <v>6792.9</v>
      </c>
      <c r="Q512" s="98" t="n">
        <f aca="false">SUM(H512,J512,L512,N512)</f>
        <v>202213</v>
      </c>
      <c r="R512" s="99" t="n">
        <f aca="false">+Q512/30</f>
        <v>6740.43333333333</v>
      </c>
      <c r="S512" s="100"/>
      <c r="T512" s="95"/>
      <c r="U512" s="94"/>
      <c r="V512" s="95"/>
      <c r="W512" s="94"/>
      <c r="X512" s="95"/>
      <c r="Y512" s="94"/>
      <c r="Z512" s="95"/>
      <c r="AA512" s="96" t="n">
        <f aca="false">SUM(S512,U512,W512,Y512)</f>
        <v>0</v>
      </c>
      <c r="AB512" s="101" t="n">
        <f aca="false">+AA512/900</f>
        <v>0</v>
      </c>
      <c r="AC512" s="102" t="n">
        <f aca="false">SUM(T512,V512,X512,Z512)</f>
        <v>0</v>
      </c>
      <c r="AD512" s="103" t="n">
        <f aca="false">+AC512/900</f>
        <v>0</v>
      </c>
      <c r="AE512" s="94"/>
      <c r="AF512" s="95"/>
      <c r="AG512" s="94" t="n">
        <v>8535</v>
      </c>
      <c r="AH512" s="95" t="n">
        <v>9086</v>
      </c>
      <c r="AI512" s="94" t="n">
        <v>5889</v>
      </c>
      <c r="AJ512" s="95" t="n">
        <v>5843</v>
      </c>
      <c r="AK512" s="94" t="n">
        <v>8976</v>
      </c>
      <c r="AL512" s="95" t="n">
        <v>9864</v>
      </c>
      <c r="AM512" s="96" t="n">
        <f aca="false">SUM(AE512,AG512,AI512,AK512)</f>
        <v>23400</v>
      </c>
      <c r="AN512" s="96" t="n">
        <f aca="false">+AM512/24</f>
        <v>975</v>
      </c>
      <c r="AO512" s="104" t="n">
        <f aca="false">SUM(AF512,AH512,AJ512,AL512)</f>
        <v>24793</v>
      </c>
      <c r="AP512" s="104" t="n">
        <f aca="false">+AO512/24</f>
        <v>1033.04166666667</v>
      </c>
      <c r="AQ512" s="101" t="n">
        <f aca="false">SUM(P512,AB512,AN512)</f>
        <v>7767.9</v>
      </c>
      <c r="AR512" s="105" t="n">
        <f aca="false">SUM(R512,AD512,AP512)</f>
        <v>7773.475</v>
      </c>
    </row>
    <row r="513" s="106" customFormat="true" ht="15" hidden="false" customHeight="true" outlineLevel="0" collapsed="false">
      <c r="A513" s="307" t="s">
        <v>577</v>
      </c>
      <c r="B513" s="380" t="s">
        <v>584</v>
      </c>
      <c r="C513" s="381" t="n">
        <v>219602</v>
      </c>
      <c r="D513" s="309" t="n">
        <v>4</v>
      </c>
      <c r="E513" s="122" t="s">
        <v>62</v>
      </c>
      <c r="F513" s="93" t="s">
        <v>62</v>
      </c>
      <c r="G513" s="94"/>
      <c r="H513" s="95"/>
      <c r="I513" s="94" t="n">
        <v>76342</v>
      </c>
      <c r="J513" s="95" t="n">
        <v>76659</v>
      </c>
      <c r="K513" s="94" t="n">
        <v>23353</v>
      </c>
      <c r="L513" s="95" t="n">
        <v>21358</v>
      </c>
      <c r="M513" s="94" t="n">
        <v>99215</v>
      </c>
      <c r="N513" s="95" t="n">
        <v>104848</v>
      </c>
      <c r="O513" s="96" t="n">
        <f aca="false">SUM(G513,I513,K513,M513)</f>
        <v>198910</v>
      </c>
      <c r="P513" s="97" t="n">
        <f aca="false">+O513/30</f>
        <v>6630.33333333333</v>
      </c>
      <c r="Q513" s="98" t="n">
        <f aca="false">SUM(H513,J513,L513,N513)</f>
        <v>202865</v>
      </c>
      <c r="R513" s="99" t="n">
        <f aca="false">+Q513/30</f>
        <v>6762.16666666667</v>
      </c>
      <c r="S513" s="100"/>
      <c r="T513" s="95"/>
      <c r="U513" s="94"/>
      <c r="V513" s="95"/>
      <c r="W513" s="94"/>
      <c r="X513" s="95"/>
      <c r="Y513" s="94"/>
      <c r="Z513" s="95"/>
      <c r="AA513" s="96" t="n">
        <f aca="false">SUM(S513,U513,W513,Y513)</f>
        <v>0</v>
      </c>
      <c r="AB513" s="101" t="n">
        <f aca="false">+AA513/900</f>
        <v>0</v>
      </c>
      <c r="AC513" s="102" t="n">
        <f aca="false">SUM(T513,V513,X513,Z513)</f>
        <v>0</v>
      </c>
      <c r="AD513" s="103" t="n">
        <f aca="false">+AC513/900</f>
        <v>0</v>
      </c>
      <c r="AE513" s="94"/>
      <c r="AF513" s="95"/>
      <c r="AG513" s="94" t="n">
        <v>3245</v>
      </c>
      <c r="AH513" s="95" t="n">
        <v>4181</v>
      </c>
      <c r="AI513" s="94" t="n">
        <v>1920</v>
      </c>
      <c r="AJ513" s="95" t="n">
        <v>2323</v>
      </c>
      <c r="AK513" s="94" t="n">
        <v>3897</v>
      </c>
      <c r="AL513" s="95" t="n">
        <v>4159</v>
      </c>
      <c r="AM513" s="96" t="n">
        <f aca="false">SUM(AE513,AG513,AI513,AK513)</f>
        <v>9062</v>
      </c>
      <c r="AN513" s="96" t="n">
        <f aca="false">+AM513/24</f>
        <v>377.583333333333</v>
      </c>
      <c r="AO513" s="104" t="n">
        <f aca="false">SUM(AF513,AH513,AJ513,AL513)</f>
        <v>10663</v>
      </c>
      <c r="AP513" s="104" t="n">
        <f aca="false">+AO513/24</f>
        <v>444.291666666667</v>
      </c>
      <c r="AQ513" s="101" t="n">
        <f aca="false">SUM(P513,AB513,AN513)</f>
        <v>7007.91666666667</v>
      </c>
      <c r="AR513" s="105" t="n">
        <f aca="false">SUM(R513,AD513,AP513)</f>
        <v>7206.45833333333</v>
      </c>
    </row>
    <row r="514" s="106" customFormat="true" ht="15" hidden="false" customHeight="true" outlineLevel="0" collapsed="false">
      <c r="A514" s="307" t="s">
        <v>577</v>
      </c>
      <c r="B514" s="380" t="s">
        <v>585</v>
      </c>
      <c r="C514" s="381" t="n">
        <v>221847</v>
      </c>
      <c r="D514" s="309" t="n">
        <v>4</v>
      </c>
      <c r="E514" s="122" t="s">
        <v>62</v>
      </c>
      <c r="F514" s="93" t="s">
        <v>62</v>
      </c>
      <c r="G514" s="94"/>
      <c r="H514" s="95"/>
      <c r="I514" s="94" t="n">
        <v>87924</v>
      </c>
      <c r="J514" s="95" t="n">
        <v>84009</v>
      </c>
      <c r="K514" s="94" t="n">
        <v>10587</v>
      </c>
      <c r="L514" s="95" t="n">
        <v>9951</v>
      </c>
      <c r="M514" s="94" t="n">
        <v>98839</v>
      </c>
      <c r="N514" s="95" t="n">
        <v>99385</v>
      </c>
      <c r="O514" s="96" t="n">
        <f aca="false">SUM(G514,I514,K514,M514)</f>
        <v>197350</v>
      </c>
      <c r="P514" s="97" t="n">
        <f aca="false">+O514/30</f>
        <v>6578.33333333333</v>
      </c>
      <c r="Q514" s="98" t="n">
        <f aca="false">SUM(H514,J514,L514,N514)</f>
        <v>193345</v>
      </c>
      <c r="R514" s="99" t="n">
        <f aca="false">+Q514/30</f>
        <v>6444.83333333333</v>
      </c>
      <c r="S514" s="100"/>
      <c r="T514" s="95"/>
      <c r="U514" s="94"/>
      <c r="V514" s="95"/>
      <c r="W514" s="94"/>
      <c r="X514" s="95"/>
      <c r="Y514" s="94"/>
      <c r="Z514" s="95"/>
      <c r="AA514" s="96" t="n">
        <f aca="false">SUM(S514,U514,W514,Y514)</f>
        <v>0</v>
      </c>
      <c r="AB514" s="101" t="n">
        <f aca="false">+AA514/900</f>
        <v>0</v>
      </c>
      <c r="AC514" s="102" t="n">
        <f aca="false">SUM(T514,V514,X514,Z514)</f>
        <v>0</v>
      </c>
      <c r="AD514" s="103" t="n">
        <f aca="false">+AC514/900</f>
        <v>0</v>
      </c>
      <c r="AE514" s="94"/>
      <c r="AF514" s="95"/>
      <c r="AG514" s="94" t="n">
        <v>10194</v>
      </c>
      <c r="AH514" s="95" t="n">
        <v>11732</v>
      </c>
      <c r="AI514" s="94" t="n">
        <v>6503</v>
      </c>
      <c r="AJ514" s="95" t="n">
        <v>7973</v>
      </c>
      <c r="AK514" s="94" t="n">
        <v>11632</v>
      </c>
      <c r="AL514" s="95" t="n">
        <v>11239</v>
      </c>
      <c r="AM514" s="96" t="n">
        <f aca="false">SUM(AE514,AG514,AI514,AK514)</f>
        <v>28329</v>
      </c>
      <c r="AN514" s="96" t="n">
        <f aca="false">+AM514/24</f>
        <v>1180.375</v>
      </c>
      <c r="AO514" s="104" t="n">
        <f aca="false">SUM(AF514,AH514,AJ514,AL514)</f>
        <v>30944</v>
      </c>
      <c r="AP514" s="104" t="n">
        <f aca="false">+AO514/24</f>
        <v>1289.33333333333</v>
      </c>
      <c r="AQ514" s="101" t="n">
        <f aca="false">SUM(P514,AB514,AN514)</f>
        <v>7758.70833333333</v>
      </c>
      <c r="AR514" s="105" t="n">
        <f aca="false">SUM(R514,AD514,AP514)</f>
        <v>7734.16666666667</v>
      </c>
    </row>
    <row r="515" s="106" customFormat="true" ht="15" hidden="false" customHeight="true" outlineLevel="0" collapsed="false">
      <c r="A515" s="307" t="s">
        <v>577</v>
      </c>
      <c r="B515" s="380" t="s">
        <v>586</v>
      </c>
      <c r="C515" s="381" t="n">
        <v>221768</v>
      </c>
      <c r="D515" s="309" t="n">
        <v>5</v>
      </c>
      <c r="E515" s="122" t="s">
        <v>62</v>
      </c>
      <c r="F515" s="93" t="s">
        <v>62</v>
      </c>
      <c r="G515" s="94"/>
      <c r="H515" s="95"/>
      <c r="I515" s="94" t="n">
        <v>71571</v>
      </c>
      <c r="J515" s="95" t="n">
        <v>74346</v>
      </c>
      <c r="K515" s="94" t="n">
        <v>11463</v>
      </c>
      <c r="L515" s="95" t="n">
        <v>11486</v>
      </c>
      <c r="M515" s="94" t="n">
        <v>80055</v>
      </c>
      <c r="N515" s="95" t="n">
        <v>83100</v>
      </c>
      <c r="O515" s="96" t="n">
        <f aca="false">SUM(G515,I515,K515,M515)</f>
        <v>163089</v>
      </c>
      <c r="P515" s="97" t="n">
        <f aca="false">+O515/30</f>
        <v>5436.3</v>
      </c>
      <c r="Q515" s="98" t="n">
        <f aca="false">SUM(H515,J515,L515,N515)</f>
        <v>168932</v>
      </c>
      <c r="R515" s="99" t="n">
        <f aca="false">+Q515/30</f>
        <v>5631.06666666667</v>
      </c>
      <c r="S515" s="100"/>
      <c r="T515" s="95"/>
      <c r="U515" s="94"/>
      <c r="V515" s="95"/>
      <c r="W515" s="94"/>
      <c r="X515" s="95"/>
      <c r="Y515" s="94"/>
      <c r="Z515" s="95"/>
      <c r="AA515" s="96" t="n">
        <f aca="false">SUM(S515,U515,W515,Y515)</f>
        <v>0</v>
      </c>
      <c r="AB515" s="101" t="n">
        <f aca="false">+AA515/900</f>
        <v>0</v>
      </c>
      <c r="AC515" s="102" t="n">
        <f aca="false">SUM(T515,V515,X515,Z515)</f>
        <v>0</v>
      </c>
      <c r="AD515" s="103" t="n">
        <f aca="false">+AC515/900</f>
        <v>0</v>
      </c>
      <c r="AE515" s="94"/>
      <c r="AF515" s="95"/>
      <c r="AG515" s="94" t="n">
        <v>2637</v>
      </c>
      <c r="AH515" s="95" t="n">
        <v>3052</v>
      </c>
      <c r="AI515" s="94" t="n">
        <v>1657</v>
      </c>
      <c r="AJ515" s="95" t="n">
        <v>2420</v>
      </c>
      <c r="AK515" s="94" t="n">
        <v>2800</v>
      </c>
      <c r="AL515" s="95" t="n">
        <v>3519</v>
      </c>
      <c r="AM515" s="96" t="n">
        <f aca="false">SUM(AE515,AG515,AI515,AK515)</f>
        <v>7094</v>
      </c>
      <c r="AN515" s="96" t="n">
        <f aca="false">+AM515/24</f>
        <v>295.583333333333</v>
      </c>
      <c r="AO515" s="104" t="n">
        <f aca="false">SUM(AF515,AH515,AJ515,AL515)</f>
        <v>8991</v>
      </c>
      <c r="AP515" s="104" t="n">
        <f aca="false">+AO515/24</f>
        <v>374.625</v>
      </c>
      <c r="AQ515" s="101" t="n">
        <f aca="false">SUM(P515,AB515,AN515)</f>
        <v>5731.88333333333</v>
      </c>
      <c r="AR515" s="105" t="n">
        <f aca="false">SUM(R515,AD515,AP515)</f>
        <v>6005.69166666667</v>
      </c>
    </row>
    <row r="516" s="106" customFormat="true" ht="15" hidden="false" customHeight="true" outlineLevel="0" collapsed="false">
      <c r="A516" s="307" t="s">
        <v>577</v>
      </c>
      <c r="B516" s="380" t="s">
        <v>587</v>
      </c>
      <c r="C516" s="381" t="s">
        <v>588</v>
      </c>
      <c r="D516" s="309" t="n">
        <v>8</v>
      </c>
      <c r="E516" s="122" t="s">
        <v>62</v>
      </c>
      <c r="F516" s="93" t="s">
        <v>62</v>
      </c>
      <c r="G516" s="94"/>
      <c r="H516" s="95"/>
      <c r="I516" s="94" t="n">
        <v>68795</v>
      </c>
      <c r="J516" s="95" t="n">
        <v>67638</v>
      </c>
      <c r="K516" s="94" t="n">
        <v>15471</v>
      </c>
      <c r="L516" s="95" t="n">
        <v>14786</v>
      </c>
      <c r="M516" s="94" t="n">
        <v>76858</v>
      </c>
      <c r="N516" s="95" t="n">
        <v>73346</v>
      </c>
      <c r="O516" s="96" t="n">
        <f aca="false">SUM(G516,I516,K516,M516)</f>
        <v>161124</v>
      </c>
      <c r="P516" s="97" t="n">
        <f aca="false">+O516/30</f>
        <v>5370.8</v>
      </c>
      <c r="Q516" s="98" t="n">
        <f aca="false">SUM(H516,J516,L516,N516)</f>
        <v>155770</v>
      </c>
      <c r="R516" s="99" t="n">
        <f aca="false">+Q516/30</f>
        <v>5192.33333333333</v>
      </c>
      <c r="S516" s="100"/>
      <c r="T516" s="95"/>
      <c r="U516" s="94"/>
      <c r="V516" s="95"/>
      <c r="W516" s="94"/>
      <c r="X516" s="95"/>
      <c r="Y516" s="94"/>
      <c r="Z516" s="95"/>
      <c r="AA516" s="96" t="n">
        <f aca="false">SUM(S516,U516,W516,Y516)</f>
        <v>0</v>
      </c>
      <c r="AB516" s="101" t="n">
        <f aca="false">+AA516/900</f>
        <v>0</v>
      </c>
      <c r="AC516" s="102" t="n">
        <f aca="false">SUM(T516,V516,X516,Z516)</f>
        <v>0</v>
      </c>
      <c r="AD516" s="103" t="n">
        <f aca="false">+AC516/900</f>
        <v>0</v>
      </c>
      <c r="AE516" s="94"/>
      <c r="AF516" s="95"/>
      <c r="AG516" s="94"/>
      <c r="AH516" s="95"/>
      <c r="AI516" s="94"/>
      <c r="AJ516" s="95"/>
      <c r="AK516" s="94"/>
      <c r="AL516" s="95"/>
      <c r="AM516" s="96" t="n">
        <f aca="false">SUM(AE516,AG516,AI516,AK516)</f>
        <v>0</v>
      </c>
      <c r="AN516" s="96" t="n">
        <f aca="false">+AM516/24</f>
        <v>0</v>
      </c>
      <c r="AO516" s="104" t="n">
        <f aca="false">SUM(AF516,AH516,AJ516,AL516)</f>
        <v>0</v>
      </c>
      <c r="AP516" s="104" t="n">
        <f aca="false">+AO516/24</f>
        <v>0</v>
      </c>
      <c r="AQ516" s="101" t="n">
        <f aca="false">SUM(P516,AB516,AN516)</f>
        <v>5370.8</v>
      </c>
      <c r="AR516" s="105" t="n">
        <f aca="false">SUM(R516,AD516,AP516)</f>
        <v>5192.33333333333</v>
      </c>
    </row>
    <row r="517" s="106" customFormat="true" ht="15" hidden="false" customHeight="true" outlineLevel="0" collapsed="false">
      <c r="A517" s="307" t="s">
        <v>577</v>
      </c>
      <c r="B517" s="380" t="s">
        <v>589</v>
      </c>
      <c r="C517" s="381" t="n">
        <v>221643</v>
      </c>
      <c r="D517" s="309" t="n">
        <v>8</v>
      </c>
      <c r="E517" s="122" t="s">
        <v>62</v>
      </c>
      <c r="F517" s="93" t="s">
        <v>62</v>
      </c>
      <c r="G517" s="94"/>
      <c r="H517" s="95"/>
      <c r="I517" s="94" t="n">
        <v>70708</v>
      </c>
      <c r="J517" s="95" t="n">
        <v>70352</v>
      </c>
      <c r="K517" s="94" t="n">
        <v>16253</v>
      </c>
      <c r="L517" s="95" t="n">
        <v>15216</v>
      </c>
      <c r="M517" s="94" t="n">
        <v>74444</v>
      </c>
      <c r="N517" s="95" t="n">
        <v>74448</v>
      </c>
      <c r="O517" s="96" t="n">
        <f aca="false">SUM(G517,I517,K517,M517)</f>
        <v>161405</v>
      </c>
      <c r="P517" s="97" t="n">
        <f aca="false">+O517/30</f>
        <v>5380.16666666667</v>
      </c>
      <c r="Q517" s="98" t="n">
        <f aca="false">SUM(H517,J517,L517,N517)</f>
        <v>160016</v>
      </c>
      <c r="R517" s="99" t="n">
        <f aca="false">+Q517/30</f>
        <v>5333.86666666667</v>
      </c>
      <c r="S517" s="100"/>
      <c r="T517" s="95"/>
      <c r="U517" s="94"/>
      <c r="V517" s="95"/>
      <c r="W517" s="94"/>
      <c r="X517" s="95"/>
      <c r="Y517" s="94"/>
      <c r="Z517" s="95"/>
      <c r="AA517" s="96" t="n">
        <f aca="false">SUM(S517,U517,W517,Y517)</f>
        <v>0</v>
      </c>
      <c r="AB517" s="101" t="n">
        <f aca="false">+AA517/900</f>
        <v>0</v>
      </c>
      <c r="AC517" s="102" t="n">
        <f aca="false">SUM(T517,V517,X517,Z517)</f>
        <v>0</v>
      </c>
      <c r="AD517" s="103" t="n">
        <f aca="false">+AC517/900</f>
        <v>0</v>
      </c>
      <c r="AE517" s="94"/>
      <c r="AF517" s="95"/>
      <c r="AG517" s="94"/>
      <c r="AH517" s="95"/>
      <c r="AI517" s="94"/>
      <c r="AJ517" s="95"/>
      <c r="AK517" s="94"/>
      <c r="AL517" s="95"/>
      <c r="AM517" s="96" t="n">
        <f aca="false">SUM(AE517,AG517,AI517,AK517)</f>
        <v>0</v>
      </c>
      <c r="AN517" s="96" t="n">
        <f aca="false">+AM517/24</f>
        <v>0</v>
      </c>
      <c r="AO517" s="104" t="n">
        <f aca="false">SUM(AF517,AH517,AJ517,AL517)</f>
        <v>0</v>
      </c>
      <c r="AP517" s="104" t="n">
        <f aca="false">+AO517/24</f>
        <v>0</v>
      </c>
      <c r="AQ517" s="101" t="n">
        <f aca="false">SUM(P517,AB517,AN517)</f>
        <v>5380.16666666667</v>
      </c>
      <c r="AR517" s="105" t="n">
        <f aca="false">SUM(R517,AD517,AP517)</f>
        <v>5333.86666666667</v>
      </c>
    </row>
    <row r="518" s="106" customFormat="true" ht="15" hidden="false" customHeight="true" outlineLevel="0" collapsed="false">
      <c r="A518" s="307" t="s">
        <v>577</v>
      </c>
      <c r="B518" s="380" t="s">
        <v>590</v>
      </c>
      <c r="C518" s="382" t="n">
        <v>221652</v>
      </c>
      <c r="D518" s="309" t="n">
        <v>8</v>
      </c>
      <c r="E518" s="122" t="s">
        <v>62</v>
      </c>
      <c r="F518" s="93" t="s">
        <v>62</v>
      </c>
      <c r="G518" s="94"/>
      <c r="H518" s="95"/>
      <c r="I518" s="94" t="n">
        <v>107142</v>
      </c>
      <c r="J518" s="95" t="n">
        <v>106339</v>
      </c>
      <c r="K518" s="94" t="n">
        <v>34788</v>
      </c>
      <c r="L518" s="95" t="n">
        <v>36147</v>
      </c>
      <c r="M518" s="94" t="n">
        <v>113422</v>
      </c>
      <c r="N518" s="95" t="n">
        <v>109986</v>
      </c>
      <c r="O518" s="96" t="n">
        <f aca="false">SUM(G518,I518,K518,M518)</f>
        <v>255352</v>
      </c>
      <c r="P518" s="97" t="n">
        <f aca="false">+O518/30</f>
        <v>8511.73333333333</v>
      </c>
      <c r="Q518" s="98" t="n">
        <f aca="false">SUM(H518,J518,L518,N518)</f>
        <v>252472</v>
      </c>
      <c r="R518" s="99" t="n">
        <f aca="false">+Q518/30</f>
        <v>8415.73333333333</v>
      </c>
      <c r="S518" s="100"/>
      <c r="T518" s="95"/>
      <c r="U518" s="94"/>
      <c r="V518" s="95"/>
      <c r="W518" s="94"/>
      <c r="X518" s="95"/>
      <c r="Y518" s="94"/>
      <c r="Z518" s="95"/>
      <c r="AA518" s="96" t="n">
        <f aca="false">SUM(S518,U518,W518,Y518)</f>
        <v>0</v>
      </c>
      <c r="AB518" s="101" t="n">
        <f aca="false">+AA518/900</f>
        <v>0</v>
      </c>
      <c r="AC518" s="102" t="n">
        <f aca="false">SUM(T518,V518,X518,Z518)</f>
        <v>0</v>
      </c>
      <c r="AD518" s="103" t="n">
        <f aca="false">+AC518/900</f>
        <v>0</v>
      </c>
      <c r="AE518" s="94"/>
      <c r="AF518" s="95"/>
      <c r="AG518" s="94"/>
      <c r="AH518" s="95"/>
      <c r="AI518" s="94"/>
      <c r="AJ518" s="95"/>
      <c r="AK518" s="94"/>
      <c r="AL518" s="95"/>
      <c r="AM518" s="96" t="n">
        <f aca="false">SUM(AE518,AG518,AI518,AK518)</f>
        <v>0</v>
      </c>
      <c r="AN518" s="96" t="n">
        <f aca="false">+AM518/24</f>
        <v>0</v>
      </c>
      <c r="AO518" s="104" t="n">
        <f aca="false">SUM(AF518,AH518,AJ518,AL518)</f>
        <v>0</v>
      </c>
      <c r="AP518" s="104" t="n">
        <f aca="false">+AO518/24</f>
        <v>0</v>
      </c>
      <c r="AQ518" s="101" t="n">
        <f aca="false">SUM(P518,AB518,AN518)</f>
        <v>8511.73333333333</v>
      </c>
      <c r="AR518" s="105" t="n">
        <f aca="false">SUM(R518,AD518,AP518)</f>
        <v>8415.73333333333</v>
      </c>
    </row>
    <row r="519" s="106" customFormat="true" ht="15" hidden="false" customHeight="true" outlineLevel="0" collapsed="false">
      <c r="A519" s="307" t="s">
        <v>577</v>
      </c>
      <c r="B519" s="380" t="s">
        <v>591</v>
      </c>
      <c r="C519" s="381" t="n">
        <v>219879</v>
      </c>
      <c r="D519" s="309" t="n">
        <v>9</v>
      </c>
      <c r="E519" s="122" t="s">
        <v>62</v>
      </c>
      <c r="F519" s="93" t="s">
        <v>62</v>
      </c>
      <c r="G519" s="94"/>
      <c r="H519" s="95"/>
      <c r="I519" s="94" t="n">
        <v>28815</v>
      </c>
      <c r="J519" s="95" t="n">
        <v>27346</v>
      </c>
      <c r="K519" s="94" t="n">
        <v>4374</v>
      </c>
      <c r="L519" s="95" t="n">
        <v>4494</v>
      </c>
      <c r="M519" s="94" t="n">
        <v>31320</v>
      </c>
      <c r="N519" s="95" t="n">
        <v>31539</v>
      </c>
      <c r="O519" s="96" t="n">
        <f aca="false">SUM(G519,I519,K519,M519)</f>
        <v>64509</v>
      </c>
      <c r="P519" s="97" t="n">
        <f aca="false">+O519/30</f>
        <v>2150.3</v>
      </c>
      <c r="Q519" s="98" t="n">
        <f aca="false">SUM(H519,J519,L519,N519)</f>
        <v>63379</v>
      </c>
      <c r="R519" s="99" t="n">
        <f aca="false">+Q519/30</f>
        <v>2112.63333333333</v>
      </c>
      <c r="S519" s="100"/>
      <c r="T519" s="95"/>
      <c r="U519" s="94"/>
      <c r="V519" s="95"/>
      <c r="W519" s="94"/>
      <c r="X519" s="95"/>
      <c r="Y519" s="94"/>
      <c r="Z519" s="95"/>
      <c r="AA519" s="96" t="n">
        <f aca="false">SUM(S519,U519,W519,Y519)</f>
        <v>0</v>
      </c>
      <c r="AB519" s="101" t="n">
        <f aca="false">+AA519/900</f>
        <v>0</v>
      </c>
      <c r="AC519" s="102" t="n">
        <f aca="false">SUM(T519,V519,X519,Z519)</f>
        <v>0</v>
      </c>
      <c r="AD519" s="103" t="n">
        <f aca="false">+AC519/900</f>
        <v>0</v>
      </c>
      <c r="AE519" s="94"/>
      <c r="AF519" s="95"/>
      <c r="AG519" s="94"/>
      <c r="AH519" s="95"/>
      <c r="AI519" s="94"/>
      <c r="AJ519" s="95"/>
      <c r="AK519" s="94"/>
      <c r="AL519" s="95"/>
      <c r="AM519" s="96" t="n">
        <f aca="false">SUM(AE519,AG519,AI519,AK519)</f>
        <v>0</v>
      </c>
      <c r="AN519" s="96" t="n">
        <f aca="false">+AM519/24</f>
        <v>0</v>
      </c>
      <c r="AO519" s="104" t="n">
        <f aca="false">SUM(AF519,AH519,AJ519,AL519)</f>
        <v>0</v>
      </c>
      <c r="AP519" s="104" t="n">
        <f aca="false">+AO519/24</f>
        <v>0</v>
      </c>
      <c r="AQ519" s="101" t="n">
        <f aca="false">SUM(P519,AB519,AN519)</f>
        <v>2150.3</v>
      </c>
      <c r="AR519" s="105" t="n">
        <f aca="false">SUM(R519,AD519,AP519)</f>
        <v>2112.63333333333</v>
      </c>
    </row>
    <row r="520" s="106" customFormat="true" ht="15" hidden="false" customHeight="true" outlineLevel="0" collapsed="false">
      <c r="A520" s="307" t="s">
        <v>577</v>
      </c>
      <c r="B520" s="380" t="s">
        <v>592</v>
      </c>
      <c r="C520" s="381" t="n">
        <v>219888</v>
      </c>
      <c r="D520" s="309" t="n">
        <v>9</v>
      </c>
      <c r="E520" s="122" t="s">
        <v>62</v>
      </c>
      <c r="F520" s="93" t="s">
        <v>62</v>
      </c>
      <c r="G520" s="94"/>
      <c r="H520" s="95"/>
      <c r="I520" s="94" t="n">
        <v>43568</v>
      </c>
      <c r="J520" s="95" t="n">
        <v>38988</v>
      </c>
      <c r="K520" s="94" t="n">
        <v>9944</v>
      </c>
      <c r="L520" s="95" t="n">
        <v>8731</v>
      </c>
      <c r="M520" s="94" t="n">
        <v>47176</v>
      </c>
      <c r="N520" s="95" t="n">
        <v>46807</v>
      </c>
      <c r="O520" s="96" t="n">
        <f aca="false">SUM(G520,I520,K520,M520)</f>
        <v>100688</v>
      </c>
      <c r="P520" s="97" t="n">
        <f aca="false">+O520/30</f>
        <v>3356.26666666667</v>
      </c>
      <c r="Q520" s="98" t="n">
        <f aca="false">SUM(H520,J520,L520,N520)</f>
        <v>94526</v>
      </c>
      <c r="R520" s="99" t="n">
        <f aca="false">+Q520/30</f>
        <v>3150.86666666667</v>
      </c>
      <c r="S520" s="100"/>
      <c r="T520" s="95"/>
      <c r="U520" s="94"/>
      <c r="V520" s="95"/>
      <c r="W520" s="94"/>
      <c r="X520" s="95"/>
      <c r="Y520" s="94"/>
      <c r="Z520" s="95"/>
      <c r="AA520" s="96" t="n">
        <f aca="false">SUM(S520,U520,W520,Y520)</f>
        <v>0</v>
      </c>
      <c r="AB520" s="101" t="n">
        <f aca="false">+AA520/900</f>
        <v>0</v>
      </c>
      <c r="AC520" s="102" t="n">
        <f aca="false">SUM(T520,V520,X520,Z520)</f>
        <v>0</v>
      </c>
      <c r="AD520" s="103" t="n">
        <f aca="false">+AC520/900</f>
        <v>0</v>
      </c>
      <c r="AE520" s="94"/>
      <c r="AF520" s="95"/>
      <c r="AG520" s="94"/>
      <c r="AH520" s="95"/>
      <c r="AI520" s="94"/>
      <c r="AJ520" s="95"/>
      <c r="AK520" s="94"/>
      <c r="AL520" s="95"/>
      <c r="AM520" s="96" t="n">
        <f aca="false">SUM(AE520,AG520,AI520,AK520)</f>
        <v>0</v>
      </c>
      <c r="AN520" s="96" t="n">
        <f aca="false">+AM520/24</f>
        <v>0</v>
      </c>
      <c r="AO520" s="104" t="n">
        <f aca="false">SUM(AF520,AH520,AJ520,AL520)</f>
        <v>0</v>
      </c>
      <c r="AP520" s="104" t="n">
        <f aca="false">+AO520/24</f>
        <v>0</v>
      </c>
      <c r="AQ520" s="101" t="n">
        <f aca="false">SUM(P520,AB520,AN520)</f>
        <v>3356.26666666667</v>
      </c>
      <c r="AR520" s="105" t="n">
        <f aca="false">SUM(R520,AD520,AP520)</f>
        <v>3150.86666666667</v>
      </c>
    </row>
    <row r="521" s="106" customFormat="true" ht="15" hidden="false" customHeight="true" outlineLevel="0" collapsed="false">
      <c r="A521" s="307" t="s">
        <v>577</v>
      </c>
      <c r="B521" s="380" t="s">
        <v>593</v>
      </c>
      <c r="C521" s="381" t="n">
        <v>220400</v>
      </c>
      <c r="D521" s="309" t="n">
        <v>9</v>
      </c>
      <c r="E521" s="122" t="s">
        <v>62</v>
      </c>
      <c r="F521" s="93" t="s">
        <v>62</v>
      </c>
      <c r="G521" s="94"/>
      <c r="H521" s="95"/>
      <c r="I521" s="94" t="n">
        <v>36858</v>
      </c>
      <c r="J521" s="95" t="n">
        <v>36621</v>
      </c>
      <c r="K521" s="94" t="n">
        <v>10504</v>
      </c>
      <c r="L521" s="95" t="n">
        <v>10200</v>
      </c>
      <c r="M521" s="94" t="n">
        <v>40531</v>
      </c>
      <c r="N521" s="95" t="n">
        <v>38593</v>
      </c>
      <c r="O521" s="96" t="n">
        <f aca="false">SUM(G521,I521,K521,M521)</f>
        <v>87893</v>
      </c>
      <c r="P521" s="97" t="n">
        <f aca="false">+O521/30</f>
        <v>2929.76666666667</v>
      </c>
      <c r="Q521" s="98" t="n">
        <f aca="false">SUM(H521,J521,L521,N521)</f>
        <v>85414</v>
      </c>
      <c r="R521" s="99" t="n">
        <f aca="false">+Q521/30</f>
        <v>2847.13333333333</v>
      </c>
      <c r="S521" s="100"/>
      <c r="T521" s="95"/>
      <c r="U521" s="94"/>
      <c r="V521" s="95"/>
      <c r="W521" s="94"/>
      <c r="X521" s="95"/>
      <c r="Y521" s="94"/>
      <c r="Z521" s="95"/>
      <c r="AA521" s="96" t="n">
        <f aca="false">SUM(S521,U521,W521,Y521)</f>
        <v>0</v>
      </c>
      <c r="AB521" s="101" t="n">
        <f aca="false">+AA521/900</f>
        <v>0</v>
      </c>
      <c r="AC521" s="102" t="n">
        <f aca="false">SUM(T521,V521,X521,Z521)</f>
        <v>0</v>
      </c>
      <c r="AD521" s="103" t="n">
        <f aca="false">+AC521/900</f>
        <v>0</v>
      </c>
      <c r="AE521" s="94"/>
      <c r="AF521" s="95"/>
      <c r="AG521" s="94"/>
      <c r="AH521" s="95"/>
      <c r="AI521" s="94"/>
      <c r="AJ521" s="95"/>
      <c r="AK521" s="94"/>
      <c r="AL521" s="95"/>
      <c r="AM521" s="96" t="n">
        <f aca="false">SUM(AE521,AG521,AI521,AK521)</f>
        <v>0</v>
      </c>
      <c r="AN521" s="96" t="n">
        <f aca="false">+AM521/24</f>
        <v>0</v>
      </c>
      <c r="AO521" s="104" t="n">
        <f aca="false">SUM(AF521,AH521,AJ521,AL521)</f>
        <v>0</v>
      </c>
      <c r="AP521" s="104" t="n">
        <f aca="false">+AO521/24</f>
        <v>0</v>
      </c>
      <c r="AQ521" s="101" t="n">
        <f aca="false">SUM(P521,AB521,AN521)</f>
        <v>2929.76666666667</v>
      </c>
      <c r="AR521" s="105" t="n">
        <f aca="false">SUM(R521,AD521,AP521)</f>
        <v>2847.13333333333</v>
      </c>
    </row>
    <row r="522" s="106" customFormat="true" ht="15" hidden="false" customHeight="true" outlineLevel="0" collapsed="false">
      <c r="A522" s="307" t="s">
        <v>577</v>
      </c>
      <c r="B522" s="380" t="s">
        <v>594</v>
      </c>
      <c r="C522" s="381" t="n">
        <v>221096</v>
      </c>
      <c r="D522" s="309" t="n">
        <v>9</v>
      </c>
      <c r="E522" s="122" t="s">
        <v>62</v>
      </c>
      <c r="F522" s="93" t="s">
        <v>62</v>
      </c>
      <c r="G522" s="94"/>
      <c r="H522" s="95"/>
      <c r="I522" s="94" t="n">
        <v>32433</v>
      </c>
      <c r="J522" s="95" t="n">
        <v>32267</v>
      </c>
      <c r="K522" s="94" t="n">
        <v>4134</v>
      </c>
      <c r="L522" s="95" t="n">
        <v>3907</v>
      </c>
      <c r="M522" s="94" t="n">
        <v>36972</v>
      </c>
      <c r="N522" s="95" t="n">
        <v>35873</v>
      </c>
      <c r="O522" s="96" t="n">
        <f aca="false">SUM(G522,I522,K522,M522)</f>
        <v>73539</v>
      </c>
      <c r="P522" s="97" t="n">
        <f aca="false">+O522/30</f>
        <v>2451.3</v>
      </c>
      <c r="Q522" s="98" t="n">
        <f aca="false">SUM(H522,J522,L522,N522)</f>
        <v>72047</v>
      </c>
      <c r="R522" s="99" t="n">
        <f aca="false">+Q522/30</f>
        <v>2401.56666666667</v>
      </c>
      <c r="S522" s="100"/>
      <c r="T522" s="95"/>
      <c r="U522" s="94"/>
      <c r="V522" s="95"/>
      <c r="W522" s="94"/>
      <c r="X522" s="95"/>
      <c r="Y522" s="94"/>
      <c r="Z522" s="95"/>
      <c r="AA522" s="96" t="n">
        <f aca="false">SUM(S522,U522,W522,Y522)</f>
        <v>0</v>
      </c>
      <c r="AB522" s="101" t="n">
        <f aca="false">+AA522/900</f>
        <v>0</v>
      </c>
      <c r="AC522" s="102" t="n">
        <f aca="false">SUM(T522,V522,X522,Z522)</f>
        <v>0</v>
      </c>
      <c r="AD522" s="103" t="n">
        <f aca="false">+AC522/900</f>
        <v>0</v>
      </c>
      <c r="AE522" s="94"/>
      <c r="AF522" s="95"/>
      <c r="AG522" s="94"/>
      <c r="AH522" s="95"/>
      <c r="AI522" s="94"/>
      <c r="AJ522" s="95"/>
      <c r="AK522" s="94"/>
      <c r="AL522" s="95"/>
      <c r="AM522" s="96" t="n">
        <f aca="false">SUM(AE522,AG522,AI522,AK522)</f>
        <v>0</v>
      </c>
      <c r="AN522" s="96" t="n">
        <f aca="false">+AM522/24</f>
        <v>0</v>
      </c>
      <c r="AO522" s="104" t="n">
        <f aca="false">SUM(AF522,AH522,AJ522,AL522)</f>
        <v>0</v>
      </c>
      <c r="AP522" s="104" t="n">
        <f aca="false">+AO522/24</f>
        <v>0</v>
      </c>
      <c r="AQ522" s="101" t="n">
        <f aca="false">SUM(P522,AB522,AN522)</f>
        <v>2451.3</v>
      </c>
      <c r="AR522" s="105" t="n">
        <f aca="false">SUM(R522,AD522,AP522)</f>
        <v>2401.56666666667</v>
      </c>
    </row>
    <row r="523" s="106" customFormat="true" ht="15" hidden="false" customHeight="true" outlineLevel="0" collapsed="false">
      <c r="A523" s="307" t="s">
        <v>577</v>
      </c>
      <c r="B523" s="380" t="s">
        <v>595</v>
      </c>
      <c r="C523" s="381" t="n">
        <v>221184</v>
      </c>
      <c r="D523" s="309" t="n">
        <v>9</v>
      </c>
      <c r="E523" s="122" t="s">
        <v>62</v>
      </c>
      <c r="F523" s="93" t="s">
        <v>62</v>
      </c>
      <c r="G523" s="94"/>
      <c r="H523" s="95"/>
      <c r="I523" s="94" t="n">
        <v>56808</v>
      </c>
      <c r="J523" s="95" t="n">
        <v>47842</v>
      </c>
      <c r="K523" s="94" t="n">
        <v>16075.5</v>
      </c>
      <c r="L523" s="95" t="n">
        <v>15727</v>
      </c>
      <c r="M523" s="94" t="n">
        <v>58329.5</v>
      </c>
      <c r="N523" s="95" t="n">
        <v>61112</v>
      </c>
      <c r="O523" s="96" t="n">
        <f aca="false">SUM(G523,I523,K523,M523)</f>
        <v>131213</v>
      </c>
      <c r="P523" s="97" t="n">
        <f aca="false">+O523/30</f>
        <v>4373.76666666667</v>
      </c>
      <c r="Q523" s="98" t="n">
        <f aca="false">SUM(H523,J523,L523,N523)</f>
        <v>124681</v>
      </c>
      <c r="R523" s="99" t="n">
        <f aca="false">+Q523/30</f>
        <v>4156.03333333333</v>
      </c>
      <c r="S523" s="100"/>
      <c r="T523" s="95"/>
      <c r="U523" s="94"/>
      <c r="V523" s="95"/>
      <c r="W523" s="94"/>
      <c r="X523" s="95"/>
      <c r="Y523" s="94"/>
      <c r="Z523" s="95"/>
      <c r="AA523" s="96" t="n">
        <f aca="false">SUM(S523,U523,W523,Y523)</f>
        <v>0</v>
      </c>
      <c r="AB523" s="101" t="n">
        <f aca="false">+AA523/900</f>
        <v>0</v>
      </c>
      <c r="AC523" s="102" t="n">
        <f aca="false">SUM(T523,V523,X523,Z523)</f>
        <v>0</v>
      </c>
      <c r="AD523" s="103" t="n">
        <f aca="false">+AC523/900</f>
        <v>0</v>
      </c>
      <c r="AE523" s="94"/>
      <c r="AF523" s="95"/>
      <c r="AG523" s="94"/>
      <c r="AH523" s="95"/>
      <c r="AI523" s="94"/>
      <c r="AJ523" s="95"/>
      <c r="AK523" s="94"/>
      <c r="AL523" s="95"/>
      <c r="AM523" s="96" t="n">
        <f aca="false">SUM(AE523,AG523,AI523,AK523)</f>
        <v>0</v>
      </c>
      <c r="AN523" s="96" t="n">
        <f aca="false">+AM523/24</f>
        <v>0</v>
      </c>
      <c r="AO523" s="104" t="n">
        <f aca="false">SUM(AF523,AH523,AJ523,AL523)</f>
        <v>0</v>
      </c>
      <c r="AP523" s="104" t="n">
        <f aca="false">+AO523/24</f>
        <v>0</v>
      </c>
      <c r="AQ523" s="101" t="n">
        <f aca="false">SUM(P523,AB523,AN523)</f>
        <v>4373.76666666667</v>
      </c>
      <c r="AR523" s="105" t="n">
        <f aca="false">SUM(R523,AD523,AP523)</f>
        <v>4156.03333333333</v>
      </c>
    </row>
    <row r="524" s="106" customFormat="true" ht="15" hidden="false" customHeight="true" outlineLevel="0" collapsed="false">
      <c r="A524" s="307" t="s">
        <v>577</v>
      </c>
      <c r="B524" s="380" t="s">
        <v>596</v>
      </c>
      <c r="C524" s="381" t="n">
        <v>221908</v>
      </c>
      <c r="D524" s="309" t="n">
        <v>9</v>
      </c>
      <c r="E524" s="122" t="s">
        <v>62</v>
      </c>
      <c r="F524" s="93" t="s">
        <v>62</v>
      </c>
      <c r="G524" s="94"/>
      <c r="H524" s="95"/>
      <c r="I524" s="94" t="n">
        <v>43519</v>
      </c>
      <c r="J524" s="95" t="n">
        <v>45417</v>
      </c>
      <c r="K524" s="94" t="n">
        <v>10626</v>
      </c>
      <c r="L524" s="95" t="n">
        <v>9841</v>
      </c>
      <c r="M524" s="94" t="n">
        <v>50016</v>
      </c>
      <c r="N524" s="95" t="n">
        <v>47136</v>
      </c>
      <c r="O524" s="96" t="n">
        <f aca="false">SUM(G524,I524,K524,M524)</f>
        <v>104161</v>
      </c>
      <c r="P524" s="97" t="n">
        <f aca="false">+O524/30</f>
        <v>3472.03333333333</v>
      </c>
      <c r="Q524" s="98" t="n">
        <f aca="false">SUM(H524,J524,L524,N524)</f>
        <v>102394</v>
      </c>
      <c r="R524" s="99" t="n">
        <f aca="false">+Q524/30</f>
        <v>3413.13333333333</v>
      </c>
      <c r="S524" s="100"/>
      <c r="T524" s="95"/>
      <c r="U524" s="94"/>
      <c r="V524" s="95"/>
      <c r="W524" s="94"/>
      <c r="X524" s="95"/>
      <c r="Y524" s="94"/>
      <c r="Z524" s="95"/>
      <c r="AA524" s="96" t="n">
        <f aca="false">SUM(S524,U524,W524,Y524)</f>
        <v>0</v>
      </c>
      <c r="AB524" s="101" t="n">
        <f aca="false">+AA524/900</f>
        <v>0</v>
      </c>
      <c r="AC524" s="102" t="n">
        <f aca="false">SUM(T524,V524,X524,Z524)</f>
        <v>0</v>
      </c>
      <c r="AD524" s="103" t="n">
        <f aca="false">+AC524/900</f>
        <v>0</v>
      </c>
      <c r="AE524" s="94"/>
      <c r="AF524" s="95"/>
      <c r="AG524" s="94"/>
      <c r="AH524" s="95"/>
      <c r="AI524" s="94"/>
      <c r="AJ524" s="95"/>
      <c r="AK524" s="94"/>
      <c r="AL524" s="95"/>
      <c r="AM524" s="96" t="n">
        <f aca="false">SUM(AE524,AG524,AI524,AK524)</f>
        <v>0</v>
      </c>
      <c r="AN524" s="96" t="n">
        <f aca="false">+AM524/24</f>
        <v>0</v>
      </c>
      <c r="AO524" s="104" t="n">
        <f aca="false">SUM(AF524,AH524,AJ524,AL524)</f>
        <v>0</v>
      </c>
      <c r="AP524" s="104" t="n">
        <f aca="false">+AO524/24</f>
        <v>0</v>
      </c>
      <c r="AQ524" s="101" t="n">
        <f aca="false">SUM(P524,AB524,AN524)</f>
        <v>3472.03333333333</v>
      </c>
      <c r="AR524" s="105" t="n">
        <f aca="false">SUM(R524,AD524,AP524)</f>
        <v>3413.13333333333</v>
      </c>
    </row>
    <row r="525" s="106" customFormat="true" ht="15" hidden="false" customHeight="true" outlineLevel="0" collapsed="false">
      <c r="A525" s="307" t="s">
        <v>577</v>
      </c>
      <c r="B525" s="380" t="s">
        <v>597</v>
      </c>
      <c r="C525" s="381" t="n">
        <v>221397</v>
      </c>
      <c r="D525" s="309" t="n">
        <v>9</v>
      </c>
      <c r="E525" s="122" t="s">
        <v>62</v>
      </c>
      <c r="F525" s="93" t="s">
        <v>62</v>
      </c>
      <c r="G525" s="94"/>
      <c r="H525" s="95"/>
      <c r="I525" s="94" t="n">
        <v>49438</v>
      </c>
      <c r="J525" s="95" t="n">
        <v>49552</v>
      </c>
      <c r="K525" s="94" t="n">
        <v>7238</v>
      </c>
      <c r="L525" s="95" t="n">
        <v>6455</v>
      </c>
      <c r="M525" s="94" t="n">
        <v>57754</v>
      </c>
      <c r="N525" s="95" t="n">
        <v>54045</v>
      </c>
      <c r="O525" s="96" t="n">
        <f aca="false">SUM(G525,I525,K525,M525)</f>
        <v>114430</v>
      </c>
      <c r="P525" s="97" t="n">
        <f aca="false">+O525/30</f>
        <v>3814.33333333333</v>
      </c>
      <c r="Q525" s="98" t="n">
        <f aca="false">SUM(H525,J525,L525,N525)</f>
        <v>110052</v>
      </c>
      <c r="R525" s="99" t="n">
        <f aca="false">+Q525/30</f>
        <v>3668.4</v>
      </c>
      <c r="S525" s="100"/>
      <c r="T525" s="95"/>
      <c r="U525" s="94"/>
      <c r="V525" s="95"/>
      <c r="W525" s="94"/>
      <c r="X525" s="95"/>
      <c r="Y525" s="94"/>
      <c r="Z525" s="95"/>
      <c r="AA525" s="96" t="n">
        <f aca="false">SUM(S525,U525,W525,Y525)</f>
        <v>0</v>
      </c>
      <c r="AB525" s="101" t="n">
        <f aca="false">+AA525/900</f>
        <v>0</v>
      </c>
      <c r="AC525" s="102" t="n">
        <f aca="false">SUM(T525,V525,X525,Z525)</f>
        <v>0</v>
      </c>
      <c r="AD525" s="103" t="n">
        <f aca="false">+AC525/900</f>
        <v>0</v>
      </c>
      <c r="AE525" s="94"/>
      <c r="AF525" s="95"/>
      <c r="AG525" s="94"/>
      <c r="AH525" s="95"/>
      <c r="AI525" s="94"/>
      <c r="AJ525" s="95"/>
      <c r="AK525" s="94"/>
      <c r="AL525" s="95"/>
      <c r="AM525" s="96" t="n">
        <f aca="false">SUM(AE525,AG525,AI525,AK525)</f>
        <v>0</v>
      </c>
      <c r="AN525" s="96" t="n">
        <f aca="false">+AM525/24</f>
        <v>0</v>
      </c>
      <c r="AO525" s="104" t="n">
        <f aca="false">SUM(AF525,AH525,AJ525,AL525)</f>
        <v>0</v>
      </c>
      <c r="AP525" s="104" t="n">
        <f aca="false">+AO525/24</f>
        <v>0</v>
      </c>
      <c r="AQ525" s="101" t="n">
        <f aca="false">SUM(P525,AB525,AN525)</f>
        <v>3814.33333333333</v>
      </c>
      <c r="AR525" s="105" t="n">
        <f aca="false">SUM(R525,AD525,AP525)</f>
        <v>3668.4</v>
      </c>
    </row>
    <row r="526" s="106" customFormat="true" ht="15" hidden="false" customHeight="true" outlineLevel="0" collapsed="false">
      <c r="A526" s="307" t="s">
        <v>577</v>
      </c>
      <c r="B526" s="380" t="s">
        <v>598</v>
      </c>
      <c r="C526" s="381" t="n">
        <v>222053</v>
      </c>
      <c r="D526" s="309" t="n">
        <v>9</v>
      </c>
      <c r="E526" s="122" t="s">
        <v>62</v>
      </c>
      <c r="F526" s="93" t="s">
        <v>62</v>
      </c>
      <c r="G526" s="94"/>
      <c r="H526" s="95"/>
      <c r="I526" s="94" t="n">
        <v>60690</v>
      </c>
      <c r="J526" s="95" t="n">
        <v>60731</v>
      </c>
      <c r="K526" s="94" t="n">
        <v>17271</v>
      </c>
      <c r="L526" s="95" t="n">
        <v>16074</v>
      </c>
      <c r="M526" s="94" t="n">
        <v>67250</v>
      </c>
      <c r="N526" s="95" t="n">
        <v>68298</v>
      </c>
      <c r="O526" s="96" t="n">
        <f aca="false">SUM(G526,I526,K526,M526)</f>
        <v>145211</v>
      </c>
      <c r="P526" s="97" t="n">
        <f aca="false">+O526/30</f>
        <v>4840.36666666667</v>
      </c>
      <c r="Q526" s="98" t="n">
        <f aca="false">SUM(H526,J526,L526,N526)</f>
        <v>145103</v>
      </c>
      <c r="R526" s="99" t="n">
        <f aca="false">+Q526/30</f>
        <v>4836.76666666667</v>
      </c>
      <c r="S526" s="100"/>
      <c r="T526" s="95"/>
      <c r="U526" s="94"/>
      <c r="V526" s="95"/>
      <c r="W526" s="94"/>
      <c r="X526" s="95"/>
      <c r="Y526" s="94"/>
      <c r="Z526" s="95"/>
      <c r="AA526" s="96" t="n">
        <f aca="false">SUM(S526,U526,W526,Y526)</f>
        <v>0</v>
      </c>
      <c r="AB526" s="101" t="n">
        <f aca="false">+AA526/900</f>
        <v>0</v>
      </c>
      <c r="AC526" s="102" t="n">
        <f aca="false">SUM(T526,V526,X526,Z526)</f>
        <v>0</v>
      </c>
      <c r="AD526" s="103" t="n">
        <f aca="false">+AC526/900</f>
        <v>0</v>
      </c>
      <c r="AE526" s="94"/>
      <c r="AF526" s="95"/>
      <c r="AG526" s="94"/>
      <c r="AH526" s="95"/>
      <c r="AI526" s="94"/>
      <c r="AJ526" s="95"/>
      <c r="AK526" s="94"/>
      <c r="AL526" s="95"/>
      <c r="AM526" s="96" t="n">
        <f aca="false">SUM(AE526,AG526,AI526,AK526)</f>
        <v>0</v>
      </c>
      <c r="AN526" s="96" t="n">
        <f aca="false">+AM526/24</f>
        <v>0</v>
      </c>
      <c r="AO526" s="104" t="n">
        <f aca="false">SUM(AF526,AH526,AJ526,AL526)</f>
        <v>0</v>
      </c>
      <c r="AP526" s="104" t="n">
        <f aca="false">+AO526/24</f>
        <v>0</v>
      </c>
      <c r="AQ526" s="101" t="n">
        <f aca="false">SUM(P526,AB526,AN526)</f>
        <v>4840.36666666667</v>
      </c>
      <c r="AR526" s="105" t="n">
        <f aca="false">SUM(R526,AD526,AP526)</f>
        <v>4836.76666666667</v>
      </c>
    </row>
    <row r="527" s="106" customFormat="true" ht="15" hidden="false" customHeight="true" outlineLevel="0" collapsed="false">
      <c r="A527" s="307" t="s">
        <v>577</v>
      </c>
      <c r="B527" s="380" t="s">
        <v>599</v>
      </c>
      <c r="C527" s="381" t="n">
        <v>222062</v>
      </c>
      <c r="D527" s="309" t="n">
        <v>9</v>
      </c>
      <c r="E527" s="122" t="s">
        <v>62</v>
      </c>
      <c r="F527" s="93" t="s">
        <v>62</v>
      </c>
      <c r="G527" s="94"/>
      <c r="H527" s="95"/>
      <c r="I527" s="94" t="n">
        <v>52432</v>
      </c>
      <c r="J527" s="95" t="n">
        <v>51200</v>
      </c>
      <c r="K527" s="94" t="n">
        <v>10845</v>
      </c>
      <c r="L527" s="95" t="n">
        <v>10388</v>
      </c>
      <c r="M527" s="94" t="n">
        <v>57954</v>
      </c>
      <c r="N527" s="95" t="n">
        <v>57383</v>
      </c>
      <c r="O527" s="96" t="n">
        <f aca="false">SUM(G527,I527,K527,M527)</f>
        <v>121231</v>
      </c>
      <c r="P527" s="97" t="n">
        <f aca="false">+O527/30</f>
        <v>4041.03333333333</v>
      </c>
      <c r="Q527" s="98" t="n">
        <f aca="false">SUM(H527,J527,L527,N527)</f>
        <v>118971</v>
      </c>
      <c r="R527" s="99" t="n">
        <f aca="false">+Q527/30</f>
        <v>3965.7</v>
      </c>
      <c r="S527" s="100"/>
      <c r="T527" s="95"/>
      <c r="U527" s="94"/>
      <c r="V527" s="95"/>
      <c r="W527" s="94"/>
      <c r="X527" s="95"/>
      <c r="Y527" s="94"/>
      <c r="Z527" s="95"/>
      <c r="AA527" s="96" t="n">
        <f aca="false">SUM(S527,U527,W527,Y527)</f>
        <v>0</v>
      </c>
      <c r="AB527" s="101" t="n">
        <f aca="false">+AA527/900</f>
        <v>0</v>
      </c>
      <c r="AC527" s="102" t="n">
        <f aca="false">SUM(T527,V527,X527,Z527)</f>
        <v>0</v>
      </c>
      <c r="AD527" s="103" t="n">
        <f aca="false">+AC527/900</f>
        <v>0</v>
      </c>
      <c r="AE527" s="94"/>
      <c r="AF527" s="95"/>
      <c r="AG527" s="94"/>
      <c r="AH527" s="95"/>
      <c r="AI527" s="94"/>
      <c r="AJ527" s="95"/>
      <c r="AK527" s="94"/>
      <c r="AL527" s="95"/>
      <c r="AM527" s="96" t="n">
        <f aca="false">SUM(AE527,AG527,AI527,AK527)</f>
        <v>0</v>
      </c>
      <c r="AN527" s="96" t="n">
        <f aca="false">+AM527/24</f>
        <v>0</v>
      </c>
      <c r="AO527" s="104" t="n">
        <f aca="false">SUM(AF527,AH527,AJ527,AL527)</f>
        <v>0</v>
      </c>
      <c r="AP527" s="104" t="n">
        <f aca="false">+AO527/24</f>
        <v>0</v>
      </c>
      <c r="AQ527" s="101" t="n">
        <f aca="false">SUM(P527,AB527,AN527)</f>
        <v>4041.03333333333</v>
      </c>
      <c r="AR527" s="105" t="n">
        <f aca="false">SUM(R527,AD527,AP527)</f>
        <v>3965.7</v>
      </c>
    </row>
    <row r="528" s="106" customFormat="true" ht="15" hidden="false" customHeight="true" outlineLevel="0" collapsed="false">
      <c r="A528" s="307" t="s">
        <v>577</v>
      </c>
      <c r="B528" s="380" t="s">
        <v>600</v>
      </c>
      <c r="C528" s="381" t="n">
        <v>220057</v>
      </c>
      <c r="D528" s="309" t="n">
        <v>10</v>
      </c>
      <c r="E528" s="122" t="s">
        <v>62</v>
      </c>
      <c r="F528" s="93" t="s">
        <v>62</v>
      </c>
      <c r="G528" s="94"/>
      <c r="H528" s="95"/>
      <c r="I528" s="94" t="n">
        <v>24643</v>
      </c>
      <c r="J528" s="95" t="n">
        <v>23280</v>
      </c>
      <c r="K528" s="94" t="n">
        <v>3431</v>
      </c>
      <c r="L528" s="95" t="n">
        <v>3495</v>
      </c>
      <c r="M528" s="94" t="n">
        <v>26543</v>
      </c>
      <c r="N528" s="95" t="n">
        <v>26162</v>
      </c>
      <c r="O528" s="96" t="n">
        <f aca="false">SUM(G528,I528,K528,M528)</f>
        <v>54617</v>
      </c>
      <c r="P528" s="97" t="n">
        <f aca="false">+O528/30</f>
        <v>1820.56666666667</v>
      </c>
      <c r="Q528" s="98" t="n">
        <f aca="false">SUM(H528,J528,L528,N528)</f>
        <v>52937</v>
      </c>
      <c r="R528" s="99" t="n">
        <f aca="false">+Q528/30</f>
        <v>1764.56666666667</v>
      </c>
      <c r="S528" s="100"/>
      <c r="T528" s="95"/>
      <c r="U528" s="94"/>
      <c r="V528" s="95"/>
      <c r="W528" s="94"/>
      <c r="X528" s="95"/>
      <c r="Y528" s="94"/>
      <c r="Z528" s="95"/>
      <c r="AA528" s="96" t="n">
        <f aca="false">SUM(S528,U528,W528,Y528)</f>
        <v>0</v>
      </c>
      <c r="AB528" s="101" t="n">
        <f aca="false">+AA528/900</f>
        <v>0</v>
      </c>
      <c r="AC528" s="102" t="n">
        <f aca="false">SUM(T528,V528,X528,Z528)</f>
        <v>0</v>
      </c>
      <c r="AD528" s="103" t="n">
        <f aca="false">+AC528/900</f>
        <v>0</v>
      </c>
      <c r="AE528" s="94"/>
      <c r="AF528" s="95"/>
      <c r="AG528" s="94"/>
      <c r="AH528" s="95"/>
      <c r="AI528" s="94"/>
      <c r="AJ528" s="95"/>
      <c r="AK528" s="94"/>
      <c r="AL528" s="95"/>
      <c r="AM528" s="96" t="n">
        <f aca="false">SUM(AE528,AG528,AI528,AK528)</f>
        <v>0</v>
      </c>
      <c r="AN528" s="96" t="n">
        <f aca="false">+AM528/24</f>
        <v>0</v>
      </c>
      <c r="AO528" s="104" t="n">
        <f aca="false">SUM(AF528,AH528,AJ528,AL528)</f>
        <v>0</v>
      </c>
      <c r="AP528" s="104" t="n">
        <f aca="false">+AO528/24</f>
        <v>0</v>
      </c>
      <c r="AQ528" s="101" t="n">
        <f aca="false">SUM(P528,AB528,AN528)</f>
        <v>1820.56666666667</v>
      </c>
      <c r="AR528" s="105" t="n">
        <f aca="false">SUM(R528,AD528,AP528)</f>
        <v>1764.56666666667</v>
      </c>
    </row>
    <row r="529" s="106" customFormat="true" ht="15" hidden="false" customHeight="true" outlineLevel="0" collapsed="false">
      <c r="A529" s="307" t="s">
        <v>577</v>
      </c>
      <c r="B529" s="380" t="s">
        <v>601</v>
      </c>
      <c r="C529" s="381" t="n">
        <v>219596</v>
      </c>
      <c r="D529" s="309" t="n">
        <v>13</v>
      </c>
      <c r="E529" s="122" t="s">
        <v>62</v>
      </c>
      <c r="F529" s="93" t="s">
        <v>62</v>
      </c>
      <c r="G529" s="94"/>
      <c r="H529" s="95"/>
      <c r="I529" s="94"/>
      <c r="J529" s="95"/>
      <c r="K529" s="94"/>
      <c r="L529" s="95"/>
      <c r="M529" s="94"/>
      <c r="N529" s="95"/>
      <c r="O529" s="96" t="n">
        <f aca="false">SUM(G529,I529,K529,M529)</f>
        <v>0</v>
      </c>
      <c r="P529" s="97" t="n">
        <f aca="false">+O529/30</f>
        <v>0</v>
      </c>
      <c r="Q529" s="98" t="n">
        <f aca="false">SUM(H529,J529,L529,N529)</f>
        <v>0</v>
      </c>
      <c r="R529" s="99" t="n">
        <f aca="false">+Q529/30</f>
        <v>0</v>
      </c>
      <c r="S529" s="100" t="n">
        <v>51451</v>
      </c>
      <c r="T529" s="95" t="n">
        <v>52601</v>
      </c>
      <c r="U529" s="94" t="n">
        <v>51873</v>
      </c>
      <c r="V529" s="95" t="n">
        <v>52264</v>
      </c>
      <c r="W529" s="94" t="n">
        <v>49529</v>
      </c>
      <c r="X529" s="95" t="n">
        <v>45629</v>
      </c>
      <c r="Y529" s="94" t="n">
        <v>54853</v>
      </c>
      <c r="Z529" s="95" t="n">
        <v>50321</v>
      </c>
      <c r="AA529" s="96" t="n">
        <f aca="false">SUM(S529,U529,W529,Y529)</f>
        <v>207706</v>
      </c>
      <c r="AB529" s="101" t="n">
        <f aca="false">+AA529/900</f>
        <v>230.784444444444</v>
      </c>
      <c r="AC529" s="102" t="n">
        <f aca="false">SUM(T529,V529,X529,Z529)</f>
        <v>200815</v>
      </c>
      <c r="AD529" s="103" t="n">
        <f aca="false">+AC529/900</f>
        <v>223.127777777778</v>
      </c>
      <c r="AE529" s="94"/>
      <c r="AF529" s="95"/>
      <c r="AG529" s="94"/>
      <c r="AH529" s="95"/>
      <c r="AI529" s="94"/>
      <c r="AJ529" s="95"/>
      <c r="AK529" s="94"/>
      <c r="AL529" s="95"/>
      <c r="AM529" s="96" t="n">
        <f aca="false">SUM(AE529,AG529,AI529,AK529)</f>
        <v>0</v>
      </c>
      <c r="AN529" s="96" t="n">
        <f aca="false">+AM529/24</f>
        <v>0</v>
      </c>
      <c r="AO529" s="104" t="n">
        <f aca="false">SUM(AF529,AH529,AJ529,AL529)</f>
        <v>0</v>
      </c>
      <c r="AP529" s="104" t="n">
        <f aca="false">+AO529/24</f>
        <v>0</v>
      </c>
      <c r="AQ529" s="101" t="n">
        <f aca="false">SUM(P529,AB529,AN529)</f>
        <v>230.784444444444</v>
      </c>
      <c r="AR529" s="105" t="n">
        <f aca="false">SUM(R529,AD529,AP529)</f>
        <v>223.127777777778</v>
      </c>
    </row>
    <row r="530" s="106" customFormat="true" ht="15" hidden="false" customHeight="true" outlineLevel="0" collapsed="false">
      <c r="A530" s="307" t="s">
        <v>577</v>
      </c>
      <c r="B530" s="380" t="s">
        <v>602</v>
      </c>
      <c r="C530" s="381" t="s">
        <v>603</v>
      </c>
      <c r="D530" s="309" t="n">
        <v>13</v>
      </c>
      <c r="E530" s="122" t="s">
        <v>62</v>
      </c>
      <c r="F530" s="93" t="s">
        <v>62</v>
      </c>
      <c r="G530" s="94"/>
      <c r="H530" s="95"/>
      <c r="I530" s="94"/>
      <c r="J530" s="95"/>
      <c r="K530" s="94"/>
      <c r="L530" s="95"/>
      <c r="M530" s="94"/>
      <c r="N530" s="95"/>
      <c r="O530" s="96" t="n">
        <f aca="false">SUM(G530,I530,K530,M530)</f>
        <v>0</v>
      </c>
      <c r="P530" s="97" t="n">
        <f aca="false">+O530/30</f>
        <v>0</v>
      </c>
      <c r="Q530" s="98" t="n">
        <f aca="false">SUM(H530,J530,L530,N530)</f>
        <v>0</v>
      </c>
      <c r="R530" s="99" t="n">
        <f aca="false">+Q530/30</f>
        <v>0</v>
      </c>
      <c r="S530" s="100"/>
      <c r="T530" s="95"/>
      <c r="U530" s="94" t="n">
        <v>222136</v>
      </c>
      <c r="V530" s="95" t="n">
        <v>232377</v>
      </c>
      <c r="W530" s="94" t="n">
        <v>124564</v>
      </c>
      <c r="X530" s="95" t="n">
        <v>145029</v>
      </c>
      <c r="Y530" s="94" t="n">
        <v>243934</v>
      </c>
      <c r="Z530" s="95" t="n">
        <v>243242</v>
      </c>
      <c r="AA530" s="96" t="n">
        <f aca="false">SUM(S530,U530,W530,Y530)</f>
        <v>590634</v>
      </c>
      <c r="AB530" s="101" t="n">
        <f aca="false">+AA530/900</f>
        <v>656.26</v>
      </c>
      <c r="AC530" s="102" t="n">
        <f aca="false">SUM(T530,V530,X530,Z530)</f>
        <v>620648</v>
      </c>
      <c r="AD530" s="103" t="n">
        <f aca="false">+AC530/900</f>
        <v>689.608888888889</v>
      </c>
      <c r="AE530" s="94"/>
      <c r="AF530" s="95"/>
      <c r="AG530" s="94"/>
      <c r="AH530" s="95"/>
      <c r="AI530" s="94"/>
      <c r="AJ530" s="95"/>
      <c r="AK530" s="94"/>
      <c r="AL530" s="95"/>
      <c r="AM530" s="96" t="n">
        <f aca="false">SUM(AE530,AG530,AI530,AK530)</f>
        <v>0</v>
      </c>
      <c r="AN530" s="96" t="n">
        <f aca="false">+AM530/24</f>
        <v>0</v>
      </c>
      <c r="AO530" s="104" t="n">
        <f aca="false">SUM(AF530,AH530,AJ530,AL530)</f>
        <v>0</v>
      </c>
      <c r="AP530" s="104" t="n">
        <f aca="false">+AO530/24</f>
        <v>0</v>
      </c>
      <c r="AQ530" s="101" t="n">
        <f aca="false">SUM(P530,AB530,AN530)</f>
        <v>656.26</v>
      </c>
      <c r="AR530" s="105" t="n">
        <f aca="false">SUM(R530,AD530,AP530)</f>
        <v>689.608888888889</v>
      </c>
    </row>
    <row r="531" s="106" customFormat="true" ht="15" hidden="false" customHeight="true" outlineLevel="0" collapsed="false">
      <c r="A531" s="307" t="s">
        <v>577</v>
      </c>
      <c r="B531" s="380" t="s">
        <v>604</v>
      </c>
      <c r="C531" s="381" t="n">
        <v>219921</v>
      </c>
      <c r="D531" s="309" t="n">
        <v>13</v>
      </c>
      <c r="E531" s="122" t="s">
        <v>62</v>
      </c>
      <c r="F531" s="93" t="s">
        <v>62</v>
      </c>
      <c r="G531" s="94"/>
      <c r="H531" s="95"/>
      <c r="I531" s="94"/>
      <c r="J531" s="95"/>
      <c r="K531" s="94"/>
      <c r="L531" s="95"/>
      <c r="M531" s="94"/>
      <c r="N531" s="95"/>
      <c r="O531" s="96" t="n">
        <f aca="false">SUM(G531,I531,K531,M531)</f>
        <v>0</v>
      </c>
      <c r="P531" s="97" t="n">
        <f aca="false">+O531/30</f>
        <v>0</v>
      </c>
      <c r="Q531" s="98" t="n">
        <f aca="false">SUM(H531,J531,L531,N531)</f>
        <v>0</v>
      </c>
      <c r="R531" s="99" t="n">
        <f aca="false">+Q531/30</f>
        <v>0</v>
      </c>
      <c r="S531" s="100" t="n">
        <v>35579</v>
      </c>
      <c r="T531" s="95" t="n">
        <v>32044</v>
      </c>
      <c r="U531" s="94" t="n">
        <v>33319</v>
      </c>
      <c r="V531" s="95" t="n">
        <v>26618</v>
      </c>
      <c r="W531" s="94" t="n">
        <v>31880</v>
      </c>
      <c r="X531" s="95" t="n">
        <v>27695</v>
      </c>
      <c r="Y531" s="94" t="n">
        <v>37150</v>
      </c>
      <c r="Z531" s="95" t="n">
        <v>33986</v>
      </c>
      <c r="AA531" s="96" t="n">
        <f aca="false">SUM(S531,U531,W531,Y531)</f>
        <v>137928</v>
      </c>
      <c r="AB531" s="101" t="n">
        <f aca="false">+AA531/900</f>
        <v>153.253333333333</v>
      </c>
      <c r="AC531" s="102" t="n">
        <f aca="false">SUM(T531,V531,X531,Z531)</f>
        <v>120343</v>
      </c>
      <c r="AD531" s="103" t="n">
        <f aca="false">+AC531/900</f>
        <v>133.714444444444</v>
      </c>
      <c r="AE531" s="94"/>
      <c r="AF531" s="95"/>
      <c r="AG531" s="94"/>
      <c r="AH531" s="95"/>
      <c r="AI531" s="94"/>
      <c r="AJ531" s="95"/>
      <c r="AK531" s="94"/>
      <c r="AL531" s="95"/>
      <c r="AM531" s="96" t="n">
        <f aca="false">SUM(AE531,AG531,AI531,AK531)</f>
        <v>0</v>
      </c>
      <c r="AN531" s="96" t="n">
        <f aca="false">+AM531/24</f>
        <v>0</v>
      </c>
      <c r="AO531" s="104" t="n">
        <f aca="false">SUM(AF531,AH531,AJ531,AL531)</f>
        <v>0</v>
      </c>
      <c r="AP531" s="104" t="n">
        <f aca="false">+AO531/24</f>
        <v>0</v>
      </c>
      <c r="AQ531" s="101" t="n">
        <f aca="false">SUM(P531,AB531,AN531)</f>
        <v>153.253333333333</v>
      </c>
      <c r="AR531" s="105" t="n">
        <f aca="false">SUM(R531,AD531,AP531)</f>
        <v>133.714444444444</v>
      </c>
    </row>
    <row r="532" s="106" customFormat="true" ht="15" hidden="false" customHeight="true" outlineLevel="0" collapsed="false">
      <c r="A532" s="307" t="s">
        <v>577</v>
      </c>
      <c r="B532" s="380" t="s">
        <v>605</v>
      </c>
      <c r="C532" s="381" t="n">
        <v>221591</v>
      </c>
      <c r="D532" s="309" t="n">
        <v>13</v>
      </c>
      <c r="E532" s="122" t="s">
        <v>62</v>
      </c>
      <c r="F532" s="93" t="s">
        <v>62</v>
      </c>
      <c r="G532" s="94"/>
      <c r="H532" s="95"/>
      <c r="I532" s="94"/>
      <c r="J532" s="95"/>
      <c r="K532" s="94"/>
      <c r="L532" s="95"/>
      <c r="M532" s="94"/>
      <c r="N532" s="95"/>
      <c r="O532" s="96" t="n">
        <f aca="false">SUM(G532,I532,K532,M532)</f>
        <v>0</v>
      </c>
      <c r="P532" s="97" t="n">
        <f aca="false">+O532/30</f>
        <v>0</v>
      </c>
      <c r="Q532" s="98" t="n">
        <f aca="false">SUM(H532,J532,L532,N532)</f>
        <v>0</v>
      </c>
      <c r="R532" s="99" t="n">
        <f aca="false">+Q532/30</f>
        <v>0</v>
      </c>
      <c r="S532" s="100" t="n">
        <v>62468</v>
      </c>
      <c r="T532" s="95" t="n">
        <v>73419</v>
      </c>
      <c r="U532" s="94" t="n">
        <v>57292</v>
      </c>
      <c r="V532" s="95" t="n">
        <v>66759</v>
      </c>
      <c r="W532" s="94" t="n">
        <v>68062</v>
      </c>
      <c r="X532" s="95" t="n">
        <v>60087</v>
      </c>
      <c r="Y532" s="94" t="n">
        <v>71714</v>
      </c>
      <c r="Z532" s="95" t="n">
        <v>74697</v>
      </c>
      <c r="AA532" s="96" t="n">
        <f aca="false">SUM(S532,U532,W532,Y532)</f>
        <v>259536</v>
      </c>
      <c r="AB532" s="101" t="n">
        <f aca="false">+AA532/900</f>
        <v>288.373333333333</v>
      </c>
      <c r="AC532" s="102" t="n">
        <f aca="false">SUM(T532,V532,X532,Z532)</f>
        <v>274962</v>
      </c>
      <c r="AD532" s="103" t="n">
        <f aca="false">+AC532/900</f>
        <v>305.513333333333</v>
      </c>
      <c r="AE532" s="94"/>
      <c r="AF532" s="95"/>
      <c r="AG532" s="94"/>
      <c r="AH532" s="95"/>
      <c r="AI532" s="94"/>
      <c r="AJ532" s="95"/>
      <c r="AK532" s="94"/>
      <c r="AL532" s="95"/>
      <c r="AM532" s="96" t="n">
        <f aca="false">SUM(AE532,AG532,AI532,AK532)</f>
        <v>0</v>
      </c>
      <c r="AN532" s="96" t="n">
        <f aca="false">+AM532/24</f>
        <v>0</v>
      </c>
      <c r="AO532" s="104" t="n">
        <f aca="false">SUM(AF532,AH532,AJ532,AL532)</f>
        <v>0</v>
      </c>
      <c r="AP532" s="104" t="n">
        <f aca="false">+AO532/24</f>
        <v>0</v>
      </c>
      <c r="AQ532" s="101" t="n">
        <f aca="false">SUM(P532,AB532,AN532)</f>
        <v>288.373333333333</v>
      </c>
      <c r="AR532" s="105" t="n">
        <f aca="false">SUM(R532,AD532,AP532)</f>
        <v>305.513333333333</v>
      </c>
    </row>
    <row r="533" s="106" customFormat="true" ht="15" hidden="false" customHeight="true" outlineLevel="0" collapsed="false">
      <c r="A533" s="307" t="s">
        <v>577</v>
      </c>
      <c r="B533" s="380" t="s">
        <v>606</v>
      </c>
      <c r="C533" s="381" t="n">
        <v>221430</v>
      </c>
      <c r="D533" s="309" t="n">
        <v>13</v>
      </c>
      <c r="E533" s="122" t="s">
        <v>62</v>
      </c>
      <c r="F533" s="93" t="s">
        <v>62</v>
      </c>
      <c r="G533" s="94"/>
      <c r="H533" s="95"/>
      <c r="I533" s="94"/>
      <c r="J533" s="95"/>
      <c r="K533" s="94"/>
      <c r="L533" s="95"/>
      <c r="M533" s="94"/>
      <c r="N533" s="95"/>
      <c r="O533" s="96" t="n">
        <f aca="false">SUM(G533,I533,K533,M533)</f>
        <v>0</v>
      </c>
      <c r="P533" s="97" t="n">
        <f aca="false">+O533/30</f>
        <v>0</v>
      </c>
      <c r="Q533" s="98" t="n">
        <f aca="false">SUM(H533,J533,L533,N533)</f>
        <v>0</v>
      </c>
      <c r="R533" s="99" t="n">
        <f aca="false">+Q533/30</f>
        <v>0</v>
      </c>
      <c r="S533" s="100" t="n">
        <v>50245</v>
      </c>
      <c r="T533" s="95" t="n">
        <v>41739</v>
      </c>
      <c r="U533" s="94" t="n">
        <v>42610</v>
      </c>
      <c r="V533" s="95" t="n">
        <v>43499</v>
      </c>
      <c r="W533" s="94" t="n">
        <v>37634</v>
      </c>
      <c r="X533" s="95" t="n">
        <v>43399</v>
      </c>
      <c r="Y533" s="94" t="n">
        <v>47696</v>
      </c>
      <c r="Z533" s="95" t="n">
        <v>50045</v>
      </c>
      <c r="AA533" s="96" t="n">
        <f aca="false">SUM(S533,U533,W533,Y533)</f>
        <v>178185</v>
      </c>
      <c r="AB533" s="101" t="n">
        <f aca="false">+AA533/900</f>
        <v>197.983333333333</v>
      </c>
      <c r="AC533" s="102" t="n">
        <f aca="false">SUM(T533,V533,X533,Z533)</f>
        <v>178682</v>
      </c>
      <c r="AD533" s="103" t="n">
        <f aca="false">+AC533/900</f>
        <v>198.535555555556</v>
      </c>
      <c r="AE533" s="94"/>
      <c r="AF533" s="95"/>
      <c r="AG533" s="94"/>
      <c r="AH533" s="95"/>
      <c r="AI533" s="94"/>
      <c r="AJ533" s="95"/>
      <c r="AK533" s="94"/>
      <c r="AL533" s="95"/>
      <c r="AM533" s="96" t="n">
        <f aca="false">SUM(AE533,AG533,AI533,AK533)</f>
        <v>0</v>
      </c>
      <c r="AN533" s="96" t="n">
        <f aca="false">+AM533/24</f>
        <v>0</v>
      </c>
      <c r="AO533" s="104" t="n">
        <f aca="false">SUM(AF533,AH533,AJ533,AL533)</f>
        <v>0</v>
      </c>
      <c r="AP533" s="104" t="n">
        <f aca="false">+AO533/24</f>
        <v>0</v>
      </c>
      <c r="AQ533" s="101" t="n">
        <f aca="false">SUM(P533,AB533,AN533)</f>
        <v>197.983333333333</v>
      </c>
      <c r="AR533" s="105" t="n">
        <f aca="false">SUM(R533,AD533,AP533)</f>
        <v>198.535555555556</v>
      </c>
    </row>
    <row r="534" s="106" customFormat="true" ht="15" hidden="false" customHeight="true" outlineLevel="0" collapsed="false">
      <c r="A534" s="307" t="s">
        <v>577</v>
      </c>
      <c r="B534" s="380" t="s">
        <v>607</v>
      </c>
      <c r="C534" s="381" t="n">
        <v>219994</v>
      </c>
      <c r="D534" s="309" t="n">
        <v>13</v>
      </c>
      <c r="E534" s="122" t="s">
        <v>62</v>
      </c>
      <c r="F534" s="93" t="s">
        <v>62</v>
      </c>
      <c r="G534" s="94"/>
      <c r="H534" s="95"/>
      <c r="I534" s="94"/>
      <c r="J534" s="95"/>
      <c r="K534" s="94"/>
      <c r="L534" s="95"/>
      <c r="M534" s="94"/>
      <c r="N534" s="95"/>
      <c r="O534" s="96" t="n">
        <f aca="false">SUM(G534,I534,K534,M534)</f>
        <v>0</v>
      </c>
      <c r="P534" s="97" t="n">
        <f aca="false">+O534/30</f>
        <v>0</v>
      </c>
      <c r="Q534" s="98" t="n">
        <f aca="false">SUM(H534,J534,L534,N534)</f>
        <v>0</v>
      </c>
      <c r="R534" s="99" t="n">
        <f aca="false">+Q534/30</f>
        <v>0</v>
      </c>
      <c r="S534" s="100" t="n">
        <v>100898</v>
      </c>
      <c r="T534" s="95" t="n">
        <v>97544</v>
      </c>
      <c r="U534" s="94" t="n">
        <v>92445</v>
      </c>
      <c r="V534" s="95" t="n">
        <v>93302</v>
      </c>
      <c r="W534" s="94" t="n">
        <v>91061</v>
      </c>
      <c r="X534" s="95" t="n">
        <v>96563</v>
      </c>
      <c r="Y534" s="94" t="n">
        <v>99866</v>
      </c>
      <c r="Z534" s="95" t="n">
        <v>109009</v>
      </c>
      <c r="AA534" s="96" t="n">
        <f aca="false">SUM(S534,U534,W534,Y534)</f>
        <v>384270</v>
      </c>
      <c r="AB534" s="101" t="n">
        <f aca="false">+AA534/900</f>
        <v>426.966666666667</v>
      </c>
      <c r="AC534" s="102" t="n">
        <f aca="false">SUM(T534,V534,X534,Z534)</f>
        <v>396418</v>
      </c>
      <c r="AD534" s="103" t="n">
        <f aca="false">+AC534/900</f>
        <v>440.464444444444</v>
      </c>
      <c r="AE534" s="94"/>
      <c r="AF534" s="95"/>
      <c r="AG534" s="94"/>
      <c r="AH534" s="95"/>
      <c r="AI534" s="94"/>
      <c r="AJ534" s="95"/>
      <c r="AK534" s="94"/>
      <c r="AL534" s="95"/>
      <c r="AM534" s="96" t="n">
        <f aca="false">SUM(AE534,AG534,AI534,AK534)</f>
        <v>0</v>
      </c>
      <c r="AN534" s="96" t="n">
        <f aca="false">+AM534/24</f>
        <v>0</v>
      </c>
      <c r="AO534" s="104" t="n">
        <f aca="false">SUM(AF534,AH534,AJ534,AL534)</f>
        <v>0</v>
      </c>
      <c r="AP534" s="104" t="n">
        <f aca="false">+AO534/24</f>
        <v>0</v>
      </c>
      <c r="AQ534" s="101" t="n">
        <f aca="false">SUM(P534,AB534,AN534)</f>
        <v>426.966666666667</v>
      </c>
      <c r="AR534" s="105" t="n">
        <f aca="false">SUM(R534,AD534,AP534)</f>
        <v>440.464444444444</v>
      </c>
    </row>
    <row r="535" s="106" customFormat="true" ht="15" hidden="false" customHeight="true" outlineLevel="0" collapsed="false">
      <c r="A535" s="307" t="s">
        <v>577</v>
      </c>
      <c r="B535" s="380" t="s">
        <v>608</v>
      </c>
      <c r="C535" s="381" t="n">
        <v>220127</v>
      </c>
      <c r="D535" s="309" t="n">
        <v>13</v>
      </c>
      <c r="E535" s="122" t="s">
        <v>62</v>
      </c>
      <c r="F535" s="93" t="s">
        <v>62</v>
      </c>
      <c r="G535" s="94"/>
      <c r="H535" s="95"/>
      <c r="I535" s="94"/>
      <c r="J535" s="95"/>
      <c r="K535" s="94"/>
      <c r="L535" s="95"/>
      <c r="M535" s="94"/>
      <c r="N535" s="95"/>
      <c r="O535" s="96" t="n">
        <f aca="false">SUM(G535,I535,K535,M535)</f>
        <v>0</v>
      </c>
      <c r="P535" s="97" t="n">
        <f aca="false">+O535/30</f>
        <v>0</v>
      </c>
      <c r="Q535" s="98" t="n">
        <f aca="false">SUM(H535,J535,L535,N535)</f>
        <v>0</v>
      </c>
      <c r="R535" s="99" t="n">
        <f aca="false">+Q535/30</f>
        <v>0</v>
      </c>
      <c r="S535" s="100" t="n">
        <v>89118</v>
      </c>
      <c r="T535" s="95" t="n">
        <v>104005</v>
      </c>
      <c r="U535" s="94" t="n">
        <v>92444</v>
      </c>
      <c r="V535" s="95" t="n">
        <v>99952</v>
      </c>
      <c r="W535" s="94" t="n">
        <v>87235</v>
      </c>
      <c r="X535" s="95" t="n">
        <v>107502</v>
      </c>
      <c r="Y535" s="94" t="n">
        <v>101141</v>
      </c>
      <c r="Z535" s="95" t="n">
        <v>109597</v>
      </c>
      <c r="AA535" s="96" t="n">
        <f aca="false">SUM(S535,U535,W535,Y535)</f>
        <v>369938</v>
      </c>
      <c r="AB535" s="101" t="n">
        <f aca="false">+AA535/900</f>
        <v>411.042222222222</v>
      </c>
      <c r="AC535" s="102" t="n">
        <f aca="false">SUM(T535,V535,X535,Z535)</f>
        <v>421056</v>
      </c>
      <c r="AD535" s="103" t="n">
        <f aca="false">+AC535/900</f>
        <v>467.84</v>
      </c>
      <c r="AE535" s="94"/>
      <c r="AF535" s="95"/>
      <c r="AG535" s="94"/>
      <c r="AH535" s="95"/>
      <c r="AI535" s="94"/>
      <c r="AJ535" s="95"/>
      <c r="AK535" s="94"/>
      <c r="AL535" s="95"/>
      <c r="AM535" s="96" t="n">
        <f aca="false">SUM(AE535,AG535,AI535,AK535)</f>
        <v>0</v>
      </c>
      <c r="AN535" s="96" t="n">
        <f aca="false">+AM535/24</f>
        <v>0</v>
      </c>
      <c r="AO535" s="104" t="n">
        <f aca="false">SUM(AF535,AH535,AJ535,AL535)</f>
        <v>0</v>
      </c>
      <c r="AP535" s="104" t="n">
        <f aca="false">+AO535/24</f>
        <v>0</v>
      </c>
      <c r="AQ535" s="101" t="n">
        <f aca="false">SUM(P535,AB535,AN535)</f>
        <v>411.042222222222</v>
      </c>
      <c r="AR535" s="105" t="n">
        <f aca="false">SUM(R535,AD535,AP535)</f>
        <v>467.84</v>
      </c>
    </row>
    <row r="536" s="106" customFormat="true" ht="15" hidden="false" customHeight="true" outlineLevel="0" collapsed="false">
      <c r="A536" s="307" t="s">
        <v>577</v>
      </c>
      <c r="B536" s="380" t="s">
        <v>609</v>
      </c>
      <c r="C536" s="381" t="n">
        <v>220251</v>
      </c>
      <c r="D536" s="309" t="n">
        <v>13</v>
      </c>
      <c r="E536" s="122" t="s">
        <v>62</v>
      </c>
      <c r="F536" s="93" t="s">
        <v>62</v>
      </c>
      <c r="G536" s="94"/>
      <c r="H536" s="95"/>
      <c r="I536" s="94"/>
      <c r="J536" s="95"/>
      <c r="K536" s="94"/>
      <c r="L536" s="95"/>
      <c r="M536" s="94"/>
      <c r="N536" s="95"/>
      <c r="O536" s="96" t="n">
        <f aca="false">SUM(G536,I536,K536,M536)</f>
        <v>0</v>
      </c>
      <c r="P536" s="97" t="n">
        <f aca="false">+O536/30</f>
        <v>0</v>
      </c>
      <c r="Q536" s="98" t="n">
        <f aca="false">SUM(H536,J536,L536,N536)</f>
        <v>0</v>
      </c>
      <c r="R536" s="99" t="n">
        <f aca="false">+Q536/30</f>
        <v>0</v>
      </c>
      <c r="S536" s="100" t="n">
        <v>43991</v>
      </c>
      <c r="T536" s="95" t="n">
        <v>50066</v>
      </c>
      <c r="U536" s="94" t="n">
        <v>41200</v>
      </c>
      <c r="V536" s="95" t="n">
        <v>46017</v>
      </c>
      <c r="W536" s="94" t="n">
        <v>50339</v>
      </c>
      <c r="X536" s="95" t="n">
        <v>25552</v>
      </c>
      <c r="Y536" s="94" t="n">
        <v>55316</v>
      </c>
      <c r="Z536" s="95" t="n">
        <v>43357</v>
      </c>
      <c r="AA536" s="96" t="n">
        <f aca="false">SUM(S536,U536,W536,Y536)</f>
        <v>190846</v>
      </c>
      <c r="AB536" s="101" t="n">
        <f aca="false">+AA536/900</f>
        <v>212.051111111111</v>
      </c>
      <c r="AC536" s="102" t="n">
        <f aca="false">SUM(T536,V536,X536,Z536)</f>
        <v>164992</v>
      </c>
      <c r="AD536" s="103" t="n">
        <f aca="false">+AC536/900</f>
        <v>183.324444444444</v>
      </c>
      <c r="AE536" s="94"/>
      <c r="AF536" s="95"/>
      <c r="AG536" s="94"/>
      <c r="AH536" s="95"/>
      <c r="AI536" s="94"/>
      <c r="AJ536" s="95"/>
      <c r="AK536" s="94"/>
      <c r="AL536" s="95"/>
      <c r="AM536" s="96" t="n">
        <f aca="false">SUM(AE536,AG536,AI536,AK536)</f>
        <v>0</v>
      </c>
      <c r="AN536" s="96" t="n">
        <f aca="false">+AM536/24</f>
        <v>0</v>
      </c>
      <c r="AO536" s="104" t="n">
        <f aca="false">SUM(AF536,AH536,AJ536,AL536)</f>
        <v>0</v>
      </c>
      <c r="AP536" s="104" t="n">
        <f aca="false">+AO536/24</f>
        <v>0</v>
      </c>
      <c r="AQ536" s="101" t="n">
        <f aca="false">SUM(P536,AB536,AN536)</f>
        <v>212.051111111111</v>
      </c>
      <c r="AR536" s="105" t="n">
        <f aca="false">SUM(R536,AD536,AP536)</f>
        <v>183.324444444444</v>
      </c>
    </row>
    <row r="537" s="106" customFormat="true" ht="15" hidden="false" customHeight="true" outlineLevel="0" collapsed="false">
      <c r="A537" s="307" t="s">
        <v>577</v>
      </c>
      <c r="B537" s="380" t="s">
        <v>610</v>
      </c>
      <c r="C537" s="381" t="n">
        <v>220279</v>
      </c>
      <c r="D537" s="309" t="n">
        <v>13</v>
      </c>
      <c r="E537" s="122" t="s">
        <v>62</v>
      </c>
      <c r="F537" s="93" t="s">
        <v>62</v>
      </c>
      <c r="G537" s="94"/>
      <c r="H537" s="95"/>
      <c r="I537" s="94"/>
      <c r="J537" s="95"/>
      <c r="K537" s="94"/>
      <c r="L537" s="95"/>
      <c r="M537" s="94"/>
      <c r="N537" s="95"/>
      <c r="O537" s="96" t="n">
        <f aca="false">SUM(G537,I537,K537,M537)</f>
        <v>0</v>
      </c>
      <c r="P537" s="97" t="n">
        <f aca="false">+O537/30</f>
        <v>0</v>
      </c>
      <c r="Q537" s="98" t="n">
        <f aca="false">SUM(H537,J537,L537,N537)</f>
        <v>0</v>
      </c>
      <c r="R537" s="99" t="n">
        <f aca="false">+Q537/30</f>
        <v>0</v>
      </c>
      <c r="S537" s="100" t="n">
        <v>53077</v>
      </c>
      <c r="T537" s="95" t="n">
        <v>52326</v>
      </c>
      <c r="U537" s="94" t="n">
        <v>50289</v>
      </c>
      <c r="V537" s="95" t="n">
        <v>50133</v>
      </c>
      <c r="W537" s="94" t="n">
        <v>53591</v>
      </c>
      <c r="X537" s="95" t="n">
        <v>41993</v>
      </c>
      <c r="Y537" s="94" t="n">
        <v>52978</v>
      </c>
      <c r="Z537" s="95" t="n">
        <v>48689</v>
      </c>
      <c r="AA537" s="96" t="n">
        <f aca="false">SUM(S537,U537,W537,Y537)</f>
        <v>209935</v>
      </c>
      <c r="AB537" s="101" t="n">
        <f aca="false">+AA537/900</f>
        <v>233.261111111111</v>
      </c>
      <c r="AC537" s="102" t="n">
        <f aca="false">SUM(T537,V537,X537,Z537)</f>
        <v>193141</v>
      </c>
      <c r="AD537" s="103" t="n">
        <f aca="false">+AC537/900</f>
        <v>214.601111111111</v>
      </c>
      <c r="AE537" s="94"/>
      <c r="AF537" s="95"/>
      <c r="AG537" s="94"/>
      <c r="AH537" s="95"/>
      <c r="AI537" s="94"/>
      <c r="AJ537" s="95"/>
      <c r="AK537" s="94"/>
      <c r="AL537" s="95"/>
      <c r="AM537" s="96" t="n">
        <f aca="false">SUM(AE537,AG537,AI537,AK537)</f>
        <v>0</v>
      </c>
      <c r="AN537" s="96" t="n">
        <f aca="false">+AM537/24</f>
        <v>0</v>
      </c>
      <c r="AO537" s="104" t="n">
        <f aca="false">SUM(AF537,AH537,AJ537,AL537)</f>
        <v>0</v>
      </c>
      <c r="AP537" s="104" t="n">
        <f aca="false">+AO537/24</f>
        <v>0</v>
      </c>
      <c r="AQ537" s="101" t="n">
        <f aca="false">SUM(P537,AB537,AN537)</f>
        <v>233.261111111111</v>
      </c>
      <c r="AR537" s="105" t="n">
        <f aca="false">SUM(R537,AD537,AP537)</f>
        <v>214.601111111111</v>
      </c>
    </row>
    <row r="538" s="106" customFormat="true" ht="15" hidden="false" customHeight="true" outlineLevel="0" collapsed="false">
      <c r="A538" s="307" t="s">
        <v>577</v>
      </c>
      <c r="B538" s="380" t="s">
        <v>611</v>
      </c>
      <c r="C538" s="381" t="n">
        <v>220321</v>
      </c>
      <c r="D538" s="309" t="n">
        <v>13</v>
      </c>
      <c r="E538" s="122" t="s">
        <v>62</v>
      </c>
      <c r="F538" s="93" t="s">
        <v>62</v>
      </c>
      <c r="G538" s="94"/>
      <c r="H538" s="95"/>
      <c r="I538" s="94"/>
      <c r="J538" s="95"/>
      <c r="K538" s="94"/>
      <c r="L538" s="95"/>
      <c r="M538" s="94"/>
      <c r="N538" s="95"/>
      <c r="O538" s="96" t="n">
        <f aca="false">SUM(G538,I538,K538,M538)</f>
        <v>0</v>
      </c>
      <c r="P538" s="97" t="n">
        <f aca="false">+O538/30</f>
        <v>0</v>
      </c>
      <c r="Q538" s="98" t="n">
        <f aca="false">SUM(H538,J538,L538,N538)</f>
        <v>0</v>
      </c>
      <c r="R538" s="99" t="n">
        <f aca="false">+Q538/30</f>
        <v>0</v>
      </c>
      <c r="S538" s="100" t="n">
        <v>94280</v>
      </c>
      <c r="T538" s="95" t="n">
        <v>88577</v>
      </c>
      <c r="U538" s="94" t="n">
        <v>82982</v>
      </c>
      <c r="V538" s="95" t="n">
        <v>79901</v>
      </c>
      <c r="W538" s="94" t="n">
        <v>82156</v>
      </c>
      <c r="X538" s="95" t="n">
        <v>79028</v>
      </c>
      <c r="Y538" s="94" t="n">
        <v>85589</v>
      </c>
      <c r="Z538" s="95" t="n">
        <v>79451</v>
      </c>
      <c r="AA538" s="96" t="n">
        <f aca="false">SUM(S538,U538,W538,Y538)</f>
        <v>345007</v>
      </c>
      <c r="AB538" s="101" t="n">
        <f aca="false">+AA538/900</f>
        <v>383.341111111111</v>
      </c>
      <c r="AC538" s="102" t="n">
        <f aca="false">SUM(T538,V538,X538,Z538)</f>
        <v>326957</v>
      </c>
      <c r="AD538" s="103" t="n">
        <f aca="false">+AC538/900</f>
        <v>363.285555555556</v>
      </c>
      <c r="AE538" s="94"/>
      <c r="AF538" s="95"/>
      <c r="AG538" s="94"/>
      <c r="AH538" s="95"/>
      <c r="AI538" s="94"/>
      <c r="AJ538" s="95"/>
      <c r="AK538" s="94"/>
      <c r="AL538" s="95"/>
      <c r="AM538" s="96" t="n">
        <f aca="false">SUM(AE538,AG538,AI538,AK538)</f>
        <v>0</v>
      </c>
      <c r="AN538" s="96" t="n">
        <f aca="false">+AM538/24</f>
        <v>0</v>
      </c>
      <c r="AO538" s="104" t="n">
        <f aca="false">SUM(AF538,AH538,AJ538,AL538)</f>
        <v>0</v>
      </c>
      <c r="AP538" s="104" t="n">
        <f aca="false">+AO538/24</f>
        <v>0</v>
      </c>
      <c r="AQ538" s="101" t="n">
        <f aca="false">SUM(P538,AB538,AN538)</f>
        <v>383.341111111111</v>
      </c>
      <c r="AR538" s="105" t="n">
        <f aca="false">SUM(R538,AD538,AP538)</f>
        <v>363.285555555556</v>
      </c>
    </row>
    <row r="539" s="106" customFormat="true" ht="15" hidden="false" customHeight="true" outlineLevel="0" collapsed="false">
      <c r="A539" s="307" t="s">
        <v>577</v>
      </c>
      <c r="B539" s="380" t="s">
        <v>612</v>
      </c>
      <c r="C539" s="381" t="n">
        <v>220394</v>
      </c>
      <c r="D539" s="309" t="n">
        <v>13</v>
      </c>
      <c r="E539" s="122" t="s">
        <v>62</v>
      </c>
      <c r="F539" s="93" t="s">
        <v>62</v>
      </c>
      <c r="G539" s="94"/>
      <c r="H539" s="95"/>
      <c r="I539" s="94"/>
      <c r="J539" s="95"/>
      <c r="K539" s="94"/>
      <c r="L539" s="95"/>
      <c r="M539" s="94"/>
      <c r="N539" s="95"/>
      <c r="O539" s="96" t="n">
        <f aca="false">SUM(G539,I539,K539,M539)</f>
        <v>0</v>
      </c>
      <c r="P539" s="97" t="n">
        <f aca="false">+O539/30</f>
        <v>0</v>
      </c>
      <c r="Q539" s="98" t="n">
        <f aca="false">SUM(H539,J539,L539,N539)</f>
        <v>0</v>
      </c>
      <c r="R539" s="99" t="n">
        <f aca="false">+Q539/30</f>
        <v>0</v>
      </c>
      <c r="S539" s="100" t="n">
        <v>40163</v>
      </c>
      <c r="T539" s="95" t="n">
        <v>37398</v>
      </c>
      <c r="U539" s="94" t="n">
        <v>40414</v>
      </c>
      <c r="V539" s="95" t="n">
        <v>37724</v>
      </c>
      <c r="W539" s="94" t="n">
        <v>39821</v>
      </c>
      <c r="X539" s="95" t="n">
        <v>40175</v>
      </c>
      <c r="Y539" s="94" t="n">
        <v>41167</v>
      </c>
      <c r="Z539" s="95" t="n">
        <v>38540</v>
      </c>
      <c r="AA539" s="96" t="n">
        <f aca="false">SUM(S539,U539,W539,Y539)</f>
        <v>161565</v>
      </c>
      <c r="AB539" s="101" t="n">
        <f aca="false">+AA539/900</f>
        <v>179.516666666667</v>
      </c>
      <c r="AC539" s="102" t="n">
        <f aca="false">SUM(T539,V539,X539,Z539)</f>
        <v>153837</v>
      </c>
      <c r="AD539" s="103" t="n">
        <f aca="false">+AC539/900</f>
        <v>170.93</v>
      </c>
      <c r="AE539" s="94"/>
      <c r="AF539" s="95"/>
      <c r="AG539" s="94"/>
      <c r="AH539" s="95"/>
      <c r="AI539" s="94"/>
      <c r="AJ539" s="95"/>
      <c r="AK539" s="94"/>
      <c r="AL539" s="95"/>
      <c r="AM539" s="96" t="n">
        <f aca="false">SUM(AE539,AG539,AI539,AK539)</f>
        <v>0</v>
      </c>
      <c r="AN539" s="96" t="n">
        <f aca="false">+AM539/24</f>
        <v>0</v>
      </c>
      <c r="AO539" s="104" t="n">
        <f aca="false">SUM(AF539,AH539,AJ539,AL539)</f>
        <v>0</v>
      </c>
      <c r="AP539" s="104" t="n">
        <f aca="false">+AO539/24</f>
        <v>0</v>
      </c>
      <c r="AQ539" s="101" t="n">
        <f aca="false">SUM(P539,AB539,AN539)</f>
        <v>179.516666666667</v>
      </c>
      <c r="AR539" s="105" t="n">
        <f aca="false">SUM(R539,AD539,AP539)</f>
        <v>170.93</v>
      </c>
    </row>
    <row r="540" s="106" customFormat="true" ht="15" hidden="false" customHeight="true" outlineLevel="0" collapsed="false">
      <c r="A540" s="307" t="s">
        <v>577</v>
      </c>
      <c r="B540" s="380" t="s">
        <v>613</v>
      </c>
      <c r="C540" s="381" t="n">
        <v>221616</v>
      </c>
      <c r="D540" s="309" t="n">
        <v>13</v>
      </c>
      <c r="E540" s="122" t="s">
        <v>62</v>
      </c>
      <c r="F540" s="93" t="s">
        <v>62</v>
      </c>
      <c r="G540" s="94"/>
      <c r="H540" s="95"/>
      <c r="I540" s="94"/>
      <c r="J540" s="95"/>
      <c r="K540" s="94"/>
      <c r="L540" s="95"/>
      <c r="M540" s="94"/>
      <c r="N540" s="95"/>
      <c r="O540" s="96" t="n">
        <f aca="false">SUM(G540,I540,K540,M540)</f>
        <v>0</v>
      </c>
      <c r="P540" s="97" t="n">
        <f aca="false">+O540/30</f>
        <v>0</v>
      </c>
      <c r="Q540" s="98" t="n">
        <f aca="false">SUM(H540,J540,L540,N540)</f>
        <v>0</v>
      </c>
      <c r="R540" s="99" t="n">
        <f aca="false">+Q540/30</f>
        <v>0</v>
      </c>
      <c r="S540" s="100" t="n">
        <v>114228</v>
      </c>
      <c r="T540" s="95" t="n">
        <v>119387</v>
      </c>
      <c r="U540" s="94" t="n">
        <v>104802</v>
      </c>
      <c r="V540" s="95" t="n">
        <v>107044</v>
      </c>
      <c r="W540" s="94" t="n">
        <v>100903</v>
      </c>
      <c r="X540" s="95" t="n">
        <v>97934</v>
      </c>
      <c r="Y540" s="94" t="n">
        <v>125595</v>
      </c>
      <c r="Z540" s="95" t="n">
        <v>120251</v>
      </c>
      <c r="AA540" s="96" t="n">
        <f aca="false">SUM(S540,U540,W540,Y540)</f>
        <v>445528</v>
      </c>
      <c r="AB540" s="101" t="n">
        <f aca="false">+AA540/900</f>
        <v>495.031111111111</v>
      </c>
      <c r="AC540" s="102" t="n">
        <f aca="false">SUM(T540,V540,X540,Z540)</f>
        <v>444616</v>
      </c>
      <c r="AD540" s="103" t="n">
        <f aca="false">+AC540/900</f>
        <v>494.017777777778</v>
      </c>
      <c r="AE540" s="94"/>
      <c r="AF540" s="95"/>
      <c r="AG540" s="94"/>
      <c r="AH540" s="95"/>
      <c r="AI540" s="94"/>
      <c r="AJ540" s="95"/>
      <c r="AK540" s="94"/>
      <c r="AL540" s="95"/>
      <c r="AM540" s="96" t="n">
        <f aca="false">SUM(AE540,AG540,AI540,AK540)</f>
        <v>0</v>
      </c>
      <c r="AN540" s="96" t="n">
        <f aca="false">+AM540/24</f>
        <v>0</v>
      </c>
      <c r="AO540" s="104" t="n">
        <f aca="false">SUM(AF540,AH540,AJ540,AL540)</f>
        <v>0</v>
      </c>
      <c r="AP540" s="104" t="n">
        <f aca="false">+AO540/24</f>
        <v>0</v>
      </c>
      <c r="AQ540" s="101" t="n">
        <f aca="false">SUM(P540,AB540,AN540)</f>
        <v>495.031111111111</v>
      </c>
      <c r="AR540" s="105" t="n">
        <f aca="false">SUM(R540,AD540,AP540)</f>
        <v>494.017777777778</v>
      </c>
    </row>
    <row r="541" s="106" customFormat="true" ht="15" hidden="false" customHeight="true" outlineLevel="0" collapsed="false">
      <c r="A541" s="307" t="s">
        <v>577</v>
      </c>
      <c r="B541" s="380" t="s">
        <v>614</v>
      </c>
      <c r="C541" s="381" t="n">
        <v>221625</v>
      </c>
      <c r="D541" s="309" t="n">
        <v>13</v>
      </c>
      <c r="E541" s="122" t="s">
        <v>62</v>
      </c>
      <c r="F541" s="93" t="s">
        <v>62</v>
      </c>
      <c r="G541" s="94"/>
      <c r="H541" s="95"/>
      <c r="I541" s="94"/>
      <c r="J541" s="95"/>
      <c r="K541" s="94"/>
      <c r="L541" s="95"/>
      <c r="M541" s="94"/>
      <c r="N541" s="95"/>
      <c r="O541" s="96" t="n">
        <f aca="false">SUM(G541,I541,K541,M541)</f>
        <v>0</v>
      </c>
      <c r="P541" s="97" t="n">
        <f aca="false">+O541/30</f>
        <v>0</v>
      </c>
      <c r="Q541" s="98" t="n">
        <f aca="false">SUM(H541,J541,L541,N541)</f>
        <v>0</v>
      </c>
      <c r="R541" s="99" t="n">
        <f aca="false">+Q541/30</f>
        <v>0</v>
      </c>
      <c r="S541" s="100" t="n">
        <v>129299</v>
      </c>
      <c r="T541" s="95" t="n">
        <v>110482</v>
      </c>
      <c r="U541" s="94" t="n">
        <v>125285</v>
      </c>
      <c r="V541" s="95" t="n">
        <v>109666</v>
      </c>
      <c r="W541" s="94" t="n">
        <v>115384</v>
      </c>
      <c r="X541" s="95" t="n">
        <v>114335</v>
      </c>
      <c r="Y541" s="94" t="n">
        <v>120247</v>
      </c>
      <c r="Z541" s="95" t="n">
        <v>123672</v>
      </c>
      <c r="AA541" s="96" t="n">
        <f aca="false">SUM(S541,U541,W541,Y541)</f>
        <v>490215</v>
      </c>
      <c r="AB541" s="101" t="n">
        <f aca="false">+AA541/900</f>
        <v>544.683333333333</v>
      </c>
      <c r="AC541" s="102" t="n">
        <f aca="false">SUM(T541,V541,X541,Z541)</f>
        <v>458155</v>
      </c>
      <c r="AD541" s="103" t="n">
        <f aca="false">+AC541/900</f>
        <v>509.061111111111</v>
      </c>
      <c r="AE541" s="94"/>
      <c r="AF541" s="95"/>
      <c r="AG541" s="94"/>
      <c r="AH541" s="95"/>
      <c r="AI541" s="94"/>
      <c r="AJ541" s="95"/>
      <c r="AK541" s="94"/>
      <c r="AL541" s="95"/>
      <c r="AM541" s="96" t="n">
        <f aca="false">SUM(AE541,AG541,AI541,AK541)</f>
        <v>0</v>
      </c>
      <c r="AN541" s="96" t="n">
        <f aca="false">+AM541/24</f>
        <v>0</v>
      </c>
      <c r="AO541" s="104" t="n">
        <f aca="false">SUM(AF541,AH541,AJ541,AL541)</f>
        <v>0</v>
      </c>
      <c r="AP541" s="104" t="n">
        <f aca="false">+AO541/24</f>
        <v>0</v>
      </c>
      <c r="AQ541" s="101" t="n">
        <f aca="false">SUM(P541,AB541,AN541)</f>
        <v>544.683333333333</v>
      </c>
      <c r="AR541" s="105" t="n">
        <f aca="false">SUM(R541,AD541,AP541)</f>
        <v>509.061111111111</v>
      </c>
    </row>
    <row r="542" s="106" customFormat="true" ht="15" hidden="false" customHeight="true" outlineLevel="0" collapsed="false">
      <c r="A542" s="307" t="s">
        <v>577</v>
      </c>
      <c r="B542" s="380" t="s">
        <v>615</v>
      </c>
      <c r="C542" s="381" t="n">
        <v>220640</v>
      </c>
      <c r="D542" s="309" t="n">
        <v>13</v>
      </c>
      <c r="E542" s="122" t="s">
        <v>62</v>
      </c>
      <c r="F542" s="93" t="s">
        <v>62</v>
      </c>
      <c r="G542" s="94"/>
      <c r="H542" s="95"/>
      <c r="I542" s="94"/>
      <c r="J542" s="95"/>
      <c r="K542" s="94"/>
      <c r="L542" s="95"/>
      <c r="M542" s="94"/>
      <c r="N542" s="95"/>
      <c r="O542" s="96" t="n">
        <f aca="false">SUM(G542,I542,K542,M542)</f>
        <v>0</v>
      </c>
      <c r="P542" s="97" t="n">
        <f aca="false">+O542/30</f>
        <v>0</v>
      </c>
      <c r="Q542" s="98" t="n">
        <f aca="false">SUM(H542,J542,L542,N542)</f>
        <v>0</v>
      </c>
      <c r="R542" s="99" t="n">
        <f aca="false">+Q542/30</f>
        <v>0</v>
      </c>
      <c r="S542" s="100" t="n">
        <v>99182</v>
      </c>
      <c r="T542" s="95" t="n">
        <v>89232</v>
      </c>
      <c r="U542" s="94" t="n">
        <v>92584</v>
      </c>
      <c r="V542" s="95" t="n">
        <v>84828</v>
      </c>
      <c r="W542" s="94" t="n">
        <v>91286</v>
      </c>
      <c r="X542" s="95" t="n">
        <v>80801</v>
      </c>
      <c r="Y542" s="94" t="n">
        <v>96443</v>
      </c>
      <c r="Z542" s="95" t="n">
        <v>90189</v>
      </c>
      <c r="AA542" s="96" t="n">
        <f aca="false">SUM(S542,U542,W542,Y542)</f>
        <v>379495</v>
      </c>
      <c r="AB542" s="101" t="n">
        <f aca="false">+AA542/900</f>
        <v>421.661111111111</v>
      </c>
      <c r="AC542" s="102" t="n">
        <f aca="false">SUM(T542,V542,X542,Z542)</f>
        <v>345050</v>
      </c>
      <c r="AD542" s="103" t="n">
        <f aca="false">+AC542/900</f>
        <v>383.388888888889</v>
      </c>
      <c r="AE542" s="94"/>
      <c r="AF542" s="95"/>
      <c r="AG542" s="94"/>
      <c r="AH542" s="95"/>
      <c r="AI542" s="94"/>
      <c r="AJ542" s="95"/>
      <c r="AK542" s="94"/>
      <c r="AL542" s="95"/>
      <c r="AM542" s="96" t="n">
        <f aca="false">SUM(AE542,AG542,AI542,AK542)</f>
        <v>0</v>
      </c>
      <c r="AN542" s="96" t="n">
        <f aca="false">+AM542/24</f>
        <v>0</v>
      </c>
      <c r="AO542" s="104" t="n">
        <f aca="false">SUM(AF542,AH542,AJ542,AL542)</f>
        <v>0</v>
      </c>
      <c r="AP542" s="104" t="n">
        <f aca="false">+AO542/24</f>
        <v>0</v>
      </c>
      <c r="AQ542" s="101" t="n">
        <f aca="false">SUM(P542,AB542,AN542)</f>
        <v>421.661111111111</v>
      </c>
      <c r="AR542" s="105" t="n">
        <f aca="false">SUM(R542,AD542,AP542)</f>
        <v>383.388888888889</v>
      </c>
    </row>
    <row r="543" s="106" customFormat="true" ht="15" hidden="false" customHeight="true" outlineLevel="0" collapsed="false">
      <c r="A543" s="307" t="s">
        <v>577</v>
      </c>
      <c r="B543" s="380" t="s">
        <v>616</v>
      </c>
      <c r="C543" s="381" t="n">
        <v>220756</v>
      </c>
      <c r="D543" s="309" t="n">
        <v>13</v>
      </c>
      <c r="E543" s="122" t="s">
        <v>62</v>
      </c>
      <c r="F543" s="93" t="s">
        <v>62</v>
      </c>
      <c r="G543" s="94"/>
      <c r="H543" s="95"/>
      <c r="I543" s="94"/>
      <c r="J543" s="95"/>
      <c r="K543" s="94"/>
      <c r="L543" s="95"/>
      <c r="M543" s="94"/>
      <c r="N543" s="95"/>
      <c r="O543" s="96" t="n">
        <f aca="false">SUM(G543,I543,K543,M543)</f>
        <v>0</v>
      </c>
      <c r="P543" s="97" t="n">
        <f aca="false">+O543/30</f>
        <v>0</v>
      </c>
      <c r="Q543" s="98" t="n">
        <f aca="false">SUM(H543,J543,L543,N543)</f>
        <v>0</v>
      </c>
      <c r="R543" s="99" t="n">
        <f aca="false">+Q543/30</f>
        <v>0</v>
      </c>
      <c r="S543" s="100" t="n">
        <v>62660</v>
      </c>
      <c r="T543" s="95" t="n">
        <v>56640</v>
      </c>
      <c r="U543" s="94" t="n">
        <v>55299</v>
      </c>
      <c r="V543" s="95" t="n">
        <v>50690</v>
      </c>
      <c r="W543" s="94" t="n">
        <v>53255</v>
      </c>
      <c r="X543" s="95" t="n">
        <v>54080</v>
      </c>
      <c r="Y543" s="94" t="n">
        <v>58367</v>
      </c>
      <c r="Z543" s="95" t="n">
        <v>59396</v>
      </c>
      <c r="AA543" s="96" t="n">
        <f aca="false">SUM(S543,U543,W543,Y543)</f>
        <v>229581</v>
      </c>
      <c r="AB543" s="101" t="n">
        <f aca="false">+AA543/900</f>
        <v>255.09</v>
      </c>
      <c r="AC543" s="102" t="n">
        <f aca="false">SUM(T543,V543,X543,Z543)</f>
        <v>220806</v>
      </c>
      <c r="AD543" s="103" t="n">
        <f aca="false">+AC543/900</f>
        <v>245.34</v>
      </c>
      <c r="AE543" s="94"/>
      <c r="AF543" s="95"/>
      <c r="AG543" s="94"/>
      <c r="AH543" s="95"/>
      <c r="AI543" s="94"/>
      <c r="AJ543" s="95"/>
      <c r="AK543" s="94"/>
      <c r="AL543" s="95"/>
      <c r="AM543" s="96" t="n">
        <f aca="false">SUM(AE543,AG543,AI543,AK543)</f>
        <v>0</v>
      </c>
      <c r="AN543" s="96" t="n">
        <f aca="false">+AM543/24</f>
        <v>0</v>
      </c>
      <c r="AO543" s="104" t="n">
        <f aca="false">SUM(AF543,AH543,AJ543,AL543)</f>
        <v>0</v>
      </c>
      <c r="AP543" s="104" t="n">
        <f aca="false">+AO543/24</f>
        <v>0</v>
      </c>
      <c r="AQ543" s="101" t="n">
        <f aca="false">SUM(P543,AB543,AN543)</f>
        <v>255.09</v>
      </c>
      <c r="AR543" s="105" t="n">
        <f aca="false">SUM(R543,AD543,AP543)</f>
        <v>245.34</v>
      </c>
    </row>
    <row r="544" s="106" customFormat="true" ht="15" hidden="false" customHeight="true" outlineLevel="0" collapsed="false">
      <c r="A544" s="307" t="s">
        <v>577</v>
      </c>
      <c r="B544" s="380" t="s">
        <v>617</v>
      </c>
      <c r="C544" s="381" t="n">
        <v>221607</v>
      </c>
      <c r="D544" s="309" t="n">
        <v>13</v>
      </c>
      <c r="E544" s="122" t="s">
        <v>62</v>
      </c>
      <c r="F544" s="93" t="s">
        <v>62</v>
      </c>
      <c r="G544" s="94"/>
      <c r="H544" s="95"/>
      <c r="I544" s="94"/>
      <c r="J544" s="95"/>
      <c r="K544" s="94"/>
      <c r="L544" s="95"/>
      <c r="M544" s="94"/>
      <c r="N544" s="95"/>
      <c r="O544" s="96" t="n">
        <f aca="false">SUM(G544,I544,K544,M544)</f>
        <v>0</v>
      </c>
      <c r="P544" s="97" t="n">
        <f aca="false">+O544/30</f>
        <v>0</v>
      </c>
      <c r="Q544" s="98" t="n">
        <f aca="false">SUM(H544,J544,L544,N544)</f>
        <v>0</v>
      </c>
      <c r="R544" s="99" t="n">
        <f aca="false">+Q544/30</f>
        <v>0</v>
      </c>
      <c r="S544" s="100" t="n">
        <v>52733</v>
      </c>
      <c r="T544" s="95" t="n">
        <v>53070</v>
      </c>
      <c r="U544" s="94" t="n">
        <v>56727</v>
      </c>
      <c r="V544" s="95" t="n">
        <v>50276</v>
      </c>
      <c r="W544" s="94" t="n">
        <v>49476</v>
      </c>
      <c r="X544" s="95" t="n">
        <v>44476</v>
      </c>
      <c r="Y544" s="94" t="n">
        <v>57633</v>
      </c>
      <c r="Z544" s="95" t="n">
        <v>54718</v>
      </c>
      <c r="AA544" s="96" t="n">
        <f aca="false">SUM(S544,U544,W544,Y544)</f>
        <v>216569</v>
      </c>
      <c r="AB544" s="101" t="n">
        <f aca="false">+AA544/900</f>
        <v>240.632222222222</v>
      </c>
      <c r="AC544" s="102" t="n">
        <f aca="false">SUM(T544,V544,X544,Z544)</f>
        <v>202540</v>
      </c>
      <c r="AD544" s="103" t="n">
        <f aca="false">+AC544/900</f>
        <v>225.044444444444</v>
      </c>
      <c r="AE544" s="94"/>
      <c r="AF544" s="95"/>
      <c r="AG544" s="94"/>
      <c r="AH544" s="95"/>
      <c r="AI544" s="94"/>
      <c r="AJ544" s="95"/>
      <c r="AK544" s="94"/>
      <c r="AL544" s="95"/>
      <c r="AM544" s="96" t="n">
        <f aca="false">SUM(AE544,AG544,AI544,AK544)</f>
        <v>0</v>
      </c>
      <c r="AN544" s="96" t="n">
        <f aca="false">+AM544/24</f>
        <v>0</v>
      </c>
      <c r="AO544" s="104" t="n">
        <f aca="false">SUM(AF544,AH544,AJ544,AL544)</f>
        <v>0</v>
      </c>
      <c r="AP544" s="104" t="n">
        <f aca="false">+AO544/24</f>
        <v>0</v>
      </c>
      <c r="AQ544" s="101" t="n">
        <f aca="false">SUM(P544,AB544,AN544)</f>
        <v>240.632222222222</v>
      </c>
      <c r="AR544" s="105" t="n">
        <f aca="false">SUM(R544,AD544,AP544)</f>
        <v>225.044444444444</v>
      </c>
    </row>
    <row r="545" s="106" customFormat="true" ht="15" hidden="false" customHeight="true" outlineLevel="0" collapsed="false">
      <c r="A545" s="307" t="s">
        <v>577</v>
      </c>
      <c r="B545" s="383" t="s">
        <v>618</v>
      </c>
      <c r="C545" s="381" t="n">
        <v>220853</v>
      </c>
      <c r="D545" s="384" t="n">
        <v>13</v>
      </c>
      <c r="E545" s="122" t="s">
        <v>62</v>
      </c>
      <c r="F545" s="93" t="s">
        <v>62</v>
      </c>
      <c r="G545" s="94"/>
      <c r="H545" s="95"/>
      <c r="I545" s="94"/>
      <c r="J545" s="95"/>
      <c r="K545" s="94"/>
      <c r="L545" s="95"/>
      <c r="M545" s="94"/>
      <c r="N545" s="95"/>
      <c r="O545" s="96" t="n">
        <f aca="false">SUM(G545,I545,K545,M545)</f>
        <v>0</v>
      </c>
      <c r="P545" s="97" t="n">
        <f aca="false">+O545/30</f>
        <v>0</v>
      </c>
      <c r="Q545" s="98" t="n">
        <f aca="false">SUM(H545,J545,L545,N545)</f>
        <v>0</v>
      </c>
      <c r="R545" s="99" t="n">
        <f aca="false">+Q545/30</f>
        <v>0</v>
      </c>
      <c r="S545" s="100" t="n">
        <v>185735</v>
      </c>
      <c r="T545" s="95" t="n">
        <v>223705</v>
      </c>
      <c r="U545" s="94" t="n">
        <v>177712</v>
      </c>
      <c r="V545" s="95" t="n">
        <v>218842</v>
      </c>
      <c r="W545" s="94" t="n">
        <v>185898</v>
      </c>
      <c r="X545" s="95" t="n">
        <v>217334</v>
      </c>
      <c r="Y545" s="94" t="n">
        <v>223619</v>
      </c>
      <c r="Z545" s="95" t="n">
        <v>221817</v>
      </c>
      <c r="AA545" s="96" t="n">
        <f aca="false">SUM(S545,U545,W545,Y545)</f>
        <v>772964</v>
      </c>
      <c r="AB545" s="101" t="n">
        <f aca="false">+AA545/900</f>
        <v>858.848888888889</v>
      </c>
      <c r="AC545" s="102" t="n">
        <f aca="false">SUM(T545,V545,X545,Z545)</f>
        <v>881698</v>
      </c>
      <c r="AD545" s="103" t="n">
        <f aca="false">+AC545/900</f>
        <v>979.664444444445</v>
      </c>
      <c r="AE545" s="94"/>
      <c r="AF545" s="95"/>
      <c r="AG545" s="94"/>
      <c r="AH545" s="95"/>
      <c r="AI545" s="94"/>
      <c r="AJ545" s="95"/>
      <c r="AK545" s="94"/>
      <c r="AL545" s="95"/>
      <c r="AM545" s="96" t="n">
        <f aca="false">SUM(AE545,AG545,AI545,AK545)</f>
        <v>0</v>
      </c>
      <c r="AN545" s="96" t="n">
        <f aca="false">+AM545/24</f>
        <v>0</v>
      </c>
      <c r="AO545" s="104" t="n">
        <f aca="false">SUM(AF545,AH545,AJ545,AL545)</f>
        <v>0</v>
      </c>
      <c r="AP545" s="104" t="n">
        <f aca="false">+AO545/24</f>
        <v>0</v>
      </c>
      <c r="AQ545" s="101" t="n">
        <f aca="false">SUM(P545,AB545,AN545)</f>
        <v>858.848888888889</v>
      </c>
      <c r="AR545" s="105" t="n">
        <f aca="false">SUM(R545,AD545,AP545)</f>
        <v>979.664444444445</v>
      </c>
    </row>
    <row r="546" s="106" customFormat="true" ht="15" hidden="false" customHeight="true" outlineLevel="0" collapsed="false">
      <c r="A546" s="307" t="s">
        <v>577</v>
      </c>
      <c r="B546" s="380" t="s">
        <v>619</v>
      </c>
      <c r="C546" s="381" t="n">
        <v>221050</v>
      </c>
      <c r="D546" s="309" t="n">
        <v>13</v>
      </c>
      <c r="E546" s="122" t="s">
        <v>62</v>
      </c>
      <c r="F546" s="93" t="s">
        <v>62</v>
      </c>
      <c r="G546" s="94"/>
      <c r="H546" s="95"/>
      <c r="I546" s="94"/>
      <c r="J546" s="95"/>
      <c r="K546" s="94"/>
      <c r="L546" s="95"/>
      <c r="M546" s="94"/>
      <c r="N546" s="95"/>
      <c r="O546" s="96" t="n">
        <f aca="false">SUM(G546,I546,K546,M546)</f>
        <v>0</v>
      </c>
      <c r="P546" s="97" t="n">
        <f aca="false">+O546/30</f>
        <v>0</v>
      </c>
      <c r="Q546" s="98" t="n">
        <f aca="false">SUM(H546,J546,L546,N546)</f>
        <v>0</v>
      </c>
      <c r="R546" s="99" t="n">
        <f aca="false">+Q546/30</f>
        <v>0</v>
      </c>
      <c r="S546" s="100" t="n">
        <v>159894</v>
      </c>
      <c r="T546" s="95" t="n">
        <v>150825</v>
      </c>
      <c r="U546" s="94" t="n">
        <v>152951</v>
      </c>
      <c r="V546" s="95" t="n">
        <v>148700</v>
      </c>
      <c r="W546" s="94" t="n">
        <v>150502</v>
      </c>
      <c r="X546" s="95" t="n">
        <v>136698</v>
      </c>
      <c r="Y546" s="94" t="n">
        <v>164416</v>
      </c>
      <c r="Z546" s="95" t="n">
        <v>142040</v>
      </c>
      <c r="AA546" s="96" t="n">
        <f aca="false">SUM(S546,U546,W546,Y546)</f>
        <v>627763</v>
      </c>
      <c r="AB546" s="101" t="n">
        <f aca="false">+AA546/900</f>
        <v>697.514444444444</v>
      </c>
      <c r="AC546" s="102" t="n">
        <f aca="false">SUM(T546,V546,X546,Z546)</f>
        <v>578263</v>
      </c>
      <c r="AD546" s="103" t="n">
        <f aca="false">+AC546/900</f>
        <v>642.514444444444</v>
      </c>
      <c r="AE546" s="94"/>
      <c r="AF546" s="95"/>
      <c r="AG546" s="94"/>
      <c r="AH546" s="95"/>
      <c r="AI546" s="94"/>
      <c r="AJ546" s="95"/>
      <c r="AK546" s="94"/>
      <c r="AL546" s="95"/>
      <c r="AM546" s="96" t="n">
        <f aca="false">SUM(AE546,AG546,AI546,AK546)</f>
        <v>0</v>
      </c>
      <c r="AN546" s="96" t="n">
        <f aca="false">+AM546/24</f>
        <v>0</v>
      </c>
      <c r="AO546" s="104" t="n">
        <f aca="false">SUM(AF546,AH546,AJ546,AL546)</f>
        <v>0</v>
      </c>
      <c r="AP546" s="104" t="n">
        <f aca="false">+AO546/24</f>
        <v>0</v>
      </c>
      <c r="AQ546" s="101" t="n">
        <f aca="false">SUM(P546,AB546,AN546)</f>
        <v>697.514444444444</v>
      </c>
      <c r="AR546" s="105" t="n">
        <f aca="false">SUM(R546,AD546,AP546)</f>
        <v>642.514444444444</v>
      </c>
    </row>
    <row r="547" s="106" customFormat="true" ht="15" hidden="false" customHeight="true" outlineLevel="0" collapsed="false">
      <c r="A547" s="307" t="s">
        <v>577</v>
      </c>
      <c r="B547" s="380" t="s">
        <v>620</v>
      </c>
      <c r="C547" s="381" t="n">
        <v>221102</v>
      </c>
      <c r="D547" s="309" t="n">
        <v>13</v>
      </c>
      <c r="E547" s="122" t="s">
        <v>62</v>
      </c>
      <c r="F547" s="93" t="s">
        <v>62</v>
      </c>
      <c r="G547" s="94"/>
      <c r="H547" s="95"/>
      <c r="I547" s="94"/>
      <c r="J547" s="95"/>
      <c r="K547" s="94"/>
      <c r="L547" s="95"/>
      <c r="M547" s="94"/>
      <c r="N547" s="95"/>
      <c r="O547" s="96" t="n">
        <f aca="false">SUM(G547,I547,K547,M547)</f>
        <v>0</v>
      </c>
      <c r="P547" s="97" t="n">
        <f aca="false">+O547/30</f>
        <v>0</v>
      </c>
      <c r="Q547" s="98" t="n">
        <f aca="false">SUM(H547,J547,L547,N547)</f>
        <v>0</v>
      </c>
      <c r="R547" s="99" t="n">
        <f aca="false">+Q547/30</f>
        <v>0</v>
      </c>
      <c r="S547" s="100" t="n">
        <v>84134</v>
      </c>
      <c r="T547" s="95" t="n">
        <v>94890</v>
      </c>
      <c r="U547" s="94" t="n">
        <v>78183</v>
      </c>
      <c r="V547" s="95" t="n">
        <v>88032</v>
      </c>
      <c r="W547" s="94" t="n">
        <v>84001</v>
      </c>
      <c r="X547" s="95" t="n">
        <v>76451</v>
      </c>
      <c r="Y547" s="94" t="n">
        <v>88519</v>
      </c>
      <c r="Z547" s="95" t="n">
        <v>87790</v>
      </c>
      <c r="AA547" s="96" t="n">
        <f aca="false">SUM(S547,U547,W547,Y547)</f>
        <v>334837</v>
      </c>
      <c r="AB547" s="101" t="n">
        <f aca="false">+AA547/900</f>
        <v>372.041111111111</v>
      </c>
      <c r="AC547" s="102" t="n">
        <f aca="false">SUM(T547,V547,X547,Z547)</f>
        <v>347163</v>
      </c>
      <c r="AD547" s="103" t="n">
        <f aca="false">+AC547/900</f>
        <v>385.736666666667</v>
      </c>
      <c r="AE547" s="94"/>
      <c r="AF547" s="95"/>
      <c r="AG547" s="94"/>
      <c r="AH547" s="95"/>
      <c r="AI547" s="94"/>
      <c r="AJ547" s="95"/>
      <c r="AK547" s="94"/>
      <c r="AL547" s="95"/>
      <c r="AM547" s="96" t="n">
        <f aca="false">SUM(AE547,AG547,AI547,AK547)</f>
        <v>0</v>
      </c>
      <c r="AN547" s="96" t="n">
        <f aca="false">+AM547/24</f>
        <v>0</v>
      </c>
      <c r="AO547" s="104" t="n">
        <f aca="false">SUM(AF547,AH547,AJ547,AL547)</f>
        <v>0</v>
      </c>
      <c r="AP547" s="104" t="n">
        <f aca="false">+AO547/24</f>
        <v>0</v>
      </c>
      <c r="AQ547" s="101" t="n">
        <f aca="false">SUM(P547,AB547,AN547)</f>
        <v>372.041111111111</v>
      </c>
      <c r="AR547" s="105" t="n">
        <f aca="false">SUM(R547,AD547,AP547)</f>
        <v>385.736666666667</v>
      </c>
    </row>
    <row r="548" s="106" customFormat="true" ht="15" hidden="false" customHeight="true" outlineLevel="0" collapsed="false">
      <c r="A548" s="307" t="s">
        <v>577</v>
      </c>
      <c r="B548" s="380" t="s">
        <v>621</v>
      </c>
      <c r="C548" s="381" t="n">
        <v>248925</v>
      </c>
      <c r="D548" s="309" t="n">
        <v>13</v>
      </c>
      <c r="E548" s="122" t="s">
        <v>62</v>
      </c>
      <c r="F548" s="93" t="s">
        <v>62</v>
      </c>
      <c r="G548" s="94"/>
      <c r="H548" s="95"/>
      <c r="I548" s="94"/>
      <c r="J548" s="95"/>
      <c r="K548" s="94"/>
      <c r="L548" s="95"/>
      <c r="M548" s="94"/>
      <c r="N548" s="95"/>
      <c r="O548" s="96" t="n">
        <f aca="false">SUM(G548,I548,K548,M548)</f>
        <v>0</v>
      </c>
      <c r="P548" s="97" t="n">
        <f aca="false">+O548/30</f>
        <v>0</v>
      </c>
      <c r="Q548" s="98" t="n">
        <f aca="false">SUM(H548,J548,L548,N548)</f>
        <v>0</v>
      </c>
      <c r="R548" s="99" t="n">
        <f aca="false">+Q548/30</f>
        <v>0</v>
      </c>
      <c r="S548" s="100" t="n">
        <v>164501</v>
      </c>
      <c r="T548" s="95" t="n">
        <v>178373</v>
      </c>
      <c r="U548" s="94" t="n">
        <v>153551</v>
      </c>
      <c r="V548" s="95" t="n">
        <v>161147</v>
      </c>
      <c r="W548" s="94" t="n">
        <v>144458</v>
      </c>
      <c r="X548" s="95" t="n">
        <v>143037</v>
      </c>
      <c r="Y548" s="94" t="n">
        <v>173359</v>
      </c>
      <c r="Z548" s="95" t="n">
        <v>166763</v>
      </c>
      <c r="AA548" s="96" t="n">
        <f aca="false">SUM(S548,U548,W548,Y548)</f>
        <v>635869</v>
      </c>
      <c r="AB548" s="101" t="n">
        <f aca="false">+AA548/900</f>
        <v>706.521111111111</v>
      </c>
      <c r="AC548" s="102" t="n">
        <f aca="false">SUM(T548,V548,X548,Z548)</f>
        <v>649320</v>
      </c>
      <c r="AD548" s="103" t="n">
        <f aca="false">+AC548/900</f>
        <v>721.466666666667</v>
      </c>
      <c r="AE548" s="94"/>
      <c r="AF548" s="95"/>
      <c r="AG548" s="94"/>
      <c r="AH548" s="95"/>
      <c r="AI548" s="94"/>
      <c r="AJ548" s="95"/>
      <c r="AK548" s="94"/>
      <c r="AL548" s="95"/>
      <c r="AM548" s="96" t="n">
        <f aca="false">SUM(AE548,AG548,AI548,AK548)</f>
        <v>0</v>
      </c>
      <c r="AN548" s="96" t="n">
        <f aca="false">+AM548/24</f>
        <v>0</v>
      </c>
      <c r="AO548" s="104" t="n">
        <f aca="false">SUM(AF548,AH548,AJ548,AL548)</f>
        <v>0</v>
      </c>
      <c r="AP548" s="104" t="n">
        <f aca="false">+AO548/24</f>
        <v>0</v>
      </c>
      <c r="AQ548" s="101" t="n">
        <f aca="false">SUM(P548,AB548,AN548)</f>
        <v>706.521111111111</v>
      </c>
      <c r="AR548" s="105" t="n">
        <f aca="false">SUM(R548,AD548,AP548)</f>
        <v>721.466666666667</v>
      </c>
    </row>
    <row r="549" s="106" customFormat="true" ht="15" hidden="false" customHeight="true" outlineLevel="0" collapsed="false">
      <c r="A549" s="307" t="s">
        <v>577</v>
      </c>
      <c r="B549" s="380" t="s">
        <v>622</v>
      </c>
      <c r="C549" s="381" t="n">
        <v>221236</v>
      </c>
      <c r="D549" s="309" t="n">
        <v>13</v>
      </c>
      <c r="E549" s="122" t="s">
        <v>62</v>
      </c>
      <c r="F549" s="93" t="s">
        <v>62</v>
      </c>
      <c r="G549" s="94"/>
      <c r="H549" s="95"/>
      <c r="I549" s="94"/>
      <c r="J549" s="95"/>
      <c r="K549" s="94"/>
      <c r="L549" s="95"/>
      <c r="M549" s="94"/>
      <c r="N549" s="95"/>
      <c r="O549" s="96" t="n">
        <f aca="false">SUM(G549,I549,K549,M549)</f>
        <v>0</v>
      </c>
      <c r="P549" s="97" t="n">
        <f aca="false">+O549/30</f>
        <v>0</v>
      </c>
      <c r="Q549" s="98" t="n">
        <f aca="false">SUM(H549,J549,L549,N549)</f>
        <v>0</v>
      </c>
      <c r="R549" s="99" t="n">
        <f aca="false">+Q549/30</f>
        <v>0</v>
      </c>
      <c r="S549" s="100" t="n">
        <v>53860</v>
      </c>
      <c r="T549" s="95" t="n">
        <v>46291</v>
      </c>
      <c r="U549" s="94" t="n">
        <v>49212</v>
      </c>
      <c r="V549" s="95" t="n">
        <v>46104</v>
      </c>
      <c r="W549" s="94" t="n">
        <v>44418</v>
      </c>
      <c r="X549" s="95" t="n">
        <v>40747</v>
      </c>
      <c r="Y549" s="94" t="n">
        <v>48386</v>
      </c>
      <c r="Z549" s="95" t="n">
        <v>45607</v>
      </c>
      <c r="AA549" s="96" t="n">
        <f aca="false">SUM(S549,U549,W549,Y549)</f>
        <v>195876</v>
      </c>
      <c r="AB549" s="101" t="n">
        <f aca="false">+AA549/900</f>
        <v>217.64</v>
      </c>
      <c r="AC549" s="102" t="n">
        <f aca="false">SUM(T549,V549,X549,Z549)</f>
        <v>178749</v>
      </c>
      <c r="AD549" s="103" t="n">
        <f aca="false">+AC549/900</f>
        <v>198.61</v>
      </c>
      <c r="AE549" s="94"/>
      <c r="AF549" s="95"/>
      <c r="AG549" s="94"/>
      <c r="AH549" s="95"/>
      <c r="AI549" s="94"/>
      <c r="AJ549" s="95"/>
      <c r="AK549" s="94"/>
      <c r="AL549" s="95"/>
      <c r="AM549" s="96" t="n">
        <f aca="false">SUM(AE549,AG549,AI549,AK549)</f>
        <v>0</v>
      </c>
      <c r="AN549" s="96" t="n">
        <f aca="false">+AM549/24</f>
        <v>0</v>
      </c>
      <c r="AO549" s="104" t="n">
        <f aca="false">SUM(AF549,AH549,AJ549,AL549)</f>
        <v>0</v>
      </c>
      <c r="AP549" s="104" t="n">
        <f aca="false">+AO549/24</f>
        <v>0</v>
      </c>
      <c r="AQ549" s="101" t="n">
        <f aca="false">SUM(P549,AB549,AN549)</f>
        <v>217.64</v>
      </c>
      <c r="AR549" s="105" t="n">
        <f aca="false">SUM(R549,AD549,AP549)</f>
        <v>198.61</v>
      </c>
    </row>
    <row r="550" s="106" customFormat="true" ht="15" hidden="false" customHeight="true" outlineLevel="0" collapsed="false">
      <c r="A550" s="307" t="s">
        <v>577</v>
      </c>
      <c r="B550" s="380" t="s">
        <v>623</v>
      </c>
      <c r="C550" s="381" t="n">
        <v>221582</v>
      </c>
      <c r="D550" s="309" t="n">
        <v>13</v>
      </c>
      <c r="E550" s="122" t="s">
        <v>62</v>
      </c>
      <c r="F550" s="93" t="s">
        <v>62</v>
      </c>
      <c r="G550" s="94"/>
      <c r="H550" s="95"/>
      <c r="I550" s="94"/>
      <c r="J550" s="95"/>
      <c r="K550" s="94"/>
      <c r="L550" s="95"/>
      <c r="M550" s="94"/>
      <c r="N550" s="95"/>
      <c r="O550" s="96" t="n">
        <f aca="false">SUM(G550,I550,K550,M550)</f>
        <v>0</v>
      </c>
      <c r="P550" s="97" t="n">
        <f aca="false">+O550/30</f>
        <v>0</v>
      </c>
      <c r="Q550" s="98" t="n">
        <f aca="false">SUM(H550,J550,L550,N550)</f>
        <v>0</v>
      </c>
      <c r="R550" s="99" t="n">
        <f aca="false">+Q550/30</f>
        <v>0</v>
      </c>
      <c r="S550" s="100" t="n">
        <v>35019</v>
      </c>
      <c r="T550" s="95" t="n">
        <v>33603</v>
      </c>
      <c r="U550" s="94" t="n">
        <v>28255</v>
      </c>
      <c r="V550" s="95" t="n">
        <v>27341</v>
      </c>
      <c r="W550" s="94" t="n">
        <v>28127</v>
      </c>
      <c r="X550" s="95" t="n">
        <v>28331</v>
      </c>
      <c r="Y550" s="94" t="n">
        <v>41419</v>
      </c>
      <c r="Z550" s="95" t="n">
        <v>26962</v>
      </c>
      <c r="AA550" s="96" t="n">
        <f aca="false">SUM(S550,U550,W550,Y550)</f>
        <v>132820</v>
      </c>
      <c r="AB550" s="101" t="n">
        <f aca="false">+AA550/900</f>
        <v>147.577777777778</v>
      </c>
      <c r="AC550" s="102" t="n">
        <f aca="false">SUM(T550,V550,X550,Z550)</f>
        <v>116237</v>
      </c>
      <c r="AD550" s="103" t="n">
        <f aca="false">+AC550/900</f>
        <v>129.152222222222</v>
      </c>
      <c r="AE550" s="94"/>
      <c r="AF550" s="95"/>
      <c r="AG550" s="94"/>
      <c r="AH550" s="95"/>
      <c r="AI550" s="94"/>
      <c r="AJ550" s="95"/>
      <c r="AK550" s="94"/>
      <c r="AL550" s="95"/>
      <c r="AM550" s="96" t="n">
        <f aca="false">SUM(AE550,AG550,AI550,AK550)</f>
        <v>0</v>
      </c>
      <c r="AN550" s="96" t="n">
        <f aca="false">+AM550/24</f>
        <v>0</v>
      </c>
      <c r="AO550" s="104" t="n">
        <f aca="false">SUM(AF550,AH550,AJ550,AL550)</f>
        <v>0</v>
      </c>
      <c r="AP550" s="104" t="n">
        <f aca="false">+AO550/24</f>
        <v>0</v>
      </c>
      <c r="AQ550" s="101" t="n">
        <f aca="false">SUM(P550,AB550,AN550)</f>
        <v>147.577777777778</v>
      </c>
      <c r="AR550" s="105" t="n">
        <f aca="false">SUM(R550,AD550,AP550)</f>
        <v>129.152222222222</v>
      </c>
    </row>
    <row r="551" s="106" customFormat="true" ht="15" hidden="false" customHeight="true" outlineLevel="0" collapsed="false">
      <c r="A551" s="307" t="s">
        <v>577</v>
      </c>
      <c r="B551" s="380" t="s">
        <v>624</v>
      </c>
      <c r="C551" s="381" t="n">
        <v>221281</v>
      </c>
      <c r="D551" s="309" t="n">
        <v>13</v>
      </c>
      <c r="E551" s="122" t="s">
        <v>62</v>
      </c>
      <c r="F551" s="93" t="s">
        <v>62</v>
      </c>
      <c r="G551" s="94"/>
      <c r="H551" s="95"/>
      <c r="I551" s="94"/>
      <c r="J551" s="95"/>
      <c r="K551" s="94"/>
      <c r="L551" s="95"/>
      <c r="M551" s="94"/>
      <c r="N551" s="95"/>
      <c r="O551" s="96" t="n">
        <f aca="false">SUM(G551,I551,K551,M551)</f>
        <v>0</v>
      </c>
      <c r="P551" s="97" t="n">
        <f aca="false">+O551/30</f>
        <v>0</v>
      </c>
      <c r="Q551" s="98" t="n">
        <f aca="false">SUM(H551,J551,L551,N551)</f>
        <v>0</v>
      </c>
      <c r="R551" s="99" t="n">
        <f aca="false">+Q551/30</f>
        <v>0</v>
      </c>
      <c r="S551" s="100" t="n">
        <v>81264</v>
      </c>
      <c r="T551" s="95" t="n">
        <v>64074</v>
      </c>
      <c r="U551" s="94" t="n">
        <v>65936</v>
      </c>
      <c r="V551" s="95" t="n">
        <v>68399</v>
      </c>
      <c r="W551" s="94" t="n">
        <v>70482</v>
      </c>
      <c r="X551" s="95" t="n">
        <v>79915</v>
      </c>
      <c r="Y551" s="94" t="n">
        <v>75691</v>
      </c>
      <c r="Z551" s="95" t="n">
        <v>77359</v>
      </c>
      <c r="AA551" s="96" t="n">
        <f aca="false">SUM(S551,U551,W551,Y551)</f>
        <v>293373</v>
      </c>
      <c r="AB551" s="101" t="n">
        <f aca="false">+AA551/900</f>
        <v>325.97</v>
      </c>
      <c r="AC551" s="102" t="n">
        <f aca="false">SUM(T551,V551,X551,Z551)</f>
        <v>289747</v>
      </c>
      <c r="AD551" s="103" t="n">
        <f aca="false">+AC551/900</f>
        <v>321.941111111111</v>
      </c>
      <c r="AE551" s="94"/>
      <c r="AF551" s="95"/>
      <c r="AG551" s="94"/>
      <c r="AH551" s="95"/>
      <c r="AI551" s="94"/>
      <c r="AJ551" s="95"/>
      <c r="AK551" s="94"/>
      <c r="AL551" s="95"/>
      <c r="AM551" s="96" t="n">
        <f aca="false">SUM(AE551,AG551,AI551,AK551)</f>
        <v>0</v>
      </c>
      <c r="AN551" s="96" t="n">
        <f aca="false">+AM551/24</f>
        <v>0</v>
      </c>
      <c r="AO551" s="104" t="n">
        <f aca="false">SUM(AF551,AH551,AJ551,AL551)</f>
        <v>0</v>
      </c>
      <c r="AP551" s="104" t="n">
        <f aca="false">+AO551/24</f>
        <v>0</v>
      </c>
      <c r="AQ551" s="101" t="n">
        <f aca="false">SUM(P551,AB551,AN551)</f>
        <v>325.97</v>
      </c>
      <c r="AR551" s="105" t="n">
        <f aca="false">SUM(R551,AD551,AP551)</f>
        <v>321.941111111111</v>
      </c>
    </row>
    <row r="552" s="106" customFormat="true" ht="15" hidden="false" customHeight="true" outlineLevel="0" collapsed="false">
      <c r="A552" s="307" t="s">
        <v>577</v>
      </c>
      <c r="B552" s="380" t="s">
        <v>625</v>
      </c>
      <c r="C552" s="381" t="n">
        <v>221333</v>
      </c>
      <c r="D552" s="309" t="n">
        <v>13</v>
      </c>
      <c r="E552" s="122" t="s">
        <v>62</v>
      </c>
      <c r="F552" s="93" t="s">
        <v>62</v>
      </c>
      <c r="G552" s="94"/>
      <c r="H552" s="95"/>
      <c r="I552" s="94"/>
      <c r="J552" s="95"/>
      <c r="K552" s="94"/>
      <c r="L552" s="95"/>
      <c r="M552" s="94"/>
      <c r="N552" s="95"/>
      <c r="O552" s="96" t="n">
        <f aca="false">SUM(G552,I552,K552,M552)</f>
        <v>0</v>
      </c>
      <c r="P552" s="97" t="n">
        <f aca="false">+O552/30</f>
        <v>0</v>
      </c>
      <c r="Q552" s="98" t="n">
        <f aca="false">SUM(H552,J552,L552,N552)</f>
        <v>0</v>
      </c>
      <c r="R552" s="99" t="n">
        <f aca="false">+Q552/30</f>
        <v>0</v>
      </c>
      <c r="S552" s="100" t="n">
        <v>87880</v>
      </c>
      <c r="T552" s="95" t="n">
        <v>60945</v>
      </c>
      <c r="U552" s="94" t="n">
        <v>82853</v>
      </c>
      <c r="V552" s="95" t="n">
        <v>50073</v>
      </c>
      <c r="W552" s="94" t="n">
        <v>74268</v>
      </c>
      <c r="X552" s="95" t="n">
        <v>54711</v>
      </c>
      <c r="Y552" s="94" t="n">
        <v>65411</v>
      </c>
      <c r="Z552" s="95" t="n">
        <v>75101</v>
      </c>
      <c r="AA552" s="96" t="n">
        <f aca="false">SUM(S552,U552,W552,Y552)</f>
        <v>310412</v>
      </c>
      <c r="AB552" s="101" t="n">
        <f aca="false">+AA552/900</f>
        <v>344.902222222222</v>
      </c>
      <c r="AC552" s="102" t="n">
        <f aca="false">SUM(T552,V552,X552,Z552)</f>
        <v>240830</v>
      </c>
      <c r="AD552" s="103" t="n">
        <f aca="false">+AC552/900</f>
        <v>267.588888888889</v>
      </c>
      <c r="AE552" s="94"/>
      <c r="AF552" s="95"/>
      <c r="AG552" s="94"/>
      <c r="AH552" s="95"/>
      <c r="AI552" s="94"/>
      <c r="AJ552" s="95"/>
      <c r="AK552" s="94"/>
      <c r="AL552" s="95"/>
      <c r="AM552" s="96" t="n">
        <f aca="false">SUM(AE552,AG552,AI552,AK552)</f>
        <v>0</v>
      </c>
      <c r="AN552" s="96" t="n">
        <f aca="false">+AM552/24</f>
        <v>0</v>
      </c>
      <c r="AO552" s="104" t="n">
        <f aca="false">SUM(AF552,AH552,AJ552,AL552)</f>
        <v>0</v>
      </c>
      <c r="AP552" s="104" t="n">
        <f aca="false">+AO552/24</f>
        <v>0</v>
      </c>
      <c r="AQ552" s="101" t="n">
        <f aca="false">SUM(P552,AB552,AN552)</f>
        <v>344.902222222222</v>
      </c>
      <c r="AR552" s="105" t="n">
        <f aca="false">SUM(R552,AD552,AP552)</f>
        <v>267.588888888889</v>
      </c>
    </row>
    <row r="553" s="106" customFormat="true" ht="15" hidden="false" customHeight="true" outlineLevel="0" collapsed="false">
      <c r="A553" s="307" t="s">
        <v>577</v>
      </c>
      <c r="B553" s="380" t="s">
        <v>626</v>
      </c>
      <c r="C553" s="381" t="n">
        <v>221388</v>
      </c>
      <c r="D553" s="309" t="n">
        <v>13</v>
      </c>
      <c r="E553" s="122" t="s">
        <v>62</v>
      </c>
      <c r="F553" s="93" t="s">
        <v>62</v>
      </c>
      <c r="G553" s="94"/>
      <c r="H553" s="95"/>
      <c r="I553" s="94"/>
      <c r="J553" s="95"/>
      <c r="K553" s="94"/>
      <c r="L553" s="95"/>
      <c r="M553" s="94"/>
      <c r="N553" s="95"/>
      <c r="O553" s="96" t="n">
        <f aca="false">SUM(G553,I553,K553,M553)</f>
        <v>0</v>
      </c>
      <c r="P553" s="97" t="n">
        <f aca="false">+O553/30</f>
        <v>0</v>
      </c>
      <c r="Q553" s="98" t="n">
        <f aca="false">SUM(H553,J553,L553,N553)</f>
        <v>0</v>
      </c>
      <c r="R553" s="99" t="n">
        <f aca="false">+Q553/30</f>
        <v>0</v>
      </c>
      <c r="S553" s="100" t="n">
        <v>45931</v>
      </c>
      <c r="T553" s="95" t="n">
        <v>40920</v>
      </c>
      <c r="U553" s="94" t="n">
        <v>46226</v>
      </c>
      <c r="V553" s="95" t="n">
        <v>41393</v>
      </c>
      <c r="W553" s="94" t="n">
        <v>44692</v>
      </c>
      <c r="X553" s="95" t="n">
        <v>39807</v>
      </c>
      <c r="Y553" s="94" t="n">
        <v>42538</v>
      </c>
      <c r="Z553" s="95" t="n">
        <v>30861</v>
      </c>
      <c r="AA553" s="96" t="n">
        <f aca="false">SUM(S553,U553,W553,Y553)</f>
        <v>179387</v>
      </c>
      <c r="AB553" s="101" t="n">
        <f aca="false">+AA553/900</f>
        <v>199.318888888889</v>
      </c>
      <c r="AC553" s="102" t="n">
        <f aca="false">SUM(T553,V553,X553,Z553)</f>
        <v>152981</v>
      </c>
      <c r="AD553" s="103" t="n">
        <f aca="false">+AC553/900</f>
        <v>169.978888888889</v>
      </c>
      <c r="AE553" s="94"/>
      <c r="AF553" s="95"/>
      <c r="AG553" s="94"/>
      <c r="AH553" s="95"/>
      <c r="AI553" s="94"/>
      <c r="AJ553" s="95"/>
      <c r="AK553" s="94"/>
      <c r="AL553" s="95"/>
      <c r="AM553" s="96" t="n">
        <f aca="false">SUM(AE553,AG553,AI553,AK553)</f>
        <v>0</v>
      </c>
      <c r="AN553" s="96" t="n">
        <f aca="false">+AM553/24</f>
        <v>0</v>
      </c>
      <c r="AO553" s="104" t="n">
        <f aca="false">SUM(AF553,AH553,AJ553,AL553)</f>
        <v>0</v>
      </c>
      <c r="AP553" s="104" t="n">
        <f aca="false">+AO553/24</f>
        <v>0</v>
      </c>
      <c r="AQ553" s="101" t="n">
        <f aca="false">SUM(P553,AB553,AN553)</f>
        <v>199.318888888889</v>
      </c>
      <c r="AR553" s="105" t="n">
        <f aca="false">SUM(R553,AD553,AP553)</f>
        <v>169.978888888889</v>
      </c>
    </row>
    <row r="554" s="106" customFormat="true" ht="15" hidden="false" customHeight="true" outlineLevel="0" collapsed="false">
      <c r="A554" s="307" t="s">
        <v>577</v>
      </c>
      <c r="B554" s="380" t="s">
        <v>627</v>
      </c>
      <c r="C554" s="381" t="n">
        <v>221494</v>
      </c>
      <c r="D554" s="309" t="n">
        <v>13</v>
      </c>
      <c r="E554" s="122" t="s">
        <v>62</v>
      </c>
      <c r="F554" s="93" t="s">
        <v>62</v>
      </c>
      <c r="G554" s="94"/>
      <c r="H554" s="95"/>
      <c r="I554" s="94"/>
      <c r="J554" s="95"/>
      <c r="K554" s="94"/>
      <c r="L554" s="95"/>
      <c r="M554" s="94"/>
      <c r="N554" s="95"/>
      <c r="O554" s="96" t="n">
        <f aca="false">SUM(G554,I554,K554,M554)</f>
        <v>0</v>
      </c>
      <c r="P554" s="97" t="n">
        <f aca="false">+O554/30</f>
        <v>0</v>
      </c>
      <c r="Q554" s="98" t="n">
        <f aca="false">SUM(H554,J554,L554,N554)</f>
        <v>0</v>
      </c>
      <c r="R554" s="99" t="n">
        <f aca="false">+Q554/30</f>
        <v>0</v>
      </c>
      <c r="S554" s="100" t="n">
        <v>104931</v>
      </c>
      <c r="T554" s="95" t="n">
        <v>101924</v>
      </c>
      <c r="U554" s="94" t="n">
        <v>98144</v>
      </c>
      <c r="V554" s="95" t="n">
        <v>97622</v>
      </c>
      <c r="W554" s="94" t="n">
        <v>91626</v>
      </c>
      <c r="X554" s="95" t="n">
        <v>97761</v>
      </c>
      <c r="Y554" s="94" t="n">
        <v>109293</v>
      </c>
      <c r="Z554" s="95" t="n">
        <v>109766</v>
      </c>
      <c r="AA554" s="96" t="n">
        <f aca="false">SUM(S554,U554,W554,Y554)</f>
        <v>403994</v>
      </c>
      <c r="AB554" s="101" t="n">
        <f aca="false">+AA554/900</f>
        <v>448.882222222222</v>
      </c>
      <c r="AC554" s="102" t="n">
        <f aca="false">SUM(T554,V554,X554,Z554)</f>
        <v>407073</v>
      </c>
      <c r="AD554" s="103" t="n">
        <f aca="false">+AC554/900</f>
        <v>452.303333333333</v>
      </c>
      <c r="AE554" s="100"/>
      <c r="AF554" s="95"/>
      <c r="AG554" s="94"/>
      <c r="AH554" s="95"/>
      <c r="AI554" s="94"/>
      <c r="AJ554" s="95"/>
      <c r="AK554" s="94"/>
      <c r="AL554" s="95"/>
      <c r="AM554" s="96" t="n">
        <f aca="false">SUM(AE554,AG554,AI554,AK554)</f>
        <v>0</v>
      </c>
      <c r="AN554" s="96" t="n">
        <f aca="false">+AM554/24</f>
        <v>0</v>
      </c>
      <c r="AO554" s="104" t="n">
        <f aca="false">SUM(AF554,AH554,AJ554,AL554)</f>
        <v>0</v>
      </c>
      <c r="AP554" s="104" t="n">
        <f aca="false">+AO554/24</f>
        <v>0</v>
      </c>
      <c r="AQ554" s="101" t="n">
        <f aca="false">SUM(P554,AB554,AN554)</f>
        <v>448.882222222222</v>
      </c>
      <c r="AR554" s="105" t="n">
        <f aca="false">SUM(R554,AD554,AP554)</f>
        <v>452.303333333333</v>
      </c>
    </row>
    <row r="555" s="106" customFormat="true" ht="15" hidden="false" customHeight="true" outlineLevel="0" collapsed="false">
      <c r="A555" s="316" t="s">
        <v>577</v>
      </c>
      <c r="B555" s="385" t="s">
        <v>628</v>
      </c>
      <c r="C555" s="386" t="n">
        <v>221634</v>
      </c>
      <c r="D555" s="318" t="n">
        <v>13</v>
      </c>
      <c r="E555" s="379" t="s">
        <v>62</v>
      </c>
      <c r="F555" s="130" t="s">
        <v>62</v>
      </c>
      <c r="G555" s="131"/>
      <c r="H555" s="132"/>
      <c r="I555" s="131"/>
      <c r="J555" s="132"/>
      <c r="K555" s="131"/>
      <c r="L555" s="132"/>
      <c r="M555" s="131"/>
      <c r="N555" s="132"/>
      <c r="O555" s="133" t="n">
        <f aca="false">SUM(G555,I555,K555,M555)</f>
        <v>0</v>
      </c>
      <c r="P555" s="134" t="n">
        <f aca="false">+O555/30</f>
        <v>0</v>
      </c>
      <c r="Q555" s="135" t="n">
        <f aca="false">SUM(H555,J555,L555,N555)</f>
        <v>0</v>
      </c>
      <c r="R555" s="136" t="n">
        <f aca="false">+Q555/30</f>
        <v>0</v>
      </c>
      <c r="S555" s="137" t="n">
        <v>31107</v>
      </c>
      <c r="T555" s="132" t="n">
        <v>35228</v>
      </c>
      <c r="U555" s="131" t="n">
        <v>30412</v>
      </c>
      <c r="V555" s="132" t="n">
        <v>31251</v>
      </c>
      <c r="W555" s="131" t="n">
        <v>29152</v>
      </c>
      <c r="X555" s="132" t="n">
        <v>36715</v>
      </c>
      <c r="Y555" s="131" t="n">
        <v>36024</v>
      </c>
      <c r="Z555" s="132" t="n">
        <v>42096</v>
      </c>
      <c r="AA555" s="133" t="n">
        <f aca="false">SUM(S555,U555,W555,Y555)</f>
        <v>126695</v>
      </c>
      <c r="AB555" s="138" t="n">
        <f aca="false">+AA555/900</f>
        <v>140.772222222222</v>
      </c>
      <c r="AC555" s="139" t="n">
        <f aca="false">SUM(T555,V555,X555,Z555)</f>
        <v>145290</v>
      </c>
      <c r="AD555" s="140" t="n">
        <f aca="false">+AC555/900</f>
        <v>161.433333333333</v>
      </c>
      <c r="AE555" s="137"/>
      <c r="AF555" s="132"/>
      <c r="AG555" s="131"/>
      <c r="AH555" s="132"/>
      <c r="AI555" s="131"/>
      <c r="AJ555" s="132"/>
      <c r="AK555" s="131"/>
      <c r="AL555" s="132"/>
      <c r="AM555" s="133" t="n">
        <f aca="false">SUM(AE555,AG555,AI555,AK555)</f>
        <v>0</v>
      </c>
      <c r="AN555" s="133" t="n">
        <f aca="false">+AM555/24</f>
        <v>0</v>
      </c>
      <c r="AO555" s="141" t="n">
        <f aca="false">SUM(AF555,AH555,AJ555,AL555)</f>
        <v>0</v>
      </c>
      <c r="AP555" s="141" t="n">
        <f aca="false">+AO555/24</f>
        <v>0</v>
      </c>
      <c r="AQ555" s="138" t="n">
        <f aca="false">SUM(P555,AB555,AN555)</f>
        <v>140.772222222222</v>
      </c>
      <c r="AR555" s="142" t="n">
        <f aca="false">SUM(R555,AD555,AP555)</f>
        <v>161.433333333333</v>
      </c>
    </row>
    <row r="556" s="106" customFormat="true" ht="15" hidden="false" customHeight="true" outlineLevel="0" collapsed="false">
      <c r="A556" s="387" t="s">
        <v>629</v>
      </c>
      <c r="B556" s="387" t="s">
        <v>630</v>
      </c>
      <c r="C556" s="388" t="n">
        <v>228723</v>
      </c>
      <c r="D556" s="389" t="n">
        <v>1</v>
      </c>
      <c r="E556" s="122" t="s">
        <v>62</v>
      </c>
      <c r="F556" s="93" t="s">
        <v>62</v>
      </c>
      <c r="G556" s="390"/>
      <c r="H556" s="391"/>
      <c r="I556" s="390" t="n">
        <v>432468</v>
      </c>
      <c r="J556" s="392" t="n">
        <v>429359</v>
      </c>
      <c r="K556" s="390" t="n">
        <v>93750</v>
      </c>
      <c r="L556" s="392" t="n">
        <v>83945</v>
      </c>
      <c r="M556" s="390" t="n">
        <v>460348</v>
      </c>
      <c r="N556" s="392" t="n">
        <v>488737</v>
      </c>
      <c r="O556" s="393" t="n">
        <f aca="false">SUM(G556,I556,K556,M556)</f>
        <v>986566</v>
      </c>
      <c r="P556" s="394" t="n">
        <f aca="false">+O556/30</f>
        <v>32885.5333333333</v>
      </c>
      <c r="Q556" s="395" t="n">
        <f aca="false">SUM(H556,J556,L556,N556)</f>
        <v>1002041</v>
      </c>
      <c r="R556" s="396" t="n">
        <f aca="false">+Q556/30</f>
        <v>33401.3666666667</v>
      </c>
      <c r="S556" s="397"/>
      <c r="T556" s="391"/>
      <c r="U556" s="390"/>
      <c r="V556" s="391"/>
      <c r="W556" s="390"/>
      <c r="X556" s="391"/>
      <c r="Y556" s="390"/>
      <c r="Z556" s="391"/>
      <c r="AA556" s="393" t="n">
        <f aca="false">SUM(S556,U556,W556,Y556)</f>
        <v>0</v>
      </c>
      <c r="AB556" s="398" t="n">
        <f aca="false">+AA556/900</f>
        <v>0</v>
      </c>
      <c r="AC556" s="399" t="n">
        <f aca="false">SUM(T556,V556,X556,Z556)</f>
        <v>0</v>
      </c>
      <c r="AD556" s="400" t="n">
        <f aca="false">+AC556/900</f>
        <v>0</v>
      </c>
      <c r="AE556" s="390"/>
      <c r="AF556" s="391"/>
      <c r="AG556" s="390" t="n">
        <v>59933</v>
      </c>
      <c r="AH556" s="392" t="n">
        <v>59984</v>
      </c>
      <c r="AI556" s="390" t="n">
        <v>26778</v>
      </c>
      <c r="AJ556" s="392" t="n">
        <v>19094</v>
      </c>
      <c r="AK556" s="390" t="n">
        <v>64576</v>
      </c>
      <c r="AL556" s="392" t="n">
        <v>63601</v>
      </c>
      <c r="AM556" s="393" t="n">
        <f aca="false">SUM(AE556,AG556,AI556,AK556)</f>
        <v>151287</v>
      </c>
      <c r="AN556" s="393" t="n">
        <f aca="false">+AM556/24</f>
        <v>6303.625</v>
      </c>
      <c r="AO556" s="401" t="n">
        <f aca="false">SUM(AF556,AH556,AJ556,AL556)</f>
        <v>142679</v>
      </c>
      <c r="AP556" s="401" t="n">
        <f aca="false">+AO556/24</f>
        <v>5944.95833333333</v>
      </c>
      <c r="AQ556" s="398" t="n">
        <f aca="false">SUM(P556,AB556,AN556)</f>
        <v>39189.1583333333</v>
      </c>
      <c r="AR556" s="402" t="n">
        <f aca="false">SUM(R556,AD556,AP556)</f>
        <v>39346.325</v>
      </c>
    </row>
    <row r="557" s="106" customFormat="true" ht="15" hidden="false" customHeight="true" outlineLevel="0" collapsed="false">
      <c r="A557" s="387" t="s">
        <v>629</v>
      </c>
      <c r="B557" s="387" t="s">
        <v>631</v>
      </c>
      <c r="C557" s="388" t="n">
        <v>229115</v>
      </c>
      <c r="D557" s="389" t="n">
        <v>1</v>
      </c>
      <c r="E557" s="122" t="s">
        <v>62</v>
      </c>
      <c r="F557" s="93" t="s">
        <v>62</v>
      </c>
      <c r="G557" s="390"/>
      <c r="H557" s="391"/>
      <c r="I557" s="390" t="n">
        <v>290251</v>
      </c>
      <c r="J557" s="392" t="n">
        <v>286396</v>
      </c>
      <c r="K557" s="390" t="n">
        <v>61898</v>
      </c>
      <c r="L557" s="392" t="n">
        <v>59437</v>
      </c>
      <c r="M557" s="390" t="n">
        <v>314344</v>
      </c>
      <c r="N557" s="392" t="n">
        <v>309821</v>
      </c>
      <c r="O557" s="393" t="n">
        <f aca="false">SUM(G557,I557,K557,M557)</f>
        <v>666493</v>
      </c>
      <c r="P557" s="394" t="n">
        <f aca="false">+O557/30</f>
        <v>22216.4333333333</v>
      </c>
      <c r="Q557" s="395" t="n">
        <f aca="false">SUM(H557,J557,L557,N557)</f>
        <v>655654</v>
      </c>
      <c r="R557" s="396" t="n">
        <f aca="false">+Q557/30</f>
        <v>21855.1333333333</v>
      </c>
      <c r="S557" s="397"/>
      <c r="T557" s="391"/>
      <c r="U557" s="390"/>
      <c r="V557" s="391"/>
      <c r="W557" s="390"/>
      <c r="X557" s="391"/>
      <c r="Y557" s="390"/>
      <c r="Z557" s="391"/>
      <c r="AA557" s="393" t="n">
        <f aca="false">SUM(S557,U557,W557,Y557)</f>
        <v>0</v>
      </c>
      <c r="AB557" s="398" t="n">
        <f aca="false">+AA557/900</f>
        <v>0</v>
      </c>
      <c r="AC557" s="399" t="n">
        <f aca="false">SUM(T557,V557,X557,Z557)</f>
        <v>0</v>
      </c>
      <c r="AD557" s="400" t="n">
        <f aca="false">+AC557/900</f>
        <v>0</v>
      </c>
      <c r="AE557" s="390"/>
      <c r="AF557" s="391"/>
      <c r="AG557" s="390" t="n">
        <v>40764</v>
      </c>
      <c r="AH557" s="403" t="n">
        <v>41454</v>
      </c>
      <c r="AI557" s="390" t="n">
        <v>18527</v>
      </c>
      <c r="AJ557" s="403" t="n">
        <v>18271</v>
      </c>
      <c r="AK557" s="390" t="n">
        <v>42947</v>
      </c>
      <c r="AL557" s="403" t="n">
        <v>43867</v>
      </c>
      <c r="AM557" s="393" t="n">
        <f aca="false">SUM(AE557,AG557,AI557,AK557)</f>
        <v>102238</v>
      </c>
      <c r="AN557" s="393" t="n">
        <f aca="false">+AM557/24</f>
        <v>4259.91666666667</v>
      </c>
      <c r="AO557" s="401" t="n">
        <f aca="false">SUM(AF557,AH557,AJ557,AL557)</f>
        <v>103592</v>
      </c>
      <c r="AP557" s="401" t="n">
        <f aca="false">+AO557/24</f>
        <v>4316.33333333333</v>
      </c>
      <c r="AQ557" s="398" t="n">
        <f aca="false">SUM(P557,AB557,AN557)</f>
        <v>26476.35</v>
      </c>
      <c r="AR557" s="402" t="n">
        <f aca="false">SUM(R557,AD557,AP557)</f>
        <v>26171.4666666667</v>
      </c>
    </row>
    <row r="558" s="106" customFormat="true" ht="15" hidden="false" customHeight="true" outlineLevel="0" collapsed="false">
      <c r="A558" s="387" t="s">
        <v>629</v>
      </c>
      <c r="B558" s="387" t="s">
        <v>632</v>
      </c>
      <c r="C558" s="388" t="n">
        <v>225511</v>
      </c>
      <c r="D558" s="389" t="n">
        <v>1</v>
      </c>
      <c r="E558" s="122" t="s">
        <v>62</v>
      </c>
      <c r="F558" s="93" t="s">
        <v>62</v>
      </c>
      <c r="G558" s="390"/>
      <c r="H558" s="391"/>
      <c r="I558" s="390" t="n">
        <v>300328</v>
      </c>
      <c r="J558" s="392" t="n">
        <v>297980</v>
      </c>
      <c r="K558" s="390" t="n">
        <v>56596</v>
      </c>
      <c r="L558" s="392" t="n">
        <v>52255</v>
      </c>
      <c r="M558" s="390" t="n">
        <v>317812</v>
      </c>
      <c r="N558" s="392" t="n">
        <v>325483</v>
      </c>
      <c r="O558" s="393" t="n">
        <f aca="false">SUM(G558,I558,K558,M558)</f>
        <v>674736</v>
      </c>
      <c r="P558" s="394" t="n">
        <f aca="false">+O558/30</f>
        <v>22491.2</v>
      </c>
      <c r="Q558" s="395" t="n">
        <f aca="false">SUM(H558,J558,L558,N558)</f>
        <v>675718</v>
      </c>
      <c r="R558" s="396" t="n">
        <f aca="false">+Q558/30</f>
        <v>22523.9333333333</v>
      </c>
      <c r="S558" s="397"/>
      <c r="T558" s="391"/>
      <c r="U558" s="390"/>
      <c r="V558" s="391"/>
      <c r="W558" s="390"/>
      <c r="X558" s="391"/>
      <c r="Y558" s="390"/>
      <c r="Z558" s="391"/>
      <c r="AA558" s="393" t="n">
        <f aca="false">SUM(S558,U558,W558,Y558)</f>
        <v>0</v>
      </c>
      <c r="AB558" s="398" t="n">
        <f aca="false">+AA558/900</f>
        <v>0</v>
      </c>
      <c r="AC558" s="399" t="n">
        <f aca="false">SUM(T558,V558,X558,Z558)</f>
        <v>0</v>
      </c>
      <c r="AD558" s="400" t="n">
        <f aca="false">+AC558/900</f>
        <v>0</v>
      </c>
      <c r="AE558" s="390"/>
      <c r="AF558" s="391"/>
      <c r="AG558" s="390" t="n">
        <v>69669</v>
      </c>
      <c r="AH558" s="403" t="n">
        <v>67494</v>
      </c>
      <c r="AI558" s="390" t="n">
        <v>24593</v>
      </c>
      <c r="AJ558" s="403" t="n">
        <v>21268</v>
      </c>
      <c r="AK558" s="390" t="n">
        <v>70818</v>
      </c>
      <c r="AL558" s="403" t="n">
        <v>66561</v>
      </c>
      <c r="AM558" s="393" t="n">
        <f aca="false">SUM(AE558,AG558,AI558,AK558)</f>
        <v>165080</v>
      </c>
      <c r="AN558" s="393" t="n">
        <f aca="false">+AM558/24</f>
        <v>6878.33333333333</v>
      </c>
      <c r="AO558" s="401" t="n">
        <f aca="false">SUM(AF558,AH558,AJ558,AL558)</f>
        <v>155323</v>
      </c>
      <c r="AP558" s="401" t="n">
        <f aca="false">+AO558/24</f>
        <v>6471.79166666667</v>
      </c>
      <c r="AQ558" s="398" t="n">
        <f aca="false">SUM(P558,AB558,AN558)</f>
        <v>29369.5333333333</v>
      </c>
      <c r="AR558" s="402" t="n">
        <f aca="false">SUM(R558,AD558,AP558)</f>
        <v>28995.725</v>
      </c>
    </row>
    <row r="559" s="106" customFormat="true" ht="15" hidden="false" customHeight="true" outlineLevel="0" collapsed="false">
      <c r="A559" s="387" t="s">
        <v>629</v>
      </c>
      <c r="B559" s="387" t="s">
        <v>633</v>
      </c>
      <c r="C559" s="388" t="n">
        <v>227216</v>
      </c>
      <c r="D559" s="389" t="n">
        <v>1</v>
      </c>
      <c r="E559" s="122" t="s">
        <v>62</v>
      </c>
      <c r="F559" s="93" t="s">
        <v>62</v>
      </c>
      <c r="G559" s="390"/>
      <c r="H559" s="391"/>
      <c r="I559" s="390" t="n">
        <v>279469</v>
      </c>
      <c r="J559" s="392" t="n">
        <v>281945</v>
      </c>
      <c r="K559" s="390" t="n">
        <v>77645</v>
      </c>
      <c r="L559" s="392" t="n">
        <v>75104</v>
      </c>
      <c r="M559" s="390" t="n">
        <v>302783</v>
      </c>
      <c r="N559" s="392" t="n">
        <v>315601</v>
      </c>
      <c r="O559" s="393" t="n">
        <f aca="false">SUM(G559,I559,K559,M559)</f>
        <v>659897</v>
      </c>
      <c r="P559" s="394" t="n">
        <f aca="false">+O559/30</f>
        <v>21996.5666666667</v>
      </c>
      <c r="Q559" s="395" t="n">
        <f aca="false">SUM(H559,J559,L559,N559)</f>
        <v>672650</v>
      </c>
      <c r="R559" s="396" t="n">
        <f aca="false">+Q559/30</f>
        <v>22421.6666666667</v>
      </c>
      <c r="S559" s="397"/>
      <c r="T559" s="391"/>
      <c r="U559" s="390"/>
      <c r="V559" s="391"/>
      <c r="W559" s="390"/>
      <c r="X559" s="391"/>
      <c r="Y559" s="390"/>
      <c r="Z559" s="391"/>
      <c r="AA559" s="393" t="n">
        <f aca="false">SUM(S559,U559,W559,Y559)</f>
        <v>0</v>
      </c>
      <c r="AB559" s="398" t="n">
        <f aca="false">+AA559/900</f>
        <v>0</v>
      </c>
      <c r="AC559" s="399" t="n">
        <f aca="false">SUM(T559,V559,X559,Z559)</f>
        <v>0</v>
      </c>
      <c r="AD559" s="400" t="n">
        <f aca="false">+AC559/900</f>
        <v>0</v>
      </c>
      <c r="AE559" s="390"/>
      <c r="AF559" s="391"/>
      <c r="AG559" s="390" t="n">
        <v>37715</v>
      </c>
      <c r="AH559" s="392" t="n">
        <v>37425</v>
      </c>
      <c r="AI559" s="390" t="n">
        <v>22083</v>
      </c>
      <c r="AJ559" s="392" t="n">
        <v>21836</v>
      </c>
      <c r="AK559" s="390" t="n">
        <v>38764</v>
      </c>
      <c r="AL559" s="392" t="n">
        <v>38080</v>
      </c>
      <c r="AM559" s="393" t="n">
        <f aca="false">SUM(AE559,AG559,AI559,AK559)</f>
        <v>98562</v>
      </c>
      <c r="AN559" s="393" t="n">
        <f aca="false">+AM559/24</f>
        <v>4106.75</v>
      </c>
      <c r="AO559" s="401" t="n">
        <f aca="false">SUM(AF559,AH559,AJ559,AL559)</f>
        <v>97341</v>
      </c>
      <c r="AP559" s="401" t="n">
        <f aca="false">+AO559/24</f>
        <v>4055.875</v>
      </c>
      <c r="AQ559" s="398" t="n">
        <f aca="false">SUM(P559,AB559,AN559)</f>
        <v>26103.3166666667</v>
      </c>
      <c r="AR559" s="402" t="n">
        <f aca="false">SUM(R559,AD559,AP559)</f>
        <v>26477.5416666667</v>
      </c>
    </row>
    <row r="560" s="106" customFormat="true" ht="15" hidden="false" customHeight="true" outlineLevel="0" collapsed="false">
      <c r="A560" s="387" t="s">
        <v>629</v>
      </c>
      <c r="B560" s="387" t="s">
        <v>634</v>
      </c>
      <c r="C560" s="388" t="n">
        <v>228778</v>
      </c>
      <c r="D560" s="389" t="n">
        <v>1</v>
      </c>
      <c r="E560" s="122" t="s">
        <v>62</v>
      </c>
      <c r="F560" s="93" t="s">
        <v>62</v>
      </c>
      <c r="G560" s="390"/>
      <c r="H560" s="391"/>
      <c r="I560" s="390" t="n">
        <v>463733</v>
      </c>
      <c r="J560" s="392" t="n">
        <v>451250</v>
      </c>
      <c r="K560" s="390" t="n">
        <v>77319</v>
      </c>
      <c r="L560" s="392" t="n">
        <v>73873</v>
      </c>
      <c r="M560" s="390" t="n">
        <v>487883</v>
      </c>
      <c r="N560" s="392" t="n">
        <v>483920</v>
      </c>
      <c r="O560" s="393" t="n">
        <f aca="false">SUM(G560,I560,K560,M560)</f>
        <v>1028935</v>
      </c>
      <c r="P560" s="394" t="n">
        <f aca="false">+O560/30</f>
        <v>34297.8333333333</v>
      </c>
      <c r="Q560" s="395" t="n">
        <f aca="false">SUM(H560,J560,L560,N560)</f>
        <v>1009043</v>
      </c>
      <c r="R560" s="396" t="n">
        <f aca="false">+Q560/30</f>
        <v>33634.7666666667</v>
      </c>
      <c r="S560" s="397"/>
      <c r="T560" s="391"/>
      <c r="U560" s="390"/>
      <c r="V560" s="391"/>
      <c r="W560" s="390"/>
      <c r="X560" s="391"/>
      <c r="Y560" s="390"/>
      <c r="Z560" s="391"/>
      <c r="AA560" s="393" t="n">
        <f aca="false">SUM(S560,U560,W560,Y560)</f>
        <v>0</v>
      </c>
      <c r="AB560" s="398" t="n">
        <f aca="false">+AA560/900</f>
        <v>0</v>
      </c>
      <c r="AC560" s="399" t="n">
        <f aca="false">SUM(T560,V560,X560,Z560)</f>
        <v>0</v>
      </c>
      <c r="AD560" s="400" t="n">
        <f aca="false">+AC560/900</f>
        <v>0</v>
      </c>
      <c r="AE560" s="390"/>
      <c r="AF560" s="391"/>
      <c r="AG560" s="390" t="n">
        <v>125176</v>
      </c>
      <c r="AH560" s="403" t="n">
        <v>123220</v>
      </c>
      <c r="AI560" s="390" t="n">
        <v>27890</v>
      </c>
      <c r="AJ560" s="403" t="n">
        <v>26910</v>
      </c>
      <c r="AK560" s="390" t="n">
        <v>128116</v>
      </c>
      <c r="AL560" s="403" t="n">
        <v>124477</v>
      </c>
      <c r="AM560" s="393" t="n">
        <f aca="false">SUM(AE560,AG560,AI560,AK560)</f>
        <v>281182</v>
      </c>
      <c r="AN560" s="393" t="n">
        <f aca="false">+AM560/24</f>
        <v>11715.9166666667</v>
      </c>
      <c r="AO560" s="401" t="n">
        <f aca="false">SUM(AF560,AH560,AJ560,AL560)</f>
        <v>274607</v>
      </c>
      <c r="AP560" s="401" t="n">
        <f aca="false">+AO560/24</f>
        <v>11441.9583333333</v>
      </c>
      <c r="AQ560" s="398" t="n">
        <f aca="false">SUM(P560,AB560,AN560)</f>
        <v>46013.75</v>
      </c>
      <c r="AR560" s="402" t="n">
        <f aca="false">SUM(R560,AD560,AP560)</f>
        <v>45076.725</v>
      </c>
    </row>
    <row r="561" s="106" customFormat="true" ht="15" hidden="false" customHeight="true" outlineLevel="0" collapsed="false">
      <c r="A561" s="387" t="s">
        <v>629</v>
      </c>
      <c r="B561" s="387" t="s">
        <v>635</v>
      </c>
      <c r="C561" s="388" t="n">
        <v>229179</v>
      </c>
      <c r="D561" s="389" t="n">
        <v>2</v>
      </c>
      <c r="E561" s="122" t="s">
        <v>62</v>
      </c>
      <c r="F561" s="93" t="s">
        <v>62</v>
      </c>
      <c r="G561" s="390"/>
      <c r="H561" s="391"/>
      <c r="I561" s="390" t="n">
        <v>63852</v>
      </c>
      <c r="J561" s="392" t="n">
        <v>69658</v>
      </c>
      <c r="K561" s="390" t="n">
        <v>16600</v>
      </c>
      <c r="L561" s="392" t="n">
        <v>18826</v>
      </c>
      <c r="M561" s="390" t="n">
        <v>73034</v>
      </c>
      <c r="N561" s="392" t="n">
        <v>77846</v>
      </c>
      <c r="O561" s="393" t="n">
        <f aca="false">SUM(G561,I561,K561,M561)</f>
        <v>153486</v>
      </c>
      <c r="P561" s="394" t="n">
        <f aca="false">+O561/30</f>
        <v>5116.2</v>
      </c>
      <c r="Q561" s="395" t="n">
        <f aca="false">SUM(H561,J561,L561,N561)</f>
        <v>166330</v>
      </c>
      <c r="R561" s="396" t="n">
        <f aca="false">+Q561/30</f>
        <v>5544.33333333333</v>
      </c>
      <c r="S561" s="397"/>
      <c r="T561" s="391"/>
      <c r="U561" s="390"/>
      <c r="V561" s="391"/>
      <c r="W561" s="390"/>
      <c r="X561" s="391"/>
      <c r="Y561" s="390"/>
      <c r="Z561" s="391"/>
      <c r="AA561" s="393" t="n">
        <f aca="false">SUM(S561,U561,W561,Y561)</f>
        <v>0</v>
      </c>
      <c r="AB561" s="398" t="n">
        <f aca="false">+AA561/900</f>
        <v>0</v>
      </c>
      <c r="AC561" s="399" t="n">
        <f aca="false">SUM(T561,V561,X561,Z561)</f>
        <v>0</v>
      </c>
      <c r="AD561" s="400" t="n">
        <f aca="false">+AC561/900</f>
        <v>0</v>
      </c>
      <c r="AE561" s="390"/>
      <c r="AF561" s="391"/>
      <c r="AG561" s="390" t="n">
        <v>28505</v>
      </c>
      <c r="AH561" s="392" t="n">
        <v>30588</v>
      </c>
      <c r="AI561" s="390" t="n">
        <v>22453</v>
      </c>
      <c r="AJ561" s="392" t="n">
        <v>23970</v>
      </c>
      <c r="AK561" s="390" t="n">
        <v>31589</v>
      </c>
      <c r="AL561" s="392" t="n">
        <v>32022</v>
      </c>
      <c r="AM561" s="393" t="n">
        <f aca="false">SUM(AE561,AG561,AI561,AK561)</f>
        <v>82547</v>
      </c>
      <c r="AN561" s="393" t="n">
        <f aca="false">+AM561/24</f>
        <v>3439.45833333333</v>
      </c>
      <c r="AO561" s="401" t="n">
        <f aca="false">SUM(AF561,AH561,AJ561,AL561)</f>
        <v>86580</v>
      </c>
      <c r="AP561" s="401" t="n">
        <f aca="false">+AO561/24</f>
        <v>3607.5</v>
      </c>
      <c r="AQ561" s="398" t="n">
        <f aca="false">SUM(P561,AB561,AN561)</f>
        <v>8555.65833333333</v>
      </c>
      <c r="AR561" s="402" t="n">
        <f aca="false">SUM(R561,AD561,AP561)</f>
        <v>9151.83333333333</v>
      </c>
    </row>
    <row r="562" s="106" customFormat="true" ht="15" hidden="false" customHeight="true" outlineLevel="0" collapsed="false">
      <c r="A562" s="387" t="s">
        <v>629</v>
      </c>
      <c r="B562" s="387" t="s">
        <v>636</v>
      </c>
      <c r="C562" s="388" t="n">
        <v>228769</v>
      </c>
      <c r="D562" s="389" t="n">
        <v>2</v>
      </c>
      <c r="E562" s="122" t="s">
        <v>62</v>
      </c>
      <c r="F562" s="93" t="s">
        <v>62</v>
      </c>
      <c r="G562" s="390"/>
      <c r="H562" s="391"/>
      <c r="I562" s="390" t="n">
        <v>211986</v>
      </c>
      <c r="J562" s="392" t="n">
        <v>212292</v>
      </c>
      <c r="K562" s="390" t="n">
        <v>55664</v>
      </c>
      <c r="L562" s="392" t="n">
        <v>52288</v>
      </c>
      <c r="M562" s="390" t="n">
        <v>221209</v>
      </c>
      <c r="N562" s="392" t="n">
        <v>227003</v>
      </c>
      <c r="O562" s="393" t="n">
        <f aca="false">SUM(G562,I562,K562,M562)</f>
        <v>488859</v>
      </c>
      <c r="P562" s="394" t="n">
        <f aca="false">+O562/30</f>
        <v>16295.3</v>
      </c>
      <c r="Q562" s="395" t="n">
        <f aca="false">SUM(H562,J562,L562,N562)</f>
        <v>491583</v>
      </c>
      <c r="R562" s="396" t="n">
        <f aca="false">+Q562/30</f>
        <v>16386.1</v>
      </c>
      <c r="S562" s="397"/>
      <c r="T562" s="391"/>
      <c r="U562" s="390"/>
      <c r="V562" s="391"/>
      <c r="W562" s="390"/>
      <c r="X562" s="391"/>
      <c r="Y562" s="390"/>
      <c r="Z562" s="391"/>
      <c r="AA562" s="393" t="n">
        <f aca="false">SUM(S562,U562,W562,Y562)</f>
        <v>0</v>
      </c>
      <c r="AB562" s="398" t="n">
        <f aca="false">+AA562/900</f>
        <v>0</v>
      </c>
      <c r="AC562" s="399" t="n">
        <f aca="false">SUM(T562,V562,X562,Z562)</f>
        <v>0</v>
      </c>
      <c r="AD562" s="400" t="n">
        <f aca="false">+AC562/900</f>
        <v>0</v>
      </c>
      <c r="AE562" s="390"/>
      <c r="AF562" s="391"/>
      <c r="AG562" s="390" t="n">
        <v>42881</v>
      </c>
      <c r="AH562" s="392" t="n">
        <v>40176</v>
      </c>
      <c r="AI562" s="390" t="n">
        <v>19095</v>
      </c>
      <c r="AJ562" s="392" t="n">
        <v>18956</v>
      </c>
      <c r="AK562" s="390" t="n">
        <v>42500</v>
      </c>
      <c r="AL562" s="392" t="n">
        <v>39169</v>
      </c>
      <c r="AM562" s="393" t="n">
        <f aca="false">SUM(AE562,AG562,AI562,AK562)</f>
        <v>104476</v>
      </c>
      <c r="AN562" s="393" t="n">
        <f aca="false">+AM562/24</f>
        <v>4353.16666666667</v>
      </c>
      <c r="AO562" s="401" t="n">
        <f aca="false">SUM(AF562,AH562,AJ562,AL562)</f>
        <v>98301</v>
      </c>
      <c r="AP562" s="401" t="n">
        <f aca="false">+AO562/24</f>
        <v>4095.875</v>
      </c>
      <c r="AQ562" s="398" t="n">
        <f aca="false">SUM(P562,AB562,AN562)</f>
        <v>20648.4666666667</v>
      </c>
      <c r="AR562" s="402" t="n">
        <f aca="false">SUM(R562,AD562,AP562)</f>
        <v>20481.975</v>
      </c>
    </row>
    <row r="563" s="106" customFormat="true" ht="15" hidden="false" customHeight="true" outlineLevel="0" collapsed="false">
      <c r="A563" s="387" t="s">
        <v>629</v>
      </c>
      <c r="B563" s="328" t="s">
        <v>637</v>
      </c>
      <c r="C563" s="388" t="n">
        <v>228787</v>
      </c>
      <c r="D563" s="389" t="n">
        <v>2</v>
      </c>
      <c r="E563" s="122" t="s">
        <v>62</v>
      </c>
      <c r="F563" s="93" t="s">
        <v>62</v>
      </c>
      <c r="G563" s="390"/>
      <c r="H563" s="391"/>
      <c r="I563" s="390" t="n">
        <v>98686</v>
      </c>
      <c r="J563" s="392" t="n">
        <v>103373</v>
      </c>
      <c r="K563" s="390" t="n">
        <v>23465</v>
      </c>
      <c r="L563" s="392" t="n">
        <v>23333</v>
      </c>
      <c r="M563" s="390" t="n">
        <v>108871</v>
      </c>
      <c r="N563" s="392" t="n">
        <v>114317</v>
      </c>
      <c r="O563" s="393" t="n">
        <f aca="false">SUM(G563,I563,K563,M563)</f>
        <v>231022</v>
      </c>
      <c r="P563" s="394" t="n">
        <f aca="false">+O563/30</f>
        <v>7700.73333333333</v>
      </c>
      <c r="Q563" s="395" t="n">
        <f aca="false">SUM(H563,J563,L563,N563)</f>
        <v>241023</v>
      </c>
      <c r="R563" s="396" t="n">
        <f aca="false">+Q563/30</f>
        <v>8034.1</v>
      </c>
      <c r="S563" s="397"/>
      <c r="T563" s="391"/>
      <c r="U563" s="390"/>
      <c r="V563" s="391"/>
      <c r="W563" s="390"/>
      <c r="X563" s="391"/>
      <c r="Y563" s="390"/>
      <c r="Z563" s="391"/>
      <c r="AA563" s="393" t="n">
        <f aca="false">SUM(S563,U563,W563,Y563)</f>
        <v>0</v>
      </c>
      <c r="AB563" s="398" t="n">
        <f aca="false">+AA563/900</f>
        <v>0</v>
      </c>
      <c r="AC563" s="399" t="n">
        <f aca="false">SUM(T563,V563,X563,Z563)</f>
        <v>0</v>
      </c>
      <c r="AD563" s="400" t="n">
        <f aca="false">+AC563/900</f>
        <v>0</v>
      </c>
      <c r="AE563" s="390"/>
      <c r="AF563" s="391"/>
      <c r="AG563" s="390" t="n">
        <v>32167</v>
      </c>
      <c r="AH563" s="392" t="n">
        <v>32550</v>
      </c>
      <c r="AI563" s="390" t="n">
        <v>17437</v>
      </c>
      <c r="AJ563" s="392" t="n">
        <v>16607</v>
      </c>
      <c r="AK563" s="390" t="n">
        <v>33198</v>
      </c>
      <c r="AL563" s="392" t="n">
        <v>33380</v>
      </c>
      <c r="AM563" s="393" t="n">
        <f aca="false">SUM(AE563,AG563,AI563,AK563)</f>
        <v>82802</v>
      </c>
      <c r="AN563" s="393" t="n">
        <f aca="false">+AM563/24</f>
        <v>3450.08333333333</v>
      </c>
      <c r="AO563" s="401" t="n">
        <f aca="false">SUM(AF563,AH563,AJ563,AL563)</f>
        <v>82537</v>
      </c>
      <c r="AP563" s="401" t="n">
        <f aca="false">+AO563/24</f>
        <v>3439.04166666667</v>
      </c>
      <c r="AQ563" s="398" t="n">
        <f aca="false">SUM(P563,AB563,AN563)</f>
        <v>11150.8166666667</v>
      </c>
      <c r="AR563" s="402" t="n">
        <f aca="false">SUM(R563,AD563,AP563)</f>
        <v>11473.1416666667</v>
      </c>
    </row>
    <row r="564" s="106" customFormat="true" ht="15" hidden="false" customHeight="true" outlineLevel="0" collapsed="false">
      <c r="A564" s="387" t="s">
        <v>629</v>
      </c>
      <c r="B564" s="387" t="s">
        <v>638</v>
      </c>
      <c r="C564" s="388" t="n">
        <v>222831</v>
      </c>
      <c r="D564" s="389" t="n">
        <v>3</v>
      </c>
      <c r="E564" s="122" t="s">
        <v>62</v>
      </c>
      <c r="F564" s="93" t="s">
        <v>62</v>
      </c>
      <c r="G564" s="390"/>
      <c r="H564" s="391"/>
      <c r="I564" s="390" t="n">
        <v>64405</v>
      </c>
      <c r="J564" s="392" t="n">
        <v>64715</v>
      </c>
      <c r="K564" s="390" t="n">
        <v>15613</v>
      </c>
      <c r="L564" s="392" t="n">
        <v>16422</v>
      </c>
      <c r="M564" s="390" t="n">
        <v>73035</v>
      </c>
      <c r="N564" s="392" t="n">
        <v>73981</v>
      </c>
      <c r="O564" s="393" t="n">
        <f aca="false">SUM(G564,I564,K564,M564)</f>
        <v>153053</v>
      </c>
      <c r="P564" s="394" t="n">
        <f aca="false">+O564/30</f>
        <v>5101.76666666667</v>
      </c>
      <c r="Q564" s="395" t="n">
        <f aca="false">SUM(H564,J564,L564,N564)</f>
        <v>155118</v>
      </c>
      <c r="R564" s="396" t="n">
        <f aca="false">+Q564/30</f>
        <v>5170.6</v>
      </c>
      <c r="S564" s="397"/>
      <c r="T564" s="391"/>
      <c r="U564" s="390"/>
      <c r="V564" s="391"/>
      <c r="W564" s="390"/>
      <c r="X564" s="391"/>
      <c r="Y564" s="390"/>
      <c r="Z564" s="391"/>
      <c r="AA564" s="393" t="n">
        <f aca="false">SUM(S564,U564,W564,Y564)</f>
        <v>0</v>
      </c>
      <c r="AB564" s="398" t="n">
        <f aca="false">+AA564/900</f>
        <v>0</v>
      </c>
      <c r="AC564" s="399" t="n">
        <f aca="false">SUM(T564,V564,X564,Z564)</f>
        <v>0</v>
      </c>
      <c r="AD564" s="400" t="n">
        <f aca="false">+AC564/900</f>
        <v>0</v>
      </c>
      <c r="AE564" s="390"/>
      <c r="AF564" s="391"/>
      <c r="AG564" s="390" t="n">
        <v>2599</v>
      </c>
      <c r="AH564" s="392" t="n">
        <v>2685</v>
      </c>
      <c r="AI564" s="390" t="n">
        <v>1932</v>
      </c>
      <c r="AJ564" s="392" t="n">
        <v>1890</v>
      </c>
      <c r="AK564" s="390" t="n">
        <v>2805</v>
      </c>
      <c r="AL564" s="392" t="n">
        <v>3320</v>
      </c>
      <c r="AM564" s="393" t="n">
        <f aca="false">SUM(AE564,AG564,AI564,AK564)</f>
        <v>7336</v>
      </c>
      <c r="AN564" s="393" t="n">
        <f aca="false">+AM564/24</f>
        <v>305.666666666667</v>
      </c>
      <c r="AO564" s="401" t="n">
        <f aca="false">SUM(AF564,AH564,AJ564,AL564)</f>
        <v>7895</v>
      </c>
      <c r="AP564" s="401" t="n">
        <f aca="false">+AO564/24</f>
        <v>328.958333333333</v>
      </c>
      <c r="AQ564" s="398" t="n">
        <f aca="false">SUM(P564,AB564,AN564)</f>
        <v>5407.43333333333</v>
      </c>
      <c r="AR564" s="402" t="n">
        <f aca="false">SUM(R564,AD564,AP564)</f>
        <v>5499.55833333333</v>
      </c>
    </row>
    <row r="565" s="106" customFormat="true" ht="15" hidden="false" customHeight="true" outlineLevel="0" collapsed="false">
      <c r="A565" s="387" t="s">
        <v>629</v>
      </c>
      <c r="B565" s="387" t="s">
        <v>639</v>
      </c>
      <c r="C565" s="388" t="n">
        <v>226091</v>
      </c>
      <c r="D565" s="389" t="n">
        <v>3</v>
      </c>
      <c r="E565" s="122" t="s">
        <v>62</v>
      </c>
      <c r="F565" s="93" t="s">
        <v>62</v>
      </c>
      <c r="G565" s="390"/>
      <c r="H565" s="391"/>
      <c r="I565" s="390" t="n">
        <v>96173</v>
      </c>
      <c r="J565" s="392" t="n">
        <v>99850</v>
      </c>
      <c r="K565" s="390" t="n">
        <v>28629</v>
      </c>
      <c r="L565" s="392" t="n">
        <v>29253</v>
      </c>
      <c r="M565" s="390" t="n">
        <v>108817</v>
      </c>
      <c r="N565" s="392" t="n">
        <v>108707</v>
      </c>
      <c r="O565" s="393" t="n">
        <f aca="false">SUM(G565,I565,K565,M565)</f>
        <v>233619</v>
      </c>
      <c r="P565" s="394" t="n">
        <f aca="false">+O565/30</f>
        <v>7787.3</v>
      </c>
      <c r="Q565" s="395" t="n">
        <f aca="false">SUM(H565,J565,L565,N565)</f>
        <v>237810</v>
      </c>
      <c r="R565" s="396" t="n">
        <f aca="false">+Q565/30</f>
        <v>7927</v>
      </c>
      <c r="S565" s="397"/>
      <c r="T565" s="391"/>
      <c r="U565" s="390"/>
      <c r="V565" s="391"/>
      <c r="W565" s="390"/>
      <c r="X565" s="391"/>
      <c r="Y565" s="390"/>
      <c r="Z565" s="391"/>
      <c r="AA565" s="393" t="n">
        <f aca="false">SUM(S565,U565,W565,Y565)</f>
        <v>0</v>
      </c>
      <c r="AB565" s="398" t="n">
        <f aca="false">+AA565/900</f>
        <v>0</v>
      </c>
      <c r="AC565" s="399" t="n">
        <f aca="false">SUM(T565,V565,X565,Z565)</f>
        <v>0</v>
      </c>
      <c r="AD565" s="400" t="n">
        <f aca="false">+AC565/900</f>
        <v>0</v>
      </c>
      <c r="AE565" s="390"/>
      <c r="AF565" s="391"/>
      <c r="AG565" s="390" t="n">
        <v>9827</v>
      </c>
      <c r="AH565" s="392" t="n">
        <v>9331</v>
      </c>
      <c r="AI565" s="390" t="n">
        <v>5464</v>
      </c>
      <c r="AJ565" s="392" t="n">
        <v>5579</v>
      </c>
      <c r="AK565" s="390" t="n">
        <v>9474</v>
      </c>
      <c r="AL565" s="392" t="n">
        <v>8648</v>
      </c>
      <c r="AM565" s="393" t="n">
        <f aca="false">SUM(AE565,AG565,AI565,AK565)</f>
        <v>24765</v>
      </c>
      <c r="AN565" s="393" t="n">
        <f aca="false">+AM565/24</f>
        <v>1031.875</v>
      </c>
      <c r="AO565" s="401" t="n">
        <f aca="false">SUM(AF565,AH565,AJ565,AL565)</f>
        <v>23558</v>
      </c>
      <c r="AP565" s="401" t="n">
        <f aca="false">+AO565/24</f>
        <v>981.583333333333</v>
      </c>
      <c r="AQ565" s="398" t="n">
        <f aca="false">SUM(P565,AB565,AN565)</f>
        <v>8819.175</v>
      </c>
      <c r="AR565" s="402" t="n">
        <f aca="false">SUM(R565,AD565,AP565)</f>
        <v>8908.58333333333</v>
      </c>
    </row>
    <row r="566" s="106" customFormat="true" ht="15" hidden="false" customHeight="true" outlineLevel="0" collapsed="false">
      <c r="A566" s="387" t="s">
        <v>629</v>
      </c>
      <c r="B566" s="387" t="s">
        <v>640</v>
      </c>
      <c r="C566" s="388" t="n">
        <v>226833</v>
      </c>
      <c r="D566" s="389" t="n">
        <v>3</v>
      </c>
      <c r="E566" s="122" t="s">
        <v>62</v>
      </c>
      <c r="F566" s="93" t="s">
        <v>62</v>
      </c>
      <c r="G566" s="390"/>
      <c r="H566" s="391"/>
      <c r="I566" s="390" t="n">
        <v>62730</v>
      </c>
      <c r="J566" s="392" t="n">
        <v>61498</v>
      </c>
      <c r="K566" s="390" t="n">
        <v>19769</v>
      </c>
      <c r="L566" s="392" t="n">
        <v>17501</v>
      </c>
      <c r="M566" s="390" t="n">
        <v>66611</v>
      </c>
      <c r="N566" s="392" t="n">
        <v>65682</v>
      </c>
      <c r="O566" s="393" t="n">
        <f aca="false">SUM(G566,I566,K566,M566)</f>
        <v>149110</v>
      </c>
      <c r="P566" s="394" t="n">
        <f aca="false">+O566/30</f>
        <v>4970.33333333333</v>
      </c>
      <c r="Q566" s="395" t="n">
        <f aca="false">SUM(H566,J566,L566,N566)</f>
        <v>144681</v>
      </c>
      <c r="R566" s="396" t="n">
        <f aca="false">+Q566/30</f>
        <v>4822.7</v>
      </c>
      <c r="S566" s="397"/>
      <c r="T566" s="391"/>
      <c r="U566" s="390"/>
      <c r="V566" s="391"/>
      <c r="W566" s="390"/>
      <c r="X566" s="391"/>
      <c r="Y566" s="390"/>
      <c r="Z566" s="391"/>
      <c r="AA566" s="393" t="n">
        <f aca="false">SUM(S566,U566,W566,Y566)</f>
        <v>0</v>
      </c>
      <c r="AB566" s="398" t="n">
        <f aca="false">+AA566/900</f>
        <v>0</v>
      </c>
      <c r="AC566" s="399" t="n">
        <f aca="false">SUM(T566,V566,X566,Z566)</f>
        <v>0</v>
      </c>
      <c r="AD566" s="400" t="n">
        <f aca="false">+AC566/900</f>
        <v>0</v>
      </c>
      <c r="AE566" s="390"/>
      <c r="AF566" s="391"/>
      <c r="AG566" s="390" t="n">
        <v>3573</v>
      </c>
      <c r="AH566" s="392" t="n">
        <v>3260</v>
      </c>
      <c r="AI566" s="390" t="n">
        <v>2723</v>
      </c>
      <c r="AJ566" s="392" t="n">
        <v>2403</v>
      </c>
      <c r="AK566" s="390" t="n">
        <v>3275</v>
      </c>
      <c r="AL566" s="392" t="n">
        <v>3249</v>
      </c>
      <c r="AM566" s="393" t="n">
        <f aca="false">SUM(AE566,AG566,AI566,AK566)</f>
        <v>9571</v>
      </c>
      <c r="AN566" s="393" t="n">
        <f aca="false">+AM566/24</f>
        <v>398.791666666667</v>
      </c>
      <c r="AO566" s="401" t="n">
        <f aca="false">SUM(AF566,AH566,AJ566,AL566)</f>
        <v>8912</v>
      </c>
      <c r="AP566" s="401" t="n">
        <f aca="false">+AO566/24</f>
        <v>371.333333333333</v>
      </c>
      <c r="AQ566" s="398" t="n">
        <f aca="false">SUM(P566,AB566,AN566)</f>
        <v>5369.125</v>
      </c>
      <c r="AR566" s="402" t="n">
        <f aca="false">SUM(R566,AD566,AP566)</f>
        <v>5194.03333333333</v>
      </c>
    </row>
    <row r="567" s="106" customFormat="true" ht="15" hidden="false" customHeight="true" outlineLevel="0" collapsed="false">
      <c r="A567" s="387" t="s">
        <v>629</v>
      </c>
      <c r="B567" s="387" t="s">
        <v>641</v>
      </c>
      <c r="C567" s="388" t="n">
        <v>227526</v>
      </c>
      <c r="D567" s="389" t="n">
        <v>3</v>
      </c>
      <c r="E567" s="122" t="s">
        <v>62</v>
      </c>
      <c r="F567" s="93" t="s">
        <v>62</v>
      </c>
      <c r="G567" s="390"/>
      <c r="H567" s="391"/>
      <c r="I567" s="390" t="n">
        <v>76822</v>
      </c>
      <c r="J567" s="392" t="n">
        <v>80119</v>
      </c>
      <c r="K567" s="390" t="n">
        <v>16508</v>
      </c>
      <c r="L567" s="392" t="n">
        <v>13350</v>
      </c>
      <c r="M567" s="390" t="n">
        <v>87899</v>
      </c>
      <c r="N567" s="392" t="n">
        <v>79479</v>
      </c>
      <c r="O567" s="393" t="n">
        <f aca="false">SUM(G567,I567,K567,M567)</f>
        <v>181229</v>
      </c>
      <c r="P567" s="394" t="n">
        <f aca="false">+O567/30</f>
        <v>6040.96666666667</v>
      </c>
      <c r="Q567" s="395" t="n">
        <f aca="false">SUM(H567,J567,L567,N567)</f>
        <v>172948</v>
      </c>
      <c r="R567" s="396" t="n">
        <f aca="false">+Q567/30</f>
        <v>5764.93333333333</v>
      </c>
      <c r="S567" s="397"/>
      <c r="T567" s="391"/>
      <c r="U567" s="390"/>
      <c r="V567" s="391"/>
      <c r="W567" s="390"/>
      <c r="X567" s="391"/>
      <c r="Y567" s="390"/>
      <c r="Z567" s="391"/>
      <c r="AA567" s="393" t="n">
        <f aca="false">SUM(S567,U567,W567,Y567)</f>
        <v>0</v>
      </c>
      <c r="AB567" s="398" t="n">
        <f aca="false">+AA567/900</f>
        <v>0</v>
      </c>
      <c r="AC567" s="399" t="n">
        <f aca="false">SUM(T567,V567,X567,Z567)</f>
        <v>0</v>
      </c>
      <c r="AD567" s="400" t="n">
        <f aca="false">+AC567/900</f>
        <v>0</v>
      </c>
      <c r="AE567" s="390"/>
      <c r="AF567" s="391"/>
      <c r="AG567" s="390" t="n">
        <v>13329</v>
      </c>
      <c r="AH567" s="392" t="n">
        <v>16228</v>
      </c>
      <c r="AI567" s="390" t="n">
        <v>8764</v>
      </c>
      <c r="AJ567" s="392" t="n">
        <v>8859</v>
      </c>
      <c r="AK567" s="390" t="n">
        <v>14772</v>
      </c>
      <c r="AL567" s="392" t="n">
        <v>15508</v>
      </c>
      <c r="AM567" s="393" t="n">
        <f aca="false">SUM(AE567,AG567,AI567,AK567)</f>
        <v>36865</v>
      </c>
      <c r="AN567" s="393" t="n">
        <f aca="false">+AM567/24</f>
        <v>1536.04166666667</v>
      </c>
      <c r="AO567" s="401" t="n">
        <f aca="false">SUM(AF567,AH567,AJ567,AL567)</f>
        <v>40595</v>
      </c>
      <c r="AP567" s="401" t="n">
        <f aca="false">+AO567/24</f>
        <v>1691.45833333333</v>
      </c>
      <c r="AQ567" s="398" t="n">
        <f aca="false">SUM(P567,AB567,AN567)</f>
        <v>7577.00833333333</v>
      </c>
      <c r="AR567" s="402" t="n">
        <f aca="false">SUM(R567,AD567,AP567)</f>
        <v>7456.39166666667</v>
      </c>
    </row>
    <row r="568" s="106" customFormat="true" ht="15" hidden="false" customHeight="true" outlineLevel="0" collapsed="false">
      <c r="A568" s="387" t="s">
        <v>629</v>
      </c>
      <c r="B568" s="387" t="s">
        <v>642</v>
      </c>
      <c r="C568" s="388" t="n">
        <v>227881</v>
      </c>
      <c r="D568" s="389" t="n">
        <v>3</v>
      </c>
      <c r="E568" s="122" t="s">
        <v>62</v>
      </c>
      <c r="F568" s="93" t="s">
        <v>62</v>
      </c>
      <c r="G568" s="390"/>
      <c r="H568" s="391"/>
      <c r="I568" s="390" t="n">
        <v>141044</v>
      </c>
      <c r="J568" s="392" t="n">
        <v>151198</v>
      </c>
      <c r="K568" s="390" t="n">
        <v>36397</v>
      </c>
      <c r="L568" s="392" t="n">
        <v>36917</v>
      </c>
      <c r="M568" s="390" t="n">
        <v>160890</v>
      </c>
      <c r="N568" s="392" t="n">
        <v>174924</v>
      </c>
      <c r="O568" s="393" t="n">
        <f aca="false">SUM(G568,I568,K568,M568)</f>
        <v>338331</v>
      </c>
      <c r="P568" s="394" t="n">
        <f aca="false">+O568/30</f>
        <v>11277.7</v>
      </c>
      <c r="Q568" s="395" t="n">
        <f aca="false">SUM(H568,J568,L568,N568)</f>
        <v>363039</v>
      </c>
      <c r="R568" s="396" t="n">
        <f aca="false">+Q568/30</f>
        <v>12101.3</v>
      </c>
      <c r="S568" s="397"/>
      <c r="T568" s="391"/>
      <c r="U568" s="390"/>
      <c r="V568" s="391"/>
      <c r="W568" s="390"/>
      <c r="X568" s="391"/>
      <c r="Y568" s="390"/>
      <c r="Z568" s="391"/>
      <c r="AA568" s="393" t="n">
        <f aca="false">SUM(S568,U568,W568,Y568)</f>
        <v>0</v>
      </c>
      <c r="AB568" s="398" t="n">
        <f aca="false">+AA568/900</f>
        <v>0</v>
      </c>
      <c r="AC568" s="399" t="n">
        <f aca="false">SUM(T568,V568,X568,Z568)</f>
        <v>0</v>
      </c>
      <c r="AD568" s="400" t="n">
        <f aca="false">+AC568/900</f>
        <v>0</v>
      </c>
      <c r="AE568" s="390"/>
      <c r="AF568" s="391"/>
      <c r="AG568" s="390" t="n">
        <v>10197</v>
      </c>
      <c r="AH568" s="392" t="n">
        <v>11398</v>
      </c>
      <c r="AI568" s="390" t="n">
        <v>9377</v>
      </c>
      <c r="AJ568" s="392" t="n">
        <v>10428</v>
      </c>
      <c r="AK568" s="390" t="n">
        <v>10738</v>
      </c>
      <c r="AL568" s="392" t="n">
        <v>12249</v>
      </c>
      <c r="AM568" s="393" t="n">
        <f aca="false">SUM(AE568,AG568,AI568,AK568)</f>
        <v>30312</v>
      </c>
      <c r="AN568" s="393" t="n">
        <f aca="false">+AM568/24</f>
        <v>1263</v>
      </c>
      <c r="AO568" s="401" t="n">
        <f aca="false">SUM(AF568,AH568,AJ568,AL568)</f>
        <v>34075</v>
      </c>
      <c r="AP568" s="401" t="n">
        <f aca="false">+AO568/24</f>
        <v>1419.79166666667</v>
      </c>
      <c r="AQ568" s="398" t="n">
        <f aca="false">SUM(P568,AB568,AN568)</f>
        <v>12540.7</v>
      </c>
      <c r="AR568" s="402" t="n">
        <f aca="false">SUM(R568,AD568,AP568)</f>
        <v>13521.0916666667</v>
      </c>
    </row>
    <row r="569" s="106" customFormat="true" ht="15" hidden="false" customHeight="true" outlineLevel="0" collapsed="false">
      <c r="A569" s="387" t="s">
        <v>629</v>
      </c>
      <c r="B569" s="387" t="s">
        <v>643</v>
      </c>
      <c r="C569" s="388" t="n">
        <v>228431</v>
      </c>
      <c r="D569" s="389" t="n">
        <v>3</v>
      </c>
      <c r="E569" s="122" t="s">
        <v>62</v>
      </c>
      <c r="F569" s="93" t="s">
        <v>62</v>
      </c>
      <c r="G569" s="390"/>
      <c r="H569" s="391"/>
      <c r="I569" s="390" t="n">
        <v>117528</v>
      </c>
      <c r="J569" s="392" t="n">
        <v>116166</v>
      </c>
      <c r="K569" s="390" t="n">
        <v>35458</v>
      </c>
      <c r="L569" s="392" t="n">
        <v>34215</v>
      </c>
      <c r="M569" s="390" t="n">
        <v>125115</v>
      </c>
      <c r="N569" s="392" t="n">
        <v>128675</v>
      </c>
      <c r="O569" s="393" t="n">
        <f aca="false">SUM(G569,I569,K569,M569)</f>
        <v>278101</v>
      </c>
      <c r="P569" s="394" t="n">
        <f aca="false">+O569/30</f>
        <v>9270.03333333333</v>
      </c>
      <c r="Q569" s="395" t="n">
        <f aca="false">SUM(H569,J569,L569,N569)</f>
        <v>279056</v>
      </c>
      <c r="R569" s="396" t="n">
        <f aca="false">+Q569/30</f>
        <v>9301.86666666667</v>
      </c>
      <c r="S569" s="397"/>
      <c r="T569" s="391"/>
      <c r="U569" s="390"/>
      <c r="V569" s="391"/>
      <c r="W569" s="390"/>
      <c r="X569" s="391"/>
      <c r="Y569" s="390"/>
      <c r="Z569" s="391"/>
      <c r="AA569" s="393" t="n">
        <f aca="false">SUM(S569,U569,W569,Y569)</f>
        <v>0</v>
      </c>
      <c r="AB569" s="398" t="n">
        <f aca="false">+AA569/900</f>
        <v>0</v>
      </c>
      <c r="AC569" s="399" t="n">
        <f aca="false">SUM(T569,V569,X569,Z569)</f>
        <v>0</v>
      </c>
      <c r="AD569" s="400" t="n">
        <f aca="false">+AC569/900</f>
        <v>0</v>
      </c>
      <c r="AE569" s="390"/>
      <c r="AF569" s="391"/>
      <c r="AG569" s="390" t="n">
        <v>10225</v>
      </c>
      <c r="AH569" s="392" t="n">
        <v>10110</v>
      </c>
      <c r="AI569" s="390" t="n">
        <v>7691</v>
      </c>
      <c r="AJ569" s="392" t="n">
        <v>7322</v>
      </c>
      <c r="AK569" s="390" t="n">
        <v>10270</v>
      </c>
      <c r="AL569" s="392" t="n">
        <v>9702</v>
      </c>
      <c r="AM569" s="393" t="n">
        <f aca="false">SUM(AE569,AG569,AI569,AK569)</f>
        <v>28186</v>
      </c>
      <c r="AN569" s="393" t="n">
        <f aca="false">+AM569/24</f>
        <v>1174.41666666667</v>
      </c>
      <c r="AO569" s="401" t="n">
        <f aca="false">SUM(AF569,AH569,AJ569,AL569)</f>
        <v>27134</v>
      </c>
      <c r="AP569" s="401" t="n">
        <f aca="false">+AO569/24</f>
        <v>1130.58333333333</v>
      </c>
      <c r="AQ569" s="398" t="n">
        <f aca="false">SUM(P569,AB569,AN569)</f>
        <v>10444.45</v>
      </c>
      <c r="AR569" s="402" t="n">
        <f aca="false">SUM(R569,AD569,AP569)</f>
        <v>10432.45</v>
      </c>
    </row>
    <row r="570" s="106" customFormat="true" ht="15" hidden="false" customHeight="true" outlineLevel="0" collapsed="false">
      <c r="A570" s="387" t="s">
        <v>629</v>
      </c>
      <c r="B570" s="387" t="s">
        <v>644</v>
      </c>
      <c r="C570" s="388" t="n">
        <v>228501</v>
      </c>
      <c r="D570" s="389" t="n">
        <v>3</v>
      </c>
      <c r="E570" s="122" t="s">
        <v>62</v>
      </c>
      <c r="F570" s="93" t="s">
        <v>62</v>
      </c>
      <c r="G570" s="390"/>
      <c r="H570" s="391"/>
      <c r="I570" s="390" t="n">
        <v>19386</v>
      </c>
      <c r="J570" s="392" t="n">
        <v>18465</v>
      </c>
      <c r="K570" s="390" t="n">
        <v>4421</v>
      </c>
      <c r="L570" s="392" t="n">
        <v>4238</v>
      </c>
      <c r="M570" s="390" t="n">
        <v>19647</v>
      </c>
      <c r="N570" s="392" t="n">
        <v>19498</v>
      </c>
      <c r="O570" s="393" t="n">
        <f aca="false">SUM(G570,I570,K570,M570)</f>
        <v>43454</v>
      </c>
      <c r="P570" s="394" t="n">
        <f aca="false">+O570/30</f>
        <v>1448.46666666667</v>
      </c>
      <c r="Q570" s="395" t="n">
        <f aca="false">SUM(H570,J570,L570,N570)</f>
        <v>42201</v>
      </c>
      <c r="R570" s="396" t="n">
        <f aca="false">+Q570/30</f>
        <v>1406.7</v>
      </c>
      <c r="S570" s="397"/>
      <c r="T570" s="391"/>
      <c r="U570" s="390"/>
      <c r="V570" s="391"/>
      <c r="W570" s="390"/>
      <c r="X570" s="391"/>
      <c r="Y570" s="390"/>
      <c r="Z570" s="391"/>
      <c r="AA570" s="393" t="n">
        <f aca="false">SUM(S570,U570,W570,Y570)</f>
        <v>0</v>
      </c>
      <c r="AB570" s="398" t="n">
        <f aca="false">+AA570/900</f>
        <v>0</v>
      </c>
      <c r="AC570" s="399" t="n">
        <f aca="false">SUM(T570,V570,X570,Z570)</f>
        <v>0</v>
      </c>
      <c r="AD570" s="400" t="n">
        <f aca="false">+AC570/900</f>
        <v>0</v>
      </c>
      <c r="AE570" s="390"/>
      <c r="AF570" s="391"/>
      <c r="AG570" s="390" t="n">
        <v>2878</v>
      </c>
      <c r="AH570" s="392" t="n">
        <v>2806</v>
      </c>
      <c r="AI570" s="390" t="n">
        <v>2584</v>
      </c>
      <c r="AJ570" s="392" t="n">
        <v>2605</v>
      </c>
      <c r="AK570" s="390" t="n">
        <v>2569</v>
      </c>
      <c r="AL570" s="392" t="n">
        <v>2474</v>
      </c>
      <c r="AM570" s="393" t="n">
        <f aca="false">SUM(AE570,AG570,AI570,AK570)</f>
        <v>8031</v>
      </c>
      <c r="AN570" s="393" t="n">
        <f aca="false">+AM570/24</f>
        <v>334.625</v>
      </c>
      <c r="AO570" s="401" t="n">
        <f aca="false">SUM(AF570,AH570,AJ570,AL570)</f>
        <v>7885</v>
      </c>
      <c r="AP570" s="401" t="n">
        <f aca="false">+AO570/24</f>
        <v>328.541666666667</v>
      </c>
      <c r="AQ570" s="398" t="n">
        <f aca="false">SUM(P570,AB570,AN570)</f>
        <v>1783.09166666667</v>
      </c>
      <c r="AR570" s="402" t="n">
        <f aca="false">SUM(R570,AD570,AP570)</f>
        <v>1735.24166666667</v>
      </c>
    </row>
    <row r="571" s="106" customFormat="true" ht="15" hidden="false" customHeight="true" outlineLevel="0" collapsed="false">
      <c r="A571" s="387" t="s">
        <v>629</v>
      </c>
      <c r="B571" s="387" t="s">
        <v>645</v>
      </c>
      <c r="C571" s="388" t="n">
        <v>228529</v>
      </c>
      <c r="D571" s="389" t="n">
        <v>3</v>
      </c>
      <c r="E571" s="122" t="s">
        <v>62</v>
      </c>
      <c r="F571" s="93" t="s">
        <v>62</v>
      </c>
      <c r="G571" s="390"/>
      <c r="H571" s="391"/>
      <c r="I571" s="390" t="n">
        <v>86149</v>
      </c>
      <c r="J571" s="392" t="n">
        <v>84964</v>
      </c>
      <c r="K571" s="390" t="n">
        <v>27081</v>
      </c>
      <c r="L571" s="392" t="n">
        <v>25142</v>
      </c>
      <c r="M571" s="390" t="n">
        <v>93031</v>
      </c>
      <c r="N571" s="392" t="n">
        <v>93275</v>
      </c>
      <c r="O571" s="393" t="n">
        <f aca="false">SUM(G571,I571,K571,M571)</f>
        <v>206261</v>
      </c>
      <c r="P571" s="394" t="n">
        <f aca="false">+O571/30</f>
        <v>6875.36666666667</v>
      </c>
      <c r="Q571" s="395" t="n">
        <f aca="false">SUM(H571,J571,L571,N571)</f>
        <v>203381</v>
      </c>
      <c r="R571" s="396" t="n">
        <f aca="false">+Q571/30</f>
        <v>6779.36666666667</v>
      </c>
      <c r="S571" s="397"/>
      <c r="T571" s="391"/>
      <c r="U571" s="390"/>
      <c r="V571" s="391"/>
      <c r="W571" s="390"/>
      <c r="X571" s="391"/>
      <c r="Y571" s="390"/>
      <c r="Z571" s="391"/>
      <c r="AA571" s="393" t="n">
        <f aca="false">SUM(S571,U571,W571,Y571)</f>
        <v>0</v>
      </c>
      <c r="AB571" s="398" t="n">
        <f aca="false">+AA571/900</f>
        <v>0</v>
      </c>
      <c r="AC571" s="399" t="n">
        <f aca="false">SUM(T571,V571,X571,Z571)</f>
        <v>0</v>
      </c>
      <c r="AD571" s="400" t="n">
        <f aca="false">+AC571/900</f>
        <v>0</v>
      </c>
      <c r="AE571" s="390"/>
      <c r="AF571" s="391"/>
      <c r="AG571" s="390" t="n">
        <v>7946</v>
      </c>
      <c r="AH571" s="392" t="n">
        <v>8335</v>
      </c>
      <c r="AI571" s="390" t="n">
        <v>7098</v>
      </c>
      <c r="AJ571" s="392" t="n">
        <v>8281</v>
      </c>
      <c r="AK571" s="390" t="n">
        <v>7595</v>
      </c>
      <c r="AL571" s="392" t="n">
        <v>8489</v>
      </c>
      <c r="AM571" s="393" t="n">
        <f aca="false">SUM(AE571,AG571,AI571,AK571)</f>
        <v>22639</v>
      </c>
      <c r="AN571" s="393" t="n">
        <f aca="false">+AM571/24</f>
        <v>943.291666666667</v>
      </c>
      <c r="AO571" s="401" t="n">
        <f aca="false">SUM(AF571,AH571,AJ571,AL571)</f>
        <v>25105</v>
      </c>
      <c r="AP571" s="401" t="n">
        <f aca="false">+AO571/24</f>
        <v>1046.04166666667</v>
      </c>
      <c r="AQ571" s="398" t="n">
        <f aca="false">SUM(P571,AB571,AN571)</f>
        <v>7818.65833333333</v>
      </c>
      <c r="AR571" s="402" t="n">
        <f aca="false">SUM(R571,AD571,AP571)</f>
        <v>7825.40833333333</v>
      </c>
    </row>
    <row r="572" s="106" customFormat="true" ht="15" hidden="false" customHeight="true" outlineLevel="0" collapsed="false">
      <c r="A572" s="387" t="s">
        <v>629</v>
      </c>
      <c r="B572" s="404" t="s">
        <v>646</v>
      </c>
      <c r="C572" s="388" t="n">
        <v>224554</v>
      </c>
      <c r="D572" s="389" t="n">
        <v>3</v>
      </c>
      <c r="E572" s="122" t="s">
        <v>62</v>
      </c>
      <c r="F572" s="93" t="s">
        <v>62</v>
      </c>
      <c r="G572" s="390"/>
      <c r="H572" s="391"/>
      <c r="I572" s="390" t="n">
        <v>62634</v>
      </c>
      <c r="J572" s="392" t="n">
        <v>63830</v>
      </c>
      <c r="K572" s="390" t="n">
        <v>17508</v>
      </c>
      <c r="L572" s="392" t="n">
        <v>17639</v>
      </c>
      <c r="M572" s="390" t="n">
        <v>67494</v>
      </c>
      <c r="N572" s="392" t="n">
        <v>66578</v>
      </c>
      <c r="O572" s="393" t="n">
        <f aca="false">SUM(G572,I572,K572,M572)</f>
        <v>147636</v>
      </c>
      <c r="P572" s="394" t="n">
        <f aca="false">+O572/30</f>
        <v>4921.2</v>
      </c>
      <c r="Q572" s="395" t="n">
        <f aca="false">SUM(H572,J572,L572,N572)</f>
        <v>148047</v>
      </c>
      <c r="R572" s="396" t="n">
        <f aca="false">+Q572/30</f>
        <v>4934.9</v>
      </c>
      <c r="S572" s="397"/>
      <c r="T572" s="391"/>
      <c r="U572" s="390"/>
      <c r="V572" s="391"/>
      <c r="W572" s="390"/>
      <c r="X572" s="391"/>
      <c r="Y572" s="390"/>
      <c r="Z572" s="391"/>
      <c r="AA572" s="393" t="n">
        <f aca="false">SUM(S572,U572,W572,Y572)</f>
        <v>0</v>
      </c>
      <c r="AB572" s="398" t="n">
        <f aca="false">+AA572/900</f>
        <v>0</v>
      </c>
      <c r="AC572" s="399" t="n">
        <f aca="false">SUM(T572,V572,X572,Z572)</f>
        <v>0</v>
      </c>
      <c r="AD572" s="400" t="n">
        <f aca="false">+AC572/900</f>
        <v>0</v>
      </c>
      <c r="AE572" s="390"/>
      <c r="AF572" s="391"/>
      <c r="AG572" s="390" t="n">
        <v>17932</v>
      </c>
      <c r="AH572" s="392" t="n">
        <v>19698</v>
      </c>
      <c r="AI572" s="390" t="n">
        <v>15420</v>
      </c>
      <c r="AJ572" s="392" t="n">
        <v>15266</v>
      </c>
      <c r="AK572" s="390" t="n">
        <v>18376</v>
      </c>
      <c r="AL572" s="392" t="n">
        <v>19320</v>
      </c>
      <c r="AM572" s="393" t="n">
        <f aca="false">SUM(AE572,AG572,AI572,AK572)</f>
        <v>51728</v>
      </c>
      <c r="AN572" s="393" t="n">
        <f aca="false">+AM572/24</f>
        <v>2155.33333333333</v>
      </c>
      <c r="AO572" s="401" t="n">
        <f aca="false">SUM(AF572,AH572,AJ572,AL572)</f>
        <v>54284</v>
      </c>
      <c r="AP572" s="401" t="n">
        <f aca="false">+AO572/24</f>
        <v>2261.83333333333</v>
      </c>
      <c r="AQ572" s="398" t="n">
        <f aca="false">SUM(P572,AB572,AN572)</f>
        <v>7076.53333333333</v>
      </c>
      <c r="AR572" s="402" t="n">
        <f aca="false">SUM(R572,AD572,AP572)</f>
        <v>7196.73333333333</v>
      </c>
    </row>
    <row r="573" s="106" customFormat="true" ht="15" hidden="false" customHeight="true" outlineLevel="0" collapsed="false">
      <c r="A573" s="387" t="s">
        <v>629</v>
      </c>
      <c r="B573" s="387" t="s">
        <v>647</v>
      </c>
      <c r="C573" s="388" t="n">
        <v>224147</v>
      </c>
      <c r="D573" s="389" t="n">
        <v>3</v>
      </c>
      <c r="E573" s="122" t="s">
        <v>62</v>
      </c>
      <c r="F573" s="93" t="s">
        <v>62</v>
      </c>
      <c r="G573" s="390"/>
      <c r="H573" s="391"/>
      <c r="I573" s="390" t="n">
        <v>74236</v>
      </c>
      <c r="J573" s="392" t="n">
        <v>77223</v>
      </c>
      <c r="K573" s="390" t="n">
        <v>24993</v>
      </c>
      <c r="L573" s="392" t="n">
        <v>23341</v>
      </c>
      <c r="M573" s="390" t="n">
        <v>82511</v>
      </c>
      <c r="N573" s="392" t="n">
        <v>84965</v>
      </c>
      <c r="O573" s="393" t="n">
        <f aca="false">SUM(G573,I573,K573,M573)</f>
        <v>181740</v>
      </c>
      <c r="P573" s="394" t="n">
        <f aca="false">+O573/30</f>
        <v>6058</v>
      </c>
      <c r="Q573" s="395" t="n">
        <f aca="false">SUM(H573,J573,L573,N573)</f>
        <v>185529</v>
      </c>
      <c r="R573" s="396" t="n">
        <f aca="false">+Q573/30</f>
        <v>6184.3</v>
      </c>
      <c r="S573" s="397"/>
      <c r="T573" s="391"/>
      <c r="U573" s="390"/>
      <c r="V573" s="391"/>
      <c r="W573" s="390"/>
      <c r="X573" s="391"/>
      <c r="Y573" s="390"/>
      <c r="Z573" s="391"/>
      <c r="AA573" s="393" t="n">
        <f aca="false">SUM(S573,U573,W573,Y573)</f>
        <v>0</v>
      </c>
      <c r="AB573" s="398" t="n">
        <f aca="false">+AA573/900</f>
        <v>0</v>
      </c>
      <c r="AC573" s="399" t="n">
        <f aca="false">SUM(T573,V573,X573,Z573)</f>
        <v>0</v>
      </c>
      <c r="AD573" s="400" t="n">
        <f aca="false">+AC573/900</f>
        <v>0</v>
      </c>
      <c r="AE573" s="390"/>
      <c r="AF573" s="391"/>
      <c r="AG573" s="390" t="n">
        <v>8801</v>
      </c>
      <c r="AH573" s="392" t="n">
        <v>9355</v>
      </c>
      <c r="AI573" s="390" t="n">
        <v>6671</v>
      </c>
      <c r="AJ573" s="392" t="n">
        <v>6143</v>
      </c>
      <c r="AK573" s="390" t="n">
        <v>9529</v>
      </c>
      <c r="AL573" s="392" t="n">
        <v>9174</v>
      </c>
      <c r="AM573" s="393" t="n">
        <f aca="false">SUM(AE573,AG573,AI573,AK573)</f>
        <v>25001</v>
      </c>
      <c r="AN573" s="393" t="n">
        <f aca="false">+AM573/24</f>
        <v>1041.70833333333</v>
      </c>
      <c r="AO573" s="401" t="n">
        <f aca="false">SUM(AF573,AH573,AJ573,AL573)</f>
        <v>24672</v>
      </c>
      <c r="AP573" s="401" t="n">
        <f aca="false">+AO573/24</f>
        <v>1028</v>
      </c>
      <c r="AQ573" s="398" t="n">
        <f aca="false">SUM(P573,AB573,AN573)</f>
        <v>7099.70833333333</v>
      </c>
      <c r="AR573" s="402" t="n">
        <f aca="false">SUM(R573,AD573,AP573)</f>
        <v>7212.3</v>
      </c>
    </row>
    <row r="574" s="106" customFormat="true" ht="15" hidden="false" customHeight="true" outlineLevel="0" collapsed="false">
      <c r="A574" s="387" t="s">
        <v>629</v>
      </c>
      <c r="B574" s="387" t="s">
        <v>648</v>
      </c>
      <c r="C574" s="388" t="n">
        <v>228705</v>
      </c>
      <c r="D574" s="389" t="n">
        <v>3</v>
      </c>
      <c r="E574" s="122" t="s">
        <v>62</v>
      </c>
      <c r="F574" s="93" t="s">
        <v>62</v>
      </c>
      <c r="G574" s="390"/>
      <c r="H574" s="391"/>
      <c r="I574" s="390" t="n">
        <v>61203</v>
      </c>
      <c r="J574" s="392" t="n">
        <v>60709</v>
      </c>
      <c r="K574" s="390" t="n">
        <v>20704</v>
      </c>
      <c r="L574" s="392" t="n">
        <v>16980</v>
      </c>
      <c r="M574" s="390" t="n">
        <v>64600</v>
      </c>
      <c r="N574" s="392" t="n">
        <v>60389</v>
      </c>
      <c r="O574" s="393" t="n">
        <f aca="false">SUM(G574,I574,K574,M574)</f>
        <v>146507</v>
      </c>
      <c r="P574" s="394" t="n">
        <f aca="false">+O574/30</f>
        <v>4883.56666666667</v>
      </c>
      <c r="Q574" s="395" t="n">
        <f aca="false">SUM(H574,J574,L574,N574)</f>
        <v>138078</v>
      </c>
      <c r="R574" s="396" t="n">
        <f aca="false">+Q574/30</f>
        <v>4602.6</v>
      </c>
      <c r="S574" s="397"/>
      <c r="T574" s="391"/>
      <c r="U574" s="390"/>
      <c r="V574" s="391"/>
      <c r="W574" s="390"/>
      <c r="X574" s="391"/>
      <c r="Y574" s="390"/>
      <c r="Z574" s="391"/>
      <c r="AA574" s="393" t="n">
        <f aca="false">SUM(S574,U574,W574,Y574)</f>
        <v>0</v>
      </c>
      <c r="AB574" s="398" t="n">
        <f aca="false">+AA574/900</f>
        <v>0</v>
      </c>
      <c r="AC574" s="399" t="n">
        <f aca="false">SUM(T574,V574,X574,Z574)</f>
        <v>0</v>
      </c>
      <c r="AD574" s="400" t="n">
        <f aca="false">+AC574/900</f>
        <v>0</v>
      </c>
      <c r="AE574" s="390"/>
      <c r="AF574" s="391"/>
      <c r="AG574" s="390" t="n">
        <v>9005</v>
      </c>
      <c r="AH574" s="392" t="n">
        <v>10039</v>
      </c>
      <c r="AI574" s="390" t="n">
        <v>7399</v>
      </c>
      <c r="AJ574" s="392" t="n">
        <v>7668</v>
      </c>
      <c r="AK574" s="390" t="n">
        <v>9937</v>
      </c>
      <c r="AL574" s="392" t="n">
        <v>9784</v>
      </c>
      <c r="AM574" s="393" t="n">
        <f aca="false">SUM(AE574,AG574,AI574,AK574)</f>
        <v>26341</v>
      </c>
      <c r="AN574" s="393" t="n">
        <f aca="false">+AM574/24</f>
        <v>1097.54166666667</v>
      </c>
      <c r="AO574" s="401" t="n">
        <f aca="false">SUM(AF574,AH574,AJ574,AL574)</f>
        <v>27491</v>
      </c>
      <c r="AP574" s="401" t="n">
        <f aca="false">+AO574/24</f>
        <v>1145.45833333333</v>
      </c>
      <c r="AQ574" s="398" t="n">
        <f aca="false">SUM(P574,AB574,AN574)</f>
        <v>5981.10833333333</v>
      </c>
      <c r="AR574" s="402" t="n">
        <f aca="false">SUM(R574,AD574,AP574)</f>
        <v>5748.05833333333</v>
      </c>
    </row>
    <row r="575" s="106" customFormat="true" ht="15" hidden="false" customHeight="true" outlineLevel="0" collapsed="false">
      <c r="A575" s="387" t="s">
        <v>629</v>
      </c>
      <c r="B575" s="387" t="s">
        <v>649</v>
      </c>
      <c r="C575" s="388" t="n">
        <v>229063</v>
      </c>
      <c r="D575" s="389" t="n">
        <v>3</v>
      </c>
      <c r="E575" s="122" t="s">
        <v>62</v>
      </c>
      <c r="F575" s="93" t="s">
        <v>62</v>
      </c>
      <c r="G575" s="390"/>
      <c r="H575" s="391"/>
      <c r="I575" s="390" t="n">
        <v>110824</v>
      </c>
      <c r="J575" s="392" t="n">
        <v>112728</v>
      </c>
      <c r="K575" s="390" t="n">
        <v>15088</v>
      </c>
      <c r="L575" s="392" t="n">
        <v>14364</v>
      </c>
      <c r="M575" s="390" t="n">
        <v>123075</v>
      </c>
      <c r="N575" s="392" t="n">
        <v>121534</v>
      </c>
      <c r="O575" s="393" t="n">
        <f aca="false">SUM(G575,I575,K575,M575)</f>
        <v>248987</v>
      </c>
      <c r="P575" s="394" t="n">
        <f aca="false">+O575/30</f>
        <v>8299.56666666667</v>
      </c>
      <c r="Q575" s="395" t="n">
        <f aca="false">SUM(H575,J575,L575,N575)</f>
        <v>248626</v>
      </c>
      <c r="R575" s="396" t="n">
        <f aca="false">+Q575/30</f>
        <v>8287.53333333333</v>
      </c>
      <c r="S575" s="397"/>
      <c r="T575" s="391"/>
      <c r="U575" s="390"/>
      <c r="V575" s="391"/>
      <c r="W575" s="390"/>
      <c r="X575" s="391"/>
      <c r="Y575" s="390"/>
      <c r="Z575" s="391"/>
      <c r="AA575" s="393" t="n">
        <f aca="false">SUM(S575,U575,W575,Y575)</f>
        <v>0</v>
      </c>
      <c r="AB575" s="398" t="n">
        <f aca="false">+AA575/900</f>
        <v>0</v>
      </c>
      <c r="AC575" s="399" t="n">
        <f aca="false">SUM(T575,V575,X575,Z575)</f>
        <v>0</v>
      </c>
      <c r="AD575" s="400" t="n">
        <f aca="false">+AC575/900</f>
        <v>0</v>
      </c>
      <c r="AE575" s="390"/>
      <c r="AF575" s="391"/>
      <c r="AG575" s="390" t="n">
        <v>19744</v>
      </c>
      <c r="AH575" s="403" t="n">
        <v>20516</v>
      </c>
      <c r="AI575" s="390" t="n">
        <v>5363</v>
      </c>
      <c r="AJ575" s="403" t="n">
        <v>4841</v>
      </c>
      <c r="AK575" s="390" t="n">
        <v>22117</v>
      </c>
      <c r="AL575" s="403" t="n">
        <v>22338</v>
      </c>
      <c r="AM575" s="393" t="n">
        <f aca="false">SUM(AE575,AG575,AI575,AK575)</f>
        <v>47224</v>
      </c>
      <c r="AN575" s="393" t="n">
        <f aca="false">+AM575/24</f>
        <v>1967.66666666667</v>
      </c>
      <c r="AO575" s="401" t="n">
        <f aca="false">SUM(AF575,AH575,AJ575,AL575)</f>
        <v>47695</v>
      </c>
      <c r="AP575" s="401" t="n">
        <f aca="false">+AO575/24</f>
        <v>1987.29166666667</v>
      </c>
      <c r="AQ575" s="398" t="n">
        <f aca="false">SUM(P575,AB575,AN575)</f>
        <v>10267.2333333333</v>
      </c>
      <c r="AR575" s="402" t="n">
        <f aca="false">SUM(R575,AD575,AP575)</f>
        <v>10274.825</v>
      </c>
    </row>
    <row r="576" s="106" customFormat="true" ht="15" hidden="false" customHeight="true" outlineLevel="0" collapsed="false">
      <c r="A576" s="387" t="s">
        <v>629</v>
      </c>
      <c r="B576" s="405" t="s">
        <v>650</v>
      </c>
      <c r="C576" s="388" t="n">
        <v>228459</v>
      </c>
      <c r="D576" s="389" t="n">
        <v>3</v>
      </c>
      <c r="E576" s="122" t="s">
        <v>62</v>
      </c>
      <c r="F576" s="93" t="s">
        <v>62</v>
      </c>
      <c r="G576" s="390"/>
      <c r="H576" s="391"/>
      <c r="I576" s="390" t="n">
        <v>260958</v>
      </c>
      <c r="J576" s="392" t="n">
        <v>264496</v>
      </c>
      <c r="K576" s="390" t="n">
        <v>65974</v>
      </c>
      <c r="L576" s="392" t="n">
        <v>64694</v>
      </c>
      <c r="M576" s="390" t="n">
        <v>285888</v>
      </c>
      <c r="N576" s="392" t="n">
        <v>291952</v>
      </c>
      <c r="O576" s="393" t="n">
        <f aca="false">SUM(G576,I576,K576,M576)</f>
        <v>612820</v>
      </c>
      <c r="P576" s="394" t="n">
        <f aca="false">+O576/30</f>
        <v>20427.3333333333</v>
      </c>
      <c r="Q576" s="395" t="n">
        <f aca="false">SUM(H576,J576,L576,N576)</f>
        <v>621142</v>
      </c>
      <c r="R576" s="396" t="n">
        <f aca="false">+Q576/30</f>
        <v>20704.7333333333</v>
      </c>
      <c r="S576" s="397"/>
      <c r="T576" s="391"/>
      <c r="U576" s="390"/>
      <c r="V576" s="391"/>
      <c r="W576" s="390"/>
      <c r="X576" s="391"/>
      <c r="Y576" s="390"/>
      <c r="Z576" s="391"/>
      <c r="AA576" s="393" t="n">
        <f aca="false">SUM(S576,U576,W576,Y576)</f>
        <v>0</v>
      </c>
      <c r="AB576" s="398" t="n">
        <f aca="false">+AA576/900</f>
        <v>0</v>
      </c>
      <c r="AC576" s="399" t="n">
        <f aca="false">SUM(T576,V576,X576,Z576)</f>
        <v>0</v>
      </c>
      <c r="AD576" s="400" t="n">
        <f aca="false">+AC576/900</f>
        <v>0</v>
      </c>
      <c r="AE576" s="390"/>
      <c r="AF576" s="391"/>
      <c r="AG576" s="390" t="n">
        <v>25233</v>
      </c>
      <c r="AH576" s="392" t="n">
        <v>24024</v>
      </c>
      <c r="AI576" s="390" t="n">
        <v>16251</v>
      </c>
      <c r="AJ576" s="392" t="n">
        <v>14177</v>
      </c>
      <c r="AK576" s="390" t="n">
        <v>25641</v>
      </c>
      <c r="AL576" s="392" t="n">
        <v>24524</v>
      </c>
      <c r="AM576" s="393" t="n">
        <f aca="false">SUM(AE576,AG576,AI576,AK576)</f>
        <v>67125</v>
      </c>
      <c r="AN576" s="393" t="n">
        <f aca="false">+AM576/24</f>
        <v>2796.875</v>
      </c>
      <c r="AO576" s="401" t="n">
        <f aca="false">SUM(AF576,AH576,AJ576,AL576)</f>
        <v>62725</v>
      </c>
      <c r="AP576" s="401" t="n">
        <f aca="false">+AO576/24</f>
        <v>2613.54166666667</v>
      </c>
      <c r="AQ576" s="398" t="n">
        <f aca="false">SUM(P576,AB576,AN576)</f>
        <v>23224.2083333333</v>
      </c>
      <c r="AR576" s="402" t="n">
        <f aca="false">SUM(R576,AD576,AP576)</f>
        <v>23318.275</v>
      </c>
    </row>
    <row r="577" s="106" customFormat="true" ht="15" hidden="false" customHeight="true" outlineLevel="0" collapsed="false">
      <c r="A577" s="387" t="s">
        <v>629</v>
      </c>
      <c r="B577" s="387" t="s">
        <v>651</v>
      </c>
      <c r="C577" s="388" t="n">
        <v>225414</v>
      </c>
      <c r="D577" s="389" t="n">
        <v>3</v>
      </c>
      <c r="E577" s="122" t="s">
        <v>62</v>
      </c>
      <c r="F577" s="93" t="s">
        <v>62</v>
      </c>
      <c r="G577" s="390"/>
      <c r="H577" s="391"/>
      <c r="I577" s="390" t="n">
        <v>40247</v>
      </c>
      <c r="J577" s="392" t="n">
        <v>41038</v>
      </c>
      <c r="K577" s="390" t="n">
        <v>13220</v>
      </c>
      <c r="L577" s="392" t="n">
        <v>12131</v>
      </c>
      <c r="M577" s="390" t="n">
        <v>41882</v>
      </c>
      <c r="N577" s="392" t="n">
        <v>43129</v>
      </c>
      <c r="O577" s="393" t="n">
        <f aca="false">SUM(G577,I577,K577,M577)</f>
        <v>95349</v>
      </c>
      <c r="P577" s="394" t="n">
        <f aca="false">+O577/30</f>
        <v>3178.3</v>
      </c>
      <c r="Q577" s="395" t="n">
        <f aca="false">SUM(H577,J577,L577,N577)</f>
        <v>96298</v>
      </c>
      <c r="R577" s="396" t="n">
        <f aca="false">+Q577/30</f>
        <v>3209.93333333333</v>
      </c>
      <c r="S577" s="397"/>
      <c r="T577" s="391"/>
      <c r="U577" s="390"/>
      <c r="V577" s="391"/>
      <c r="W577" s="390"/>
      <c r="X577" s="391"/>
      <c r="Y577" s="390"/>
      <c r="Z577" s="391"/>
      <c r="AA577" s="393" t="n">
        <f aca="false">SUM(S577,U577,W577,Y577)</f>
        <v>0</v>
      </c>
      <c r="AB577" s="398" t="n">
        <f aca="false">+AA577/900</f>
        <v>0</v>
      </c>
      <c r="AC577" s="399" t="n">
        <f aca="false">SUM(T577,V577,X577,Z577)</f>
        <v>0</v>
      </c>
      <c r="AD577" s="400" t="n">
        <f aca="false">+AC577/900</f>
        <v>0</v>
      </c>
      <c r="AE577" s="390"/>
      <c r="AF577" s="391"/>
      <c r="AG577" s="390" t="n">
        <v>21757</v>
      </c>
      <c r="AH577" s="392" t="n">
        <v>21568</v>
      </c>
      <c r="AI577" s="390" t="n">
        <v>11299</v>
      </c>
      <c r="AJ577" s="392" t="n">
        <v>10408</v>
      </c>
      <c r="AK577" s="390" t="n">
        <v>22161</v>
      </c>
      <c r="AL577" s="392" t="n">
        <v>22176</v>
      </c>
      <c r="AM577" s="393" t="n">
        <f aca="false">SUM(AE577,AG577,AI577,AK577)</f>
        <v>55217</v>
      </c>
      <c r="AN577" s="393" t="n">
        <f aca="false">+AM577/24</f>
        <v>2300.70833333333</v>
      </c>
      <c r="AO577" s="401" t="n">
        <f aca="false">SUM(AF577,AH577,AJ577,AL577)</f>
        <v>54152</v>
      </c>
      <c r="AP577" s="401" t="n">
        <f aca="false">+AO577/24</f>
        <v>2256.33333333333</v>
      </c>
      <c r="AQ577" s="398" t="n">
        <f aca="false">SUM(P577,AB577,AN577)</f>
        <v>5479.00833333333</v>
      </c>
      <c r="AR577" s="402" t="n">
        <f aca="false">SUM(R577,AD577,AP577)</f>
        <v>5466.26666666667</v>
      </c>
    </row>
    <row r="578" s="106" customFormat="true" ht="15" hidden="false" customHeight="true" outlineLevel="0" collapsed="false">
      <c r="A578" s="387" t="s">
        <v>629</v>
      </c>
      <c r="B578" s="387" t="s">
        <v>652</v>
      </c>
      <c r="C578" s="388" t="n">
        <v>228796</v>
      </c>
      <c r="D578" s="389" t="n">
        <v>3</v>
      </c>
      <c r="E578" s="122" t="s">
        <v>62</v>
      </c>
      <c r="F578" s="93" t="s">
        <v>62</v>
      </c>
      <c r="G578" s="390"/>
      <c r="H578" s="391"/>
      <c r="I578" s="390" t="n">
        <v>164355</v>
      </c>
      <c r="J578" s="392" t="n">
        <v>163514</v>
      </c>
      <c r="K578" s="390" t="n">
        <v>36187</v>
      </c>
      <c r="L578" s="392" t="n">
        <v>33527</v>
      </c>
      <c r="M578" s="390" t="n">
        <v>177824</v>
      </c>
      <c r="N578" s="392" t="n">
        <v>181630</v>
      </c>
      <c r="O578" s="393" t="n">
        <f aca="false">SUM(G578,I578,K578,M578)</f>
        <v>378366</v>
      </c>
      <c r="P578" s="394" t="n">
        <f aca="false">+O578/30</f>
        <v>12612.2</v>
      </c>
      <c r="Q578" s="395" t="n">
        <f aca="false">SUM(H578,J578,L578,N578)</f>
        <v>378671</v>
      </c>
      <c r="R578" s="396" t="n">
        <f aca="false">+Q578/30</f>
        <v>12622.3666666667</v>
      </c>
      <c r="S578" s="397"/>
      <c r="T578" s="391"/>
      <c r="U578" s="390"/>
      <c r="V578" s="391"/>
      <c r="W578" s="390"/>
      <c r="X578" s="391"/>
      <c r="Y578" s="390"/>
      <c r="Z578" s="391"/>
      <c r="AA578" s="393" t="n">
        <f aca="false">SUM(S578,U578,W578,Y578)</f>
        <v>0</v>
      </c>
      <c r="AB578" s="398" t="n">
        <f aca="false">+AA578/900</f>
        <v>0</v>
      </c>
      <c r="AC578" s="399" t="n">
        <f aca="false">SUM(T578,V578,X578,Z578)</f>
        <v>0</v>
      </c>
      <c r="AD578" s="400" t="n">
        <f aca="false">+AC578/900</f>
        <v>0</v>
      </c>
      <c r="AE578" s="390"/>
      <c r="AF578" s="391"/>
      <c r="AG578" s="390" t="n">
        <v>18716</v>
      </c>
      <c r="AH578" s="392" t="n">
        <v>17151</v>
      </c>
      <c r="AI578" s="390" t="n">
        <v>9299</v>
      </c>
      <c r="AJ578" s="392" t="n">
        <v>8508</v>
      </c>
      <c r="AK578" s="390" t="n">
        <v>18075</v>
      </c>
      <c r="AL578" s="392" t="n">
        <v>17970</v>
      </c>
      <c r="AM578" s="393" t="n">
        <f aca="false">SUM(AE578,AG578,AI578,AK578)</f>
        <v>46090</v>
      </c>
      <c r="AN578" s="393" t="n">
        <f aca="false">+AM578/24</f>
        <v>1920.41666666667</v>
      </c>
      <c r="AO578" s="401" t="n">
        <f aca="false">SUM(AF578,AH578,AJ578,AL578)</f>
        <v>43629</v>
      </c>
      <c r="AP578" s="401" t="n">
        <f aca="false">+AO578/24</f>
        <v>1817.875</v>
      </c>
      <c r="AQ578" s="398" t="n">
        <f aca="false">SUM(P578,AB578,AN578)</f>
        <v>14532.6166666667</v>
      </c>
      <c r="AR578" s="402" t="n">
        <f aca="false">SUM(R578,AD578,AP578)</f>
        <v>14440.2416666667</v>
      </c>
    </row>
    <row r="579" s="106" customFormat="true" ht="15" hidden="false" customHeight="true" outlineLevel="0" collapsed="false">
      <c r="A579" s="387" t="s">
        <v>629</v>
      </c>
      <c r="B579" s="387" t="s">
        <v>653</v>
      </c>
      <c r="C579" s="388" t="n">
        <v>229027</v>
      </c>
      <c r="D579" s="389" t="n">
        <v>3</v>
      </c>
      <c r="E579" s="122" t="s">
        <v>62</v>
      </c>
      <c r="F579" s="93" t="s">
        <v>62</v>
      </c>
      <c r="G579" s="390"/>
      <c r="H579" s="391"/>
      <c r="I579" s="390" t="n">
        <v>234747</v>
      </c>
      <c r="J579" s="392" t="n">
        <v>245509</v>
      </c>
      <c r="K579" s="390" t="n">
        <v>58271</v>
      </c>
      <c r="L579" s="392" t="n">
        <v>53905</v>
      </c>
      <c r="M579" s="390" t="n">
        <v>260900</v>
      </c>
      <c r="N579" s="392" t="n">
        <v>273001</v>
      </c>
      <c r="O579" s="393" t="n">
        <f aca="false">SUM(G579,I579,K579,M579)</f>
        <v>553918</v>
      </c>
      <c r="P579" s="394" t="n">
        <f aca="false">+O579/30</f>
        <v>18463.9333333333</v>
      </c>
      <c r="Q579" s="395" t="n">
        <f aca="false">SUM(H579,J579,L579,N579)</f>
        <v>572415</v>
      </c>
      <c r="R579" s="396" t="n">
        <f aca="false">+Q579/30</f>
        <v>19080.5</v>
      </c>
      <c r="S579" s="397"/>
      <c r="T579" s="391"/>
      <c r="U579" s="390"/>
      <c r="V579" s="391"/>
      <c r="W579" s="390"/>
      <c r="X579" s="391"/>
      <c r="Y579" s="390"/>
      <c r="Z579" s="391"/>
      <c r="AA579" s="393" t="n">
        <f aca="false">SUM(S579,U579,W579,Y579)</f>
        <v>0</v>
      </c>
      <c r="AB579" s="398" t="n">
        <f aca="false">+AA579/900</f>
        <v>0</v>
      </c>
      <c r="AC579" s="399" t="n">
        <f aca="false">SUM(T579,V579,X579,Z579)</f>
        <v>0</v>
      </c>
      <c r="AD579" s="400" t="n">
        <f aca="false">+AC579/900</f>
        <v>0</v>
      </c>
      <c r="AE579" s="390"/>
      <c r="AF579" s="391"/>
      <c r="AG579" s="390" t="n">
        <v>20410</v>
      </c>
      <c r="AH579" s="392" t="n">
        <v>21019</v>
      </c>
      <c r="AI579" s="390" t="n">
        <v>10032</v>
      </c>
      <c r="AJ579" s="392" t="n">
        <v>9594</v>
      </c>
      <c r="AK579" s="390" t="n">
        <v>21354</v>
      </c>
      <c r="AL579" s="392" t="n">
        <v>21783</v>
      </c>
      <c r="AM579" s="393" t="n">
        <f aca="false">SUM(AE579,AG579,AI579,AK579)</f>
        <v>51796</v>
      </c>
      <c r="AN579" s="393" t="n">
        <f aca="false">+AM579/24</f>
        <v>2158.16666666667</v>
      </c>
      <c r="AO579" s="401" t="n">
        <f aca="false">SUM(AF579,AH579,AJ579,AL579)</f>
        <v>52396</v>
      </c>
      <c r="AP579" s="401" t="n">
        <f aca="false">+AO579/24</f>
        <v>2183.16666666667</v>
      </c>
      <c r="AQ579" s="398" t="n">
        <f aca="false">SUM(P579,AB579,AN579)</f>
        <v>20622.1</v>
      </c>
      <c r="AR579" s="402" t="n">
        <f aca="false">SUM(R579,AD579,AP579)</f>
        <v>21263.6666666667</v>
      </c>
    </row>
    <row r="580" s="106" customFormat="true" ht="15" hidden="false" customHeight="true" outlineLevel="0" collapsed="false">
      <c r="A580" s="387" t="s">
        <v>629</v>
      </c>
      <c r="B580" s="387" t="s">
        <v>654</v>
      </c>
      <c r="C580" s="388" t="n">
        <v>228802</v>
      </c>
      <c r="D580" s="389" t="n">
        <v>3</v>
      </c>
      <c r="E580" s="122" t="s">
        <v>62</v>
      </c>
      <c r="F580" s="93" t="s">
        <v>62</v>
      </c>
      <c r="G580" s="390"/>
      <c r="H580" s="391"/>
      <c r="I580" s="390" t="n">
        <v>42444</v>
      </c>
      <c r="J580" s="392" t="n">
        <v>49323</v>
      </c>
      <c r="K580" s="390" t="n">
        <v>8471</v>
      </c>
      <c r="L580" s="392" t="n">
        <v>8925</v>
      </c>
      <c r="M580" s="390" t="n">
        <v>51835</v>
      </c>
      <c r="N580" s="392" t="n">
        <v>58271</v>
      </c>
      <c r="O580" s="393" t="n">
        <f aca="false">SUM(G580,I580,K580,M580)</f>
        <v>102750</v>
      </c>
      <c r="P580" s="394" t="n">
        <f aca="false">+O580/30</f>
        <v>3425</v>
      </c>
      <c r="Q580" s="395" t="n">
        <f aca="false">SUM(H580,J580,L580,N580)</f>
        <v>116519</v>
      </c>
      <c r="R580" s="396" t="n">
        <f aca="false">+Q580/30</f>
        <v>3883.96666666667</v>
      </c>
      <c r="S580" s="397"/>
      <c r="T580" s="391"/>
      <c r="U580" s="390"/>
      <c r="V580" s="391"/>
      <c r="W580" s="390"/>
      <c r="X580" s="391"/>
      <c r="Y580" s="390"/>
      <c r="Z580" s="391"/>
      <c r="AA580" s="393" t="n">
        <f aca="false">SUM(S580,U580,W580,Y580)</f>
        <v>0</v>
      </c>
      <c r="AB580" s="398" t="n">
        <f aca="false">+AA580/900</f>
        <v>0</v>
      </c>
      <c r="AC580" s="399" t="n">
        <f aca="false">SUM(T580,V580,X580,Z580)</f>
        <v>0</v>
      </c>
      <c r="AD580" s="400" t="n">
        <f aca="false">+AC580/900</f>
        <v>0</v>
      </c>
      <c r="AE580" s="390"/>
      <c r="AF580" s="391"/>
      <c r="AG580" s="390" t="n">
        <v>5487</v>
      </c>
      <c r="AH580" s="392" t="n">
        <v>5774</v>
      </c>
      <c r="AI580" s="390" t="n">
        <v>3572</v>
      </c>
      <c r="AJ580" s="392" t="n">
        <v>3078</v>
      </c>
      <c r="AK580" s="390" t="n">
        <v>5098</v>
      </c>
      <c r="AL580" s="392" t="n">
        <v>4977</v>
      </c>
      <c r="AM580" s="393" t="n">
        <f aca="false">SUM(AE580,AG580,AI580,AK580)</f>
        <v>14157</v>
      </c>
      <c r="AN580" s="393" t="n">
        <f aca="false">+AM580/24</f>
        <v>589.875</v>
      </c>
      <c r="AO580" s="401" t="n">
        <f aca="false">SUM(AF580,AH580,AJ580,AL580)</f>
        <v>13829</v>
      </c>
      <c r="AP580" s="401" t="n">
        <f aca="false">+AO580/24</f>
        <v>576.208333333333</v>
      </c>
      <c r="AQ580" s="398" t="n">
        <f aca="false">SUM(P580,AB580,AN580)</f>
        <v>4014.875</v>
      </c>
      <c r="AR580" s="402" t="n">
        <f aca="false">SUM(R580,AD580,AP580)</f>
        <v>4460.175</v>
      </c>
    </row>
    <row r="581" s="106" customFormat="true" ht="15" hidden="false" customHeight="true" outlineLevel="0" collapsed="false">
      <c r="A581" s="387" t="s">
        <v>629</v>
      </c>
      <c r="B581" s="387" t="s">
        <v>655</v>
      </c>
      <c r="C581" s="388" t="n">
        <v>227368</v>
      </c>
      <c r="D581" s="389" t="n">
        <v>3</v>
      </c>
      <c r="E581" s="122" t="s">
        <v>62</v>
      </c>
      <c r="F581" s="93" t="s">
        <v>62</v>
      </c>
      <c r="G581" s="390"/>
      <c r="H581" s="391"/>
      <c r="I581" s="390" t="n">
        <v>149556</v>
      </c>
      <c r="J581" s="392" t="n">
        <v>162277</v>
      </c>
      <c r="K581" s="390" t="n">
        <v>67739</v>
      </c>
      <c r="L581" s="392" t="n">
        <v>70490</v>
      </c>
      <c r="M581" s="390" t="n">
        <v>173775</v>
      </c>
      <c r="N581" s="392" t="n">
        <v>172390</v>
      </c>
      <c r="O581" s="393" t="n">
        <f aca="false">SUM(G581,I581,K581,M581)</f>
        <v>391070</v>
      </c>
      <c r="P581" s="394" t="n">
        <f aca="false">+O581/30</f>
        <v>13035.6666666667</v>
      </c>
      <c r="Q581" s="395" t="n">
        <f aca="false">SUM(H581,J581,L581,N581)</f>
        <v>405157</v>
      </c>
      <c r="R581" s="396" t="n">
        <f aca="false">+Q581/30</f>
        <v>13505.2333333333</v>
      </c>
      <c r="S581" s="397"/>
      <c r="T581" s="391"/>
      <c r="U581" s="390"/>
      <c r="V581" s="391"/>
      <c r="W581" s="390"/>
      <c r="X581" s="391"/>
      <c r="Y581" s="390"/>
      <c r="Z581" s="391"/>
      <c r="AA581" s="393" t="n">
        <f aca="false">SUM(S581,U581,W581,Y581)</f>
        <v>0</v>
      </c>
      <c r="AB581" s="398" t="n">
        <f aca="false">+AA581/900</f>
        <v>0</v>
      </c>
      <c r="AC581" s="399" t="n">
        <f aca="false">SUM(T581,V581,X581,Z581)</f>
        <v>0</v>
      </c>
      <c r="AD581" s="400" t="n">
        <f aca="false">+AC581/900</f>
        <v>0</v>
      </c>
      <c r="AE581" s="390"/>
      <c r="AF581" s="391"/>
      <c r="AG581" s="390" t="n">
        <v>11856</v>
      </c>
      <c r="AH581" s="392" t="n">
        <v>12670</v>
      </c>
      <c r="AI581" s="390" t="n">
        <v>7943</v>
      </c>
      <c r="AJ581" s="392" t="n">
        <v>7124</v>
      </c>
      <c r="AK581" s="390" t="n">
        <v>12864</v>
      </c>
      <c r="AL581" s="392" t="n">
        <v>13279</v>
      </c>
      <c r="AM581" s="393" t="n">
        <f aca="false">SUM(AE581,AG581,AI581,AK581)</f>
        <v>32663</v>
      </c>
      <c r="AN581" s="393" t="n">
        <f aca="false">+AM581/24</f>
        <v>1360.95833333333</v>
      </c>
      <c r="AO581" s="401" t="n">
        <f aca="false">SUM(AF581,AH581,AJ581,AL581)</f>
        <v>33073</v>
      </c>
      <c r="AP581" s="401" t="n">
        <f aca="false">+AO581/24</f>
        <v>1378.04166666667</v>
      </c>
      <c r="AQ581" s="398" t="n">
        <f aca="false">SUM(P581,AB581,AN581)</f>
        <v>14396.625</v>
      </c>
      <c r="AR581" s="402" t="n">
        <f aca="false">SUM(R581,AD581,AP581)</f>
        <v>14883.275</v>
      </c>
    </row>
    <row r="582" s="106" customFormat="true" ht="15" hidden="false" customHeight="true" outlineLevel="0" collapsed="false">
      <c r="A582" s="387" t="s">
        <v>629</v>
      </c>
      <c r="B582" s="387" t="s">
        <v>656</v>
      </c>
      <c r="C582" s="388" t="n">
        <v>229814</v>
      </c>
      <c r="D582" s="389" t="n">
        <v>3</v>
      </c>
      <c r="E582" s="122" t="s">
        <v>62</v>
      </c>
      <c r="F582" s="93" t="s">
        <v>62</v>
      </c>
      <c r="G582" s="390"/>
      <c r="H582" s="391"/>
      <c r="I582" s="390" t="n">
        <v>65770</v>
      </c>
      <c r="J582" s="392" t="n">
        <v>67558</v>
      </c>
      <c r="K582" s="390" t="n">
        <v>15101</v>
      </c>
      <c r="L582" s="392" t="n">
        <v>14429</v>
      </c>
      <c r="M582" s="390" t="n">
        <v>73557</v>
      </c>
      <c r="N582" s="392" t="n">
        <v>72384</v>
      </c>
      <c r="O582" s="393" t="n">
        <f aca="false">SUM(G582,I582,K582,M582)</f>
        <v>154428</v>
      </c>
      <c r="P582" s="394" t="n">
        <f aca="false">+O582/30</f>
        <v>5147.6</v>
      </c>
      <c r="Q582" s="395" t="n">
        <f aca="false">SUM(H582,J582,L582,N582)</f>
        <v>154371</v>
      </c>
      <c r="R582" s="396" t="n">
        <f aca="false">+Q582/30</f>
        <v>5145.7</v>
      </c>
      <c r="S582" s="397"/>
      <c r="T582" s="391"/>
      <c r="U582" s="390"/>
      <c r="V582" s="391"/>
      <c r="W582" s="390"/>
      <c r="X582" s="391"/>
      <c r="Y582" s="390"/>
      <c r="Z582" s="391"/>
      <c r="AA582" s="393" t="n">
        <f aca="false">SUM(S582,U582,W582,Y582)</f>
        <v>0</v>
      </c>
      <c r="AB582" s="398" t="n">
        <f aca="false">+AA582/900</f>
        <v>0</v>
      </c>
      <c r="AC582" s="399" t="n">
        <f aca="false">SUM(T582,V582,X582,Z582)</f>
        <v>0</v>
      </c>
      <c r="AD582" s="400" t="n">
        <f aca="false">+AC582/900</f>
        <v>0</v>
      </c>
      <c r="AE582" s="390"/>
      <c r="AF582" s="391"/>
      <c r="AG582" s="390" t="n">
        <v>7947</v>
      </c>
      <c r="AH582" s="392" t="n">
        <v>7829</v>
      </c>
      <c r="AI582" s="390" t="n">
        <v>6039</v>
      </c>
      <c r="AJ582" s="392" t="n">
        <v>5374</v>
      </c>
      <c r="AK582" s="390" t="n">
        <v>7598</v>
      </c>
      <c r="AL582" s="392" t="n">
        <v>7965</v>
      </c>
      <c r="AM582" s="393" t="n">
        <f aca="false">SUM(AE582,AG582,AI582,AK582)</f>
        <v>21584</v>
      </c>
      <c r="AN582" s="393" t="n">
        <f aca="false">+AM582/24</f>
        <v>899.333333333333</v>
      </c>
      <c r="AO582" s="401" t="n">
        <f aca="false">SUM(AF582,AH582,AJ582,AL582)</f>
        <v>21168</v>
      </c>
      <c r="AP582" s="401" t="n">
        <f aca="false">+AO582/24</f>
        <v>882</v>
      </c>
      <c r="AQ582" s="398" t="n">
        <f aca="false">SUM(P582,AB582,AN582)</f>
        <v>6046.93333333333</v>
      </c>
      <c r="AR582" s="402" t="n">
        <f aca="false">SUM(R582,AD582,AP582)</f>
        <v>6027.7</v>
      </c>
    </row>
    <row r="583" s="106" customFormat="true" ht="15" hidden="false" customHeight="true" outlineLevel="0" collapsed="false">
      <c r="A583" s="387" t="s">
        <v>629</v>
      </c>
      <c r="B583" s="387" t="s">
        <v>657</v>
      </c>
      <c r="C583" s="388" t="n">
        <v>226152</v>
      </c>
      <c r="D583" s="389" t="n">
        <v>4</v>
      </c>
      <c r="E583" s="122" t="s">
        <v>62</v>
      </c>
      <c r="F583" s="93" t="s">
        <v>62</v>
      </c>
      <c r="G583" s="390"/>
      <c r="H583" s="391"/>
      <c r="I583" s="390" t="n">
        <v>34612</v>
      </c>
      <c r="J583" s="392" t="n">
        <v>35817</v>
      </c>
      <c r="K583" s="390" t="n">
        <v>13220</v>
      </c>
      <c r="L583" s="392" t="n">
        <v>11615</v>
      </c>
      <c r="M583" s="390" t="n">
        <v>37480</v>
      </c>
      <c r="N583" s="392" t="n">
        <v>37855</v>
      </c>
      <c r="O583" s="393" t="n">
        <f aca="false">SUM(G583,I583,K583,M583)</f>
        <v>85312</v>
      </c>
      <c r="P583" s="394" t="n">
        <f aca="false">+O583/30</f>
        <v>2843.73333333333</v>
      </c>
      <c r="Q583" s="395" t="n">
        <f aca="false">SUM(H583,J583,L583,N583)</f>
        <v>85287</v>
      </c>
      <c r="R583" s="396" t="n">
        <f aca="false">+Q583/30</f>
        <v>2842.9</v>
      </c>
      <c r="S583" s="397"/>
      <c r="T583" s="391"/>
      <c r="U583" s="390"/>
      <c r="V583" s="391"/>
      <c r="W583" s="390"/>
      <c r="X583" s="391"/>
      <c r="Y583" s="390"/>
      <c r="Z583" s="391"/>
      <c r="AA583" s="393" t="n">
        <f aca="false">SUM(S583,U583,W583,Y583)</f>
        <v>0</v>
      </c>
      <c r="AB583" s="398" t="n">
        <f aca="false">+AA583/900</f>
        <v>0</v>
      </c>
      <c r="AC583" s="399" t="n">
        <f aca="false">SUM(T583,V583,X583,Z583)</f>
        <v>0</v>
      </c>
      <c r="AD583" s="400" t="n">
        <f aca="false">+AC583/900</f>
        <v>0</v>
      </c>
      <c r="AE583" s="390"/>
      <c r="AF583" s="391"/>
      <c r="AG583" s="390" t="n">
        <v>4342</v>
      </c>
      <c r="AH583" s="392" t="n">
        <v>4993</v>
      </c>
      <c r="AI583" s="390" t="n">
        <v>2776</v>
      </c>
      <c r="AJ583" s="392" t="n">
        <v>3443</v>
      </c>
      <c r="AK583" s="390" t="n">
        <v>4631</v>
      </c>
      <c r="AL583" s="392" t="n">
        <v>5135</v>
      </c>
      <c r="AM583" s="393" t="n">
        <f aca="false">SUM(AE583,AG583,AI583,AK583)</f>
        <v>11749</v>
      </c>
      <c r="AN583" s="393" t="n">
        <f aca="false">+AM583/24</f>
        <v>489.541666666667</v>
      </c>
      <c r="AO583" s="401" t="n">
        <f aca="false">SUM(AF583,AH583,AJ583,AL583)</f>
        <v>13571</v>
      </c>
      <c r="AP583" s="401" t="n">
        <f aca="false">+AO583/24</f>
        <v>565.458333333333</v>
      </c>
      <c r="AQ583" s="398" t="n">
        <f aca="false">SUM(P583,AB583,AN583)</f>
        <v>3333.275</v>
      </c>
      <c r="AR583" s="402" t="n">
        <f aca="false">SUM(R583,AD583,AP583)</f>
        <v>3408.35833333333</v>
      </c>
    </row>
    <row r="584" s="106" customFormat="true" ht="15" hidden="false" customHeight="true" outlineLevel="0" collapsed="false">
      <c r="A584" s="387" t="s">
        <v>629</v>
      </c>
      <c r="B584" s="387" t="s">
        <v>658</v>
      </c>
      <c r="C584" s="388" t="n">
        <v>224545</v>
      </c>
      <c r="D584" s="389" t="n">
        <v>4</v>
      </c>
      <c r="E584" s="122" t="s">
        <v>62</v>
      </c>
      <c r="F584" s="93" t="s">
        <v>62</v>
      </c>
      <c r="G584" s="390"/>
      <c r="H584" s="391"/>
      <c r="I584" s="390" t="n">
        <v>9266</v>
      </c>
      <c r="J584" s="392" t="n">
        <v>9264</v>
      </c>
      <c r="K584" s="390" t="n">
        <v>3148</v>
      </c>
      <c r="L584" s="392" t="n">
        <v>3175</v>
      </c>
      <c r="M584" s="390" t="n">
        <v>9170</v>
      </c>
      <c r="N584" s="392" t="n">
        <v>9298</v>
      </c>
      <c r="O584" s="393" t="n">
        <f aca="false">SUM(G584,I584,K584,M584)</f>
        <v>21584</v>
      </c>
      <c r="P584" s="394" t="n">
        <f aca="false">+O584/30</f>
        <v>719.466666666667</v>
      </c>
      <c r="Q584" s="395" t="n">
        <f aca="false">SUM(H584,J584,L584,N584)</f>
        <v>21737</v>
      </c>
      <c r="R584" s="396" t="n">
        <f aca="false">+Q584/30</f>
        <v>724.566666666667</v>
      </c>
      <c r="S584" s="397"/>
      <c r="T584" s="391"/>
      <c r="U584" s="390"/>
      <c r="V584" s="391"/>
      <c r="W584" s="390"/>
      <c r="X584" s="391"/>
      <c r="Y584" s="390"/>
      <c r="Z584" s="391"/>
      <c r="AA584" s="393" t="n">
        <f aca="false">SUM(S584,U584,W584,Y584)</f>
        <v>0</v>
      </c>
      <c r="AB584" s="398" t="n">
        <f aca="false">+AA584/900</f>
        <v>0</v>
      </c>
      <c r="AC584" s="399" t="n">
        <f aca="false">SUM(T584,V584,X584,Z584)</f>
        <v>0</v>
      </c>
      <c r="AD584" s="400" t="n">
        <f aca="false">+AC584/900</f>
        <v>0</v>
      </c>
      <c r="AE584" s="390"/>
      <c r="AF584" s="391"/>
      <c r="AG584" s="390" t="n">
        <v>3429</v>
      </c>
      <c r="AH584" s="392" t="n">
        <v>3078</v>
      </c>
      <c r="AI584" s="390" t="n">
        <v>2295</v>
      </c>
      <c r="AJ584" s="392" t="n">
        <v>2409</v>
      </c>
      <c r="AK584" s="390" t="n">
        <v>3048</v>
      </c>
      <c r="AL584" s="392" t="n">
        <v>2355</v>
      </c>
      <c r="AM584" s="393" t="n">
        <f aca="false">SUM(AE584,AG584,AI584,AK584)</f>
        <v>8772</v>
      </c>
      <c r="AN584" s="393" t="n">
        <f aca="false">+AM584/24</f>
        <v>365.5</v>
      </c>
      <c r="AO584" s="401" t="n">
        <f aca="false">SUM(AF584,AH584,AJ584,AL584)</f>
        <v>7842</v>
      </c>
      <c r="AP584" s="401" t="n">
        <f aca="false">+AO584/24</f>
        <v>326.75</v>
      </c>
      <c r="AQ584" s="398" t="n">
        <f aca="false">SUM(P584,AB584,AN584)</f>
        <v>1084.96666666667</v>
      </c>
      <c r="AR584" s="402" t="n">
        <f aca="false">SUM(R584,AD584,AP584)</f>
        <v>1051.31666666667</v>
      </c>
    </row>
    <row r="585" s="106" customFormat="true" ht="15" hidden="false" customHeight="true" outlineLevel="0" collapsed="false">
      <c r="A585" s="387" t="s">
        <v>629</v>
      </c>
      <c r="B585" s="387" t="s">
        <v>659</v>
      </c>
      <c r="C585" s="388" t="n">
        <v>227377</v>
      </c>
      <c r="D585" s="389" t="n">
        <v>4</v>
      </c>
      <c r="E585" s="122" t="s">
        <v>62</v>
      </c>
      <c r="F585" s="93" t="s">
        <v>62</v>
      </c>
      <c r="G585" s="390"/>
      <c r="H585" s="391"/>
      <c r="I585" s="390" t="n">
        <v>23733</v>
      </c>
      <c r="J585" s="392" t="n">
        <v>27049</v>
      </c>
      <c r="K585" s="390" t="n">
        <v>9428</v>
      </c>
      <c r="L585" s="392" t="n">
        <v>10214</v>
      </c>
      <c r="M585" s="390" t="n">
        <v>23614</v>
      </c>
      <c r="N585" s="392" t="n">
        <v>27943</v>
      </c>
      <c r="O585" s="393" t="n">
        <f aca="false">SUM(G585,I585,K585,M585)</f>
        <v>56775</v>
      </c>
      <c r="P585" s="394" t="n">
        <f aca="false">+O585/30</f>
        <v>1892.5</v>
      </c>
      <c r="Q585" s="395" t="n">
        <f aca="false">SUM(H585,J585,L585,N585)</f>
        <v>65206</v>
      </c>
      <c r="R585" s="396" t="n">
        <f aca="false">+Q585/30</f>
        <v>2173.53333333333</v>
      </c>
      <c r="S585" s="397"/>
      <c r="T585" s="391"/>
      <c r="U585" s="390"/>
      <c r="V585" s="391"/>
      <c r="W585" s="390"/>
      <c r="X585" s="391"/>
      <c r="Y585" s="390"/>
      <c r="Z585" s="391"/>
      <c r="AA585" s="393" t="n">
        <f aca="false">SUM(S585,U585,W585,Y585)</f>
        <v>0</v>
      </c>
      <c r="AB585" s="398" t="n">
        <f aca="false">+AA585/900</f>
        <v>0</v>
      </c>
      <c r="AC585" s="399" t="n">
        <f aca="false">SUM(T585,V585,X585,Z585)</f>
        <v>0</v>
      </c>
      <c r="AD585" s="400" t="n">
        <f aca="false">+AC585/900</f>
        <v>0</v>
      </c>
      <c r="AE585" s="390"/>
      <c r="AF585" s="391"/>
      <c r="AG585" s="390" t="n">
        <v>3818</v>
      </c>
      <c r="AH585" s="392" t="n">
        <v>4101</v>
      </c>
      <c r="AI585" s="390" t="n">
        <v>2645</v>
      </c>
      <c r="AJ585" s="392" t="n">
        <v>2686</v>
      </c>
      <c r="AK585" s="390" t="n">
        <v>4070</v>
      </c>
      <c r="AL585" s="392" t="n">
        <v>4051</v>
      </c>
      <c r="AM585" s="393" t="n">
        <f aca="false">SUM(AE585,AG585,AI585,AK585)</f>
        <v>10533</v>
      </c>
      <c r="AN585" s="393" t="n">
        <f aca="false">+AM585/24</f>
        <v>438.875</v>
      </c>
      <c r="AO585" s="401" t="n">
        <f aca="false">SUM(AF585,AH585,AJ585,AL585)</f>
        <v>10838</v>
      </c>
      <c r="AP585" s="401" t="n">
        <f aca="false">+AO585/24</f>
        <v>451.583333333333</v>
      </c>
      <c r="AQ585" s="398" t="n">
        <f aca="false">SUM(P585,AB585,AN585)</f>
        <v>2331.375</v>
      </c>
      <c r="AR585" s="402" t="n">
        <f aca="false">SUM(R585,AD585,AP585)</f>
        <v>2625.11666666667</v>
      </c>
    </row>
    <row r="586" s="106" customFormat="true" ht="15" hidden="false" customHeight="true" outlineLevel="0" collapsed="false">
      <c r="A586" s="387" t="s">
        <v>629</v>
      </c>
      <c r="B586" s="387" t="s">
        <v>660</v>
      </c>
      <c r="C586" s="388" t="n">
        <v>229018</v>
      </c>
      <c r="D586" s="389" t="n">
        <v>4</v>
      </c>
      <c r="E586" s="122" t="s">
        <v>62</v>
      </c>
      <c r="F586" s="93" t="s">
        <v>62</v>
      </c>
      <c r="G586" s="390"/>
      <c r="H586" s="391"/>
      <c r="I586" s="390" t="n">
        <v>26575</v>
      </c>
      <c r="J586" s="392" t="n">
        <v>28292</v>
      </c>
      <c r="K586" s="390" t="n">
        <v>7155</v>
      </c>
      <c r="L586" s="392" t="n">
        <v>7551</v>
      </c>
      <c r="M586" s="390" t="n">
        <v>31034</v>
      </c>
      <c r="N586" s="392" t="n">
        <v>31806</v>
      </c>
      <c r="O586" s="393" t="n">
        <f aca="false">SUM(G586,I586,K586,M586)</f>
        <v>64764</v>
      </c>
      <c r="P586" s="394" t="n">
        <f aca="false">+O586/30</f>
        <v>2158.8</v>
      </c>
      <c r="Q586" s="395" t="n">
        <f aca="false">SUM(H586,J586,L586,N586)</f>
        <v>67649</v>
      </c>
      <c r="R586" s="396" t="n">
        <f aca="false">+Q586/30</f>
        <v>2254.96666666667</v>
      </c>
      <c r="S586" s="397"/>
      <c r="T586" s="391"/>
      <c r="U586" s="390"/>
      <c r="V586" s="391"/>
      <c r="W586" s="390"/>
      <c r="X586" s="391"/>
      <c r="Y586" s="390"/>
      <c r="Z586" s="391"/>
      <c r="AA586" s="393" t="n">
        <f aca="false">SUM(S586,U586,W586,Y586)</f>
        <v>0</v>
      </c>
      <c r="AB586" s="398" t="n">
        <f aca="false">+AA586/900</f>
        <v>0</v>
      </c>
      <c r="AC586" s="399" t="n">
        <f aca="false">SUM(T586,V586,X586,Z586)</f>
        <v>0</v>
      </c>
      <c r="AD586" s="400" t="n">
        <f aca="false">+AC586/900</f>
        <v>0</v>
      </c>
      <c r="AE586" s="390"/>
      <c r="AF586" s="391"/>
      <c r="AG586" s="390" t="n">
        <v>2842</v>
      </c>
      <c r="AH586" s="392" t="n">
        <v>2880</v>
      </c>
      <c r="AI586" s="390" t="n">
        <v>1989</v>
      </c>
      <c r="AJ586" s="392" t="n">
        <v>1893</v>
      </c>
      <c r="AK586" s="390" t="n">
        <v>2884</v>
      </c>
      <c r="AL586" s="392" t="n">
        <v>3396</v>
      </c>
      <c r="AM586" s="393" t="n">
        <f aca="false">SUM(AE586,AG586,AI586,AK586)</f>
        <v>7715</v>
      </c>
      <c r="AN586" s="393" t="n">
        <f aca="false">+AM586/24</f>
        <v>321.458333333333</v>
      </c>
      <c r="AO586" s="401" t="n">
        <f aca="false">SUM(AF586,AH586,AJ586,AL586)</f>
        <v>8169</v>
      </c>
      <c r="AP586" s="401" t="n">
        <f aca="false">+AO586/24</f>
        <v>340.375</v>
      </c>
      <c r="AQ586" s="398" t="n">
        <f aca="false">SUM(P586,AB586,AN586)</f>
        <v>2480.25833333333</v>
      </c>
      <c r="AR586" s="402" t="n">
        <f aca="false">SUM(R586,AD586,AP586)</f>
        <v>2595.34166666667</v>
      </c>
    </row>
    <row r="587" s="106" customFormat="true" ht="15" hidden="false" customHeight="true" outlineLevel="0" collapsed="false">
      <c r="A587" s="387" t="s">
        <v>629</v>
      </c>
      <c r="B587" s="387" t="s">
        <v>661</v>
      </c>
      <c r="C587" s="388" t="s">
        <v>662</v>
      </c>
      <c r="D587" s="389" t="n">
        <v>5</v>
      </c>
      <c r="E587" s="122" t="s">
        <v>62</v>
      </c>
      <c r="F587" s="93" t="s">
        <v>62</v>
      </c>
      <c r="G587" s="390"/>
      <c r="H587" s="391"/>
      <c r="I587" s="390" t="n">
        <v>6318</v>
      </c>
      <c r="J587" s="392" t="n">
        <v>6915</v>
      </c>
      <c r="K587" s="390" t="n">
        <v>2209</v>
      </c>
      <c r="L587" s="392" t="n">
        <v>2268</v>
      </c>
      <c r="M587" s="390" t="n">
        <v>6536</v>
      </c>
      <c r="N587" s="392" t="n">
        <v>6602</v>
      </c>
      <c r="O587" s="393" t="n">
        <f aca="false">SUM(G587,I587,K587,M587)</f>
        <v>15063</v>
      </c>
      <c r="P587" s="394" t="n">
        <f aca="false">+O587/30</f>
        <v>502.1</v>
      </c>
      <c r="Q587" s="395" t="n">
        <f aca="false">SUM(H587,J587,L587,N587)</f>
        <v>15785</v>
      </c>
      <c r="R587" s="396" t="n">
        <f aca="false">+Q587/30</f>
        <v>526.166666666667</v>
      </c>
      <c r="S587" s="397"/>
      <c r="T587" s="391"/>
      <c r="U587" s="390"/>
      <c r="V587" s="391"/>
      <c r="W587" s="390"/>
      <c r="X587" s="391"/>
      <c r="Y587" s="390"/>
      <c r="Z587" s="391"/>
      <c r="AA587" s="393" t="n">
        <f aca="false">SUM(S587,U587,W587,Y587)</f>
        <v>0</v>
      </c>
      <c r="AB587" s="398" t="n">
        <f aca="false">+AA587/900</f>
        <v>0</v>
      </c>
      <c r="AC587" s="399" t="n">
        <f aca="false">SUM(T587,V587,X587,Z587)</f>
        <v>0</v>
      </c>
      <c r="AD587" s="400" t="n">
        <f aca="false">+AC587/900</f>
        <v>0</v>
      </c>
      <c r="AE587" s="390"/>
      <c r="AF587" s="391"/>
      <c r="AG587" s="390" t="n">
        <v>1479</v>
      </c>
      <c r="AH587" s="392" t="n">
        <v>1536</v>
      </c>
      <c r="AI587" s="390" t="n">
        <v>780</v>
      </c>
      <c r="AJ587" s="392" t="n">
        <v>750</v>
      </c>
      <c r="AK587" s="390" t="n">
        <v>1566</v>
      </c>
      <c r="AL587" s="392" t="n">
        <v>1338</v>
      </c>
      <c r="AM587" s="393" t="n">
        <f aca="false">SUM(AE587,AG587,AI587,AK587)</f>
        <v>3825</v>
      </c>
      <c r="AN587" s="393" t="n">
        <f aca="false">+AM587/24</f>
        <v>159.375</v>
      </c>
      <c r="AO587" s="401" t="n">
        <f aca="false">SUM(AF587,AH587,AJ587,AL587)</f>
        <v>3624</v>
      </c>
      <c r="AP587" s="401" t="n">
        <f aca="false">+AO587/24</f>
        <v>151</v>
      </c>
      <c r="AQ587" s="398" t="n">
        <f aca="false">SUM(P587,AB587,AN587)</f>
        <v>661.475</v>
      </c>
      <c r="AR587" s="402" t="n">
        <f aca="false">SUM(R587,AD587,AP587)</f>
        <v>677.166666666667</v>
      </c>
    </row>
    <row r="588" s="106" customFormat="true" ht="15" hidden="false" customHeight="true" outlineLevel="0" collapsed="false">
      <c r="A588" s="387" t="s">
        <v>629</v>
      </c>
      <c r="B588" s="387" t="s">
        <v>663</v>
      </c>
      <c r="C588" s="388" t="n">
        <v>225502</v>
      </c>
      <c r="D588" s="389" t="n">
        <v>5</v>
      </c>
      <c r="E588" s="122" t="s">
        <v>62</v>
      </c>
      <c r="F588" s="93" t="s">
        <v>62</v>
      </c>
      <c r="G588" s="390"/>
      <c r="H588" s="391"/>
      <c r="I588" s="390" t="n">
        <v>10023</v>
      </c>
      <c r="J588" s="392" t="n">
        <v>11105</v>
      </c>
      <c r="K588" s="390" t="n">
        <v>4935</v>
      </c>
      <c r="L588" s="392" t="n">
        <v>5161</v>
      </c>
      <c r="M588" s="390" t="n">
        <v>10814</v>
      </c>
      <c r="N588" s="392" t="n">
        <v>11033</v>
      </c>
      <c r="O588" s="393" t="n">
        <f aca="false">SUM(G588,I588,K588,M588)</f>
        <v>25772</v>
      </c>
      <c r="P588" s="394" t="n">
        <f aca="false">+O588/30</f>
        <v>859.066666666667</v>
      </c>
      <c r="Q588" s="395" t="n">
        <f aca="false">SUM(H588,J588,L588,N588)</f>
        <v>27299</v>
      </c>
      <c r="R588" s="396" t="n">
        <f aca="false">+Q588/30</f>
        <v>909.966666666667</v>
      </c>
      <c r="S588" s="397"/>
      <c r="T588" s="391"/>
      <c r="U588" s="390"/>
      <c r="V588" s="391"/>
      <c r="W588" s="390"/>
      <c r="X588" s="391"/>
      <c r="Y588" s="390"/>
      <c r="Z588" s="391"/>
      <c r="AA588" s="393" t="n">
        <f aca="false">SUM(S588,U588,W588,Y588)</f>
        <v>0</v>
      </c>
      <c r="AB588" s="398" t="n">
        <f aca="false">+AA588/900</f>
        <v>0</v>
      </c>
      <c r="AC588" s="399" t="n">
        <f aca="false">SUM(T588,V588,X588,Z588)</f>
        <v>0</v>
      </c>
      <c r="AD588" s="400" t="n">
        <f aca="false">+AC588/900</f>
        <v>0</v>
      </c>
      <c r="AE588" s="390"/>
      <c r="AF588" s="391"/>
      <c r="AG588" s="390" t="n">
        <v>7065</v>
      </c>
      <c r="AH588" s="392" t="n">
        <v>7491</v>
      </c>
      <c r="AI588" s="390" t="n">
        <v>4689</v>
      </c>
      <c r="AJ588" s="392" t="n">
        <v>4221</v>
      </c>
      <c r="AK588" s="390" t="n">
        <v>6966</v>
      </c>
      <c r="AL588" s="392" t="n">
        <v>7083</v>
      </c>
      <c r="AM588" s="393" t="n">
        <f aca="false">SUM(AE588,AG588,AI588,AK588)</f>
        <v>18720</v>
      </c>
      <c r="AN588" s="393" t="n">
        <f aca="false">+AM588/24</f>
        <v>780</v>
      </c>
      <c r="AO588" s="401" t="n">
        <f aca="false">SUM(AF588,AH588,AJ588,AL588)</f>
        <v>18795</v>
      </c>
      <c r="AP588" s="401" t="n">
        <f aca="false">+AO588/24</f>
        <v>783.125</v>
      </c>
      <c r="AQ588" s="398" t="n">
        <f aca="false">SUM(P588,AB588,AN588)</f>
        <v>1639.06666666667</v>
      </c>
      <c r="AR588" s="402" t="n">
        <f aca="false">SUM(R588,AD588,AP588)</f>
        <v>1693.09166666667</v>
      </c>
    </row>
    <row r="589" s="106" customFormat="true" ht="15" hidden="false" customHeight="true" outlineLevel="0" collapsed="false">
      <c r="A589" s="387" t="s">
        <v>629</v>
      </c>
      <c r="B589" s="387" t="s">
        <v>664</v>
      </c>
      <c r="C589" s="388" t="n">
        <v>228714</v>
      </c>
      <c r="D589" s="389" t="n">
        <v>6</v>
      </c>
      <c r="E589" s="122" t="s">
        <v>62</v>
      </c>
      <c r="F589" s="93" t="s">
        <v>62</v>
      </c>
      <c r="G589" s="390"/>
      <c r="H589" s="391"/>
      <c r="I589" s="390" t="n">
        <v>19772</v>
      </c>
      <c r="J589" s="392" t="n">
        <v>19977</v>
      </c>
      <c r="K589" s="390" t="n">
        <v>3399</v>
      </c>
      <c r="L589" s="392" t="n">
        <v>3175</v>
      </c>
      <c r="M589" s="390" t="n">
        <v>22047</v>
      </c>
      <c r="N589" s="392" t="n">
        <v>22671</v>
      </c>
      <c r="O589" s="393" t="n">
        <f aca="false">SUM(G589,I589,K589,M589)</f>
        <v>45218</v>
      </c>
      <c r="P589" s="394" t="n">
        <f aca="false">+O589/30</f>
        <v>1507.26666666667</v>
      </c>
      <c r="Q589" s="395" t="n">
        <f aca="false">SUM(H589,J589,L589,N589)</f>
        <v>45823</v>
      </c>
      <c r="R589" s="396" t="n">
        <f aca="false">+Q589/30</f>
        <v>1527.43333333333</v>
      </c>
      <c r="S589" s="397"/>
      <c r="T589" s="391"/>
      <c r="U589" s="390"/>
      <c r="V589" s="391"/>
      <c r="W589" s="390"/>
      <c r="X589" s="391"/>
      <c r="Y589" s="390"/>
      <c r="Z589" s="391"/>
      <c r="AA589" s="393" t="n">
        <f aca="false">SUM(S589,U589,W589,Y589)</f>
        <v>0</v>
      </c>
      <c r="AB589" s="398" t="n">
        <f aca="false">+AA589/900</f>
        <v>0</v>
      </c>
      <c r="AC589" s="399" t="n">
        <f aca="false">SUM(T589,V589,X589,Z589)</f>
        <v>0</v>
      </c>
      <c r="AD589" s="400" t="n">
        <f aca="false">+AC589/900</f>
        <v>0</v>
      </c>
      <c r="AE589" s="390"/>
      <c r="AF589" s="391"/>
      <c r="AG589" s="390" t="n">
        <v>211</v>
      </c>
      <c r="AH589" s="392" t="n">
        <v>219</v>
      </c>
      <c r="AI589" s="390" t="n">
        <v>121</v>
      </c>
      <c r="AJ589" s="392" t="n">
        <v>113</v>
      </c>
      <c r="AK589" s="390" t="n">
        <v>206</v>
      </c>
      <c r="AL589" s="392" t="n">
        <v>222</v>
      </c>
      <c r="AM589" s="393" t="n">
        <f aca="false">SUM(AE589,AG589,AI589,AK589)</f>
        <v>538</v>
      </c>
      <c r="AN589" s="393" t="n">
        <f aca="false">+AM589/24</f>
        <v>22.4166666666667</v>
      </c>
      <c r="AO589" s="401" t="n">
        <f aca="false">SUM(AF589,AH589,AJ589,AL589)</f>
        <v>554</v>
      </c>
      <c r="AP589" s="401" t="n">
        <f aca="false">+AO589/24</f>
        <v>23.0833333333333</v>
      </c>
      <c r="AQ589" s="398" t="n">
        <f aca="false">SUM(P589,AB589,AN589)</f>
        <v>1529.68333333333</v>
      </c>
      <c r="AR589" s="402" t="n">
        <f aca="false">SUM(R589,AD589,AP589)</f>
        <v>1550.51666666667</v>
      </c>
    </row>
    <row r="590" s="106" customFormat="true" ht="15" hidden="false" customHeight="true" outlineLevel="0" collapsed="false">
      <c r="A590" s="387" t="s">
        <v>629</v>
      </c>
      <c r="B590" s="328" t="s">
        <v>665</v>
      </c>
      <c r="C590" s="388" t="n">
        <v>225432</v>
      </c>
      <c r="D590" s="389" t="n">
        <v>6</v>
      </c>
      <c r="E590" s="122" t="s">
        <v>62</v>
      </c>
      <c r="F590" s="93" t="s">
        <v>62</v>
      </c>
      <c r="G590" s="390"/>
      <c r="H590" s="391"/>
      <c r="I590" s="390" t="n">
        <v>101213</v>
      </c>
      <c r="J590" s="392" t="n">
        <v>105210</v>
      </c>
      <c r="K590" s="390" t="n">
        <v>29473</v>
      </c>
      <c r="L590" s="392" t="n">
        <v>29243</v>
      </c>
      <c r="M590" s="390" t="n">
        <v>110912</v>
      </c>
      <c r="N590" s="392" t="n">
        <v>112197</v>
      </c>
      <c r="O590" s="393" t="n">
        <f aca="false">SUM(G590,I590,K590,M590)</f>
        <v>241598</v>
      </c>
      <c r="P590" s="394" t="n">
        <f aca="false">+O590/30</f>
        <v>8053.26666666667</v>
      </c>
      <c r="Q590" s="395" t="n">
        <f aca="false">SUM(H590,J590,L590,N590)</f>
        <v>246650</v>
      </c>
      <c r="R590" s="396" t="n">
        <f aca="false">+Q590/30</f>
        <v>8221.66666666667</v>
      </c>
      <c r="S590" s="397"/>
      <c r="T590" s="391"/>
      <c r="U590" s="390"/>
      <c r="V590" s="391"/>
      <c r="W590" s="390"/>
      <c r="X590" s="391"/>
      <c r="Y590" s="390"/>
      <c r="Z590" s="391"/>
      <c r="AA590" s="393" t="n">
        <f aca="false">SUM(S590,U590,W590,Y590)</f>
        <v>0</v>
      </c>
      <c r="AB590" s="398" t="n">
        <f aca="false">+AA590/900</f>
        <v>0</v>
      </c>
      <c r="AC590" s="399" t="n">
        <f aca="false">SUM(T590,V590,X590,Z590)</f>
        <v>0</v>
      </c>
      <c r="AD590" s="400" t="n">
        <f aca="false">+AC590/900</f>
        <v>0</v>
      </c>
      <c r="AE590" s="390"/>
      <c r="AF590" s="391"/>
      <c r="AG590" s="390" t="n">
        <v>567</v>
      </c>
      <c r="AH590" s="392" t="n">
        <v>726</v>
      </c>
      <c r="AI590" s="390" t="n">
        <v>810</v>
      </c>
      <c r="AJ590" s="392" t="n">
        <v>624</v>
      </c>
      <c r="AK590" s="390" t="n">
        <v>837</v>
      </c>
      <c r="AL590" s="392" t="n">
        <v>672</v>
      </c>
      <c r="AM590" s="393" t="n">
        <f aca="false">SUM(AE590,AG590,AI590,AK590)</f>
        <v>2214</v>
      </c>
      <c r="AN590" s="393" t="n">
        <f aca="false">+AM590/24</f>
        <v>92.25</v>
      </c>
      <c r="AO590" s="401" t="n">
        <f aca="false">SUM(AF590,AH590,AJ590,AL590)</f>
        <v>2022</v>
      </c>
      <c r="AP590" s="401" t="n">
        <f aca="false">+AO590/24</f>
        <v>84.25</v>
      </c>
      <c r="AQ590" s="398" t="n">
        <f aca="false">SUM(P590,AB590,AN590)</f>
        <v>8145.51666666667</v>
      </c>
      <c r="AR590" s="402" t="n">
        <f aca="false">SUM(R590,AD590,AP590)</f>
        <v>8305.91666666667</v>
      </c>
    </row>
    <row r="591" s="106" customFormat="true" ht="17.25" hidden="false" customHeight="true" outlineLevel="0" collapsed="false">
      <c r="A591" s="387" t="s">
        <v>629</v>
      </c>
      <c r="B591" s="387" t="s">
        <v>666</v>
      </c>
      <c r="C591" s="388" t="n">
        <v>222576</v>
      </c>
      <c r="D591" s="389" t="n">
        <v>8</v>
      </c>
      <c r="E591" s="122" t="s">
        <v>62</v>
      </c>
      <c r="F591" s="406" t="s">
        <v>62</v>
      </c>
      <c r="G591" s="390" t="n">
        <v>81957</v>
      </c>
      <c r="H591" s="392" t="n">
        <v>83570</v>
      </c>
      <c r="I591" s="390" t="n">
        <v>23319</v>
      </c>
      <c r="J591" s="392" t="n">
        <v>23792</v>
      </c>
      <c r="K591" s="390"/>
      <c r="L591" s="392"/>
      <c r="M591" s="390" t="n">
        <v>86449</v>
      </c>
      <c r="N591" s="392" t="n">
        <v>84067</v>
      </c>
      <c r="O591" s="393" t="n">
        <f aca="false">SUM(G591,I591,K591,M591)</f>
        <v>191725</v>
      </c>
      <c r="P591" s="394" t="n">
        <f aca="false">+O591/30</f>
        <v>6390.83333333333</v>
      </c>
      <c r="Q591" s="395" t="n">
        <f aca="false">SUM(H591,J591,L591,N591)</f>
        <v>191429</v>
      </c>
      <c r="R591" s="396" t="n">
        <f aca="false">+Q591/30</f>
        <v>6380.96666666667</v>
      </c>
      <c r="S591" s="397" t="n">
        <v>137511</v>
      </c>
      <c r="T591" s="392" t="n">
        <v>145571</v>
      </c>
      <c r="U591" s="390" t="n">
        <v>160722</v>
      </c>
      <c r="V591" s="392" t="n">
        <v>144431</v>
      </c>
      <c r="W591" s="390" t="n">
        <v>119164</v>
      </c>
      <c r="X591" s="392" t="n">
        <v>131997</v>
      </c>
      <c r="Y591" s="390" t="n">
        <v>175852</v>
      </c>
      <c r="Z591" s="403" t="n">
        <v>153792</v>
      </c>
      <c r="AA591" s="393" t="n">
        <f aca="false">SUM(S591,U591,W591,Y591)</f>
        <v>593249</v>
      </c>
      <c r="AB591" s="398" t="n">
        <f aca="false">+AA591/900</f>
        <v>659.165555555556</v>
      </c>
      <c r="AC591" s="399" t="n">
        <f aca="false">SUM(T591,V591,X591,Z591)</f>
        <v>575791</v>
      </c>
      <c r="AD591" s="400" t="n">
        <f aca="false">+AC591/900</f>
        <v>639.767777777778</v>
      </c>
      <c r="AE591" s="390"/>
      <c r="AF591" s="391"/>
      <c r="AG591" s="390"/>
      <c r="AH591" s="391"/>
      <c r="AI591" s="390"/>
      <c r="AJ591" s="391"/>
      <c r="AK591" s="390"/>
      <c r="AL591" s="391"/>
      <c r="AM591" s="393" t="n">
        <f aca="false">SUM(AE591,AG591,AI591,AK591)</f>
        <v>0</v>
      </c>
      <c r="AN591" s="393" t="n">
        <f aca="false">+AM591/24</f>
        <v>0</v>
      </c>
      <c r="AO591" s="401" t="n">
        <f aca="false">SUM(AF591,AH591,AJ591,AL591)</f>
        <v>0</v>
      </c>
      <c r="AP591" s="401" t="n">
        <f aca="false">+AO591/24</f>
        <v>0</v>
      </c>
      <c r="AQ591" s="398" t="n">
        <f aca="false">SUM(P591,AB591,AN591)</f>
        <v>7049.99888888889</v>
      </c>
      <c r="AR591" s="402" t="n">
        <f aca="false">SUM(R591,AD591,AP591)</f>
        <v>7020.73444444444</v>
      </c>
    </row>
    <row r="592" s="106" customFormat="true" ht="15" hidden="false" customHeight="true" outlineLevel="0" collapsed="false">
      <c r="A592" s="387" t="s">
        <v>629</v>
      </c>
      <c r="B592" s="387" t="s">
        <v>667</v>
      </c>
      <c r="C592" s="388" t="n">
        <v>222992</v>
      </c>
      <c r="D592" s="389" t="n">
        <v>8</v>
      </c>
      <c r="E592" s="122" t="s">
        <v>62</v>
      </c>
      <c r="F592" s="406" t="s">
        <v>62</v>
      </c>
      <c r="G592" s="390" t="n">
        <v>221788</v>
      </c>
      <c r="H592" s="392" t="n">
        <v>225488</v>
      </c>
      <c r="I592" s="390" t="n">
        <v>130938</v>
      </c>
      <c r="J592" s="392" t="n">
        <v>131617</v>
      </c>
      <c r="K592" s="390" t="n">
        <v>0</v>
      </c>
      <c r="L592" s="392"/>
      <c r="M592" s="390" t="n">
        <v>221222</v>
      </c>
      <c r="N592" s="392" t="n">
        <v>231636</v>
      </c>
      <c r="O592" s="393" t="n">
        <f aca="false">SUM(G592,I592,K592,M592)</f>
        <v>573948</v>
      </c>
      <c r="P592" s="394" t="n">
        <f aca="false">+O592/30</f>
        <v>19131.6</v>
      </c>
      <c r="Q592" s="395" t="n">
        <f aca="false">SUM(H592,J592,L592,N592)</f>
        <v>588741</v>
      </c>
      <c r="R592" s="396" t="n">
        <f aca="false">+Q592/30</f>
        <v>19624.7</v>
      </c>
      <c r="S592" s="397" t="n">
        <v>123046</v>
      </c>
      <c r="T592" s="392" t="n">
        <v>114379</v>
      </c>
      <c r="U592" s="390" t="n">
        <v>79290</v>
      </c>
      <c r="V592" s="392" t="n">
        <v>77120</v>
      </c>
      <c r="W592" s="390" t="n">
        <v>87838</v>
      </c>
      <c r="X592" s="392" t="n">
        <v>78078</v>
      </c>
      <c r="Y592" s="390" t="n">
        <v>114656</v>
      </c>
      <c r="Z592" s="392" t="n">
        <v>116018</v>
      </c>
      <c r="AA592" s="393" t="n">
        <f aca="false">SUM(S592,U592,W592,Y592)</f>
        <v>404830</v>
      </c>
      <c r="AB592" s="398" t="n">
        <f aca="false">+AA592/900</f>
        <v>449.811111111111</v>
      </c>
      <c r="AC592" s="399" t="n">
        <f aca="false">SUM(T592,V592,X592,Z592)</f>
        <v>385595</v>
      </c>
      <c r="AD592" s="400" t="n">
        <f aca="false">+AC592/900</f>
        <v>428.438888888889</v>
      </c>
      <c r="AE592" s="390"/>
      <c r="AF592" s="391"/>
      <c r="AG592" s="390"/>
      <c r="AH592" s="391"/>
      <c r="AI592" s="390"/>
      <c r="AJ592" s="391"/>
      <c r="AK592" s="390"/>
      <c r="AL592" s="391"/>
      <c r="AM592" s="393" t="n">
        <f aca="false">SUM(AE592,AG592,AI592,AK592)</f>
        <v>0</v>
      </c>
      <c r="AN592" s="393" t="n">
        <f aca="false">+AM592/24</f>
        <v>0</v>
      </c>
      <c r="AO592" s="401" t="n">
        <f aca="false">SUM(AF592,AH592,AJ592,AL592)</f>
        <v>0</v>
      </c>
      <c r="AP592" s="401" t="n">
        <f aca="false">+AO592/24</f>
        <v>0</v>
      </c>
      <c r="AQ592" s="398" t="n">
        <f aca="false">SUM(P592,AB592,AN592)</f>
        <v>19581.4111111111</v>
      </c>
      <c r="AR592" s="402" t="n">
        <f aca="false">SUM(R592,AD592,AP592)</f>
        <v>20053.1388888889</v>
      </c>
    </row>
    <row r="593" s="106" customFormat="true" ht="15" hidden="false" customHeight="true" outlineLevel="0" collapsed="false">
      <c r="A593" s="387" t="s">
        <v>629</v>
      </c>
      <c r="B593" s="387" t="s">
        <v>668</v>
      </c>
      <c r="C593" s="388" t="n">
        <v>223427</v>
      </c>
      <c r="D593" s="389" t="n">
        <v>8</v>
      </c>
      <c r="E593" s="122" t="s">
        <v>62</v>
      </c>
      <c r="F593" s="406" t="s">
        <v>62</v>
      </c>
      <c r="G593" s="390" t="n">
        <v>127522</v>
      </c>
      <c r="H593" s="392" t="n">
        <v>125641</v>
      </c>
      <c r="I593" s="390" t="n">
        <v>28974</v>
      </c>
      <c r="J593" s="392" t="n">
        <v>31003</v>
      </c>
      <c r="K593" s="390" t="n">
        <v>18457</v>
      </c>
      <c r="L593" s="392" t="n">
        <v>19827</v>
      </c>
      <c r="M593" s="390" t="n">
        <v>135946</v>
      </c>
      <c r="N593" s="392" t="n">
        <v>141637</v>
      </c>
      <c r="O593" s="393" t="n">
        <f aca="false">SUM(G593,I593,K593,M593)</f>
        <v>310899</v>
      </c>
      <c r="P593" s="394" t="n">
        <f aca="false">+O593/30</f>
        <v>10363.3</v>
      </c>
      <c r="Q593" s="395" t="n">
        <f aca="false">SUM(H593,J593,L593,N593)</f>
        <v>318108</v>
      </c>
      <c r="R593" s="396" t="n">
        <f aca="false">+Q593/30</f>
        <v>10603.6</v>
      </c>
      <c r="S593" s="397" t="n">
        <v>27868</v>
      </c>
      <c r="T593" s="392" t="n">
        <v>25046</v>
      </c>
      <c r="U593" s="390" t="n">
        <v>22841</v>
      </c>
      <c r="V593" s="392" t="n">
        <v>17225</v>
      </c>
      <c r="W593" s="390" t="n">
        <v>33674</v>
      </c>
      <c r="X593" s="392" t="n">
        <v>29177</v>
      </c>
      <c r="Y593" s="390" t="n">
        <v>23773</v>
      </c>
      <c r="Z593" s="392" t="n">
        <v>17249</v>
      </c>
      <c r="AA593" s="393" t="n">
        <f aca="false">SUM(S593,U593,W593,Y593)</f>
        <v>108156</v>
      </c>
      <c r="AB593" s="398" t="n">
        <f aca="false">+AA593/900</f>
        <v>120.173333333333</v>
      </c>
      <c r="AC593" s="399" t="n">
        <f aca="false">SUM(T593,V593,X593,Z593)</f>
        <v>88697</v>
      </c>
      <c r="AD593" s="400" t="n">
        <f aca="false">+AC593/900</f>
        <v>98.5522222222222</v>
      </c>
      <c r="AE593" s="390"/>
      <c r="AF593" s="391"/>
      <c r="AG593" s="390"/>
      <c r="AH593" s="391"/>
      <c r="AI593" s="390"/>
      <c r="AJ593" s="391"/>
      <c r="AK593" s="390"/>
      <c r="AL593" s="391"/>
      <c r="AM593" s="393" t="n">
        <f aca="false">SUM(AE593,AG593,AI593,AK593)</f>
        <v>0</v>
      </c>
      <c r="AN593" s="393" t="n">
        <f aca="false">+AM593/24</f>
        <v>0</v>
      </c>
      <c r="AO593" s="401" t="n">
        <f aca="false">SUM(AF593,AH593,AJ593,AL593)</f>
        <v>0</v>
      </c>
      <c r="AP593" s="401" t="n">
        <f aca="false">+AO593/24</f>
        <v>0</v>
      </c>
      <c r="AQ593" s="398" t="n">
        <f aca="false">SUM(P593,AB593,AN593)</f>
        <v>10483.4733333333</v>
      </c>
      <c r="AR593" s="402" t="n">
        <f aca="false">SUM(R593,AD593,AP593)</f>
        <v>10702.1522222222</v>
      </c>
    </row>
    <row r="594" s="106" customFormat="true" ht="15" hidden="false" customHeight="true" outlineLevel="0" collapsed="false">
      <c r="A594" s="407" t="s">
        <v>629</v>
      </c>
      <c r="B594" s="407" t="s">
        <v>669</v>
      </c>
      <c r="C594" s="408" t="n">
        <v>223524</v>
      </c>
      <c r="D594" s="409" t="n">
        <v>8</v>
      </c>
      <c r="E594" s="122" t="s">
        <v>62</v>
      </c>
      <c r="F594" s="406" t="s">
        <v>62</v>
      </c>
      <c r="G594" s="390" t="n">
        <v>76640</v>
      </c>
      <c r="H594" s="392" t="n">
        <v>81156</v>
      </c>
      <c r="I594" s="390" t="n">
        <v>26197</v>
      </c>
      <c r="J594" s="392" t="n">
        <v>27126</v>
      </c>
      <c r="K594" s="390" t="n">
        <v>14683</v>
      </c>
      <c r="L594" s="392" t="n">
        <v>14175</v>
      </c>
      <c r="M594" s="390" t="n">
        <v>72853</v>
      </c>
      <c r="N594" s="392" t="n">
        <v>70070</v>
      </c>
      <c r="O594" s="393" t="n">
        <f aca="false">SUM(G594,I594,K594,M594)</f>
        <v>190373</v>
      </c>
      <c r="P594" s="394" t="n">
        <f aca="false">+O594/30</f>
        <v>6345.76666666667</v>
      </c>
      <c r="Q594" s="395" t="n">
        <f aca="false">SUM(H594,J594,L594,N594)</f>
        <v>192527</v>
      </c>
      <c r="R594" s="396" t="n">
        <f aca="false">+Q594/30</f>
        <v>6417.56666666667</v>
      </c>
      <c r="S594" s="397" t="n">
        <v>98436</v>
      </c>
      <c r="T594" s="392" t="n">
        <v>62493</v>
      </c>
      <c r="U594" s="390" t="n">
        <v>105751</v>
      </c>
      <c r="V594" s="392" t="n">
        <v>84303</v>
      </c>
      <c r="W594" s="390" t="n">
        <v>77586</v>
      </c>
      <c r="X594" s="392" t="n">
        <v>103630</v>
      </c>
      <c r="Y594" s="390" t="n">
        <v>90550</v>
      </c>
      <c r="Z594" s="392" t="n">
        <v>88657</v>
      </c>
      <c r="AA594" s="393" t="n">
        <f aca="false">SUM(S594,U594,W594,Y594)</f>
        <v>372323</v>
      </c>
      <c r="AB594" s="398" t="n">
        <f aca="false">+AA594/900</f>
        <v>413.692222222222</v>
      </c>
      <c r="AC594" s="399" t="n">
        <f aca="false">SUM(T594,V594,X594,Z594)</f>
        <v>339083</v>
      </c>
      <c r="AD594" s="400" t="n">
        <f aca="false">+AC594/900</f>
        <v>376.758888888889</v>
      </c>
      <c r="AE594" s="390"/>
      <c r="AF594" s="391"/>
      <c r="AG594" s="390"/>
      <c r="AH594" s="391"/>
      <c r="AI594" s="390"/>
      <c r="AJ594" s="391"/>
      <c r="AK594" s="390"/>
      <c r="AL594" s="391"/>
      <c r="AM594" s="393" t="n">
        <f aca="false">SUM(AE594,AG594,AI594,AK594)</f>
        <v>0</v>
      </c>
      <c r="AN594" s="393" t="n">
        <f aca="false">+AM594/24</f>
        <v>0</v>
      </c>
      <c r="AO594" s="401" t="n">
        <f aca="false">SUM(AF594,AH594,AJ594,AL594)</f>
        <v>0</v>
      </c>
      <c r="AP594" s="401" t="n">
        <f aca="false">+AO594/24</f>
        <v>0</v>
      </c>
      <c r="AQ594" s="398" t="n">
        <f aca="false">SUM(P594,AB594,AN594)</f>
        <v>6759.45888888889</v>
      </c>
      <c r="AR594" s="402" t="n">
        <f aca="false">SUM(R594,AD594,AP594)</f>
        <v>6794.32555555556</v>
      </c>
    </row>
    <row r="595" s="106" customFormat="true" ht="15" hidden="false" customHeight="true" outlineLevel="0" collapsed="false">
      <c r="A595" s="387" t="s">
        <v>629</v>
      </c>
      <c r="B595" s="387" t="s">
        <v>670</v>
      </c>
      <c r="C595" s="388" t="n">
        <v>223816</v>
      </c>
      <c r="D595" s="389" t="n">
        <v>8</v>
      </c>
      <c r="E595" s="122" t="s">
        <v>62</v>
      </c>
      <c r="F595" s="406" t="s">
        <v>62</v>
      </c>
      <c r="G595" s="390" t="n">
        <v>74833</v>
      </c>
      <c r="H595" s="392" t="n">
        <v>104179</v>
      </c>
      <c r="I595" s="390" t="n">
        <v>64915</v>
      </c>
      <c r="J595" s="392" t="n">
        <v>53166</v>
      </c>
      <c r="K595" s="390" t="n">
        <v>16277</v>
      </c>
      <c r="L595" s="392" t="n">
        <v>15782</v>
      </c>
      <c r="M595" s="390" t="n">
        <v>77858</v>
      </c>
      <c r="N595" s="343" t="n">
        <v>69133</v>
      </c>
      <c r="O595" s="393" t="n">
        <f aca="false">SUM(G595,I595,K595,M595)</f>
        <v>233883</v>
      </c>
      <c r="P595" s="394" t="n">
        <f aca="false">+O595/30</f>
        <v>7796.1</v>
      </c>
      <c r="Q595" s="395" t="n">
        <f aca="false">SUM(H595,J595,L595,N595)</f>
        <v>242260</v>
      </c>
      <c r="R595" s="396" t="n">
        <f aca="false">+Q595/30</f>
        <v>8075.33333333333</v>
      </c>
      <c r="S595" s="397" t="n">
        <v>57853</v>
      </c>
      <c r="T595" s="392" t="n">
        <v>59968</v>
      </c>
      <c r="U595" s="390" t="n">
        <v>80425</v>
      </c>
      <c r="V595" s="392" t="n">
        <v>85152</v>
      </c>
      <c r="W595" s="390" t="n">
        <v>79808</v>
      </c>
      <c r="X595" s="392" t="n">
        <v>66477</v>
      </c>
      <c r="Y595" s="390" t="n">
        <v>99030</v>
      </c>
      <c r="Z595" s="392" t="n">
        <v>24777</v>
      </c>
      <c r="AA595" s="393" t="n">
        <f aca="false">SUM(S595,U595,W595,Y595)</f>
        <v>317116</v>
      </c>
      <c r="AB595" s="398" t="n">
        <f aca="false">+AA595/900</f>
        <v>352.351111111111</v>
      </c>
      <c r="AC595" s="399" t="n">
        <f aca="false">SUM(T595,V595,X595,Z595)</f>
        <v>236374</v>
      </c>
      <c r="AD595" s="400" t="n">
        <f aca="false">+AC595/900</f>
        <v>262.637777777778</v>
      </c>
      <c r="AE595" s="390"/>
      <c r="AF595" s="391"/>
      <c r="AG595" s="390"/>
      <c r="AH595" s="391"/>
      <c r="AI595" s="390"/>
      <c r="AJ595" s="391"/>
      <c r="AK595" s="390"/>
      <c r="AL595" s="391"/>
      <c r="AM595" s="393" t="n">
        <f aca="false">SUM(AE595,AG595,AI595,AK595)</f>
        <v>0</v>
      </c>
      <c r="AN595" s="393" t="n">
        <f aca="false">+AM595/24</f>
        <v>0</v>
      </c>
      <c r="AO595" s="401" t="n">
        <f aca="false">SUM(AF595,AH595,AJ595,AL595)</f>
        <v>0</v>
      </c>
      <c r="AP595" s="401" t="n">
        <f aca="false">+AO595/24</f>
        <v>0</v>
      </c>
      <c r="AQ595" s="398" t="n">
        <f aca="false">SUM(P595,AB595,AN595)</f>
        <v>8148.45111111111</v>
      </c>
      <c r="AR595" s="402" t="n">
        <f aca="false">SUM(R595,AD595,AP595)</f>
        <v>8337.97111111111</v>
      </c>
    </row>
    <row r="596" s="106" customFormat="true" ht="15" hidden="false" customHeight="true" outlineLevel="0" collapsed="false">
      <c r="A596" s="387" t="s">
        <v>629</v>
      </c>
      <c r="B596" s="387" t="s">
        <v>671</v>
      </c>
      <c r="C596" s="388" t="n">
        <v>247834</v>
      </c>
      <c r="D596" s="389" t="n">
        <v>8</v>
      </c>
      <c r="E596" s="122" t="s">
        <v>62</v>
      </c>
      <c r="F596" s="406" t="s">
        <v>62</v>
      </c>
      <c r="G596" s="390" t="n">
        <v>144240</v>
      </c>
      <c r="H596" s="392" t="n">
        <v>150200</v>
      </c>
      <c r="I596" s="390" t="n">
        <v>32178</v>
      </c>
      <c r="J596" s="392" t="n">
        <v>30552</v>
      </c>
      <c r="K596" s="390" t="n">
        <v>24689</v>
      </c>
      <c r="L596" s="392" t="n">
        <v>25846</v>
      </c>
      <c r="M596" s="390" t="n">
        <v>148267</v>
      </c>
      <c r="N596" s="392" t="n">
        <v>156138</v>
      </c>
      <c r="O596" s="393" t="n">
        <f aca="false">SUM(G596,I596,K596,M596)</f>
        <v>349374</v>
      </c>
      <c r="P596" s="394" t="n">
        <f aca="false">+O596/30</f>
        <v>11645.8</v>
      </c>
      <c r="Q596" s="395" t="n">
        <f aca="false">SUM(H596,J596,L596,N596)</f>
        <v>362736</v>
      </c>
      <c r="R596" s="396" t="n">
        <f aca="false">+Q596/30</f>
        <v>12091.2</v>
      </c>
      <c r="S596" s="397" t="n">
        <v>120004</v>
      </c>
      <c r="T596" s="392" t="n">
        <v>157879</v>
      </c>
      <c r="U596" s="390" t="n">
        <v>110869</v>
      </c>
      <c r="V596" s="392" t="n">
        <v>79798</v>
      </c>
      <c r="W596" s="390" t="n">
        <v>116036</v>
      </c>
      <c r="X596" s="392" t="n">
        <v>129981</v>
      </c>
      <c r="Y596" s="390" t="n">
        <v>172298</v>
      </c>
      <c r="Z596" s="392" t="n">
        <v>150450</v>
      </c>
      <c r="AA596" s="393" t="n">
        <f aca="false">SUM(S596,U596,W596,Y596)</f>
        <v>519207</v>
      </c>
      <c r="AB596" s="398" t="n">
        <f aca="false">+AA596/900</f>
        <v>576.896666666667</v>
      </c>
      <c r="AC596" s="399" t="n">
        <f aca="false">SUM(T596,V596,X596,Z596)</f>
        <v>518108</v>
      </c>
      <c r="AD596" s="400" t="n">
        <f aca="false">+AC596/900</f>
        <v>575.675555555556</v>
      </c>
      <c r="AE596" s="390"/>
      <c r="AF596" s="391"/>
      <c r="AG596" s="390"/>
      <c r="AH596" s="391"/>
      <c r="AI596" s="390"/>
      <c r="AJ596" s="391"/>
      <c r="AK596" s="390"/>
      <c r="AL596" s="391"/>
      <c r="AM596" s="393" t="n">
        <f aca="false">SUM(AE596,AG596,AI596,AK596)</f>
        <v>0</v>
      </c>
      <c r="AN596" s="393" t="n">
        <f aca="false">+AM596/24</f>
        <v>0</v>
      </c>
      <c r="AO596" s="401" t="n">
        <f aca="false">SUM(AF596,AH596,AJ596,AL596)</f>
        <v>0</v>
      </c>
      <c r="AP596" s="401" t="n">
        <f aca="false">+AO596/24</f>
        <v>0</v>
      </c>
      <c r="AQ596" s="398" t="n">
        <f aca="false">SUM(P596,AB596,AN596)</f>
        <v>12222.6966666667</v>
      </c>
      <c r="AR596" s="402" t="n">
        <f aca="false">SUM(R596,AD596,AP596)</f>
        <v>12666.8755555556</v>
      </c>
    </row>
    <row r="597" s="106" customFormat="true" ht="15" hidden="false" customHeight="true" outlineLevel="0" collapsed="false">
      <c r="A597" s="387" t="s">
        <v>629</v>
      </c>
      <c r="B597" s="387" t="s">
        <v>672</v>
      </c>
      <c r="C597" s="388" t="n">
        <v>224350</v>
      </c>
      <c r="D597" s="389" t="n">
        <v>8</v>
      </c>
      <c r="E597" s="122" t="s">
        <v>62</v>
      </c>
      <c r="F597" s="406" t="s">
        <v>62</v>
      </c>
      <c r="G597" s="390" t="n">
        <v>91252</v>
      </c>
      <c r="H597" s="392" t="n">
        <v>94973</v>
      </c>
      <c r="I597" s="390" t="n">
        <v>25169</v>
      </c>
      <c r="J597" s="392" t="n">
        <v>24804</v>
      </c>
      <c r="K597" s="390" t="n">
        <v>9755</v>
      </c>
      <c r="L597" s="392" t="n">
        <v>9747</v>
      </c>
      <c r="M597" s="390" t="n">
        <v>95616</v>
      </c>
      <c r="N597" s="392" t="n">
        <v>98474</v>
      </c>
      <c r="O597" s="393" t="n">
        <f aca="false">SUM(G597,I597,K597,M597)</f>
        <v>221792</v>
      </c>
      <c r="P597" s="394" t="n">
        <f aca="false">+O597/30</f>
        <v>7393.06666666667</v>
      </c>
      <c r="Q597" s="395" t="n">
        <f aca="false">SUM(H597,J597,L597,N597)</f>
        <v>227998</v>
      </c>
      <c r="R597" s="396" t="n">
        <f aca="false">+Q597/30</f>
        <v>7599.93333333333</v>
      </c>
      <c r="S597" s="397" t="n">
        <v>66964</v>
      </c>
      <c r="T597" s="392" t="n">
        <v>67353</v>
      </c>
      <c r="U597" s="390" t="n">
        <v>44650</v>
      </c>
      <c r="V597" s="392" t="n">
        <v>56679</v>
      </c>
      <c r="W597" s="390" t="n">
        <v>62725</v>
      </c>
      <c r="X597" s="392" t="n">
        <v>68322</v>
      </c>
      <c r="Y597" s="390" t="n">
        <v>76102</v>
      </c>
      <c r="Z597" s="392" t="n">
        <v>58906</v>
      </c>
      <c r="AA597" s="393" t="n">
        <f aca="false">SUM(S597,U597,W597,Y597)</f>
        <v>250441</v>
      </c>
      <c r="AB597" s="398" t="n">
        <f aca="false">+AA597/900</f>
        <v>278.267777777778</v>
      </c>
      <c r="AC597" s="399" t="n">
        <f aca="false">SUM(T597,V597,X597,Z597)</f>
        <v>251260</v>
      </c>
      <c r="AD597" s="400" t="n">
        <f aca="false">+AC597/900</f>
        <v>279.177777777778</v>
      </c>
      <c r="AE597" s="390"/>
      <c r="AF597" s="391"/>
      <c r="AG597" s="390"/>
      <c r="AH597" s="391"/>
      <c r="AI597" s="390"/>
      <c r="AJ597" s="391"/>
      <c r="AK597" s="390"/>
      <c r="AL597" s="391"/>
      <c r="AM597" s="393" t="n">
        <f aca="false">SUM(AE597,AG597,AI597,AK597)</f>
        <v>0</v>
      </c>
      <c r="AN597" s="393" t="n">
        <f aca="false">+AM597/24</f>
        <v>0</v>
      </c>
      <c r="AO597" s="401" t="n">
        <f aca="false">SUM(AF597,AH597,AJ597,AL597)</f>
        <v>0</v>
      </c>
      <c r="AP597" s="401" t="n">
        <f aca="false">+AO597/24</f>
        <v>0</v>
      </c>
      <c r="AQ597" s="398" t="n">
        <f aca="false">SUM(P597,AB597,AN597)</f>
        <v>7671.33444444445</v>
      </c>
      <c r="AR597" s="402" t="n">
        <f aca="false">SUM(R597,AD597,AP597)</f>
        <v>7879.11111111111</v>
      </c>
    </row>
    <row r="598" s="106" customFormat="true" ht="15" hidden="false" customHeight="true" outlineLevel="0" collapsed="false">
      <c r="A598" s="407" t="s">
        <v>629</v>
      </c>
      <c r="B598" s="407" t="s">
        <v>673</v>
      </c>
      <c r="C598" s="408" t="n">
        <v>224572</v>
      </c>
      <c r="D598" s="409" t="n">
        <v>8</v>
      </c>
      <c r="E598" s="122" t="s">
        <v>62</v>
      </c>
      <c r="F598" s="406" t="s">
        <v>62</v>
      </c>
      <c r="G598" s="390" t="n">
        <v>77164</v>
      </c>
      <c r="H598" s="392" t="n">
        <v>80313</v>
      </c>
      <c r="I598" s="390" t="n">
        <v>25384</v>
      </c>
      <c r="J598" s="392" t="n">
        <v>25253</v>
      </c>
      <c r="K598" s="390" t="n">
        <v>12521</v>
      </c>
      <c r="L598" s="392" t="n">
        <v>12224</v>
      </c>
      <c r="M598" s="390" t="n">
        <v>72369</v>
      </c>
      <c r="N598" s="392" t="n">
        <v>72582</v>
      </c>
      <c r="O598" s="393" t="n">
        <f aca="false">SUM(G598,I598,K598,M598)</f>
        <v>187438</v>
      </c>
      <c r="P598" s="394" t="n">
        <f aca="false">+O598/30</f>
        <v>6247.93333333333</v>
      </c>
      <c r="Q598" s="395" t="n">
        <f aca="false">SUM(H598,J598,L598,N598)</f>
        <v>190372</v>
      </c>
      <c r="R598" s="396" t="n">
        <f aca="false">+Q598/30</f>
        <v>6345.73333333333</v>
      </c>
      <c r="S598" s="397" t="n">
        <v>135904</v>
      </c>
      <c r="T598" s="392" t="n">
        <v>100608</v>
      </c>
      <c r="U598" s="390" t="n">
        <v>130859</v>
      </c>
      <c r="V598" s="392" t="n">
        <v>129698</v>
      </c>
      <c r="W598" s="390" t="n">
        <v>169078</v>
      </c>
      <c r="X598" s="392" t="n">
        <v>65234</v>
      </c>
      <c r="Y598" s="390" t="n">
        <v>160124</v>
      </c>
      <c r="Z598" s="392" t="n">
        <v>71822</v>
      </c>
      <c r="AA598" s="393" t="n">
        <f aca="false">SUM(S598,U598,W598,Y598)</f>
        <v>595965</v>
      </c>
      <c r="AB598" s="398" t="n">
        <f aca="false">+AA598/900</f>
        <v>662.183333333333</v>
      </c>
      <c r="AC598" s="399" t="n">
        <f aca="false">SUM(T598,V598,X598,Z598)</f>
        <v>367362</v>
      </c>
      <c r="AD598" s="400" t="n">
        <f aca="false">+AC598/900</f>
        <v>408.18</v>
      </c>
      <c r="AE598" s="390"/>
      <c r="AF598" s="391"/>
      <c r="AG598" s="390"/>
      <c r="AH598" s="391"/>
      <c r="AI598" s="390"/>
      <c r="AJ598" s="391"/>
      <c r="AK598" s="390"/>
      <c r="AL598" s="391"/>
      <c r="AM598" s="393" t="n">
        <f aca="false">SUM(AE598,AG598,AI598,AK598)</f>
        <v>0</v>
      </c>
      <c r="AN598" s="393" t="n">
        <f aca="false">+AM598/24</f>
        <v>0</v>
      </c>
      <c r="AO598" s="401" t="n">
        <f aca="false">SUM(AF598,AH598,AJ598,AL598)</f>
        <v>0</v>
      </c>
      <c r="AP598" s="401" t="n">
        <f aca="false">+AO598/24</f>
        <v>0</v>
      </c>
      <c r="AQ598" s="398" t="n">
        <f aca="false">SUM(P598,AB598,AN598)</f>
        <v>6910.11666666667</v>
      </c>
      <c r="AR598" s="402" t="n">
        <f aca="false">SUM(R598,AD598,AP598)</f>
        <v>6753.91333333333</v>
      </c>
    </row>
    <row r="599" s="106" customFormat="true" ht="15" hidden="false" customHeight="true" outlineLevel="0" collapsed="false">
      <c r="A599" s="387" t="s">
        <v>629</v>
      </c>
      <c r="B599" s="387" t="s">
        <v>674</v>
      </c>
      <c r="C599" s="388" t="n">
        <v>224642</v>
      </c>
      <c r="D599" s="389" t="n">
        <v>8</v>
      </c>
      <c r="E599" s="122" t="s">
        <v>62</v>
      </c>
      <c r="F599" s="406" t="s">
        <v>62</v>
      </c>
      <c r="G599" s="390" t="n">
        <v>204043</v>
      </c>
      <c r="H599" s="392" t="n">
        <v>214773</v>
      </c>
      <c r="I599" s="390" t="n">
        <v>49210</v>
      </c>
      <c r="J599" s="392" t="n">
        <v>53224</v>
      </c>
      <c r="K599" s="390" t="n">
        <v>0</v>
      </c>
      <c r="L599" s="392"/>
      <c r="M599" s="390" t="n">
        <v>235889</v>
      </c>
      <c r="N599" s="392" t="n">
        <v>238417</v>
      </c>
      <c r="O599" s="393" t="n">
        <f aca="false">SUM(G599,I599,K599,M599)</f>
        <v>489142</v>
      </c>
      <c r="P599" s="394" t="n">
        <f aca="false">+O599/30</f>
        <v>16304.7333333333</v>
      </c>
      <c r="Q599" s="395" t="n">
        <f aca="false">SUM(H599,J599,L599,N599)</f>
        <v>506414</v>
      </c>
      <c r="R599" s="396" t="n">
        <f aca="false">+Q599/30</f>
        <v>16880.4666666667</v>
      </c>
      <c r="S599" s="397" t="n">
        <v>175923</v>
      </c>
      <c r="T599" s="392" t="n">
        <v>151120</v>
      </c>
      <c r="U599" s="390" t="n">
        <v>178595</v>
      </c>
      <c r="V599" s="392" t="n">
        <v>129161</v>
      </c>
      <c r="W599" s="390" t="n">
        <v>147298</v>
      </c>
      <c r="X599" s="392" t="n">
        <v>140430</v>
      </c>
      <c r="Y599" s="390" t="n">
        <v>144325</v>
      </c>
      <c r="Z599" s="392" t="n">
        <v>169921</v>
      </c>
      <c r="AA599" s="393" t="n">
        <f aca="false">SUM(S599,U599,W599,Y599)</f>
        <v>646141</v>
      </c>
      <c r="AB599" s="398" t="n">
        <f aca="false">+AA599/900</f>
        <v>717.934444444445</v>
      </c>
      <c r="AC599" s="399" t="n">
        <f aca="false">SUM(T599,V599,X599,Z599)</f>
        <v>590632</v>
      </c>
      <c r="AD599" s="400" t="n">
        <f aca="false">+AC599/900</f>
        <v>656.257777777778</v>
      </c>
      <c r="AE599" s="390"/>
      <c r="AF599" s="391"/>
      <c r="AG599" s="390"/>
      <c r="AH599" s="391"/>
      <c r="AI599" s="390"/>
      <c r="AJ599" s="391"/>
      <c r="AK599" s="390"/>
      <c r="AL599" s="391"/>
      <c r="AM599" s="393" t="n">
        <f aca="false">SUM(AE599,AG599,AI599,AK599)</f>
        <v>0</v>
      </c>
      <c r="AN599" s="393" t="n">
        <f aca="false">+AM599/24</f>
        <v>0</v>
      </c>
      <c r="AO599" s="401" t="n">
        <f aca="false">SUM(AF599,AH599,AJ599,AL599)</f>
        <v>0</v>
      </c>
      <c r="AP599" s="401" t="n">
        <f aca="false">+AO599/24</f>
        <v>0</v>
      </c>
      <c r="AQ599" s="398" t="n">
        <f aca="false">SUM(P599,AB599,AN599)</f>
        <v>17022.6677777778</v>
      </c>
      <c r="AR599" s="402" t="n">
        <f aca="false">SUM(R599,AD599,AP599)</f>
        <v>17536.7244444444</v>
      </c>
    </row>
    <row r="600" s="106" customFormat="true" ht="15" hidden="false" customHeight="true" outlineLevel="0" collapsed="false">
      <c r="A600" s="387" t="s">
        <v>629</v>
      </c>
      <c r="B600" s="387" t="s">
        <v>675</v>
      </c>
      <c r="C600" s="388" t="n">
        <v>225423</v>
      </c>
      <c r="D600" s="389" t="n">
        <v>8</v>
      </c>
      <c r="E600" s="122" t="s">
        <v>62</v>
      </c>
      <c r="F600" s="406" t="s">
        <v>62</v>
      </c>
      <c r="G600" s="390" t="n">
        <v>320426</v>
      </c>
      <c r="H600" s="403" t="n">
        <v>321453</v>
      </c>
      <c r="I600" s="390" t="n">
        <v>176303</v>
      </c>
      <c r="J600" s="403" t="n">
        <v>170846</v>
      </c>
      <c r="K600" s="390" t="n">
        <v>0</v>
      </c>
      <c r="L600" s="392"/>
      <c r="M600" s="390" t="n">
        <v>283787</v>
      </c>
      <c r="N600" s="392" t="n">
        <v>276064</v>
      </c>
      <c r="O600" s="393" t="n">
        <f aca="false">SUM(G600,I600,K600,M600)</f>
        <v>780516</v>
      </c>
      <c r="P600" s="394" t="n">
        <f aca="false">+O600/30</f>
        <v>26017.2</v>
      </c>
      <c r="Q600" s="395" t="n">
        <f aca="false">SUM(H600,J600,L600,N600)</f>
        <v>768363</v>
      </c>
      <c r="R600" s="396" t="n">
        <f aca="false">+Q600/30</f>
        <v>25612.1</v>
      </c>
      <c r="S600" s="397" t="n">
        <v>501007</v>
      </c>
      <c r="T600" s="392" t="n">
        <v>565058</v>
      </c>
      <c r="U600" s="390" t="n">
        <v>494690</v>
      </c>
      <c r="V600" s="392" t="n">
        <v>466593</v>
      </c>
      <c r="W600" s="390" t="n">
        <v>683385</v>
      </c>
      <c r="X600" s="392" t="n">
        <v>391925</v>
      </c>
      <c r="Y600" s="390" t="n">
        <v>695162</v>
      </c>
      <c r="Z600" s="403" t="n">
        <v>584811</v>
      </c>
      <c r="AA600" s="393" t="n">
        <f aca="false">SUM(S600,U600,W600,Y600)</f>
        <v>2374244</v>
      </c>
      <c r="AB600" s="398" t="n">
        <f aca="false">+AA600/900</f>
        <v>2638.04888888889</v>
      </c>
      <c r="AC600" s="399" t="n">
        <f aca="false">SUM(T600,V600,X600,Z600)</f>
        <v>2008387</v>
      </c>
      <c r="AD600" s="400" t="n">
        <f aca="false">+AC600/900</f>
        <v>2231.54111111111</v>
      </c>
      <c r="AE600" s="390"/>
      <c r="AF600" s="391"/>
      <c r="AG600" s="390"/>
      <c r="AH600" s="391"/>
      <c r="AI600" s="390"/>
      <c r="AJ600" s="391"/>
      <c r="AK600" s="390"/>
      <c r="AL600" s="391"/>
      <c r="AM600" s="393" t="n">
        <f aca="false">SUM(AE600,AG600,AI600,AK600)</f>
        <v>0</v>
      </c>
      <c r="AN600" s="393" t="n">
        <f aca="false">+AM600/24</f>
        <v>0</v>
      </c>
      <c r="AO600" s="401" t="n">
        <f aca="false">SUM(AF600,AH600,AJ600,AL600)</f>
        <v>0</v>
      </c>
      <c r="AP600" s="401" t="n">
        <f aca="false">+AO600/24</f>
        <v>0</v>
      </c>
      <c r="AQ600" s="398" t="n">
        <f aca="false">SUM(P600,AB600,AN600)</f>
        <v>28655.2488888889</v>
      </c>
      <c r="AR600" s="402" t="n">
        <f aca="false">SUM(R600,AD600,AP600)</f>
        <v>27843.6411111111</v>
      </c>
    </row>
    <row r="601" s="106" customFormat="true" ht="15" hidden="false" customHeight="true" outlineLevel="0" collapsed="false">
      <c r="A601" s="387" t="s">
        <v>629</v>
      </c>
      <c r="B601" s="387" t="s">
        <v>676</v>
      </c>
      <c r="C601" s="388" t="n">
        <v>226134</v>
      </c>
      <c r="D601" s="389" t="n">
        <v>8</v>
      </c>
      <c r="E601" s="122" t="s">
        <v>62</v>
      </c>
      <c r="F601" s="406" t="s">
        <v>62</v>
      </c>
      <c r="G601" s="390" t="n">
        <v>60565</v>
      </c>
      <c r="H601" s="392" t="n">
        <v>73142</v>
      </c>
      <c r="I601" s="390" t="n">
        <v>20990</v>
      </c>
      <c r="J601" s="392" t="n">
        <v>14104</v>
      </c>
      <c r="K601" s="390" t="n">
        <v>5976</v>
      </c>
      <c r="L601" s="392" t="n">
        <v>7910</v>
      </c>
      <c r="M601" s="390" t="n">
        <v>73568</v>
      </c>
      <c r="N601" s="392" t="n">
        <v>71534</v>
      </c>
      <c r="O601" s="393" t="n">
        <f aca="false">SUM(G601,I601,K601,M601)</f>
        <v>161099</v>
      </c>
      <c r="P601" s="394" t="n">
        <f aca="false">+O601/30</f>
        <v>5369.96666666667</v>
      </c>
      <c r="Q601" s="395" t="n">
        <f aca="false">SUM(H601,J601,L601,N601)</f>
        <v>166690</v>
      </c>
      <c r="R601" s="396" t="n">
        <f aca="false">+Q601/30</f>
        <v>5556.33333333333</v>
      </c>
      <c r="S601" s="397" t="n">
        <v>52859</v>
      </c>
      <c r="T601" s="392" t="n">
        <v>75964</v>
      </c>
      <c r="U601" s="390" t="n">
        <v>109854</v>
      </c>
      <c r="V601" s="392" t="n">
        <v>58642</v>
      </c>
      <c r="W601" s="390" t="n">
        <v>77575</v>
      </c>
      <c r="X601" s="392" t="n">
        <v>64759</v>
      </c>
      <c r="Y601" s="390" t="n">
        <v>68851</v>
      </c>
      <c r="Z601" s="403" t="n">
        <v>65488</v>
      </c>
      <c r="AA601" s="393" t="n">
        <f aca="false">SUM(S601,U601,W601,Y601)</f>
        <v>309139</v>
      </c>
      <c r="AB601" s="398" t="n">
        <f aca="false">+AA601/900</f>
        <v>343.487777777778</v>
      </c>
      <c r="AC601" s="399" t="n">
        <f aca="false">SUM(T601,V601,X601,Z601)</f>
        <v>264853</v>
      </c>
      <c r="AD601" s="400" t="n">
        <f aca="false">+AC601/900</f>
        <v>294.281111111111</v>
      </c>
      <c r="AE601" s="390"/>
      <c r="AF601" s="391"/>
      <c r="AG601" s="390"/>
      <c r="AH601" s="391"/>
      <c r="AI601" s="390"/>
      <c r="AJ601" s="391"/>
      <c r="AK601" s="390"/>
      <c r="AL601" s="391"/>
      <c r="AM601" s="393" t="n">
        <f aca="false">SUM(AE601,AG601,AI601,AK601)</f>
        <v>0</v>
      </c>
      <c r="AN601" s="393" t="n">
        <f aca="false">+AM601/24</f>
        <v>0</v>
      </c>
      <c r="AO601" s="401" t="n">
        <f aca="false">SUM(AF601,AH601,AJ601,AL601)</f>
        <v>0</v>
      </c>
      <c r="AP601" s="401" t="n">
        <f aca="false">+AO601/24</f>
        <v>0</v>
      </c>
      <c r="AQ601" s="398" t="n">
        <f aca="false">SUM(P601,AB601,AN601)</f>
        <v>5713.45444444444</v>
      </c>
      <c r="AR601" s="402" t="n">
        <f aca="false">SUM(R601,AD601,AP601)</f>
        <v>5850.61444444444</v>
      </c>
    </row>
    <row r="602" s="106" customFormat="true" ht="15" hidden="false" customHeight="true" outlineLevel="0" collapsed="false">
      <c r="A602" s="387" t="s">
        <v>629</v>
      </c>
      <c r="B602" s="387" t="s">
        <v>677</v>
      </c>
      <c r="C602" s="388" t="n">
        <v>226578</v>
      </c>
      <c r="D602" s="389" t="n">
        <v>8</v>
      </c>
      <c r="E602" s="122" t="s">
        <v>62</v>
      </c>
      <c r="F602" s="406" t="s">
        <v>62</v>
      </c>
      <c r="G602" s="390" t="n">
        <v>64005</v>
      </c>
      <c r="H602" s="392" t="n">
        <v>72664</v>
      </c>
      <c r="I602" s="390" t="n">
        <v>21188</v>
      </c>
      <c r="J602" s="392" t="n">
        <v>18013</v>
      </c>
      <c r="K602" s="390" t="n">
        <v>10959</v>
      </c>
      <c r="L602" s="392" t="n">
        <v>10768</v>
      </c>
      <c r="M602" s="390" t="n">
        <v>70471</v>
      </c>
      <c r="N602" s="392" t="n">
        <v>71178</v>
      </c>
      <c r="O602" s="393" t="n">
        <f aca="false">SUM(G602,I602,K602,M602)</f>
        <v>166623</v>
      </c>
      <c r="P602" s="394" t="n">
        <f aca="false">+O602/30</f>
        <v>5554.1</v>
      </c>
      <c r="Q602" s="395" t="n">
        <f aca="false">SUM(H602,J602,L602,N602)</f>
        <v>172623</v>
      </c>
      <c r="R602" s="396" t="n">
        <f aca="false">+Q602/30</f>
        <v>5754.1</v>
      </c>
      <c r="S602" s="397" t="n">
        <v>46499</v>
      </c>
      <c r="T602" s="392" t="n">
        <v>77459</v>
      </c>
      <c r="U602" s="390" t="n">
        <v>55976</v>
      </c>
      <c r="V602" s="392" t="n">
        <v>55981</v>
      </c>
      <c r="W602" s="390" t="n">
        <v>77632</v>
      </c>
      <c r="X602" s="392" t="n">
        <v>81368</v>
      </c>
      <c r="Y602" s="390" t="n">
        <v>61044</v>
      </c>
      <c r="Z602" s="392" t="n">
        <v>61142</v>
      </c>
      <c r="AA602" s="393" t="n">
        <f aca="false">SUM(S602,U602,W602,Y602)</f>
        <v>241151</v>
      </c>
      <c r="AB602" s="398" t="n">
        <f aca="false">+AA602/900</f>
        <v>267.945555555556</v>
      </c>
      <c r="AC602" s="399" t="n">
        <f aca="false">SUM(T602,V602,X602,Z602)</f>
        <v>275950</v>
      </c>
      <c r="AD602" s="400" t="n">
        <f aca="false">+AC602/900</f>
        <v>306.611111111111</v>
      </c>
      <c r="AE602" s="390"/>
      <c r="AF602" s="391"/>
      <c r="AG602" s="390"/>
      <c r="AH602" s="391"/>
      <c r="AI602" s="390"/>
      <c r="AJ602" s="391"/>
      <c r="AK602" s="390"/>
      <c r="AL602" s="391"/>
      <c r="AM602" s="393" t="n">
        <f aca="false">SUM(AE602,AG602,AI602,AK602)</f>
        <v>0</v>
      </c>
      <c r="AN602" s="393" t="n">
        <f aca="false">+AM602/24</f>
        <v>0</v>
      </c>
      <c r="AO602" s="401" t="n">
        <f aca="false">SUM(AF602,AH602,AJ602,AL602)</f>
        <v>0</v>
      </c>
      <c r="AP602" s="401" t="n">
        <f aca="false">+AO602/24</f>
        <v>0</v>
      </c>
      <c r="AQ602" s="398" t="n">
        <f aca="false">SUM(P602,AB602,AN602)</f>
        <v>5822.04555555556</v>
      </c>
      <c r="AR602" s="402" t="n">
        <f aca="false">SUM(R602,AD602,AP602)</f>
        <v>6060.71111111111</v>
      </c>
    </row>
    <row r="603" s="106" customFormat="true" ht="15" hidden="false" customHeight="true" outlineLevel="0" collapsed="false">
      <c r="A603" s="387" t="s">
        <v>629</v>
      </c>
      <c r="B603" s="387" t="s">
        <v>678</v>
      </c>
      <c r="C603" s="388" t="n">
        <v>227182</v>
      </c>
      <c r="D603" s="389" t="n">
        <v>8</v>
      </c>
      <c r="E603" s="122" t="s">
        <v>62</v>
      </c>
      <c r="F603" s="406" t="s">
        <v>62</v>
      </c>
      <c r="G603" s="390" t="n">
        <v>270217</v>
      </c>
      <c r="H603" s="392" t="n">
        <v>303869</v>
      </c>
      <c r="I603" s="390" t="n">
        <v>129325</v>
      </c>
      <c r="J603" s="392" t="n">
        <v>137194</v>
      </c>
      <c r="K603" s="390" t="n">
        <v>0</v>
      </c>
      <c r="L603" s="392"/>
      <c r="M603" s="390" t="n">
        <v>285566</v>
      </c>
      <c r="N603" s="392" t="n">
        <v>307515</v>
      </c>
      <c r="O603" s="393" t="n">
        <f aca="false">SUM(G603,I603,K603,M603)</f>
        <v>685108</v>
      </c>
      <c r="P603" s="394" t="n">
        <f aca="false">+O603/30</f>
        <v>22836.9333333333</v>
      </c>
      <c r="Q603" s="395" t="n">
        <f aca="false">SUM(H603,J603,L603,N603)</f>
        <v>748578</v>
      </c>
      <c r="R603" s="396" t="n">
        <f aca="false">+Q603/30</f>
        <v>24952.6</v>
      </c>
      <c r="S603" s="397" t="n">
        <v>168077</v>
      </c>
      <c r="T603" s="392" t="n">
        <v>221888</v>
      </c>
      <c r="U603" s="390" t="n">
        <v>122861</v>
      </c>
      <c r="V603" s="392" t="n">
        <v>94463</v>
      </c>
      <c r="W603" s="390" t="n">
        <v>250639</v>
      </c>
      <c r="X603" s="392" t="n">
        <v>150710</v>
      </c>
      <c r="Y603" s="390" t="n">
        <v>153826</v>
      </c>
      <c r="Z603" s="392" t="n">
        <v>236226</v>
      </c>
      <c r="AA603" s="393" t="n">
        <f aca="false">SUM(S603,U603,W603,Y603)</f>
        <v>695403</v>
      </c>
      <c r="AB603" s="398" t="n">
        <f aca="false">+AA603/900</f>
        <v>772.67</v>
      </c>
      <c r="AC603" s="399" t="n">
        <f aca="false">SUM(T603,V603,X603,Z603)</f>
        <v>703287</v>
      </c>
      <c r="AD603" s="400" t="n">
        <f aca="false">+AC603/900</f>
        <v>781.43</v>
      </c>
      <c r="AE603" s="390"/>
      <c r="AF603" s="391"/>
      <c r="AG603" s="390"/>
      <c r="AH603" s="391"/>
      <c r="AI603" s="390"/>
      <c r="AJ603" s="391"/>
      <c r="AK603" s="390"/>
      <c r="AL603" s="391"/>
      <c r="AM603" s="393" t="n">
        <f aca="false">SUM(AE603,AG603,AI603,AK603)</f>
        <v>0</v>
      </c>
      <c r="AN603" s="393" t="n">
        <f aca="false">+AM603/24</f>
        <v>0</v>
      </c>
      <c r="AO603" s="401" t="n">
        <f aca="false">SUM(AF603,AH603,AJ603,AL603)</f>
        <v>0</v>
      </c>
      <c r="AP603" s="401" t="n">
        <f aca="false">+AO603/24</f>
        <v>0</v>
      </c>
      <c r="AQ603" s="398" t="n">
        <f aca="false">SUM(P603,AB603,AN603)</f>
        <v>23609.6033333333</v>
      </c>
      <c r="AR603" s="402" t="n">
        <f aca="false">SUM(R603,AD603,AP603)</f>
        <v>25734.03</v>
      </c>
    </row>
    <row r="604" s="106" customFormat="true" ht="15" hidden="false" customHeight="true" outlineLevel="0" collapsed="false">
      <c r="A604" s="407" t="s">
        <v>629</v>
      </c>
      <c r="B604" s="407" t="s">
        <v>679</v>
      </c>
      <c r="C604" s="408" t="n">
        <v>227191</v>
      </c>
      <c r="D604" s="409" t="n">
        <v>8</v>
      </c>
      <c r="E604" s="122" t="s">
        <v>62</v>
      </c>
      <c r="F604" s="406" t="s">
        <v>62</v>
      </c>
      <c r="G604" s="390" t="n">
        <v>62555</v>
      </c>
      <c r="H604" s="392" t="n">
        <v>69004</v>
      </c>
      <c r="I604" s="390" t="n">
        <v>18842</v>
      </c>
      <c r="J604" s="392" t="n">
        <v>16943</v>
      </c>
      <c r="K604" s="390" t="n">
        <v>12221</v>
      </c>
      <c r="L604" s="392" t="n">
        <v>12024</v>
      </c>
      <c r="M604" s="390" t="n">
        <v>62507</v>
      </c>
      <c r="N604" s="392" t="n">
        <v>65354</v>
      </c>
      <c r="O604" s="393" t="n">
        <f aca="false">SUM(G604,I604,K604,M604)</f>
        <v>156125</v>
      </c>
      <c r="P604" s="394" t="n">
        <f aca="false">+O604/30</f>
        <v>5204.16666666667</v>
      </c>
      <c r="Q604" s="395" t="n">
        <f aca="false">SUM(H604,J604,L604,N604)</f>
        <v>163325</v>
      </c>
      <c r="R604" s="396" t="n">
        <f aca="false">+Q604/30</f>
        <v>5444.16666666667</v>
      </c>
      <c r="S604" s="397" t="n">
        <v>134494</v>
      </c>
      <c r="T604" s="392" t="n">
        <v>132407</v>
      </c>
      <c r="U604" s="390" t="n">
        <v>81226</v>
      </c>
      <c r="V604" s="392" t="n">
        <v>49479</v>
      </c>
      <c r="W604" s="390" t="n">
        <v>102710</v>
      </c>
      <c r="X604" s="392" t="n">
        <v>54517</v>
      </c>
      <c r="Y604" s="390" t="n">
        <v>140599</v>
      </c>
      <c r="Z604" s="392" t="n">
        <v>140912</v>
      </c>
      <c r="AA604" s="393" t="n">
        <f aca="false">SUM(S604,U604,W604,Y604)</f>
        <v>459029</v>
      </c>
      <c r="AB604" s="398" t="n">
        <f aca="false">+AA604/900</f>
        <v>510.032222222222</v>
      </c>
      <c r="AC604" s="399" t="n">
        <f aca="false">SUM(T604,V604,X604,Z604)</f>
        <v>377315</v>
      </c>
      <c r="AD604" s="400" t="n">
        <f aca="false">+AC604/900</f>
        <v>419.238888888889</v>
      </c>
      <c r="AE604" s="390"/>
      <c r="AF604" s="391"/>
      <c r="AG604" s="390"/>
      <c r="AH604" s="391"/>
      <c r="AI604" s="390"/>
      <c r="AJ604" s="391"/>
      <c r="AK604" s="390"/>
      <c r="AL604" s="391"/>
      <c r="AM604" s="393" t="n">
        <f aca="false">SUM(AE604,AG604,AI604,AK604)</f>
        <v>0</v>
      </c>
      <c r="AN604" s="393" t="n">
        <f aca="false">+AM604/24</f>
        <v>0</v>
      </c>
      <c r="AO604" s="401" t="n">
        <f aca="false">SUM(AF604,AH604,AJ604,AL604)</f>
        <v>0</v>
      </c>
      <c r="AP604" s="401" t="n">
        <f aca="false">+AO604/24</f>
        <v>0</v>
      </c>
      <c r="AQ604" s="398" t="n">
        <f aca="false">SUM(P604,AB604,AN604)</f>
        <v>5714.19888888889</v>
      </c>
      <c r="AR604" s="402" t="n">
        <f aca="false">SUM(R604,AD604,AP604)</f>
        <v>5863.40555555556</v>
      </c>
    </row>
    <row r="605" s="106" customFormat="true" ht="15" hidden="false" customHeight="true" outlineLevel="0" collapsed="false">
      <c r="A605" s="410" t="s">
        <v>629</v>
      </c>
      <c r="B605" s="410" t="s">
        <v>680</v>
      </c>
      <c r="C605" s="411" t="n">
        <v>420398</v>
      </c>
      <c r="D605" s="412" t="n">
        <v>8</v>
      </c>
      <c r="E605" s="122" t="s">
        <v>62</v>
      </c>
      <c r="F605" s="406" t="s">
        <v>62</v>
      </c>
      <c r="G605" s="390" t="n">
        <v>69077</v>
      </c>
      <c r="H605" s="392" t="n">
        <v>74506</v>
      </c>
      <c r="I605" s="390" t="n">
        <v>20672</v>
      </c>
      <c r="J605" s="392" t="n">
        <v>19413</v>
      </c>
      <c r="K605" s="390" t="n">
        <v>1904</v>
      </c>
      <c r="L605" s="392" t="n">
        <v>1926</v>
      </c>
      <c r="M605" s="390" t="n">
        <v>75768</v>
      </c>
      <c r="N605" s="392" t="n">
        <v>79017</v>
      </c>
      <c r="O605" s="393" t="n">
        <f aca="false">SUM(G605,I605,K605,M605)</f>
        <v>167421</v>
      </c>
      <c r="P605" s="394" t="n">
        <f aca="false">+O605/30</f>
        <v>5580.7</v>
      </c>
      <c r="Q605" s="395" t="n">
        <f aca="false">SUM(H605,J605,L605,N605)</f>
        <v>174862</v>
      </c>
      <c r="R605" s="396" t="n">
        <f aca="false">+Q605/30</f>
        <v>5828.73333333333</v>
      </c>
      <c r="S605" s="397" t="n">
        <v>8756</v>
      </c>
      <c r="T605" s="392" t="n">
        <v>11850</v>
      </c>
      <c r="U605" s="390" t="n">
        <v>10536</v>
      </c>
      <c r="V605" s="392" t="n">
        <v>3646</v>
      </c>
      <c r="W605" s="390" t="n">
        <v>17833</v>
      </c>
      <c r="X605" s="392" t="n">
        <v>21719</v>
      </c>
      <c r="Y605" s="390" t="n">
        <v>7947</v>
      </c>
      <c r="Z605" s="392" t="n">
        <v>9263</v>
      </c>
      <c r="AA605" s="393" t="n">
        <f aca="false">SUM(S605,U605,W605,Y605)</f>
        <v>45072</v>
      </c>
      <c r="AB605" s="398" t="n">
        <f aca="false">+AA605/900</f>
        <v>50.08</v>
      </c>
      <c r="AC605" s="399" t="n">
        <f aca="false">SUM(T605,V605,X605,Z605)</f>
        <v>46478</v>
      </c>
      <c r="AD605" s="400" t="n">
        <f aca="false">+AC605/900</f>
        <v>51.6422222222222</v>
      </c>
      <c r="AE605" s="390"/>
      <c r="AF605" s="391"/>
      <c r="AG605" s="390"/>
      <c r="AH605" s="391"/>
      <c r="AI605" s="390"/>
      <c r="AJ605" s="391"/>
      <c r="AK605" s="390"/>
      <c r="AL605" s="391"/>
      <c r="AM605" s="393" t="n">
        <f aca="false">SUM(AE605,AG605,AI605,AK605)</f>
        <v>0</v>
      </c>
      <c r="AN605" s="393" t="n">
        <f aca="false">+AM605/24</f>
        <v>0</v>
      </c>
      <c r="AO605" s="401" t="n">
        <f aca="false">SUM(AF605,AH605,AJ605,AL605)</f>
        <v>0</v>
      </c>
      <c r="AP605" s="401" t="n">
        <f aca="false">+AO605/24</f>
        <v>0</v>
      </c>
      <c r="AQ605" s="398" t="n">
        <f aca="false">SUM(P605,AB605,AN605)</f>
        <v>5630.78</v>
      </c>
      <c r="AR605" s="402" t="n">
        <f aca="false">SUM(R605,AD605,AP605)</f>
        <v>5880.37555555556</v>
      </c>
    </row>
    <row r="606" s="106" customFormat="true" ht="15" hidden="false" customHeight="true" outlineLevel="0" collapsed="false">
      <c r="A606" s="410" t="s">
        <v>629</v>
      </c>
      <c r="B606" s="410" t="s">
        <v>681</v>
      </c>
      <c r="C606" s="411" t="n">
        <v>246354</v>
      </c>
      <c r="D606" s="412" t="n">
        <v>8</v>
      </c>
      <c r="E606" s="122" t="s">
        <v>62</v>
      </c>
      <c r="F606" s="406" t="s">
        <v>62</v>
      </c>
      <c r="G606" s="390" t="n">
        <v>65377</v>
      </c>
      <c r="H606" s="392" t="n">
        <v>66841</v>
      </c>
      <c r="I606" s="390" t="n">
        <v>17712</v>
      </c>
      <c r="J606" s="392" t="n">
        <v>18445</v>
      </c>
      <c r="K606" s="390" t="n">
        <v>6813</v>
      </c>
      <c r="L606" s="392" t="n">
        <v>6126</v>
      </c>
      <c r="M606" s="390" t="n">
        <v>69279</v>
      </c>
      <c r="N606" s="392" t="n">
        <v>70822</v>
      </c>
      <c r="O606" s="393" t="n">
        <f aca="false">SUM(G606,I606,K606,M606)</f>
        <v>159181</v>
      </c>
      <c r="P606" s="394" t="n">
        <f aca="false">+O606/30</f>
        <v>5306.03333333333</v>
      </c>
      <c r="Q606" s="395" t="n">
        <f aca="false">SUM(H606,J606,L606,N606)</f>
        <v>162234</v>
      </c>
      <c r="R606" s="396" t="n">
        <f aca="false">+Q606/30</f>
        <v>5407.8</v>
      </c>
      <c r="S606" s="397" t="n">
        <v>18122</v>
      </c>
      <c r="T606" s="392" t="n">
        <v>22066</v>
      </c>
      <c r="U606" s="390" t="n">
        <v>10973</v>
      </c>
      <c r="V606" s="392" t="n">
        <v>25065</v>
      </c>
      <c r="W606" s="390" t="n">
        <v>28568</v>
      </c>
      <c r="X606" s="392" t="n">
        <v>52848</v>
      </c>
      <c r="Y606" s="390" t="n">
        <v>29095</v>
      </c>
      <c r="Z606" s="392" t="n">
        <v>48648</v>
      </c>
      <c r="AA606" s="393" t="n">
        <f aca="false">SUM(S606,U606,W606,Y606)</f>
        <v>86758</v>
      </c>
      <c r="AB606" s="398" t="n">
        <f aca="false">+AA606/900</f>
        <v>96.3977777777778</v>
      </c>
      <c r="AC606" s="399" t="n">
        <f aca="false">SUM(T606,V606,X606,Z606)</f>
        <v>148627</v>
      </c>
      <c r="AD606" s="400" t="n">
        <f aca="false">+AC606/900</f>
        <v>165.141111111111</v>
      </c>
      <c r="AE606" s="390"/>
      <c r="AF606" s="391"/>
      <c r="AG606" s="390"/>
      <c r="AH606" s="391"/>
      <c r="AI606" s="390"/>
      <c r="AJ606" s="391"/>
      <c r="AK606" s="390"/>
      <c r="AL606" s="391"/>
      <c r="AM606" s="393" t="n">
        <f aca="false">SUM(AE606,AG606,AI606,AK606)</f>
        <v>0</v>
      </c>
      <c r="AN606" s="393" t="n">
        <f aca="false">+AM606/24</f>
        <v>0</v>
      </c>
      <c r="AO606" s="401" t="n">
        <f aca="false">SUM(AF606,AH606,AJ606,AL606)</f>
        <v>0</v>
      </c>
      <c r="AP606" s="401" t="n">
        <f aca="false">+AO606/24</f>
        <v>0</v>
      </c>
      <c r="AQ606" s="398" t="n">
        <f aca="false">SUM(P606,AB606,AN606)</f>
        <v>5402.43111111111</v>
      </c>
      <c r="AR606" s="402" t="n">
        <f aca="false">SUM(R606,AD606,AP606)</f>
        <v>5572.94111111111</v>
      </c>
    </row>
    <row r="607" s="106" customFormat="true" ht="15" hidden="false" customHeight="true" outlineLevel="0" collapsed="false">
      <c r="A607" s="407" t="s">
        <v>629</v>
      </c>
      <c r="B607" s="407" t="s">
        <v>682</v>
      </c>
      <c r="C607" s="408" t="n">
        <v>227766</v>
      </c>
      <c r="D607" s="409" t="n">
        <v>8</v>
      </c>
      <c r="E607" s="122" t="s">
        <v>62</v>
      </c>
      <c r="F607" s="406" t="s">
        <v>62</v>
      </c>
      <c r="G607" s="390" t="n">
        <v>106546</v>
      </c>
      <c r="H607" s="392" t="n">
        <v>114116</v>
      </c>
      <c r="I607" s="390" t="n">
        <v>45789</v>
      </c>
      <c r="J607" s="392" t="n">
        <v>34437</v>
      </c>
      <c r="K607" s="390" t="n">
        <v>18668</v>
      </c>
      <c r="L607" s="392" t="n">
        <v>18075</v>
      </c>
      <c r="M607" s="390" t="n">
        <v>104842</v>
      </c>
      <c r="N607" s="392" t="n">
        <v>102211</v>
      </c>
      <c r="O607" s="393" t="n">
        <f aca="false">SUM(G607,I607,K607,M607)</f>
        <v>275845</v>
      </c>
      <c r="P607" s="394" t="n">
        <f aca="false">+O607/30</f>
        <v>9194.83333333333</v>
      </c>
      <c r="Q607" s="395" t="n">
        <f aca="false">SUM(H607,J607,L607,N607)</f>
        <v>268839</v>
      </c>
      <c r="R607" s="396" t="n">
        <f aca="false">+Q607/30</f>
        <v>8961.3</v>
      </c>
      <c r="S607" s="397" t="n">
        <v>147402</v>
      </c>
      <c r="T607" s="392" t="n">
        <v>178081</v>
      </c>
      <c r="U607" s="390" t="n">
        <v>172977</v>
      </c>
      <c r="V607" s="392" t="n">
        <v>174083</v>
      </c>
      <c r="W607" s="390" t="n">
        <v>194605</v>
      </c>
      <c r="X607" s="392" t="n">
        <v>175391</v>
      </c>
      <c r="Y607" s="390" t="n">
        <v>221438</v>
      </c>
      <c r="Z607" s="392" t="n">
        <v>229681</v>
      </c>
      <c r="AA607" s="393" t="n">
        <f aca="false">SUM(S607,U607,W607,Y607)</f>
        <v>736422</v>
      </c>
      <c r="AB607" s="398" t="n">
        <f aca="false">+AA607/900</f>
        <v>818.246666666667</v>
      </c>
      <c r="AC607" s="399" t="n">
        <f aca="false">SUM(T607,V607,X607,Z607)</f>
        <v>757236</v>
      </c>
      <c r="AD607" s="400" t="n">
        <f aca="false">+AC607/900</f>
        <v>841.373333333333</v>
      </c>
      <c r="AE607" s="390"/>
      <c r="AF607" s="391"/>
      <c r="AG607" s="390"/>
      <c r="AH607" s="391"/>
      <c r="AI607" s="390"/>
      <c r="AJ607" s="391"/>
      <c r="AK607" s="390"/>
      <c r="AL607" s="391"/>
      <c r="AM607" s="393" t="n">
        <f aca="false">SUM(AE607,AG607,AI607,AK607)</f>
        <v>0</v>
      </c>
      <c r="AN607" s="393" t="n">
        <f aca="false">+AM607/24</f>
        <v>0</v>
      </c>
      <c r="AO607" s="401" t="n">
        <f aca="false">SUM(AF607,AH607,AJ607,AL607)</f>
        <v>0</v>
      </c>
      <c r="AP607" s="401" t="n">
        <f aca="false">+AO607/24</f>
        <v>0</v>
      </c>
      <c r="AQ607" s="398" t="n">
        <f aca="false">SUM(P607,AB607,AN607)</f>
        <v>10013.08</v>
      </c>
      <c r="AR607" s="402" t="n">
        <f aca="false">SUM(R607,AD607,AP607)</f>
        <v>9802.67333333333</v>
      </c>
    </row>
    <row r="608" s="106" customFormat="true" ht="15" hidden="false" customHeight="true" outlineLevel="0" collapsed="false">
      <c r="A608" s="410" t="s">
        <v>629</v>
      </c>
      <c r="B608" s="410" t="s">
        <v>683</v>
      </c>
      <c r="C608" s="411" t="n">
        <v>227924</v>
      </c>
      <c r="D608" s="412" t="n">
        <v>8</v>
      </c>
      <c r="E608" s="122" t="s">
        <v>62</v>
      </c>
      <c r="F608" s="406" t="s">
        <v>62</v>
      </c>
      <c r="G608" s="390" t="n">
        <v>181256</v>
      </c>
      <c r="H608" s="392" t="n">
        <v>182489</v>
      </c>
      <c r="I608" s="390" t="n">
        <v>47188</v>
      </c>
      <c r="J608" s="392" t="n">
        <v>43354</v>
      </c>
      <c r="K608" s="390" t="n">
        <v>21915</v>
      </c>
      <c r="L608" s="392" t="n">
        <v>20034</v>
      </c>
      <c r="M608" s="390" t="n">
        <v>190600</v>
      </c>
      <c r="N608" s="392" t="n">
        <v>185203</v>
      </c>
      <c r="O608" s="393" t="n">
        <f aca="false">SUM(G608,I608,K608,M608)</f>
        <v>440959</v>
      </c>
      <c r="P608" s="394" t="n">
        <f aca="false">+O608/30</f>
        <v>14698.6333333333</v>
      </c>
      <c r="Q608" s="395" t="n">
        <f aca="false">SUM(H608,J608,L608,N608)</f>
        <v>431080</v>
      </c>
      <c r="R608" s="396" t="n">
        <f aca="false">+Q608/30</f>
        <v>14369.3333333333</v>
      </c>
      <c r="S608" s="397" t="n">
        <v>135079</v>
      </c>
      <c r="T608" s="392" t="n">
        <v>112167</v>
      </c>
      <c r="U608" s="390" t="n">
        <v>79695</v>
      </c>
      <c r="V608" s="392" t="n">
        <v>60688</v>
      </c>
      <c r="W608" s="390" t="n">
        <v>73139</v>
      </c>
      <c r="X608" s="392" t="n">
        <v>102151</v>
      </c>
      <c r="Y608" s="390" t="n">
        <v>129632</v>
      </c>
      <c r="Z608" s="392" t="n">
        <v>106217</v>
      </c>
      <c r="AA608" s="393" t="n">
        <f aca="false">SUM(S608,U608,W608,Y608)</f>
        <v>417545</v>
      </c>
      <c r="AB608" s="398" t="n">
        <f aca="false">+AA608/900</f>
        <v>463.938888888889</v>
      </c>
      <c r="AC608" s="399" t="n">
        <f aca="false">SUM(T608,V608,X608,Z608)</f>
        <v>381223</v>
      </c>
      <c r="AD608" s="400" t="n">
        <f aca="false">+AC608/900</f>
        <v>423.581111111111</v>
      </c>
      <c r="AE608" s="390"/>
      <c r="AF608" s="391"/>
      <c r="AG608" s="390"/>
      <c r="AH608" s="391"/>
      <c r="AI608" s="390"/>
      <c r="AJ608" s="391"/>
      <c r="AK608" s="390"/>
      <c r="AL608" s="391"/>
      <c r="AM608" s="393" t="n">
        <f aca="false">SUM(AE608,AG608,AI608,AK608)</f>
        <v>0</v>
      </c>
      <c r="AN608" s="393" t="n">
        <f aca="false">+AM608/24</f>
        <v>0</v>
      </c>
      <c r="AO608" s="401" t="n">
        <f aca="false">SUM(AF608,AH608,AJ608,AL608)</f>
        <v>0</v>
      </c>
      <c r="AP608" s="401" t="n">
        <f aca="false">+AO608/24</f>
        <v>0</v>
      </c>
      <c r="AQ608" s="398" t="n">
        <f aca="false">SUM(P608,AB608,AN608)</f>
        <v>15162.5722222222</v>
      </c>
      <c r="AR608" s="402" t="n">
        <f aca="false">SUM(R608,AD608,AP608)</f>
        <v>14792.9144444444</v>
      </c>
    </row>
    <row r="609" s="106" customFormat="true" ht="15" hidden="false" customHeight="true" outlineLevel="0" collapsed="false">
      <c r="A609" s="387" t="s">
        <v>629</v>
      </c>
      <c r="B609" s="387" t="s">
        <v>684</v>
      </c>
      <c r="C609" s="388" t="n">
        <v>227979</v>
      </c>
      <c r="D609" s="389" t="n">
        <v>8</v>
      </c>
      <c r="E609" s="122" t="s">
        <v>62</v>
      </c>
      <c r="F609" s="406" t="s">
        <v>62</v>
      </c>
      <c r="G609" s="390" t="n">
        <v>194406</v>
      </c>
      <c r="H609" s="392" t="n">
        <v>201085</v>
      </c>
      <c r="I609" s="390" t="n">
        <v>53617</v>
      </c>
      <c r="J609" s="392" t="n">
        <v>52645</v>
      </c>
      <c r="K609" s="390" t="n">
        <v>16432</v>
      </c>
      <c r="L609" s="392"/>
      <c r="M609" s="390" t="n">
        <v>211856</v>
      </c>
      <c r="N609" s="392" t="n">
        <v>230029</v>
      </c>
      <c r="O609" s="393" t="n">
        <f aca="false">SUM(G609,I609,K609,M609)</f>
        <v>476311</v>
      </c>
      <c r="P609" s="394" t="n">
        <f aca="false">+O609/30</f>
        <v>15877.0333333333</v>
      </c>
      <c r="Q609" s="395" t="n">
        <f aca="false">SUM(H609,J609,L609,N609)</f>
        <v>483759</v>
      </c>
      <c r="R609" s="396" t="n">
        <f aca="false">+Q609/30</f>
        <v>16125.3</v>
      </c>
      <c r="S609" s="397" t="n">
        <v>111644</v>
      </c>
      <c r="T609" s="392" t="n">
        <v>135927</v>
      </c>
      <c r="U609" s="390" t="n">
        <v>60150</v>
      </c>
      <c r="V609" s="392" t="n">
        <v>44888</v>
      </c>
      <c r="W609" s="390" t="n">
        <v>138919</v>
      </c>
      <c r="X609" s="392" t="n">
        <v>102025</v>
      </c>
      <c r="Y609" s="390" t="n">
        <v>107425</v>
      </c>
      <c r="Z609" s="403" t="n">
        <v>125379</v>
      </c>
      <c r="AA609" s="393" t="n">
        <f aca="false">SUM(S609,U609,W609,Y609)</f>
        <v>418138</v>
      </c>
      <c r="AB609" s="398" t="n">
        <f aca="false">+AA609/900</f>
        <v>464.597777777778</v>
      </c>
      <c r="AC609" s="399" t="n">
        <f aca="false">SUM(T609,V609,X609,Z609)</f>
        <v>408219</v>
      </c>
      <c r="AD609" s="400" t="n">
        <f aca="false">+AC609/900</f>
        <v>453.576666666667</v>
      </c>
      <c r="AE609" s="390"/>
      <c r="AF609" s="391"/>
      <c r="AG609" s="390"/>
      <c r="AH609" s="391"/>
      <c r="AI609" s="390"/>
      <c r="AJ609" s="391"/>
      <c r="AK609" s="390"/>
      <c r="AL609" s="391"/>
      <c r="AM609" s="393" t="n">
        <f aca="false">SUM(AE609,AG609,AI609,AK609)</f>
        <v>0</v>
      </c>
      <c r="AN609" s="393" t="n">
        <f aca="false">+AM609/24</f>
        <v>0</v>
      </c>
      <c r="AO609" s="401" t="n">
        <f aca="false">SUM(AF609,AH609,AJ609,AL609)</f>
        <v>0</v>
      </c>
      <c r="AP609" s="401" t="n">
        <f aca="false">+AO609/24</f>
        <v>0</v>
      </c>
      <c r="AQ609" s="398" t="n">
        <f aca="false">SUM(P609,AB609,AN609)</f>
        <v>16341.6311111111</v>
      </c>
      <c r="AR609" s="402" t="n">
        <f aca="false">SUM(R609,AD609,AP609)</f>
        <v>16578.8766666667</v>
      </c>
    </row>
    <row r="610" s="106" customFormat="true" ht="15" hidden="false" customHeight="true" outlineLevel="0" collapsed="false">
      <c r="A610" s="387" t="s">
        <v>629</v>
      </c>
      <c r="B610" s="387" t="s">
        <v>685</v>
      </c>
      <c r="C610" s="388" t="n">
        <v>228158</v>
      </c>
      <c r="D610" s="389" t="n">
        <v>8</v>
      </c>
      <c r="E610" s="122" t="s">
        <v>62</v>
      </c>
      <c r="F610" s="406" t="s">
        <v>62</v>
      </c>
      <c r="G610" s="390" t="n">
        <v>89057</v>
      </c>
      <c r="H610" s="392" t="n">
        <v>88580</v>
      </c>
      <c r="I610" s="390" t="n">
        <v>14448</v>
      </c>
      <c r="J610" s="392" t="n">
        <v>13948</v>
      </c>
      <c r="K610" s="390" t="n">
        <v>5608</v>
      </c>
      <c r="L610" s="392" t="n">
        <v>6190</v>
      </c>
      <c r="M610" s="390" t="n">
        <v>96223</v>
      </c>
      <c r="N610" s="392" t="n">
        <v>93348</v>
      </c>
      <c r="O610" s="393" t="n">
        <f aca="false">SUM(G610,I610,K610,M610)</f>
        <v>205336</v>
      </c>
      <c r="P610" s="394" t="n">
        <f aca="false">+O610/30</f>
        <v>6844.53333333333</v>
      </c>
      <c r="Q610" s="395" t="n">
        <f aca="false">SUM(H610,J610,L610,N610)</f>
        <v>202066</v>
      </c>
      <c r="R610" s="396" t="n">
        <f aca="false">+Q610/30</f>
        <v>6735.53333333333</v>
      </c>
      <c r="S610" s="397" t="n">
        <v>20557</v>
      </c>
      <c r="T610" s="392" t="n">
        <v>26288</v>
      </c>
      <c r="U610" s="390" t="n">
        <v>29538</v>
      </c>
      <c r="V610" s="392" t="n">
        <v>38725</v>
      </c>
      <c r="W610" s="390" t="n">
        <v>27864</v>
      </c>
      <c r="X610" s="392" t="n">
        <v>38007</v>
      </c>
      <c r="Y610" s="390" t="n">
        <v>18163</v>
      </c>
      <c r="Z610" s="403" t="n">
        <v>46115</v>
      </c>
      <c r="AA610" s="393" t="n">
        <f aca="false">SUM(S610,U610,W610,Y610)</f>
        <v>96122</v>
      </c>
      <c r="AB610" s="398" t="n">
        <f aca="false">+AA610/900</f>
        <v>106.802222222222</v>
      </c>
      <c r="AC610" s="399" t="n">
        <f aca="false">SUM(T610,V610,X610,Z610)</f>
        <v>149135</v>
      </c>
      <c r="AD610" s="400" t="n">
        <f aca="false">+AC610/900</f>
        <v>165.705555555556</v>
      </c>
      <c r="AE610" s="390"/>
      <c r="AF610" s="391"/>
      <c r="AG610" s="390"/>
      <c r="AH610" s="391"/>
      <c r="AI610" s="390"/>
      <c r="AJ610" s="391"/>
      <c r="AK610" s="390"/>
      <c r="AL610" s="391"/>
      <c r="AM610" s="393" t="n">
        <f aca="false">SUM(AE610,AG610,AI610,AK610)</f>
        <v>0</v>
      </c>
      <c r="AN610" s="393" t="n">
        <f aca="false">+AM610/24</f>
        <v>0</v>
      </c>
      <c r="AO610" s="401" t="n">
        <f aca="false">SUM(AF610,AH610,AJ610,AL610)</f>
        <v>0</v>
      </c>
      <c r="AP610" s="401" t="n">
        <f aca="false">+AO610/24</f>
        <v>0</v>
      </c>
      <c r="AQ610" s="398" t="n">
        <f aca="false">SUM(P610,AB610,AN610)</f>
        <v>6951.33555555556</v>
      </c>
      <c r="AR610" s="402" t="n">
        <f aca="false">SUM(R610,AD610,AP610)</f>
        <v>6901.23888888889</v>
      </c>
    </row>
    <row r="611" s="106" customFormat="true" ht="15" hidden="false" customHeight="true" outlineLevel="0" collapsed="false">
      <c r="A611" s="387" t="s">
        <v>629</v>
      </c>
      <c r="B611" s="328" t="s">
        <v>686</v>
      </c>
      <c r="C611" s="388" t="n">
        <v>409315</v>
      </c>
      <c r="D611" s="389" t="n">
        <v>8</v>
      </c>
      <c r="E611" s="122" t="s">
        <v>62</v>
      </c>
      <c r="F611" s="406" t="s">
        <v>62</v>
      </c>
      <c r="G611" s="390" t="n">
        <v>131328</v>
      </c>
      <c r="H611" s="392" t="n">
        <v>143881</v>
      </c>
      <c r="I611" s="390" t="n">
        <v>30862</v>
      </c>
      <c r="J611" s="392" t="n">
        <v>24077</v>
      </c>
      <c r="K611" s="390" t="n">
        <v>17502</v>
      </c>
      <c r="L611" s="392" t="n">
        <v>22090</v>
      </c>
      <c r="M611" s="390" t="n">
        <v>146206</v>
      </c>
      <c r="N611" s="403" t="n">
        <v>137843</v>
      </c>
      <c r="O611" s="393" t="n">
        <f aca="false">SUM(G611,I611,K611,M611)</f>
        <v>325898</v>
      </c>
      <c r="P611" s="394" t="n">
        <f aca="false">+O611/30</f>
        <v>10863.2666666667</v>
      </c>
      <c r="Q611" s="395" t="n">
        <f aca="false">SUM(H611,J611,L611,N611)</f>
        <v>327891</v>
      </c>
      <c r="R611" s="396" t="n">
        <f aca="false">+Q611/30</f>
        <v>10929.7</v>
      </c>
      <c r="S611" s="397" t="n">
        <v>23826</v>
      </c>
      <c r="T611" s="392" t="n">
        <v>34349</v>
      </c>
      <c r="U611" s="390" t="n">
        <v>21912</v>
      </c>
      <c r="V611" s="392" t="n">
        <v>25055</v>
      </c>
      <c r="W611" s="390" t="n">
        <v>42855</v>
      </c>
      <c r="X611" s="392" t="n">
        <v>34123</v>
      </c>
      <c r="Y611" s="390" t="n">
        <v>40066</v>
      </c>
      <c r="Z611" s="392" t="n">
        <v>45469</v>
      </c>
      <c r="AA611" s="393" t="n">
        <f aca="false">SUM(S611,U611,W611,Y611)</f>
        <v>128659</v>
      </c>
      <c r="AB611" s="398" t="n">
        <f aca="false">+AA611/900</f>
        <v>142.954444444444</v>
      </c>
      <c r="AC611" s="399" t="n">
        <f aca="false">SUM(T611,V611,X611,Z611)</f>
        <v>138996</v>
      </c>
      <c r="AD611" s="400" t="n">
        <f aca="false">+AC611/900</f>
        <v>154.44</v>
      </c>
      <c r="AE611" s="390"/>
      <c r="AF611" s="391"/>
      <c r="AG611" s="390"/>
      <c r="AH611" s="391"/>
      <c r="AI611" s="390"/>
      <c r="AJ611" s="391"/>
      <c r="AK611" s="390"/>
      <c r="AL611" s="391"/>
      <c r="AM611" s="393" t="n">
        <f aca="false">SUM(AE611,AG611,AI611,AK611)</f>
        <v>0</v>
      </c>
      <c r="AN611" s="393" t="n">
        <f aca="false">+AM611/24</f>
        <v>0</v>
      </c>
      <c r="AO611" s="401" t="n">
        <f aca="false">SUM(AF611,AH611,AJ611,AL611)</f>
        <v>0</v>
      </c>
      <c r="AP611" s="401" t="n">
        <f aca="false">+AO611/24</f>
        <v>0</v>
      </c>
      <c r="AQ611" s="398" t="n">
        <f aca="false">SUM(P611,AB611,AN611)</f>
        <v>11006.2211111111</v>
      </c>
      <c r="AR611" s="402" t="n">
        <f aca="false">SUM(R611,AD611,AP611)</f>
        <v>11084.14</v>
      </c>
    </row>
    <row r="612" s="106" customFormat="true" ht="15" hidden="false" customHeight="true" outlineLevel="0" collapsed="false">
      <c r="A612" s="410" t="s">
        <v>629</v>
      </c>
      <c r="B612" s="410" t="s">
        <v>687</v>
      </c>
      <c r="C612" s="411" t="n">
        <v>227854</v>
      </c>
      <c r="D612" s="412" t="n">
        <v>8</v>
      </c>
      <c r="E612" s="122" t="s">
        <v>62</v>
      </c>
      <c r="F612" s="406" t="s">
        <v>62</v>
      </c>
      <c r="G612" s="390" t="n">
        <v>96710</v>
      </c>
      <c r="H612" s="392" t="n">
        <v>97358</v>
      </c>
      <c r="I612" s="390" t="n">
        <v>30745</v>
      </c>
      <c r="J612" s="392" t="n">
        <v>28339</v>
      </c>
      <c r="K612" s="390" t="n">
        <v>7439</v>
      </c>
      <c r="L612" s="392" t="n">
        <v>6650</v>
      </c>
      <c r="M612" s="390" t="n">
        <v>93731</v>
      </c>
      <c r="N612" s="392" t="n">
        <v>88008</v>
      </c>
      <c r="O612" s="393" t="n">
        <f aca="false">SUM(G612,I612,K612,M612)</f>
        <v>228625</v>
      </c>
      <c r="P612" s="394" t="n">
        <f aca="false">+O612/30</f>
        <v>7620.83333333333</v>
      </c>
      <c r="Q612" s="395" t="n">
        <f aca="false">SUM(H612,J612,L612,N612)</f>
        <v>220355</v>
      </c>
      <c r="R612" s="396" t="n">
        <f aca="false">+Q612/30</f>
        <v>7345.16666666667</v>
      </c>
      <c r="S612" s="397" t="n">
        <v>34266</v>
      </c>
      <c r="T612" s="392" t="n">
        <v>45279</v>
      </c>
      <c r="U612" s="390" t="n">
        <v>32733</v>
      </c>
      <c r="V612" s="392" t="n">
        <v>24194</v>
      </c>
      <c r="W612" s="390" t="n">
        <v>29692</v>
      </c>
      <c r="X612" s="392" t="n">
        <v>23841</v>
      </c>
      <c r="Y612" s="390" t="n">
        <v>37288</v>
      </c>
      <c r="Z612" s="392" t="n">
        <v>53884</v>
      </c>
      <c r="AA612" s="393" t="n">
        <f aca="false">SUM(S612,U612,W612,Y612)</f>
        <v>133979</v>
      </c>
      <c r="AB612" s="398" t="n">
        <f aca="false">+AA612/900</f>
        <v>148.865555555556</v>
      </c>
      <c r="AC612" s="399" t="n">
        <f aca="false">SUM(T612,V612,X612,Z612)</f>
        <v>147198</v>
      </c>
      <c r="AD612" s="400" t="n">
        <f aca="false">+AC612/900</f>
        <v>163.553333333333</v>
      </c>
      <c r="AE612" s="390"/>
      <c r="AF612" s="391"/>
      <c r="AG612" s="390"/>
      <c r="AH612" s="391"/>
      <c r="AI612" s="390"/>
      <c r="AJ612" s="391"/>
      <c r="AK612" s="390"/>
      <c r="AL612" s="391"/>
      <c r="AM612" s="393" t="n">
        <f aca="false">SUM(AE612,AG612,AI612,AK612)</f>
        <v>0</v>
      </c>
      <c r="AN612" s="393" t="n">
        <f aca="false">+AM612/24</f>
        <v>0</v>
      </c>
      <c r="AO612" s="401" t="n">
        <f aca="false">SUM(AF612,AH612,AJ612,AL612)</f>
        <v>0</v>
      </c>
      <c r="AP612" s="401" t="n">
        <f aca="false">+AO612/24</f>
        <v>0</v>
      </c>
      <c r="AQ612" s="398" t="n">
        <f aca="false">SUM(P612,AB612,AN612)</f>
        <v>7769.69888888889</v>
      </c>
      <c r="AR612" s="402" t="n">
        <f aca="false">SUM(R612,AD612,AP612)</f>
        <v>7508.72</v>
      </c>
    </row>
    <row r="613" s="106" customFormat="true" ht="15" hidden="false" customHeight="true" outlineLevel="0" collapsed="false">
      <c r="A613" s="387" t="s">
        <v>629</v>
      </c>
      <c r="B613" s="387" t="s">
        <v>688</v>
      </c>
      <c r="C613" s="388" t="n">
        <v>228547</v>
      </c>
      <c r="D613" s="389" t="n">
        <v>8</v>
      </c>
      <c r="E613" s="122" t="s">
        <v>62</v>
      </c>
      <c r="F613" s="406" t="s">
        <v>62</v>
      </c>
      <c r="G613" s="390" t="n">
        <v>253824</v>
      </c>
      <c r="H613" s="392" t="n">
        <v>283811</v>
      </c>
      <c r="I613" s="390" t="n">
        <v>108328</v>
      </c>
      <c r="J613" s="392" t="n">
        <v>110208</v>
      </c>
      <c r="K613" s="390" t="n">
        <v>0</v>
      </c>
      <c r="L613" s="392"/>
      <c r="M613" s="390" t="n">
        <v>288932</v>
      </c>
      <c r="N613" s="392" t="n">
        <v>286428</v>
      </c>
      <c r="O613" s="393" t="n">
        <f aca="false">SUM(G613,I613,K613,M613)</f>
        <v>651084</v>
      </c>
      <c r="P613" s="394" t="n">
        <f aca="false">+O613/30</f>
        <v>21702.8</v>
      </c>
      <c r="Q613" s="395" t="n">
        <f aca="false">SUM(H613,J613,L613,N613)</f>
        <v>680447</v>
      </c>
      <c r="R613" s="396" t="n">
        <f aca="false">+Q613/30</f>
        <v>22681.5666666667</v>
      </c>
      <c r="S613" s="397" t="n">
        <v>141989</v>
      </c>
      <c r="T613" s="392" t="n">
        <v>168261</v>
      </c>
      <c r="U613" s="390" t="n">
        <v>114120</v>
      </c>
      <c r="V613" s="392" t="n">
        <v>124048</v>
      </c>
      <c r="W613" s="390" t="n">
        <v>98261</v>
      </c>
      <c r="X613" s="392" t="n">
        <v>114550</v>
      </c>
      <c r="Y613" s="390" t="n">
        <v>192743</v>
      </c>
      <c r="Z613" s="392" t="n">
        <v>133397</v>
      </c>
      <c r="AA613" s="393" t="n">
        <f aca="false">SUM(S613,U613,W613,Y613)</f>
        <v>547113</v>
      </c>
      <c r="AB613" s="398" t="n">
        <f aca="false">+AA613/900</f>
        <v>607.903333333333</v>
      </c>
      <c r="AC613" s="399" t="n">
        <f aca="false">SUM(T613,V613,X613,Z613)</f>
        <v>540256</v>
      </c>
      <c r="AD613" s="400" t="n">
        <f aca="false">+AC613/900</f>
        <v>600.284444444445</v>
      </c>
      <c r="AE613" s="390"/>
      <c r="AF613" s="391"/>
      <c r="AG613" s="390"/>
      <c r="AH613" s="391"/>
      <c r="AI613" s="390"/>
      <c r="AJ613" s="391"/>
      <c r="AK613" s="390"/>
      <c r="AL613" s="391"/>
      <c r="AM613" s="393" t="n">
        <f aca="false">SUM(AE613,AG613,AI613,AK613)</f>
        <v>0</v>
      </c>
      <c r="AN613" s="393" t="n">
        <f aca="false">+AM613/24</f>
        <v>0</v>
      </c>
      <c r="AO613" s="401" t="n">
        <f aca="false">SUM(AF613,AH613,AJ613,AL613)</f>
        <v>0</v>
      </c>
      <c r="AP613" s="401" t="n">
        <f aca="false">+AO613/24</f>
        <v>0</v>
      </c>
      <c r="AQ613" s="398" t="n">
        <f aca="false">SUM(P613,AB613,AN613)</f>
        <v>22310.7033333333</v>
      </c>
      <c r="AR613" s="402" t="n">
        <f aca="false">SUM(R613,AD613,AP613)</f>
        <v>23281.8511111111</v>
      </c>
    </row>
    <row r="614" s="106" customFormat="true" ht="15" hidden="false" customHeight="true" outlineLevel="0" collapsed="false">
      <c r="A614" s="387" t="s">
        <v>629</v>
      </c>
      <c r="B614" s="387" t="s">
        <v>689</v>
      </c>
      <c r="C614" s="388" t="n">
        <v>229072</v>
      </c>
      <c r="D614" s="389" t="n">
        <v>8</v>
      </c>
      <c r="E614" s="122" t="s">
        <v>62</v>
      </c>
      <c r="F614" s="406" t="s">
        <v>62</v>
      </c>
      <c r="G614" s="390" t="n">
        <v>75892</v>
      </c>
      <c r="H614" s="392" t="n">
        <v>79176</v>
      </c>
      <c r="I614" s="390" t="n">
        <v>17114</v>
      </c>
      <c r="J614" s="392" t="n">
        <v>14619</v>
      </c>
      <c r="K614" s="390" t="n">
        <v>11146</v>
      </c>
      <c r="L614" s="392" t="n">
        <v>9910</v>
      </c>
      <c r="M614" s="390" t="n">
        <v>78797</v>
      </c>
      <c r="N614" s="392" t="n">
        <v>84912</v>
      </c>
      <c r="O614" s="393" t="n">
        <f aca="false">SUM(G614,I614,K614,M614)</f>
        <v>182949</v>
      </c>
      <c r="P614" s="394" t="n">
        <f aca="false">+O614/30</f>
        <v>6098.3</v>
      </c>
      <c r="Q614" s="395" t="n">
        <f aca="false">SUM(H614,J614,L614,N614)</f>
        <v>188617</v>
      </c>
      <c r="R614" s="396" t="n">
        <f aca="false">+Q614/30</f>
        <v>6287.23333333333</v>
      </c>
      <c r="S614" s="397" t="n">
        <v>13404</v>
      </c>
      <c r="T614" s="392" t="n">
        <v>13191</v>
      </c>
      <c r="U614" s="390" t="n">
        <v>14085</v>
      </c>
      <c r="V614" s="392" t="n">
        <v>13886</v>
      </c>
      <c r="W614" s="390" t="n">
        <v>17918</v>
      </c>
      <c r="X614" s="392" t="n">
        <v>10488</v>
      </c>
      <c r="Y614" s="390" t="n">
        <v>14122</v>
      </c>
      <c r="Z614" s="392" t="n">
        <v>14385</v>
      </c>
      <c r="AA614" s="393" t="n">
        <f aca="false">SUM(S614,U614,W614,Y614)</f>
        <v>59529</v>
      </c>
      <c r="AB614" s="398" t="n">
        <f aca="false">+AA614/900</f>
        <v>66.1433333333333</v>
      </c>
      <c r="AC614" s="399" t="n">
        <f aca="false">SUM(T614,V614,X614,Z614)</f>
        <v>51950</v>
      </c>
      <c r="AD614" s="400" t="n">
        <f aca="false">+AC614/900</f>
        <v>57.7222222222222</v>
      </c>
      <c r="AE614" s="390"/>
      <c r="AF614" s="391"/>
      <c r="AG614" s="390"/>
      <c r="AH614" s="391"/>
      <c r="AI614" s="390"/>
      <c r="AJ614" s="391"/>
      <c r="AK614" s="390"/>
      <c r="AL614" s="391"/>
      <c r="AM614" s="393" t="n">
        <f aca="false">SUM(AE614,AG614,AI614,AK614)</f>
        <v>0</v>
      </c>
      <c r="AN614" s="393" t="n">
        <f aca="false">+AM614/24</f>
        <v>0</v>
      </c>
      <c r="AO614" s="401" t="n">
        <f aca="false">SUM(AF614,AH614,AJ614,AL614)</f>
        <v>0</v>
      </c>
      <c r="AP614" s="401" t="n">
        <f aca="false">+AO614/24</f>
        <v>0</v>
      </c>
      <c r="AQ614" s="398" t="n">
        <f aca="false">SUM(P614,AB614,AN614)</f>
        <v>6164.44333333333</v>
      </c>
      <c r="AR614" s="402" t="n">
        <f aca="false">SUM(R614,AD614,AP614)</f>
        <v>6344.95555555556</v>
      </c>
    </row>
    <row r="615" s="106" customFormat="true" ht="15" hidden="false" customHeight="true" outlineLevel="0" collapsed="false">
      <c r="A615" s="387" t="s">
        <v>629</v>
      </c>
      <c r="B615" s="387" t="s">
        <v>690</v>
      </c>
      <c r="C615" s="388" t="n">
        <v>229355</v>
      </c>
      <c r="D615" s="389" t="n">
        <v>8</v>
      </c>
      <c r="E615" s="122" t="s">
        <v>62</v>
      </c>
      <c r="F615" s="406" t="s">
        <v>62</v>
      </c>
      <c r="G615" s="390" t="n">
        <v>92905</v>
      </c>
      <c r="H615" s="392" t="n">
        <v>91150</v>
      </c>
      <c r="I615" s="390" t="n">
        <v>13771</v>
      </c>
      <c r="J615" s="392" t="n">
        <v>14583</v>
      </c>
      <c r="K615" s="390" t="n">
        <v>7180</v>
      </c>
      <c r="L615" s="392" t="n">
        <v>7517</v>
      </c>
      <c r="M615" s="390" t="n">
        <v>99342</v>
      </c>
      <c r="N615" s="392" t="n">
        <v>96728</v>
      </c>
      <c r="O615" s="393" t="n">
        <f aca="false">SUM(G615,I615,K615,M615)</f>
        <v>213198</v>
      </c>
      <c r="P615" s="394" t="n">
        <f aca="false">+O615/30</f>
        <v>7106.6</v>
      </c>
      <c r="Q615" s="395" t="n">
        <f aca="false">SUM(H615,J615,L615,N615)</f>
        <v>209978</v>
      </c>
      <c r="R615" s="396" t="n">
        <f aca="false">+Q615/30</f>
        <v>6999.26666666667</v>
      </c>
      <c r="S615" s="397" t="n">
        <v>51931</v>
      </c>
      <c r="T615" s="392" t="n">
        <v>60779</v>
      </c>
      <c r="U615" s="390" t="n">
        <v>75990</v>
      </c>
      <c r="V615" s="392" t="n">
        <v>73561</v>
      </c>
      <c r="W615" s="390" t="n">
        <v>59495</v>
      </c>
      <c r="X615" s="392" t="n">
        <v>52973</v>
      </c>
      <c r="Y615" s="390" t="n">
        <v>73189</v>
      </c>
      <c r="Z615" s="392" t="n">
        <v>69013</v>
      </c>
      <c r="AA615" s="393" t="n">
        <f aca="false">SUM(S615,U615,W615,Y615)</f>
        <v>260605</v>
      </c>
      <c r="AB615" s="398" t="n">
        <f aca="false">+AA615/900</f>
        <v>289.561111111111</v>
      </c>
      <c r="AC615" s="399" t="n">
        <f aca="false">SUM(T615,V615,X615,Z615)</f>
        <v>256326</v>
      </c>
      <c r="AD615" s="400" t="n">
        <f aca="false">+AC615/900</f>
        <v>284.806666666667</v>
      </c>
      <c r="AE615" s="390"/>
      <c r="AF615" s="391"/>
      <c r="AG615" s="390"/>
      <c r="AH615" s="391"/>
      <c r="AI615" s="390"/>
      <c r="AJ615" s="391"/>
      <c r="AK615" s="390"/>
      <c r="AL615" s="391"/>
      <c r="AM615" s="393" t="n">
        <f aca="false">SUM(AE615,AG615,AI615,AK615)</f>
        <v>0</v>
      </c>
      <c r="AN615" s="393" t="n">
        <f aca="false">+AM615/24</f>
        <v>0</v>
      </c>
      <c r="AO615" s="401" t="n">
        <f aca="false">SUM(AF615,AH615,AJ615,AL615)</f>
        <v>0</v>
      </c>
      <c r="AP615" s="401" t="n">
        <f aca="false">+AO615/24</f>
        <v>0</v>
      </c>
      <c r="AQ615" s="398" t="n">
        <f aca="false">SUM(P615,AB615,AN615)</f>
        <v>7396.16111111111</v>
      </c>
      <c r="AR615" s="402" t="n">
        <f aca="false">SUM(R615,AD615,AP615)</f>
        <v>7284.07333333333</v>
      </c>
    </row>
    <row r="616" s="106" customFormat="true" ht="15" hidden="false" customHeight="true" outlineLevel="0" collapsed="false">
      <c r="A616" s="387" t="s">
        <v>629</v>
      </c>
      <c r="B616" s="387" t="s">
        <v>691</v>
      </c>
      <c r="C616" s="388" t="n">
        <v>222567</v>
      </c>
      <c r="D616" s="389" t="n">
        <v>9</v>
      </c>
      <c r="E616" s="122" t="s">
        <v>62</v>
      </c>
      <c r="F616" s="406" t="s">
        <v>62</v>
      </c>
      <c r="G616" s="390" t="n">
        <v>39070</v>
      </c>
      <c r="H616" s="392" t="n">
        <v>38080</v>
      </c>
      <c r="I616" s="390" t="n">
        <v>17026</v>
      </c>
      <c r="J616" s="392" t="n">
        <v>15885</v>
      </c>
      <c r="K616" s="390" t="n">
        <v>0</v>
      </c>
      <c r="L616" s="392"/>
      <c r="M616" s="390" t="n">
        <v>39069</v>
      </c>
      <c r="N616" s="392" t="n">
        <v>37006</v>
      </c>
      <c r="O616" s="393" t="n">
        <f aca="false">SUM(G616,I616,K616,M616)</f>
        <v>95165</v>
      </c>
      <c r="P616" s="394" t="n">
        <f aca="false">+O616/30</f>
        <v>3172.16666666667</v>
      </c>
      <c r="Q616" s="395" t="n">
        <f aca="false">SUM(H616,J616,L616,N616)</f>
        <v>90971</v>
      </c>
      <c r="R616" s="396" t="n">
        <f aca="false">+Q616/30</f>
        <v>3032.36666666667</v>
      </c>
      <c r="S616" s="397" t="n">
        <v>31876</v>
      </c>
      <c r="T616" s="392" t="n">
        <v>35085</v>
      </c>
      <c r="U616" s="390" t="n">
        <v>28896</v>
      </c>
      <c r="V616" s="392" t="n">
        <v>18354</v>
      </c>
      <c r="W616" s="390" t="n">
        <v>25552</v>
      </c>
      <c r="X616" s="392" t="n">
        <v>25287</v>
      </c>
      <c r="Y616" s="390" t="n">
        <v>41943</v>
      </c>
      <c r="Z616" s="392" t="n">
        <v>35055</v>
      </c>
      <c r="AA616" s="393" t="n">
        <f aca="false">SUM(S616,U616,W616,Y616)</f>
        <v>128267</v>
      </c>
      <c r="AB616" s="398" t="n">
        <f aca="false">+AA616/900</f>
        <v>142.518888888889</v>
      </c>
      <c r="AC616" s="399" t="n">
        <f aca="false">SUM(T616,V616,X616,Z616)</f>
        <v>113781</v>
      </c>
      <c r="AD616" s="400" t="n">
        <f aca="false">+AC616/900</f>
        <v>126.423333333333</v>
      </c>
      <c r="AE616" s="390"/>
      <c r="AF616" s="391"/>
      <c r="AG616" s="390"/>
      <c r="AH616" s="391"/>
      <c r="AI616" s="390"/>
      <c r="AJ616" s="391"/>
      <c r="AK616" s="390"/>
      <c r="AL616" s="391"/>
      <c r="AM616" s="393" t="n">
        <f aca="false">SUM(AE616,AG616,AI616,AK616)</f>
        <v>0</v>
      </c>
      <c r="AN616" s="393" t="n">
        <f aca="false">+AM616/24</f>
        <v>0</v>
      </c>
      <c r="AO616" s="401" t="n">
        <f aca="false">SUM(AF616,AH616,AJ616,AL616)</f>
        <v>0</v>
      </c>
      <c r="AP616" s="401" t="n">
        <f aca="false">+AO616/24</f>
        <v>0</v>
      </c>
      <c r="AQ616" s="398" t="n">
        <f aca="false">SUM(P616,AB616,AN616)</f>
        <v>3314.68555555556</v>
      </c>
      <c r="AR616" s="402" t="n">
        <f aca="false">SUM(R616,AD616,AP616)</f>
        <v>3158.79</v>
      </c>
    </row>
    <row r="617" s="106" customFormat="true" ht="15" hidden="false" customHeight="true" outlineLevel="0" collapsed="false">
      <c r="A617" s="387" t="s">
        <v>629</v>
      </c>
      <c r="B617" s="387" t="s">
        <v>692</v>
      </c>
      <c r="C617" s="388" t="n">
        <v>222822</v>
      </c>
      <c r="D617" s="389" t="n">
        <v>9</v>
      </c>
      <c r="E617" s="122" t="s">
        <v>62</v>
      </c>
      <c r="F617" s="406" t="s">
        <v>62</v>
      </c>
      <c r="G617" s="390" t="n">
        <v>44590</v>
      </c>
      <c r="H617" s="392" t="n">
        <v>45108</v>
      </c>
      <c r="I617" s="390" t="n">
        <v>9342</v>
      </c>
      <c r="J617" s="392" t="n">
        <v>9727</v>
      </c>
      <c r="K617" s="390" t="n">
        <v>3423</v>
      </c>
      <c r="L617" s="392" t="n">
        <v>3400</v>
      </c>
      <c r="M617" s="390" t="n">
        <v>46935</v>
      </c>
      <c r="N617" s="392" t="n">
        <v>44602</v>
      </c>
      <c r="O617" s="393" t="n">
        <f aca="false">SUM(G617,I617,K617,M617)</f>
        <v>104290</v>
      </c>
      <c r="P617" s="394" t="n">
        <f aca="false">+O617/30</f>
        <v>3476.33333333333</v>
      </c>
      <c r="Q617" s="395" t="n">
        <f aca="false">SUM(H617,J617,L617,N617)</f>
        <v>102837</v>
      </c>
      <c r="R617" s="396" t="n">
        <f aca="false">+Q617/30</f>
        <v>3427.9</v>
      </c>
      <c r="S617" s="397" t="n">
        <v>63706</v>
      </c>
      <c r="T617" s="392" t="n">
        <v>88988</v>
      </c>
      <c r="U617" s="390" t="n">
        <v>135958</v>
      </c>
      <c r="V617" s="392" t="n">
        <v>30119</v>
      </c>
      <c r="W617" s="390" t="n">
        <v>50455</v>
      </c>
      <c r="X617" s="392" t="n">
        <v>71123</v>
      </c>
      <c r="Y617" s="390" t="n">
        <v>81604</v>
      </c>
      <c r="Z617" s="392" t="n">
        <v>40781</v>
      </c>
      <c r="AA617" s="393" t="n">
        <f aca="false">SUM(S617,U617,W617,Y617)</f>
        <v>331723</v>
      </c>
      <c r="AB617" s="398" t="n">
        <f aca="false">+AA617/900</f>
        <v>368.581111111111</v>
      </c>
      <c r="AC617" s="399" t="n">
        <f aca="false">SUM(T617,V617,X617,Z617)</f>
        <v>231011</v>
      </c>
      <c r="AD617" s="400" t="n">
        <f aca="false">+AC617/900</f>
        <v>256.678888888889</v>
      </c>
      <c r="AE617" s="390"/>
      <c r="AF617" s="391"/>
      <c r="AG617" s="390"/>
      <c r="AH617" s="391"/>
      <c r="AI617" s="390"/>
      <c r="AJ617" s="391"/>
      <c r="AK617" s="390"/>
      <c r="AL617" s="391"/>
      <c r="AM617" s="393" t="n">
        <f aca="false">SUM(AE617,AG617,AI617,AK617)</f>
        <v>0</v>
      </c>
      <c r="AN617" s="393" t="n">
        <f aca="false">+AM617/24</f>
        <v>0</v>
      </c>
      <c r="AO617" s="401" t="n">
        <f aca="false">SUM(AF617,AH617,AJ617,AL617)</f>
        <v>0</v>
      </c>
      <c r="AP617" s="401" t="n">
        <f aca="false">+AO617/24</f>
        <v>0</v>
      </c>
      <c r="AQ617" s="398" t="n">
        <f aca="false">SUM(P617,AB617,AN617)</f>
        <v>3844.91444444444</v>
      </c>
      <c r="AR617" s="402" t="n">
        <f aca="false">SUM(R617,AD617,AP617)</f>
        <v>3684.57888888889</v>
      </c>
    </row>
    <row r="618" s="106" customFormat="true" ht="15" hidden="false" customHeight="true" outlineLevel="0" collapsed="false">
      <c r="A618" s="387" t="s">
        <v>629</v>
      </c>
      <c r="B618" s="387" t="s">
        <v>693</v>
      </c>
      <c r="C618" s="388" t="n">
        <v>223506</v>
      </c>
      <c r="D618" s="389" t="n">
        <v>9</v>
      </c>
      <c r="E618" s="122" t="s">
        <v>62</v>
      </c>
      <c r="F618" s="406" t="s">
        <v>62</v>
      </c>
      <c r="G618" s="390" t="n">
        <v>26780</v>
      </c>
      <c r="H618" s="392" t="n">
        <v>25830</v>
      </c>
      <c r="I618" s="390" t="n">
        <v>8144</v>
      </c>
      <c r="J618" s="392" t="n">
        <v>6775</v>
      </c>
      <c r="K618" s="390" t="n">
        <v>3242</v>
      </c>
      <c r="L618" s="392" t="n">
        <v>2859</v>
      </c>
      <c r="M618" s="390" t="n">
        <v>29406</v>
      </c>
      <c r="N618" s="403" t="n">
        <v>29359</v>
      </c>
      <c r="O618" s="393" t="n">
        <f aca="false">SUM(G618,I618,K618,M618)</f>
        <v>67572</v>
      </c>
      <c r="P618" s="394" t="n">
        <f aca="false">+O618/30</f>
        <v>2252.4</v>
      </c>
      <c r="Q618" s="395" t="n">
        <f aca="false">SUM(H618,J618,L618,N618)</f>
        <v>64823</v>
      </c>
      <c r="R618" s="396" t="n">
        <f aca="false">+Q618/30</f>
        <v>2160.76666666667</v>
      </c>
      <c r="S618" s="397" t="n">
        <v>15413</v>
      </c>
      <c r="T618" s="392" t="n">
        <v>26720</v>
      </c>
      <c r="U618" s="390" t="n">
        <v>28285</v>
      </c>
      <c r="V618" s="392" t="n">
        <v>24383</v>
      </c>
      <c r="W618" s="390" t="n">
        <v>18566</v>
      </c>
      <c r="X618" s="392" t="n">
        <v>18506</v>
      </c>
      <c r="Y618" s="390" t="n">
        <v>50521</v>
      </c>
      <c r="Z618" s="392" t="n">
        <v>47983</v>
      </c>
      <c r="AA618" s="393" t="n">
        <f aca="false">SUM(S618,U618,W618,Y618)</f>
        <v>112785</v>
      </c>
      <c r="AB618" s="398" t="n">
        <f aca="false">+AA618/900</f>
        <v>125.316666666667</v>
      </c>
      <c r="AC618" s="399" t="n">
        <f aca="false">SUM(T618,V618,X618,Z618)</f>
        <v>117592</v>
      </c>
      <c r="AD618" s="400" t="n">
        <f aca="false">+AC618/900</f>
        <v>130.657777777778</v>
      </c>
      <c r="AE618" s="390"/>
      <c r="AF618" s="391"/>
      <c r="AG618" s="390"/>
      <c r="AH618" s="391"/>
      <c r="AI618" s="390"/>
      <c r="AJ618" s="391"/>
      <c r="AK618" s="390"/>
      <c r="AL618" s="391"/>
      <c r="AM618" s="393" t="n">
        <f aca="false">SUM(AE618,AG618,AI618,AK618)</f>
        <v>0</v>
      </c>
      <c r="AN618" s="393" t="n">
        <f aca="false">+AM618/24</f>
        <v>0</v>
      </c>
      <c r="AO618" s="401" t="n">
        <f aca="false">SUM(AF618,AH618,AJ618,AL618)</f>
        <v>0</v>
      </c>
      <c r="AP618" s="401" t="n">
        <f aca="false">+AO618/24</f>
        <v>0</v>
      </c>
      <c r="AQ618" s="398" t="n">
        <f aca="false">SUM(P618,AB618,AN618)</f>
        <v>2377.71666666667</v>
      </c>
      <c r="AR618" s="402" t="n">
        <f aca="false">SUM(R618,AD618,AP618)</f>
        <v>2291.42444444445</v>
      </c>
    </row>
    <row r="619" s="106" customFormat="true" ht="15" hidden="false" customHeight="true" outlineLevel="0" collapsed="false">
      <c r="A619" s="407" t="s">
        <v>629</v>
      </c>
      <c r="B619" s="407" t="s">
        <v>694</v>
      </c>
      <c r="C619" s="408" t="n">
        <v>223773</v>
      </c>
      <c r="D619" s="409" t="n">
        <v>9</v>
      </c>
      <c r="E619" s="122" t="s">
        <v>62</v>
      </c>
      <c r="F619" s="406" t="s">
        <v>62</v>
      </c>
      <c r="G619" s="390" t="n">
        <v>34162</v>
      </c>
      <c r="H619" s="392" t="n">
        <v>35836</v>
      </c>
      <c r="I619" s="390" t="n">
        <v>11024</v>
      </c>
      <c r="J619" s="392" t="n">
        <v>11762</v>
      </c>
      <c r="K619" s="390" t="n">
        <v>5312</v>
      </c>
      <c r="L619" s="392" t="n">
        <v>5206</v>
      </c>
      <c r="M619" s="390" t="n">
        <v>31968</v>
      </c>
      <c r="N619" s="392" t="n">
        <v>33227</v>
      </c>
      <c r="O619" s="393" t="n">
        <f aca="false">SUM(G619,I619,K619,M619)</f>
        <v>82466</v>
      </c>
      <c r="P619" s="394" t="n">
        <f aca="false">+O619/30</f>
        <v>2748.86666666667</v>
      </c>
      <c r="Q619" s="395" t="n">
        <f aca="false">SUM(H619,J619,L619,N619)</f>
        <v>86031</v>
      </c>
      <c r="R619" s="396" t="n">
        <f aca="false">+Q619/30</f>
        <v>2867.7</v>
      </c>
      <c r="S619" s="397" t="n">
        <v>74486</v>
      </c>
      <c r="T619" s="392" t="n">
        <v>73247</v>
      </c>
      <c r="U619" s="390" t="n">
        <v>93620</v>
      </c>
      <c r="V619" s="392" t="n">
        <v>57796</v>
      </c>
      <c r="W619" s="390" t="n">
        <v>79228</v>
      </c>
      <c r="X619" s="392" t="n">
        <v>66040</v>
      </c>
      <c r="Y619" s="390" t="n">
        <v>93322</v>
      </c>
      <c r="Z619" s="392" t="n">
        <v>63628</v>
      </c>
      <c r="AA619" s="393" t="n">
        <f aca="false">SUM(S619,U619,W619,Y619)</f>
        <v>340656</v>
      </c>
      <c r="AB619" s="398" t="n">
        <f aca="false">+AA619/900</f>
        <v>378.506666666667</v>
      </c>
      <c r="AC619" s="399" t="n">
        <f aca="false">SUM(T619,V619,X619,Z619)</f>
        <v>260711</v>
      </c>
      <c r="AD619" s="400" t="n">
        <f aca="false">+AC619/900</f>
        <v>289.678888888889</v>
      </c>
      <c r="AE619" s="390"/>
      <c r="AF619" s="391"/>
      <c r="AG619" s="390"/>
      <c r="AH619" s="391"/>
      <c r="AI619" s="390"/>
      <c r="AJ619" s="391"/>
      <c r="AK619" s="390"/>
      <c r="AL619" s="391"/>
      <c r="AM619" s="393" t="n">
        <f aca="false">SUM(AE619,AG619,AI619,AK619)</f>
        <v>0</v>
      </c>
      <c r="AN619" s="393" t="n">
        <f aca="false">+AM619/24</f>
        <v>0</v>
      </c>
      <c r="AO619" s="401" t="n">
        <f aca="false">SUM(AF619,AH619,AJ619,AL619)</f>
        <v>0</v>
      </c>
      <c r="AP619" s="401" t="n">
        <f aca="false">+AO619/24</f>
        <v>0</v>
      </c>
      <c r="AQ619" s="398" t="n">
        <f aca="false">SUM(P619,AB619,AN619)</f>
        <v>3127.37333333333</v>
      </c>
      <c r="AR619" s="402" t="n">
        <f aca="false">SUM(R619,AD619,AP619)</f>
        <v>3157.37888888889</v>
      </c>
    </row>
    <row r="620" s="106" customFormat="true" ht="15" hidden="false" customHeight="true" outlineLevel="0" collapsed="false">
      <c r="A620" s="387" t="s">
        <v>629</v>
      </c>
      <c r="B620" s="387" t="s">
        <v>695</v>
      </c>
      <c r="C620" s="388" t="n">
        <v>223898</v>
      </c>
      <c r="D620" s="389" t="n">
        <v>9</v>
      </c>
      <c r="E620" s="122" t="s">
        <v>62</v>
      </c>
      <c r="F620" s="406" t="s">
        <v>62</v>
      </c>
      <c r="G620" s="390" t="n">
        <v>30813</v>
      </c>
      <c r="H620" s="392" t="n">
        <v>34429</v>
      </c>
      <c r="I620" s="390" t="n">
        <v>5734</v>
      </c>
      <c r="J620" s="392" t="n">
        <v>5518</v>
      </c>
      <c r="K620" s="390" t="n">
        <v>2884</v>
      </c>
      <c r="L620" s="392" t="n">
        <v>2163</v>
      </c>
      <c r="M620" s="390" t="n">
        <v>36370</v>
      </c>
      <c r="N620" s="392" t="n">
        <v>35018</v>
      </c>
      <c r="O620" s="393" t="n">
        <f aca="false">SUM(G620,I620,K620,M620)</f>
        <v>75801</v>
      </c>
      <c r="P620" s="394" t="n">
        <f aca="false">+O620/30</f>
        <v>2526.7</v>
      </c>
      <c r="Q620" s="395" t="n">
        <f aca="false">SUM(H620,J620,L620,N620)</f>
        <v>77128</v>
      </c>
      <c r="R620" s="396" t="n">
        <f aca="false">+Q620/30</f>
        <v>2570.93333333333</v>
      </c>
      <c r="S620" s="397" t="n">
        <v>989</v>
      </c>
      <c r="T620" s="392" t="n">
        <v>1914</v>
      </c>
      <c r="U620" s="390" t="n">
        <v>1905</v>
      </c>
      <c r="V620" s="392" t="n">
        <v>1028</v>
      </c>
      <c r="W620" s="390" t="n">
        <v>1902</v>
      </c>
      <c r="X620" s="392" t="n">
        <v>324</v>
      </c>
      <c r="Y620" s="390" t="n">
        <v>1943</v>
      </c>
      <c r="Z620" s="392" t="n">
        <v>1080</v>
      </c>
      <c r="AA620" s="393" t="n">
        <f aca="false">SUM(S620,U620,W620,Y620)</f>
        <v>6739</v>
      </c>
      <c r="AB620" s="398" t="n">
        <f aca="false">+AA620/900</f>
        <v>7.48777777777778</v>
      </c>
      <c r="AC620" s="399" t="n">
        <f aca="false">SUM(T620,V620,X620,Z620)</f>
        <v>4346</v>
      </c>
      <c r="AD620" s="400" t="n">
        <f aca="false">+AC620/900</f>
        <v>4.82888888888889</v>
      </c>
      <c r="AE620" s="390"/>
      <c r="AF620" s="391"/>
      <c r="AG620" s="390"/>
      <c r="AH620" s="391"/>
      <c r="AI620" s="390"/>
      <c r="AJ620" s="391"/>
      <c r="AK620" s="390"/>
      <c r="AL620" s="391"/>
      <c r="AM620" s="393" t="n">
        <f aca="false">SUM(AE620,AG620,AI620,AK620)</f>
        <v>0</v>
      </c>
      <c r="AN620" s="393" t="n">
        <f aca="false">+AM620/24</f>
        <v>0</v>
      </c>
      <c r="AO620" s="401" t="n">
        <f aca="false">SUM(AF620,AH620,AJ620,AL620)</f>
        <v>0</v>
      </c>
      <c r="AP620" s="401" t="n">
        <f aca="false">+AO620/24</f>
        <v>0</v>
      </c>
      <c r="AQ620" s="398" t="n">
        <f aca="false">SUM(P620,AB620,AN620)</f>
        <v>2534.18777777778</v>
      </c>
      <c r="AR620" s="402" t="n">
        <f aca="false">SUM(R620,AD620,AP620)</f>
        <v>2575.76222222222</v>
      </c>
    </row>
    <row r="621" s="106" customFormat="true" ht="15" hidden="false" customHeight="true" outlineLevel="0" collapsed="false">
      <c r="A621" s="387" t="s">
        <v>629</v>
      </c>
      <c r="B621" s="387" t="s">
        <v>696</v>
      </c>
      <c r="C621" s="388" t="n">
        <v>223320</v>
      </c>
      <c r="D621" s="389" t="n">
        <v>9</v>
      </c>
      <c r="E621" s="122" t="s">
        <v>62</v>
      </c>
      <c r="F621" s="406" t="s">
        <v>62</v>
      </c>
      <c r="G621" s="390" t="n">
        <v>31846</v>
      </c>
      <c r="H621" s="392" t="n">
        <v>30878</v>
      </c>
      <c r="I621" s="390" t="n">
        <v>9790</v>
      </c>
      <c r="J621" s="392" t="n">
        <v>7864</v>
      </c>
      <c r="K621" s="390" t="n">
        <v>1802</v>
      </c>
      <c r="L621" s="392" t="n">
        <v>1435</v>
      </c>
      <c r="M621" s="390" t="n">
        <v>34767</v>
      </c>
      <c r="N621" s="392" t="n">
        <v>28772</v>
      </c>
      <c r="O621" s="393" t="n">
        <f aca="false">SUM(G621,I621,K621,M621)</f>
        <v>78205</v>
      </c>
      <c r="P621" s="394" t="n">
        <f aca="false">+O621/30</f>
        <v>2606.83333333333</v>
      </c>
      <c r="Q621" s="395" t="n">
        <f aca="false">SUM(H621,J621,L621,N621)</f>
        <v>68949</v>
      </c>
      <c r="R621" s="396" t="n">
        <f aca="false">+Q621/30</f>
        <v>2298.3</v>
      </c>
      <c r="S621" s="397" t="n">
        <v>21543</v>
      </c>
      <c r="T621" s="392" t="n">
        <v>36673</v>
      </c>
      <c r="U621" s="390" t="n">
        <v>46512</v>
      </c>
      <c r="V621" s="392" t="n">
        <v>43853</v>
      </c>
      <c r="W621" s="390" t="n">
        <v>50501</v>
      </c>
      <c r="X621" s="392" t="n">
        <v>30951</v>
      </c>
      <c r="Y621" s="390" t="n">
        <v>29569</v>
      </c>
      <c r="Z621" s="392" t="n">
        <v>12226</v>
      </c>
      <c r="AA621" s="393" t="n">
        <f aca="false">SUM(S621,U621,W621,Y621)</f>
        <v>148125</v>
      </c>
      <c r="AB621" s="398" t="n">
        <f aca="false">+AA621/900</f>
        <v>164.583333333333</v>
      </c>
      <c r="AC621" s="399" t="n">
        <f aca="false">SUM(T621,V621,X621,Z621)</f>
        <v>123703</v>
      </c>
      <c r="AD621" s="400" t="n">
        <f aca="false">+AC621/900</f>
        <v>137.447777777778</v>
      </c>
      <c r="AE621" s="390"/>
      <c r="AF621" s="391"/>
      <c r="AG621" s="390"/>
      <c r="AH621" s="391"/>
      <c r="AI621" s="390"/>
      <c r="AJ621" s="391"/>
      <c r="AK621" s="390"/>
      <c r="AL621" s="391"/>
      <c r="AM621" s="393" t="n">
        <f aca="false">SUM(AE621,AG621,AI621,AK621)</f>
        <v>0</v>
      </c>
      <c r="AN621" s="393" t="n">
        <f aca="false">+AM621/24</f>
        <v>0</v>
      </c>
      <c r="AO621" s="401" t="n">
        <f aca="false">SUM(AF621,AH621,AJ621,AL621)</f>
        <v>0</v>
      </c>
      <c r="AP621" s="401" t="n">
        <f aca="false">+AO621/24</f>
        <v>0</v>
      </c>
      <c r="AQ621" s="398" t="n">
        <f aca="false">SUM(P621,AB621,AN621)</f>
        <v>2771.41666666667</v>
      </c>
      <c r="AR621" s="402" t="n">
        <f aca="false">SUM(R621,AD621,AP621)</f>
        <v>2435.74777777778</v>
      </c>
    </row>
    <row r="622" s="106" customFormat="true" ht="15" hidden="false" customHeight="true" outlineLevel="0" collapsed="false">
      <c r="A622" s="387" t="s">
        <v>629</v>
      </c>
      <c r="B622" s="387" t="s">
        <v>697</v>
      </c>
      <c r="C622" s="388" t="n">
        <v>226408</v>
      </c>
      <c r="D622" s="389" t="n">
        <v>9</v>
      </c>
      <c r="E622" s="122" t="s">
        <v>62</v>
      </c>
      <c r="F622" s="406" t="s">
        <v>62</v>
      </c>
      <c r="G622" s="390" t="n">
        <v>32825</v>
      </c>
      <c r="H622" s="392" t="n">
        <v>33766</v>
      </c>
      <c r="I622" s="390" t="n">
        <v>7859</v>
      </c>
      <c r="J622" s="392" t="n">
        <v>11053</v>
      </c>
      <c r="K622" s="390" t="n">
        <v>7355</v>
      </c>
      <c r="L622" s="392" t="n">
        <v>4592</v>
      </c>
      <c r="M622" s="390" t="n">
        <v>34229</v>
      </c>
      <c r="N622" s="392" t="n">
        <v>34135</v>
      </c>
      <c r="O622" s="393" t="n">
        <f aca="false">SUM(G622,I622,K622,M622)</f>
        <v>82268</v>
      </c>
      <c r="P622" s="394" t="n">
        <f aca="false">+O622/30</f>
        <v>2742.26666666667</v>
      </c>
      <c r="Q622" s="395" t="n">
        <f aca="false">SUM(H622,J622,L622,N622)</f>
        <v>83546</v>
      </c>
      <c r="R622" s="396" t="n">
        <f aca="false">+Q622/30</f>
        <v>2784.86666666667</v>
      </c>
      <c r="S622" s="397" t="n">
        <v>62743</v>
      </c>
      <c r="T622" s="392" t="n">
        <v>53978</v>
      </c>
      <c r="U622" s="390" t="n">
        <v>46769</v>
      </c>
      <c r="V622" s="392" t="n">
        <v>56757</v>
      </c>
      <c r="W622" s="390" t="n">
        <v>37683</v>
      </c>
      <c r="X622" s="392" t="n">
        <v>42223</v>
      </c>
      <c r="Y622" s="390" t="n">
        <v>50396</v>
      </c>
      <c r="Z622" s="392" t="n">
        <v>53957</v>
      </c>
      <c r="AA622" s="393" t="n">
        <f aca="false">SUM(S622,U622,W622,Y622)</f>
        <v>197591</v>
      </c>
      <c r="AB622" s="398" t="n">
        <f aca="false">+AA622/900</f>
        <v>219.545555555556</v>
      </c>
      <c r="AC622" s="399" t="n">
        <f aca="false">SUM(T622,V622,X622,Z622)</f>
        <v>206915</v>
      </c>
      <c r="AD622" s="400" t="n">
        <f aca="false">+AC622/900</f>
        <v>229.905555555556</v>
      </c>
      <c r="AE622" s="390"/>
      <c r="AF622" s="391"/>
      <c r="AG622" s="390"/>
      <c r="AH622" s="391"/>
      <c r="AI622" s="390"/>
      <c r="AJ622" s="391"/>
      <c r="AK622" s="390"/>
      <c r="AL622" s="391"/>
      <c r="AM622" s="393" t="n">
        <f aca="false">SUM(AE622,AG622,AI622,AK622)</f>
        <v>0</v>
      </c>
      <c r="AN622" s="393" t="n">
        <f aca="false">+AM622/24</f>
        <v>0</v>
      </c>
      <c r="AO622" s="401" t="n">
        <f aca="false">SUM(AF622,AH622,AJ622,AL622)</f>
        <v>0</v>
      </c>
      <c r="AP622" s="401" t="n">
        <f aca="false">+AO622/24</f>
        <v>0</v>
      </c>
      <c r="AQ622" s="398" t="n">
        <f aca="false">SUM(P622,AB622,AN622)</f>
        <v>2961.81222222222</v>
      </c>
      <c r="AR622" s="402" t="n">
        <f aca="false">SUM(R622,AD622,AP622)</f>
        <v>3014.77222222222</v>
      </c>
    </row>
    <row r="623" s="106" customFormat="true" ht="15" hidden="false" customHeight="true" outlineLevel="0" collapsed="false">
      <c r="A623" s="407" t="s">
        <v>629</v>
      </c>
      <c r="B623" s="407" t="s">
        <v>698</v>
      </c>
      <c r="C623" s="408" t="n">
        <v>224615</v>
      </c>
      <c r="D623" s="409" t="n">
        <v>9</v>
      </c>
      <c r="E623" s="122" t="s">
        <v>62</v>
      </c>
      <c r="F623" s="406" t="s">
        <v>62</v>
      </c>
      <c r="G623" s="390" t="n">
        <v>47962</v>
      </c>
      <c r="H623" s="392" t="n">
        <v>50097</v>
      </c>
      <c r="I623" s="390" t="n">
        <v>11761</v>
      </c>
      <c r="J623" s="392" t="n">
        <v>10335</v>
      </c>
      <c r="K623" s="390" t="n">
        <v>5796</v>
      </c>
      <c r="L623" s="392" t="n">
        <v>5129</v>
      </c>
      <c r="M623" s="390" t="n">
        <v>44882</v>
      </c>
      <c r="N623" s="392" t="n">
        <v>49037</v>
      </c>
      <c r="O623" s="393" t="n">
        <f aca="false">SUM(G623,I623,K623,M623)</f>
        <v>110401</v>
      </c>
      <c r="P623" s="394" t="n">
        <f aca="false">+O623/30</f>
        <v>3680.03333333333</v>
      </c>
      <c r="Q623" s="395" t="n">
        <f aca="false">SUM(H623,J623,L623,N623)</f>
        <v>114598</v>
      </c>
      <c r="R623" s="396" t="n">
        <f aca="false">+Q623/30</f>
        <v>3819.93333333333</v>
      </c>
      <c r="S623" s="397" t="n">
        <v>148930</v>
      </c>
      <c r="T623" s="392" t="n">
        <v>185571</v>
      </c>
      <c r="U623" s="390" t="n">
        <v>129483</v>
      </c>
      <c r="V623" s="392" t="n">
        <v>179490</v>
      </c>
      <c r="W623" s="390" t="n">
        <v>156444</v>
      </c>
      <c r="X623" s="392" t="n">
        <v>172322</v>
      </c>
      <c r="Y623" s="390" t="n">
        <v>219286</v>
      </c>
      <c r="Z623" s="392" t="n">
        <v>179756</v>
      </c>
      <c r="AA623" s="393" t="n">
        <f aca="false">SUM(S623,U623,W623,Y623)</f>
        <v>654143</v>
      </c>
      <c r="AB623" s="398" t="n">
        <f aca="false">+AA623/900</f>
        <v>726.825555555556</v>
      </c>
      <c r="AC623" s="399" t="n">
        <f aca="false">SUM(T623,V623,X623,Z623)</f>
        <v>717139</v>
      </c>
      <c r="AD623" s="400" t="n">
        <f aca="false">+AC623/900</f>
        <v>796.821111111111</v>
      </c>
      <c r="AE623" s="390"/>
      <c r="AF623" s="391"/>
      <c r="AG623" s="390"/>
      <c r="AH623" s="391"/>
      <c r="AI623" s="390"/>
      <c r="AJ623" s="391"/>
      <c r="AK623" s="390"/>
      <c r="AL623" s="391"/>
      <c r="AM623" s="393" t="n">
        <f aca="false">SUM(AE623,AG623,AI623,AK623)</f>
        <v>0</v>
      </c>
      <c r="AN623" s="393" t="n">
        <f aca="false">+AM623/24</f>
        <v>0</v>
      </c>
      <c r="AO623" s="401" t="n">
        <f aca="false">SUM(AF623,AH623,AJ623,AL623)</f>
        <v>0</v>
      </c>
      <c r="AP623" s="401" t="n">
        <f aca="false">+AO623/24</f>
        <v>0</v>
      </c>
      <c r="AQ623" s="398" t="n">
        <f aca="false">SUM(P623,AB623,AN623)</f>
        <v>4406.85888888889</v>
      </c>
      <c r="AR623" s="402" t="n">
        <f aca="false">SUM(R623,AD623,AP623)</f>
        <v>4616.75444444445</v>
      </c>
    </row>
    <row r="624" s="106" customFormat="true" ht="15" hidden="false" customHeight="true" outlineLevel="0" collapsed="false">
      <c r="A624" s="387" t="s">
        <v>629</v>
      </c>
      <c r="B624" s="387" t="s">
        <v>699</v>
      </c>
      <c r="C624" s="388" t="n">
        <v>225070</v>
      </c>
      <c r="D624" s="389" t="n">
        <v>9</v>
      </c>
      <c r="E624" s="122" t="s">
        <v>62</v>
      </c>
      <c r="F624" s="406" t="s">
        <v>62</v>
      </c>
      <c r="G624" s="390" t="n">
        <v>37410</v>
      </c>
      <c r="H624" s="403" t="n">
        <v>37093</v>
      </c>
      <c r="I624" s="390" t="n">
        <v>6402</v>
      </c>
      <c r="J624" s="392" t="n">
        <v>6040</v>
      </c>
      <c r="K624" s="390" t="n">
        <v>2456</v>
      </c>
      <c r="L624" s="392" t="n">
        <v>2055</v>
      </c>
      <c r="M624" s="390" t="n">
        <v>38925</v>
      </c>
      <c r="N624" s="403" t="n">
        <v>36569</v>
      </c>
      <c r="O624" s="393" t="n">
        <f aca="false">SUM(G624,I624,K624,M624)</f>
        <v>85193</v>
      </c>
      <c r="P624" s="394" t="n">
        <f aca="false">+O624/30</f>
        <v>2839.76666666667</v>
      </c>
      <c r="Q624" s="395" t="n">
        <f aca="false">SUM(H624,J624,L624,N624)</f>
        <v>81757</v>
      </c>
      <c r="R624" s="396" t="n">
        <f aca="false">+Q624/30</f>
        <v>2725.23333333333</v>
      </c>
      <c r="S624" s="397" t="n">
        <v>25395</v>
      </c>
      <c r="T624" s="392" t="n">
        <v>20058</v>
      </c>
      <c r="U624" s="390" t="n">
        <v>28183</v>
      </c>
      <c r="V624" s="392" t="n">
        <v>22127</v>
      </c>
      <c r="W624" s="390" t="n">
        <v>20380</v>
      </c>
      <c r="X624" s="392" t="n">
        <v>20155</v>
      </c>
      <c r="Y624" s="390" t="n">
        <v>32372</v>
      </c>
      <c r="Z624" s="392" t="n">
        <v>23063</v>
      </c>
      <c r="AA624" s="393" t="n">
        <f aca="false">SUM(S624,U624,W624,Y624)</f>
        <v>106330</v>
      </c>
      <c r="AB624" s="398" t="n">
        <f aca="false">+AA624/900</f>
        <v>118.144444444444</v>
      </c>
      <c r="AC624" s="399" t="n">
        <f aca="false">SUM(T624,V624,X624,Z624)</f>
        <v>85403</v>
      </c>
      <c r="AD624" s="400" t="n">
        <f aca="false">+AC624/900</f>
        <v>94.8922222222222</v>
      </c>
      <c r="AE624" s="390"/>
      <c r="AF624" s="391"/>
      <c r="AG624" s="390"/>
      <c r="AH624" s="391"/>
      <c r="AI624" s="390"/>
      <c r="AJ624" s="391"/>
      <c r="AK624" s="390"/>
      <c r="AL624" s="391"/>
      <c r="AM624" s="393" t="n">
        <f aca="false">SUM(AE624,AG624,AI624,AK624)</f>
        <v>0</v>
      </c>
      <c r="AN624" s="393" t="n">
        <f aca="false">+AM624/24</f>
        <v>0</v>
      </c>
      <c r="AO624" s="401" t="n">
        <f aca="false">SUM(AF624,AH624,AJ624,AL624)</f>
        <v>0</v>
      </c>
      <c r="AP624" s="401" t="n">
        <f aca="false">+AO624/24</f>
        <v>0</v>
      </c>
      <c r="AQ624" s="398" t="n">
        <f aca="false">SUM(P624,AB624,AN624)</f>
        <v>2957.91111111111</v>
      </c>
      <c r="AR624" s="402" t="n">
        <f aca="false">SUM(R624,AD624,AP624)</f>
        <v>2820.12555555556</v>
      </c>
    </row>
    <row r="625" s="106" customFormat="true" ht="15" hidden="false" customHeight="true" outlineLevel="0" collapsed="false">
      <c r="A625" s="387" t="s">
        <v>629</v>
      </c>
      <c r="B625" s="387" t="s">
        <v>700</v>
      </c>
      <c r="C625" s="388" t="n">
        <v>225371</v>
      </c>
      <c r="D625" s="389" t="n">
        <v>9</v>
      </c>
      <c r="E625" s="122" t="s">
        <v>62</v>
      </c>
      <c r="F625" s="406" t="s">
        <v>62</v>
      </c>
      <c r="G625" s="390" t="n">
        <v>29763</v>
      </c>
      <c r="H625" s="392" t="n">
        <v>28088</v>
      </c>
      <c r="I625" s="390" t="n">
        <v>7338</v>
      </c>
      <c r="J625" s="392" t="n">
        <v>6694</v>
      </c>
      <c r="K625" s="390" t="n">
        <v>1092</v>
      </c>
      <c r="L625" s="392" t="n">
        <v>1003</v>
      </c>
      <c r="M625" s="390" t="n">
        <v>30177</v>
      </c>
      <c r="N625" s="392" t="n">
        <v>29187</v>
      </c>
      <c r="O625" s="393" t="n">
        <f aca="false">SUM(G625,I625,K625,M625)</f>
        <v>68370</v>
      </c>
      <c r="P625" s="394" t="n">
        <f aca="false">+O625/30</f>
        <v>2279</v>
      </c>
      <c r="Q625" s="395" t="n">
        <f aca="false">SUM(H625,J625,L625,N625)</f>
        <v>64972</v>
      </c>
      <c r="R625" s="396" t="n">
        <f aca="false">+Q625/30</f>
        <v>2165.73333333333</v>
      </c>
      <c r="S625" s="397" t="n">
        <v>25894</v>
      </c>
      <c r="T625" s="392" t="n">
        <v>36519</v>
      </c>
      <c r="U625" s="390" t="n">
        <v>13482</v>
      </c>
      <c r="V625" s="392" t="n">
        <v>10290</v>
      </c>
      <c r="W625" s="390" t="n">
        <v>45333</v>
      </c>
      <c r="X625" s="392" t="n">
        <v>9388</v>
      </c>
      <c r="Y625" s="390" t="n">
        <v>14862</v>
      </c>
      <c r="Z625" s="392" t="n">
        <v>33340</v>
      </c>
      <c r="AA625" s="393" t="n">
        <f aca="false">SUM(S625,U625,W625,Y625)</f>
        <v>99571</v>
      </c>
      <c r="AB625" s="398" t="n">
        <f aca="false">+AA625/900</f>
        <v>110.634444444444</v>
      </c>
      <c r="AC625" s="399" t="n">
        <f aca="false">SUM(T625,V625,X625,Z625)</f>
        <v>89537</v>
      </c>
      <c r="AD625" s="400" t="n">
        <f aca="false">+AC625/900</f>
        <v>99.4855555555556</v>
      </c>
      <c r="AE625" s="390"/>
      <c r="AF625" s="391"/>
      <c r="AG625" s="390"/>
      <c r="AH625" s="391"/>
      <c r="AI625" s="390"/>
      <c r="AJ625" s="391"/>
      <c r="AK625" s="390"/>
      <c r="AL625" s="391"/>
      <c r="AM625" s="393" t="n">
        <f aca="false">SUM(AE625,AG625,AI625,AK625)</f>
        <v>0</v>
      </c>
      <c r="AN625" s="393" t="n">
        <f aca="false">+AM625/24</f>
        <v>0</v>
      </c>
      <c r="AO625" s="401" t="n">
        <f aca="false">SUM(AF625,AH625,AJ625,AL625)</f>
        <v>0</v>
      </c>
      <c r="AP625" s="401" t="n">
        <f aca="false">+AO625/24</f>
        <v>0</v>
      </c>
      <c r="AQ625" s="398" t="n">
        <f aca="false">SUM(P625,AB625,AN625)</f>
        <v>2389.63444444444</v>
      </c>
      <c r="AR625" s="402" t="n">
        <f aca="false">SUM(R625,AD625,AP625)</f>
        <v>2265.21888888889</v>
      </c>
    </row>
    <row r="626" s="106" customFormat="true" ht="15" hidden="false" customHeight="true" outlineLevel="0" collapsed="false">
      <c r="A626" s="387" t="s">
        <v>629</v>
      </c>
      <c r="B626" s="387" t="s">
        <v>701</v>
      </c>
      <c r="C626" s="388" t="n">
        <v>225520</v>
      </c>
      <c r="D626" s="389" t="n">
        <v>9</v>
      </c>
      <c r="E626" s="122" t="s">
        <v>62</v>
      </c>
      <c r="F626" s="406" t="s">
        <v>62</v>
      </c>
      <c r="G626" s="390" t="n">
        <v>24685</v>
      </c>
      <c r="H626" s="392" t="n">
        <v>25491</v>
      </c>
      <c r="I626" s="390" t="n">
        <v>1299</v>
      </c>
      <c r="J626" s="392" t="n">
        <v>1310</v>
      </c>
      <c r="K626" s="390" t="n">
        <v>4764</v>
      </c>
      <c r="L626" s="392" t="n">
        <v>4840</v>
      </c>
      <c r="M626" s="390" t="n">
        <v>24863</v>
      </c>
      <c r="N626" s="392" t="n">
        <v>24892</v>
      </c>
      <c r="O626" s="393" t="n">
        <f aca="false">SUM(G626,I626,K626,M626)</f>
        <v>55611</v>
      </c>
      <c r="P626" s="394" t="n">
        <f aca="false">+O626/30</f>
        <v>1853.7</v>
      </c>
      <c r="Q626" s="395" t="n">
        <f aca="false">SUM(H626,J626,L626,N626)</f>
        <v>56533</v>
      </c>
      <c r="R626" s="396" t="n">
        <f aca="false">+Q626/30</f>
        <v>1884.43333333333</v>
      </c>
      <c r="S626" s="397" t="n">
        <v>274964</v>
      </c>
      <c r="T626" s="392" t="n">
        <v>257284</v>
      </c>
      <c r="U626" s="390" t="n">
        <v>285033</v>
      </c>
      <c r="V626" s="392" t="n">
        <v>286842</v>
      </c>
      <c r="W626" s="390" t="n">
        <v>289214</v>
      </c>
      <c r="X626" s="392" t="n">
        <v>274175</v>
      </c>
      <c r="Y626" s="390" t="n">
        <v>284300</v>
      </c>
      <c r="Z626" s="392" t="n">
        <v>255600</v>
      </c>
      <c r="AA626" s="393" t="n">
        <f aca="false">SUM(S626,U626,W626,Y626)</f>
        <v>1133511</v>
      </c>
      <c r="AB626" s="398" t="n">
        <f aca="false">+AA626/900</f>
        <v>1259.45666666667</v>
      </c>
      <c r="AC626" s="399" t="n">
        <f aca="false">SUM(T626,V626,X626,Z626)</f>
        <v>1073901</v>
      </c>
      <c r="AD626" s="400" t="n">
        <f aca="false">+AC626/900</f>
        <v>1193.22333333333</v>
      </c>
      <c r="AE626" s="390"/>
      <c r="AF626" s="391"/>
      <c r="AG626" s="390"/>
      <c r="AH626" s="391"/>
      <c r="AI626" s="390"/>
      <c r="AJ626" s="391"/>
      <c r="AK626" s="390"/>
      <c r="AL626" s="391"/>
      <c r="AM626" s="393" t="n">
        <f aca="false">SUM(AE626,AG626,AI626,AK626)</f>
        <v>0</v>
      </c>
      <c r="AN626" s="393" t="n">
        <f aca="false">+AM626/24</f>
        <v>0</v>
      </c>
      <c r="AO626" s="401" t="n">
        <f aca="false">SUM(AF626,AH626,AJ626,AL626)</f>
        <v>0</v>
      </c>
      <c r="AP626" s="401" t="n">
        <f aca="false">+AO626/24</f>
        <v>0</v>
      </c>
      <c r="AQ626" s="398" t="n">
        <f aca="false">SUM(P626,AB626,AN626)</f>
        <v>3113.15666666667</v>
      </c>
      <c r="AR626" s="402" t="n">
        <f aca="false">SUM(R626,AD626,AP626)</f>
        <v>3077.65666666667</v>
      </c>
    </row>
    <row r="627" s="106" customFormat="true" ht="15" hidden="false" customHeight="true" outlineLevel="0" collapsed="false">
      <c r="A627" s="387" t="s">
        <v>629</v>
      </c>
      <c r="B627" s="387" t="s">
        <v>702</v>
      </c>
      <c r="C627" s="388" t="n">
        <v>226019</v>
      </c>
      <c r="D627" s="389" t="n">
        <v>9</v>
      </c>
      <c r="E627" s="122" t="s">
        <v>62</v>
      </c>
      <c r="F627" s="406" t="s">
        <v>62</v>
      </c>
      <c r="G627" s="390" t="n">
        <v>50076</v>
      </c>
      <c r="H627" s="392" t="n">
        <v>47737</v>
      </c>
      <c r="I627" s="390" t="n">
        <v>7155</v>
      </c>
      <c r="J627" s="392" t="n">
        <v>7468</v>
      </c>
      <c r="K627" s="390" t="n">
        <v>6022</v>
      </c>
      <c r="L627" s="392" t="n">
        <v>5567</v>
      </c>
      <c r="M627" s="390" t="n">
        <v>50775</v>
      </c>
      <c r="N627" s="392" t="n">
        <v>49474</v>
      </c>
      <c r="O627" s="393" t="n">
        <f aca="false">SUM(G627,I627,K627,M627)</f>
        <v>114028</v>
      </c>
      <c r="P627" s="394" t="n">
        <f aca="false">+O627/30</f>
        <v>3800.93333333333</v>
      </c>
      <c r="Q627" s="395" t="n">
        <f aca="false">SUM(H627,J627,L627,N627)</f>
        <v>110246</v>
      </c>
      <c r="R627" s="396" t="n">
        <f aca="false">+Q627/30</f>
        <v>3674.86666666667</v>
      </c>
      <c r="S627" s="397" t="n">
        <v>50131</v>
      </c>
      <c r="T627" s="392" t="n">
        <v>153008</v>
      </c>
      <c r="U627" s="390" t="n">
        <v>136398</v>
      </c>
      <c r="V627" s="392" t="n">
        <v>70754</v>
      </c>
      <c r="W627" s="390" t="n">
        <v>111107</v>
      </c>
      <c r="X627" s="392" t="n">
        <v>103005</v>
      </c>
      <c r="Y627" s="390" t="n">
        <v>130042</v>
      </c>
      <c r="Z627" s="403" t="n">
        <v>96621</v>
      </c>
      <c r="AA627" s="393" t="n">
        <f aca="false">SUM(S627,U627,W627,Y627)</f>
        <v>427678</v>
      </c>
      <c r="AB627" s="398" t="n">
        <f aca="false">+AA627/900</f>
        <v>475.197777777778</v>
      </c>
      <c r="AC627" s="399" t="n">
        <f aca="false">SUM(T627,V627,X627,Z627)</f>
        <v>423388</v>
      </c>
      <c r="AD627" s="400" t="n">
        <f aca="false">+AC627/900</f>
        <v>470.431111111111</v>
      </c>
      <c r="AE627" s="390"/>
      <c r="AF627" s="391"/>
      <c r="AG627" s="390"/>
      <c r="AH627" s="391"/>
      <c r="AI627" s="390"/>
      <c r="AJ627" s="391"/>
      <c r="AK627" s="390"/>
      <c r="AL627" s="391"/>
      <c r="AM627" s="393" t="n">
        <f aca="false">SUM(AE627,AG627,AI627,AK627)</f>
        <v>0</v>
      </c>
      <c r="AN627" s="393" t="n">
        <f aca="false">+AM627/24</f>
        <v>0</v>
      </c>
      <c r="AO627" s="401" t="n">
        <f aca="false">SUM(AF627,AH627,AJ627,AL627)</f>
        <v>0</v>
      </c>
      <c r="AP627" s="401" t="n">
        <f aca="false">+AO627/24</f>
        <v>0</v>
      </c>
      <c r="AQ627" s="398" t="n">
        <f aca="false">SUM(P627,AB627,AN627)</f>
        <v>4276.13111111111</v>
      </c>
      <c r="AR627" s="402" t="n">
        <f aca="false">SUM(R627,AD627,AP627)</f>
        <v>4145.29777777778</v>
      </c>
    </row>
    <row r="628" s="106" customFormat="true" ht="15" hidden="false" customHeight="true" outlineLevel="0" collapsed="false">
      <c r="A628" s="387" t="s">
        <v>629</v>
      </c>
      <c r="B628" s="387" t="s">
        <v>703</v>
      </c>
      <c r="C628" s="388" t="n">
        <v>441760</v>
      </c>
      <c r="D628" s="389" t="n">
        <v>9</v>
      </c>
      <c r="E628" s="122" t="s">
        <v>62</v>
      </c>
      <c r="F628" s="406" t="s">
        <v>62</v>
      </c>
      <c r="G628" s="390" t="n">
        <v>24239</v>
      </c>
      <c r="H628" s="392" t="n">
        <v>24803</v>
      </c>
      <c r="I628" s="390" t="n">
        <v>1683</v>
      </c>
      <c r="J628" s="392" t="n">
        <v>1929</v>
      </c>
      <c r="K628" s="390" t="n">
        <v>1523</v>
      </c>
      <c r="L628" s="403" t="n">
        <v>1887</v>
      </c>
      <c r="M628" s="390" t="n">
        <v>26548</v>
      </c>
      <c r="N628" s="392" t="n">
        <v>28532</v>
      </c>
      <c r="O628" s="393" t="n">
        <f aca="false">SUM(G628,I628,K628,M628)</f>
        <v>53993</v>
      </c>
      <c r="P628" s="394" t="n">
        <f aca="false">+O628/30</f>
        <v>1799.76666666667</v>
      </c>
      <c r="Q628" s="395" t="n">
        <f aca="false">SUM(H628,J628,L628,N628)</f>
        <v>57151</v>
      </c>
      <c r="R628" s="396" t="n">
        <f aca="false">+Q628/30</f>
        <v>1905.03333333333</v>
      </c>
      <c r="S628" s="397" t="n">
        <v>65938</v>
      </c>
      <c r="T628" s="392" t="n">
        <v>53051</v>
      </c>
      <c r="U628" s="390" t="n">
        <v>65521</v>
      </c>
      <c r="V628" s="392" t="n">
        <v>58835</v>
      </c>
      <c r="W628" s="390" t="n">
        <v>42670</v>
      </c>
      <c r="X628" s="392" t="n">
        <v>34706</v>
      </c>
      <c r="Y628" s="390" t="n">
        <v>50489</v>
      </c>
      <c r="Z628" s="392" t="n">
        <v>33060</v>
      </c>
      <c r="AA628" s="393" t="n">
        <f aca="false">SUM(S628,U628,W628,Y628)</f>
        <v>224618</v>
      </c>
      <c r="AB628" s="398" t="n">
        <f aca="false">+AA628/900</f>
        <v>249.575555555556</v>
      </c>
      <c r="AC628" s="399" t="n">
        <f aca="false">SUM(T628,V628,X628,Z628)</f>
        <v>179652</v>
      </c>
      <c r="AD628" s="400" t="n">
        <f aca="false">+AC628/900</f>
        <v>199.613333333333</v>
      </c>
      <c r="AE628" s="390"/>
      <c r="AF628" s="391"/>
      <c r="AG628" s="390"/>
      <c r="AH628" s="391"/>
      <c r="AI628" s="390"/>
      <c r="AJ628" s="391"/>
      <c r="AK628" s="390"/>
      <c r="AL628" s="391"/>
      <c r="AM628" s="393" t="n">
        <f aca="false">SUM(AE628,AG628,AI628,AK628)</f>
        <v>0</v>
      </c>
      <c r="AN628" s="393" t="n">
        <f aca="false">+AM628/24</f>
        <v>0</v>
      </c>
      <c r="AO628" s="401" t="n">
        <f aca="false">SUM(AF628,AH628,AJ628,AL628)</f>
        <v>0</v>
      </c>
      <c r="AP628" s="401" t="n">
        <f aca="false">+AO628/24</f>
        <v>0</v>
      </c>
      <c r="AQ628" s="398" t="n">
        <f aca="false">SUM(P628,AB628,AN628)</f>
        <v>2049.34222222222</v>
      </c>
      <c r="AR628" s="402" t="n">
        <f aca="false">SUM(R628,AD628,AP628)</f>
        <v>2104.64666666667</v>
      </c>
    </row>
    <row r="629" s="106" customFormat="true" ht="15" hidden="false" customHeight="true" outlineLevel="0" collapsed="false">
      <c r="A629" s="387" t="s">
        <v>629</v>
      </c>
      <c r="B629" s="328" t="s">
        <v>704</v>
      </c>
      <c r="C629" s="388" t="n">
        <v>226116</v>
      </c>
      <c r="D629" s="389" t="n">
        <v>9</v>
      </c>
      <c r="E629" s="122" t="s">
        <v>62</v>
      </c>
      <c r="F629" s="406" t="s">
        <v>62</v>
      </c>
      <c r="G629" s="390" t="n">
        <v>21540</v>
      </c>
      <c r="H629" s="392" t="n">
        <v>22101</v>
      </c>
      <c r="I629" s="390" t="n">
        <v>3479</v>
      </c>
      <c r="J629" s="392" t="n">
        <v>3243</v>
      </c>
      <c r="K629" s="390" t="n">
        <v>4011</v>
      </c>
      <c r="L629" s="392" t="n">
        <v>4498</v>
      </c>
      <c r="M629" s="390" t="n">
        <v>22577</v>
      </c>
      <c r="N629" s="392" t="n">
        <v>22214</v>
      </c>
      <c r="O629" s="393" t="n">
        <f aca="false">SUM(G629,I629,K629,M629)</f>
        <v>51607</v>
      </c>
      <c r="P629" s="394" t="n">
        <f aca="false">+O629/30</f>
        <v>1720.23333333333</v>
      </c>
      <c r="Q629" s="395" t="n">
        <f aca="false">SUM(H629,J629,L629,N629)</f>
        <v>52056</v>
      </c>
      <c r="R629" s="396" t="n">
        <f aca="false">+Q629/30</f>
        <v>1735.2</v>
      </c>
      <c r="S629" s="397" t="n">
        <v>77942</v>
      </c>
      <c r="T629" s="392" t="n">
        <v>76327</v>
      </c>
      <c r="U629" s="390" t="n">
        <v>50870</v>
      </c>
      <c r="V629" s="392" t="n">
        <v>57376</v>
      </c>
      <c r="W629" s="390" t="n">
        <v>104484</v>
      </c>
      <c r="X629" s="392" t="n">
        <v>70797</v>
      </c>
      <c r="Y629" s="390" t="n">
        <v>62697</v>
      </c>
      <c r="Z629" s="392" t="n">
        <v>17390</v>
      </c>
      <c r="AA629" s="393" t="n">
        <f aca="false">SUM(S629,U629,W629,Y629)</f>
        <v>295993</v>
      </c>
      <c r="AB629" s="398" t="n">
        <f aca="false">+AA629/900</f>
        <v>328.881111111111</v>
      </c>
      <c r="AC629" s="399" t="n">
        <f aca="false">SUM(T629,V629,X629,Z629)</f>
        <v>221890</v>
      </c>
      <c r="AD629" s="400" t="n">
        <f aca="false">+AC629/900</f>
        <v>246.544444444444</v>
      </c>
      <c r="AE629" s="390"/>
      <c r="AF629" s="391"/>
      <c r="AG629" s="390"/>
      <c r="AH629" s="391"/>
      <c r="AI629" s="390"/>
      <c r="AJ629" s="391"/>
      <c r="AK629" s="390"/>
      <c r="AL629" s="391"/>
      <c r="AM629" s="393" t="n">
        <f aca="false">SUM(AE629,AG629,AI629,AK629)</f>
        <v>0</v>
      </c>
      <c r="AN629" s="393" t="n">
        <f aca="false">+AM629/24</f>
        <v>0</v>
      </c>
      <c r="AO629" s="401" t="n">
        <f aca="false">SUM(AF629,AH629,AJ629,AL629)</f>
        <v>0</v>
      </c>
      <c r="AP629" s="401" t="n">
        <f aca="false">+AO629/24</f>
        <v>0</v>
      </c>
      <c r="AQ629" s="398" t="n">
        <f aca="false">SUM(P629,AB629,AN629)</f>
        <v>2049.11444444444</v>
      </c>
      <c r="AR629" s="402" t="n">
        <f aca="false">SUM(R629,AD629,AP629)</f>
        <v>1981.74444444444</v>
      </c>
    </row>
    <row r="630" s="106" customFormat="true" ht="15" hidden="false" customHeight="true" outlineLevel="0" collapsed="false">
      <c r="A630" s="387" t="s">
        <v>629</v>
      </c>
      <c r="B630" s="387" t="s">
        <v>705</v>
      </c>
      <c r="C630" s="388" t="n">
        <v>226204</v>
      </c>
      <c r="D630" s="389" t="n">
        <v>9</v>
      </c>
      <c r="E630" s="122" t="s">
        <v>62</v>
      </c>
      <c r="F630" s="406" t="s">
        <v>62</v>
      </c>
      <c r="G630" s="390" t="n">
        <v>55465</v>
      </c>
      <c r="H630" s="392" t="n">
        <v>52907</v>
      </c>
      <c r="I630" s="390" t="n">
        <v>22380</v>
      </c>
      <c r="J630" s="392" t="n">
        <v>16719</v>
      </c>
      <c r="K630" s="390" t="n">
        <v>3902</v>
      </c>
      <c r="L630" s="392" t="n">
        <v>3473</v>
      </c>
      <c r="M630" s="390" t="n">
        <v>52315</v>
      </c>
      <c r="N630" s="403" t="n">
        <v>43203</v>
      </c>
      <c r="O630" s="393" t="n">
        <f aca="false">SUM(G630,I630,K630,M630)</f>
        <v>134062</v>
      </c>
      <c r="P630" s="394" t="n">
        <f aca="false">+O630/30</f>
        <v>4468.73333333333</v>
      </c>
      <c r="Q630" s="395" t="n">
        <f aca="false">SUM(H630,J630,L630,N630)</f>
        <v>116302</v>
      </c>
      <c r="R630" s="396" t="n">
        <f aca="false">+Q630/30</f>
        <v>3876.73333333333</v>
      </c>
      <c r="S630" s="397" t="n">
        <v>29045</v>
      </c>
      <c r="T630" s="392" t="n">
        <v>33225</v>
      </c>
      <c r="U630" s="390" t="n">
        <v>25108</v>
      </c>
      <c r="V630" s="392" t="n">
        <v>25718</v>
      </c>
      <c r="W630" s="390" t="n">
        <v>32692</v>
      </c>
      <c r="X630" s="392" t="n">
        <v>37201</v>
      </c>
      <c r="Y630" s="390" t="n">
        <v>39221</v>
      </c>
      <c r="Z630" s="392" t="n">
        <v>32556</v>
      </c>
      <c r="AA630" s="393" t="n">
        <f aca="false">SUM(S630,U630,W630,Y630)</f>
        <v>126066</v>
      </c>
      <c r="AB630" s="398" t="n">
        <f aca="false">+AA630/900</f>
        <v>140.073333333333</v>
      </c>
      <c r="AC630" s="399" t="n">
        <f aca="false">SUM(T630,V630,X630,Z630)</f>
        <v>128700</v>
      </c>
      <c r="AD630" s="400" t="n">
        <f aca="false">+AC630/900</f>
        <v>143</v>
      </c>
      <c r="AE630" s="390"/>
      <c r="AF630" s="391"/>
      <c r="AG630" s="390"/>
      <c r="AH630" s="391"/>
      <c r="AI630" s="390"/>
      <c r="AJ630" s="391"/>
      <c r="AK630" s="390"/>
      <c r="AL630" s="391"/>
      <c r="AM630" s="393" t="n">
        <f aca="false">SUM(AE630,AG630,AI630,AK630)</f>
        <v>0</v>
      </c>
      <c r="AN630" s="393" t="n">
        <f aca="false">+AM630/24</f>
        <v>0</v>
      </c>
      <c r="AO630" s="401" t="n">
        <f aca="false">SUM(AF630,AH630,AJ630,AL630)</f>
        <v>0</v>
      </c>
      <c r="AP630" s="401" t="n">
        <f aca="false">+AO630/24</f>
        <v>0</v>
      </c>
      <c r="AQ630" s="398" t="n">
        <f aca="false">SUM(P630,AB630,AN630)</f>
        <v>4608.80666666667</v>
      </c>
      <c r="AR630" s="402" t="n">
        <f aca="false">SUM(R630,AD630,AP630)</f>
        <v>4019.73333333333</v>
      </c>
    </row>
    <row r="631" s="106" customFormat="true" ht="15" hidden="false" customHeight="true" outlineLevel="0" collapsed="false">
      <c r="A631" s="387" t="s">
        <v>629</v>
      </c>
      <c r="B631" s="387" t="s">
        <v>706</v>
      </c>
      <c r="C631" s="388" t="n">
        <v>226806</v>
      </c>
      <c r="D631" s="389" t="n">
        <v>9</v>
      </c>
      <c r="E631" s="122" t="s">
        <v>62</v>
      </c>
      <c r="F631" s="406" t="s">
        <v>62</v>
      </c>
      <c r="G631" s="390" t="n">
        <v>48230</v>
      </c>
      <c r="H631" s="392" t="n">
        <v>49255</v>
      </c>
      <c r="I631" s="390" t="n">
        <v>8674</v>
      </c>
      <c r="J631" s="392" t="n">
        <v>8582</v>
      </c>
      <c r="K631" s="390" t="n">
        <v>6101</v>
      </c>
      <c r="L631" s="392" t="n">
        <v>6707</v>
      </c>
      <c r="M631" s="390" t="n">
        <v>47659</v>
      </c>
      <c r="N631" s="403" t="n">
        <v>47721</v>
      </c>
      <c r="O631" s="393" t="n">
        <f aca="false">SUM(G631,I631,K631,M631)</f>
        <v>110664</v>
      </c>
      <c r="P631" s="394" t="n">
        <f aca="false">+O631/30</f>
        <v>3688.8</v>
      </c>
      <c r="Q631" s="395" t="n">
        <f aca="false">SUM(H631,J631,L631,N631)</f>
        <v>112265</v>
      </c>
      <c r="R631" s="396" t="n">
        <f aca="false">+Q631/30</f>
        <v>3742.16666666667</v>
      </c>
      <c r="S631" s="397" t="n">
        <v>61593</v>
      </c>
      <c r="T631" s="392" t="n">
        <v>61154</v>
      </c>
      <c r="U631" s="390" t="n">
        <v>61001</v>
      </c>
      <c r="V631" s="392" t="n">
        <v>51614</v>
      </c>
      <c r="W631" s="390" t="n">
        <v>47463</v>
      </c>
      <c r="X631" s="392" t="n">
        <v>44958</v>
      </c>
      <c r="Y631" s="390" t="n">
        <v>68904</v>
      </c>
      <c r="Z631" s="392" t="n">
        <v>64970</v>
      </c>
      <c r="AA631" s="393" t="n">
        <f aca="false">SUM(S631,U631,W631,Y631)</f>
        <v>238961</v>
      </c>
      <c r="AB631" s="398" t="n">
        <f aca="false">+AA631/900</f>
        <v>265.512222222222</v>
      </c>
      <c r="AC631" s="399" t="n">
        <f aca="false">SUM(T631,V631,X631,Z631)</f>
        <v>222696</v>
      </c>
      <c r="AD631" s="400" t="n">
        <f aca="false">+AC631/900</f>
        <v>247.44</v>
      </c>
      <c r="AE631" s="390"/>
      <c r="AF631" s="391"/>
      <c r="AG631" s="390"/>
      <c r="AH631" s="391"/>
      <c r="AI631" s="390"/>
      <c r="AJ631" s="391"/>
      <c r="AK631" s="390"/>
      <c r="AL631" s="391"/>
      <c r="AM631" s="393" t="n">
        <f aca="false">SUM(AE631,AG631,AI631,AK631)</f>
        <v>0</v>
      </c>
      <c r="AN631" s="393" t="n">
        <f aca="false">+AM631/24</f>
        <v>0</v>
      </c>
      <c r="AO631" s="401" t="n">
        <f aca="false">SUM(AF631,AH631,AJ631,AL631)</f>
        <v>0</v>
      </c>
      <c r="AP631" s="401" t="n">
        <f aca="false">+AO631/24</f>
        <v>0</v>
      </c>
      <c r="AQ631" s="398" t="n">
        <f aca="false">SUM(P631,AB631,AN631)</f>
        <v>3954.31222222222</v>
      </c>
      <c r="AR631" s="402" t="n">
        <f aca="false">SUM(R631,AD631,AP631)</f>
        <v>3989.60666666667</v>
      </c>
    </row>
    <row r="632" s="106" customFormat="true" ht="15" hidden="false" customHeight="true" outlineLevel="0" collapsed="false">
      <c r="A632" s="407" t="s">
        <v>629</v>
      </c>
      <c r="B632" s="407" t="s">
        <v>707</v>
      </c>
      <c r="C632" s="408" t="n">
        <v>226930</v>
      </c>
      <c r="D632" s="409" t="n">
        <v>9</v>
      </c>
      <c r="E632" s="122" t="s">
        <v>62</v>
      </c>
      <c r="F632" s="406" t="s">
        <v>62</v>
      </c>
      <c r="G632" s="390" t="n">
        <v>47752</v>
      </c>
      <c r="H632" s="392" t="n">
        <v>48725</v>
      </c>
      <c r="I632" s="390" t="n">
        <v>13703</v>
      </c>
      <c r="J632" s="392" t="n">
        <v>14341</v>
      </c>
      <c r="K632" s="390" t="n">
        <v>7349</v>
      </c>
      <c r="L632" s="392" t="n">
        <v>7464</v>
      </c>
      <c r="M632" s="390" t="n">
        <v>45754</v>
      </c>
      <c r="N632" s="392" t="n">
        <v>46344</v>
      </c>
      <c r="O632" s="393" t="n">
        <f aca="false">SUM(G632,I632,K632,M632)</f>
        <v>114558</v>
      </c>
      <c r="P632" s="394" t="n">
        <f aca="false">+O632/30</f>
        <v>3818.6</v>
      </c>
      <c r="Q632" s="395" t="n">
        <f aca="false">SUM(H632,J632,L632,N632)</f>
        <v>116874</v>
      </c>
      <c r="R632" s="396" t="n">
        <f aca="false">+Q632/30</f>
        <v>3895.8</v>
      </c>
      <c r="S632" s="397" t="n">
        <v>48486</v>
      </c>
      <c r="T632" s="392" t="n">
        <v>41664</v>
      </c>
      <c r="U632" s="390" t="n">
        <v>50900</v>
      </c>
      <c r="V632" s="392" t="n">
        <v>46369</v>
      </c>
      <c r="W632" s="390" t="n">
        <v>46028</v>
      </c>
      <c r="X632" s="392" t="n">
        <v>41400</v>
      </c>
      <c r="Y632" s="390" t="n">
        <v>62658</v>
      </c>
      <c r="Z632" s="392" t="n">
        <v>46840</v>
      </c>
      <c r="AA632" s="393" t="n">
        <f aca="false">SUM(S632,U632,W632,Y632)</f>
        <v>208072</v>
      </c>
      <c r="AB632" s="398" t="n">
        <f aca="false">+AA632/900</f>
        <v>231.191111111111</v>
      </c>
      <c r="AC632" s="399" t="n">
        <f aca="false">SUM(T632,V632,X632,Z632)</f>
        <v>176273</v>
      </c>
      <c r="AD632" s="400" t="n">
        <f aca="false">+AC632/900</f>
        <v>195.858888888889</v>
      </c>
      <c r="AE632" s="390"/>
      <c r="AF632" s="391"/>
      <c r="AG632" s="390"/>
      <c r="AH632" s="391"/>
      <c r="AI632" s="390"/>
      <c r="AJ632" s="391"/>
      <c r="AK632" s="390"/>
      <c r="AL632" s="391"/>
      <c r="AM632" s="393" t="n">
        <f aca="false">SUM(AE632,AG632,AI632,AK632)</f>
        <v>0</v>
      </c>
      <c r="AN632" s="393" t="n">
        <f aca="false">+AM632/24</f>
        <v>0</v>
      </c>
      <c r="AO632" s="401" t="n">
        <f aca="false">SUM(AF632,AH632,AJ632,AL632)</f>
        <v>0</v>
      </c>
      <c r="AP632" s="401" t="n">
        <f aca="false">+AO632/24</f>
        <v>0</v>
      </c>
      <c r="AQ632" s="398" t="n">
        <f aca="false">SUM(P632,AB632,AN632)</f>
        <v>4049.79111111111</v>
      </c>
      <c r="AR632" s="402" t="n">
        <f aca="false">SUM(R632,AD632,AP632)</f>
        <v>4091.65888888889</v>
      </c>
    </row>
    <row r="633" s="106" customFormat="true" ht="15" hidden="false" customHeight="true" outlineLevel="0" collapsed="false">
      <c r="A633" s="387" t="s">
        <v>629</v>
      </c>
      <c r="B633" s="387" t="s">
        <v>708</v>
      </c>
      <c r="C633" s="388" t="n">
        <v>227146</v>
      </c>
      <c r="D633" s="389" t="n">
        <v>9</v>
      </c>
      <c r="E633" s="122" t="s">
        <v>62</v>
      </c>
      <c r="F633" s="406" t="s">
        <v>62</v>
      </c>
      <c r="G633" s="390" t="n">
        <v>57789</v>
      </c>
      <c r="H633" s="392" t="n">
        <v>62953</v>
      </c>
      <c r="I633" s="390" t="n">
        <v>12415</v>
      </c>
      <c r="J633" s="392" t="n">
        <v>12030</v>
      </c>
      <c r="K633" s="390" t="n">
        <v>5455</v>
      </c>
      <c r="L633" s="392" t="n">
        <v>5025</v>
      </c>
      <c r="M633" s="390" t="n">
        <v>62154</v>
      </c>
      <c r="N633" s="392" t="n">
        <v>65131</v>
      </c>
      <c r="O633" s="393" t="n">
        <f aca="false">SUM(G633,I633,K633,M633)</f>
        <v>137813</v>
      </c>
      <c r="P633" s="394" t="n">
        <f aca="false">+O633/30</f>
        <v>4593.76666666667</v>
      </c>
      <c r="Q633" s="395" t="n">
        <f aca="false">SUM(H633,J633,L633,N633)</f>
        <v>145139</v>
      </c>
      <c r="R633" s="396" t="n">
        <f aca="false">+Q633/30</f>
        <v>4837.96666666667</v>
      </c>
      <c r="S633" s="397" t="n">
        <v>25921</v>
      </c>
      <c r="T633" s="392" t="n">
        <v>46098</v>
      </c>
      <c r="U633" s="390" t="n">
        <v>50779</v>
      </c>
      <c r="V633" s="392" t="n">
        <v>42596</v>
      </c>
      <c r="W633" s="390" t="n">
        <v>49838</v>
      </c>
      <c r="X633" s="392" t="n">
        <v>31867</v>
      </c>
      <c r="Y633" s="390" t="n">
        <v>60016</v>
      </c>
      <c r="Z633" s="392" t="n">
        <v>57467</v>
      </c>
      <c r="AA633" s="393" t="n">
        <f aca="false">SUM(S633,U633,W633,Y633)</f>
        <v>186554</v>
      </c>
      <c r="AB633" s="398" t="n">
        <f aca="false">+AA633/900</f>
        <v>207.282222222222</v>
      </c>
      <c r="AC633" s="399" t="n">
        <f aca="false">SUM(T633,V633,X633,Z633)</f>
        <v>178028</v>
      </c>
      <c r="AD633" s="400" t="n">
        <f aca="false">+AC633/900</f>
        <v>197.808888888889</v>
      </c>
      <c r="AE633" s="390"/>
      <c r="AF633" s="391"/>
      <c r="AG633" s="390"/>
      <c r="AH633" s="391"/>
      <c r="AI633" s="390"/>
      <c r="AJ633" s="391"/>
      <c r="AK633" s="390"/>
      <c r="AL633" s="391"/>
      <c r="AM633" s="393" t="n">
        <f aca="false">SUM(AE633,AG633,AI633,AK633)</f>
        <v>0</v>
      </c>
      <c r="AN633" s="393" t="n">
        <f aca="false">+AM633/24</f>
        <v>0</v>
      </c>
      <c r="AO633" s="401" t="n">
        <f aca="false">SUM(AF633,AH633,AJ633,AL633)</f>
        <v>0</v>
      </c>
      <c r="AP633" s="401" t="n">
        <f aca="false">+AO633/24</f>
        <v>0</v>
      </c>
      <c r="AQ633" s="398" t="n">
        <f aca="false">SUM(P633,AB633,AN633)</f>
        <v>4801.04888888889</v>
      </c>
      <c r="AR633" s="402" t="n">
        <f aca="false">SUM(R633,AD633,AP633)</f>
        <v>5035.77555555556</v>
      </c>
    </row>
    <row r="634" s="106" customFormat="true" ht="15" hidden="false" customHeight="true" outlineLevel="0" collapsed="false">
      <c r="A634" s="387" t="s">
        <v>629</v>
      </c>
      <c r="B634" s="387" t="s">
        <v>709</v>
      </c>
      <c r="C634" s="388" t="n">
        <v>224110</v>
      </c>
      <c r="D634" s="389" t="n">
        <v>9</v>
      </c>
      <c r="E634" s="122" t="s">
        <v>62</v>
      </c>
      <c r="F634" s="406" t="s">
        <v>62</v>
      </c>
      <c r="G634" s="390" t="n">
        <v>54626</v>
      </c>
      <c r="H634" s="392" t="n">
        <v>54307</v>
      </c>
      <c r="I634" s="390" t="n">
        <v>14613</v>
      </c>
      <c r="J634" s="392" t="n">
        <v>14629</v>
      </c>
      <c r="K634" s="390" t="n">
        <v>0</v>
      </c>
      <c r="L634" s="392"/>
      <c r="M634" s="390" t="n">
        <v>58489</v>
      </c>
      <c r="N634" s="403" t="n">
        <v>61149</v>
      </c>
      <c r="O634" s="393" t="n">
        <f aca="false">SUM(G634,I634,K634,M634)</f>
        <v>127728</v>
      </c>
      <c r="P634" s="394" t="n">
        <f aca="false">+O634/30</f>
        <v>4257.6</v>
      </c>
      <c r="Q634" s="395" t="n">
        <f aca="false">SUM(H634,J634,L634,N634)</f>
        <v>130085</v>
      </c>
      <c r="R634" s="396" t="n">
        <f aca="false">+Q634/30</f>
        <v>4336.16666666667</v>
      </c>
      <c r="S634" s="397" t="n">
        <v>7647</v>
      </c>
      <c r="T634" s="392" t="n">
        <v>5008</v>
      </c>
      <c r="U634" s="390" t="n">
        <v>4736</v>
      </c>
      <c r="V634" s="392" t="n">
        <v>7858</v>
      </c>
      <c r="W634" s="390" t="n">
        <v>2328</v>
      </c>
      <c r="X634" s="392" t="n">
        <v>2550</v>
      </c>
      <c r="Y634" s="390" t="n">
        <v>6950</v>
      </c>
      <c r="Z634" s="403" t="n">
        <v>17574</v>
      </c>
      <c r="AA634" s="393" t="n">
        <f aca="false">SUM(S634,U634,W634,Y634)</f>
        <v>21661</v>
      </c>
      <c r="AB634" s="398" t="n">
        <f aca="false">+AA634/900</f>
        <v>24.0677777777778</v>
      </c>
      <c r="AC634" s="399" t="n">
        <f aca="false">SUM(T634,V634,X634,Z634)</f>
        <v>32990</v>
      </c>
      <c r="AD634" s="400" t="n">
        <f aca="false">+AC634/900</f>
        <v>36.6555555555556</v>
      </c>
      <c r="AE634" s="390"/>
      <c r="AF634" s="391"/>
      <c r="AG634" s="390"/>
      <c r="AH634" s="391"/>
      <c r="AI634" s="390"/>
      <c r="AJ634" s="391"/>
      <c r="AK634" s="390"/>
      <c r="AL634" s="391"/>
      <c r="AM634" s="393" t="n">
        <f aca="false">SUM(AE634,AG634,AI634,AK634)</f>
        <v>0</v>
      </c>
      <c r="AN634" s="393" t="n">
        <f aca="false">+AM634/24</f>
        <v>0</v>
      </c>
      <c r="AO634" s="401" t="n">
        <f aca="false">SUM(AF634,AH634,AJ634,AL634)</f>
        <v>0</v>
      </c>
      <c r="AP634" s="401" t="n">
        <f aca="false">+AO634/24</f>
        <v>0</v>
      </c>
      <c r="AQ634" s="398" t="n">
        <f aca="false">SUM(P634,AB634,AN634)</f>
        <v>4281.66777777778</v>
      </c>
      <c r="AR634" s="402" t="n">
        <f aca="false">SUM(R634,AD634,AP634)</f>
        <v>4372.82222222222</v>
      </c>
    </row>
    <row r="635" s="106" customFormat="true" ht="15" hidden="false" customHeight="true" outlineLevel="0" collapsed="false">
      <c r="A635" s="387" t="s">
        <v>629</v>
      </c>
      <c r="B635" s="387" t="s">
        <v>710</v>
      </c>
      <c r="C635" s="388" t="n">
        <v>227304</v>
      </c>
      <c r="D635" s="389" t="n">
        <v>9</v>
      </c>
      <c r="E635" s="122" t="s">
        <v>62</v>
      </c>
      <c r="F635" s="406" t="s">
        <v>62</v>
      </c>
      <c r="G635" s="390" t="n">
        <v>40805</v>
      </c>
      <c r="H635" s="392" t="n">
        <v>43033</v>
      </c>
      <c r="I635" s="390" t="n">
        <v>7203</v>
      </c>
      <c r="J635" s="392" t="n">
        <v>6276</v>
      </c>
      <c r="K635" s="390" t="n">
        <v>3937</v>
      </c>
      <c r="L635" s="392" t="n">
        <v>3802</v>
      </c>
      <c r="M635" s="390" t="n">
        <v>41706</v>
      </c>
      <c r="N635" s="392" t="n">
        <v>42648</v>
      </c>
      <c r="O635" s="393" t="n">
        <f aca="false">SUM(G635,I635,K635,M635)</f>
        <v>93651</v>
      </c>
      <c r="P635" s="394" t="n">
        <f aca="false">+O635/30</f>
        <v>3121.7</v>
      </c>
      <c r="Q635" s="395" t="n">
        <f aca="false">SUM(H635,J635,L635,N635)</f>
        <v>95759</v>
      </c>
      <c r="R635" s="396" t="n">
        <f aca="false">+Q635/30</f>
        <v>3191.96666666667</v>
      </c>
      <c r="S635" s="397" t="n">
        <v>74524</v>
      </c>
      <c r="T635" s="392" t="n">
        <v>159608</v>
      </c>
      <c r="U635" s="390" t="n">
        <v>95279</v>
      </c>
      <c r="V635" s="392" t="n">
        <v>275536</v>
      </c>
      <c r="W635" s="390" t="n">
        <v>104880</v>
      </c>
      <c r="X635" s="392" t="n">
        <v>225330</v>
      </c>
      <c r="Y635" s="390" t="n">
        <v>119121</v>
      </c>
      <c r="Z635" s="392" t="n">
        <v>130129</v>
      </c>
      <c r="AA635" s="393" t="n">
        <f aca="false">SUM(S635,U635,W635,Y635)</f>
        <v>393804</v>
      </c>
      <c r="AB635" s="398" t="n">
        <f aca="false">+AA635/900</f>
        <v>437.56</v>
      </c>
      <c r="AC635" s="399" t="n">
        <f aca="false">SUM(T635,V635,X635,Z635)</f>
        <v>790603</v>
      </c>
      <c r="AD635" s="400" t="n">
        <f aca="false">+AC635/900</f>
        <v>878.447777777778</v>
      </c>
      <c r="AE635" s="390"/>
      <c r="AF635" s="391"/>
      <c r="AG635" s="390"/>
      <c r="AH635" s="391"/>
      <c r="AI635" s="390"/>
      <c r="AJ635" s="391"/>
      <c r="AK635" s="390"/>
      <c r="AL635" s="391"/>
      <c r="AM635" s="393" t="n">
        <f aca="false">SUM(AE635,AG635,AI635,AK635)</f>
        <v>0</v>
      </c>
      <c r="AN635" s="393" t="n">
        <f aca="false">+AM635/24</f>
        <v>0</v>
      </c>
      <c r="AO635" s="401" t="n">
        <f aca="false">SUM(AF635,AH635,AJ635,AL635)</f>
        <v>0</v>
      </c>
      <c r="AP635" s="401" t="n">
        <f aca="false">+AO635/24</f>
        <v>0</v>
      </c>
      <c r="AQ635" s="398" t="n">
        <f aca="false">SUM(P635,AB635,AN635)</f>
        <v>3559.26</v>
      </c>
      <c r="AR635" s="402" t="n">
        <f aca="false">SUM(R635,AD635,AP635)</f>
        <v>4070.41444444444</v>
      </c>
    </row>
    <row r="636" s="106" customFormat="true" ht="15" hidden="false" customHeight="true" outlineLevel="0" collapsed="false">
      <c r="A636" s="387" t="s">
        <v>629</v>
      </c>
      <c r="B636" s="387" t="s">
        <v>711</v>
      </c>
      <c r="C636" s="388" t="n">
        <v>227401</v>
      </c>
      <c r="D636" s="389" t="n">
        <v>9</v>
      </c>
      <c r="E636" s="122" t="s">
        <v>62</v>
      </c>
      <c r="F636" s="406" t="s">
        <v>62</v>
      </c>
      <c r="G636" s="390" t="n">
        <v>36399</v>
      </c>
      <c r="H636" s="392" t="n">
        <v>36626</v>
      </c>
      <c r="I636" s="390" t="n">
        <v>7507</v>
      </c>
      <c r="J636" s="392" t="n">
        <v>6780</v>
      </c>
      <c r="K636" s="390" t="n">
        <v>4807</v>
      </c>
      <c r="L636" s="392" t="n">
        <v>4975</v>
      </c>
      <c r="M636" s="390" t="n">
        <v>38502</v>
      </c>
      <c r="N636" s="392" t="n">
        <v>39479</v>
      </c>
      <c r="O636" s="393" t="n">
        <f aca="false">SUM(G636,I636,K636,M636)</f>
        <v>87215</v>
      </c>
      <c r="P636" s="394" t="n">
        <f aca="false">+O636/30</f>
        <v>2907.16666666667</v>
      </c>
      <c r="Q636" s="395" t="n">
        <f aca="false">SUM(H636,J636,L636,N636)</f>
        <v>87860</v>
      </c>
      <c r="R636" s="396" t="n">
        <f aca="false">+Q636/30</f>
        <v>2928.66666666667</v>
      </c>
      <c r="S636" s="397" t="n">
        <v>39980</v>
      </c>
      <c r="T636" s="392" t="n">
        <v>30056</v>
      </c>
      <c r="U636" s="390" t="n">
        <v>23981</v>
      </c>
      <c r="V636" s="392" t="n">
        <v>15292</v>
      </c>
      <c r="W636" s="390" t="n">
        <v>20342</v>
      </c>
      <c r="X636" s="392" t="n">
        <v>17570</v>
      </c>
      <c r="Y636" s="390" t="n">
        <v>28207</v>
      </c>
      <c r="Z636" s="392" t="n">
        <v>16880</v>
      </c>
      <c r="AA636" s="393" t="n">
        <f aca="false">SUM(S636,U636,W636,Y636)</f>
        <v>112510</v>
      </c>
      <c r="AB636" s="398" t="n">
        <f aca="false">+AA636/900</f>
        <v>125.011111111111</v>
      </c>
      <c r="AC636" s="399" t="n">
        <f aca="false">SUM(T636,V636,X636,Z636)</f>
        <v>79798</v>
      </c>
      <c r="AD636" s="400" t="n">
        <f aca="false">+AC636/900</f>
        <v>88.6644444444444</v>
      </c>
      <c r="AE636" s="390"/>
      <c r="AF636" s="391"/>
      <c r="AG636" s="390"/>
      <c r="AH636" s="391"/>
      <c r="AI636" s="390"/>
      <c r="AJ636" s="391"/>
      <c r="AK636" s="390"/>
      <c r="AL636" s="391"/>
      <c r="AM636" s="393" t="n">
        <f aca="false">SUM(AE636,AG636,AI636,AK636)</f>
        <v>0</v>
      </c>
      <c r="AN636" s="393" t="n">
        <f aca="false">+AM636/24</f>
        <v>0</v>
      </c>
      <c r="AO636" s="401" t="n">
        <f aca="false">SUM(AF636,AH636,AJ636,AL636)</f>
        <v>0</v>
      </c>
      <c r="AP636" s="401" t="n">
        <f aca="false">+AO636/24</f>
        <v>0</v>
      </c>
      <c r="AQ636" s="398" t="n">
        <f aca="false">SUM(P636,AB636,AN636)</f>
        <v>3032.17777777778</v>
      </c>
      <c r="AR636" s="402" t="n">
        <f aca="false">SUM(R636,AD636,AP636)</f>
        <v>3017.33111111111</v>
      </c>
    </row>
    <row r="637" s="106" customFormat="true" ht="15" hidden="false" customHeight="true" outlineLevel="0" collapsed="false">
      <c r="A637" s="387" t="s">
        <v>629</v>
      </c>
      <c r="B637" s="387" t="s">
        <v>712</v>
      </c>
      <c r="C637" s="388" t="n">
        <v>228316</v>
      </c>
      <c r="D637" s="389" t="n">
        <v>9</v>
      </c>
      <c r="E637" s="122" t="s">
        <v>62</v>
      </c>
      <c r="F637" s="406" t="s">
        <v>62</v>
      </c>
      <c r="G637" s="390" t="n">
        <v>43225</v>
      </c>
      <c r="H637" s="392" t="n">
        <v>45185</v>
      </c>
      <c r="I637" s="390" t="n">
        <v>6713</v>
      </c>
      <c r="J637" s="392" t="n">
        <v>6605</v>
      </c>
      <c r="K637" s="390" t="n">
        <v>4083</v>
      </c>
      <c r="L637" s="392" t="n">
        <v>3443</v>
      </c>
      <c r="M637" s="390" t="n">
        <v>48069</v>
      </c>
      <c r="N637" s="392" t="n">
        <v>47167</v>
      </c>
      <c r="O637" s="393" t="n">
        <f aca="false">SUM(G637,I637,K637,M637)</f>
        <v>102090</v>
      </c>
      <c r="P637" s="394" t="n">
        <f aca="false">+O637/30</f>
        <v>3403</v>
      </c>
      <c r="Q637" s="395" t="n">
        <f aca="false">SUM(H637,J637,L637,N637)</f>
        <v>102400</v>
      </c>
      <c r="R637" s="396" t="n">
        <f aca="false">+Q637/30</f>
        <v>3413.33333333333</v>
      </c>
      <c r="S637" s="397" t="n">
        <v>14153</v>
      </c>
      <c r="T637" s="392" t="n">
        <v>23474</v>
      </c>
      <c r="U637" s="390" t="n">
        <v>35348</v>
      </c>
      <c r="V637" s="392" t="n">
        <v>20051</v>
      </c>
      <c r="W637" s="390" t="n">
        <v>33679</v>
      </c>
      <c r="X637" s="392" t="n">
        <v>33743</v>
      </c>
      <c r="Y637" s="390" t="n">
        <v>35435</v>
      </c>
      <c r="Z637" s="403" t="n">
        <v>19856</v>
      </c>
      <c r="AA637" s="393" t="n">
        <f aca="false">SUM(S637,U637,W637,Y637)</f>
        <v>118615</v>
      </c>
      <c r="AB637" s="398" t="n">
        <f aca="false">+AA637/900</f>
        <v>131.794444444444</v>
      </c>
      <c r="AC637" s="399" t="n">
        <f aca="false">SUM(T637,V637,X637,Z637)</f>
        <v>97124</v>
      </c>
      <c r="AD637" s="400" t="n">
        <f aca="false">+AC637/900</f>
        <v>107.915555555556</v>
      </c>
      <c r="AE637" s="390"/>
      <c r="AF637" s="391"/>
      <c r="AG637" s="390"/>
      <c r="AH637" s="391"/>
      <c r="AI637" s="390"/>
      <c r="AJ637" s="391"/>
      <c r="AK637" s="390"/>
      <c r="AL637" s="391"/>
      <c r="AM637" s="393" t="n">
        <f aca="false">SUM(AE637,AG637,AI637,AK637)</f>
        <v>0</v>
      </c>
      <c r="AN637" s="393" t="n">
        <f aca="false">+AM637/24</f>
        <v>0</v>
      </c>
      <c r="AO637" s="401" t="n">
        <f aca="false">SUM(AF637,AH637,AJ637,AL637)</f>
        <v>0</v>
      </c>
      <c r="AP637" s="401" t="n">
        <f aca="false">+AO637/24</f>
        <v>0</v>
      </c>
      <c r="AQ637" s="398" t="n">
        <f aca="false">SUM(P637,AB637,AN637)</f>
        <v>3534.79444444444</v>
      </c>
      <c r="AR637" s="402" t="n">
        <f aca="false">SUM(R637,AD637,AP637)</f>
        <v>3521.24888888889</v>
      </c>
    </row>
    <row r="638" s="106" customFormat="true" ht="15" hidden="false" customHeight="true" outlineLevel="0" collapsed="false">
      <c r="A638" s="387" t="s">
        <v>629</v>
      </c>
      <c r="B638" s="387" t="s">
        <v>713</v>
      </c>
      <c r="C638" s="388" t="n">
        <v>228608</v>
      </c>
      <c r="D638" s="389" t="n">
        <v>9</v>
      </c>
      <c r="E638" s="122" t="s">
        <v>62</v>
      </c>
      <c r="F638" s="406" t="s">
        <v>62</v>
      </c>
      <c r="G638" s="390" t="n">
        <v>33304</v>
      </c>
      <c r="H638" s="392" t="n">
        <v>33894</v>
      </c>
      <c r="I638" s="390" t="n">
        <v>8113</v>
      </c>
      <c r="J638" s="392" t="n">
        <v>7453</v>
      </c>
      <c r="K638" s="390" t="n">
        <v>0</v>
      </c>
      <c r="L638" s="392"/>
      <c r="M638" s="390" t="n">
        <v>38092</v>
      </c>
      <c r="N638" s="392" t="n">
        <v>35714</v>
      </c>
      <c r="O638" s="393" t="n">
        <f aca="false">SUM(G638,I638,K638,M638)</f>
        <v>79509</v>
      </c>
      <c r="P638" s="394" t="n">
        <f aca="false">+O638/30</f>
        <v>2650.3</v>
      </c>
      <c r="Q638" s="395" t="n">
        <f aca="false">SUM(H638,J638,L638,N638)</f>
        <v>77061</v>
      </c>
      <c r="R638" s="396" t="n">
        <f aca="false">+Q638/30</f>
        <v>2568.7</v>
      </c>
      <c r="S638" s="397" t="n">
        <v>14461</v>
      </c>
      <c r="T638" s="392" t="n">
        <v>19004</v>
      </c>
      <c r="U638" s="390" t="n">
        <v>30206</v>
      </c>
      <c r="V638" s="392" t="n">
        <v>21827</v>
      </c>
      <c r="W638" s="390" t="n">
        <v>23544</v>
      </c>
      <c r="X638" s="392" t="n">
        <v>14337</v>
      </c>
      <c r="Y638" s="390" t="n">
        <v>19393</v>
      </c>
      <c r="Z638" s="392" t="n">
        <v>9515</v>
      </c>
      <c r="AA638" s="393" t="n">
        <f aca="false">SUM(S638,U638,W638,Y638)</f>
        <v>87604</v>
      </c>
      <c r="AB638" s="398" t="n">
        <f aca="false">+AA638/900</f>
        <v>97.3377777777778</v>
      </c>
      <c r="AC638" s="399" t="n">
        <f aca="false">SUM(T638,V638,X638,Z638)</f>
        <v>64683</v>
      </c>
      <c r="AD638" s="400" t="n">
        <f aca="false">+AC638/900</f>
        <v>71.87</v>
      </c>
      <c r="AE638" s="390"/>
      <c r="AF638" s="391"/>
      <c r="AG638" s="390"/>
      <c r="AH638" s="391"/>
      <c r="AI638" s="390"/>
      <c r="AJ638" s="391"/>
      <c r="AK638" s="390"/>
      <c r="AL638" s="391"/>
      <c r="AM638" s="393" t="n">
        <f aca="false">SUM(AE638,AG638,AI638,AK638)</f>
        <v>0</v>
      </c>
      <c r="AN638" s="393" t="n">
        <f aca="false">+AM638/24</f>
        <v>0</v>
      </c>
      <c r="AO638" s="401" t="n">
        <f aca="false">SUM(AF638,AH638,AJ638,AL638)</f>
        <v>0</v>
      </c>
      <c r="AP638" s="401" t="n">
        <f aca="false">+AO638/24</f>
        <v>0</v>
      </c>
      <c r="AQ638" s="398" t="n">
        <f aca="false">SUM(P638,AB638,AN638)</f>
        <v>2747.63777777778</v>
      </c>
      <c r="AR638" s="402" t="n">
        <f aca="false">SUM(R638,AD638,AP638)</f>
        <v>2640.57</v>
      </c>
    </row>
    <row r="639" s="413" customFormat="true" ht="15" hidden="false" customHeight="true" outlineLevel="0" collapsed="false">
      <c r="A639" s="387" t="s">
        <v>629</v>
      </c>
      <c r="B639" s="387" t="s">
        <v>714</v>
      </c>
      <c r="C639" s="388" t="n">
        <v>228699</v>
      </c>
      <c r="D639" s="389" t="n">
        <v>9</v>
      </c>
      <c r="E639" s="122" t="s">
        <v>62</v>
      </c>
      <c r="F639" s="406" t="s">
        <v>62</v>
      </c>
      <c r="G639" s="390" t="n">
        <v>35528</v>
      </c>
      <c r="H639" s="392" t="n">
        <v>35151</v>
      </c>
      <c r="I639" s="390" t="n">
        <v>10655</v>
      </c>
      <c r="J639" s="392" t="n">
        <v>10410</v>
      </c>
      <c r="K639" s="390" t="n">
        <v>2377</v>
      </c>
      <c r="L639" s="392" t="n">
        <v>2157</v>
      </c>
      <c r="M639" s="390" t="n">
        <v>39355</v>
      </c>
      <c r="N639" s="392" t="n">
        <v>37516</v>
      </c>
      <c r="O639" s="393" t="n">
        <f aca="false">SUM(G639,I639,K639,M639)</f>
        <v>87915</v>
      </c>
      <c r="P639" s="394" t="n">
        <f aca="false">+O639/30</f>
        <v>2930.5</v>
      </c>
      <c r="Q639" s="395" t="n">
        <f aca="false">SUM(H639,J639,L639,N639)</f>
        <v>85234</v>
      </c>
      <c r="R639" s="396" t="n">
        <f aca="false">+Q639/30</f>
        <v>2841.13333333333</v>
      </c>
      <c r="S639" s="397" t="n">
        <v>17763</v>
      </c>
      <c r="T639" s="392" t="n">
        <v>115851</v>
      </c>
      <c r="U639" s="390" t="n">
        <v>194541</v>
      </c>
      <c r="V639" s="392" t="n">
        <v>111035</v>
      </c>
      <c r="W639" s="390" t="n">
        <v>109311</v>
      </c>
      <c r="X639" s="392" t="n">
        <v>108833</v>
      </c>
      <c r="Y639" s="390" t="n">
        <v>121586</v>
      </c>
      <c r="Z639" s="392" t="n">
        <v>114257</v>
      </c>
      <c r="AA639" s="393" t="n">
        <f aca="false">SUM(S639,U639,W639,Y639)</f>
        <v>443201</v>
      </c>
      <c r="AB639" s="398" t="n">
        <f aca="false">+AA639/900</f>
        <v>492.445555555556</v>
      </c>
      <c r="AC639" s="399" t="n">
        <f aca="false">SUM(T639,V639,X639,Z639)</f>
        <v>449976</v>
      </c>
      <c r="AD639" s="400" t="n">
        <f aca="false">+AC639/900</f>
        <v>499.973333333333</v>
      </c>
      <c r="AE639" s="390"/>
      <c r="AF639" s="391"/>
      <c r="AG639" s="390"/>
      <c r="AH639" s="391"/>
      <c r="AI639" s="390"/>
      <c r="AJ639" s="391"/>
      <c r="AK639" s="390"/>
      <c r="AL639" s="391"/>
      <c r="AM639" s="393" t="n">
        <f aca="false">SUM(AE639,AG639,AI639,AK639)</f>
        <v>0</v>
      </c>
      <c r="AN639" s="393" t="n">
        <f aca="false">+AM639/24</f>
        <v>0</v>
      </c>
      <c r="AO639" s="401" t="n">
        <f aca="false">SUM(AF639,AH639,AJ639,AL639)</f>
        <v>0</v>
      </c>
      <c r="AP639" s="401" t="n">
        <f aca="false">+AO639/24</f>
        <v>0</v>
      </c>
      <c r="AQ639" s="398" t="n">
        <f aca="false">SUM(P639,AB639,AN639)</f>
        <v>3422.94555555556</v>
      </c>
      <c r="AR639" s="402" t="n">
        <f aca="false">SUM(R639,AD639,AP639)</f>
        <v>3341.10666666667</v>
      </c>
    </row>
    <row r="640" s="413" customFormat="true" ht="15" hidden="false" customHeight="true" outlineLevel="0" collapsed="false">
      <c r="A640" s="387" t="s">
        <v>629</v>
      </c>
      <c r="B640" s="387" t="s">
        <v>715</v>
      </c>
      <c r="C640" s="388" t="n">
        <v>229319</v>
      </c>
      <c r="D640" s="389" t="n">
        <v>9</v>
      </c>
      <c r="E640" s="122" t="s">
        <v>62</v>
      </c>
      <c r="F640" s="406" t="s">
        <v>62</v>
      </c>
      <c r="G640" s="390" t="n">
        <v>35687</v>
      </c>
      <c r="H640" s="392" t="n">
        <v>39616</v>
      </c>
      <c r="I640" s="390" t="n">
        <v>25565</v>
      </c>
      <c r="J640" s="392" t="n">
        <v>28257</v>
      </c>
      <c r="K640" s="390" t="n">
        <v>0</v>
      </c>
      <c r="L640" s="392"/>
      <c r="M640" s="390" t="n">
        <v>43843</v>
      </c>
      <c r="N640" s="392" t="n">
        <v>41067</v>
      </c>
      <c r="O640" s="393" t="n">
        <f aca="false">SUM(G640,I640,K640,M640)</f>
        <v>105095</v>
      </c>
      <c r="P640" s="394" t="n">
        <f aca="false">+O640/30</f>
        <v>3503.16666666667</v>
      </c>
      <c r="Q640" s="395" t="n">
        <f aca="false">SUM(H640,J640,L640,N640)</f>
        <v>108940</v>
      </c>
      <c r="R640" s="396" t="n">
        <f aca="false">+Q640/30</f>
        <v>3631.33333333333</v>
      </c>
      <c r="S640" s="397" t="n">
        <v>89757</v>
      </c>
      <c r="T640" s="392" t="n">
        <v>99106</v>
      </c>
      <c r="U640" s="390" t="n">
        <v>103936</v>
      </c>
      <c r="V640" s="392" t="n">
        <v>75223</v>
      </c>
      <c r="W640" s="390" t="n">
        <v>81543</v>
      </c>
      <c r="X640" s="392" t="n">
        <v>56508</v>
      </c>
      <c r="Y640" s="390" t="n">
        <v>115386</v>
      </c>
      <c r="Z640" s="392" t="n">
        <v>44210</v>
      </c>
      <c r="AA640" s="393" t="n">
        <f aca="false">SUM(S640,U640,W640,Y640)</f>
        <v>390622</v>
      </c>
      <c r="AB640" s="398" t="n">
        <f aca="false">+AA640/900</f>
        <v>434.024444444444</v>
      </c>
      <c r="AC640" s="399" t="n">
        <f aca="false">SUM(T640,V640,X640,Z640)</f>
        <v>275047</v>
      </c>
      <c r="AD640" s="400" t="n">
        <f aca="false">+AC640/900</f>
        <v>305.607777777778</v>
      </c>
      <c r="AE640" s="390"/>
      <c r="AF640" s="391"/>
      <c r="AG640" s="390"/>
      <c r="AH640" s="391"/>
      <c r="AI640" s="390"/>
      <c r="AJ640" s="391"/>
      <c r="AK640" s="390"/>
      <c r="AL640" s="391"/>
      <c r="AM640" s="393" t="n">
        <f aca="false">SUM(AE640,AG640,AI640,AK640)</f>
        <v>0</v>
      </c>
      <c r="AN640" s="393" t="n">
        <f aca="false">+AM640/24</f>
        <v>0</v>
      </c>
      <c r="AO640" s="401" t="n">
        <f aca="false">SUM(AF640,AH640,AJ640,AL640)</f>
        <v>0</v>
      </c>
      <c r="AP640" s="401" t="n">
        <f aca="false">+AO640/24</f>
        <v>0</v>
      </c>
      <c r="AQ640" s="398" t="n">
        <f aca="false">SUM(P640,AB640,AN640)</f>
        <v>3937.19111111111</v>
      </c>
      <c r="AR640" s="402" t="n">
        <f aca="false">SUM(R640,AD640,AP640)</f>
        <v>3936.94111111111</v>
      </c>
    </row>
    <row r="641" s="413" customFormat="true" ht="15" hidden="false" customHeight="true" outlineLevel="0" collapsed="false">
      <c r="A641" s="387" t="s">
        <v>629</v>
      </c>
      <c r="B641" s="387" t="s">
        <v>716</v>
      </c>
      <c r="C641" s="388" t="n">
        <v>228680</v>
      </c>
      <c r="D641" s="389" t="n">
        <v>9</v>
      </c>
      <c r="E641" s="122" t="s">
        <v>62</v>
      </c>
      <c r="F641" s="406" t="s">
        <v>62</v>
      </c>
      <c r="G641" s="390" t="n">
        <v>46267</v>
      </c>
      <c r="H641" s="392" t="n">
        <v>48418</v>
      </c>
      <c r="I641" s="390" t="n">
        <v>32152</v>
      </c>
      <c r="J641" s="392" t="n">
        <v>31622</v>
      </c>
      <c r="K641" s="390" t="n">
        <v>0</v>
      </c>
      <c r="L641" s="392"/>
      <c r="M641" s="390" t="n">
        <v>53065</v>
      </c>
      <c r="N641" s="392" t="n">
        <v>53476</v>
      </c>
      <c r="O641" s="393" t="n">
        <f aca="false">SUM(G641,I641,K641,M641)</f>
        <v>131484</v>
      </c>
      <c r="P641" s="394" t="n">
        <f aca="false">+O641/30</f>
        <v>4382.8</v>
      </c>
      <c r="Q641" s="395" t="n">
        <f aca="false">SUM(H641,J641,L641,N641)</f>
        <v>133516</v>
      </c>
      <c r="R641" s="396" t="n">
        <f aca="false">+Q641/30</f>
        <v>4450.53333333333</v>
      </c>
      <c r="S641" s="397" t="n">
        <v>20971</v>
      </c>
      <c r="T641" s="392" t="n">
        <v>25539</v>
      </c>
      <c r="U641" s="390" t="n">
        <v>12034</v>
      </c>
      <c r="V641" s="392" t="n">
        <v>12625</v>
      </c>
      <c r="W641" s="390" t="n">
        <v>6470</v>
      </c>
      <c r="X641" s="392" t="n">
        <v>9105</v>
      </c>
      <c r="Y641" s="390" t="n">
        <v>30515</v>
      </c>
      <c r="Z641" s="392" t="n">
        <v>7088</v>
      </c>
      <c r="AA641" s="393" t="n">
        <f aca="false">SUM(S641,U641,W641,Y641)</f>
        <v>69990</v>
      </c>
      <c r="AB641" s="398" t="n">
        <f aca="false">+AA641/900</f>
        <v>77.7666666666667</v>
      </c>
      <c r="AC641" s="399" t="n">
        <f aca="false">SUM(T641,V641,X641,Z641)</f>
        <v>54357</v>
      </c>
      <c r="AD641" s="400" t="n">
        <f aca="false">+AC641/900</f>
        <v>60.3966666666667</v>
      </c>
      <c r="AE641" s="390"/>
      <c r="AF641" s="391"/>
      <c r="AG641" s="390"/>
      <c r="AH641" s="391"/>
      <c r="AI641" s="390"/>
      <c r="AJ641" s="391"/>
      <c r="AK641" s="390"/>
      <c r="AL641" s="391"/>
      <c r="AM641" s="393" t="n">
        <f aca="false">SUM(AE641,AG641,AI641,AK641)</f>
        <v>0</v>
      </c>
      <c r="AN641" s="393" t="n">
        <f aca="false">+AM641/24</f>
        <v>0</v>
      </c>
      <c r="AO641" s="401" t="n">
        <f aca="false">SUM(AF641,AH641,AJ641,AL641)</f>
        <v>0</v>
      </c>
      <c r="AP641" s="401" t="n">
        <f aca="false">+AO641/24</f>
        <v>0</v>
      </c>
      <c r="AQ641" s="398" t="n">
        <f aca="false">SUM(P641,AB641,AN641)</f>
        <v>4460.56666666667</v>
      </c>
      <c r="AR641" s="402" t="n">
        <f aca="false">SUM(R641,AD641,AP641)</f>
        <v>4510.93</v>
      </c>
    </row>
    <row r="642" s="413" customFormat="true" ht="15" hidden="false" customHeight="true" outlineLevel="0" collapsed="false">
      <c r="A642" s="387" t="s">
        <v>629</v>
      </c>
      <c r="B642" s="387" t="s">
        <v>717</v>
      </c>
      <c r="C642" s="388" t="n">
        <v>225308</v>
      </c>
      <c r="D642" s="389" t="n">
        <v>9</v>
      </c>
      <c r="E642" s="122" t="s">
        <v>62</v>
      </c>
      <c r="F642" s="406" t="s">
        <v>62</v>
      </c>
      <c r="G642" s="390" t="n">
        <v>54186</v>
      </c>
      <c r="H642" s="392" t="n">
        <v>56394</v>
      </c>
      <c r="I642" s="390" t="n">
        <v>15546</v>
      </c>
      <c r="J642" s="392" t="n">
        <v>15559</v>
      </c>
      <c r="K642" s="390" t="n">
        <v>10208</v>
      </c>
      <c r="L642" s="392" t="n">
        <v>11053</v>
      </c>
      <c r="M642" s="390" t="n">
        <v>55590</v>
      </c>
      <c r="N642" s="392" t="n">
        <v>55649</v>
      </c>
      <c r="O642" s="393" t="n">
        <f aca="false">SUM(G642,I642,K642,M642)</f>
        <v>135530</v>
      </c>
      <c r="P642" s="394" t="n">
        <f aca="false">+O642/30</f>
        <v>4517.66666666667</v>
      </c>
      <c r="Q642" s="395" t="n">
        <f aca="false">SUM(H642,J642,L642,N642)</f>
        <v>138655</v>
      </c>
      <c r="R642" s="396" t="n">
        <f aca="false">+Q642/30</f>
        <v>4621.83333333333</v>
      </c>
      <c r="S642" s="397" t="n">
        <v>50815</v>
      </c>
      <c r="T642" s="392" t="n">
        <v>48330</v>
      </c>
      <c r="U642" s="390" t="n">
        <v>50861</v>
      </c>
      <c r="V642" s="392" t="n">
        <v>30322</v>
      </c>
      <c r="W642" s="390" t="n">
        <v>25423</v>
      </c>
      <c r="X642" s="392" t="n">
        <v>36626</v>
      </c>
      <c r="Y642" s="390" t="n">
        <v>57922</v>
      </c>
      <c r="Z642" s="392" t="n">
        <v>57517</v>
      </c>
      <c r="AA642" s="393" t="n">
        <f aca="false">SUM(S642,U642,W642,Y642)</f>
        <v>185021</v>
      </c>
      <c r="AB642" s="398" t="n">
        <f aca="false">+AA642/900</f>
        <v>205.578888888889</v>
      </c>
      <c r="AC642" s="399" t="n">
        <f aca="false">SUM(T642,V642,X642,Z642)</f>
        <v>172795</v>
      </c>
      <c r="AD642" s="400" t="n">
        <f aca="false">+AC642/900</f>
        <v>191.994444444444</v>
      </c>
      <c r="AE642" s="390"/>
      <c r="AF642" s="391"/>
      <c r="AG642" s="390"/>
      <c r="AH642" s="391"/>
      <c r="AI642" s="390"/>
      <c r="AJ642" s="391"/>
      <c r="AK642" s="390"/>
      <c r="AL642" s="391"/>
      <c r="AM642" s="393" t="n">
        <f aca="false">SUM(AE642,AG642,AI642,AK642)</f>
        <v>0</v>
      </c>
      <c r="AN642" s="393" t="n">
        <f aca="false">+AM642/24</f>
        <v>0</v>
      </c>
      <c r="AO642" s="401" t="n">
        <f aca="false">SUM(AF642,AH642,AJ642,AL642)</f>
        <v>0</v>
      </c>
      <c r="AP642" s="401" t="n">
        <f aca="false">+AO642/24</f>
        <v>0</v>
      </c>
      <c r="AQ642" s="398" t="n">
        <f aca="false">SUM(P642,AB642,AN642)</f>
        <v>4723.24555555556</v>
      </c>
      <c r="AR642" s="402" t="n">
        <f aca="false">SUM(R642,AD642,AP642)</f>
        <v>4813.82777777778</v>
      </c>
    </row>
    <row r="643" s="413" customFormat="true" ht="15" hidden="false" customHeight="true" outlineLevel="0" collapsed="false">
      <c r="A643" s="387" t="s">
        <v>629</v>
      </c>
      <c r="B643" s="328" t="s">
        <v>718</v>
      </c>
      <c r="C643" s="388" t="n">
        <v>229504</v>
      </c>
      <c r="D643" s="389" t="n">
        <v>9</v>
      </c>
      <c r="E643" s="122" t="s">
        <v>62</v>
      </c>
      <c r="F643" s="406" t="s">
        <v>62</v>
      </c>
      <c r="G643" s="390" t="n">
        <v>20158</v>
      </c>
      <c r="H643" s="392" t="n">
        <v>23887</v>
      </c>
      <c r="I643" s="390" t="n">
        <v>8744</v>
      </c>
      <c r="J643" s="392" t="n">
        <v>3779</v>
      </c>
      <c r="K643" s="390" t="n">
        <v>6278</v>
      </c>
      <c r="L643" s="392" t="n">
        <v>6278</v>
      </c>
      <c r="M643" s="390" t="n">
        <v>22783</v>
      </c>
      <c r="N643" s="392" t="n">
        <v>24076</v>
      </c>
      <c r="O643" s="393" t="n">
        <f aca="false">SUM(G643,I643,K643,M643)</f>
        <v>57963</v>
      </c>
      <c r="P643" s="394" t="n">
        <f aca="false">+O643/30</f>
        <v>1932.1</v>
      </c>
      <c r="Q643" s="395" t="n">
        <f aca="false">SUM(H643,J643,L643,N643)</f>
        <v>58020</v>
      </c>
      <c r="R643" s="396" t="n">
        <f aca="false">+Q643/30</f>
        <v>1934</v>
      </c>
      <c r="S643" s="397" t="n">
        <v>45327</v>
      </c>
      <c r="T643" s="392" t="n">
        <v>53774</v>
      </c>
      <c r="U643" s="390" t="n">
        <v>57305</v>
      </c>
      <c r="V643" s="392" t="n">
        <v>34025</v>
      </c>
      <c r="W643" s="390" t="n">
        <v>37888</v>
      </c>
      <c r="X643" s="392" t="n">
        <v>52603</v>
      </c>
      <c r="Y643" s="390" t="n">
        <v>41249</v>
      </c>
      <c r="Z643" s="403" t="n">
        <v>44346</v>
      </c>
      <c r="AA643" s="393" t="n">
        <f aca="false">SUM(S643,U643,W643,Y643)</f>
        <v>181769</v>
      </c>
      <c r="AB643" s="398" t="n">
        <f aca="false">+AA643/900</f>
        <v>201.965555555556</v>
      </c>
      <c r="AC643" s="399" t="n">
        <f aca="false">SUM(T643,V643,X643,Z643)</f>
        <v>184748</v>
      </c>
      <c r="AD643" s="400" t="n">
        <f aca="false">+AC643/900</f>
        <v>205.275555555556</v>
      </c>
      <c r="AE643" s="390"/>
      <c r="AF643" s="391"/>
      <c r="AG643" s="390"/>
      <c r="AH643" s="391"/>
      <c r="AI643" s="390"/>
      <c r="AJ643" s="391"/>
      <c r="AK643" s="390"/>
      <c r="AL643" s="391"/>
      <c r="AM643" s="393" t="n">
        <f aca="false">SUM(AE643,AG643,AI643,AK643)</f>
        <v>0</v>
      </c>
      <c r="AN643" s="393" t="n">
        <f aca="false">+AM643/24</f>
        <v>0</v>
      </c>
      <c r="AO643" s="401" t="n">
        <f aca="false">SUM(AF643,AH643,AJ643,AL643)</f>
        <v>0</v>
      </c>
      <c r="AP643" s="401" t="n">
        <f aca="false">+AO643/24</f>
        <v>0</v>
      </c>
      <c r="AQ643" s="398" t="n">
        <f aca="false">SUM(P643,AB643,AN643)</f>
        <v>2134.06555555556</v>
      </c>
      <c r="AR643" s="402" t="n">
        <f aca="false">SUM(R643,AD643,AP643)</f>
        <v>2139.27555555556</v>
      </c>
    </row>
    <row r="644" s="413" customFormat="true" ht="15" hidden="false" customHeight="true" outlineLevel="0" collapsed="false">
      <c r="A644" s="387" t="s">
        <v>629</v>
      </c>
      <c r="B644" s="387" t="s">
        <v>719</v>
      </c>
      <c r="C644" s="388" t="n">
        <v>229540</v>
      </c>
      <c r="D644" s="389" t="n">
        <v>9</v>
      </c>
      <c r="E644" s="122" t="s">
        <v>62</v>
      </c>
      <c r="F644" s="406" t="s">
        <v>62</v>
      </c>
      <c r="G644" s="390" t="n">
        <v>34273</v>
      </c>
      <c r="H644" s="392" t="n">
        <v>34622</v>
      </c>
      <c r="I644" s="390" t="n">
        <v>7556</v>
      </c>
      <c r="J644" s="392" t="n">
        <v>7037</v>
      </c>
      <c r="K644" s="390" t="n">
        <v>1931</v>
      </c>
      <c r="L644" s="392" t="n">
        <v>1981</v>
      </c>
      <c r="M644" s="390" t="n">
        <v>36180</v>
      </c>
      <c r="N644" s="392" t="n">
        <v>34968</v>
      </c>
      <c r="O644" s="393" t="n">
        <f aca="false">SUM(G644,I644,K644,M644)</f>
        <v>79940</v>
      </c>
      <c r="P644" s="394" t="n">
        <f aca="false">+O644/30</f>
        <v>2664.66666666667</v>
      </c>
      <c r="Q644" s="395" t="n">
        <f aca="false">SUM(H644,J644,L644,N644)</f>
        <v>78608</v>
      </c>
      <c r="R644" s="396" t="n">
        <f aca="false">+Q644/30</f>
        <v>2620.26666666667</v>
      </c>
      <c r="S644" s="397" t="n">
        <v>45002</v>
      </c>
      <c r="T644" s="392" t="n">
        <v>71506</v>
      </c>
      <c r="U644" s="390" t="n">
        <v>46108</v>
      </c>
      <c r="V644" s="392" t="n">
        <v>26836</v>
      </c>
      <c r="W644" s="390" t="n">
        <v>31387</v>
      </c>
      <c r="X644" s="392" t="n">
        <v>44192</v>
      </c>
      <c r="Y644" s="390" t="n">
        <v>69279</v>
      </c>
      <c r="Z644" s="403" t="n">
        <v>23152</v>
      </c>
      <c r="AA644" s="393" t="n">
        <f aca="false">SUM(S644,U644,W644,Y644)</f>
        <v>191776</v>
      </c>
      <c r="AB644" s="398" t="n">
        <f aca="false">+AA644/900</f>
        <v>213.084444444444</v>
      </c>
      <c r="AC644" s="399" t="n">
        <f aca="false">SUM(T644,V644,X644,Z644)</f>
        <v>165686</v>
      </c>
      <c r="AD644" s="400" t="n">
        <f aca="false">+AC644/900</f>
        <v>184.095555555556</v>
      </c>
      <c r="AE644" s="390"/>
      <c r="AF644" s="391"/>
      <c r="AG644" s="390"/>
      <c r="AH644" s="391"/>
      <c r="AI644" s="390"/>
      <c r="AJ644" s="391"/>
      <c r="AK644" s="390"/>
      <c r="AL644" s="391"/>
      <c r="AM644" s="393" t="n">
        <f aca="false">SUM(AE644,AG644,AI644,AK644)</f>
        <v>0</v>
      </c>
      <c r="AN644" s="393" t="n">
        <f aca="false">+AM644/24</f>
        <v>0</v>
      </c>
      <c r="AO644" s="401" t="n">
        <f aca="false">SUM(AF644,AH644,AJ644,AL644)</f>
        <v>0</v>
      </c>
      <c r="AP644" s="401" t="n">
        <f aca="false">+AO644/24</f>
        <v>0</v>
      </c>
      <c r="AQ644" s="398" t="n">
        <f aca="false">SUM(P644,AB644,AN644)</f>
        <v>2877.75111111111</v>
      </c>
      <c r="AR644" s="402" t="n">
        <f aca="false">SUM(R644,AD644,AP644)</f>
        <v>2804.36222222222</v>
      </c>
    </row>
    <row r="645" s="413" customFormat="true" ht="15" hidden="false" customHeight="true" outlineLevel="0" collapsed="false">
      <c r="A645" s="387" t="s">
        <v>629</v>
      </c>
      <c r="B645" s="387" t="s">
        <v>720</v>
      </c>
      <c r="C645" s="388" t="n">
        <v>229799</v>
      </c>
      <c r="D645" s="389" t="n">
        <v>9</v>
      </c>
      <c r="E645" s="122" t="s">
        <v>62</v>
      </c>
      <c r="F645" s="406" t="s">
        <v>62</v>
      </c>
      <c r="G645" s="390" t="n">
        <v>35976</v>
      </c>
      <c r="H645" s="392" t="n">
        <v>40370</v>
      </c>
      <c r="I645" s="390" t="n">
        <v>6491</v>
      </c>
      <c r="J645" s="392" t="n">
        <v>7046</v>
      </c>
      <c r="K645" s="390" t="n">
        <v>3635</v>
      </c>
      <c r="L645" s="392" t="n">
        <v>3481</v>
      </c>
      <c r="M645" s="390" t="n">
        <v>42624</v>
      </c>
      <c r="N645" s="392" t="n">
        <v>43894</v>
      </c>
      <c r="O645" s="393" t="n">
        <f aca="false">SUM(G645,I645,K645,M645)</f>
        <v>88726</v>
      </c>
      <c r="P645" s="394" t="n">
        <f aca="false">+O645/30</f>
        <v>2957.53333333333</v>
      </c>
      <c r="Q645" s="395" t="n">
        <f aca="false">SUM(H645,J645,L645,N645)</f>
        <v>94791</v>
      </c>
      <c r="R645" s="396" t="n">
        <f aca="false">+Q645/30</f>
        <v>3159.7</v>
      </c>
      <c r="S645" s="397" t="n">
        <v>88309</v>
      </c>
      <c r="T645" s="392" t="n">
        <v>100451</v>
      </c>
      <c r="U645" s="390" t="n">
        <v>94239</v>
      </c>
      <c r="V645" s="392" t="n">
        <v>84896</v>
      </c>
      <c r="W645" s="390" t="n">
        <v>98420</v>
      </c>
      <c r="X645" s="392" t="n">
        <v>82822</v>
      </c>
      <c r="Y645" s="390" t="n">
        <v>85727</v>
      </c>
      <c r="Z645" s="392" t="n">
        <v>82892</v>
      </c>
      <c r="AA645" s="393" t="n">
        <f aca="false">SUM(S645,U645,W645,Y645)</f>
        <v>366695</v>
      </c>
      <c r="AB645" s="398" t="n">
        <f aca="false">+AA645/900</f>
        <v>407.438888888889</v>
      </c>
      <c r="AC645" s="399" t="n">
        <f aca="false">SUM(T645,V645,X645,Z645)</f>
        <v>351061</v>
      </c>
      <c r="AD645" s="400" t="n">
        <f aca="false">+AC645/900</f>
        <v>390.067777777778</v>
      </c>
      <c r="AE645" s="390"/>
      <c r="AF645" s="391"/>
      <c r="AG645" s="390"/>
      <c r="AH645" s="391"/>
      <c r="AI645" s="390"/>
      <c r="AJ645" s="391"/>
      <c r="AK645" s="390"/>
      <c r="AL645" s="391"/>
      <c r="AM645" s="393" t="n">
        <f aca="false">SUM(AE645,AG645,AI645,AK645)</f>
        <v>0</v>
      </c>
      <c r="AN645" s="393" t="n">
        <f aca="false">+AM645/24</f>
        <v>0</v>
      </c>
      <c r="AO645" s="401" t="n">
        <f aca="false">SUM(AF645,AH645,AJ645,AL645)</f>
        <v>0</v>
      </c>
      <c r="AP645" s="401" t="n">
        <f aca="false">+AO645/24</f>
        <v>0</v>
      </c>
      <c r="AQ645" s="398" t="n">
        <f aca="false">SUM(P645,AB645,AN645)</f>
        <v>3364.97222222222</v>
      </c>
      <c r="AR645" s="402" t="n">
        <f aca="false">SUM(R645,AD645,AP645)</f>
        <v>3549.76777777778</v>
      </c>
    </row>
    <row r="646" s="413" customFormat="true" ht="15" hidden="false" customHeight="true" outlineLevel="0" collapsed="false">
      <c r="A646" s="387" t="s">
        <v>629</v>
      </c>
      <c r="B646" s="387" t="s">
        <v>721</v>
      </c>
      <c r="C646" s="388" t="n">
        <v>229841</v>
      </c>
      <c r="D646" s="389" t="n">
        <v>9</v>
      </c>
      <c r="E646" s="122" t="s">
        <v>62</v>
      </c>
      <c r="F646" s="406" t="s">
        <v>62</v>
      </c>
      <c r="G646" s="390" t="n">
        <v>50411</v>
      </c>
      <c r="H646" s="392" t="n">
        <v>52608</v>
      </c>
      <c r="I646" s="390" t="n">
        <v>11012</v>
      </c>
      <c r="J646" s="392" t="n">
        <v>10170</v>
      </c>
      <c r="K646" s="390" t="n">
        <v>5467</v>
      </c>
      <c r="L646" s="392" t="n">
        <v>5312</v>
      </c>
      <c r="M646" s="390" t="n">
        <v>58180</v>
      </c>
      <c r="N646" s="392" t="n">
        <v>56620</v>
      </c>
      <c r="O646" s="393" t="n">
        <f aca="false">SUM(G646,I646,K646,M646)</f>
        <v>125070</v>
      </c>
      <c r="P646" s="394" t="n">
        <f aca="false">+O646/30</f>
        <v>4169</v>
      </c>
      <c r="Q646" s="395" t="n">
        <f aca="false">SUM(H646,J646,L646,N646)</f>
        <v>124710</v>
      </c>
      <c r="R646" s="396" t="n">
        <f aca="false">+Q646/30</f>
        <v>4157</v>
      </c>
      <c r="S646" s="397" t="n">
        <v>7134</v>
      </c>
      <c r="T646" s="392" t="n">
        <v>6688</v>
      </c>
      <c r="U646" s="390" t="n">
        <v>8079</v>
      </c>
      <c r="V646" s="392" t="n">
        <v>4278</v>
      </c>
      <c r="W646" s="390" t="n">
        <v>9853</v>
      </c>
      <c r="X646" s="392" t="n">
        <v>11881</v>
      </c>
      <c r="Y646" s="390" t="n">
        <v>10335</v>
      </c>
      <c r="Z646" s="392" t="n">
        <v>7922</v>
      </c>
      <c r="AA646" s="393" t="n">
        <f aca="false">SUM(S646,U646,W646,Y646)</f>
        <v>35401</v>
      </c>
      <c r="AB646" s="398" t="n">
        <f aca="false">+AA646/900</f>
        <v>39.3344444444444</v>
      </c>
      <c r="AC646" s="399" t="n">
        <f aca="false">SUM(T646,V646,X646,Z646)</f>
        <v>30769</v>
      </c>
      <c r="AD646" s="400" t="n">
        <f aca="false">+AC646/900</f>
        <v>34.1877777777778</v>
      </c>
      <c r="AE646" s="390"/>
      <c r="AF646" s="391"/>
      <c r="AG646" s="390"/>
      <c r="AH646" s="391"/>
      <c r="AI646" s="390"/>
      <c r="AJ646" s="391"/>
      <c r="AK646" s="390"/>
      <c r="AL646" s="391"/>
      <c r="AM646" s="393" t="n">
        <f aca="false">SUM(AE646,AG646,AI646,AK646)</f>
        <v>0</v>
      </c>
      <c r="AN646" s="393" t="n">
        <f aca="false">+AM646/24</f>
        <v>0</v>
      </c>
      <c r="AO646" s="401" t="n">
        <f aca="false">SUM(AF646,AH646,AJ646,AL646)</f>
        <v>0</v>
      </c>
      <c r="AP646" s="401" t="n">
        <f aca="false">+AO646/24</f>
        <v>0</v>
      </c>
      <c r="AQ646" s="398" t="n">
        <f aca="false">SUM(P646,AB646,AN646)</f>
        <v>4208.33444444445</v>
      </c>
      <c r="AR646" s="402" t="n">
        <f aca="false">SUM(R646,AD646,AP646)</f>
        <v>4191.18777777778</v>
      </c>
    </row>
    <row r="647" s="413" customFormat="true" ht="15" hidden="false" customHeight="true" outlineLevel="0" collapsed="false">
      <c r="A647" s="387" t="s">
        <v>629</v>
      </c>
      <c r="B647" s="387" t="s">
        <v>722</v>
      </c>
      <c r="C647" s="388" t="n">
        <v>223922</v>
      </c>
      <c r="D647" s="389" t="n">
        <v>10</v>
      </c>
      <c r="E647" s="122" t="s">
        <v>62</v>
      </c>
      <c r="F647" s="406" t="s">
        <v>62</v>
      </c>
      <c r="G647" s="390" t="n">
        <v>9114</v>
      </c>
      <c r="H647" s="392" t="n">
        <v>9880</v>
      </c>
      <c r="I647" s="390" t="n">
        <v>1123</v>
      </c>
      <c r="J647" s="392" t="n">
        <v>1154</v>
      </c>
      <c r="K647" s="390" t="n">
        <v>1313</v>
      </c>
      <c r="L647" s="392" t="n">
        <v>1512</v>
      </c>
      <c r="M647" s="390" t="n">
        <v>10372</v>
      </c>
      <c r="N647" s="392" t="n">
        <v>11298</v>
      </c>
      <c r="O647" s="393" t="n">
        <f aca="false">SUM(G647,I647,K647,M647)</f>
        <v>21922</v>
      </c>
      <c r="P647" s="394" t="n">
        <f aca="false">+O647/30</f>
        <v>730.733333333333</v>
      </c>
      <c r="Q647" s="395" t="n">
        <f aca="false">SUM(H647,J647,L647,N647)</f>
        <v>23844</v>
      </c>
      <c r="R647" s="396" t="n">
        <f aca="false">+Q647/30</f>
        <v>794.8</v>
      </c>
      <c r="S647" s="397" t="n">
        <v>2520</v>
      </c>
      <c r="T647" s="392" t="n">
        <v>9547</v>
      </c>
      <c r="U647" s="390" t="n">
        <v>6404</v>
      </c>
      <c r="V647" s="392" t="n">
        <v>4038</v>
      </c>
      <c r="W647" s="390" t="n">
        <v>11230</v>
      </c>
      <c r="X647" s="392" t="n">
        <v>40</v>
      </c>
      <c r="Y647" s="390" t="n">
        <v>480</v>
      </c>
      <c r="Z647" s="392" t="n">
        <v>992</v>
      </c>
      <c r="AA647" s="393" t="n">
        <f aca="false">SUM(S647,U647,W647,Y647)</f>
        <v>20634</v>
      </c>
      <c r="AB647" s="398" t="n">
        <f aca="false">+AA647/900</f>
        <v>22.9266666666667</v>
      </c>
      <c r="AC647" s="399" t="n">
        <f aca="false">SUM(T647,V647,X647,Z647)</f>
        <v>14617</v>
      </c>
      <c r="AD647" s="400" t="n">
        <f aca="false">+AC647/900</f>
        <v>16.2411111111111</v>
      </c>
      <c r="AE647" s="390"/>
      <c r="AF647" s="391"/>
      <c r="AG647" s="390"/>
      <c r="AH647" s="391"/>
      <c r="AI647" s="390"/>
      <c r="AJ647" s="391"/>
      <c r="AK647" s="390"/>
      <c r="AL647" s="391"/>
      <c r="AM647" s="393" t="n">
        <f aca="false">SUM(AE647,AG647,AI647,AK647)</f>
        <v>0</v>
      </c>
      <c r="AN647" s="393" t="n">
        <f aca="false">+AM647/24</f>
        <v>0</v>
      </c>
      <c r="AO647" s="401" t="n">
        <f aca="false">SUM(AF647,AH647,AJ647,AL647)</f>
        <v>0</v>
      </c>
      <c r="AP647" s="401" t="n">
        <f aca="false">+AO647/24</f>
        <v>0</v>
      </c>
      <c r="AQ647" s="398" t="n">
        <f aca="false">SUM(P647,AB647,AN647)</f>
        <v>753.66</v>
      </c>
      <c r="AR647" s="402" t="n">
        <f aca="false">SUM(R647,AD647,AP647)</f>
        <v>811.041111111111</v>
      </c>
    </row>
    <row r="648" s="413" customFormat="true" ht="15" hidden="false" customHeight="true" outlineLevel="0" collapsed="false">
      <c r="A648" s="387" t="s">
        <v>629</v>
      </c>
      <c r="B648" s="387" t="s">
        <v>723</v>
      </c>
      <c r="C648" s="388" t="n">
        <v>224891</v>
      </c>
      <c r="D648" s="389" t="n">
        <v>10</v>
      </c>
      <c r="E648" s="122" t="s">
        <v>62</v>
      </c>
      <c r="F648" s="406" t="s">
        <v>62</v>
      </c>
      <c r="G648" s="390" t="n">
        <v>9994</v>
      </c>
      <c r="H648" s="392" t="n">
        <v>12094</v>
      </c>
      <c r="I648" s="390" t="n">
        <v>2427</v>
      </c>
      <c r="J648" s="392" t="n">
        <v>2406</v>
      </c>
      <c r="K648" s="390" t="n">
        <v>1100</v>
      </c>
      <c r="L648" s="392" t="n">
        <v>960</v>
      </c>
      <c r="M648" s="390" t="n">
        <v>12244</v>
      </c>
      <c r="N648" s="392" t="n">
        <v>11032</v>
      </c>
      <c r="O648" s="393" t="n">
        <f aca="false">SUM(G648,I648,K648,M648)</f>
        <v>25765</v>
      </c>
      <c r="P648" s="394" t="n">
        <f aca="false">+O648/30</f>
        <v>858.833333333333</v>
      </c>
      <c r="Q648" s="395" t="n">
        <f aca="false">SUM(H648,J648,L648,N648)</f>
        <v>26492</v>
      </c>
      <c r="R648" s="396" t="n">
        <f aca="false">+Q648/30</f>
        <v>883.066666666667</v>
      </c>
      <c r="S648" s="397" t="n">
        <v>15867</v>
      </c>
      <c r="T648" s="392" t="n">
        <v>44708</v>
      </c>
      <c r="U648" s="390" t="n">
        <v>65421</v>
      </c>
      <c r="V648" s="392" t="n">
        <v>23896</v>
      </c>
      <c r="W648" s="390" t="n">
        <v>28365</v>
      </c>
      <c r="X648" s="392" t="n">
        <v>14319</v>
      </c>
      <c r="Y648" s="390" t="n">
        <v>40261</v>
      </c>
      <c r="Z648" s="392" t="n">
        <v>37764</v>
      </c>
      <c r="AA648" s="393" t="n">
        <f aca="false">SUM(S648,U648,W648,Y648)</f>
        <v>149914</v>
      </c>
      <c r="AB648" s="398" t="n">
        <f aca="false">+AA648/900</f>
        <v>166.571111111111</v>
      </c>
      <c r="AC648" s="399" t="n">
        <f aca="false">SUM(T648,V648,X648,Z648)</f>
        <v>120687</v>
      </c>
      <c r="AD648" s="400" t="n">
        <f aca="false">+AC648/900</f>
        <v>134.096666666667</v>
      </c>
      <c r="AE648" s="390"/>
      <c r="AF648" s="391"/>
      <c r="AG648" s="390"/>
      <c r="AH648" s="391"/>
      <c r="AI648" s="390"/>
      <c r="AJ648" s="391"/>
      <c r="AK648" s="390"/>
      <c r="AL648" s="391"/>
      <c r="AM648" s="393" t="n">
        <f aca="false">SUM(AE648,AG648,AI648,AK648)</f>
        <v>0</v>
      </c>
      <c r="AN648" s="393" t="n">
        <f aca="false">+AM648/24</f>
        <v>0</v>
      </c>
      <c r="AO648" s="401" t="n">
        <f aca="false">SUM(AF648,AH648,AJ648,AL648)</f>
        <v>0</v>
      </c>
      <c r="AP648" s="401" t="n">
        <f aca="false">+AO648/24</f>
        <v>0</v>
      </c>
      <c r="AQ648" s="398" t="n">
        <f aca="false">SUM(P648,AB648,AN648)</f>
        <v>1025.40444444444</v>
      </c>
      <c r="AR648" s="402" t="n">
        <f aca="false">SUM(R648,AD648,AP648)</f>
        <v>1017.16333333333</v>
      </c>
    </row>
    <row r="649" s="413" customFormat="true" ht="15" hidden="false" customHeight="true" outlineLevel="0" collapsed="false">
      <c r="A649" s="387" t="s">
        <v>629</v>
      </c>
      <c r="B649" s="387" t="s">
        <v>724</v>
      </c>
      <c r="C649" s="388" t="n">
        <v>224961</v>
      </c>
      <c r="D649" s="389" t="n">
        <v>10</v>
      </c>
      <c r="E649" s="122" t="s">
        <v>62</v>
      </c>
      <c r="F649" s="406" t="s">
        <v>62</v>
      </c>
      <c r="G649" s="390" t="n">
        <v>18860</v>
      </c>
      <c r="H649" s="392" t="n">
        <v>20489</v>
      </c>
      <c r="I649" s="390" t="n">
        <v>5576</v>
      </c>
      <c r="J649" s="392" t="n">
        <v>5543</v>
      </c>
      <c r="K649" s="390" t="n">
        <v>1714</v>
      </c>
      <c r="L649" s="392" t="n">
        <v>1789</v>
      </c>
      <c r="M649" s="390" t="n">
        <v>19654</v>
      </c>
      <c r="N649" s="392" t="n">
        <v>17829</v>
      </c>
      <c r="O649" s="393" t="n">
        <f aca="false">SUM(G649,I649,K649,M649)</f>
        <v>45804</v>
      </c>
      <c r="P649" s="394" t="n">
        <f aca="false">+O649/30</f>
        <v>1526.8</v>
      </c>
      <c r="Q649" s="395" t="n">
        <f aca="false">SUM(H649,J649,L649,N649)</f>
        <v>45650</v>
      </c>
      <c r="R649" s="396" t="n">
        <f aca="false">+Q649/30</f>
        <v>1521.66666666667</v>
      </c>
      <c r="S649" s="397" t="n">
        <v>14399</v>
      </c>
      <c r="T649" s="392" t="n">
        <v>11890</v>
      </c>
      <c r="U649" s="390" t="n">
        <v>6748</v>
      </c>
      <c r="V649" s="392" t="n">
        <v>6255</v>
      </c>
      <c r="W649" s="390" t="n">
        <v>7461</v>
      </c>
      <c r="X649" s="392" t="n">
        <v>5802</v>
      </c>
      <c r="Y649" s="390" t="n">
        <v>19296</v>
      </c>
      <c r="Z649" s="392" t="n">
        <v>8098</v>
      </c>
      <c r="AA649" s="393" t="n">
        <f aca="false">SUM(S649,U649,W649,Y649)</f>
        <v>47904</v>
      </c>
      <c r="AB649" s="398" t="n">
        <f aca="false">+AA649/900</f>
        <v>53.2266666666667</v>
      </c>
      <c r="AC649" s="399" t="n">
        <f aca="false">SUM(T649,V649,X649,Z649)</f>
        <v>32045</v>
      </c>
      <c r="AD649" s="400" t="n">
        <f aca="false">+AC649/900</f>
        <v>35.6055555555556</v>
      </c>
      <c r="AE649" s="390"/>
      <c r="AF649" s="391"/>
      <c r="AG649" s="390"/>
      <c r="AH649" s="391"/>
      <c r="AI649" s="390"/>
      <c r="AJ649" s="391"/>
      <c r="AK649" s="390"/>
      <c r="AL649" s="391"/>
      <c r="AM649" s="393" t="n">
        <f aca="false">SUM(AE649,AG649,AI649,AK649)</f>
        <v>0</v>
      </c>
      <c r="AN649" s="393" t="n">
        <f aca="false">+AM649/24</f>
        <v>0</v>
      </c>
      <c r="AO649" s="401" t="n">
        <f aca="false">SUM(AF649,AH649,AJ649,AL649)</f>
        <v>0</v>
      </c>
      <c r="AP649" s="401" t="n">
        <f aca="false">+AO649/24</f>
        <v>0</v>
      </c>
      <c r="AQ649" s="398" t="n">
        <f aca="false">SUM(P649,AB649,AN649)</f>
        <v>1580.02666666667</v>
      </c>
      <c r="AR649" s="402" t="n">
        <f aca="false">SUM(R649,AD649,AP649)</f>
        <v>1557.27222222222</v>
      </c>
    </row>
    <row r="650" s="413" customFormat="true" ht="15" hidden="false" customHeight="true" outlineLevel="0" collapsed="false">
      <c r="A650" s="387" t="s">
        <v>629</v>
      </c>
      <c r="B650" s="328" t="s">
        <v>725</v>
      </c>
      <c r="C650" s="388" t="n">
        <v>226107</v>
      </c>
      <c r="D650" s="389" t="n">
        <v>10</v>
      </c>
      <c r="E650" s="122" t="s">
        <v>62</v>
      </c>
      <c r="F650" s="406" t="s">
        <v>62</v>
      </c>
      <c r="G650" s="390" t="n">
        <v>16813</v>
      </c>
      <c r="H650" s="392" t="n">
        <v>18128</v>
      </c>
      <c r="I650" s="390" t="n">
        <v>3547</v>
      </c>
      <c r="J650" s="392" t="n">
        <v>3773</v>
      </c>
      <c r="K650" s="390" t="n">
        <v>1314</v>
      </c>
      <c r="L650" s="392" t="n">
        <v>1009</v>
      </c>
      <c r="M650" s="390" t="n">
        <v>19682</v>
      </c>
      <c r="N650" s="392" t="n">
        <v>19543</v>
      </c>
      <c r="O650" s="393" t="n">
        <f aca="false">SUM(G650,I650,K650,M650)</f>
        <v>41356</v>
      </c>
      <c r="P650" s="394" t="n">
        <f aca="false">+O650/30</f>
        <v>1378.53333333333</v>
      </c>
      <c r="Q650" s="395" t="n">
        <f aca="false">SUM(H650,J650,L650,N650)</f>
        <v>42453</v>
      </c>
      <c r="R650" s="396" t="n">
        <f aca="false">+Q650/30</f>
        <v>1415.1</v>
      </c>
      <c r="S650" s="397" t="n">
        <v>10668</v>
      </c>
      <c r="T650" s="392" t="n">
        <v>8472</v>
      </c>
      <c r="U650" s="390" t="n">
        <v>692</v>
      </c>
      <c r="V650" s="392" t="n">
        <v>2543</v>
      </c>
      <c r="W650" s="390" t="n">
        <v>5822</v>
      </c>
      <c r="X650" s="392" t="n">
        <v>5033</v>
      </c>
      <c r="Y650" s="390" t="n">
        <v>7947</v>
      </c>
      <c r="Z650" s="392" t="n">
        <v>428</v>
      </c>
      <c r="AA650" s="393" t="n">
        <f aca="false">SUM(S650,U650,W650,Y650)</f>
        <v>25129</v>
      </c>
      <c r="AB650" s="398" t="n">
        <f aca="false">+AA650/900</f>
        <v>27.9211111111111</v>
      </c>
      <c r="AC650" s="399" t="n">
        <f aca="false">SUM(T650,V650,X650,Z650)</f>
        <v>16476</v>
      </c>
      <c r="AD650" s="400" t="n">
        <f aca="false">+AC650/900</f>
        <v>18.3066666666667</v>
      </c>
      <c r="AE650" s="390"/>
      <c r="AF650" s="391"/>
      <c r="AG650" s="390"/>
      <c r="AH650" s="391"/>
      <c r="AI650" s="390"/>
      <c r="AJ650" s="391"/>
      <c r="AK650" s="390"/>
      <c r="AL650" s="391"/>
      <c r="AM650" s="393" t="n">
        <f aca="false">SUM(AE650,AG650,AI650,AK650)</f>
        <v>0</v>
      </c>
      <c r="AN650" s="393" t="n">
        <f aca="false">+AM650/24</f>
        <v>0</v>
      </c>
      <c r="AO650" s="401" t="n">
        <f aca="false">SUM(AF650,AH650,AJ650,AL650)</f>
        <v>0</v>
      </c>
      <c r="AP650" s="401" t="n">
        <f aca="false">+AO650/24</f>
        <v>0</v>
      </c>
      <c r="AQ650" s="398" t="n">
        <f aca="false">SUM(P650,AB650,AN650)</f>
        <v>1406.45444444444</v>
      </c>
      <c r="AR650" s="402" t="n">
        <f aca="false">SUM(R650,AD650,AP650)</f>
        <v>1433.40666666667</v>
      </c>
    </row>
    <row r="651" s="413" customFormat="true" ht="15" hidden="false" customHeight="true" outlineLevel="0" collapsed="false">
      <c r="A651" s="387" t="s">
        <v>629</v>
      </c>
      <c r="B651" s="387" t="s">
        <v>726</v>
      </c>
      <c r="C651" s="388" t="n">
        <v>227225</v>
      </c>
      <c r="D651" s="389" t="n">
        <v>10</v>
      </c>
      <c r="E651" s="122" t="s">
        <v>62</v>
      </c>
      <c r="F651" s="406" t="s">
        <v>62</v>
      </c>
      <c r="G651" s="390" t="n">
        <v>22823</v>
      </c>
      <c r="H651" s="392" t="n">
        <v>23580</v>
      </c>
      <c r="I651" s="390" t="n">
        <v>5867</v>
      </c>
      <c r="J651" s="392" t="n">
        <v>4934</v>
      </c>
      <c r="K651" s="390" t="n">
        <v>2843</v>
      </c>
      <c r="L651" s="392" t="n">
        <v>2490</v>
      </c>
      <c r="M651" s="390" t="n">
        <v>24287</v>
      </c>
      <c r="N651" s="392" t="n">
        <v>23917</v>
      </c>
      <c r="O651" s="393" t="n">
        <f aca="false">SUM(G651,I651,K651,M651)</f>
        <v>55820</v>
      </c>
      <c r="P651" s="394" t="n">
        <f aca="false">+O651/30</f>
        <v>1860.66666666667</v>
      </c>
      <c r="Q651" s="395" t="n">
        <f aca="false">SUM(H651,J651,L651,N651)</f>
        <v>54921</v>
      </c>
      <c r="R651" s="396" t="n">
        <f aca="false">+Q651/30</f>
        <v>1830.7</v>
      </c>
      <c r="S651" s="397" t="n">
        <v>6832</v>
      </c>
      <c r="T651" s="392" t="n">
        <v>23473</v>
      </c>
      <c r="U651" s="390" t="n">
        <v>21693</v>
      </c>
      <c r="V651" s="392" t="n">
        <v>6368</v>
      </c>
      <c r="W651" s="390" t="n">
        <v>7157</v>
      </c>
      <c r="X651" s="392" t="n">
        <v>6283</v>
      </c>
      <c r="Y651" s="390" t="n">
        <v>8710</v>
      </c>
      <c r="Z651" s="392" t="n">
        <v>8537</v>
      </c>
      <c r="AA651" s="393" t="n">
        <f aca="false">SUM(S651,U651,W651,Y651)</f>
        <v>44392</v>
      </c>
      <c r="AB651" s="398" t="n">
        <f aca="false">+AA651/900</f>
        <v>49.3244444444444</v>
      </c>
      <c r="AC651" s="399" t="n">
        <f aca="false">SUM(T651,V651,X651,Z651)</f>
        <v>44661</v>
      </c>
      <c r="AD651" s="400" t="n">
        <f aca="false">+AC651/900</f>
        <v>49.6233333333333</v>
      </c>
      <c r="AE651" s="390"/>
      <c r="AF651" s="391"/>
      <c r="AG651" s="390"/>
      <c r="AH651" s="391"/>
      <c r="AI651" s="390"/>
      <c r="AJ651" s="391"/>
      <c r="AK651" s="390"/>
      <c r="AL651" s="391"/>
      <c r="AM651" s="393" t="n">
        <f aca="false">SUM(AE651,AG651,AI651,AK651)</f>
        <v>0</v>
      </c>
      <c r="AN651" s="393" t="n">
        <f aca="false">+AM651/24</f>
        <v>0</v>
      </c>
      <c r="AO651" s="401" t="n">
        <f aca="false">SUM(AF651,AH651,AJ651,AL651)</f>
        <v>0</v>
      </c>
      <c r="AP651" s="401" t="n">
        <f aca="false">+AO651/24</f>
        <v>0</v>
      </c>
      <c r="AQ651" s="398" t="n">
        <f aca="false">SUM(P651,AB651,AN651)</f>
        <v>1909.99111111111</v>
      </c>
      <c r="AR651" s="402" t="n">
        <f aca="false">SUM(R651,AD651,AP651)</f>
        <v>1880.32333333333</v>
      </c>
    </row>
    <row r="652" s="413" customFormat="true" ht="15" hidden="false" customHeight="true" outlineLevel="0" collapsed="false">
      <c r="A652" s="387" t="s">
        <v>629</v>
      </c>
      <c r="B652" s="387" t="s">
        <v>727</v>
      </c>
      <c r="C652" s="388" t="n">
        <v>227386</v>
      </c>
      <c r="D652" s="389" t="n">
        <v>10</v>
      </c>
      <c r="E652" s="122" t="s">
        <v>62</v>
      </c>
      <c r="F652" s="406" t="s">
        <v>62</v>
      </c>
      <c r="G652" s="390" t="n">
        <v>16038</v>
      </c>
      <c r="H652" s="392" t="n">
        <v>17450</v>
      </c>
      <c r="I652" s="390" t="n">
        <v>3784</v>
      </c>
      <c r="J652" s="392" t="n">
        <v>3857</v>
      </c>
      <c r="K652" s="390" t="n">
        <v>1335</v>
      </c>
      <c r="L652" s="392" t="n">
        <v>1445</v>
      </c>
      <c r="M652" s="390" t="n">
        <v>18561</v>
      </c>
      <c r="N652" s="392" t="n">
        <v>18897</v>
      </c>
      <c r="O652" s="393" t="n">
        <f aca="false">SUM(G652,I652,K652,M652)</f>
        <v>39718</v>
      </c>
      <c r="P652" s="394" t="n">
        <f aca="false">+O652/30</f>
        <v>1323.93333333333</v>
      </c>
      <c r="Q652" s="395" t="n">
        <f aca="false">SUM(H652,J652,L652,N652)</f>
        <v>41649</v>
      </c>
      <c r="R652" s="396" t="n">
        <f aca="false">+Q652/30</f>
        <v>1388.3</v>
      </c>
      <c r="S652" s="397" t="n">
        <v>5767</v>
      </c>
      <c r="T652" s="392" t="n">
        <v>13370</v>
      </c>
      <c r="U652" s="390" t="n">
        <v>17875</v>
      </c>
      <c r="V652" s="392" t="n">
        <v>12125</v>
      </c>
      <c r="W652" s="390" t="n">
        <v>18704</v>
      </c>
      <c r="X652" s="392" t="n">
        <v>7350</v>
      </c>
      <c r="Y652" s="390" t="n">
        <v>12753</v>
      </c>
      <c r="Z652" s="392" t="n">
        <v>4101</v>
      </c>
      <c r="AA652" s="393" t="n">
        <f aca="false">SUM(S652,U652,W652,Y652)</f>
        <v>55099</v>
      </c>
      <c r="AB652" s="398" t="n">
        <f aca="false">+AA652/900</f>
        <v>61.2211111111111</v>
      </c>
      <c r="AC652" s="399" t="n">
        <f aca="false">SUM(T652,V652,X652,Z652)</f>
        <v>36946</v>
      </c>
      <c r="AD652" s="400" t="n">
        <f aca="false">+AC652/900</f>
        <v>41.0511111111111</v>
      </c>
      <c r="AE652" s="390"/>
      <c r="AF652" s="391"/>
      <c r="AG652" s="390"/>
      <c r="AH652" s="391"/>
      <c r="AI652" s="390"/>
      <c r="AJ652" s="391"/>
      <c r="AK652" s="390"/>
      <c r="AL652" s="391"/>
      <c r="AM652" s="393" t="n">
        <f aca="false">SUM(AE652,AG652,AI652,AK652)</f>
        <v>0</v>
      </c>
      <c r="AN652" s="393" t="n">
        <f aca="false">+AM652/24</f>
        <v>0</v>
      </c>
      <c r="AO652" s="401" t="n">
        <f aca="false">SUM(AF652,AH652,AJ652,AL652)</f>
        <v>0</v>
      </c>
      <c r="AP652" s="401" t="n">
        <f aca="false">+AO652/24</f>
        <v>0</v>
      </c>
      <c r="AQ652" s="398" t="n">
        <f aca="false">SUM(P652,AB652,AN652)</f>
        <v>1385.15444444444</v>
      </c>
      <c r="AR652" s="402" t="n">
        <f aca="false">SUM(R652,AD652,AP652)</f>
        <v>1429.35111111111</v>
      </c>
    </row>
    <row r="653" s="413" customFormat="true" ht="15" hidden="false" customHeight="true" outlineLevel="0" collapsed="false">
      <c r="A653" s="387" t="s">
        <v>629</v>
      </c>
      <c r="B653" s="387" t="s">
        <v>728</v>
      </c>
      <c r="C653" s="388" t="n">
        <v>227687</v>
      </c>
      <c r="D653" s="389" t="n">
        <v>10</v>
      </c>
      <c r="E653" s="122" t="s">
        <v>62</v>
      </c>
      <c r="F653" s="406" t="s">
        <v>62</v>
      </c>
      <c r="G653" s="390" t="n">
        <v>7354</v>
      </c>
      <c r="H653" s="392" t="n">
        <v>7253</v>
      </c>
      <c r="I653" s="390" t="n">
        <v>1738</v>
      </c>
      <c r="J653" s="392" t="n">
        <v>1654</v>
      </c>
      <c r="K653" s="390" t="n">
        <v>645</v>
      </c>
      <c r="L653" s="392" t="n">
        <v>498</v>
      </c>
      <c r="M653" s="390" t="n">
        <v>9842</v>
      </c>
      <c r="N653" s="392" t="n">
        <v>9602</v>
      </c>
      <c r="O653" s="393" t="n">
        <f aca="false">SUM(G653,I653,K653,M653)</f>
        <v>19579</v>
      </c>
      <c r="P653" s="394" t="n">
        <f aca="false">+O653/30</f>
        <v>652.633333333333</v>
      </c>
      <c r="Q653" s="395" t="n">
        <f aca="false">SUM(H653,J653,L653,N653)</f>
        <v>19007</v>
      </c>
      <c r="R653" s="396" t="n">
        <f aca="false">+Q653/30</f>
        <v>633.566666666667</v>
      </c>
      <c r="S653" s="397" t="n">
        <v>1330</v>
      </c>
      <c r="T653" s="392" t="n">
        <v>119</v>
      </c>
      <c r="U653" s="390" t="n">
        <v>679</v>
      </c>
      <c r="V653" s="392" t="n">
        <v>924</v>
      </c>
      <c r="W653" s="390" t="n">
        <v>105</v>
      </c>
      <c r="X653" s="392" t="n">
        <v>147</v>
      </c>
      <c r="Y653" s="390" t="n">
        <v>1512</v>
      </c>
      <c r="Z653" s="403" t="n">
        <v>1920</v>
      </c>
      <c r="AA653" s="393" t="n">
        <f aca="false">SUM(S653,U653,W653,Y653)</f>
        <v>3626</v>
      </c>
      <c r="AB653" s="398" t="n">
        <f aca="false">+AA653/900</f>
        <v>4.02888888888889</v>
      </c>
      <c r="AC653" s="399" t="n">
        <f aca="false">SUM(T653,V653,X653,Z653)</f>
        <v>3110</v>
      </c>
      <c r="AD653" s="400" t="n">
        <f aca="false">+AC653/900</f>
        <v>3.45555555555556</v>
      </c>
      <c r="AE653" s="390"/>
      <c r="AF653" s="391"/>
      <c r="AG653" s="390"/>
      <c r="AH653" s="391"/>
      <c r="AI653" s="390"/>
      <c r="AJ653" s="391"/>
      <c r="AK653" s="390"/>
      <c r="AL653" s="391"/>
      <c r="AM653" s="393" t="n">
        <f aca="false">SUM(AE653,AG653,AI653,AK653)</f>
        <v>0</v>
      </c>
      <c r="AN653" s="393" t="n">
        <f aca="false">+AM653/24</f>
        <v>0</v>
      </c>
      <c r="AO653" s="401" t="n">
        <f aca="false">SUM(AF653,AH653,AJ653,AL653)</f>
        <v>0</v>
      </c>
      <c r="AP653" s="401" t="n">
        <f aca="false">+AO653/24</f>
        <v>0</v>
      </c>
      <c r="AQ653" s="398" t="n">
        <f aca="false">SUM(P653,AB653,AN653)</f>
        <v>656.662222222222</v>
      </c>
      <c r="AR653" s="402" t="n">
        <f aca="false">SUM(R653,AD653,AP653)</f>
        <v>637.022222222222</v>
      </c>
    </row>
    <row r="654" s="413" customFormat="true" ht="15" hidden="false" customHeight="true" outlineLevel="0" collapsed="false">
      <c r="A654" s="387" t="s">
        <v>629</v>
      </c>
      <c r="B654" s="387" t="s">
        <v>729</v>
      </c>
      <c r="C654" s="388" t="n">
        <v>382911</v>
      </c>
      <c r="D654" s="389" t="n">
        <v>10</v>
      </c>
      <c r="E654" s="122" t="s">
        <v>62</v>
      </c>
      <c r="F654" s="406" t="s">
        <v>62</v>
      </c>
      <c r="G654" s="390" t="n">
        <v>1259</v>
      </c>
      <c r="H654" s="392" t="n">
        <v>1417</v>
      </c>
      <c r="I654" s="390" t="n">
        <v>3</v>
      </c>
      <c r="J654" s="392"/>
      <c r="K654" s="390" t="n">
        <v>0</v>
      </c>
      <c r="L654" s="392"/>
      <c r="M654" s="390" t="n">
        <v>1591</v>
      </c>
      <c r="N654" s="392" t="n">
        <v>1240</v>
      </c>
      <c r="O654" s="393" t="n">
        <f aca="false">SUM(G654,I654,K654,M654)</f>
        <v>2853</v>
      </c>
      <c r="P654" s="394" t="n">
        <f aca="false">+O654/30</f>
        <v>95.1</v>
      </c>
      <c r="Q654" s="395" t="n">
        <f aca="false">SUM(H654,J654,L654,N654)</f>
        <v>2657</v>
      </c>
      <c r="R654" s="396" t="n">
        <f aca="false">+Q654/30</f>
        <v>88.5666666666667</v>
      </c>
      <c r="S654" s="397" t="n">
        <v>0</v>
      </c>
      <c r="T654" s="392"/>
      <c r="U654" s="390" t="n">
        <v>0</v>
      </c>
      <c r="V654" s="392"/>
      <c r="W654" s="390" t="n">
        <v>0</v>
      </c>
      <c r="X654" s="392"/>
      <c r="Y654" s="390" t="n">
        <v>0</v>
      </c>
      <c r="Z654" s="392"/>
      <c r="AA654" s="393" t="n">
        <f aca="false">SUM(S654,U654,W654,Y654)</f>
        <v>0</v>
      </c>
      <c r="AB654" s="398" t="n">
        <f aca="false">+AA654/900</f>
        <v>0</v>
      </c>
      <c r="AC654" s="399" t="n">
        <f aca="false">SUM(T654,V654,X654,Z654)</f>
        <v>0</v>
      </c>
      <c r="AD654" s="400" t="n">
        <f aca="false">+AC654/900</f>
        <v>0</v>
      </c>
      <c r="AE654" s="390"/>
      <c r="AF654" s="391"/>
      <c r="AG654" s="390"/>
      <c r="AH654" s="391"/>
      <c r="AI654" s="390"/>
      <c r="AJ654" s="391"/>
      <c r="AK654" s="390"/>
      <c r="AL654" s="391"/>
      <c r="AM654" s="393" t="n">
        <f aca="false">SUM(AE654,AG654,AI654,AK654)</f>
        <v>0</v>
      </c>
      <c r="AN654" s="393" t="n">
        <f aca="false">+AM654/24</f>
        <v>0</v>
      </c>
      <c r="AO654" s="401" t="n">
        <f aca="false">SUM(AF654,AH654,AJ654,AL654)</f>
        <v>0</v>
      </c>
      <c r="AP654" s="401" t="n">
        <f aca="false">+AO654/24</f>
        <v>0</v>
      </c>
      <c r="AQ654" s="398" t="n">
        <f aca="false">SUM(P654,AB654,AN654)</f>
        <v>95.1</v>
      </c>
      <c r="AR654" s="402" t="n">
        <f aca="false">SUM(R654,AD654,AP654)</f>
        <v>88.5666666666667</v>
      </c>
    </row>
    <row r="655" s="413" customFormat="true" ht="15" hidden="false" customHeight="true" outlineLevel="0" collapsed="false">
      <c r="A655" s="387" t="s">
        <v>629</v>
      </c>
      <c r="B655" s="387" t="s">
        <v>730</v>
      </c>
      <c r="C655" s="388"/>
      <c r="D655" s="389" t="n">
        <v>10</v>
      </c>
      <c r="E655" s="122" t="s">
        <v>62</v>
      </c>
      <c r="F655" s="406" t="s">
        <v>62</v>
      </c>
      <c r="G655" s="390" t="n">
        <v>6375</v>
      </c>
      <c r="H655" s="392" t="n">
        <v>5506</v>
      </c>
      <c r="I655" s="390" t="n">
        <v>4560</v>
      </c>
      <c r="J655" s="392" t="n">
        <v>3591</v>
      </c>
      <c r="K655" s="390" t="n">
        <v>0</v>
      </c>
      <c r="L655" s="403" t="n">
        <v>0</v>
      </c>
      <c r="M655" s="390" t="n">
        <v>6898</v>
      </c>
      <c r="N655" s="392" t="n">
        <v>5447</v>
      </c>
      <c r="O655" s="393" t="n">
        <f aca="false">SUM(G655,I655,K655,M655)</f>
        <v>17833</v>
      </c>
      <c r="P655" s="394" t="n">
        <f aca="false">+O655/30</f>
        <v>594.433333333333</v>
      </c>
      <c r="Q655" s="395" t="n">
        <f aca="false">SUM(H655,J655,L655,N655)</f>
        <v>14544</v>
      </c>
      <c r="R655" s="396" t="n">
        <f aca="false">+Q655/30</f>
        <v>484.8</v>
      </c>
      <c r="S655" s="397" t="n">
        <v>8364</v>
      </c>
      <c r="T655" s="392" t="n">
        <v>10963</v>
      </c>
      <c r="U655" s="390" t="n">
        <v>7281</v>
      </c>
      <c r="V655" s="392" t="n">
        <v>9161</v>
      </c>
      <c r="W655" s="390" t="n">
        <v>7381</v>
      </c>
      <c r="X655" s="392" t="n">
        <v>8011</v>
      </c>
      <c r="Y655" s="390" t="n">
        <v>11104</v>
      </c>
      <c r="Z655" s="392" t="n">
        <v>4570</v>
      </c>
      <c r="AA655" s="393" t="n">
        <f aca="false">SUM(S655,U655,W655,Y655)</f>
        <v>34130</v>
      </c>
      <c r="AB655" s="398" t="n">
        <f aca="false">+AA655/900</f>
        <v>37.9222222222222</v>
      </c>
      <c r="AC655" s="399" t="n">
        <f aca="false">SUM(T655,V655,X655,Z655)</f>
        <v>32705</v>
      </c>
      <c r="AD655" s="400" t="n">
        <f aca="false">+AC655/900</f>
        <v>36.3388888888889</v>
      </c>
      <c r="AE655" s="390"/>
      <c r="AF655" s="391"/>
      <c r="AG655" s="390"/>
      <c r="AH655" s="391"/>
      <c r="AI655" s="390"/>
      <c r="AJ655" s="391"/>
      <c r="AK655" s="390"/>
      <c r="AL655" s="391"/>
      <c r="AM655" s="393" t="n">
        <f aca="false">SUM(AE655,AG655,AI655,AK655)</f>
        <v>0</v>
      </c>
      <c r="AN655" s="393" t="n">
        <f aca="false">+AM655/24</f>
        <v>0</v>
      </c>
      <c r="AO655" s="401" t="n">
        <f aca="false">SUM(AF655,AH655,AJ655,AL655)</f>
        <v>0</v>
      </c>
      <c r="AP655" s="401" t="n">
        <f aca="false">+AO655/24</f>
        <v>0</v>
      </c>
      <c r="AQ655" s="398" t="n">
        <f aca="false">SUM(P655,AB655,AN655)</f>
        <v>632.355555555556</v>
      </c>
      <c r="AR655" s="402" t="n">
        <f aca="false">SUM(R655,AD655,AP655)</f>
        <v>521.138888888889</v>
      </c>
    </row>
    <row r="656" s="413" customFormat="true" ht="15" hidden="false" customHeight="true" outlineLevel="0" collapsed="false">
      <c r="A656" s="387" t="s">
        <v>629</v>
      </c>
      <c r="B656" s="328" t="s">
        <v>731</v>
      </c>
      <c r="C656" s="388" t="n">
        <v>229328</v>
      </c>
      <c r="D656" s="389" t="n">
        <v>10</v>
      </c>
      <c r="E656" s="122" t="s">
        <v>62</v>
      </c>
      <c r="F656" s="406" t="s">
        <v>62</v>
      </c>
      <c r="G656" s="390" t="n">
        <v>17832</v>
      </c>
      <c r="H656" s="392" t="n">
        <v>18094</v>
      </c>
      <c r="I656" s="390" t="n">
        <v>14241</v>
      </c>
      <c r="J656" s="392" t="n">
        <v>12277</v>
      </c>
      <c r="K656" s="390" t="n">
        <v>0</v>
      </c>
      <c r="L656" s="392"/>
      <c r="M656" s="390" t="n">
        <v>19455</v>
      </c>
      <c r="N656" s="392" t="n">
        <v>16645</v>
      </c>
      <c r="O656" s="393" t="n">
        <f aca="false">SUM(G656,I656,K656,M656)</f>
        <v>51528</v>
      </c>
      <c r="P656" s="394" t="n">
        <f aca="false">+O656/30</f>
        <v>1717.6</v>
      </c>
      <c r="Q656" s="395" t="n">
        <f aca="false">SUM(H656,J656,L656,N656)</f>
        <v>47016</v>
      </c>
      <c r="R656" s="396" t="n">
        <f aca="false">+Q656/30</f>
        <v>1567.2</v>
      </c>
      <c r="S656" s="397" t="n">
        <v>64733</v>
      </c>
      <c r="T656" s="392" t="n">
        <v>91998</v>
      </c>
      <c r="U656" s="390" t="n">
        <v>70140</v>
      </c>
      <c r="V656" s="392" t="n">
        <v>74132</v>
      </c>
      <c r="W656" s="390" t="n">
        <v>107258</v>
      </c>
      <c r="X656" s="392" t="n">
        <v>66045</v>
      </c>
      <c r="Y656" s="390" t="n">
        <v>110169</v>
      </c>
      <c r="Z656" s="392" t="n">
        <v>57504</v>
      </c>
      <c r="AA656" s="393" t="n">
        <f aca="false">SUM(S656,U656,W656,Y656)</f>
        <v>352300</v>
      </c>
      <c r="AB656" s="398" t="n">
        <f aca="false">+AA656/900</f>
        <v>391.444444444444</v>
      </c>
      <c r="AC656" s="399" t="n">
        <f aca="false">SUM(T656,V656,X656,Z656)</f>
        <v>289679</v>
      </c>
      <c r="AD656" s="400" t="n">
        <f aca="false">+AC656/900</f>
        <v>321.865555555556</v>
      </c>
      <c r="AE656" s="390"/>
      <c r="AF656" s="391"/>
      <c r="AG656" s="390"/>
      <c r="AH656" s="391"/>
      <c r="AI656" s="390"/>
      <c r="AJ656" s="391"/>
      <c r="AK656" s="390"/>
      <c r="AL656" s="391"/>
      <c r="AM656" s="393" t="n">
        <f aca="false">SUM(AE656,AG656,AI656,AK656)</f>
        <v>0</v>
      </c>
      <c r="AN656" s="393" t="n">
        <f aca="false">+AM656/24</f>
        <v>0</v>
      </c>
      <c r="AO656" s="401" t="n">
        <f aca="false">SUM(AF656,AH656,AJ656,AL656)</f>
        <v>0</v>
      </c>
      <c r="AP656" s="401" t="n">
        <f aca="false">+AO656/24</f>
        <v>0</v>
      </c>
      <c r="AQ656" s="398" t="n">
        <f aca="false">SUM(P656,AB656,AN656)</f>
        <v>2109.04444444444</v>
      </c>
      <c r="AR656" s="402" t="n">
        <f aca="false">SUM(R656,AD656,AP656)</f>
        <v>1889.06555555556</v>
      </c>
    </row>
    <row r="657" s="413" customFormat="true" ht="15" hidden="false" customHeight="true" outlineLevel="0" collapsed="false">
      <c r="A657" s="387" t="s">
        <v>629</v>
      </c>
      <c r="B657" s="387" t="s">
        <v>732</v>
      </c>
      <c r="C657" s="388" t="n">
        <v>229832</v>
      </c>
      <c r="D657" s="389" t="n">
        <v>10</v>
      </c>
      <c r="E657" s="122" t="s">
        <v>62</v>
      </c>
      <c r="F657" s="406" t="s">
        <v>62</v>
      </c>
      <c r="G657" s="390" t="n">
        <v>12351</v>
      </c>
      <c r="H657" s="392" t="n">
        <v>14020</v>
      </c>
      <c r="I657" s="390" t="n">
        <v>5451</v>
      </c>
      <c r="J657" s="392" t="n">
        <v>6962</v>
      </c>
      <c r="K657" s="390" t="n">
        <v>120</v>
      </c>
      <c r="L657" s="392" t="n">
        <v>1094</v>
      </c>
      <c r="M657" s="390" t="n">
        <v>13895</v>
      </c>
      <c r="N657" s="392" t="n">
        <v>12527</v>
      </c>
      <c r="O657" s="393" t="n">
        <f aca="false">SUM(G657,I657,K657,M657)</f>
        <v>31817</v>
      </c>
      <c r="P657" s="393" t="n">
        <f aca="false">+O657/30</f>
        <v>1060.56666666667</v>
      </c>
      <c r="Q657" s="395" t="n">
        <f aca="false">SUM(H657,J657,L657,N657)</f>
        <v>34603</v>
      </c>
      <c r="R657" s="395" t="n">
        <f aca="false">+Q657/30</f>
        <v>1153.43333333333</v>
      </c>
      <c r="S657" s="397" t="n">
        <v>14346</v>
      </c>
      <c r="T657" s="392" t="n">
        <v>24702</v>
      </c>
      <c r="U657" s="390" t="n">
        <v>36940</v>
      </c>
      <c r="V657" s="392" t="n">
        <v>22336</v>
      </c>
      <c r="W657" s="390" t="n">
        <v>12808</v>
      </c>
      <c r="X657" s="392" t="n">
        <v>6736</v>
      </c>
      <c r="Y657" s="390" t="n">
        <v>29328</v>
      </c>
      <c r="Z657" s="392" t="n">
        <v>23568</v>
      </c>
      <c r="AA657" s="393" t="n">
        <f aca="false">SUM(S657,U657,W657,Y657)</f>
        <v>93422</v>
      </c>
      <c r="AB657" s="398" t="n">
        <f aca="false">+AA657/900</f>
        <v>103.802222222222</v>
      </c>
      <c r="AC657" s="399" t="n">
        <f aca="false">SUM(T657,V657,X657,Z657)</f>
        <v>77342</v>
      </c>
      <c r="AD657" s="400" t="n">
        <f aca="false">+AC657/900</f>
        <v>85.9355555555556</v>
      </c>
      <c r="AE657" s="390"/>
      <c r="AF657" s="391"/>
      <c r="AG657" s="390"/>
      <c r="AH657" s="391"/>
      <c r="AI657" s="390"/>
      <c r="AJ657" s="391"/>
      <c r="AK657" s="390"/>
      <c r="AL657" s="391"/>
      <c r="AM657" s="393" t="n">
        <f aca="false">SUM(AE657,AG657,AI657,AK657)</f>
        <v>0</v>
      </c>
      <c r="AN657" s="393" t="n">
        <f aca="false">+AM657/24</f>
        <v>0</v>
      </c>
      <c r="AO657" s="401" t="n">
        <f aca="false">SUM(AF657,AH657,AJ657,AL657)</f>
        <v>0</v>
      </c>
      <c r="AP657" s="401" t="n">
        <f aca="false">+AO657/24</f>
        <v>0</v>
      </c>
      <c r="AQ657" s="393" t="n">
        <f aca="false">SUM(P657,AB657,AN657)</f>
        <v>1164.36888888889</v>
      </c>
      <c r="AR657" s="402" t="n">
        <f aca="false">SUM(R657,AD657,AP657)</f>
        <v>1239.36888888889</v>
      </c>
    </row>
    <row r="658" s="426" customFormat="true" ht="15" hidden="false" customHeight="true" outlineLevel="0" collapsed="false">
      <c r="A658" s="414" t="s">
        <v>629</v>
      </c>
      <c r="B658" s="414" t="s">
        <v>733</v>
      </c>
      <c r="C658" s="415"/>
      <c r="D658" s="416" t="s">
        <v>734</v>
      </c>
      <c r="E658" s="417" t="s">
        <v>62</v>
      </c>
      <c r="F658" s="418" t="s">
        <v>62</v>
      </c>
      <c r="G658" s="419" t="n">
        <f aca="false">+G605+G606+G608+G612</f>
        <v>412420</v>
      </c>
      <c r="H658" s="420" t="n">
        <f aca="false">+H605+H606+H608+H612</f>
        <v>421194</v>
      </c>
      <c r="I658" s="421" t="n">
        <f aca="false">+I605+I606+I608+I612</f>
        <v>116317</v>
      </c>
      <c r="J658" s="420" t="n">
        <f aca="false">+J605+J606+J608+J612</f>
        <v>109551</v>
      </c>
      <c r="K658" s="421" t="n">
        <f aca="false">+K605+K606+K608+K612</f>
        <v>38071</v>
      </c>
      <c r="L658" s="420" t="n">
        <f aca="false">+L605+L606+L608+L612</f>
        <v>34736</v>
      </c>
      <c r="M658" s="421" t="n">
        <f aca="false">+M605+M606+M608+M612</f>
        <v>429378</v>
      </c>
      <c r="N658" s="420" t="n">
        <f aca="false">+N605+N606+N608+N612</f>
        <v>423050</v>
      </c>
      <c r="O658" s="422" t="n">
        <f aca="false">SUM(G658,I658,K658,M658)</f>
        <v>996186</v>
      </c>
      <c r="P658" s="422" t="n">
        <f aca="false">+O658/30</f>
        <v>33206.2</v>
      </c>
      <c r="Q658" s="395" t="n">
        <f aca="false">SUM(H658,J658,L658,N658)</f>
        <v>988531</v>
      </c>
      <c r="R658" s="395" t="n">
        <f aca="false">+Q658/30</f>
        <v>32951.0333333333</v>
      </c>
      <c r="S658" s="421" t="n">
        <f aca="false">+S605+S606+S608+S612</f>
        <v>196223</v>
      </c>
      <c r="T658" s="420" t="n">
        <f aca="false">+T605+T606+T608+T612</f>
        <v>191362</v>
      </c>
      <c r="U658" s="421" t="n">
        <f aca="false">+U605+U606+U608+U612</f>
        <v>133937</v>
      </c>
      <c r="V658" s="420" t="n">
        <f aca="false">+V605+V606+V608+V612</f>
        <v>113593</v>
      </c>
      <c r="W658" s="421" t="n">
        <f aca="false">+W605+W606+W608+W612</f>
        <v>149232</v>
      </c>
      <c r="X658" s="420" t="n">
        <f aca="false">+X605+X606+X608+X612</f>
        <v>200559</v>
      </c>
      <c r="Y658" s="421" t="n">
        <f aca="false">+Y605+Y606+Y608+Y612</f>
        <v>203962</v>
      </c>
      <c r="Z658" s="420" t="n">
        <f aca="false">+Z605+Z606+Z608+Z612</f>
        <v>218012</v>
      </c>
      <c r="AA658" s="422" t="n">
        <f aca="false">SUM(S658,U658,W658,Y658)</f>
        <v>683354</v>
      </c>
      <c r="AB658" s="423" t="n">
        <f aca="false">+AA658/900</f>
        <v>759.282222222222</v>
      </c>
      <c r="AC658" s="395" t="n">
        <f aca="false">SUM(T658,V658,X658,Z658)</f>
        <v>723526</v>
      </c>
      <c r="AD658" s="424" t="n">
        <f aca="false">+AC658/900</f>
        <v>803.917777777778</v>
      </c>
      <c r="AE658" s="421"/>
      <c r="AF658" s="391"/>
      <c r="AG658" s="421"/>
      <c r="AH658" s="391"/>
      <c r="AI658" s="421"/>
      <c r="AJ658" s="391"/>
      <c r="AK658" s="421"/>
      <c r="AL658" s="391"/>
      <c r="AM658" s="422"/>
      <c r="AN658" s="422"/>
      <c r="AO658" s="401"/>
      <c r="AP658" s="401"/>
      <c r="AQ658" s="422" t="n">
        <f aca="false">SUM(P658,AB658,AN658)</f>
        <v>33965.4822222222</v>
      </c>
      <c r="AR658" s="425" t="n">
        <f aca="false">SUM(R658,AD658,AP658)</f>
        <v>33754.9511111111</v>
      </c>
    </row>
    <row r="659" s="426" customFormat="true" ht="15" hidden="false" customHeight="true" outlineLevel="0" collapsed="false">
      <c r="A659" s="414" t="s">
        <v>629</v>
      </c>
      <c r="B659" s="414" t="s">
        <v>733</v>
      </c>
      <c r="C659" s="415"/>
      <c r="D659" s="416" t="s">
        <v>272</v>
      </c>
      <c r="E659" s="417" t="s">
        <v>62</v>
      </c>
      <c r="F659" s="418" t="s">
        <v>62</v>
      </c>
      <c r="G659" s="419" t="n">
        <f aca="false">+G605+G606+G608+G612</f>
        <v>412420</v>
      </c>
      <c r="H659" s="420" t="n">
        <f aca="false">+H605+H606+H608+H612</f>
        <v>421194</v>
      </c>
      <c r="I659" s="421" t="n">
        <f aca="false">+I605+I606+I608+I612</f>
        <v>116317</v>
      </c>
      <c r="J659" s="420" t="n">
        <f aca="false">+J605+J606+J608+J612</f>
        <v>109551</v>
      </c>
      <c r="K659" s="421" t="n">
        <f aca="false">+K605+K606+K608+K612</f>
        <v>38071</v>
      </c>
      <c r="L659" s="420" t="n">
        <f aca="false">+L605+L606+L608+L612</f>
        <v>34736</v>
      </c>
      <c r="M659" s="421" t="n">
        <f aca="false">+M605+M606+M608+M612</f>
        <v>429378</v>
      </c>
      <c r="N659" s="420" t="n">
        <f aca="false">+N605+N606+N608+N612</f>
        <v>423050</v>
      </c>
      <c r="O659" s="422" t="n">
        <f aca="false">SUM(G659,I659,K659,M659)</f>
        <v>996186</v>
      </c>
      <c r="P659" s="422" t="n">
        <f aca="false">+O659/30</f>
        <v>33206.2</v>
      </c>
      <c r="Q659" s="395" t="n">
        <f aca="false">SUM(H659,J659,L659,N659)</f>
        <v>988531</v>
      </c>
      <c r="R659" s="395" t="n">
        <f aca="false">+Q659/30</f>
        <v>32951.0333333333</v>
      </c>
      <c r="S659" s="421" t="n">
        <f aca="false">+S605+S606+S608+S612</f>
        <v>196223</v>
      </c>
      <c r="T659" s="420" t="n">
        <f aca="false">+T605+T606+T608+T612</f>
        <v>191362</v>
      </c>
      <c r="U659" s="421" t="n">
        <f aca="false">+U605+U606+U608+U612</f>
        <v>133937</v>
      </c>
      <c r="V659" s="420" t="n">
        <f aca="false">+V605+V606+V608+V612</f>
        <v>113593</v>
      </c>
      <c r="W659" s="421" t="n">
        <f aca="false">+W605+W606+W608+W612</f>
        <v>149232</v>
      </c>
      <c r="X659" s="420" t="n">
        <f aca="false">+X605+X606+X608+X612</f>
        <v>200559</v>
      </c>
      <c r="Y659" s="421" t="n">
        <f aca="false">+Y605+Y606+Y608+Y612</f>
        <v>203962</v>
      </c>
      <c r="Z659" s="420" t="n">
        <f aca="false">+Z605+Z606+Z608+Z612</f>
        <v>218012</v>
      </c>
      <c r="AA659" s="422" t="n">
        <f aca="false">SUM(S659,U659,W659,Y659)</f>
        <v>683354</v>
      </c>
      <c r="AB659" s="423" t="n">
        <f aca="false">+AA659/900</f>
        <v>759.282222222222</v>
      </c>
      <c r="AC659" s="395" t="n">
        <f aca="false">SUM(T659,V659,X659,Z659)</f>
        <v>723526</v>
      </c>
      <c r="AD659" s="424" t="n">
        <f aca="false">+AC659/900</f>
        <v>803.917777777778</v>
      </c>
      <c r="AE659" s="421"/>
      <c r="AF659" s="427"/>
      <c r="AG659" s="421"/>
      <c r="AH659" s="427"/>
      <c r="AI659" s="421"/>
      <c r="AJ659" s="427"/>
      <c r="AK659" s="421"/>
      <c r="AL659" s="427"/>
      <c r="AM659" s="422"/>
      <c r="AN659" s="422"/>
      <c r="AO659" s="395"/>
      <c r="AP659" s="395"/>
      <c r="AQ659" s="422" t="n">
        <f aca="false">SUM(P659,AB659,AN659)</f>
        <v>33965.4822222222</v>
      </c>
      <c r="AR659" s="425" t="n">
        <f aca="false">SUM(R659,AD659,AP659)</f>
        <v>33754.9511111111</v>
      </c>
    </row>
    <row r="660" s="426" customFormat="true" ht="15" hidden="false" customHeight="true" outlineLevel="0" collapsed="false">
      <c r="A660" s="428" t="s">
        <v>629</v>
      </c>
      <c r="B660" s="428" t="s">
        <v>735</v>
      </c>
      <c r="C660" s="429"/>
      <c r="D660" s="430" t="s">
        <v>734</v>
      </c>
      <c r="E660" s="417" t="s">
        <v>62</v>
      </c>
      <c r="F660" s="418" t="s">
        <v>62</v>
      </c>
      <c r="G660" s="419" t="n">
        <f aca="false">+G594+G598+G604+G607</f>
        <v>322905</v>
      </c>
      <c r="H660" s="420" t="n">
        <f aca="false">+H594+H598+H604+H607</f>
        <v>344589</v>
      </c>
      <c r="I660" s="421" t="n">
        <f aca="false">+I594+I598+I604+I607</f>
        <v>116212</v>
      </c>
      <c r="J660" s="420" t="n">
        <f aca="false">+J594+J598+J604+J607</f>
        <v>103759</v>
      </c>
      <c r="K660" s="421" t="n">
        <f aca="false">+K594+K598+K604+K607</f>
        <v>58093</v>
      </c>
      <c r="L660" s="420" t="n">
        <f aca="false">+L594+L598+L604+L607</f>
        <v>56498</v>
      </c>
      <c r="M660" s="421" t="n">
        <f aca="false">+M594+M598+M604+M607</f>
        <v>312571</v>
      </c>
      <c r="N660" s="420" t="n">
        <f aca="false">+N594+N598+N604+N607</f>
        <v>310217</v>
      </c>
      <c r="O660" s="422" t="n">
        <f aca="false">SUM(G660,I660,K660,M660)</f>
        <v>809781</v>
      </c>
      <c r="P660" s="422" t="n">
        <f aca="false">+O660/30</f>
        <v>26992.7</v>
      </c>
      <c r="Q660" s="395" t="n">
        <f aca="false">SUM(H660,J660,L660,N660)</f>
        <v>815063</v>
      </c>
      <c r="R660" s="395" t="n">
        <f aca="false">+Q660/30</f>
        <v>27168.7666666667</v>
      </c>
      <c r="S660" s="421" t="n">
        <f aca="false">+S594+S598+S604+S607</f>
        <v>516236</v>
      </c>
      <c r="T660" s="420" t="n">
        <f aca="false">+T594+T598+T604+T607</f>
        <v>473589</v>
      </c>
      <c r="U660" s="421" t="n">
        <f aca="false">+U594+U598+U604+U607</f>
        <v>490813</v>
      </c>
      <c r="V660" s="420" t="n">
        <f aca="false">+V594+V598+V604+V607</f>
        <v>437563</v>
      </c>
      <c r="W660" s="421" t="n">
        <f aca="false">+W594+W598+W604+W607</f>
        <v>543979</v>
      </c>
      <c r="X660" s="420" t="n">
        <f aca="false">+X594+X598+X604+X607</f>
        <v>398772</v>
      </c>
      <c r="Y660" s="421" t="n">
        <f aca="false">+Y594+Y598+Y604+Y607</f>
        <v>612711</v>
      </c>
      <c r="Z660" s="420" t="n">
        <f aca="false">+Z594+Z598+Z604+Z607</f>
        <v>531072</v>
      </c>
      <c r="AA660" s="422" t="n">
        <f aca="false">SUM(S660,U660,W660,Y660)</f>
        <v>2163739</v>
      </c>
      <c r="AB660" s="423" t="n">
        <f aca="false">+AA660/900</f>
        <v>2404.15444444444</v>
      </c>
      <c r="AC660" s="395" t="n">
        <f aca="false">SUM(T660,V660,X660,Z660)</f>
        <v>1840996</v>
      </c>
      <c r="AD660" s="424" t="n">
        <f aca="false">+AC660/900</f>
        <v>2045.55111111111</v>
      </c>
      <c r="AE660" s="421"/>
      <c r="AF660" s="427"/>
      <c r="AG660" s="421"/>
      <c r="AH660" s="427"/>
      <c r="AI660" s="421"/>
      <c r="AJ660" s="427"/>
      <c r="AK660" s="421"/>
      <c r="AL660" s="427"/>
      <c r="AM660" s="422"/>
      <c r="AN660" s="422"/>
      <c r="AO660" s="395"/>
      <c r="AP660" s="395"/>
      <c r="AQ660" s="422" t="n">
        <f aca="false">SUM(P660,AB660,AN660)</f>
        <v>29396.8544444444</v>
      </c>
      <c r="AR660" s="425" t="n">
        <f aca="false">SUM(R660,AD660,AP660)</f>
        <v>29214.3177777778</v>
      </c>
    </row>
    <row r="661" s="426" customFormat="true" ht="15" hidden="false" customHeight="true" outlineLevel="0" collapsed="false">
      <c r="A661" s="428" t="s">
        <v>629</v>
      </c>
      <c r="B661" s="428" t="s">
        <v>735</v>
      </c>
      <c r="C661" s="429"/>
      <c r="D661" s="430" t="s">
        <v>736</v>
      </c>
      <c r="E661" s="417" t="s">
        <v>62</v>
      </c>
      <c r="F661" s="418" t="s">
        <v>62</v>
      </c>
      <c r="G661" s="419" t="n">
        <f aca="false">+G619+G623+G632</f>
        <v>129876</v>
      </c>
      <c r="H661" s="427" t="n">
        <f aca="false">+H619+H623+H632</f>
        <v>134658</v>
      </c>
      <c r="I661" s="421" t="n">
        <f aca="false">+I619+I623+I632</f>
        <v>36488</v>
      </c>
      <c r="J661" s="427" t="n">
        <f aca="false">+J619+J623+J632</f>
        <v>36438</v>
      </c>
      <c r="K661" s="421" t="n">
        <f aca="false">+K619+K623+K632</f>
        <v>18457</v>
      </c>
      <c r="L661" s="427" t="n">
        <f aca="false">+L619+L623+L632</f>
        <v>17799</v>
      </c>
      <c r="M661" s="421" t="n">
        <f aca="false">+M619+M623+M632</f>
        <v>122604</v>
      </c>
      <c r="N661" s="427" t="n">
        <f aca="false">+N619+N623+N632</f>
        <v>128608</v>
      </c>
      <c r="O661" s="422" t="n">
        <f aca="false">SUM(G661,I661,K661,M661)</f>
        <v>307425</v>
      </c>
      <c r="P661" s="422" t="n">
        <f aca="false">+O661/30</f>
        <v>10247.5</v>
      </c>
      <c r="Q661" s="395" t="n">
        <f aca="false">SUM(H661,J661,L661,N661)</f>
        <v>317503</v>
      </c>
      <c r="R661" s="395" t="n">
        <f aca="false">+Q661/30</f>
        <v>10583.4333333333</v>
      </c>
      <c r="S661" s="421" t="n">
        <f aca="false">+S619+S623+S632</f>
        <v>271902</v>
      </c>
      <c r="T661" s="427" t="n">
        <f aca="false">+T619+T623+T632</f>
        <v>300482</v>
      </c>
      <c r="U661" s="421" t="n">
        <f aca="false">+U619+U623+U632</f>
        <v>274003</v>
      </c>
      <c r="V661" s="427" t="n">
        <f aca="false">+V619+V623+V632</f>
        <v>283655</v>
      </c>
      <c r="W661" s="421" t="n">
        <f aca="false">+W619+W623+W632</f>
        <v>281700</v>
      </c>
      <c r="X661" s="427" t="n">
        <f aca="false">+X619+X623+X632</f>
        <v>279762</v>
      </c>
      <c r="Y661" s="421" t="n">
        <f aca="false">+Y619+Y623+Y632</f>
        <v>375266</v>
      </c>
      <c r="Z661" s="427" t="n">
        <f aca="false">+Z619+Z623+Z632</f>
        <v>290224</v>
      </c>
      <c r="AA661" s="422" t="n">
        <f aca="false">SUM(S661,U661,W661,Y661)</f>
        <v>1202871</v>
      </c>
      <c r="AB661" s="423" t="n">
        <f aca="false">+AA661/900</f>
        <v>1336.52333333333</v>
      </c>
      <c r="AC661" s="395" t="n">
        <f aca="false">SUM(T661,V661,X661,Z661)</f>
        <v>1154123</v>
      </c>
      <c r="AD661" s="424" t="n">
        <f aca="false">+AC661/900</f>
        <v>1282.35888888889</v>
      </c>
      <c r="AE661" s="421"/>
      <c r="AF661" s="427"/>
      <c r="AG661" s="421"/>
      <c r="AH661" s="427"/>
      <c r="AI661" s="421"/>
      <c r="AJ661" s="427"/>
      <c r="AK661" s="421"/>
      <c r="AL661" s="427"/>
      <c r="AM661" s="422" t="n">
        <f aca="false">SUM(AE661,AG661,AI661,AK661)</f>
        <v>0</v>
      </c>
      <c r="AN661" s="422" t="n">
        <f aca="false">+AM661/24</f>
        <v>0</v>
      </c>
      <c r="AO661" s="395" t="n">
        <f aca="false">SUM(AF661,AH661,AJ661,AL661)</f>
        <v>0</v>
      </c>
      <c r="AP661" s="395" t="n">
        <f aca="false">+AO661/24</f>
        <v>0</v>
      </c>
      <c r="AQ661" s="422" t="n">
        <f aca="false">SUM(P661,AB661,AN661)</f>
        <v>11584.0233333333</v>
      </c>
      <c r="AR661" s="425" t="n">
        <f aca="false">SUM(R661,AD661,AP661)</f>
        <v>11865.7922222222</v>
      </c>
    </row>
    <row r="662" s="426" customFormat="true" ht="15" hidden="false" customHeight="true" outlineLevel="0" collapsed="false">
      <c r="A662" s="428" t="s">
        <v>629</v>
      </c>
      <c r="B662" s="428" t="s">
        <v>735</v>
      </c>
      <c r="C662" s="429"/>
      <c r="D662" s="430" t="s">
        <v>272</v>
      </c>
      <c r="E662" s="417" t="s">
        <v>62</v>
      </c>
      <c r="F662" s="418" t="s">
        <v>62</v>
      </c>
      <c r="G662" s="419" t="n">
        <v>452781</v>
      </c>
      <c r="H662" s="427" t="n">
        <v>479247</v>
      </c>
      <c r="I662" s="421" t="n">
        <v>152700</v>
      </c>
      <c r="J662" s="427" t="n">
        <v>140197</v>
      </c>
      <c r="K662" s="421" t="n">
        <v>76550</v>
      </c>
      <c r="L662" s="427" t="n">
        <v>74297</v>
      </c>
      <c r="M662" s="421" t="n">
        <v>435175</v>
      </c>
      <c r="N662" s="427" t="n">
        <v>438825</v>
      </c>
      <c r="O662" s="422" t="n">
        <f aca="false">SUM(G662,I662,K662,M662)</f>
        <v>1117206</v>
      </c>
      <c r="P662" s="422" t="n">
        <f aca="false">+O662/30</f>
        <v>37240.2</v>
      </c>
      <c r="Q662" s="395" t="n">
        <f aca="false">SUM(H662,J662,L662,N662)</f>
        <v>1132566</v>
      </c>
      <c r="R662" s="395" t="n">
        <f aca="false">+Q662/30</f>
        <v>37752.2</v>
      </c>
      <c r="S662" s="421" t="n">
        <v>788138</v>
      </c>
      <c r="T662" s="427" t="n">
        <v>774071</v>
      </c>
      <c r="U662" s="421" t="n">
        <v>764816</v>
      </c>
      <c r="V662" s="427" t="n">
        <v>721218</v>
      </c>
      <c r="W662" s="421" t="n">
        <v>825679</v>
      </c>
      <c r="X662" s="427" t="n">
        <v>678534</v>
      </c>
      <c r="Y662" s="421" t="n">
        <v>987977</v>
      </c>
      <c r="Z662" s="427" t="n">
        <v>821296</v>
      </c>
      <c r="AA662" s="422" t="n">
        <f aca="false">SUM(S662,U662,W662,Y662)</f>
        <v>3366610</v>
      </c>
      <c r="AB662" s="423" t="n">
        <f aca="false">+AA662/900</f>
        <v>3740.67777777778</v>
      </c>
      <c r="AC662" s="395" t="n">
        <f aca="false">SUM(T662,V662,X662,Z662)</f>
        <v>2995119</v>
      </c>
      <c r="AD662" s="424" t="n">
        <f aca="false">+AC662/900</f>
        <v>3327.91</v>
      </c>
      <c r="AE662" s="421"/>
      <c r="AF662" s="427"/>
      <c r="AG662" s="421"/>
      <c r="AH662" s="427"/>
      <c r="AI662" s="421"/>
      <c r="AJ662" s="427"/>
      <c r="AK662" s="421"/>
      <c r="AL662" s="427"/>
      <c r="AM662" s="422"/>
      <c r="AN662" s="422"/>
      <c r="AO662" s="395" t="n">
        <f aca="false">SUM(AF662,AH662,AJ662,AL662)</f>
        <v>0</v>
      </c>
      <c r="AP662" s="395" t="n">
        <f aca="false">+AO662/24</f>
        <v>0</v>
      </c>
      <c r="AQ662" s="422" t="n">
        <f aca="false">SUM(P662,AB662,AN662)</f>
        <v>40980.8777777778</v>
      </c>
      <c r="AR662" s="425" t="n">
        <f aca="false">SUM(R662,AD662,AP662)</f>
        <v>41080.11</v>
      </c>
    </row>
    <row r="663" s="106" customFormat="true" ht="15" hidden="false" customHeight="true" outlineLevel="0" collapsed="false">
      <c r="A663" s="195" t="s">
        <v>737</v>
      </c>
      <c r="B663" s="195" t="s">
        <v>738</v>
      </c>
      <c r="C663" s="338" t="n">
        <v>234076</v>
      </c>
      <c r="D663" s="198" t="n">
        <v>1</v>
      </c>
      <c r="E663" s="122" t="s">
        <v>62</v>
      </c>
      <c r="F663" s="431" t="s">
        <v>62</v>
      </c>
      <c r="G663" s="94"/>
      <c r="H663" s="432"/>
      <c r="I663" s="433" t="n">
        <v>191616.5</v>
      </c>
      <c r="J663" s="353" t="n">
        <v>196146</v>
      </c>
      <c r="K663" s="433" t="n">
        <v>19461</v>
      </c>
      <c r="L663" s="353" t="n">
        <v>21206.5</v>
      </c>
      <c r="M663" s="433" t="n">
        <v>207070</v>
      </c>
      <c r="N663" s="353" t="n">
        <v>206877</v>
      </c>
      <c r="O663" s="96" t="n">
        <f aca="false">SUM(G663,I663,K663,M663)</f>
        <v>418147.5</v>
      </c>
      <c r="P663" s="97" t="n">
        <f aca="false">+O663/30</f>
        <v>13938.25</v>
      </c>
      <c r="Q663" s="98" t="n">
        <f aca="false">SUM(H663,J663,L663,N663)</f>
        <v>424229.5</v>
      </c>
      <c r="R663" s="99" t="n">
        <f aca="false">+Q663/30</f>
        <v>14140.9833333333</v>
      </c>
      <c r="S663" s="100"/>
      <c r="T663" s="432"/>
      <c r="U663" s="94"/>
      <c r="V663" s="432"/>
      <c r="W663" s="94"/>
      <c r="X663" s="432"/>
      <c r="Y663" s="94"/>
      <c r="Z663" s="434"/>
      <c r="AA663" s="435" t="n">
        <f aca="false">SUM(S663,U663,W663,Y663)</f>
        <v>0</v>
      </c>
      <c r="AB663" s="436" t="n">
        <f aca="false">+AA663/900</f>
        <v>0</v>
      </c>
      <c r="AC663" s="399" t="n">
        <f aca="false">SUM(T663,V663,X663,Z663)</f>
        <v>0</v>
      </c>
      <c r="AD663" s="400" t="n">
        <f aca="false">+AC663/900</f>
        <v>0</v>
      </c>
      <c r="AE663" s="94"/>
      <c r="AF663" s="432"/>
      <c r="AG663" s="94" t="n">
        <v>92719.9000000013</v>
      </c>
      <c r="AH663" s="353" t="n">
        <v>91218.3000000008</v>
      </c>
      <c r="AI663" s="94" t="n">
        <v>25031</v>
      </c>
      <c r="AJ663" s="353" t="n">
        <v>23770</v>
      </c>
      <c r="AK663" s="94" t="n">
        <v>83401</v>
      </c>
      <c r="AL663" s="353" t="n">
        <v>83151</v>
      </c>
      <c r="AM663" s="96" t="n">
        <f aca="false">SUM(AE663,AG663,AI663,AK663)</f>
        <v>201151.900000001</v>
      </c>
      <c r="AN663" s="96" t="n">
        <f aca="false">+AM663/24</f>
        <v>8381.32916666672</v>
      </c>
      <c r="AO663" s="104" t="n">
        <f aca="false">SUM(AF663,AH663,AJ663,AL663)</f>
        <v>198139.300000001</v>
      </c>
      <c r="AP663" s="104" t="n">
        <f aca="false">+AO663/24</f>
        <v>8255.8041666667</v>
      </c>
      <c r="AQ663" s="101" t="n">
        <f aca="false">SUM(P663,AB663,AN663)</f>
        <v>22319.5791666667</v>
      </c>
      <c r="AR663" s="105" t="n">
        <f aca="false">SUM(R663,AD663,AP663)</f>
        <v>22396.7875</v>
      </c>
    </row>
    <row r="664" s="106" customFormat="true" ht="15" hidden="false" customHeight="true" outlineLevel="0" collapsed="false">
      <c r="A664" s="195" t="s">
        <v>737</v>
      </c>
      <c r="B664" s="195" t="s">
        <v>739</v>
      </c>
      <c r="C664" s="338" t="n">
        <v>233921</v>
      </c>
      <c r="D664" s="198" t="n">
        <v>1</v>
      </c>
      <c r="E664" s="122" t="s">
        <v>62</v>
      </c>
      <c r="F664" s="431" t="s">
        <v>62</v>
      </c>
      <c r="G664" s="94"/>
      <c r="H664" s="432"/>
      <c r="I664" s="433" t="n">
        <v>307510</v>
      </c>
      <c r="J664" s="353" t="n">
        <v>308432</v>
      </c>
      <c r="K664" s="433" t="n">
        <v>39104</v>
      </c>
      <c r="L664" s="353" t="n">
        <v>36434</v>
      </c>
      <c r="M664" s="433" t="n">
        <v>321571</v>
      </c>
      <c r="N664" s="353" t="n">
        <v>327234</v>
      </c>
      <c r="O664" s="96" t="n">
        <f aca="false">SUM(G664,I664,K664,M664)</f>
        <v>668185</v>
      </c>
      <c r="P664" s="97" t="n">
        <f aca="false">+O664/30</f>
        <v>22272.8333333333</v>
      </c>
      <c r="Q664" s="98" t="n">
        <f aca="false">SUM(H664,J664,L664,N664)</f>
        <v>672100</v>
      </c>
      <c r="R664" s="99" t="n">
        <f aca="false">+Q664/30</f>
        <v>22403.3333333333</v>
      </c>
      <c r="S664" s="100"/>
      <c r="T664" s="432"/>
      <c r="U664" s="94"/>
      <c r="V664" s="432"/>
      <c r="W664" s="94"/>
      <c r="X664" s="432"/>
      <c r="Y664" s="94"/>
      <c r="Z664" s="434"/>
      <c r="AA664" s="435" t="n">
        <f aca="false">SUM(S664,U664,W664,Y664)</f>
        <v>0</v>
      </c>
      <c r="AB664" s="436" t="n">
        <f aca="false">+AA664/900</f>
        <v>0</v>
      </c>
      <c r="AC664" s="399" t="n">
        <f aca="false">SUM(T664,V664,X664,Z664)</f>
        <v>0</v>
      </c>
      <c r="AD664" s="400" t="n">
        <f aca="false">+AC664/900</f>
        <v>0</v>
      </c>
      <c r="AE664" s="94"/>
      <c r="AF664" s="432"/>
      <c r="AG664" s="94" t="n">
        <v>51292</v>
      </c>
      <c r="AH664" s="353" t="n">
        <v>53633</v>
      </c>
      <c r="AI664" s="94" t="n">
        <v>8987</v>
      </c>
      <c r="AJ664" s="353" t="n">
        <v>8594.5</v>
      </c>
      <c r="AK664" s="94" t="n">
        <v>56928</v>
      </c>
      <c r="AL664" s="353" t="n">
        <v>58579</v>
      </c>
      <c r="AM664" s="96" t="n">
        <f aca="false">SUM(AE664,AG664,AI664,AK664)</f>
        <v>117207</v>
      </c>
      <c r="AN664" s="96" t="n">
        <f aca="false">+AM664/24</f>
        <v>4883.625</v>
      </c>
      <c r="AO664" s="104" t="n">
        <f aca="false">SUM(AF664,AH664,AJ664,AL664)</f>
        <v>120806.5</v>
      </c>
      <c r="AP664" s="104" t="n">
        <f aca="false">+AO664/24</f>
        <v>5033.60416666667</v>
      </c>
      <c r="AQ664" s="101" t="n">
        <f aca="false">SUM(P664,AB664,AN664)</f>
        <v>27156.4583333333</v>
      </c>
      <c r="AR664" s="105" t="n">
        <f aca="false">SUM(R664,AD664,AP664)</f>
        <v>27436.9375</v>
      </c>
    </row>
    <row r="665" s="106" customFormat="true" ht="15" hidden="false" customHeight="true" outlineLevel="0" collapsed="false">
      <c r="A665" s="195" t="s">
        <v>737</v>
      </c>
      <c r="B665" s="195" t="s">
        <v>740</v>
      </c>
      <c r="C665" s="338" t="n">
        <v>231624</v>
      </c>
      <c r="D665" s="198" t="n">
        <v>2</v>
      </c>
      <c r="E665" s="122" t="s">
        <v>62</v>
      </c>
      <c r="F665" s="431" t="s">
        <v>62</v>
      </c>
      <c r="G665" s="94"/>
      <c r="H665" s="432"/>
      <c r="I665" s="94" t="n">
        <v>79696.5</v>
      </c>
      <c r="J665" s="353" t="n">
        <v>76884</v>
      </c>
      <c r="K665" s="94" t="n">
        <v>5089</v>
      </c>
      <c r="L665" s="353" t="n">
        <v>4557</v>
      </c>
      <c r="M665" s="94" t="n">
        <v>81034</v>
      </c>
      <c r="N665" s="353" t="n">
        <v>80349</v>
      </c>
      <c r="O665" s="96" t="n">
        <f aca="false">SUM(G665,I665,K665,M665)</f>
        <v>165819.5</v>
      </c>
      <c r="P665" s="97" t="n">
        <f aca="false">+O665/30</f>
        <v>5527.31666666667</v>
      </c>
      <c r="Q665" s="98" t="n">
        <f aca="false">SUM(H665,J665,L665,N665)</f>
        <v>161790</v>
      </c>
      <c r="R665" s="99" t="n">
        <f aca="false">+Q665/30</f>
        <v>5393</v>
      </c>
      <c r="S665" s="100"/>
      <c r="T665" s="432"/>
      <c r="U665" s="94"/>
      <c r="V665" s="432"/>
      <c r="W665" s="94"/>
      <c r="X665" s="432"/>
      <c r="Y665" s="94"/>
      <c r="Z665" s="434"/>
      <c r="AA665" s="435" t="n">
        <f aca="false">SUM(S665,U665,W665,Y665)</f>
        <v>0</v>
      </c>
      <c r="AB665" s="436" t="n">
        <f aca="false">+AA665/900</f>
        <v>0</v>
      </c>
      <c r="AC665" s="399" t="n">
        <f aca="false">SUM(T665,V665,X665,Z665)</f>
        <v>0</v>
      </c>
      <c r="AD665" s="400" t="n">
        <f aca="false">+AC665/900</f>
        <v>0</v>
      </c>
      <c r="AE665" s="94"/>
      <c r="AF665" s="432"/>
      <c r="AG665" s="94" t="n">
        <v>22304</v>
      </c>
      <c r="AH665" s="353" t="n">
        <v>21975.5</v>
      </c>
      <c r="AI665" s="94" t="n">
        <v>4455</v>
      </c>
      <c r="AJ665" s="353" t="n">
        <v>4637</v>
      </c>
      <c r="AK665" s="94" t="n">
        <v>22316</v>
      </c>
      <c r="AL665" s="353" t="n">
        <v>22726</v>
      </c>
      <c r="AM665" s="96" t="n">
        <f aca="false">SUM(AE665,AG665,AI665,AK665)</f>
        <v>49075</v>
      </c>
      <c r="AN665" s="96" t="n">
        <f aca="false">+AM665/24</f>
        <v>2044.79166666667</v>
      </c>
      <c r="AO665" s="104" t="n">
        <f aca="false">SUM(AF665,AH665,AJ665,AL665)</f>
        <v>49338.5</v>
      </c>
      <c r="AP665" s="104" t="n">
        <f aca="false">+AO665/24</f>
        <v>2055.77083333333</v>
      </c>
      <c r="AQ665" s="101" t="n">
        <f aca="false">SUM(P665,AB665,AN665)</f>
        <v>7572.10833333333</v>
      </c>
      <c r="AR665" s="105" t="n">
        <f aca="false">SUM(R665,AD665,AP665)</f>
        <v>7448.77083333333</v>
      </c>
    </row>
    <row r="666" s="106" customFormat="true" ht="15" hidden="false" customHeight="true" outlineLevel="0" collapsed="false">
      <c r="A666" s="195" t="s">
        <v>737</v>
      </c>
      <c r="B666" s="195" t="s">
        <v>741</v>
      </c>
      <c r="C666" s="338" t="n">
        <v>232186</v>
      </c>
      <c r="D666" s="198" t="n">
        <v>2</v>
      </c>
      <c r="E666" s="122" t="s">
        <v>62</v>
      </c>
      <c r="F666" s="431" t="s">
        <v>62</v>
      </c>
      <c r="G666" s="94"/>
      <c r="H666" s="432"/>
      <c r="I666" s="94" t="n">
        <v>202846</v>
      </c>
      <c r="J666" s="353" t="n">
        <v>209367</v>
      </c>
      <c r="K666" s="94" t="n">
        <v>42783</v>
      </c>
      <c r="L666" s="353" t="n">
        <v>43719</v>
      </c>
      <c r="M666" s="94" t="n">
        <v>214892</v>
      </c>
      <c r="N666" s="353" t="n">
        <v>223752</v>
      </c>
      <c r="O666" s="96" t="n">
        <f aca="false">SUM(G666,I666,K666,M666)</f>
        <v>460521</v>
      </c>
      <c r="P666" s="97" t="n">
        <f aca="false">+O666/30</f>
        <v>15350.7</v>
      </c>
      <c r="Q666" s="98" t="n">
        <f aca="false">SUM(H666,J666,L666,N666)</f>
        <v>476838</v>
      </c>
      <c r="R666" s="99" t="n">
        <f aca="false">+Q666/30</f>
        <v>15894.6</v>
      </c>
      <c r="S666" s="100"/>
      <c r="T666" s="432"/>
      <c r="U666" s="94"/>
      <c r="V666" s="432"/>
      <c r="W666" s="94"/>
      <c r="X666" s="432"/>
      <c r="Y666" s="94"/>
      <c r="Z666" s="434"/>
      <c r="AA666" s="435" t="n">
        <f aca="false">SUM(S666,U666,W666,Y666)</f>
        <v>0</v>
      </c>
      <c r="AB666" s="436" t="n">
        <f aca="false">+AA666/900</f>
        <v>0</v>
      </c>
      <c r="AC666" s="399" t="n">
        <f aca="false">SUM(T666,V666,X666,Z666)</f>
        <v>0</v>
      </c>
      <c r="AD666" s="400" t="n">
        <f aca="false">+AC666/900</f>
        <v>0</v>
      </c>
      <c r="AE666" s="100"/>
      <c r="AF666" s="432"/>
      <c r="AG666" s="94" t="n">
        <v>65201</v>
      </c>
      <c r="AH666" s="353" t="n">
        <v>67122.5</v>
      </c>
      <c r="AI666" s="94" t="n">
        <v>20320.5</v>
      </c>
      <c r="AJ666" s="353" t="n">
        <v>21619</v>
      </c>
      <c r="AK666" s="94" t="n">
        <v>66157</v>
      </c>
      <c r="AL666" s="353" t="n">
        <v>66927</v>
      </c>
      <c r="AM666" s="96" t="n">
        <f aca="false">SUM(AE666,AG666,AI666,AK666)</f>
        <v>151678.5</v>
      </c>
      <c r="AN666" s="96" t="n">
        <f aca="false">+AM666/24</f>
        <v>6319.9375</v>
      </c>
      <c r="AO666" s="104" t="n">
        <f aca="false">SUM(AF666,AH666,AJ666,AL666)</f>
        <v>155668.5</v>
      </c>
      <c r="AP666" s="104" t="n">
        <f aca="false">+AO666/24</f>
        <v>6486.1875</v>
      </c>
      <c r="AQ666" s="101" t="n">
        <f aca="false">SUM(P666,AB666,AN666)</f>
        <v>21670.6375</v>
      </c>
      <c r="AR666" s="105" t="n">
        <f aca="false">SUM(R666,AD666,AP666)</f>
        <v>22380.7875</v>
      </c>
    </row>
    <row r="667" s="106" customFormat="true" ht="15" hidden="false" customHeight="true" outlineLevel="0" collapsed="false">
      <c r="A667" s="195" t="s">
        <v>737</v>
      </c>
      <c r="B667" s="195" t="s">
        <v>742</v>
      </c>
      <c r="C667" s="338" t="n">
        <v>232982</v>
      </c>
      <c r="D667" s="198" t="n">
        <v>2</v>
      </c>
      <c r="E667" s="122" t="s">
        <v>62</v>
      </c>
      <c r="F667" s="431" t="s">
        <v>62</v>
      </c>
      <c r="G667" s="94"/>
      <c r="H667" s="432"/>
      <c r="I667" s="94" t="n">
        <v>155850</v>
      </c>
      <c r="J667" s="353" t="n">
        <v>160960</v>
      </c>
      <c r="K667" s="94" t="n">
        <v>40189</v>
      </c>
      <c r="L667" s="353" t="n">
        <v>41818</v>
      </c>
      <c r="M667" s="94" t="n">
        <v>168578</v>
      </c>
      <c r="N667" s="353" t="n">
        <v>178402</v>
      </c>
      <c r="O667" s="96" t="n">
        <f aca="false">SUM(G667,I667,K667,M667)</f>
        <v>364617</v>
      </c>
      <c r="P667" s="97" t="n">
        <f aca="false">+O667/30</f>
        <v>12153.9</v>
      </c>
      <c r="Q667" s="98" t="n">
        <f aca="false">SUM(H667,J667,L667,N667)</f>
        <v>381180</v>
      </c>
      <c r="R667" s="99" t="n">
        <f aca="false">+Q667/30</f>
        <v>12706</v>
      </c>
      <c r="S667" s="100"/>
      <c r="T667" s="432"/>
      <c r="U667" s="94"/>
      <c r="V667" s="432"/>
      <c r="W667" s="94"/>
      <c r="X667" s="432"/>
      <c r="Y667" s="94"/>
      <c r="Z667" s="434"/>
      <c r="AA667" s="435" t="n">
        <f aca="false">SUM(S667,U667,W667,Y667)</f>
        <v>0</v>
      </c>
      <c r="AB667" s="436" t="n">
        <f aca="false">+AA667/900</f>
        <v>0</v>
      </c>
      <c r="AC667" s="399" t="n">
        <f aca="false">SUM(T667,V667,X667,Z667)</f>
        <v>0</v>
      </c>
      <c r="AD667" s="400" t="n">
        <f aca="false">+AC667/900</f>
        <v>0</v>
      </c>
      <c r="AE667" s="100"/>
      <c r="AF667" s="432"/>
      <c r="AG667" s="94" t="n">
        <v>31861</v>
      </c>
      <c r="AH667" s="353" t="n">
        <v>28702</v>
      </c>
      <c r="AI667" s="94" t="n">
        <v>18985</v>
      </c>
      <c r="AJ667" s="353" t="n">
        <v>18343</v>
      </c>
      <c r="AK667" s="94" t="n">
        <v>33802</v>
      </c>
      <c r="AL667" s="353" t="n">
        <v>32975</v>
      </c>
      <c r="AM667" s="96" t="n">
        <f aca="false">SUM(AE667,AG667,AI667,AK667)</f>
        <v>84648</v>
      </c>
      <c r="AN667" s="96" t="n">
        <f aca="false">+AM667/24</f>
        <v>3527</v>
      </c>
      <c r="AO667" s="104" t="n">
        <f aca="false">SUM(AF667,AH667,AJ667,AL667)</f>
        <v>80020</v>
      </c>
      <c r="AP667" s="104" t="n">
        <f aca="false">+AO667/24</f>
        <v>3334.16666666667</v>
      </c>
      <c r="AQ667" s="101" t="n">
        <f aca="false">SUM(P667,AB667,AN667)</f>
        <v>15680.9</v>
      </c>
      <c r="AR667" s="105" t="n">
        <f aca="false">SUM(R667,AD667,AP667)</f>
        <v>16040.1666666667</v>
      </c>
    </row>
    <row r="668" s="106" customFormat="true" ht="15" hidden="false" customHeight="true" outlineLevel="0" collapsed="false">
      <c r="A668" s="195" t="s">
        <v>737</v>
      </c>
      <c r="B668" s="195" t="s">
        <v>743</v>
      </c>
      <c r="C668" s="338" t="n">
        <v>234030</v>
      </c>
      <c r="D668" s="198" t="n">
        <v>2</v>
      </c>
      <c r="E668" s="122" t="s">
        <v>62</v>
      </c>
      <c r="F668" s="431" t="s">
        <v>62</v>
      </c>
      <c r="G668" s="94"/>
      <c r="H668" s="432"/>
      <c r="I668" s="433" t="n">
        <v>215055</v>
      </c>
      <c r="J668" s="353" t="n">
        <v>228155.5</v>
      </c>
      <c r="K668" s="433" t="n">
        <v>35096.5</v>
      </c>
      <c r="L668" s="353" t="n">
        <v>37425.5</v>
      </c>
      <c r="M668" s="433" t="n">
        <v>242416</v>
      </c>
      <c r="N668" s="353" t="n">
        <v>258705</v>
      </c>
      <c r="O668" s="96" t="n">
        <f aca="false">SUM(G668,I668,K668,M668)</f>
        <v>492567.5</v>
      </c>
      <c r="P668" s="97" t="n">
        <f aca="false">+O668/30</f>
        <v>16418.9166666667</v>
      </c>
      <c r="Q668" s="98" t="n">
        <f aca="false">SUM(H668,J668,L668,N668)</f>
        <v>524286</v>
      </c>
      <c r="R668" s="99" t="n">
        <f aca="false">+Q668/30</f>
        <v>17476.2</v>
      </c>
      <c r="S668" s="100"/>
      <c r="T668" s="432"/>
      <c r="U668" s="94"/>
      <c r="V668" s="432"/>
      <c r="W668" s="94"/>
      <c r="X668" s="432"/>
      <c r="Y668" s="94"/>
      <c r="Z668" s="434"/>
      <c r="AA668" s="435" t="n">
        <f aca="false">SUM(S668,U668,W668,Y668)</f>
        <v>0</v>
      </c>
      <c r="AB668" s="436" t="n">
        <f aca="false">+AA668/900</f>
        <v>0</v>
      </c>
      <c r="AC668" s="399" t="n">
        <f aca="false">SUM(T668,V668,X668,Z668)</f>
        <v>0</v>
      </c>
      <c r="AD668" s="400" t="n">
        <f aca="false">+AC668/900</f>
        <v>0</v>
      </c>
      <c r="AE668" s="94"/>
      <c r="AF668" s="432"/>
      <c r="AG668" s="94" t="n">
        <v>50356.5</v>
      </c>
      <c r="AH668" s="353" t="n">
        <v>52098.5</v>
      </c>
      <c r="AI668" s="94" t="n">
        <v>14418</v>
      </c>
      <c r="AJ668" s="353" t="n">
        <v>17034.5</v>
      </c>
      <c r="AK668" s="94" t="n">
        <v>56990</v>
      </c>
      <c r="AL668" s="353" t="n">
        <v>57628</v>
      </c>
      <c r="AM668" s="96" t="n">
        <f aca="false">SUM(AE668,AG668,AI668,AK668)</f>
        <v>121764.5</v>
      </c>
      <c r="AN668" s="96" t="n">
        <f aca="false">+AM668/24</f>
        <v>5073.52083333333</v>
      </c>
      <c r="AO668" s="104" t="n">
        <f aca="false">SUM(AF668,AH668,AJ668,AL668)</f>
        <v>126761</v>
      </c>
      <c r="AP668" s="104" t="n">
        <f aca="false">+AO668/24</f>
        <v>5281.70833333333</v>
      </c>
      <c r="AQ668" s="101" t="n">
        <f aca="false">SUM(P668,AB668,AN668)</f>
        <v>21492.4375</v>
      </c>
      <c r="AR668" s="105" t="n">
        <f aca="false">SUM(R668,AD668,AP668)</f>
        <v>22757.9083333333</v>
      </c>
    </row>
    <row r="669" s="106" customFormat="true" ht="15" hidden="false" customHeight="true" outlineLevel="0" collapsed="false">
      <c r="A669" s="195" t="s">
        <v>737</v>
      </c>
      <c r="B669" s="195" t="s">
        <v>744</v>
      </c>
      <c r="C669" s="338" t="n">
        <v>232423</v>
      </c>
      <c r="D669" s="198" t="n">
        <v>3</v>
      </c>
      <c r="E669" s="122" t="s">
        <v>62</v>
      </c>
      <c r="F669" s="431" t="s">
        <v>62</v>
      </c>
      <c r="G669" s="94"/>
      <c r="H669" s="432"/>
      <c r="I669" s="94" t="n">
        <v>204348</v>
      </c>
      <c r="J669" s="353" t="n">
        <v>206811</v>
      </c>
      <c r="K669" s="94" t="n">
        <v>21733</v>
      </c>
      <c r="L669" s="353" t="n">
        <v>24482</v>
      </c>
      <c r="M669" s="94" t="n">
        <v>219412</v>
      </c>
      <c r="N669" s="353" t="n">
        <v>228936</v>
      </c>
      <c r="O669" s="96" t="n">
        <f aca="false">SUM(G669,I669,K669,M669)</f>
        <v>445493</v>
      </c>
      <c r="P669" s="97" t="n">
        <f aca="false">+O669/30</f>
        <v>14849.7666666667</v>
      </c>
      <c r="Q669" s="98" t="n">
        <f aca="false">SUM(H669,J669,L669,N669)</f>
        <v>460229</v>
      </c>
      <c r="R669" s="99" t="n">
        <f aca="false">+Q669/30</f>
        <v>15340.9666666667</v>
      </c>
      <c r="S669" s="100"/>
      <c r="T669" s="432"/>
      <c r="U669" s="94"/>
      <c r="V669" s="432"/>
      <c r="W669" s="94"/>
      <c r="X669" s="432"/>
      <c r="Y669" s="94"/>
      <c r="Z669" s="434"/>
      <c r="AA669" s="435" t="n">
        <f aca="false">SUM(S669,U669,W669,Y669)</f>
        <v>0</v>
      </c>
      <c r="AB669" s="436" t="n">
        <f aca="false">+AA669/900</f>
        <v>0</v>
      </c>
      <c r="AC669" s="399" t="n">
        <f aca="false">SUM(T669,V669,X669,Z669)</f>
        <v>0</v>
      </c>
      <c r="AD669" s="400" t="n">
        <f aca="false">+AC669/900</f>
        <v>0</v>
      </c>
      <c r="AE669" s="94"/>
      <c r="AF669" s="432"/>
      <c r="AG669" s="94" t="n">
        <v>6764</v>
      </c>
      <c r="AH669" s="353" t="n">
        <v>8763</v>
      </c>
      <c r="AI669" s="94" t="n">
        <v>3531</v>
      </c>
      <c r="AJ669" s="353" t="n">
        <v>4780</v>
      </c>
      <c r="AK669" s="94" t="n">
        <v>8967</v>
      </c>
      <c r="AL669" s="353" t="n">
        <v>9958</v>
      </c>
      <c r="AM669" s="96" t="n">
        <f aca="false">SUM(AE669,AG669,AI669,AK669)</f>
        <v>19262</v>
      </c>
      <c r="AN669" s="96" t="n">
        <f aca="false">+AM669/24</f>
        <v>802.583333333333</v>
      </c>
      <c r="AO669" s="104" t="n">
        <f aca="false">SUM(AF669,AH669,AJ669,AL669)</f>
        <v>23501</v>
      </c>
      <c r="AP669" s="104" t="n">
        <f aca="false">+AO669/24</f>
        <v>979.208333333333</v>
      </c>
      <c r="AQ669" s="101" t="n">
        <f aca="false">SUM(P669,AB669,AN669)</f>
        <v>15652.35</v>
      </c>
      <c r="AR669" s="105" t="n">
        <f aca="false">SUM(R669,AD669,AP669)</f>
        <v>16320.175</v>
      </c>
    </row>
    <row r="670" s="106" customFormat="true" ht="15" hidden="false" customHeight="true" outlineLevel="0" collapsed="false">
      <c r="A670" s="195" t="s">
        <v>737</v>
      </c>
      <c r="B670" s="337" t="s">
        <v>745</v>
      </c>
      <c r="C670" s="338" t="n">
        <v>233277</v>
      </c>
      <c r="D670" s="198" t="n">
        <v>3</v>
      </c>
      <c r="E670" s="122" t="s">
        <v>62</v>
      </c>
      <c r="F670" s="431" t="s">
        <v>62</v>
      </c>
      <c r="G670" s="94"/>
      <c r="H670" s="432"/>
      <c r="I670" s="94" t="n">
        <v>108192</v>
      </c>
      <c r="J670" s="353" t="n">
        <v>111193</v>
      </c>
      <c r="K670" s="94" t="n">
        <v>15399</v>
      </c>
      <c r="L670" s="353" t="n">
        <v>14995</v>
      </c>
      <c r="M670" s="94" t="n">
        <v>119912</v>
      </c>
      <c r="N670" s="353" t="n">
        <v>122937</v>
      </c>
      <c r="O670" s="96" t="n">
        <f aca="false">SUM(G670,I670,K670,M670)</f>
        <v>243503</v>
      </c>
      <c r="P670" s="97" t="n">
        <f aca="false">+O670/30</f>
        <v>8116.76666666667</v>
      </c>
      <c r="Q670" s="98" t="n">
        <f aca="false">SUM(H670,J670,L670,N670)</f>
        <v>249125</v>
      </c>
      <c r="R670" s="99" t="n">
        <f aca="false">+Q670/30</f>
        <v>8304.16666666667</v>
      </c>
      <c r="S670" s="100"/>
      <c r="T670" s="432"/>
      <c r="U670" s="94"/>
      <c r="V670" s="432"/>
      <c r="W670" s="94"/>
      <c r="X670" s="432"/>
      <c r="Y670" s="94"/>
      <c r="Z670" s="434"/>
      <c r="AA670" s="435" t="n">
        <f aca="false">SUM(S670,U670,W670,Y670)</f>
        <v>0</v>
      </c>
      <c r="AB670" s="436" t="n">
        <f aca="false">+AA670/900</f>
        <v>0</v>
      </c>
      <c r="AC670" s="399" t="n">
        <f aca="false">SUM(T670,V670,X670,Z670)</f>
        <v>0</v>
      </c>
      <c r="AD670" s="400" t="n">
        <f aca="false">+AC670/900</f>
        <v>0</v>
      </c>
      <c r="AE670" s="94"/>
      <c r="AF670" s="432"/>
      <c r="AG670" s="94" t="n">
        <v>6815</v>
      </c>
      <c r="AH670" s="353" t="n">
        <v>6898</v>
      </c>
      <c r="AI670" s="94" t="n">
        <v>3884</v>
      </c>
      <c r="AJ670" s="353" t="n">
        <v>3524</v>
      </c>
      <c r="AK670" s="94" t="n">
        <v>7100</v>
      </c>
      <c r="AL670" s="353" t="n">
        <v>7559</v>
      </c>
      <c r="AM670" s="96" t="n">
        <f aca="false">SUM(AE670,AG670,AI670,AK670)</f>
        <v>17799</v>
      </c>
      <c r="AN670" s="96" t="n">
        <f aca="false">+AM670/24</f>
        <v>741.625</v>
      </c>
      <c r="AO670" s="104" t="n">
        <f aca="false">SUM(AF670,AH670,AJ670,AL670)</f>
        <v>17981</v>
      </c>
      <c r="AP670" s="104" t="n">
        <f aca="false">+AO670/24</f>
        <v>749.208333333333</v>
      </c>
      <c r="AQ670" s="101" t="n">
        <f aca="false">SUM(P670,AB670,AN670)</f>
        <v>8858.39166666667</v>
      </c>
      <c r="AR670" s="105" t="n">
        <f aca="false">SUM(R670,AD670,AP670)</f>
        <v>9053.375</v>
      </c>
    </row>
    <row r="671" s="106" customFormat="true" ht="15" hidden="false" customHeight="true" outlineLevel="0" collapsed="false">
      <c r="A671" s="195" t="s">
        <v>737</v>
      </c>
      <c r="B671" s="337" t="s">
        <v>746</v>
      </c>
      <c r="C671" s="338" t="n">
        <v>231712</v>
      </c>
      <c r="D671" s="198" t="n">
        <v>4</v>
      </c>
      <c r="E671" s="122" t="s">
        <v>62</v>
      </c>
      <c r="F671" s="431" t="s">
        <v>62</v>
      </c>
      <c r="G671" s="94"/>
      <c r="H671" s="432"/>
      <c r="I671" s="433" t="n">
        <v>56939</v>
      </c>
      <c r="J671" s="353" t="n">
        <v>56468</v>
      </c>
      <c r="K671" s="433" t="n">
        <v>5940</v>
      </c>
      <c r="L671" s="353" t="n">
        <v>4551</v>
      </c>
      <c r="M671" s="433" t="n">
        <v>62367</v>
      </c>
      <c r="N671" s="353" t="n">
        <v>63606</v>
      </c>
      <c r="O671" s="96" t="n">
        <f aca="false">SUM(G671,I671,K671,M671)</f>
        <v>125246</v>
      </c>
      <c r="P671" s="97" t="n">
        <f aca="false">+O671/30</f>
        <v>4174.86666666667</v>
      </c>
      <c r="Q671" s="98" t="n">
        <f aca="false">SUM(H671,J671,L671,N671)</f>
        <v>124625</v>
      </c>
      <c r="R671" s="99" t="n">
        <f aca="false">+Q671/30</f>
        <v>4154.16666666667</v>
      </c>
      <c r="S671" s="100"/>
      <c r="T671" s="432"/>
      <c r="U671" s="94"/>
      <c r="V671" s="432"/>
      <c r="W671" s="94"/>
      <c r="X671" s="432"/>
      <c r="Y671" s="94"/>
      <c r="Z671" s="434"/>
      <c r="AA671" s="435" t="n">
        <f aca="false">SUM(S671,U671,W671,Y671)</f>
        <v>0</v>
      </c>
      <c r="AB671" s="436" t="n">
        <f aca="false">+AA671/900</f>
        <v>0</v>
      </c>
      <c r="AC671" s="399" t="n">
        <f aca="false">SUM(T671,V671,X671,Z671)</f>
        <v>0</v>
      </c>
      <c r="AD671" s="400" t="n">
        <f aca="false">+AC671/900</f>
        <v>0</v>
      </c>
      <c r="AE671" s="94"/>
      <c r="AF671" s="432"/>
      <c r="AG671" s="433" t="n">
        <v>633</v>
      </c>
      <c r="AH671" s="353" t="n">
        <v>798</v>
      </c>
      <c r="AI671" s="433" t="n">
        <v>324</v>
      </c>
      <c r="AJ671" s="353" t="n">
        <v>379</v>
      </c>
      <c r="AK671" s="433" t="n">
        <v>750</v>
      </c>
      <c r="AL671" s="353" t="n">
        <v>1020</v>
      </c>
      <c r="AM671" s="96" t="n">
        <f aca="false">SUM(AE671,AG671,AI671,AK671)</f>
        <v>1707</v>
      </c>
      <c r="AN671" s="96" t="n">
        <f aca="false">+AM671/24</f>
        <v>71.125</v>
      </c>
      <c r="AO671" s="104" t="n">
        <f aca="false">SUM(AF671,AH671,AJ671,AL671)</f>
        <v>2197</v>
      </c>
      <c r="AP671" s="104" t="n">
        <f aca="false">+AO671/24</f>
        <v>91.5416666666667</v>
      </c>
      <c r="AQ671" s="101" t="n">
        <f aca="false">SUM(P671,AB671,AN671)</f>
        <v>4245.99166666667</v>
      </c>
      <c r="AR671" s="105" t="n">
        <f aca="false">SUM(R671,AD671,AP671)</f>
        <v>4245.70833333333</v>
      </c>
    </row>
    <row r="672" s="106" customFormat="true" ht="15" hidden="false" customHeight="true" outlineLevel="0" collapsed="false">
      <c r="A672" s="195" t="s">
        <v>737</v>
      </c>
      <c r="B672" s="195" t="s">
        <v>747</v>
      </c>
      <c r="C672" s="338" t="n">
        <v>232937</v>
      </c>
      <c r="D672" s="198" t="n">
        <v>4</v>
      </c>
      <c r="E672" s="122" t="s">
        <v>62</v>
      </c>
      <c r="F672" s="431" t="s">
        <v>62</v>
      </c>
      <c r="G672" s="94"/>
      <c r="H672" s="432"/>
      <c r="I672" s="433" t="n">
        <v>66913</v>
      </c>
      <c r="J672" s="353" t="n">
        <v>60245</v>
      </c>
      <c r="K672" s="433" t="n">
        <v>8652</v>
      </c>
      <c r="L672" s="353" t="n">
        <v>7197</v>
      </c>
      <c r="M672" s="433" t="n">
        <v>69478</v>
      </c>
      <c r="N672" s="353" t="n">
        <v>68776</v>
      </c>
      <c r="O672" s="96" t="n">
        <f aca="false">SUM(G672,I672,K672,M672)</f>
        <v>145043</v>
      </c>
      <c r="P672" s="97" t="n">
        <f aca="false">+O672/30</f>
        <v>4834.76666666667</v>
      </c>
      <c r="Q672" s="98" t="n">
        <f aca="false">SUM(H672,J672,L672,N672)</f>
        <v>136218</v>
      </c>
      <c r="R672" s="99" t="n">
        <f aca="false">+Q672/30</f>
        <v>4540.6</v>
      </c>
      <c r="S672" s="100"/>
      <c r="T672" s="432"/>
      <c r="U672" s="94"/>
      <c r="V672" s="432"/>
      <c r="W672" s="94"/>
      <c r="X672" s="432"/>
      <c r="Y672" s="94"/>
      <c r="Z672" s="434"/>
      <c r="AA672" s="435" t="n">
        <f aca="false">SUM(S672,U672,W672,Y672)</f>
        <v>0</v>
      </c>
      <c r="AB672" s="436" t="n">
        <f aca="false">+AA672/900</f>
        <v>0</v>
      </c>
      <c r="AC672" s="399" t="n">
        <f aca="false">SUM(T672,V672,X672,Z672)</f>
        <v>0</v>
      </c>
      <c r="AD672" s="400" t="n">
        <f aca="false">+AC672/900</f>
        <v>0</v>
      </c>
      <c r="AE672" s="94"/>
      <c r="AF672" s="432"/>
      <c r="AG672" s="433" t="n">
        <v>6110</v>
      </c>
      <c r="AH672" s="353" t="n">
        <v>5889</v>
      </c>
      <c r="AI672" s="433" t="n">
        <v>2469</v>
      </c>
      <c r="AJ672" s="353" t="n">
        <v>1862</v>
      </c>
      <c r="AK672" s="433" t="n">
        <v>5742</v>
      </c>
      <c r="AL672" s="353" t="n">
        <v>5303</v>
      </c>
      <c r="AM672" s="96" t="n">
        <f aca="false">SUM(AE672,AG672,AI672,AK672)</f>
        <v>14321</v>
      </c>
      <c r="AN672" s="96" t="n">
        <f aca="false">+AM672/24</f>
        <v>596.708333333333</v>
      </c>
      <c r="AO672" s="104" t="n">
        <f aca="false">SUM(AF672,AH672,AJ672,AL672)</f>
        <v>13054</v>
      </c>
      <c r="AP672" s="104" t="n">
        <f aca="false">+AO672/24</f>
        <v>543.916666666667</v>
      </c>
      <c r="AQ672" s="101" t="n">
        <f aca="false">SUM(P672,AB672,AN672)</f>
        <v>5431.475</v>
      </c>
      <c r="AR672" s="105" t="n">
        <f aca="false">SUM(R672,AD672,AP672)</f>
        <v>5084.51666666667</v>
      </c>
    </row>
    <row r="673" s="106" customFormat="true" ht="15" hidden="false" customHeight="true" outlineLevel="0" collapsed="false">
      <c r="A673" s="195" t="s">
        <v>737</v>
      </c>
      <c r="B673" s="195" t="s">
        <v>748</v>
      </c>
      <c r="C673" s="338" t="n">
        <v>234155</v>
      </c>
      <c r="D673" s="198" t="n">
        <v>4</v>
      </c>
      <c r="E673" s="122" t="s">
        <v>62</v>
      </c>
      <c r="F673" s="431" t="s">
        <v>62</v>
      </c>
      <c r="G673" s="94"/>
      <c r="H673" s="432"/>
      <c r="I673" s="433" t="n">
        <v>55252</v>
      </c>
      <c r="J673" s="353" t="n">
        <v>58999.7999999999</v>
      </c>
      <c r="K673" s="433" t="n">
        <v>4133</v>
      </c>
      <c r="L673" s="353" t="n">
        <v>4770.19999999999</v>
      </c>
      <c r="M673" s="433" t="n">
        <v>61325</v>
      </c>
      <c r="N673" s="353" t="n">
        <v>65666</v>
      </c>
      <c r="O673" s="96" t="n">
        <f aca="false">SUM(G673,I673,K673,M673)</f>
        <v>120710</v>
      </c>
      <c r="P673" s="97" t="n">
        <f aca="false">+O673/30</f>
        <v>4023.66666666667</v>
      </c>
      <c r="Q673" s="98" t="n">
        <f aca="false">SUM(H673,J673,L673,N673)</f>
        <v>129436</v>
      </c>
      <c r="R673" s="99" t="n">
        <f aca="false">+Q673/30</f>
        <v>4314.53333333333</v>
      </c>
      <c r="S673" s="100"/>
      <c r="T673" s="432"/>
      <c r="U673" s="94"/>
      <c r="V673" s="432"/>
      <c r="W673" s="94"/>
      <c r="X673" s="432"/>
      <c r="Y673" s="94"/>
      <c r="Z673" s="434"/>
      <c r="AA673" s="435" t="n">
        <f aca="false">SUM(S673,U673,W673,Y673)</f>
        <v>0</v>
      </c>
      <c r="AB673" s="436" t="n">
        <f aca="false">+AA673/900</f>
        <v>0</v>
      </c>
      <c r="AC673" s="399" t="n">
        <f aca="false">SUM(T673,V673,X673,Z673)</f>
        <v>0</v>
      </c>
      <c r="AD673" s="400" t="n">
        <f aca="false">+AC673/900</f>
        <v>0</v>
      </c>
      <c r="AE673" s="94"/>
      <c r="AF673" s="432"/>
      <c r="AG673" s="433" t="n">
        <v>3768</v>
      </c>
      <c r="AH673" s="353" t="n">
        <v>4347</v>
      </c>
      <c r="AI673" s="433" t="n">
        <v>1507</v>
      </c>
      <c r="AJ673" s="353" t="n">
        <v>1610</v>
      </c>
      <c r="AK673" s="433" t="n">
        <v>4203</v>
      </c>
      <c r="AL673" s="353" t="n">
        <v>4456</v>
      </c>
      <c r="AM673" s="96" t="n">
        <f aca="false">SUM(AE673,AG673,AI673,AK673)</f>
        <v>9478</v>
      </c>
      <c r="AN673" s="96" t="n">
        <f aca="false">+AM673/24</f>
        <v>394.916666666667</v>
      </c>
      <c r="AO673" s="104" t="n">
        <f aca="false">SUM(AF673,AH673,AJ673,AL673)</f>
        <v>10413</v>
      </c>
      <c r="AP673" s="104" t="n">
        <f aca="false">+AO673/24</f>
        <v>433.875</v>
      </c>
      <c r="AQ673" s="101" t="n">
        <f aca="false">SUM(P673,AB673,AN673)</f>
        <v>4418.58333333333</v>
      </c>
      <c r="AR673" s="105" t="n">
        <f aca="false">SUM(R673,AD673,AP673)</f>
        <v>4748.40833333333</v>
      </c>
    </row>
    <row r="674" s="106" customFormat="true" ht="15" hidden="false" customHeight="true" outlineLevel="0" collapsed="false">
      <c r="A674" s="195" t="s">
        <v>737</v>
      </c>
      <c r="B674" s="195" t="s">
        <v>749</v>
      </c>
      <c r="C674" s="338" t="n">
        <v>232566</v>
      </c>
      <c r="D674" s="198" t="n">
        <v>5</v>
      </c>
      <c r="E674" s="122" t="s">
        <v>62</v>
      </c>
      <c r="F674" s="431" t="s">
        <v>62</v>
      </c>
      <c r="G674" s="94"/>
      <c r="H674" s="432"/>
      <c r="I674" s="433" t="n">
        <v>50720</v>
      </c>
      <c r="J674" s="353" t="n">
        <v>50439</v>
      </c>
      <c r="K674" s="433" t="n">
        <v>5901</v>
      </c>
      <c r="L674" s="353" t="n">
        <v>5942</v>
      </c>
      <c r="M674" s="433" t="n">
        <v>55614</v>
      </c>
      <c r="N674" s="353" t="n">
        <v>55499</v>
      </c>
      <c r="O674" s="96" t="n">
        <f aca="false">SUM(G674,I674,K674,M674)</f>
        <v>112235</v>
      </c>
      <c r="P674" s="97" t="n">
        <f aca="false">+O674/30</f>
        <v>3741.16666666667</v>
      </c>
      <c r="Q674" s="98" t="n">
        <f aca="false">SUM(H674,J674,L674,N674)</f>
        <v>111880</v>
      </c>
      <c r="R674" s="99" t="n">
        <f aca="false">+Q674/30</f>
        <v>3729.33333333333</v>
      </c>
      <c r="S674" s="100"/>
      <c r="T674" s="432"/>
      <c r="U674" s="94"/>
      <c r="V674" s="432"/>
      <c r="W674" s="94"/>
      <c r="X674" s="432"/>
      <c r="Y674" s="94"/>
      <c r="Z674" s="434"/>
      <c r="AA674" s="435" t="n">
        <f aca="false">SUM(S674,U674,W674,Y674)</f>
        <v>0</v>
      </c>
      <c r="AB674" s="436" t="n">
        <f aca="false">+AA674/900</f>
        <v>0</v>
      </c>
      <c r="AC674" s="399" t="n">
        <f aca="false">SUM(T674,V674,X674,Z674)</f>
        <v>0</v>
      </c>
      <c r="AD674" s="400" t="n">
        <f aca="false">+AC674/900</f>
        <v>0</v>
      </c>
      <c r="AE674" s="94"/>
      <c r="AF674" s="432"/>
      <c r="AG674" s="433" t="n">
        <v>2155</v>
      </c>
      <c r="AH674" s="353" t="n">
        <v>2007</v>
      </c>
      <c r="AI674" s="433" t="n">
        <v>2408</v>
      </c>
      <c r="AJ674" s="353" t="n">
        <v>2409</v>
      </c>
      <c r="AK674" s="433" t="n">
        <v>2321</v>
      </c>
      <c r="AL674" s="353" t="n">
        <v>2638</v>
      </c>
      <c r="AM674" s="96" t="n">
        <f aca="false">SUM(AE674,AG674,AI674,AK674)</f>
        <v>6884</v>
      </c>
      <c r="AN674" s="96" t="n">
        <f aca="false">+AM674/24</f>
        <v>286.833333333333</v>
      </c>
      <c r="AO674" s="104" t="n">
        <f aca="false">SUM(AF674,AH674,AJ674,AL674)</f>
        <v>7054</v>
      </c>
      <c r="AP674" s="104" t="n">
        <f aca="false">+AO674/24</f>
        <v>293.916666666667</v>
      </c>
      <c r="AQ674" s="101" t="n">
        <f aca="false">SUM(P674,AB674,AN674)</f>
        <v>4028</v>
      </c>
      <c r="AR674" s="105" t="n">
        <f aca="false">SUM(R674,AD674,AP674)</f>
        <v>4023.25</v>
      </c>
    </row>
    <row r="675" s="106" customFormat="true" ht="15" hidden="false" customHeight="true" outlineLevel="0" collapsed="false">
      <c r="A675" s="195" t="s">
        <v>737</v>
      </c>
      <c r="B675" s="337" t="s">
        <v>750</v>
      </c>
      <c r="C675" s="338" t="n">
        <v>232681</v>
      </c>
      <c r="D675" s="198" t="n">
        <v>5</v>
      </c>
      <c r="E675" s="122" t="s">
        <v>62</v>
      </c>
      <c r="F675" s="431" t="s">
        <v>62</v>
      </c>
      <c r="G675" s="94"/>
      <c r="H675" s="432"/>
      <c r="I675" s="94" t="n">
        <v>54869</v>
      </c>
      <c r="J675" s="353" t="n">
        <v>53983</v>
      </c>
      <c r="K675" s="94" t="n">
        <v>5457</v>
      </c>
      <c r="L675" s="353" t="n">
        <v>5012</v>
      </c>
      <c r="M675" s="94" t="n">
        <v>56534</v>
      </c>
      <c r="N675" s="353" t="n">
        <v>55668</v>
      </c>
      <c r="O675" s="96" t="n">
        <f aca="false">SUM(G675,I675,K675,M675)</f>
        <v>116860</v>
      </c>
      <c r="P675" s="97" t="n">
        <f aca="false">+O675/30</f>
        <v>3895.33333333333</v>
      </c>
      <c r="Q675" s="98" t="n">
        <f aca="false">SUM(H675,J675,L675,N675)</f>
        <v>114663</v>
      </c>
      <c r="R675" s="99" t="n">
        <f aca="false">+Q675/30</f>
        <v>3822.1</v>
      </c>
      <c r="S675" s="100"/>
      <c r="T675" s="432"/>
      <c r="U675" s="94"/>
      <c r="V675" s="432"/>
      <c r="W675" s="94"/>
      <c r="X675" s="432"/>
      <c r="Y675" s="94"/>
      <c r="Z675" s="434"/>
      <c r="AA675" s="435" t="n">
        <f aca="false">SUM(S675,U675,W675,Y675)</f>
        <v>0</v>
      </c>
      <c r="AB675" s="436" t="n">
        <f aca="false">+AA675/900</f>
        <v>0</v>
      </c>
      <c r="AC675" s="399" t="n">
        <f aca="false">SUM(T675,V675,X675,Z675)</f>
        <v>0</v>
      </c>
      <c r="AD675" s="400" t="n">
        <f aca="false">+AC675/900</f>
        <v>0</v>
      </c>
      <c r="AE675" s="94"/>
      <c r="AF675" s="432"/>
      <c r="AG675" s="94" t="n">
        <v>3518</v>
      </c>
      <c r="AH675" s="353" t="n">
        <v>3145</v>
      </c>
      <c r="AI675" s="433" t="n">
        <v>1311</v>
      </c>
      <c r="AJ675" s="353" t="n">
        <v>1527</v>
      </c>
      <c r="AK675" s="94" t="n">
        <v>3441</v>
      </c>
      <c r="AL675" s="353" t="n">
        <v>3499</v>
      </c>
      <c r="AM675" s="96" t="n">
        <f aca="false">SUM(AE675,AG675,AI675,AK675)</f>
        <v>8270</v>
      </c>
      <c r="AN675" s="96" t="n">
        <f aca="false">+AM675/24</f>
        <v>344.583333333333</v>
      </c>
      <c r="AO675" s="104" t="n">
        <f aca="false">SUM(AF675,AH675,AJ675,AL675)</f>
        <v>8171</v>
      </c>
      <c r="AP675" s="104" t="n">
        <f aca="false">+AO675/24</f>
        <v>340.458333333333</v>
      </c>
      <c r="AQ675" s="101" t="n">
        <f aca="false">SUM(P675,AB675,AN675)</f>
        <v>4239.91666666667</v>
      </c>
      <c r="AR675" s="105" t="n">
        <f aca="false">SUM(R675,AD675,AP675)</f>
        <v>4162.55833333333</v>
      </c>
    </row>
    <row r="676" s="106" customFormat="true" ht="15" hidden="false" customHeight="true" outlineLevel="0" collapsed="false">
      <c r="A676" s="195" t="s">
        <v>737</v>
      </c>
      <c r="B676" s="195" t="s">
        <v>751</v>
      </c>
      <c r="C676" s="338" t="n">
        <v>233897</v>
      </c>
      <c r="D676" s="198" t="n">
        <v>6</v>
      </c>
      <c r="E676" s="122" t="s">
        <v>62</v>
      </c>
      <c r="F676" s="431" t="s">
        <v>62</v>
      </c>
      <c r="G676" s="94"/>
      <c r="H676" s="432"/>
      <c r="I676" s="94" t="n">
        <v>20404</v>
      </c>
      <c r="J676" s="353" t="n">
        <v>21478.5</v>
      </c>
      <c r="K676" s="94" t="n">
        <v>2966</v>
      </c>
      <c r="L676" s="353" t="n">
        <v>3475</v>
      </c>
      <c r="M676" s="94" t="n">
        <v>23321</v>
      </c>
      <c r="N676" s="353" t="n">
        <v>23928</v>
      </c>
      <c r="O676" s="96" t="n">
        <f aca="false">SUM(G676,I676,K676,M676)</f>
        <v>46691</v>
      </c>
      <c r="P676" s="97" t="n">
        <f aca="false">+O676/30</f>
        <v>1556.36666666667</v>
      </c>
      <c r="Q676" s="98" t="n">
        <f aca="false">SUM(H676,J676,L676,N676)</f>
        <v>48881.5</v>
      </c>
      <c r="R676" s="99" t="n">
        <f aca="false">+Q676/30</f>
        <v>1629.38333333333</v>
      </c>
      <c r="S676" s="100"/>
      <c r="T676" s="432"/>
      <c r="U676" s="94"/>
      <c r="V676" s="432"/>
      <c r="W676" s="94"/>
      <c r="X676" s="432"/>
      <c r="Y676" s="94"/>
      <c r="Z676" s="434"/>
      <c r="AA676" s="435" t="n">
        <f aca="false">SUM(S676,U676,W676,Y676)</f>
        <v>0</v>
      </c>
      <c r="AB676" s="436" t="n">
        <f aca="false">+AA676/900</f>
        <v>0</v>
      </c>
      <c r="AC676" s="399" t="n">
        <f aca="false">SUM(T676,V676,X676,Z676)</f>
        <v>0</v>
      </c>
      <c r="AD676" s="400" t="n">
        <f aca="false">+AC676/900</f>
        <v>0</v>
      </c>
      <c r="AE676" s="94"/>
      <c r="AF676" s="432"/>
      <c r="AG676" s="94"/>
      <c r="AH676" s="432"/>
      <c r="AI676" s="94"/>
      <c r="AJ676" s="432"/>
      <c r="AK676" s="94"/>
      <c r="AL676" s="432"/>
      <c r="AM676" s="96" t="n">
        <f aca="false">SUM(AE676,AG676,AI676,AK676)</f>
        <v>0</v>
      </c>
      <c r="AN676" s="96" t="n">
        <f aca="false">+AM676/24</f>
        <v>0</v>
      </c>
      <c r="AO676" s="104" t="n">
        <f aca="false">SUM(AF676,AH676,AJ676,AL676)</f>
        <v>0</v>
      </c>
      <c r="AP676" s="104" t="n">
        <f aca="false">+AO676/24</f>
        <v>0</v>
      </c>
      <c r="AQ676" s="101" t="n">
        <f aca="false">SUM(P676,AB676,AN676)</f>
        <v>1556.36666666667</v>
      </c>
      <c r="AR676" s="105" t="n">
        <f aca="false">SUM(R676,AD676,AP676)</f>
        <v>1629.38333333333</v>
      </c>
    </row>
    <row r="677" s="106" customFormat="true" ht="15" hidden="false" customHeight="true" outlineLevel="0" collapsed="false">
      <c r="A677" s="195" t="s">
        <v>737</v>
      </c>
      <c r="B677" s="195" t="s">
        <v>752</v>
      </c>
      <c r="C677" s="338" t="n">
        <v>232414</v>
      </c>
      <c r="D677" s="198" t="n">
        <v>8</v>
      </c>
      <c r="E677" s="122" t="s">
        <v>62</v>
      </c>
      <c r="F677" s="93" t="s">
        <v>62</v>
      </c>
      <c r="G677" s="94"/>
      <c r="H677" s="95"/>
      <c r="I677" s="94" t="n">
        <v>78053</v>
      </c>
      <c r="J677" s="353" t="n">
        <v>82302</v>
      </c>
      <c r="K677" s="94" t="n">
        <v>26273</v>
      </c>
      <c r="L677" s="353" t="n">
        <v>27464</v>
      </c>
      <c r="M677" s="94" t="n">
        <v>86630</v>
      </c>
      <c r="N677" s="353" t="n">
        <v>86637</v>
      </c>
      <c r="O677" s="96" t="n">
        <f aca="false">SUM(G677,I677,K677,M677)</f>
        <v>190956</v>
      </c>
      <c r="P677" s="97" t="n">
        <f aca="false">+O677/30</f>
        <v>6365.2</v>
      </c>
      <c r="Q677" s="98" t="n">
        <f aca="false">SUM(H677,J677,L677,N677)</f>
        <v>196403</v>
      </c>
      <c r="R677" s="99" t="n">
        <f aca="false">+Q677/30</f>
        <v>6546.76666666667</v>
      </c>
      <c r="S677" s="100"/>
      <c r="T677" s="95"/>
      <c r="U677" s="94"/>
      <c r="V677" s="95"/>
      <c r="W677" s="94"/>
      <c r="X677" s="95"/>
      <c r="Y677" s="94"/>
      <c r="Z677" s="95"/>
      <c r="AA677" s="435" t="n">
        <f aca="false">SUM(S677,U677,W677,Y677)</f>
        <v>0</v>
      </c>
      <c r="AB677" s="436" t="n">
        <f aca="false">+AA677/900</f>
        <v>0</v>
      </c>
      <c r="AC677" s="399" t="n">
        <f aca="false">SUM(T677,V677,X677,Z677)</f>
        <v>0</v>
      </c>
      <c r="AD677" s="400" t="n">
        <f aca="false">+AC677/900</f>
        <v>0</v>
      </c>
      <c r="AE677" s="94"/>
      <c r="AF677" s="95"/>
      <c r="AG677" s="94"/>
      <c r="AH677" s="95"/>
      <c r="AI677" s="94"/>
      <c r="AJ677" s="95"/>
      <c r="AK677" s="94"/>
      <c r="AL677" s="95"/>
      <c r="AM677" s="96" t="n">
        <f aca="false">SUM(AE677,AG677,AI677,AK677)</f>
        <v>0</v>
      </c>
      <c r="AN677" s="96" t="n">
        <f aca="false">+AM677/24</f>
        <v>0</v>
      </c>
      <c r="AO677" s="104" t="n">
        <f aca="false">SUM(AF677,AH677,AJ677,AL677)</f>
        <v>0</v>
      </c>
      <c r="AP677" s="104" t="n">
        <f aca="false">+AO677/24</f>
        <v>0</v>
      </c>
      <c r="AQ677" s="101" t="n">
        <f aca="false">SUM(P677,AB677,AN677)</f>
        <v>6365.2</v>
      </c>
      <c r="AR677" s="105" t="n">
        <f aca="false">SUM(R677,AD677,AP677)</f>
        <v>6546.76666666667</v>
      </c>
    </row>
    <row r="678" s="106" customFormat="true" ht="15" hidden="false" customHeight="true" outlineLevel="0" collapsed="false">
      <c r="A678" s="195" t="s">
        <v>737</v>
      </c>
      <c r="B678" s="195" t="s">
        <v>753</v>
      </c>
      <c r="C678" s="338" t="n">
        <v>232946</v>
      </c>
      <c r="D678" s="198" t="n">
        <v>8</v>
      </c>
      <c r="E678" s="122" t="s">
        <v>62</v>
      </c>
      <c r="F678" s="93" t="s">
        <v>62</v>
      </c>
      <c r="G678" s="94"/>
      <c r="H678" s="95"/>
      <c r="I678" s="94" t="n">
        <v>287836</v>
      </c>
      <c r="J678" s="353" t="n">
        <v>289874</v>
      </c>
      <c r="K678" s="94" t="n">
        <v>118092</v>
      </c>
      <c r="L678" s="353" t="n">
        <v>118724</v>
      </c>
      <c r="M678" s="94" t="n">
        <v>312813</v>
      </c>
      <c r="N678" s="353" t="n">
        <v>319530</v>
      </c>
      <c r="O678" s="96" t="n">
        <f aca="false">SUM(G678,I678,K678,M678)</f>
        <v>718741</v>
      </c>
      <c r="P678" s="97" t="n">
        <f aca="false">+O678/30</f>
        <v>23958.0333333333</v>
      </c>
      <c r="Q678" s="98" t="n">
        <f aca="false">SUM(H678,J678,L678,N678)</f>
        <v>728128</v>
      </c>
      <c r="R678" s="99" t="n">
        <f aca="false">+Q678/30</f>
        <v>24270.9333333333</v>
      </c>
      <c r="S678" s="100"/>
      <c r="T678" s="95"/>
      <c r="U678" s="94"/>
      <c r="V678" s="95"/>
      <c r="W678" s="94"/>
      <c r="X678" s="95"/>
      <c r="Y678" s="94"/>
      <c r="Z678" s="95"/>
      <c r="AA678" s="435" t="n">
        <f aca="false">SUM(S678,U678,W678,Y678)</f>
        <v>0</v>
      </c>
      <c r="AB678" s="436" t="n">
        <f aca="false">+AA678/900</f>
        <v>0</v>
      </c>
      <c r="AC678" s="399" t="n">
        <f aca="false">SUM(T678,V678,X678,Z678)</f>
        <v>0</v>
      </c>
      <c r="AD678" s="400" t="n">
        <f aca="false">+AC678/900</f>
        <v>0</v>
      </c>
      <c r="AE678" s="94"/>
      <c r="AF678" s="95"/>
      <c r="AG678" s="94"/>
      <c r="AH678" s="95"/>
      <c r="AI678" s="94"/>
      <c r="AJ678" s="95"/>
      <c r="AK678" s="94"/>
      <c r="AL678" s="95"/>
      <c r="AM678" s="96" t="n">
        <f aca="false">SUM(AE678,AG678,AI678,AK678)</f>
        <v>0</v>
      </c>
      <c r="AN678" s="96" t="n">
        <f aca="false">+AM678/24</f>
        <v>0</v>
      </c>
      <c r="AO678" s="104" t="n">
        <f aca="false">SUM(AF678,AH678,AJ678,AL678)</f>
        <v>0</v>
      </c>
      <c r="AP678" s="104" t="n">
        <f aca="false">+AO678/24</f>
        <v>0</v>
      </c>
      <c r="AQ678" s="101" t="n">
        <f aca="false">SUM(P678,AB678,AN678)</f>
        <v>23958.0333333333</v>
      </c>
      <c r="AR678" s="105" t="n">
        <f aca="false">SUM(R678,AD678,AP678)</f>
        <v>24270.9333333333</v>
      </c>
    </row>
    <row r="679" s="106" customFormat="true" ht="15" hidden="false" customHeight="true" outlineLevel="0" collapsed="false">
      <c r="A679" s="195" t="s">
        <v>737</v>
      </c>
      <c r="B679" s="195" t="s">
        <v>754</v>
      </c>
      <c r="C679" s="338" t="n">
        <v>233754</v>
      </c>
      <c r="D679" s="198" t="n">
        <v>8</v>
      </c>
      <c r="E679" s="122" t="s">
        <v>62</v>
      </c>
      <c r="F679" s="93" t="s">
        <v>62</v>
      </c>
      <c r="G679" s="94"/>
      <c r="H679" s="95"/>
      <c r="I679" s="94" t="n">
        <v>64725</v>
      </c>
      <c r="J679" s="353" t="n">
        <v>67060</v>
      </c>
      <c r="K679" s="94" t="n">
        <v>18633</v>
      </c>
      <c r="L679" s="353" t="n">
        <v>19100</v>
      </c>
      <c r="M679" s="94" t="n">
        <v>71597</v>
      </c>
      <c r="N679" s="353" t="n">
        <v>69183</v>
      </c>
      <c r="O679" s="96" t="n">
        <f aca="false">SUM(G679,I679,K679,M679)</f>
        <v>154955</v>
      </c>
      <c r="P679" s="97" t="n">
        <f aca="false">+O679/30</f>
        <v>5165.16666666667</v>
      </c>
      <c r="Q679" s="98" t="n">
        <f aca="false">SUM(H679,J679,L679,N679)</f>
        <v>155343</v>
      </c>
      <c r="R679" s="99" t="n">
        <f aca="false">+Q679/30</f>
        <v>5178.1</v>
      </c>
      <c r="S679" s="100"/>
      <c r="T679" s="95"/>
      <c r="U679" s="94"/>
      <c r="V679" s="95"/>
      <c r="W679" s="94"/>
      <c r="X679" s="95"/>
      <c r="Y679" s="94"/>
      <c r="Z679" s="95"/>
      <c r="AA679" s="435" t="n">
        <f aca="false">SUM(S679,U679,W679,Y679)</f>
        <v>0</v>
      </c>
      <c r="AB679" s="436" t="n">
        <f aca="false">+AA679/900</f>
        <v>0</v>
      </c>
      <c r="AC679" s="399" t="n">
        <f aca="false">SUM(T679,V679,X679,Z679)</f>
        <v>0</v>
      </c>
      <c r="AD679" s="400" t="n">
        <f aca="false">+AC679/900</f>
        <v>0</v>
      </c>
      <c r="AE679" s="94"/>
      <c r="AF679" s="95"/>
      <c r="AG679" s="94"/>
      <c r="AH679" s="95"/>
      <c r="AI679" s="94"/>
      <c r="AJ679" s="95"/>
      <c r="AK679" s="94"/>
      <c r="AL679" s="95"/>
      <c r="AM679" s="96" t="n">
        <f aca="false">SUM(AE679,AG679,AI679,AK679)</f>
        <v>0</v>
      </c>
      <c r="AN679" s="96" t="n">
        <f aca="false">+AM679/24</f>
        <v>0</v>
      </c>
      <c r="AO679" s="104" t="n">
        <f aca="false">SUM(AF679,AH679,AJ679,AL679)</f>
        <v>0</v>
      </c>
      <c r="AP679" s="104" t="n">
        <f aca="false">+AO679/24</f>
        <v>0</v>
      </c>
      <c r="AQ679" s="101" t="n">
        <f aca="false">SUM(P679,AB679,AN679)</f>
        <v>5165.16666666667</v>
      </c>
      <c r="AR679" s="105" t="n">
        <f aca="false">SUM(R679,AD679,AP679)</f>
        <v>5178.1</v>
      </c>
    </row>
    <row r="680" s="106" customFormat="true" ht="15" hidden="false" customHeight="true" outlineLevel="0" collapsed="false">
      <c r="A680" s="195" t="s">
        <v>737</v>
      </c>
      <c r="B680" s="195" t="s">
        <v>755</v>
      </c>
      <c r="C680" s="338" t="n">
        <v>233772</v>
      </c>
      <c r="D680" s="198" t="n">
        <v>8</v>
      </c>
      <c r="E680" s="122" t="s">
        <v>62</v>
      </c>
      <c r="F680" s="93" t="s">
        <v>62</v>
      </c>
      <c r="G680" s="94"/>
      <c r="H680" s="95"/>
      <c r="I680" s="94" t="n">
        <v>187806</v>
      </c>
      <c r="J680" s="353" t="n">
        <v>195711</v>
      </c>
      <c r="K680" s="94" t="n">
        <v>64997</v>
      </c>
      <c r="L680" s="353" t="n">
        <v>64215</v>
      </c>
      <c r="M680" s="94" t="n">
        <v>192416</v>
      </c>
      <c r="N680" s="353" t="n">
        <v>201045</v>
      </c>
      <c r="O680" s="96" t="n">
        <f aca="false">SUM(G680,I680,K680,M680)</f>
        <v>445219</v>
      </c>
      <c r="P680" s="97" t="n">
        <f aca="false">+O680/30</f>
        <v>14840.6333333333</v>
      </c>
      <c r="Q680" s="98" t="n">
        <f aca="false">SUM(H680,J680,L680,N680)</f>
        <v>460971</v>
      </c>
      <c r="R680" s="99" t="n">
        <f aca="false">+Q680/30</f>
        <v>15365.7</v>
      </c>
      <c r="S680" s="100"/>
      <c r="T680" s="95"/>
      <c r="U680" s="94"/>
      <c r="V680" s="95"/>
      <c r="W680" s="94"/>
      <c r="X680" s="95"/>
      <c r="Y680" s="94"/>
      <c r="Z680" s="95"/>
      <c r="AA680" s="435" t="n">
        <f aca="false">SUM(S680,U680,W680,Y680)</f>
        <v>0</v>
      </c>
      <c r="AB680" s="436" t="n">
        <f aca="false">+AA680/900</f>
        <v>0</v>
      </c>
      <c r="AC680" s="399" t="n">
        <f aca="false">SUM(T680,V680,X680,Z680)</f>
        <v>0</v>
      </c>
      <c r="AD680" s="400" t="n">
        <f aca="false">+AC680/900</f>
        <v>0</v>
      </c>
      <c r="AE680" s="94"/>
      <c r="AF680" s="95"/>
      <c r="AG680" s="94"/>
      <c r="AH680" s="95"/>
      <c r="AI680" s="94"/>
      <c r="AJ680" s="95"/>
      <c r="AK680" s="94"/>
      <c r="AL680" s="95"/>
      <c r="AM680" s="96" t="n">
        <f aca="false">SUM(AE680,AG680,AI680,AK680)</f>
        <v>0</v>
      </c>
      <c r="AN680" s="96" t="n">
        <f aca="false">+AM680/24</f>
        <v>0</v>
      </c>
      <c r="AO680" s="104" t="n">
        <f aca="false">SUM(AF680,AH680,AJ680,AL680)</f>
        <v>0</v>
      </c>
      <c r="AP680" s="104" t="n">
        <f aca="false">+AO680/24</f>
        <v>0</v>
      </c>
      <c r="AQ680" s="101" t="n">
        <f aca="false">SUM(P680,AB680,AN680)</f>
        <v>14840.6333333333</v>
      </c>
      <c r="AR680" s="105" t="n">
        <f aca="false">SUM(R680,AD680,AP680)</f>
        <v>15365.7</v>
      </c>
    </row>
    <row r="681" s="106" customFormat="true" ht="15" hidden="false" customHeight="true" outlineLevel="0" collapsed="false">
      <c r="A681" s="195" t="s">
        <v>737</v>
      </c>
      <c r="B681" s="195" t="s">
        <v>756</v>
      </c>
      <c r="C681" s="338" t="n">
        <v>231536</v>
      </c>
      <c r="D681" s="198" t="n">
        <v>9</v>
      </c>
      <c r="E681" s="122" t="s">
        <v>62</v>
      </c>
      <c r="F681" s="93" t="s">
        <v>62</v>
      </c>
      <c r="G681" s="94"/>
      <c r="H681" s="95"/>
      <c r="I681" s="94" t="n">
        <v>28930</v>
      </c>
      <c r="J681" s="353" t="n">
        <v>31098</v>
      </c>
      <c r="K681" s="94" t="n">
        <v>7376</v>
      </c>
      <c r="L681" s="353" t="n">
        <v>7871</v>
      </c>
      <c r="M681" s="94" t="n">
        <v>34124</v>
      </c>
      <c r="N681" s="353" t="n">
        <v>34370</v>
      </c>
      <c r="O681" s="96" t="n">
        <f aca="false">SUM(G681,I681,K681,M681)</f>
        <v>70430</v>
      </c>
      <c r="P681" s="97" t="n">
        <f aca="false">+O681/30</f>
        <v>2347.66666666667</v>
      </c>
      <c r="Q681" s="98" t="n">
        <f aca="false">SUM(H681,J681,L681,N681)</f>
        <v>73339</v>
      </c>
      <c r="R681" s="99" t="n">
        <f aca="false">+Q681/30</f>
        <v>2444.63333333333</v>
      </c>
      <c r="S681" s="100"/>
      <c r="T681" s="95"/>
      <c r="U681" s="94"/>
      <c r="V681" s="95"/>
      <c r="W681" s="94"/>
      <c r="X681" s="95"/>
      <c r="Y681" s="94"/>
      <c r="Z681" s="95"/>
      <c r="AA681" s="435" t="n">
        <f aca="false">SUM(S681,U681,W681,Y681)</f>
        <v>0</v>
      </c>
      <c r="AB681" s="436" t="n">
        <f aca="false">+AA681/900</f>
        <v>0</v>
      </c>
      <c r="AC681" s="399" t="n">
        <f aca="false">SUM(T681,V681,X681,Z681)</f>
        <v>0</v>
      </c>
      <c r="AD681" s="400" t="n">
        <f aca="false">+AC681/900</f>
        <v>0</v>
      </c>
      <c r="AE681" s="94"/>
      <c r="AF681" s="95"/>
      <c r="AG681" s="94"/>
      <c r="AH681" s="95"/>
      <c r="AI681" s="94"/>
      <c r="AJ681" s="95"/>
      <c r="AK681" s="94"/>
      <c r="AL681" s="95"/>
      <c r="AM681" s="96" t="n">
        <f aca="false">SUM(AE681,AG681,AI681,AK681)</f>
        <v>0</v>
      </c>
      <c r="AN681" s="96" t="n">
        <f aca="false">+AM681/24</f>
        <v>0</v>
      </c>
      <c r="AO681" s="104" t="n">
        <f aca="false">SUM(AF681,AH681,AJ681,AL681)</f>
        <v>0</v>
      </c>
      <c r="AP681" s="104" t="n">
        <f aca="false">+AO681/24</f>
        <v>0</v>
      </c>
      <c r="AQ681" s="101" t="n">
        <f aca="false">SUM(P681,AB681,AN681)</f>
        <v>2347.66666666667</v>
      </c>
      <c r="AR681" s="105" t="n">
        <f aca="false">SUM(R681,AD681,AP681)</f>
        <v>2444.63333333333</v>
      </c>
    </row>
    <row r="682" s="106" customFormat="true" ht="15" hidden="false" customHeight="true" outlineLevel="0" collapsed="false">
      <c r="A682" s="195" t="s">
        <v>737</v>
      </c>
      <c r="B682" s="195" t="s">
        <v>757</v>
      </c>
      <c r="C682" s="338" t="n">
        <v>231697</v>
      </c>
      <c r="D682" s="198" t="n">
        <v>9</v>
      </c>
      <c r="E682" s="122" t="s">
        <v>62</v>
      </c>
      <c r="F682" s="93" t="s">
        <v>62</v>
      </c>
      <c r="G682" s="94"/>
      <c r="H682" s="95"/>
      <c r="I682" s="94" t="n">
        <v>29845</v>
      </c>
      <c r="J682" s="353" t="n">
        <v>29394</v>
      </c>
      <c r="K682" s="94" t="n">
        <v>8306</v>
      </c>
      <c r="L682" s="353" t="n">
        <v>7919</v>
      </c>
      <c r="M682" s="94" t="n">
        <v>32441</v>
      </c>
      <c r="N682" s="353" t="n">
        <v>31458</v>
      </c>
      <c r="O682" s="96" t="n">
        <f aca="false">SUM(G682,I682,K682,M682)</f>
        <v>70592</v>
      </c>
      <c r="P682" s="97" t="n">
        <f aca="false">+O682/30</f>
        <v>2353.06666666667</v>
      </c>
      <c r="Q682" s="98" t="n">
        <f aca="false">SUM(H682,J682,L682,N682)</f>
        <v>68771</v>
      </c>
      <c r="R682" s="99" t="n">
        <f aca="false">+Q682/30</f>
        <v>2292.36666666667</v>
      </c>
      <c r="S682" s="100"/>
      <c r="T682" s="95"/>
      <c r="U682" s="94"/>
      <c r="V682" s="95"/>
      <c r="W682" s="94"/>
      <c r="X682" s="95"/>
      <c r="Y682" s="94"/>
      <c r="Z682" s="95"/>
      <c r="AA682" s="435" t="n">
        <f aca="false">SUM(S682,U682,W682,Y682)</f>
        <v>0</v>
      </c>
      <c r="AB682" s="436" t="n">
        <f aca="false">+AA682/900</f>
        <v>0</v>
      </c>
      <c r="AC682" s="399" t="n">
        <f aca="false">SUM(T682,V682,X682,Z682)</f>
        <v>0</v>
      </c>
      <c r="AD682" s="400" t="n">
        <f aca="false">+AC682/900</f>
        <v>0</v>
      </c>
      <c r="AE682" s="94"/>
      <c r="AF682" s="95"/>
      <c r="AG682" s="94"/>
      <c r="AH682" s="95"/>
      <c r="AI682" s="94"/>
      <c r="AJ682" s="95"/>
      <c r="AK682" s="94"/>
      <c r="AL682" s="95"/>
      <c r="AM682" s="96" t="n">
        <f aca="false">SUM(AE682,AG682,AI682,AK682)</f>
        <v>0</v>
      </c>
      <c r="AN682" s="96" t="n">
        <f aca="false">+AM682/24</f>
        <v>0</v>
      </c>
      <c r="AO682" s="104" t="n">
        <f aca="false">SUM(AF682,AH682,AJ682,AL682)</f>
        <v>0</v>
      </c>
      <c r="AP682" s="104" t="n">
        <f aca="false">+AO682/24</f>
        <v>0</v>
      </c>
      <c r="AQ682" s="101" t="n">
        <f aca="false">SUM(P682,AB682,AN682)</f>
        <v>2353.06666666667</v>
      </c>
      <c r="AR682" s="105" t="n">
        <f aca="false">SUM(R682,AD682,AP682)</f>
        <v>2292.36666666667</v>
      </c>
    </row>
    <row r="683" s="106" customFormat="true" ht="15" hidden="false" customHeight="true" outlineLevel="0" collapsed="false">
      <c r="A683" s="195" t="s">
        <v>737</v>
      </c>
      <c r="B683" s="195" t="s">
        <v>758</v>
      </c>
      <c r="C683" s="338" t="n">
        <v>231882</v>
      </c>
      <c r="D683" s="198" t="n">
        <v>9</v>
      </c>
      <c r="E683" s="122" t="s">
        <v>62</v>
      </c>
      <c r="F683" s="93" t="s">
        <v>62</v>
      </c>
      <c r="G683" s="94"/>
      <c r="H683" s="95"/>
      <c r="I683" s="94" t="n">
        <v>31287</v>
      </c>
      <c r="J683" s="353" t="n">
        <v>31967</v>
      </c>
      <c r="K683" s="94" t="n">
        <v>11717</v>
      </c>
      <c r="L683" s="353" t="n">
        <v>10683</v>
      </c>
      <c r="M683" s="94" t="n">
        <v>31456</v>
      </c>
      <c r="N683" s="353" t="n">
        <v>31443</v>
      </c>
      <c r="O683" s="96" t="n">
        <f aca="false">SUM(G683,I683,K683,M683)</f>
        <v>74460</v>
      </c>
      <c r="P683" s="97" t="n">
        <f aca="false">+O683/30</f>
        <v>2482</v>
      </c>
      <c r="Q683" s="98" t="n">
        <f aca="false">SUM(H683,J683,L683,N683)</f>
        <v>74093</v>
      </c>
      <c r="R683" s="99" t="n">
        <f aca="false">+Q683/30</f>
        <v>2469.76666666667</v>
      </c>
      <c r="S683" s="100"/>
      <c r="T683" s="95"/>
      <c r="U683" s="94"/>
      <c r="V683" s="95"/>
      <c r="W683" s="94"/>
      <c r="X683" s="95"/>
      <c r="Y683" s="94"/>
      <c r="Z683" s="95"/>
      <c r="AA683" s="435" t="n">
        <f aca="false">SUM(S683,U683,W683,Y683)</f>
        <v>0</v>
      </c>
      <c r="AB683" s="436" t="n">
        <f aca="false">+AA683/900</f>
        <v>0</v>
      </c>
      <c r="AC683" s="399" t="n">
        <f aca="false">SUM(T683,V683,X683,Z683)</f>
        <v>0</v>
      </c>
      <c r="AD683" s="400" t="n">
        <f aca="false">+AC683/900</f>
        <v>0</v>
      </c>
      <c r="AE683" s="94"/>
      <c r="AF683" s="95"/>
      <c r="AG683" s="94"/>
      <c r="AH683" s="95"/>
      <c r="AI683" s="94"/>
      <c r="AJ683" s="95"/>
      <c r="AK683" s="94"/>
      <c r="AL683" s="95"/>
      <c r="AM683" s="96" t="n">
        <f aca="false">SUM(AE683,AG683,AI683,AK683)</f>
        <v>0</v>
      </c>
      <c r="AN683" s="96" t="n">
        <f aca="false">+AM683/24</f>
        <v>0</v>
      </c>
      <c r="AO683" s="104" t="n">
        <f aca="false">SUM(AF683,AH683,AJ683,AL683)</f>
        <v>0</v>
      </c>
      <c r="AP683" s="104" t="n">
        <f aca="false">+AO683/24</f>
        <v>0</v>
      </c>
      <c r="AQ683" s="101" t="n">
        <f aca="false">SUM(P683,AB683,AN683)</f>
        <v>2482</v>
      </c>
      <c r="AR683" s="105" t="n">
        <f aca="false">SUM(R683,AD683,AP683)</f>
        <v>2469.76666666667</v>
      </c>
    </row>
    <row r="684" s="106" customFormat="true" ht="15" hidden="false" customHeight="true" outlineLevel="0" collapsed="false">
      <c r="A684" s="195" t="s">
        <v>737</v>
      </c>
      <c r="B684" s="195" t="s">
        <v>759</v>
      </c>
      <c r="C684" s="338" t="n">
        <v>232195</v>
      </c>
      <c r="D684" s="198" t="n">
        <v>9</v>
      </c>
      <c r="E684" s="122" t="s">
        <v>62</v>
      </c>
      <c r="F684" s="93" t="s">
        <v>62</v>
      </c>
      <c r="G684" s="94"/>
      <c r="H684" s="95"/>
      <c r="I684" s="94" t="n">
        <v>33642</v>
      </c>
      <c r="J684" s="353" t="n">
        <v>35412</v>
      </c>
      <c r="K684" s="94" t="n">
        <v>7497</v>
      </c>
      <c r="L684" s="353" t="n">
        <v>7532</v>
      </c>
      <c r="M684" s="94" t="n">
        <v>38029</v>
      </c>
      <c r="N684" s="353" t="n">
        <v>40465</v>
      </c>
      <c r="O684" s="96" t="n">
        <f aca="false">SUM(G684,I684,K684,M684)</f>
        <v>79168</v>
      </c>
      <c r="P684" s="97" t="n">
        <f aca="false">+O684/30</f>
        <v>2638.93333333333</v>
      </c>
      <c r="Q684" s="98" t="n">
        <f aca="false">SUM(H684,J684,L684,N684)</f>
        <v>83409</v>
      </c>
      <c r="R684" s="99" t="n">
        <f aca="false">+Q684/30</f>
        <v>2780.3</v>
      </c>
      <c r="S684" s="100"/>
      <c r="T684" s="95"/>
      <c r="U684" s="94"/>
      <c r="V684" s="95"/>
      <c r="W684" s="94"/>
      <c r="X684" s="95"/>
      <c r="Y684" s="94"/>
      <c r="Z684" s="95"/>
      <c r="AA684" s="435" t="n">
        <f aca="false">SUM(S684,U684,W684,Y684)</f>
        <v>0</v>
      </c>
      <c r="AB684" s="436" t="n">
        <f aca="false">+AA684/900</f>
        <v>0</v>
      </c>
      <c r="AC684" s="399" t="n">
        <f aca="false">SUM(T684,V684,X684,Z684)</f>
        <v>0</v>
      </c>
      <c r="AD684" s="400" t="n">
        <f aca="false">+AC684/900</f>
        <v>0</v>
      </c>
      <c r="AE684" s="94"/>
      <c r="AF684" s="95"/>
      <c r="AG684" s="94"/>
      <c r="AH684" s="95"/>
      <c r="AI684" s="94"/>
      <c r="AJ684" s="95"/>
      <c r="AK684" s="94"/>
      <c r="AL684" s="95"/>
      <c r="AM684" s="96" t="n">
        <f aca="false">SUM(AE684,AG684,AI684,AK684)</f>
        <v>0</v>
      </c>
      <c r="AN684" s="96" t="n">
        <f aca="false">+AM684/24</f>
        <v>0</v>
      </c>
      <c r="AO684" s="104" t="n">
        <f aca="false">SUM(AF684,AH684,AJ684,AL684)</f>
        <v>0</v>
      </c>
      <c r="AP684" s="104" t="n">
        <f aca="false">+AO684/24</f>
        <v>0</v>
      </c>
      <c r="AQ684" s="101" t="n">
        <f aca="false">SUM(P684,AB684,AN684)</f>
        <v>2638.93333333333</v>
      </c>
      <c r="AR684" s="105" t="n">
        <f aca="false">SUM(R684,AD684,AP684)</f>
        <v>2780.3</v>
      </c>
    </row>
    <row r="685" s="106" customFormat="true" ht="15" hidden="false" customHeight="true" outlineLevel="0" collapsed="false">
      <c r="A685" s="195" t="s">
        <v>737</v>
      </c>
      <c r="B685" s="195" t="s">
        <v>760</v>
      </c>
      <c r="C685" s="338" t="n">
        <v>232450</v>
      </c>
      <c r="D685" s="198" t="n">
        <v>9</v>
      </c>
      <c r="E685" s="122" t="s">
        <v>62</v>
      </c>
      <c r="F685" s="93" t="s">
        <v>62</v>
      </c>
      <c r="G685" s="94"/>
      <c r="H685" s="95"/>
      <c r="I685" s="94" t="n">
        <v>42242</v>
      </c>
      <c r="J685" s="353" t="n">
        <v>45049</v>
      </c>
      <c r="K685" s="94" t="n">
        <v>14633</v>
      </c>
      <c r="L685" s="353" t="n">
        <v>14695</v>
      </c>
      <c r="M685" s="94" t="n">
        <v>47136</v>
      </c>
      <c r="N685" s="353" t="n">
        <v>47402</v>
      </c>
      <c r="O685" s="96" t="n">
        <f aca="false">SUM(G685,I685,K685,M685)</f>
        <v>104011</v>
      </c>
      <c r="P685" s="97" t="n">
        <f aca="false">+O685/30</f>
        <v>3467.03333333333</v>
      </c>
      <c r="Q685" s="98" t="n">
        <f aca="false">SUM(H685,J685,L685,N685)</f>
        <v>107146</v>
      </c>
      <c r="R685" s="99" t="n">
        <f aca="false">+Q685/30</f>
        <v>3571.53333333333</v>
      </c>
      <c r="S685" s="100"/>
      <c r="T685" s="95"/>
      <c r="U685" s="94"/>
      <c r="V685" s="95"/>
      <c r="W685" s="94"/>
      <c r="X685" s="95"/>
      <c r="Y685" s="94"/>
      <c r="Z685" s="95"/>
      <c r="AA685" s="435" t="n">
        <f aca="false">SUM(S685,U685,W685,Y685)</f>
        <v>0</v>
      </c>
      <c r="AB685" s="436" t="n">
        <f aca="false">+AA685/900</f>
        <v>0</v>
      </c>
      <c r="AC685" s="399" t="n">
        <f aca="false">SUM(T685,V685,X685,Z685)</f>
        <v>0</v>
      </c>
      <c r="AD685" s="400" t="n">
        <f aca="false">+AC685/900</f>
        <v>0</v>
      </c>
      <c r="AE685" s="94"/>
      <c r="AF685" s="95"/>
      <c r="AG685" s="94"/>
      <c r="AH685" s="95"/>
      <c r="AI685" s="94"/>
      <c r="AJ685" s="95"/>
      <c r="AK685" s="94"/>
      <c r="AL685" s="95"/>
      <c r="AM685" s="96" t="n">
        <f aca="false">SUM(AE685,AG685,AI685,AK685)</f>
        <v>0</v>
      </c>
      <c r="AN685" s="96" t="n">
        <f aca="false">+AM685/24</f>
        <v>0</v>
      </c>
      <c r="AO685" s="104" t="n">
        <f aca="false">SUM(AF685,AH685,AJ685,AL685)</f>
        <v>0</v>
      </c>
      <c r="AP685" s="104" t="n">
        <f aca="false">+AO685/24</f>
        <v>0</v>
      </c>
      <c r="AQ685" s="101" t="n">
        <f aca="false">SUM(P685,AB685,AN685)</f>
        <v>3467.03333333333</v>
      </c>
      <c r="AR685" s="105" t="n">
        <f aca="false">SUM(R685,AD685,AP685)</f>
        <v>3571.53333333333</v>
      </c>
    </row>
    <row r="686" s="106" customFormat="true" ht="15" hidden="false" customHeight="true" outlineLevel="0" collapsed="false">
      <c r="A686" s="195" t="s">
        <v>737</v>
      </c>
      <c r="B686" s="195" t="s">
        <v>761</v>
      </c>
      <c r="C686" s="338" t="n">
        <v>232575</v>
      </c>
      <c r="D686" s="198" t="n">
        <v>9</v>
      </c>
      <c r="E686" s="122" t="s">
        <v>62</v>
      </c>
      <c r="F686" s="93" t="s">
        <v>62</v>
      </c>
      <c r="G686" s="94"/>
      <c r="H686" s="95"/>
      <c r="I686" s="94" t="n">
        <v>36430</v>
      </c>
      <c r="J686" s="353" t="n">
        <v>38531</v>
      </c>
      <c r="K686" s="94" t="n">
        <v>10687</v>
      </c>
      <c r="L686" s="353" t="n">
        <v>9540</v>
      </c>
      <c r="M686" s="94" t="n">
        <v>42109</v>
      </c>
      <c r="N686" s="353" t="n">
        <v>43162</v>
      </c>
      <c r="O686" s="96" t="n">
        <f aca="false">SUM(G686,I686,K686,M686)</f>
        <v>89226</v>
      </c>
      <c r="P686" s="97" t="n">
        <f aca="false">+O686/30</f>
        <v>2974.2</v>
      </c>
      <c r="Q686" s="98" t="n">
        <f aca="false">SUM(H686,J686,L686,N686)</f>
        <v>91233</v>
      </c>
      <c r="R686" s="99" t="n">
        <f aca="false">+Q686/30</f>
        <v>3041.1</v>
      </c>
      <c r="S686" s="100"/>
      <c r="T686" s="95"/>
      <c r="U686" s="94"/>
      <c r="V686" s="95"/>
      <c r="W686" s="94"/>
      <c r="X686" s="95"/>
      <c r="Y686" s="94"/>
      <c r="Z686" s="95"/>
      <c r="AA686" s="435" t="n">
        <f aca="false">SUM(S686,U686,W686,Y686)</f>
        <v>0</v>
      </c>
      <c r="AB686" s="436" t="n">
        <f aca="false">+AA686/900</f>
        <v>0</v>
      </c>
      <c r="AC686" s="399" t="n">
        <f aca="false">SUM(T686,V686,X686,Z686)</f>
        <v>0</v>
      </c>
      <c r="AD686" s="400" t="n">
        <f aca="false">+AC686/900</f>
        <v>0</v>
      </c>
      <c r="AE686" s="94"/>
      <c r="AF686" s="95"/>
      <c r="AG686" s="94"/>
      <c r="AH686" s="95"/>
      <c r="AI686" s="94"/>
      <c r="AJ686" s="95"/>
      <c r="AK686" s="94"/>
      <c r="AL686" s="95"/>
      <c r="AM686" s="96" t="n">
        <f aca="false">SUM(AE686,AG686,AI686,AK686)</f>
        <v>0</v>
      </c>
      <c r="AN686" s="96" t="n">
        <f aca="false">+AM686/24</f>
        <v>0</v>
      </c>
      <c r="AO686" s="104" t="n">
        <f aca="false">SUM(AF686,AH686,AJ686,AL686)</f>
        <v>0</v>
      </c>
      <c r="AP686" s="104" t="n">
        <f aca="false">+AO686/24</f>
        <v>0</v>
      </c>
      <c r="AQ686" s="101" t="n">
        <f aca="false">SUM(P686,AB686,AN686)</f>
        <v>2974.2</v>
      </c>
      <c r="AR686" s="105" t="n">
        <f aca="false">SUM(R686,AD686,AP686)</f>
        <v>3041.1</v>
      </c>
    </row>
    <row r="687" s="106" customFormat="true" ht="15" hidden="false" customHeight="true" outlineLevel="0" collapsed="false">
      <c r="A687" s="195" t="s">
        <v>737</v>
      </c>
      <c r="B687" s="195" t="s">
        <v>762</v>
      </c>
      <c r="C687" s="338" t="n">
        <v>232867</v>
      </c>
      <c r="D687" s="198" t="n">
        <v>9</v>
      </c>
      <c r="E687" s="122" t="s">
        <v>62</v>
      </c>
      <c r="F687" s="93" t="s">
        <v>62</v>
      </c>
      <c r="G687" s="94"/>
      <c r="H687" s="95"/>
      <c r="I687" s="94" t="n">
        <v>36829</v>
      </c>
      <c r="J687" s="353" t="n">
        <v>37106</v>
      </c>
      <c r="K687" s="94" t="n">
        <v>8172</v>
      </c>
      <c r="L687" s="353" t="n">
        <v>8667</v>
      </c>
      <c r="M687" s="94" t="n">
        <v>37543</v>
      </c>
      <c r="N687" s="353" t="n">
        <v>35661</v>
      </c>
      <c r="O687" s="96" t="n">
        <f aca="false">SUM(G687,I687,K687,M687)</f>
        <v>82544</v>
      </c>
      <c r="P687" s="97" t="n">
        <f aca="false">+O687/30</f>
        <v>2751.46666666667</v>
      </c>
      <c r="Q687" s="98" t="n">
        <f aca="false">SUM(H687,J687,L687,N687)</f>
        <v>81434</v>
      </c>
      <c r="R687" s="99" t="n">
        <f aca="false">+Q687/30</f>
        <v>2714.46666666667</v>
      </c>
      <c r="S687" s="100"/>
      <c r="T687" s="95"/>
      <c r="U687" s="94"/>
      <c r="V687" s="95"/>
      <c r="W687" s="94"/>
      <c r="X687" s="95"/>
      <c r="Y687" s="94"/>
      <c r="Z687" s="95"/>
      <c r="AA687" s="435" t="n">
        <f aca="false">SUM(S687,U687,W687,Y687)</f>
        <v>0</v>
      </c>
      <c r="AB687" s="436" t="n">
        <f aca="false">+AA687/900</f>
        <v>0</v>
      </c>
      <c r="AC687" s="399" t="n">
        <f aca="false">SUM(T687,V687,X687,Z687)</f>
        <v>0</v>
      </c>
      <c r="AD687" s="400" t="n">
        <f aca="false">+AC687/900</f>
        <v>0</v>
      </c>
      <c r="AE687" s="94"/>
      <c r="AF687" s="95"/>
      <c r="AG687" s="94"/>
      <c r="AH687" s="95"/>
      <c r="AI687" s="94"/>
      <c r="AJ687" s="95"/>
      <c r="AK687" s="94"/>
      <c r="AL687" s="95"/>
      <c r="AM687" s="96" t="n">
        <f aca="false">SUM(AE687,AG687,AI687,AK687)</f>
        <v>0</v>
      </c>
      <c r="AN687" s="96" t="n">
        <f aca="false">+AM687/24</f>
        <v>0</v>
      </c>
      <c r="AO687" s="104" t="n">
        <f aca="false">SUM(AF687,AH687,AJ687,AL687)</f>
        <v>0</v>
      </c>
      <c r="AP687" s="104" t="n">
        <f aca="false">+AO687/24</f>
        <v>0</v>
      </c>
      <c r="AQ687" s="101" t="n">
        <f aca="false">SUM(P687,AB687,AN687)</f>
        <v>2751.46666666667</v>
      </c>
      <c r="AR687" s="105" t="n">
        <f aca="false">SUM(R687,AD687,AP687)</f>
        <v>2714.46666666667</v>
      </c>
    </row>
    <row r="688" s="106" customFormat="true" ht="15" hidden="false" customHeight="true" outlineLevel="0" collapsed="false">
      <c r="A688" s="195" t="s">
        <v>737</v>
      </c>
      <c r="B688" s="195" t="s">
        <v>763</v>
      </c>
      <c r="C688" s="338" t="n">
        <v>233019</v>
      </c>
      <c r="D688" s="198" t="n">
        <v>9</v>
      </c>
      <c r="E688" s="122" t="s">
        <v>62</v>
      </c>
      <c r="F688" s="93" t="s">
        <v>62</v>
      </c>
      <c r="G688" s="94"/>
      <c r="H688" s="95"/>
      <c r="I688" s="94" t="n">
        <v>30051</v>
      </c>
      <c r="J688" s="353" t="n">
        <v>27792</v>
      </c>
      <c r="K688" s="94" t="n">
        <v>9905</v>
      </c>
      <c r="L688" s="353" t="n">
        <v>10344</v>
      </c>
      <c r="M688" s="94" t="n">
        <v>29131</v>
      </c>
      <c r="N688" s="353" t="n">
        <v>27208</v>
      </c>
      <c r="O688" s="96" t="n">
        <f aca="false">SUM(G688,I688,K688,M688)</f>
        <v>69087</v>
      </c>
      <c r="P688" s="97" t="n">
        <f aca="false">+O688/30</f>
        <v>2302.9</v>
      </c>
      <c r="Q688" s="98" t="n">
        <f aca="false">SUM(H688,J688,L688,N688)</f>
        <v>65344</v>
      </c>
      <c r="R688" s="99" t="n">
        <f aca="false">+Q688/30</f>
        <v>2178.13333333333</v>
      </c>
      <c r="S688" s="100"/>
      <c r="T688" s="95"/>
      <c r="U688" s="94"/>
      <c r="V688" s="95"/>
      <c r="W688" s="94"/>
      <c r="X688" s="95"/>
      <c r="Y688" s="94"/>
      <c r="Z688" s="95"/>
      <c r="AA688" s="435" t="n">
        <f aca="false">SUM(S688,U688,W688,Y688)</f>
        <v>0</v>
      </c>
      <c r="AB688" s="436" t="n">
        <f aca="false">+AA688/900</f>
        <v>0</v>
      </c>
      <c r="AC688" s="399" t="n">
        <f aca="false">SUM(T688,V688,X688,Z688)</f>
        <v>0</v>
      </c>
      <c r="AD688" s="400" t="n">
        <f aca="false">+AC688/900</f>
        <v>0</v>
      </c>
      <c r="AE688" s="94"/>
      <c r="AF688" s="95"/>
      <c r="AG688" s="94"/>
      <c r="AH688" s="95"/>
      <c r="AI688" s="94"/>
      <c r="AJ688" s="95"/>
      <c r="AK688" s="94"/>
      <c r="AL688" s="95"/>
      <c r="AM688" s="96" t="n">
        <f aca="false">SUM(AE688,AG688,AI688,AK688)</f>
        <v>0</v>
      </c>
      <c r="AN688" s="96" t="n">
        <f aca="false">+AM688/24</f>
        <v>0</v>
      </c>
      <c r="AO688" s="104" t="n">
        <f aca="false">SUM(AF688,AH688,AJ688,AL688)</f>
        <v>0</v>
      </c>
      <c r="AP688" s="104" t="n">
        <f aca="false">+AO688/24</f>
        <v>0</v>
      </c>
      <c r="AQ688" s="101" t="n">
        <f aca="false">SUM(P688,AB688,AN688)</f>
        <v>2302.9</v>
      </c>
      <c r="AR688" s="105" t="n">
        <f aca="false">SUM(R688,AD688,AP688)</f>
        <v>2178.13333333333</v>
      </c>
    </row>
    <row r="689" s="106" customFormat="true" ht="15" hidden="false" customHeight="true" outlineLevel="0" collapsed="false">
      <c r="A689" s="195" t="s">
        <v>737</v>
      </c>
      <c r="B689" s="195" t="s">
        <v>764</v>
      </c>
      <c r="C689" s="338" t="n">
        <v>233116</v>
      </c>
      <c r="D689" s="198" t="n">
        <v>9</v>
      </c>
      <c r="E689" s="122" t="s">
        <v>62</v>
      </c>
      <c r="F689" s="93" t="s">
        <v>62</v>
      </c>
      <c r="G689" s="94"/>
      <c r="H689" s="95"/>
      <c r="I689" s="94" t="n">
        <v>29420</v>
      </c>
      <c r="J689" s="353" t="n">
        <v>29809</v>
      </c>
      <c r="K689" s="94" t="n">
        <v>8551</v>
      </c>
      <c r="L689" s="353" t="n">
        <v>8666</v>
      </c>
      <c r="M689" s="94" t="n">
        <v>32248</v>
      </c>
      <c r="N689" s="353" t="n">
        <v>31918</v>
      </c>
      <c r="O689" s="96" t="n">
        <f aca="false">SUM(G689,I689,K689,M689)</f>
        <v>70219</v>
      </c>
      <c r="P689" s="97" t="n">
        <f aca="false">+O689/30</f>
        <v>2340.63333333333</v>
      </c>
      <c r="Q689" s="98" t="n">
        <f aca="false">SUM(H689,J689,L689,N689)</f>
        <v>70393</v>
      </c>
      <c r="R689" s="99" t="n">
        <f aca="false">+Q689/30</f>
        <v>2346.43333333333</v>
      </c>
      <c r="S689" s="100"/>
      <c r="T689" s="95"/>
      <c r="U689" s="94"/>
      <c r="V689" s="95"/>
      <c r="W689" s="94"/>
      <c r="X689" s="95"/>
      <c r="Y689" s="94"/>
      <c r="Z689" s="95"/>
      <c r="AA689" s="435" t="n">
        <f aca="false">SUM(S689,U689,W689,Y689)</f>
        <v>0</v>
      </c>
      <c r="AB689" s="436" t="n">
        <f aca="false">+AA689/900</f>
        <v>0</v>
      </c>
      <c r="AC689" s="399" t="n">
        <f aca="false">SUM(T689,V689,X689,Z689)</f>
        <v>0</v>
      </c>
      <c r="AD689" s="400" t="n">
        <f aca="false">+AC689/900</f>
        <v>0</v>
      </c>
      <c r="AE689" s="94"/>
      <c r="AF689" s="95"/>
      <c r="AG689" s="94"/>
      <c r="AH689" s="95"/>
      <c r="AI689" s="94"/>
      <c r="AJ689" s="95"/>
      <c r="AK689" s="94"/>
      <c r="AL689" s="95"/>
      <c r="AM689" s="96" t="n">
        <f aca="false">SUM(AE689,AG689,AI689,AK689)</f>
        <v>0</v>
      </c>
      <c r="AN689" s="96" t="n">
        <f aca="false">+AM689/24</f>
        <v>0</v>
      </c>
      <c r="AO689" s="104" t="n">
        <f aca="false">SUM(AF689,AH689,AJ689,AL689)</f>
        <v>0</v>
      </c>
      <c r="AP689" s="104" t="n">
        <f aca="false">+AO689/24</f>
        <v>0</v>
      </c>
      <c r="AQ689" s="101" t="n">
        <f aca="false">SUM(P689,AB689,AN689)</f>
        <v>2340.63333333333</v>
      </c>
      <c r="AR689" s="105" t="n">
        <f aca="false">SUM(R689,AD689,AP689)</f>
        <v>2346.43333333333</v>
      </c>
    </row>
    <row r="690" s="106" customFormat="true" ht="15" hidden="false" customHeight="true" outlineLevel="0" collapsed="false">
      <c r="A690" s="195" t="s">
        <v>737</v>
      </c>
      <c r="B690" s="195" t="s">
        <v>765</v>
      </c>
      <c r="C690" s="338" t="n">
        <v>233639</v>
      </c>
      <c r="D690" s="198" t="n">
        <v>9</v>
      </c>
      <c r="E690" s="122" t="s">
        <v>62</v>
      </c>
      <c r="F690" s="93" t="s">
        <v>62</v>
      </c>
      <c r="G690" s="94"/>
      <c r="H690" s="95"/>
      <c r="I690" s="94" t="n">
        <v>38181</v>
      </c>
      <c r="J690" s="353" t="n">
        <v>36596</v>
      </c>
      <c r="K690" s="94" t="n">
        <v>11982</v>
      </c>
      <c r="L690" s="353" t="n">
        <v>11019</v>
      </c>
      <c r="M690" s="94" t="n">
        <v>35680</v>
      </c>
      <c r="N690" s="353" t="n">
        <v>39331</v>
      </c>
      <c r="O690" s="96" t="n">
        <f aca="false">SUM(G690,I690,K690,M690)</f>
        <v>85843</v>
      </c>
      <c r="P690" s="97" t="n">
        <f aca="false">+O690/30</f>
        <v>2861.43333333333</v>
      </c>
      <c r="Q690" s="98" t="n">
        <f aca="false">SUM(H690,J690,L690,N690)</f>
        <v>86946</v>
      </c>
      <c r="R690" s="99" t="n">
        <f aca="false">+Q690/30</f>
        <v>2898.2</v>
      </c>
      <c r="S690" s="100"/>
      <c r="T690" s="95"/>
      <c r="U690" s="94"/>
      <c r="V690" s="95"/>
      <c r="W690" s="94"/>
      <c r="X690" s="95"/>
      <c r="Y690" s="94"/>
      <c r="Z690" s="95"/>
      <c r="AA690" s="435" t="n">
        <f aca="false">SUM(S690,U690,W690,Y690)</f>
        <v>0</v>
      </c>
      <c r="AB690" s="436" t="n">
        <f aca="false">+AA690/900</f>
        <v>0</v>
      </c>
      <c r="AC690" s="399" t="n">
        <f aca="false">SUM(T690,V690,X690,Z690)</f>
        <v>0</v>
      </c>
      <c r="AD690" s="400" t="n">
        <f aca="false">+AC690/900</f>
        <v>0</v>
      </c>
      <c r="AE690" s="94"/>
      <c r="AF690" s="95"/>
      <c r="AG690" s="94"/>
      <c r="AH690" s="95"/>
      <c r="AI690" s="94"/>
      <c r="AJ690" s="95"/>
      <c r="AK690" s="94"/>
      <c r="AL690" s="95"/>
      <c r="AM690" s="96" t="n">
        <f aca="false">SUM(AE690,AG690,AI690,AK690)</f>
        <v>0</v>
      </c>
      <c r="AN690" s="96" t="n">
        <f aca="false">+AM690/24</f>
        <v>0</v>
      </c>
      <c r="AO690" s="104" t="n">
        <f aca="false">SUM(AF690,AH690,AJ690,AL690)</f>
        <v>0</v>
      </c>
      <c r="AP690" s="104" t="n">
        <f aca="false">+AO690/24</f>
        <v>0</v>
      </c>
      <c r="AQ690" s="101" t="n">
        <f aca="false">SUM(P690,AB690,AN690)</f>
        <v>2861.43333333333</v>
      </c>
      <c r="AR690" s="105" t="n">
        <f aca="false">SUM(R690,AD690,AP690)</f>
        <v>2898.2</v>
      </c>
    </row>
    <row r="691" s="106" customFormat="true" ht="15" hidden="false" customHeight="true" outlineLevel="0" collapsed="false">
      <c r="A691" s="195" t="s">
        <v>737</v>
      </c>
      <c r="B691" s="195" t="s">
        <v>766</v>
      </c>
      <c r="C691" s="338" t="n">
        <v>233648</v>
      </c>
      <c r="D691" s="198" t="n">
        <v>9</v>
      </c>
      <c r="E691" s="122" t="s">
        <v>62</v>
      </c>
      <c r="F691" s="93" t="s">
        <v>62</v>
      </c>
      <c r="G691" s="94"/>
      <c r="H691" s="95"/>
      <c r="I691" s="94" t="n">
        <v>31786</v>
      </c>
      <c r="J691" s="353" t="n">
        <v>29658</v>
      </c>
      <c r="K691" s="94" t="n">
        <v>15081</v>
      </c>
      <c r="L691" s="353" t="n">
        <v>13347</v>
      </c>
      <c r="M691" s="94" t="n">
        <v>32805</v>
      </c>
      <c r="N691" s="353" t="n">
        <v>30252</v>
      </c>
      <c r="O691" s="96" t="n">
        <f aca="false">SUM(G691,I691,K691,M691)</f>
        <v>79672</v>
      </c>
      <c r="P691" s="97" t="n">
        <f aca="false">+O691/30</f>
        <v>2655.73333333333</v>
      </c>
      <c r="Q691" s="98" t="n">
        <f aca="false">SUM(H691,J691,L691,N691)</f>
        <v>73257</v>
      </c>
      <c r="R691" s="99" t="n">
        <f aca="false">+Q691/30</f>
        <v>2441.9</v>
      </c>
      <c r="S691" s="100"/>
      <c r="T691" s="95"/>
      <c r="U691" s="94"/>
      <c r="V691" s="95"/>
      <c r="W691" s="94"/>
      <c r="X691" s="95"/>
      <c r="Y691" s="94"/>
      <c r="Z691" s="95"/>
      <c r="AA691" s="435" t="n">
        <f aca="false">SUM(S691,U691,W691,Y691)</f>
        <v>0</v>
      </c>
      <c r="AB691" s="436" t="n">
        <f aca="false">+AA691/900</f>
        <v>0</v>
      </c>
      <c r="AC691" s="399" t="n">
        <f aca="false">SUM(T691,V691,X691,Z691)</f>
        <v>0</v>
      </c>
      <c r="AD691" s="400" t="n">
        <f aca="false">+AC691/900</f>
        <v>0</v>
      </c>
      <c r="AE691" s="94"/>
      <c r="AF691" s="95"/>
      <c r="AG691" s="94"/>
      <c r="AH691" s="95"/>
      <c r="AI691" s="94"/>
      <c r="AJ691" s="95"/>
      <c r="AK691" s="94"/>
      <c r="AL691" s="95"/>
      <c r="AM691" s="96" t="n">
        <f aca="false">SUM(AE691,AG691,AI691,AK691)</f>
        <v>0</v>
      </c>
      <c r="AN691" s="96" t="n">
        <f aca="false">+AM691/24</f>
        <v>0</v>
      </c>
      <c r="AO691" s="104" t="n">
        <f aca="false">SUM(AF691,AH691,AJ691,AL691)</f>
        <v>0</v>
      </c>
      <c r="AP691" s="104" t="n">
        <f aca="false">+AO691/24</f>
        <v>0</v>
      </c>
      <c r="AQ691" s="101" t="n">
        <f aca="false">SUM(P691,AB691,AN691)</f>
        <v>2655.73333333333</v>
      </c>
      <c r="AR691" s="105" t="n">
        <f aca="false">SUM(R691,AD691,AP691)</f>
        <v>2441.9</v>
      </c>
    </row>
    <row r="692" s="106" customFormat="true" ht="15" hidden="false" customHeight="true" outlineLevel="0" collapsed="false">
      <c r="A692" s="195" t="s">
        <v>737</v>
      </c>
      <c r="B692" s="195" t="s">
        <v>767</v>
      </c>
      <c r="C692" s="338" t="n">
        <v>233949</v>
      </c>
      <c r="D692" s="198" t="n">
        <v>9</v>
      </c>
      <c r="E692" s="122" t="s">
        <v>62</v>
      </c>
      <c r="F692" s="93" t="s">
        <v>62</v>
      </c>
      <c r="G692" s="94"/>
      <c r="H692" s="95"/>
      <c r="I692" s="94" t="n">
        <v>52794</v>
      </c>
      <c r="J692" s="353" t="n">
        <v>53692</v>
      </c>
      <c r="K692" s="94" t="n">
        <v>15849</v>
      </c>
      <c r="L692" s="353" t="n">
        <v>15645</v>
      </c>
      <c r="M692" s="94" t="n">
        <v>58510</v>
      </c>
      <c r="N692" s="353" t="n">
        <v>57198</v>
      </c>
      <c r="O692" s="96" t="n">
        <f aca="false">SUM(G692,I692,K692,M692)</f>
        <v>127153</v>
      </c>
      <c r="P692" s="97" t="n">
        <f aca="false">+O692/30</f>
        <v>4238.43333333333</v>
      </c>
      <c r="Q692" s="98" t="n">
        <f aca="false">SUM(H692,J692,L692,N692)</f>
        <v>126535</v>
      </c>
      <c r="R692" s="99" t="n">
        <f aca="false">+Q692/30</f>
        <v>4217.83333333333</v>
      </c>
      <c r="S692" s="100"/>
      <c r="T692" s="95"/>
      <c r="U692" s="94"/>
      <c r="V692" s="95"/>
      <c r="W692" s="94"/>
      <c r="X692" s="95"/>
      <c r="Y692" s="94"/>
      <c r="Z692" s="95"/>
      <c r="AA692" s="435" t="n">
        <f aca="false">SUM(S692,U692,W692,Y692)</f>
        <v>0</v>
      </c>
      <c r="AB692" s="436" t="n">
        <f aca="false">+AA692/900</f>
        <v>0</v>
      </c>
      <c r="AC692" s="399" t="n">
        <f aca="false">SUM(T692,V692,X692,Z692)</f>
        <v>0</v>
      </c>
      <c r="AD692" s="400" t="n">
        <f aca="false">+AC692/900</f>
        <v>0</v>
      </c>
      <c r="AE692" s="94"/>
      <c r="AF692" s="95"/>
      <c r="AG692" s="94"/>
      <c r="AH692" s="95"/>
      <c r="AI692" s="94"/>
      <c r="AJ692" s="95"/>
      <c r="AK692" s="94"/>
      <c r="AL692" s="95"/>
      <c r="AM692" s="96" t="n">
        <f aca="false">SUM(AE692,AG692,AI692,AK692)</f>
        <v>0</v>
      </c>
      <c r="AN692" s="96" t="n">
        <f aca="false">+AM692/24</f>
        <v>0</v>
      </c>
      <c r="AO692" s="104" t="n">
        <f aca="false">SUM(AF692,AH692,AJ692,AL692)</f>
        <v>0</v>
      </c>
      <c r="AP692" s="104" t="n">
        <f aca="false">+AO692/24</f>
        <v>0</v>
      </c>
      <c r="AQ692" s="101" t="n">
        <f aca="false">SUM(P692,AB692,AN692)</f>
        <v>4238.43333333333</v>
      </c>
      <c r="AR692" s="105" t="n">
        <f aca="false">SUM(R692,AD692,AP692)</f>
        <v>4217.83333333333</v>
      </c>
    </row>
    <row r="693" s="106" customFormat="true" ht="15" hidden="false" customHeight="true" outlineLevel="0" collapsed="false">
      <c r="A693" s="195" t="s">
        <v>737</v>
      </c>
      <c r="B693" s="195" t="s">
        <v>768</v>
      </c>
      <c r="C693" s="338" t="n">
        <v>231873</v>
      </c>
      <c r="D693" s="198" t="n">
        <v>10</v>
      </c>
      <c r="E693" s="122" t="s">
        <v>62</v>
      </c>
      <c r="F693" s="93" t="s">
        <v>62</v>
      </c>
      <c r="G693" s="94"/>
      <c r="H693" s="95"/>
      <c r="I693" s="94" t="n">
        <v>9658</v>
      </c>
      <c r="J693" s="353" t="n">
        <v>9220</v>
      </c>
      <c r="K693" s="94" t="n">
        <v>2897</v>
      </c>
      <c r="L693" s="353" t="n">
        <v>2688</v>
      </c>
      <c r="M693" s="94" t="n">
        <v>10196</v>
      </c>
      <c r="N693" s="353" t="n">
        <v>9819</v>
      </c>
      <c r="O693" s="96" t="n">
        <f aca="false">SUM(G693,I693,K693,M693)</f>
        <v>22751</v>
      </c>
      <c r="P693" s="97" t="n">
        <f aca="false">+O693/30</f>
        <v>758.366666666667</v>
      </c>
      <c r="Q693" s="98" t="n">
        <f aca="false">SUM(H693,J693,L693,N693)</f>
        <v>21727</v>
      </c>
      <c r="R693" s="99" t="n">
        <f aca="false">+Q693/30</f>
        <v>724.233333333333</v>
      </c>
      <c r="S693" s="100"/>
      <c r="T693" s="95"/>
      <c r="U693" s="94"/>
      <c r="V693" s="95"/>
      <c r="W693" s="94"/>
      <c r="X693" s="95"/>
      <c r="Y693" s="94"/>
      <c r="Z693" s="95"/>
      <c r="AA693" s="435" t="n">
        <f aca="false">SUM(S693,U693,W693,Y693)</f>
        <v>0</v>
      </c>
      <c r="AB693" s="436" t="n">
        <f aca="false">+AA693/900</f>
        <v>0</v>
      </c>
      <c r="AC693" s="399" t="n">
        <f aca="false">SUM(T693,V693,X693,Z693)</f>
        <v>0</v>
      </c>
      <c r="AD693" s="400" t="n">
        <f aca="false">+AC693/900</f>
        <v>0</v>
      </c>
      <c r="AE693" s="94"/>
      <c r="AF693" s="95"/>
      <c r="AG693" s="94"/>
      <c r="AH693" s="95"/>
      <c r="AI693" s="94"/>
      <c r="AJ693" s="95"/>
      <c r="AK693" s="94"/>
      <c r="AL693" s="95"/>
      <c r="AM693" s="96" t="n">
        <f aca="false">SUM(AE693,AG693,AI693,AK693)</f>
        <v>0</v>
      </c>
      <c r="AN693" s="96" t="n">
        <f aca="false">+AM693/24</f>
        <v>0</v>
      </c>
      <c r="AO693" s="104" t="n">
        <f aca="false">SUM(AF693,AH693,AJ693,AL693)</f>
        <v>0</v>
      </c>
      <c r="AP693" s="104" t="n">
        <f aca="false">+AO693/24</f>
        <v>0</v>
      </c>
      <c r="AQ693" s="101" t="n">
        <f aca="false">SUM(P693,AB693,AN693)</f>
        <v>758.366666666667</v>
      </c>
      <c r="AR693" s="105" t="n">
        <f aca="false">SUM(R693,AD693,AP693)</f>
        <v>724.233333333333</v>
      </c>
    </row>
    <row r="694" s="106" customFormat="true" ht="15" hidden="false" customHeight="true" outlineLevel="0" collapsed="false">
      <c r="A694" s="195" t="s">
        <v>737</v>
      </c>
      <c r="B694" s="195" t="s">
        <v>769</v>
      </c>
      <c r="C694" s="338" t="n">
        <v>232052</v>
      </c>
      <c r="D694" s="198" t="n">
        <v>10</v>
      </c>
      <c r="E694" s="122" t="s">
        <v>62</v>
      </c>
      <c r="F694" s="93" t="s">
        <v>62</v>
      </c>
      <c r="G694" s="94"/>
      <c r="H694" s="95"/>
      <c r="I694" s="94" t="n">
        <v>6385</v>
      </c>
      <c r="J694" s="353" t="n">
        <v>6901</v>
      </c>
      <c r="K694" s="94" t="n">
        <v>1124</v>
      </c>
      <c r="L694" s="353" t="n">
        <v>800</v>
      </c>
      <c r="M694" s="94" t="n">
        <v>7063</v>
      </c>
      <c r="N694" s="353" t="n">
        <v>6193</v>
      </c>
      <c r="O694" s="96" t="n">
        <f aca="false">SUM(G694,I694,K694,M694)</f>
        <v>14572</v>
      </c>
      <c r="P694" s="97" t="n">
        <f aca="false">+O694/30</f>
        <v>485.733333333333</v>
      </c>
      <c r="Q694" s="98" t="n">
        <f aca="false">SUM(H694,J694,L694,N694)</f>
        <v>13894</v>
      </c>
      <c r="R694" s="99" t="n">
        <f aca="false">+Q694/30</f>
        <v>463.133333333333</v>
      </c>
      <c r="S694" s="100"/>
      <c r="T694" s="95"/>
      <c r="U694" s="94"/>
      <c r="V694" s="95"/>
      <c r="W694" s="94"/>
      <c r="X694" s="95"/>
      <c r="Y694" s="94"/>
      <c r="Z694" s="95"/>
      <c r="AA694" s="435" t="n">
        <f aca="false">SUM(S694,U694,W694,Y694)</f>
        <v>0</v>
      </c>
      <c r="AB694" s="436" t="n">
        <f aca="false">+AA694/900</f>
        <v>0</v>
      </c>
      <c r="AC694" s="399" t="n">
        <f aca="false">SUM(T694,V694,X694,Z694)</f>
        <v>0</v>
      </c>
      <c r="AD694" s="400" t="n">
        <f aca="false">+AC694/900</f>
        <v>0</v>
      </c>
      <c r="AE694" s="94"/>
      <c r="AF694" s="95"/>
      <c r="AG694" s="94"/>
      <c r="AH694" s="95"/>
      <c r="AI694" s="94"/>
      <c r="AJ694" s="95"/>
      <c r="AK694" s="94"/>
      <c r="AL694" s="95"/>
      <c r="AM694" s="96" t="n">
        <f aca="false">SUM(AE694,AG694,AI694,AK694)</f>
        <v>0</v>
      </c>
      <c r="AN694" s="96" t="n">
        <f aca="false">+AM694/24</f>
        <v>0</v>
      </c>
      <c r="AO694" s="104" t="n">
        <f aca="false">SUM(AF694,AH694,AJ694,AL694)</f>
        <v>0</v>
      </c>
      <c r="AP694" s="104" t="n">
        <f aca="false">+AO694/24</f>
        <v>0</v>
      </c>
      <c r="AQ694" s="101" t="n">
        <f aca="false">SUM(P694,AB694,AN694)</f>
        <v>485.733333333333</v>
      </c>
      <c r="AR694" s="105" t="n">
        <f aca="false">SUM(R694,AD694,AP694)</f>
        <v>463.133333333333</v>
      </c>
    </row>
    <row r="695" s="106" customFormat="true" ht="15" hidden="false" customHeight="true" outlineLevel="0" collapsed="false">
      <c r="A695" s="195" t="s">
        <v>737</v>
      </c>
      <c r="B695" s="195" t="s">
        <v>770</v>
      </c>
      <c r="C695" s="338" t="n">
        <v>232788</v>
      </c>
      <c r="D695" s="198" t="n">
        <v>10</v>
      </c>
      <c r="E695" s="122" t="s">
        <v>62</v>
      </c>
      <c r="F695" s="93" t="s">
        <v>62</v>
      </c>
      <c r="G695" s="94"/>
      <c r="H695" s="95"/>
      <c r="I695" s="94" t="n">
        <v>22960</v>
      </c>
      <c r="J695" s="353" t="n">
        <v>22001</v>
      </c>
      <c r="K695" s="94" t="n">
        <v>7857</v>
      </c>
      <c r="L695" s="353" t="n">
        <v>7921</v>
      </c>
      <c r="M695" s="94" t="n">
        <v>25465</v>
      </c>
      <c r="N695" s="353" t="n">
        <v>25544</v>
      </c>
      <c r="O695" s="96" t="n">
        <f aca="false">SUM(G695,I695,K695,M695)</f>
        <v>56282</v>
      </c>
      <c r="P695" s="97" t="n">
        <f aca="false">+O695/30</f>
        <v>1876.06666666667</v>
      </c>
      <c r="Q695" s="98" t="n">
        <f aca="false">SUM(H695,J695,L695,N695)</f>
        <v>55466</v>
      </c>
      <c r="R695" s="99" t="n">
        <f aca="false">+Q695/30</f>
        <v>1848.86666666667</v>
      </c>
      <c r="S695" s="100"/>
      <c r="T695" s="95"/>
      <c r="U695" s="94"/>
      <c r="V695" s="95"/>
      <c r="W695" s="94"/>
      <c r="X695" s="95"/>
      <c r="Y695" s="94"/>
      <c r="Z695" s="95"/>
      <c r="AA695" s="435" t="n">
        <f aca="false">SUM(S695,U695,W695,Y695)</f>
        <v>0</v>
      </c>
      <c r="AB695" s="436" t="n">
        <f aca="false">+AA695/900</f>
        <v>0</v>
      </c>
      <c r="AC695" s="399" t="n">
        <f aca="false">SUM(T695,V695,X695,Z695)</f>
        <v>0</v>
      </c>
      <c r="AD695" s="400" t="n">
        <f aca="false">+AC695/900</f>
        <v>0</v>
      </c>
      <c r="AE695" s="94"/>
      <c r="AF695" s="95"/>
      <c r="AG695" s="94"/>
      <c r="AH695" s="95"/>
      <c r="AI695" s="94"/>
      <c r="AJ695" s="95"/>
      <c r="AK695" s="94"/>
      <c r="AL695" s="95"/>
      <c r="AM695" s="96" t="n">
        <f aca="false">SUM(AE695,AG695,AI695,AK695)</f>
        <v>0</v>
      </c>
      <c r="AN695" s="96" t="n">
        <f aca="false">+AM695/24</f>
        <v>0</v>
      </c>
      <c r="AO695" s="104" t="n">
        <f aca="false">SUM(AF695,AH695,AJ695,AL695)</f>
        <v>0</v>
      </c>
      <c r="AP695" s="104" t="n">
        <f aca="false">+AO695/24</f>
        <v>0</v>
      </c>
      <c r="AQ695" s="101" t="n">
        <f aca="false">SUM(P695,AB695,AN695)</f>
        <v>1876.06666666667</v>
      </c>
      <c r="AR695" s="105" t="n">
        <f aca="false">SUM(R695,AD695,AP695)</f>
        <v>1848.86666666667</v>
      </c>
    </row>
    <row r="696" s="106" customFormat="true" ht="15" hidden="false" customHeight="true" outlineLevel="0" collapsed="false">
      <c r="A696" s="195" t="s">
        <v>737</v>
      </c>
      <c r="B696" s="195" t="s">
        <v>771</v>
      </c>
      <c r="C696" s="338" t="n">
        <v>233037</v>
      </c>
      <c r="D696" s="198" t="n">
        <v>10</v>
      </c>
      <c r="E696" s="122" t="s">
        <v>62</v>
      </c>
      <c r="F696" s="93" t="s">
        <v>62</v>
      </c>
      <c r="G696" s="94"/>
      <c r="H696" s="95"/>
      <c r="I696" s="94" t="n">
        <v>9999</v>
      </c>
      <c r="J696" s="353" t="n">
        <v>10639</v>
      </c>
      <c r="K696" s="94" t="n">
        <v>3537</v>
      </c>
      <c r="L696" s="353" t="n">
        <v>3503</v>
      </c>
      <c r="M696" s="94" t="n">
        <v>10491</v>
      </c>
      <c r="N696" s="353" t="n">
        <v>11053</v>
      </c>
      <c r="O696" s="96" t="n">
        <f aca="false">SUM(G696,I696,K696,M696)</f>
        <v>24027</v>
      </c>
      <c r="P696" s="97" t="n">
        <f aca="false">+O696/30</f>
        <v>800.9</v>
      </c>
      <c r="Q696" s="98" t="n">
        <f aca="false">SUM(H696,J696,L696,N696)</f>
        <v>25195</v>
      </c>
      <c r="R696" s="99" t="n">
        <f aca="false">+Q696/30</f>
        <v>839.833333333333</v>
      </c>
      <c r="S696" s="100"/>
      <c r="T696" s="95"/>
      <c r="U696" s="94"/>
      <c r="V696" s="95"/>
      <c r="W696" s="94"/>
      <c r="X696" s="95"/>
      <c r="Y696" s="94"/>
      <c r="Z696" s="95"/>
      <c r="AA696" s="435" t="n">
        <f aca="false">SUM(S696,U696,W696,Y696)</f>
        <v>0</v>
      </c>
      <c r="AB696" s="436" t="n">
        <f aca="false">+AA696/900</f>
        <v>0</v>
      </c>
      <c r="AC696" s="399" t="n">
        <f aca="false">SUM(T696,V696,X696,Z696)</f>
        <v>0</v>
      </c>
      <c r="AD696" s="400" t="n">
        <f aca="false">+AC696/900</f>
        <v>0</v>
      </c>
      <c r="AE696" s="94"/>
      <c r="AF696" s="95"/>
      <c r="AG696" s="94"/>
      <c r="AH696" s="95"/>
      <c r="AI696" s="94"/>
      <c r="AJ696" s="95"/>
      <c r="AK696" s="94"/>
      <c r="AL696" s="95"/>
      <c r="AM696" s="96" t="n">
        <f aca="false">SUM(AE696,AG696,AI696,AK696)</f>
        <v>0</v>
      </c>
      <c r="AN696" s="96" t="n">
        <f aca="false">+AM696/24</f>
        <v>0</v>
      </c>
      <c r="AO696" s="104" t="n">
        <f aca="false">SUM(AF696,AH696,AJ696,AL696)</f>
        <v>0</v>
      </c>
      <c r="AP696" s="104" t="n">
        <f aca="false">+AO696/24</f>
        <v>0</v>
      </c>
      <c r="AQ696" s="101" t="n">
        <f aca="false">SUM(P696,AB696,AN696)</f>
        <v>800.9</v>
      </c>
      <c r="AR696" s="105" t="n">
        <f aca="false">SUM(R696,AD696,AP696)</f>
        <v>839.833333333333</v>
      </c>
    </row>
    <row r="697" s="106" customFormat="true" ht="15" hidden="false" customHeight="true" outlineLevel="0" collapsed="false">
      <c r="A697" s="195" t="s">
        <v>737</v>
      </c>
      <c r="B697" s="195" t="s">
        <v>772</v>
      </c>
      <c r="C697" s="338" t="n">
        <v>233310</v>
      </c>
      <c r="D697" s="198" t="n">
        <v>10</v>
      </c>
      <c r="E697" s="122" t="s">
        <v>62</v>
      </c>
      <c r="F697" s="93" t="s">
        <v>62</v>
      </c>
      <c r="G697" s="94"/>
      <c r="H697" s="95"/>
      <c r="I697" s="94" t="n">
        <v>17436</v>
      </c>
      <c r="J697" s="353" t="n">
        <v>17245</v>
      </c>
      <c r="K697" s="94" t="n">
        <v>3835</v>
      </c>
      <c r="L697" s="353" t="n">
        <v>3917</v>
      </c>
      <c r="M697" s="94" t="n">
        <v>19015</v>
      </c>
      <c r="N697" s="353" t="n">
        <v>20748</v>
      </c>
      <c r="O697" s="96" t="n">
        <f aca="false">SUM(G697,I697,K697,M697)</f>
        <v>40286</v>
      </c>
      <c r="P697" s="97" t="n">
        <f aca="false">+O697/30</f>
        <v>1342.86666666667</v>
      </c>
      <c r="Q697" s="98" t="n">
        <f aca="false">SUM(H697,J697,L697,N697)</f>
        <v>41910</v>
      </c>
      <c r="R697" s="99" t="n">
        <f aca="false">+Q697/30</f>
        <v>1397</v>
      </c>
      <c r="S697" s="100"/>
      <c r="T697" s="95"/>
      <c r="U697" s="94"/>
      <c r="V697" s="95"/>
      <c r="W697" s="94"/>
      <c r="X697" s="95"/>
      <c r="Y697" s="94"/>
      <c r="Z697" s="95"/>
      <c r="AA697" s="435" t="n">
        <f aca="false">SUM(S697,U697,W697,Y697)</f>
        <v>0</v>
      </c>
      <c r="AB697" s="436" t="n">
        <f aca="false">+AA697/900</f>
        <v>0</v>
      </c>
      <c r="AC697" s="399" t="n">
        <f aca="false">SUM(T697,V697,X697,Z697)</f>
        <v>0</v>
      </c>
      <c r="AD697" s="400" t="n">
        <f aca="false">+AC697/900</f>
        <v>0</v>
      </c>
      <c r="AE697" s="94"/>
      <c r="AF697" s="95"/>
      <c r="AG697" s="94"/>
      <c r="AH697" s="95"/>
      <c r="AI697" s="94"/>
      <c r="AJ697" s="95"/>
      <c r="AK697" s="94"/>
      <c r="AL697" s="95"/>
      <c r="AM697" s="96" t="n">
        <f aca="false">SUM(AE697,AG697,AI697,AK697)</f>
        <v>0</v>
      </c>
      <c r="AN697" s="96" t="n">
        <f aca="false">+AM697/24</f>
        <v>0</v>
      </c>
      <c r="AO697" s="104" t="n">
        <f aca="false">SUM(AF697,AH697,AJ697,AL697)</f>
        <v>0</v>
      </c>
      <c r="AP697" s="104" t="n">
        <f aca="false">+AO697/24</f>
        <v>0</v>
      </c>
      <c r="AQ697" s="101" t="n">
        <f aca="false">SUM(P697,AB697,AN697)</f>
        <v>1342.86666666667</v>
      </c>
      <c r="AR697" s="105" t="n">
        <f aca="false">SUM(R697,AD697,AP697)</f>
        <v>1397</v>
      </c>
    </row>
    <row r="698" s="106" customFormat="true" ht="15" hidden="false" customHeight="true" outlineLevel="0" collapsed="false">
      <c r="A698" s="195" t="s">
        <v>737</v>
      </c>
      <c r="B698" s="195" t="s">
        <v>773</v>
      </c>
      <c r="C698" s="338" t="n">
        <v>233338</v>
      </c>
      <c r="D698" s="198" t="n">
        <v>10</v>
      </c>
      <c r="E698" s="122" t="s">
        <v>62</v>
      </c>
      <c r="F698" s="93" t="s">
        <v>62</v>
      </c>
      <c r="G698" s="94"/>
      <c r="H698" s="95"/>
      <c r="I698" s="94" t="n">
        <v>12355</v>
      </c>
      <c r="J698" s="353" t="n">
        <v>13678</v>
      </c>
      <c r="K698" s="94" t="n">
        <v>3005</v>
      </c>
      <c r="L698" s="353" t="n">
        <v>3235</v>
      </c>
      <c r="M698" s="94" t="n">
        <v>13848</v>
      </c>
      <c r="N698" s="353" t="n">
        <v>14127</v>
      </c>
      <c r="O698" s="96" t="n">
        <f aca="false">SUM(G698,I698,K698,M698)</f>
        <v>29208</v>
      </c>
      <c r="P698" s="97" t="n">
        <f aca="false">+O698/30</f>
        <v>973.6</v>
      </c>
      <c r="Q698" s="98" t="n">
        <f aca="false">SUM(H698,J698,L698,N698)</f>
        <v>31040</v>
      </c>
      <c r="R698" s="99" t="n">
        <f aca="false">+Q698/30</f>
        <v>1034.66666666667</v>
      </c>
      <c r="S698" s="100"/>
      <c r="T698" s="95"/>
      <c r="U698" s="94"/>
      <c r="V698" s="95"/>
      <c r="W698" s="94"/>
      <c r="X698" s="95"/>
      <c r="Y698" s="94"/>
      <c r="Z698" s="95"/>
      <c r="AA698" s="435" t="n">
        <f aca="false">SUM(S698,U698,W698,Y698)</f>
        <v>0</v>
      </c>
      <c r="AB698" s="436" t="n">
        <f aca="false">+AA698/900</f>
        <v>0</v>
      </c>
      <c r="AC698" s="399" t="n">
        <f aca="false">SUM(T698,V698,X698,Z698)</f>
        <v>0</v>
      </c>
      <c r="AD698" s="400" t="n">
        <f aca="false">+AC698/900</f>
        <v>0</v>
      </c>
      <c r="AE698" s="94"/>
      <c r="AF698" s="95"/>
      <c r="AG698" s="94"/>
      <c r="AH698" s="95"/>
      <c r="AI698" s="94"/>
      <c r="AJ698" s="95"/>
      <c r="AK698" s="94"/>
      <c r="AL698" s="95"/>
      <c r="AM698" s="96" t="n">
        <f aca="false">SUM(AE698,AG698,AI698,AK698)</f>
        <v>0</v>
      </c>
      <c r="AN698" s="96" t="n">
        <f aca="false">+AM698/24</f>
        <v>0</v>
      </c>
      <c r="AO698" s="104" t="n">
        <f aca="false">SUM(AF698,AH698,AJ698,AL698)</f>
        <v>0</v>
      </c>
      <c r="AP698" s="104" t="n">
        <f aca="false">+AO698/24</f>
        <v>0</v>
      </c>
      <c r="AQ698" s="101" t="n">
        <f aca="false">SUM(P698,AB698,AN698)</f>
        <v>973.6</v>
      </c>
      <c r="AR698" s="105" t="n">
        <f aca="false">SUM(R698,AD698,AP698)</f>
        <v>1034.66666666667</v>
      </c>
    </row>
    <row r="699" s="106" customFormat="true" ht="15" hidden="false" customHeight="true" outlineLevel="0" collapsed="false">
      <c r="A699" s="195" t="s">
        <v>737</v>
      </c>
      <c r="B699" s="195" t="s">
        <v>774</v>
      </c>
      <c r="C699" s="338" t="n">
        <v>233903</v>
      </c>
      <c r="D699" s="198" t="n">
        <v>10</v>
      </c>
      <c r="E699" s="122" t="s">
        <v>62</v>
      </c>
      <c r="F699" s="93" t="s">
        <v>62</v>
      </c>
      <c r="G699" s="94"/>
      <c r="H699" s="95"/>
      <c r="I699" s="94" t="n">
        <v>18092</v>
      </c>
      <c r="J699" s="353" t="n">
        <v>17841</v>
      </c>
      <c r="K699" s="94" t="n">
        <v>6406</v>
      </c>
      <c r="L699" s="353" t="n">
        <v>5006</v>
      </c>
      <c r="M699" s="94" t="n">
        <v>20341</v>
      </c>
      <c r="N699" s="353" t="n">
        <v>21473</v>
      </c>
      <c r="O699" s="96" t="n">
        <f aca="false">SUM(G699,I699,K699,M699)</f>
        <v>44839</v>
      </c>
      <c r="P699" s="97" t="n">
        <f aca="false">+O699/30</f>
        <v>1494.63333333333</v>
      </c>
      <c r="Q699" s="98" t="n">
        <f aca="false">SUM(H699,J699,L699,N699)</f>
        <v>44320</v>
      </c>
      <c r="R699" s="99" t="n">
        <f aca="false">+Q699/30</f>
        <v>1477.33333333333</v>
      </c>
      <c r="S699" s="100"/>
      <c r="T699" s="95"/>
      <c r="U699" s="94"/>
      <c r="V699" s="95"/>
      <c r="W699" s="94"/>
      <c r="X699" s="95"/>
      <c r="Y699" s="94"/>
      <c r="Z699" s="95"/>
      <c r="AA699" s="435" t="n">
        <f aca="false">SUM(S699,U699,W699,Y699)</f>
        <v>0</v>
      </c>
      <c r="AB699" s="436" t="n">
        <f aca="false">+AA699/900</f>
        <v>0</v>
      </c>
      <c r="AC699" s="399" t="n">
        <f aca="false">SUM(T699,V699,X699,Z699)</f>
        <v>0</v>
      </c>
      <c r="AD699" s="400" t="n">
        <f aca="false">+AC699/900</f>
        <v>0</v>
      </c>
      <c r="AE699" s="94"/>
      <c r="AF699" s="95"/>
      <c r="AG699" s="94"/>
      <c r="AH699" s="95"/>
      <c r="AI699" s="94"/>
      <c r="AJ699" s="95"/>
      <c r="AK699" s="94"/>
      <c r="AL699" s="95"/>
      <c r="AM699" s="96" t="n">
        <f aca="false">SUM(AE699,AG699,AI699,AK699)</f>
        <v>0</v>
      </c>
      <c r="AN699" s="96" t="n">
        <f aca="false">+AM699/24</f>
        <v>0</v>
      </c>
      <c r="AO699" s="104" t="n">
        <f aca="false">SUM(AF699,AH699,AJ699,AL699)</f>
        <v>0</v>
      </c>
      <c r="AP699" s="104" t="n">
        <f aca="false">+AO699/24</f>
        <v>0</v>
      </c>
      <c r="AQ699" s="101" t="n">
        <f aca="false">SUM(P699,AB699,AN699)</f>
        <v>1494.63333333333</v>
      </c>
      <c r="AR699" s="105" t="n">
        <f aca="false">SUM(R699,AD699,AP699)</f>
        <v>1477.33333333333</v>
      </c>
    </row>
    <row r="700" s="106" customFormat="true" ht="15" hidden="false" customHeight="true" outlineLevel="0" collapsed="false">
      <c r="A700" s="195" t="s">
        <v>737</v>
      </c>
      <c r="B700" s="195" t="s">
        <v>775</v>
      </c>
      <c r="C700" s="338" t="n">
        <v>234377</v>
      </c>
      <c r="D700" s="198" t="n">
        <v>10</v>
      </c>
      <c r="E700" s="122" t="s">
        <v>62</v>
      </c>
      <c r="F700" s="93" t="s">
        <v>62</v>
      </c>
      <c r="G700" s="94"/>
      <c r="H700" s="95"/>
      <c r="I700" s="94" t="n">
        <v>21503</v>
      </c>
      <c r="J700" s="353" t="n">
        <v>20764</v>
      </c>
      <c r="K700" s="94" t="n">
        <v>7074</v>
      </c>
      <c r="L700" s="353" t="n">
        <v>6536</v>
      </c>
      <c r="M700" s="94" t="n">
        <v>22288</v>
      </c>
      <c r="N700" s="353" t="n">
        <v>19335</v>
      </c>
      <c r="O700" s="96" t="n">
        <f aca="false">SUM(G700,I700,K700,M700)</f>
        <v>50865</v>
      </c>
      <c r="P700" s="97" t="n">
        <f aca="false">+O700/30</f>
        <v>1695.5</v>
      </c>
      <c r="Q700" s="98" t="n">
        <f aca="false">SUM(H700,J700,L700,N700)</f>
        <v>46635</v>
      </c>
      <c r="R700" s="99" t="n">
        <f aca="false">+Q700/30</f>
        <v>1554.5</v>
      </c>
      <c r="S700" s="100"/>
      <c r="T700" s="95"/>
      <c r="U700" s="94"/>
      <c r="V700" s="95"/>
      <c r="W700" s="94"/>
      <c r="X700" s="95"/>
      <c r="Y700" s="94"/>
      <c r="Z700" s="95"/>
      <c r="AA700" s="435" t="n">
        <f aca="false">SUM(S700,U700,W700,Y700)</f>
        <v>0</v>
      </c>
      <c r="AB700" s="436" t="n">
        <f aca="false">+AA700/900</f>
        <v>0</v>
      </c>
      <c r="AC700" s="399" t="n">
        <f aca="false">SUM(T700,V700,X700,Z700)</f>
        <v>0</v>
      </c>
      <c r="AD700" s="400" t="n">
        <f aca="false">+AC700/900</f>
        <v>0</v>
      </c>
      <c r="AE700" s="94"/>
      <c r="AF700" s="95"/>
      <c r="AG700" s="94"/>
      <c r="AH700" s="95"/>
      <c r="AI700" s="94"/>
      <c r="AJ700" s="95"/>
      <c r="AK700" s="94"/>
      <c r="AL700" s="95"/>
      <c r="AM700" s="96" t="n">
        <f aca="false">SUM(AE700,AG700,AI700,AK700)</f>
        <v>0</v>
      </c>
      <c r="AN700" s="96" t="n">
        <f aca="false">+AM700/24</f>
        <v>0</v>
      </c>
      <c r="AO700" s="104" t="n">
        <f aca="false">SUM(AF700,AH700,AJ700,AL700)</f>
        <v>0</v>
      </c>
      <c r="AP700" s="104" t="n">
        <f aca="false">+AO700/24</f>
        <v>0</v>
      </c>
      <c r="AQ700" s="101" t="n">
        <f aca="false">SUM(P700,AB700,AN700)</f>
        <v>1695.5</v>
      </c>
      <c r="AR700" s="105" t="n">
        <f aca="false">SUM(R700,AD700,AP700)</f>
        <v>1554.5</v>
      </c>
    </row>
    <row r="701" s="106" customFormat="true" ht="15" hidden="false" customHeight="true" outlineLevel="0" collapsed="false">
      <c r="A701" s="195" t="s">
        <v>737</v>
      </c>
      <c r="B701" s="195" t="s">
        <v>773</v>
      </c>
      <c r="C701" s="338" t="n">
        <v>233338</v>
      </c>
      <c r="D701" s="198" t="s">
        <v>776</v>
      </c>
      <c r="E701" s="122"/>
      <c r="F701" s="93"/>
      <c r="G701" s="94"/>
      <c r="H701" s="95"/>
      <c r="I701" s="166" t="n">
        <f aca="false">+I698</f>
        <v>12355</v>
      </c>
      <c r="J701" s="437" t="n">
        <f aca="false">+J698</f>
        <v>13678</v>
      </c>
      <c r="K701" s="166" t="n">
        <f aca="false">+K698</f>
        <v>3005</v>
      </c>
      <c r="L701" s="437" t="n">
        <f aca="false">+L698</f>
        <v>3235</v>
      </c>
      <c r="M701" s="166" t="n">
        <f aca="false">+M698</f>
        <v>13848</v>
      </c>
      <c r="N701" s="437" t="n">
        <f aca="false">+N698</f>
        <v>14127</v>
      </c>
      <c r="O701" s="167" t="n">
        <f aca="false">+O698</f>
        <v>29208</v>
      </c>
      <c r="P701" s="168" t="n">
        <f aca="false">+P698</f>
        <v>973.6</v>
      </c>
      <c r="Q701" s="169" t="n">
        <f aca="false">+Q698</f>
        <v>31040</v>
      </c>
      <c r="R701" s="170" t="n">
        <f aca="false">+R698</f>
        <v>1034.66666666667</v>
      </c>
      <c r="S701" s="100"/>
      <c r="T701" s="95"/>
      <c r="U701" s="94"/>
      <c r="V701" s="95"/>
      <c r="W701" s="94"/>
      <c r="X701" s="95"/>
      <c r="Y701" s="94"/>
      <c r="Z701" s="95"/>
      <c r="AA701" s="435" t="n">
        <f aca="false">SUM(S701,U701,W701,Y701)</f>
        <v>0</v>
      </c>
      <c r="AB701" s="436" t="n">
        <f aca="false">+AA701/900</f>
        <v>0</v>
      </c>
      <c r="AC701" s="399" t="n">
        <f aca="false">SUM(T701,V701,X701,Z701)</f>
        <v>0</v>
      </c>
      <c r="AD701" s="400" t="n">
        <f aca="false">+AC701/900</f>
        <v>0</v>
      </c>
      <c r="AE701" s="94"/>
      <c r="AF701" s="95"/>
      <c r="AG701" s="94"/>
      <c r="AH701" s="95"/>
      <c r="AI701" s="94"/>
      <c r="AJ701" s="95"/>
      <c r="AK701" s="94"/>
      <c r="AL701" s="95"/>
      <c r="AM701" s="96"/>
      <c r="AN701" s="96"/>
      <c r="AO701" s="104"/>
      <c r="AP701" s="104"/>
      <c r="AQ701" s="172" t="n">
        <f aca="false">+AQ698</f>
        <v>973.6</v>
      </c>
      <c r="AR701" s="438" t="n">
        <f aca="false">+AR698</f>
        <v>1034.66666666667</v>
      </c>
    </row>
    <row r="702" s="446" customFormat="true" ht="15" hidden="false" customHeight="true" outlineLevel="0" collapsed="false">
      <c r="A702" s="439" t="s">
        <v>737</v>
      </c>
      <c r="B702" s="439" t="s">
        <v>777</v>
      </c>
      <c r="C702" s="440"/>
      <c r="D702" s="441" t="s">
        <v>272</v>
      </c>
      <c r="E702" s="442" t="s">
        <v>62</v>
      </c>
      <c r="F702" s="285" t="s">
        <v>62</v>
      </c>
      <c r="G702" s="443"/>
      <c r="H702" s="444"/>
      <c r="I702" s="443" t="n">
        <f aca="false">SUM(I677:I700)-I698</f>
        <v>1145890</v>
      </c>
      <c r="J702" s="444" t="n">
        <f aca="false">SUM(J677:J700)-J698</f>
        <v>1165662</v>
      </c>
      <c r="K702" s="443" t="n">
        <f aca="false">SUM(K677:K700)-K698</f>
        <v>390481</v>
      </c>
      <c r="L702" s="444" t="n">
        <f aca="false">SUM(L677:L700)-L698</f>
        <v>385802</v>
      </c>
      <c r="M702" s="443" t="n">
        <f aca="false">SUM(M677:M700)-M698</f>
        <v>1229527</v>
      </c>
      <c r="N702" s="444" t="n">
        <f aca="false">SUM(N677:N700)-N698</f>
        <v>1240428</v>
      </c>
      <c r="O702" s="289" t="n">
        <f aca="false">SUM(G702,I702,K702,M702)</f>
        <v>2765898</v>
      </c>
      <c r="P702" s="290" t="n">
        <f aca="false">+O702/30</f>
        <v>92196.6</v>
      </c>
      <c r="Q702" s="135" t="n">
        <f aca="false">SUM(H702,J702,L702,N702)</f>
        <v>2791892</v>
      </c>
      <c r="R702" s="136" t="n">
        <f aca="false">+Q702/30</f>
        <v>93063.0666666667</v>
      </c>
      <c r="S702" s="445"/>
      <c r="T702" s="444"/>
      <c r="U702" s="443"/>
      <c r="V702" s="444"/>
      <c r="W702" s="443"/>
      <c r="X702" s="444"/>
      <c r="Y702" s="443"/>
      <c r="Z702" s="444"/>
      <c r="AA702" s="422" t="n">
        <f aca="false">SUM(S702,U702,W702,Y702)</f>
        <v>0</v>
      </c>
      <c r="AB702" s="423" t="n">
        <f aca="false">+AA702/900</f>
        <v>0</v>
      </c>
      <c r="AC702" s="395" t="n">
        <f aca="false">SUM(T702,V702,X702,Z702)</f>
        <v>0</v>
      </c>
      <c r="AD702" s="424" t="n">
        <f aca="false">+AC702/900</f>
        <v>0</v>
      </c>
      <c r="AE702" s="443"/>
      <c r="AF702" s="444"/>
      <c r="AG702" s="443"/>
      <c r="AH702" s="444"/>
      <c r="AI702" s="443"/>
      <c r="AJ702" s="444"/>
      <c r="AK702" s="443"/>
      <c r="AL702" s="444"/>
      <c r="AM702" s="289" t="n">
        <f aca="false">SUM(AE702,AG702,AI702,AK702)</f>
        <v>0</v>
      </c>
      <c r="AN702" s="289" t="n">
        <f aca="false">+AM702/24</f>
        <v>0</v>
      </c>
      <c r="AO702" s="135" t="n">
        <f aca="false">SUM(AF702,AH702,AJ702,AL702)</f>
        <v>0</v>
      </c>
      <c r="AP702" s="135" t="n">
        <f aca="false">+AO702/24</f>
        <v>0</v>
      </c>
      <c r="AQ702" s="292" t="n">
        <f aca="false">SUM(P702,AB702,AN702)</f>
        <v>92196.6</v>
      </c>
      <c r="AR702" s="294" t="n">
        <f aca="false">SUM(R702,AD702,AP702)</f>
        <v>93063.0666666667</v>
      </c>
    </row>
    <row r="703" s="106" customFormat="true" ht="15" hidden="false" customHeight="true" outlineLevel="0" collapsed="false">
      <c r="A703" s="447" t="s">
        <v>778</v>
      </c>
      <c r="B703" s="447" t="s">
        <v>779</v>
      </c>
      <c r="C703" s="448" t="n">
        <v>238032</v>
      </c>
      <c r="D703" s="342" t="n">
        <v>1</v>
      </c>
      <c r="E703" s="122" t="s">
        <v>62</v>
      </c>
      <c r="F703" s="93" t="s">
        <v>62</v>
      </c>
      <c r="G703" s="94"/>
      <c r="H703" s="95"/>
      <c r="I703" s="94" t="n">
        <v>236719</v>
      </c>
      <c r="J703" s="95" t="n">
        <v>249941</v>
      </c>
      <c r="K703" s="94" t="n">
        <v>29134</v>
      </c>
      <c r="L703" s="95" t="n">
        <v>31078</v>
      </c>
      <c r="M703" s="94" t="n">
        <v>267795</v>
      </c>
      <c r="N703" s="95" t="n">
        <v>281575</v>
      </c>
      <c r="O703" s="96" t="n">
        <f aca="false">SUM(G703,I703,K703,M703)</f>
        <v>533648</v>
      </c>
      <c r="P703" s="97" t="n">
        <f aca="false">+O703/30</f>
        <v>17788.2666666667</v>
      </c>
      <c r="Q703" s="98" t="n">
        <f aca="false">SUM(H703,J703,L703,N703)</f>
        <v>562594</v>
      </c>
      <c r="R703" s="99" t="n">
        <f aca="false">+Q703/30</f>
        <v>18753.1333333333</v>
      </c>
      <c r="S703" s="100"/>
      <c r="T703" s="95"/>
      <c r="U703" s="94"/>
      <c r="V703" s="95"/>
      <c r="W703" s="94"/>
      <c r="X703" s="95"/>
      <c r="Y703" s="94"/>
      <c r="Z703" s="95"/>
      <c r="AA703" s="435" t="n">
        <f aca="false">SUM(S703,U703,W703,Y703)</f>
        <v>0</v>
      </c>
      <c r="AB703" s="436" t="n">
        <f aca="false">+AA703/900</f>
        <v>0</v>
      </c>
      <c r="AC703" s="399" t="n">
        <f aca="false">SUM(T703,V703,X703,Z703)</f>
        <v>0</v>
      </c>
      <c r="AD703" s="400" t="n">
        <f aca="false">+AC703/900</f>
        <v>0</v>
      </c>
      <c r="AE703" s="94"/>
      <c r="AF703" s="95"/>
      <c r="AG703" s="94" t="n">
        <v>47574</v>
      </c>
      <c r="AH703" s="95" t="n">
        <v>46344</v>
      </c>
      <c r="AI703" s="94" t="n">
        <v>23709</v>
      </c>
      <c r="AJ703" s="95" t="n">
        <v>23950</v>
      </c>
      <c r="AK703" s="94" t="n">
        <v>46236</v>
      </c>
      <c r="AL703" s="95" t="n">
        <v>46460</v>
      </c>
      <c r="AM703" s="96" t="n">
        <f aca="false">SUM(AE703,AG703,AI703,AK703)</f>
        <v>117519</v>
      </c>
      <c r="AN703" s="96" t="n">
        <f aca="false">+AM703/24</f>
        <v>4896.625</v>
      </c>
      <c r="AO703" s="104" t="n">
        <f aca="false">SUM(AF703,AH703,AJ703,AL703)</f>
        <v>116754</v>
      </c>
      <c r="AP703" s="104" t="n">
        <f aca="false">+AO703/24</f>
        <v>4864.75</v>
      </c>
      <c r="AQ703" s="101" t="n">
        <f aca="false">SUM(P703,AB703,AN703)</f>
        <v>22684.8916666667</v>
      </c>
      <c r="AR703" s="105" t="n">
        <f aca="false">SUM(R703,AD703,AP703)</f>
        <v>23617.8833333333</v>
      </c>
    </row>
    <row r="704" s="106" customFormat="true" ht="15" hidden="false" customHeight="true" outlineLevel="0" collapsed="false">
      <c r="A704" s="447" t="s">
        <v>778</v>
      </c>
      <c r="B704" s="447" t="s">
        <v>780</v>
      </c>
      <c r="C704" s="448" t="n">
        <v>237525</v>
      </c>
      <c r="D704" s="342" t="n">
        <v>3</v>
      </c>
      <c r="E704" s="122" t="s">
        <v>62</v>
      </c>
      <c r="F704" s="93" t="s">
        <v>62</v>
      </c>
      <c r="G704" s="94"/>
      <c r="H704" s="95"/>
      <c r="I704" s="94" t="n">
        <v>119685</v>
      </c>
      <c r="J704" s="95" t="n">
        <v>117186</v>
      </c>
      <c r="K704" s="94" t="n">
        <v>18041</v>
      </c>
      <c r="L704" s="95" t="n">
        <v>18200</v>
      </c>
      <c r="M704" s="94" t="n">
        <v>128066</v>
      </c>
      <c r="N704" s="95" t="n">
        <v>126926</v>
      </c>
      <c r="O704" s="96" t="n">
        <f aca="false">SUM(G704,I704,K704,M704)</f>
        <v>265792</v>
      </c>
      <c r="P704" s="97" t="n">
        <f aca="false">+O704/30</f>
        <v>8859.73333333333</v>
      </c>
      <c r="Q704" s="98" t="n">
        <f aca="false">SUM(H704,J704,L704,N704)</f>
        <v>262312</v>
      </c>
      <c r="R704" s="99" t="n">
        <f aca="false">+Q704/30</f>
        <v>8743.73333333333</v>
      </c>
      <c r="S704" s="100"/>
      <c r="T704" s="95"/>
      <c r="U704" s="94"/>
      <c r="V704" s="95"/>
      <c r="W704" s="94"/>
      <c r="X704" s="95"/>
      <c r="Y704" s="94"/>
      <c r="Z704" s="95"/>
      <c r="AA704" s="435" t="n">
        <f aca="false">SUM(S704,U704,W704,Y704)</f>
        <v>0</v>
      </c>
      <c r="AB704" s="436" t="n">
        <f aca="false">+AA704/900</f>
        <v>0</v>
      </c>
      <c r="AC704" s="399" t="n">
        <f aca="false">SUM(T704,V704,X704,Z704)</f>
        <v>0</v>
      </c>
      <c r="AD704" s="400" t="n">
        <f aca="false">+AC704/900</f>
        <v>0</v>
      </c>
      <c r="AE704" s="94"/>
      <c r="AF704" s="95"/>
      <c r="AG704" s="94" t="n">
        <v>21608</v>
      </c>
      <c r="AH704" s="95" t="n">
        <v>21620</v>
      </c>
      <c r="AI704" s="94" t="n">
        <v>15416</v>
      </c>
      <c r="AJ704" s="95" t="n">
        <v>15430</v>
      </c>
      <c r="AK704" s="94" t="n">
        <v>21016</v>
      </c>
      <c r="AL704" s="95" t="n">
        <v>23004</v>
      </c>
      <c r="AM704" s="96" t="n">
        <f aca="false">SUM(AE704,AG704,AI704,AK704)</f>
        <v>58040</v>
      </c>
      <c r="AN704" s="96" t="n">
        <f aca="false">+AM704/24</f>
        <v>2418.33333333333</v>
      </c>
      <c r="AO704" s="104" t="n">
        <f aca="false">SUM(AF704,AH704,AJ704,AL704)</f>
        <v>60054</v>
      </c>
      <c r="AP704" s="104" t="n">
        <f aca="false">+AO704/24</f>
        <v>2502.25</v>
      </c>
      <c r="AQ704" s="101" t="n">
        <f aca="false">SUM(P704,AB704,AN704)</f>
        <v>11278.0666666667</v>
      </c>
      <c r="AR704" s="105" t="n">
        <f aca="false">SUM(R704,AD704,AP704)</f>
        <v>11245.9833333333</v>
      </c>
    </row>
    <row r="705" s="106" customFormat="true" ht="15" hidden="false" customHeight="true" outlineLevel="0" collapsed="false">
      <c r="A705" s="447" t="s">
        <v>778</v>
      </c>
      <c r="B705" s="447" t="s">
        <v>781</v>
      </c>
      <c r="C705" s="448" t="n">
        <v>237215</v>
      </c>
      <c r="D705" s="342" t="n">
        <v>6</v>
      </c>
      <c r="E705" s="122" t="s">
        <v>62</v>
      </c>
      <c r="F705" s="93" t="s">
        <v>62</v>
      </c>
      <c r="G705" s="94"/>
      <c r="H705" s="95"/>
      <c r="I705" s="94" t="n">
        <v>24128</v>
      </c>
      <c r="J705" s="95" t="n">
        <v>22406</v>
      </c>
      <c r="K705" s="94" t="n">
        <v>2529</v>
      </c>
      <c r="L705" s="95" t="n">
        <v>2056</v>
      </c>
      <c r="M705" s="94" t="n">
        <v>23452</v>
      </c>
      <c r="N705" s="95" t="n">
        <v>22980.2</v>
      </c>
      <c r="O705" s="96" t="n">
        <f aca="false">SUM(G705,I705,K705,M705)</f>
        <v>50109</v>
      </c>
      <c r="P705" s="97" t="n">
        <f aca="false">+O705/30</f>
        <v>1670.3</v>
      </c>
      <c r="Q705" s="98" t="n">
        <f aca="false">SUM(H705,J705,L705,N705)</f>
        <v>47442.2</v>
      </c>
      <c r="R705" s="99" t="n">
        <f aca="false">+Q705/30</f>
        <v>1581.40666666667</v>
      </c>
      <c r="S705" s="100"/>
      <c r="T705" s="95"/>
      <c r="U705" s="94"/>
      <c r="V705" s="95"/>
      <c r="W705" s="94"/>
      <c r="X705" s="95"/>
      <c r="Y705" s="94"/>
      <c r="Z705" s="95"/>
      <c r="AA705" s="435" t="n">
        <f aca="false">SUM(S705,U705,W705,Y705)</f>
        <v>0</v>
      </c>
      <c r="AB705" s="436" t="n">
        <f aca="false">+AA705/900</f>
        <v>0</v>
      </c>
      <c r="AC705" s="399" t="n">
        <f aca="false">SUM(T705,V705,X705,Z705)</f>
        <v>0</v>
      </c>
      <c r="AD705" s="400" t="n">
        <f aca="false">+AC705/900</f>
        <v>0</v>
      </c>
      <c r="AE705" s="94"/>
      <c r="AF705" s="95"/>
      <c r="AG705" s="94"/>
      <c r="AH705" s="95"/>
      <c r="AI705" s="94"/>
      <c r="AJ705" s="95"/>
      <c r="AK705" s="94"/>
      <c r="AL705" s="95"/>
      <c r="AM705" s="96" t="n">
        <f aca="false">SUM(AE705,AG705,AI705,AK705)</f>
        <v>0</v>
      </c>
      <c r="AN705" s="96" t="n">
        <f aca="false">+AM705/24</f>
        <v>0</v>
      </c>
      <c r="AO705" s="104" t="n">
        <f aca="false">SUM(AF705,AH705,AJ705,AL705)</f>
        <v>0</v>
      </c>
      <c r="AP705" s="104" t="n">
        <f aca="false">+AO705/24</f>
        <v>0</v>
      </c>
      <c r="AQ705" s="101" t="n">
        <f aca="false">SUM(P705,AB705,AN705)</f>
        <v>1670.3</v>
      </c>
      <c r="AR705" s="105" t="n">
        <f aca="false">SUM(R705,AD705,AP705)</f>
        <v>1581.40666666667</v>
      </c>
    </row>
    <row r="706" s="106" customFormat="true" ht="15" hidden="false" customHeight="true" outlineLevel="0" collapsed="false">
      <c r="A706" s="447" t="s">
        <v>778</v>
      </c>
      <c r="B706" s="447" t="s">
        <v>782</v>
      </c>
      <c r="C706" s="448" t="n">
        <v>237330</v>
      </c>
      <c r="D706" s="342" t="n">
        <v>6</v>
      </c>
      <c r="E706" s="122" t="s">
        <v>62</v>
      </c>
      <c r="F706" s="93" t="s">
        <v>62</v>
      </c>
      <c r="G706" s="94"/>
      <c r="H706" s="95"/>
      <c r="I706" s="94" t="n">
        <v>38223</v>
      </c>
      <c r="J706" s="95" t="n">
        <v>37005</v>
      </c>
      <c r="K706" s="94" t="n">
        <v>4429</v>
      </c>
      <c r="L706" s="95" t="n">
        <v>3899</v>
      </c>
      <c r="M706" s="94" t="n">
        <v>40802</v>
      </c>
      <c r="N706" s="95" t="n">
        <v>40902</v>
      </c>
      <c r="O706" s="96" t="n">
        <f aca="false">SUM(G706,I706,K706,M706)</f>
        <v>83454</v>
      </c>
      <c r="P706" s="97" t="n">
        <f aca="false">+O706/30</f>
        <v>2781.8</v>
      </c>
      <c r="Q706" s="98" t="n">
        <f aca="false">SUM(H706,J706,L706,N706)</f>
        <v>81806</v>
      </c>
      <c r="R706" s="99" t="n">
        <f aca="false">+Q706/30</f>
        <v>2726.86666666667</v>
      </c>
      <c r="S706" s="100"/>
      <c r="T706" s="95"/>
      <c r="U706" s="94"/>
      <c r="V706" s="95"/>
      <c r="W706" s="94"/>
      <c r="X706" s="95"/>
      <c r="Y706" s="94"/>
      <c r="Z706" s="95"/>
      <c r="AA706" s="435" t="n">
        <f aca="false">SUM(S706,U706,W706,Y706)</f>
        <v>0</v>
      </c>
      <c r="AB706" s="436" t="n">
        <f aca="false">+AA706/900</f>
        <v>0</v>
      </c>
      <c r="AC706" s="399" t="n">
        <f aca="false">SUM(T706,V706,X706,Z706)</f>
        <v>0</v>
      </c>
      <c r="AD706" s="400" t="n">
        <f aca="false">+AC706/900</f>
        <v>0</v>
      </c>
      <c r="AE706" s="94"/>
      <c r="AF706" s="95"/>
      <c r="AG706" s="94" t="n">
        <v>282</v>
      </c>
      <c r="AH706" s="95" t="n">
        <v>321</v>
      </c>
      <c r="AI706" s="94" t="n">
        <v>355</v>
      </c>
      <c r="AJ706" s="95" t="n">
        <v>456</v>
      </c>
      <c r="AK706" s="94" t="n">
        <v>443</v>
      </c>
      <c r="AL706" s="95" t="n">
        <v>772</v>
      </c>
      <c r="AM706" s="96" t="n">
        <f aca="false">SUM(AE706,AG706,AI706,AK706)</f>
        <v>1080</v>
      </c>
      <c r="AN706" s="96" t="n">
        <f aca="false">+AM706/24</f>
        <v>45</v>
      </c>
      <c r="AO706" s="104" t="n">
        <f aca="false">SUM(AF706,AH706,AJ706,AL706)</f>
        <v>1549</v>
      </c>
      <c r="AP706" s="104" t="n">
        <f aca="false">+AO706/24</f>
        <v>64.5416666666667</v>
      </c>
      <c r="AQ706" s="101" t="n">
        <f aca="false">SUM(P706,AB706,AN706)</f>
        <v>2826.8</v>
      </c>
      <c r="AR706" s="105" t="n">
        <f aca="false">SUM(R706,AD706,AP706)</f>
        <v>2791.40833333333</v>
      </c>
    </row>
    <row r="707" s="106" customFormat="true" ht="15" hidden="false" customHeight="true" outlineLevel="0" collapsed="false">
      <c r="A707" s="447" t="s">
        <v>778</v>
      </c>
      <c r="B707" s="447" t="s">
        <v>783</v>
      </c>
      <c r="C707" s="448" t="n">
        <v>237367</v>
      </c>
      <c r="D707" s="342" t="n">
        <v>6</v>
      </c>
      <c r="E707" s="122" t="s">
        <v>62</v>
      </c>
      <c r="F707" s="93" t="s">
        <v>62</v>
      </c>
      <c r="G707" s="94"/>
      <c r="H707" s="95"/>
      <c r="I707" s="94" t="n">
        <v>51335</v>
      </c>
      <c r="J707" s="95" t="n">
        <v>54097</v>
      </c>
      <c r="K707" s="94" t="n">
        <v>5396</v>
      </c>
      <c r="L707" s="95" t="n">
        <v>5776</v>
      </c>
      <c r="M707" s="94" t="n">
        <v>55536</v>
      </c>
      <c r="N707" s="95" t="n">
        <v>61770</v>
      </c>
      <c r="O707" s="96" t="n">
        <f aca="false">SUM(G707,I707,K707,M707)</f>
        <v>112267</v>
      </c>
      <c r="P707" s="97" t="n">
        <f aca="false">+O707/30</f>
        <v>3742.23333333333</v>
      </c>
      <c r="Q707" s="98" t="n">
        <f aca="false">SUM(H707,J707,L707,N707)</f>
        <v>121643</v>
      </c>
      <c r="R707" s="99" t="n">
        <f aca="false">+Q707/30</f>
        <v>4054.76666666667</v>
      </c>
      <c r="S707" s="100"/>
      <c r="T707" s="95"/>
      <c r="U707" s="94"/>
      <c r="V707" s="95"/>
      <c r="W707" s="94"/>
      <c r="X707" s="95"/>
      <c r="Y707" s="94"/>
      <c r="Z707" s="95"/>
      <c r="AA707" s="435" t="n">
        <f aca="false">SUM(S707,U707,W707,Y707)</f>
        <v>0</v>
      </c>
      <c r="AB707" s="436" t="n">
        <f aca="false">+AA707/900</f>
        <v>0</v>
      </c>
      <c r="AC707" s="399" t="n">
        <f aca="false">SUM(T707,V707,X707,Z707)</f>
        <v>0</v>
      </c>
      <c r="AD707" s="400" t="n">
        <f aca="false">+AC707/900</f>
        <v>0</v>
      </c>
      <c r="AE707" s="94"/>
      <c r="AF707" s="95"/>
      <c r="AG707" s="94" t="n">
        <v>563</v>
      </c>
      <c r="AH707" s="95" t="n">
        <v>1231</v>
      </c>
      <c r="AI707" s="94" t="n">
        <v>324</v>
      </c>
      <c r="AJ707" s="95" t="n">
        <v>777</v>
      </c>
      <c r="AK707" s="94" t="n">
        <v>807</v>
      </c>
      <c r="AL707" s="95" t="n">
        <v>1346</v>
      </c>
      <c r="AM707" s="96" t="n">
        <f aca="false">SUM(AE707,AG707,AI707,AK707)</f>
        <v>1694</v>
      </c>
      <c r="AN707" s="96" t="n">
        <f aca="false">+AM707/24</f>
        <v>70.5833333333333</v>
      </c>
      <c r="AO707" s="104" t="n">
        <f aca="false">SUM(AF707,AH707,AJ707,AL707)</f>
        <v>3354</v>
      </c>
      <c r="AP707" s="104" t="n">
        <f aca="false">+AO707/24</f>
        <v>139.75</v>
      </c>
      <c r="AQ707" s="101" t="n">
        <f aca="false">SUM(P707,AB707,AN707)</f>
        <v>3812.81666666667</v>
      </c>
      <c r="AR707" s="105" t="n">
        <f aca="false">SUM(R707,AD707,AP707)</f>
        <v>4194.51666666667</v>
      </c>
    </row>
    <row r="708" s="106" customFormat="true" ht="15" hidden="false" customHeight="true" outlineLevel="0" collapsed="false">
      <c r="A708" s="447" t="s">
        <v>778</v>
      </c>
      <c r="B708" s="447" t="s">
        <v>784</v>
      </c>
      <c r="C708" s="448" t="n">
        <v>237385</v>
      </c>
      <c r="D708" s="342" t="n">
        <v>6</v>
      </c>
      <c r="E708" s="122" t="s">
        <v>62</v>
      </c>
      <c r="F708" s="93" t="s">
        <v>62</v>
      </c>
      <c r="G708" s="94"/>
      <c r="H708" s="95"/>
      <c r="I708" s="94" t="n">
        <v>17258</v>
      </c>
      <c r="J708" s="95" t="n">
        <v>17022</v>
      </c>
      <c r="K708" s="94" t="n">
        <v>1802</v>
      </c>
      <c r="L708" s="95" t="n">
        <v>1368</v>
      </c>
      <c r="M708" s="94" t="n">
        <v>18105</v>
      </c>
      <c r="N708" s="95" t="n">
        <v>19189</v>
      </c>
      <c r="O708" s="96" t="n">
        <f aca="false">SUM(G708,I708,K708,M708)</f>
        <v>37165</v>
      </c>
      <c r="P708" s="97" t="n">
        <f aca="false">+O708/30</f>
        <v>1238.83333333333</v>
      </c>
      <c r="Q708" s="98" t="n">
        <f aca="false">SUM(H708,J708,L708,N708)</f>
        <v>37579</v>
      </c>
      <c r="R708" s="99" t="n">
        <f aca="false">+Q708/30</f>
        <v>1252.63333333333</v>
      </c>
      <c r="S708" s="100"/>
      <c r="T708" s="95"/>
      <c r="U708" s="94"/>
      <c r="V708" s="95"/>
      <c r="W708" s="94"/>
      <c r="X708" s="95"/>
      <c r="Y708" s="94"/>
      <c r="Z708" s="95"/>
      <c r="AA708" s="435" t="n">
        <f aca="false">SUM(S708,U708,W708,Y708)</f>
        <v>0</v>
      </c>
      <c r="AB708" s="436" t="n">
        <f aca="false">+AA708/900</f>
        <v>0</v>
      </c>
      <c r="AC708" s="399" t="n">
        <f aca="false">SUM(T708,V708,X708,Z708)</f>
        <v>0</v>
      </c>
      <c r="AD708" s="400" t="n">
        <f aca="false">+AC708/900</f>
        <v>0</v>
      </c>
      <c r="AE708" s="94"/>
      <c r="AF708" s="95"/>
      <c r="AG708" s="94"/>
      <c r="AH708" s="95"/>
      <c r="AI708" s="94"/>
      <c r="AJ708" s="95"/>
      <c r="AK708" s="94"/>
      <c r="AL708" s="95"/>
      <c r="AM708" s="96" t="n">
        <f aca="false">SUM(AE708,AG708,AI708,AK708)</f>
        <v>0</v>
      </c>
      <c r="AN708" s="96" t="n">
        <f aca="false">+AM708/24</f>
        <v>0</v>
      </c>
      <c r="AO708" s="104" t="n">
        <f aca="false">SUM(AF708,AH708,AJ708,AL708)</f>
        <v>0</v>
      </c>
      <c r="AP708" s="104" t="n">
        <f aca="false">+AO708/24</f>
        <v>0</v>
      </c>
      <c r="AQ708" s="101" t="n">
        <f aca="false">SUM(P708,AB708,AN708)</f>
        <v>1238.83333333333</v>
      </c>
      <c r="AR708" s="105" t="n">
        <f aca="false">SUM(R708,AD708,AP708)</f>
        <v>1252.63333333333</v>
      </c>
    </row>
    <row r="709" s="106" customFormat="true" ht="15" hidden="false" customHeight="true" outlineLevel="0" collapsed="false">
      <c r="A709" s="447" t="s">
        <v>778</v>
      </c>
      <c r="B709" s="447" t="s">
        <v>785</v>
      </c>
      <c r="C709" s="448" t="n">
        <v>237792</v>
      </c>
      <c r="D709" s="342" t="n">
        <v>6</v>
      </c>
      <c r="E709" s="122" t="s">
        <v>62</v>
      </c>
      <c r="F709" s="93" t="s">
        <v>62</v>
      </c>
      <c r="G709" s="94"/>
      <c r="H709" s="95"/>
      <c r="I709" s="94" t="n">
        <v>41849.5</v>
      </c>
      <c r="J709" s="95" t="n">
        <v>44394.5</v>
      </c>
      <c r="K709" s="94" t="n">
        <v>4555</v>
      </c>
      <c r="L709" s="95" t="n">
        <v>4582</v>
      </c>
      <c r="M709" s="94" t="n">
        <v>47363.5</v>
      </c>
      <c r="N709" s="95" t="n">
        <v>49398.5</v>
      </c>
      <c r="O709" s="96" t="n">
        <f aca="false">SUM(G709,I709,K709,M709)</f>
        <v>93768</v>
      </c>
      <c r="P709" s="97" t="n">
        <f aca="false">+O709/30</f>
        <v>3125.6</v>
      </c>
      <c r="Q709" s="98" t="n">
        <f aca="false">SUM(H709,J709,L709,N709)</f>
        <v>98375</v>
      </c>
      <c r="R709" s="99" t="n">
        <f aca="false">+Q709/30</f>
        <v>3279.16666666667</v>
      </c>
      <c r="S709" s="100"/>
      <c r="T709" s="95"/>
      <c r="U709" s="94"/>
      <c r="V709" s="95"/>
      <c r="W709" s="94"/>
      <c r="X709" s="95"/>
      <c r="Y709" s="94"/>
      <c r="Z709" s="95"/>
      <c r="AA709" s="435" t="n">
        <f aca="false">SUM(S709,U709,W709,Y709)</f>
        <v>0</v>
      </c>
      <c r="AB709" s="436" t="n">
        <f aca="false">+AA709/900</f>
        <v>0</v>
      </c>
      <c r="AC709" s="399" t="n">
        <f aca="false">SUM(T709,V709,X709,Z709)</f>
        <v>0</v>
      </c>
      <c r="AD709" s="400" t="n">
        <f aca="false">+AC709/900</f>
        <v>0</v>
      </c>
      <c r="AE709" s="94"/>
      <c r="AF709" s="95"/>
      <c r="AG709" s="94" t="n">
        <v>156</v>
      </c>
      <c r="AH709" s="95" t="n">
        <v>328</v>
      </c>
      <c r="AI709" s="94" t="n">
        <v>207</v>
      </c>
      <c r="AJ709" s="95" t="n">
        <v>240</v>
      </c>
      <c r="AK709" s="94" t="n">
        <v>307</v>
      </c>
      <c r="AL709" s="95" t="n">
        <v>527</v>
      </c>
      <c r="AM709" s="96" t="n">
        <f aca="false">SUM(AE709,AG709,AI709,AK709)</f>
        <v>670</v>
      </c>
      <c r="AN709" s="96" t="n">
        <f aca="false">+AM709/24</f>
        <v>27.9166666666667</v>
      </c>
      <c r="AO709" s="104" t="n">
        <f aca="false">SUM(AF709,AH709,AJ709,AL709)</f>
        <v>1095</v>
      </c>
      <c r="AP709" s="104" t="n">
        <f aca="false">+AO709/24</f>
        <v>45.625</v>
      </c>
      <c r="AQ709" s="101" t="n">
        <f aca="false">SUM(P709,AB709,AN709)</f>
        <v>3153.51666666667</v>
      </c>
      <c r="AR709" s="105" t="n">
        <f aca="false">SUM(R709,AD709,AP709)</f>
        <v>3324.79166666667</v>
      </c>
    </row>
    <row r="710" s="106" customFormat="true" ht="15" hidden="false" customHeight="true" outlineLevel="0" collapsed="false">
      <c r="A710" s="447" t="s">
        <v>778</v>
      </c>
      <c r="B710" s="447" t="s">
        <v>786</v>
      </c>
      <c r="C710" s="448" t="n">
        <v>237932</v>
      </c>
      <c r="D710" s="342" t="n">
        <v>6</v>
      </c>
      <c r="E710" s="122" t="s">
        <v>62</v>
      </c>
      <c r="F710" s="93" t="s">
        <v>62</v>
      </c>
      <c r="G710" s="94"/>
      <c r="H710" s="95"/>
      <c r="I710" s="94" t="n">
        <v>33273</v>
      </c>
      <c r="J710" s="95" t="n">
        <v>32062</v>
      </c>
      <c r="K710" s="94" t="n">
        <v>1572</v>
      </c>
      <c r="L710" s="95" t="n">
        <v>1600</v>
      </c>
      <c r="M710" s="94" t="n">
        <v>35690</v>
      </c>
      <c r="N710" s="95" t="n">
        <v>33868</v>
      </c>
      <c r="O710" s="96" t="n">
        <f aca="false">SUM(G710,I710,K710,M710)</f>
        <v>70535</v>
      </c>
      <c r="P710" s="97" t="n">
        <f aca="false">+O710/30</f>
        <v>2351.16666666667</v>
      </c>
      <c r="Q710" s="98" t="n">
        <f aca="false">SUM(H710,J710,L710,N710)</f>
        <v>67530</v>
      </c>
      <c r="R710" s="99" t="n">
        <f aca="false">+Q710/30</f>
        <v>2251</v>
      </c>
      <c r="S710" s="100"/>
      <c r="T710" s="95"/>
      <c r="U710" s="94"/>
      <c r="V710" s="95"/>
      <c r="W710" s="94"/>
      <c r="X710" s="95"/>
      <c r="Y710" s="94"/>
      <c r="Z710" s="95"/>
      <c r="AA710" s="435" t="n">
        <f aca="false">SUM(S710,U710,W710,Y710)</f>
        <v>0</v>
      </c>
      <c r="AB710" s="436" t="n">
        <f aca="false">+AA710/900</f>
        <v>0</v>
      </c>
      <c r="AC710" s="399" t="n">
        <f aca="false">SUM(T710,V710,X710,Z710)</f>
        <v>0</v>
      </c>
      <c r="AD710" s="400" t="n">
        <f aca="false">+AC710/900</f>
        <v>0</v>
      </c>
      <c r="AE710" s="94"/>
      <c r="AF710" s="95"/>
      <c r="AG710" s="94" t="n">
        <v>42</v>
      </c>
      <c r="AH710" s="95" t="n">
        <v>6</v>
      </c>
      <c r="AI710" s="94"/>
      <c r="AJ710" s="95" t="n">
        <v>141</v>
      </c>
      <c r="AK710" s="94"/>
      <c r="AL710" s="95" t="n">
        <v>15</v>
      </c>
      <c r="AM710" s="96" t="n">
        <f aca="false">SUM(AE710,AG710,AI710,AK710)</f>
        <v>42</v>
      </c>
      <c r="AN710" s="96" t="n">
        <f aca="false">+AM710/24</f>
        <v>1.75</v>
      </c>
      <c r="AO710" s="104" t="n">
        <f aca="false">SUM(AF710,AH710,AJ710,AL710)</f>
        <v>162</v>
      </c>
      <c r="AP710" s="104" t="n">
        <f aca="false">+AO710/24</f>
        <v>6.75</v>
      </c>
      <c r="AQ710" s="101" t="n">
        <f aca="false">SUM(P710,AB710,AN710)</f>
        <v>2352.91666666667</v>
      </c>
      <c r="AR710" s="105" t="n">
        <f aca="false">SUM(R710,AD710,AP710)</f>
        <v>2257.75</v>
      </c>
    </row>
    <row r="711" s="106" customFormat="true" ht="15" hidden="false" customHeight="true" outlineLevel="0" collapsed="false">
      <c r="A711" s="447" t="s">
        <v>778</v>
      </c>
      <c r="B711" s="447" t="s">
        <v>787</v>
      </c>
      <c r="C711" s="448" t="n">
        <v>237899</v>
      </c>
      <c r="D711" s="342" t="n">
        <v>6</v>
      </c>
      <c r="E711" s="122" t="s">
        <v>62</v>
      </c>
      <c r="F711" s="93" t="s">
        <v>62</v>
      </c>
      <c r="G711" s="94"/>
      <c r="H711" s="95"/>
      <c r="I711" s="94" t="n">
        <v>36076</v>
      </c>
      <c r="J711" s="95" t="n">
        <v>36938</v>
      </c>
      <c r="K711" s="94" t="n">
        <v>4349</v>
      </c>
      <c r="L711" s="95" t="n">
        <v>4146</v>
      </c>
      <c r="M711" s="94" t="n">
        <v>39477</v>
      </c>
      <c r="N711" s="95" t="n">
        <v>39343</v>
      </c>
      <c r="O711" s="96" t="n">
        <f aca="false">SUM(G711,I711,K711,M711)</f>
        <v>79902</v>
      </c>
      <c r="P711" s="97" t="n">
        <f aca="false">+O711/30</f>
        <v>2663.4</v>
      </c>
      <c r="Q711" s="98" t="n">
        <f aca="false">SUM(H711,J711,L711,N711)</f>
        <v>80427</v>
      </c>
      <c r="R711" s="99" t="n">
        <f aca="false">+Q711/30</f>
        <v>2680.9</v>
      </c>
      <c r="S711" s="100"/>
      <c r="T711" s="95"/>
      <c r="U711" s="94"/>
      <c r="V711" s="95"/>
      <c r="W711" s="94"/>
      <c r="X711" s="95"/>
      <c r="Y711" s="94"/>
      <c r="Z711" s="95"/>
      <c r="AA711" s="435" t="n">
        <f aca="false">SUM(S711,U711,W711,Y711)</f>
        <v>0</v>
      </c>
      <c r="AB711" s="436" t="n">
        <f aca="false">+AA711/900</f>
        <v>0</v>
      </c>
      <c r="AC711" s="399" t="n">
        <f aca="false">SUM(T711,V711,X711,Z711)</f>
        <v>0</v>
      </c>
      <c r="AD711" s="400" t="n">
        <f aca="false">+AC711/900</f>
        <v>0</v>
      </c>
      <c r="AE711" s="100"/>
      <c r="AF711" s="95"/>
      <c r="AG711" s="94" t="n">
        <v>107</v>
      </c>
      <c r="AH711" s="95" t="n">
        <v>234</v>
      </c>
      <c r="AI711" s="94" t="n">
        <v>3</v>
      </c>
      <c r="AJ711" s="95" t="n">
        <v>18</v>
      </c>
      <c r="AK711" s="94" t="n">
        <v>205</v>
      </c>
      <c r="AL711" s="95" t="n">
        <v>286</v>
      </c>
      <c r="AM711" s="96" t="n">
        <f aca="false">SUM(AE711,AG711,AI711,AK711)</f>
        <v>315</v>
      </c>
      <c r="AN711" s="96" t="n">
        <f aca="false">+AM711/24</f>
        <v>13.125</v>
      </c>
      <c r="AO711" s="104" t="n">
        <f aca="false">SUM(AF711,AH711,AJ711,AL711)</f>
        <v>538</v>
      </c>
      <c r="AP711" s="104" t="n">
        <f aca="false">+AO711/24</f>
        <v>22.4166666666667</v>
      </c>
      <c r="AQ711" s="101" t="n">
        <f aca="false">SUM(P711,AB711,AN711)</f>
        <v>2676.525</v>
      </c>
      <c r="AR711" s="105" t="n">
        <f aca="false">SUM(R711,AD711,AP711)</f>
        <v>2703.31666666667</v>
      </c>
    </row>
    <row r="712" s="106" customFormat="true" ht="15" hidden="false" customHeight="true" outlineLevel="0" collapsed="false">
      <c r="A712" s="447" t="s">
        <v>778</v>
      </c>
      <c r="B712" s="447" t="s">
        <v>788</v>
      </c>
      <c r="C712" s="448" t="n">
        <v>237950</v>
      </c>
      <c r="D712" s="342" t="n">
        <v>6</v>
      </c>
      <c r="E712" s="122" t="s">
        <v>62</v>
      </c>
      <c r="F712" s="93" t="s">
        <v>62</v>
      </c>
      <c r="G712" s="94"/>
      <c r="H712" s="95"/>
      <c r="I712" s="94" t="n">
        <v>19475</v>
      </c>
      <c r="J712" s="95" t="n">
        <v>19110</v>
      </c>
      <c r="K712" s="94" t="n">
        <v>1607</v>
      </c>
      <c r="L712" s="95" t="n">
        <v>1701</v>
      </c>
      <c r="M712" s="94" t="n">
        <v>20205</v>
      </c>
      <c r="N712" s="95" t="n">
        <v>18107</v>
      </c>
      <c r="O712" s="96" t="n">
        <f aca="false">SUM(G712,I712,K712,M712)</f>
        <v>41287</v>
      </c>
      <c r="P712" s="97" t="n">
        <f aca="false">+O712/30</f>
        <v>1376.23333333333</v>
      </c>
      <c r="Q712" s="98" t="n">
        <f aca="false">SUM(H712,J712,L712,N712)</f>
        <v>38918</v>
      </c>
      <c r="R712" s="99" t="n">
        <f aca="false">+Q712/30</f>
        <v>1297.26666666667</v>
      </c>
      <c r="S712" s="100"/>
      <c r="T712" s="95"/>
      <c r="U712" s="94"/>
      <c r="V712" s="95"/>
      <c r="W712" s="94"/>
      <c r="X712" s="95"/>
      <c r="Y712" s="94"/>
      <c r="Z712" s="95"/>
      <c r="AA712" s="435" t="n">
        <f aca="false">SUM(S712,U712,W712,Y712)</f>
        <v>0</v>
      </c>
      <c r="AB712" s="436" t="n">
        <f aca="false">+AA712/900</f>
        <v>0</v>
      </c>
      <c r="AC712" s="399" t="n">
        <f aca="false">SUM(T712,V712,X712,Z712)</f>
        <v>0</v>
      </c>
      <c r="AD712" s="400" t="n">
        <f aca="false">+AC712/900</f>
        <v>0</v>
      </c>
      <c r="AE712" s="100"/>
      <c r="AF712" s="95"/>
      <c r="AG712" s="94" t="n">
        <v>196</v>
      </c>
      <c r="AH712" s="95" t="n">
        <v>164</v>
      </c>
      <c r="AI712" s="94" t="n">
        <v>39</v>
      </c>
      <c r="AJ712" s="95" t="n">
        <v>33</v>
      </c>
      <c r="AK712" s="94" t="n">
        <v>190</v>
      </c>
      <c r="AL712" s="95" t="n">
        <v>126</v>
      </c>
      <c r="AM712" s="96" t="n">
        <f aca="false">SUM(AE712,AG712,AI712,AK712)</f>
        <v>425</v>
      </c>
      <c r="AN712" s="96" t="n">
        <f aca="false">+AM712/24</f>
        <v>17.7083333333333</v>
      </c>
      <c r="AO712" s="104" t="n">
        <f aca="false">SUM(AF712,AH712,AJ712,AL712)</f>
        <v>323</v>
      </c>
      <c r="AP712" s="104" t="n">
        <f aca="false">+AO712/24</f>
        <v>13.4583333333333</v>
      </c>
      <c r="AQ712" s="101" t="n">
        <f aca="false">SUM(P712,AB712,AN712)</f>
        <v>1393.94166666667</v>
      </c>
      <c r="AR712" s="105" t="n">
        <f aca="false">SUM(R712,AD712,AP712)</f>
        <v>1310.725</v>
      </c>
    </row>
    <row r="713" s="106" customFormat="true" ht="15" hidden="false" customHeight="true" outlineLevel="0" collapsed="false">
      <c r="A713" s="447" t="s">
        <v>778</v>
      </c>
      <c r="B713" s="447" t="s">
        <v>789</v>
      </c>
      <c r="C713" s="448" t="n">
        <v>237686</v>
      </c>
      <c r="D713" s="342" t="n">
        <v>7</v>
      </c>
      <c r="E713" s="122" t="s">
        <v>62</v>
      </c>
      <c r="F713" s="93" t="s">
        <v>62</v>
      </c>
      <c r="G713" s="94"/>
      <c r="H713" s="95"/>
      <c r="I713" s="94" t="n">
        <v>36352</v>
      </c>
      <c r="J713" s="95" t="n">
        <v>36535</v>
      </c>
      <c r="K713" s="94" t="n">
        <v>5498</v>
      </c>
      <c r="L713" s="95" t="n">
        <v>5654</v>
      </c>
      <c r="M713" s="94" t="n">
        <v>38448</v>
      </c>
      <c r="N713" s="95" t="n">
        <v>39851</v>
      </c>
      <c r="O713" s="96" t="n">
        <f aca="false">SUM(G713,I713,K713,M713)</f>
        <v>80298</v>
      </c>
      <c r="P713" s="97" t="n">
        <f aca="false">+O713/30</f>
        <v>2676.6</v>
      </c>
      <c r="Q713" s="98" t="n">
        <f aca="false">SUM(H713,J713,L713,N713)</f>
        <v>82040</v>
      </c>
      <c r="R713" s="99" t="n">
        <f aca="false">+Q713/30</f>
        <v>2734.66666666667</v>
      </c>
      <c r="S713" s="100"/>
      <c r="T713" s="95"/>
      <c r="U713" s="94"/>
      <c r="V713" s="95"/>
      <c r="W713" s="94"/>
      <c r="X713" s="95"/>
      <c r="Y713" s="94"/>
      <c r="Z713" s="95"/>
      <c r="AA713" s="435" t="n">
        <f aca="false">SUM(S713,U713,W713,Y713)</f>
        <v>0</v>
      </c>
      <c r="AB713" s="436" t="n">
        <f aca="false">+AA713/900</f>
        <v>0</v>
      </c>
      <c r="AC713" s="399" t="n">
        <f aca="false">SUM(T713,V713,X713,Z713)</f>
        <v>0</v>
      </c>
      <c r="AD713" s="400" t="n">
        <f aca="false">+AC713/900</f>
        <v>0</v>
      </c>
      <c r="AE713" s="94"/>
      <c r="AF713" s="95"/>
      <c r="AG713" s="94"/>
      <c r="AH713" s="95"/>
      <c r="AI713" s="94"/>
      <c r="AJ713" s="95"/>
      <c r="AK713" s="94"/>
      <c r="AL713" s="95"/>
      <c r="AM713" s="96" t="n">
        <f aca="false">SUM(AE713,AG713,AI713,AK713)</f>
        <v>0</v>
      </c>
      <c r="AN713" s="96" t="n">
        <f aca="false">+AM713/24</f>
        <v>0</v>
      </c>
      <c r="AO713" s="104" t="n">
        <f aca="false">SUM(AF713,AH713,AJ713,AL713)</f>
        <v>0</v>
      </c>
      <c r="AP713" s="104" t="n">
        <f aca="false">+AO713/24</f>
        <v>0</v>
      </c>
      <c r="AQ713" s="101" t="n">
        <f aca="false">SUM(P713,AB713,AN713)</f>
        <v>2676.6</v>
      </c>
      <c r="AR713" s="105" t="n">
        <f aca="false">SUM(R713,AD713,AP713)</f>
        <v>2734.66666666667</v>
      </c>
    </row>
    <row r="714" s="106" customFormat="true" ht="15" hidden="false" customHeight="true" outlineLevel="0" collapsed="false">
      <c r="A714" s="449" t="s">
        <v>778</v>
      </c>
      <c r="B714" s="449" t="s">
        <v>790</v>
      </c>
      <c r="C714" s="448" t="n">
        <v>443492</v>
      </c>
      <c r="D714" s="450" t="n">
        <v>9</v>
      </c>
      <c r="E714" s="122" t="s">
        <v>62</v>
      </c>
      <c r="F714" s="93" t="s">
        <v>62</v>
      </c>
      <c r="G714" s="94"/>
      <c r="H714" s="95"/>
      <c r="I714" s="94" t="n">
        <v>30913</v>
      </c>
      <c r="J714" s="95" t="n">
        <v>32231</v>
      </c>
      <c r="K714" s="94" t="n">
        <v>3914</v>
      </c>
      <c r="L714" s="95" t="n">
        <v>2811</v>
      </c>
      <c r="M714" s="94" t="n">
        <v>34413</v>
      </c>
      <c r="N714" s="95" t="n">
        <v>30866</v>
      </c>
      <c r="O714" s="96" t="n">
        <f aca="false">SUM(G714,I714,K714,M714)</f>
        <v>69240</v>
      </c>
      <c r="P714" s="97" t="n">
        <f aca="false">+O714/30</f>
        <v>2308</v>
      </c>
      <c r="Q714" s="98" t="n">
        <f aca="false">SUM(H714,J714,L714,N714)</f>
        <v>65908</v>
      </c>
      <c r="R714" s="99" t="n">
        <f aca="false">+Q714/30</f>
        <v>2196.93333333333</v>
      </c>
      <c r="S714" s="100"/>
      <c r="T714" s="95"/>
      <c r="U714" s="94"/>
      <c r="V714" s="95"/>
      <c r="W714" s="94"/>
      <c r="X714" s="95"/>
      <c r="Y714" s="94"/>
      <c r="Z714" s="95"/>
      <c r="AA714" s="435" t="n">
        <f aca="false">SUM(S714,U714,W714,Y714)</f>
        <v>0</v>
      </c>
      <c r="AB714" s="436" t="n">
        <f aca="false">+AA714/900</f>
        <v>0</v>
      </c>
      <c r="AC714" s="399" t="n">
        <f aca="false">SUM(T714,V714,X714,Z714)</f>
        <v>0</v>
      </c>
      <c r="AD714" s="400" t="n">
        <f aca="false">+AC714/900</f>
        <v>0</v>
      </c>
      <c r="AE714" s="94"/>
      <c r="AF714" s="95"/>
      <c r="AG714" s="94"/>
      <c r="AH714" s="95"/>
      <c r="AI714" s="94"/>
      <c r="AJ714" s="95"/>
      <c r="AK714" s="94"/>
      <c r="AL714" s="95"/>
      <c r="AM714" s="96" t="n">
        <f aca="false">SUM(AE714,AG714,AI714,AK714)</f>
        <v>0</v>
      </c>
      <c r="AN714" s="96" t="n">
        <f aca="false">+AM714/24</f>
        <v>0</v>
      </c>
      <c r="AO714" s="104" t="n">
        <f aca="false">SUM(AF714,AH714,AJ714,AL714)</f>
        <v>0</v>
      </c>
      <c r="AP714" s="104" t="n">
        <f aca="false">+AO714/24</f>
        <v>0</v>
      </c>
      <c r="AQ714" s="101" t="n">
        <f aca="false">SUM(P714,AB714,AN714)</f>
        <v>2308</v>
      </c>
      <c r="AR714" s="105" t="n">
        <f aca="false">SUM(R714,AD714,AP714)</f>
        <v>2196.93333333333</v>
      </c>
    </row>
    <row r="715" s="106" customFormat="true" ht="15" hidden="false" customHeight="true" outlineLevel="0" collapsed="false">
      <c r="A715" s="447" t="s">
        <v>778</v>
      </c>
      <c r="B715" s="449" t="s">
        <v>791</v>
      </c>
      <c r="C715" s="448" t="n">
        <v>445674</v>
      </c>
      <c r="D715" s="342" t="n">
        <v>10</v>
      </c>
      <c r="E715" s="122" t="s">
        <v>62</v>
      </c>
      <c r="F715" s="93" t="s">
        <v>62</v>
      </c>
      <c r="G715" s="94"/>
      <c r="H715" s="95"/>
      <c r="I715" s="94" t="n">
        <v>8296</v>
      </c>
      <c r="J715" s="95" t="n">
        <v>8385</v>
      </c>
      <c r="K715" s="94" t="n">
        <v>709</v>
      </c>
      <c r="L715" s="95" t="n">
        <v>458</v>
      </c>
      <c r="M715" s="94" t="n">
        <v>8608</v>
      </c>
      <c r="N715" s="95" t="n">
        <v>7820</v>
      </c>
      <c r="O715" s="96" t="n">
        <f aca="false">SUM(G715,I715,K715,M715)</f>
        <v>17613</v>
      </c>
      <c r="P715" s="97" t="n">
        <f aca="false">+O715/30</f>
        <v>587.1</v>
      </c>
      <c r="Q715" s="98" t="n">
        <f aca="false">SUM(H715,J715,L715,N715)</f>
        <v>16663</v>
      </c>
      <c r="R715" s="99" t="n">
        <f aca="false">+Q715/30</f>
        <v>555.433333333333</v>
      </c>
      <c r="S715" s="100"/>
      <c r="T715" s="95"/>
      <c r="U715" s="94"/>
      <c r="V715" s="95"/>
      <c r="W715" s="94"/>
      <c r="X715" s="95"/>
      <c r="Y715" s="94"/>
      <c r="Z715" s="95"/>
      <c r="AA715" s="435" t="n">
        <f aca="false">SUM(S715,U715,W715,Y715)</f>
        <v>0</v>
      </c>
      <c r="AB715" s="436" t="n">
        <f aca="false">+AA715/900</f>
        <v>0</v>
      </c>
      <c r="AC715" s="399" t="n">
        <f aca="false">SUM(T715,V715,X715,Z715)</f>
        <v>0</v>
      </c>
      <c r="AD715" s="400" t="n">
        <f aca="false">+AC715/900</f>
        <v>0</v>
      </c>
      <c r="AE715" s="94"/>
      <c r="AF715" s="95"/>
      <c r="AG715" s="94"/>
      <c r="AH715" s="95"/>
      <c r="AI715" s="94"/>
      <c r="AJ715" s="95"/>
      <c r="AK715" s="94"/>
      <c r="AL715" s="95"/>
      <c r="AM715" s="96" t="n">
        <f aca="false">SUM(AE715,AG715,AI715,AK715)</f>
        <v>0</v>
      </c>
      <c r="AN715" s="96" t="n">
        <f aca="false">+AM715/24</f>
        <v>0</v>
      </c>
      <c r="AO715" s="104" t="n">
        <f aca="false">SUM(AF715,AH715,AJ715,AL715)</f>
        <v>0</v>
      </c>
      <c r="AP715" s="104" t="n">
        <f aca="false">+AO715/24</f>
        <v>0</v>
      </c>
      <c r="AQ715" s="101" t="n">
        <f aca="false">SUM(P715,AB715,AN715)</f>
        <v>587.1</v>
      </c>
      <c r="AR715" s="105" t="n">
        <f aca="false">SUM(R715,AD715,AP715)</f>
        <v>555.433333333333</v>
      </c>
    </row>
    <row r="716" s="106" customFormat="true" ht="15" hidden="false" customHeight="true" outlineLevel="0" collapsed="false">
      <c r="A716" s="449" t="s">
        <v>778</v>
      </c>
      <c r="B716" s="451" t="s">
        <v>792</v>
      </c>
      <c r="C716" s="452" t="n">
        <v>446774</v>
      </c>
      <c r="D716" s="450" t="n">
        <v>10</v>
      </c>
      <c r="E716" s="122" t="s">
        <v>62</v>
      </c>
      <c r="F716" s="93" t="s">
        <v>62</v>
      </c>
      <c r="G716" s="94"/>
      <c r="H716" s="95"/>
      <c r="I716" s="94" t="n">
        <v>9488</v>
      </c>
      <c r="J716" s="95" t="n">
        <v>9695</v>
      </c>
      <c r="K716" s="94" t="n">
        <v>1472</v>
      </c>
      <c r="L716" s="95" t="n">
        <v>1013</v>
      </c>
      <c r="M716" s="94" t="n">
        <v>10199</v>
      </c>
      <c r="N716" s="95" t="n">
        <v>10774</v>
      </c>
      <c r="O716" s="96" t="n">
        <f aca="false">SUM(G716,I716,K716,M716)</f>
        <v>21159</v>
      </c>
      <c r="P716" s="97" t="n">
        <f aca="false">+O716/30</f>
        <v>705.3</v>
      </c>
      <c r="Q716" s="98" t="n">
        <f aca="false">SUM(H716,J716,L716,N716)</f>
        <v>21482</v>
      </c>
      <c r="R716" s="99" t="n">
        <f aca="false">+Q716/30</f>
        <v>716.066666666667</v>
      </c>
      <c r="S716" s="100"/>
      <c r="T716" s="95"/>
      <c r="U716" s="94"/>
      <c r="V716" s="95"/>
      <c r="W716" s="94"/>
      <c r="X716" s="95"/>
      <c r="Y716" s="94"/>
      <c r="Z716" s="95"/>
      <c r="AA716" s="435" t="n">
        <f aca="false">SUM(S716,U716,W716,Y716)</f>
        <v>0</v>
      </c>
      <c r="AB716" s="436" t="n">
        <f aca="false">+AA716/900</f>
        <v>0</v>
      </c>
      <c r="AC716" s="399" t="n">
        <f aca="false">SUM(T716,V716,X716,Z716)</f>
        <v>0</v>
      </c>
      <c r="AD716" s="400" t="n">
        <f aca="false">+AC716/900</f>
        <v>0</v>
      </c>
      <c r="AE716" s="94"/>
      <c r="AF716" s="95"/>
      <c r="AG716" s="94"/>
      <c r="AH716" s="95"/>
      <c r="AI716" s="94"/>
      <c r="AJ716" s="95"/>
      <c r="AK716" s="94"/>
      <c r="AL716" s="95"/>
      <c r="AM716" s="96" t="n">
        <f aca="false">SUM(AE716,AG716,AI716,AK716)</f>
        <v>0</v>
      </c>
      <c r="AN716" s="96" t="n">
        <f aca="false">+AM716/24</f>
        <v>0</v>
      </c>
      <c r="AO716" s="104" t="n">
        <f aca="false">SUM(AF716,AH716,AJ716,AL716)</f>
        <v>0</v>
      </c>
      <c r="AP716" s="104" t="n">
        <f aca="false">+AO716/24</f>
        <v>0</v>
      </c>
      <c r="AQ716" s="101" t="n">
        <f aca="false">SUM(P716,AB716,AN716)</f>
        <v>705.3</v>
      </c>
      <c r="AR716" s="105" t="n">
        <f aca="false">SUM(R716,AD716,AP716)</f>
        <v>716.066666666667</v>
      </c>
    </row>
    <row r="717" s="106" customFormat="true" ht="15" hidden="false" customHeight="true" outlineLevel="0" collapsed="false">
      <c r="A717" s="453" t="s">
        <v>778</v>
      </c>
      <c r="B717" s="454" t="s">
        <v>793</v>
      </c>
      <c r="C717" s="455" t="n">
        <v>438708</v>
      </c>
      <c r="D717" s="456" t="n">
        <v>10</v>
      </c>
      <c r="E717" s="122" t="s">
        <v>62</v>
      </c>
      <c r="F717" s="93" t="s">
        <v>62</v>
      </c>
      <c r="G717" s="94"/>
      <c r="H717" s="95"/>
      <c r="I717" s="94" t="n">
        <v>1672</v>
      </c>
      <c r="J717" s="95" t="n">
        <v>2989</v>
      </c>
      <c r="K717" s="94" t="n">
        <v>296</v>
      </c>
      <c r="L717" s="95" t="n">
        <v>334</v>
      </c>
      <c r="M717" s="94" t="n">
        <v>3720</v>
      </c>
      <c r="N717" s="95" t="n">
        <v>4580</v>
      </c>
      <c r="O717" s="96" t="n">
        <f aca="false">SUM(G717,I717,K717,M717)</f>
        <v>5688</v>
      </c>
      <c r="P717" s="97" t="n">
        <f aca="false">+O717/30</f>
        <v>189.6</v>
      </c>
      <c r="Q717" s="98" t="n">
        <f aca="false">SUM(H717,J717,L717,N717)</f>
        <v>7903</v>
      </c>
      <c r="R717" s="99" t="n">
        <f aca="false">+Q717/30</f>
        <v>263.433333333333</v>
      </c>
      <c r="S717" s="100"/>
      <c r="T717" s="95"/>
      <c r="U717" s="94"/>
      <c r="V717" s="95"/>
      <c r="W717" s="94"/>
      <c r="X717" s="95"/>
      <c r="Y717" s="94"/>
      <c r="Z717" s="95"/>
      <c r="AA717" s="435" t="n">
        <f aca="false">SUM(S717,U717,W717,Y717)</f>
        <v>0</v>
      </c>
      <c r="AB717" s="436" t="n">
        <f aca="false">+AA717/900</f>
        <v>0</v>
      </c>
      <c r="AC717" s="399" t="n">
        <f aca="false">SUM(T717,V717,X717,Z717)</f>
        <v>0</v>
      </c>
      <c r="AD717" s="400" t="n">
        <f aca="false">+AC717/900</f>
        <v>0</v>
      </c>
      <c r="AE717" s="94"/>
      <c r="AF717" s="95"/>
      <c r="AG717" s="94"/>
      <c r="AH717" s="95"/>
      <c r="AI717" s="94"/>
      <c r="AJ717" s="95"/>
      <c r="AK717" s="94"/>
      <c r="AL717" s="95"/>
      <c r="AM717" s="96" t="n">
        <f aca="false">SUM(AE717,AG717,AI717,AK717)</f>
        <v>0</v>
      </c>
      <c r="AN717" s="96" t="n">
        <f aca="false">+AM717/24</f>
        <v>0</v>
      </c>
      <c r="AO717" s="104" t="n">
        <f aca="false">SUM(AF717,AH717,AJ717,AL717)</f>
        <v>0</v>
      </c>
      <c r="AP717" s="104" t="n">
        <f aca="false">+AO717/24</f>
        <v>0</v>
      </c>
      <c r="AQ717" s="101" t="n">
        <f aca="false">SUM(P717,AB717,AN717)</f>
        <v>189.6</v>
      </c>
      <c r="AR717" s="105" t="n">
        <f aca="false">SUM(R717,AD717,AP717)</f>
        <v>263.433333333333</v>
      </c>
    </row>
    <row r="718" s="106" customFormat="true" ht="15" hidden="false" customHeight="true" outlineLevel="0" collapsed="false">
      <c r="A718" s="447" t="s">
        <v>778</v>
      </c>
      <c r="B718" s="449" t="s">
        <v>794</v>
      </c>
      <c r="C718" s="448" t="n">
        <v>444954</v>
      </c>
      <c r="D718" s="342" t="n">
        <v>10</v>
      </c>
      <c r="E718" s="122" t="s">
        <v>62</v>
      </c>
      <c r="F718" s="93" t="s">
        <v>62</v>
      </c>
      <c r="G718" s="94"/>
      <c r="H718" s="95"/>
      <c r="I718" s="94" t="n">
        <v>21019</v>
      </c>
      <c r="J718" s="95" t="n">
        <v>19333</v>
      </c>
      <c r="K718" s="94" t="n">
        <v>2801</v>
      </c>
      <c r="L718" s="95" t="n">
        <v>2477</v>
      </c>
      <c r="M718" s="94" t="n">
        <v>23866</v>
      </c>
      <c r="N718" s="95" t="n">
        <v>24143</v>
      </c>
      <c r="O718" s="96" t="n">
        <f aca="false">SUM(G718,I718,K718,M718)</f>
        <v>47686</v>
      </c>
      <c r="P718" s="97" t="n">
        <f aca="false">+O718/30</f>
        <v>1589.53333333333</v>
      </c>
      <c r="Q718" s="98" t="n">
        <f aca="false">SUM(H718,J718,L718,N718)</f>
        <v>45953</v>
      </c>
      <c r="R718" s="99" t="n">
        <f aca="false">+Q718/30</f>
        <v>1531.76666666667</v>
      </c>
      <c r="S718" s="100"/>
      <c r="T718" s="95"/>
      <c r="U718" s="94"/>
      <c r="V718" s="95"/>
      <c r="W718" s="94"/>
      <c r="X718" s="95"/>
      <c r="Y718" s="94"/>
      <c r="Z718" s="95"/>
      <c r="AA718" s="435" t="n">
        <f aca="false">SUM(S718,U718,W718,Y718)</f>
        <v>0</v>
      </c>
      <c r="AB718" s="436" t="n">
        <f aca="false">+AA718/900</f>
        <v>0</v>
      </c>
      <c r="AC718" s="399" t="n">
        <f aca="false">SUM(T718,V718,X718,Z718)</f>
        <v>0</v>
      </c>
      <c r="AD718" s="400" t="n">
        <f aca="false">+AC718/900</f>
        <v>0</v>
      </c>
      <c r="AE718" s="94"/>
      <c r="AF718" s="95"/>
      <c r="AG718" s="94"/>
      <c r="AH718" s="95"/>
      <c r="AI718" s="94"/>
      <c r="AJ718" s="95"/>
      <c r="AK718" s="94"/>
      <c r="AL718" s="95"/>
      <c r="AM718" s="96" t="n">
        <f aca="false">SUM(AE718,AG718,AI718,AK718)</f>
        <v>0</v>
      </c>
      <c r="AN718" s="96" t="n">
        <f aca="false">+AM718/24</f>
        <v>0</v>
      </c>
      <c r="AO718" s="104" t="n">
        <f aca="false">SUM(AF718,AH718,AJ718,AL718)</f>
        <v>0</v>
      </c>
      <c r="AP718" s="104" t="n">
        <f aca="false">+AO718/24</f>
        <v>0</v>
      </c>
      <c r="AQ718" s="101" t="n">
        <f aca="false">SUM(P718,AB718,AN718)</f>
        <v>1589.53333333333</v>
      </c>
      <c r="AR718" s="105" t="n">
        <f aca="false">SUM(R718,AD718,AP718)</f>
        <v>1531.76666666667</v>
      </c>
    </row>
    <row r="719" s="106" customFormat="true" ht="15" hidden="false" customHeight="true" outlineLevel="0" collapsed="false">
      <c r="A719" s="449" t="s">
        <v>778</v>
      </c>
      <c r="B719" s="451" t="s">
        <v>795</v>
      </c>
      <c r="C719" s="452" t="n">
        <v>447582</v>
      </c>
      <c r="D719" s="342" t="n">
        <v>10</v>
      </c>
      <c r="E719" s="122" t="s">
        <v>62</v>
      </c>
      <c r="F719" s="93" t="s">
        <v>62</v>
      </c>
      <c r="G719" s="94"/>
      <c r="H719" s="95"/>
      <c r="I719" s="94" t="n">
        <v>18397</v>
      </c>
      <c r="J719" s="95" t="n">
        <v>17472</v>
      </c>
      <c r="K719" s="94" t="n">
        <v>1900</v>
      </c>
      <c r="L719" s="95" t="n">
        <v>2032</v>
      </c>
      <c r="M719" s="94" t="n">
        <v>17438</v>
      </c>
      <c r="N719" s="95" t="n">
        <v>18781</v>
      </c>
      <c r="O719" s="96" t="n">
        <f aca="false">SUM(G719,I719,K719,M719)</f>
        <v>37735</v>
      </c>
      <c r="P719" s="97" t="n">
        <f aca="false">+O719/30</f>
        <v>1257.83333333333</v>
      </c>
      <c r="Q719" s="98" t="n">
        <f aca="false">SUM(H719,J719,L719,N719)</f>
        <v>38285</v>
      </c>
      <c r="R719" s="99" t="n">
        <f aca="false">+Q719/30</f>
        <v>1276.16666666667</v>
      </c>
      <c r="S719" s="100"/>
      <c r="T719" s="95"/>
      <c r="U719" s="94"/>
      <c r="V719" s="95"/>
      <c r="W719" s="94"/>
      <c r="X719" s="95"/>
      <c r="Y719" s="94"/>
      <c r="Z719" s="95"/>
      <c r="AA719" s="435" t="n">
        <f aca="false">SUM(S719,U719,W719,Y719)</f>
        <v>0</v>
      </c>
      <c r="AB719" s="436" t="n">
        <f aca="false">+AA719/900</f>
        <v>0</v>
      </c>
      <c r="AC719" s="399" t="n">
        <f aca="false">SUM(T719,V719,X719,Z719)</f>
        <v>0</v>
      </c>
      <c r="AD719" s="400" t="n">
        <f aca="false">+AC719/900</f>
        <v>0</v>
      </c>
      <c r="AE719" s="94"/>
      <c r="AF719" s="95"/>
      <c r="AG719" s="94"/>
      <c r="AH719" s="95"/>
      <c r="AI719" s="94"/>
      <c r="AJ719" s="95"/>
      <c r="AK719" s="94"/>
      <c r="AL719" s="95"/>
      <c r="AM719" s="96" t="n">
        <f aca="false">SUM(AE719,AG719,AI719,AK719)</f>
        <v>0</v>
      </c>
      <c r="AN719" s="96" t="n">
        <f aca="false">+AM719/24</f>
        <v>0</v>
      </c>
      <c r="AO719" s="104" t="n">
        <f aca="false">SUM(AF719,AH719,AJ719,AL719)</f>
        <v>0</v>
      </c>
      <c r="AP719" s="104" t="n">
        <f aca="false">+AO719/24</f>
        <v>0</v>
      </c>
      <c r="AQ719" s="101" t="n">
        <f aca="false">SUM(P719,AB719,AN719)</f>
        <v>1257.83333333333</v>
      </c>
      <c r="AR719" s="105" t="n">
        <f aca="false">SUM(R719,AD719,AP719)</f>
        <v>1276.16666666667</v>
      </c>
    </row>
    <row r="720" s="106" customFormat="true" ht="15" hidden="false" customHeight="true" outlineLevel="0" collapsed="false">
      <c r="A720" s="447" t="s">
        <v>778</v>
      </c>
      <c r="B720" s="447" t="s">
        <v>796</v>
      </c>
      <c r="C720" s="448" t="n">
        <v>237701</v>
      </c>
      <c r="D720" s="342" t="n">
        <v>10</v>
      </c>
      <c r="E720" s="122" t="s">
        <v>62</v>
      </c>
      <c r="F720" s="93" t="s">
        <v>62</v>
      </c>
      <c r="G720" s="94"/>
      <c r="H720" s="95"/>
      <c r="I720" s="94" t="n">
        <v>13827</v>
      </c>
      <c r="J720" s="95" t="n">
        <v>13427</v>
      </c>
      <c r="K720" s="94" t="n">
        <v>1384</v>
      </c>
      <c r="L720" s="95" t="n">
        <v>1379</v>
      </c>
      <c r="M720" s="94" t="n">
        <v>15259</v>
      </c>
      <c r="N720" s="95" t="n">
        <v>15281</v>
      </c>
      <c r="O720" s="96" t="n">
        <f aca="false">SUM(G720,I720,K720,M720)</f>
        <v>30470</v>
      </c>
      <c r="P720" s="97" t="n">
        <f aca="false">+O720/30</f>
        <v>1015.66666666667</v>
      </c>
      <c r="Q720" s="98" t="n">
        <f aca="false">SUM(H720,J720,L720,N720)</f>
        <v>30087</v>
      </c>
      <c r="R720" s="99" t="n">
        <f aca="false">+Q720/30</f>
        <v>1002.9</v>
      </c>
      <c r="S720" s="100"/>
      <c r="T720" s="95"/>
      <c r="U720" s="94"/>
      <c r="V720" s="95"/>
      <c r="W720" s="94"/>
      <c r="X720" s="95"/>
      <c r="Y720" s="94"/>
      <c r="Z720" s="95"/>
      <c r="AA720" s="435" t="n">
        <f aca="false">SUM(S720,U720,W720,Y720)</f>
        <v>0</v>
      </c>
      <c r="AB720" s="436" t="n">
        <f aca="false">+AA720/900</f>
        <v>0</v>
      </c>
      <c r="AC720" s="399" t="n">
        <f aca="false">SUM(T720,V720,X720,Z720)</f>
        <v>0</v>
      </c>
      <c r="AD720" s="400" t="n">
        <f aca="false">+AC720/900</f>
        <v>0</v>
      </c>
      <c r="AE720" s="94"/>
      <c r="AF720" s="95"/>
      <c r="AG720" s="94"/>
      <c r="AH720" s="95"/>
      <c r="AI720" s="94"/>
      <c r="AJ720" s="95"/>
      <c r="AK720" s="94"/>
      <c r="AL720" s="95"/>
      <c r="AM720" s="96" t="n">
        <f aca="false">SUM(AE720,AG720,AI720,AK720)</f>
        <v>0</v>
      </c>
      <c r="AN720" s="96" t="n">
        <f aca="false">+AM720/24</f>
        <v>0</v>
      </c>
      <c r="AO720" s="104" t="n">
        <f aca="false">SUM(AF720,AH720,AJ720,AL720)</f>
        <v>0</v>
      </c>
      <c r="AP720" s="104" t="n">
        <f aca="false">+AO720/24</f>
        <v>0</v>
      </c>
      <c r="AQ720" s="101" t="n">
        <f aca="false">SUM(P720,AB720,AN720)</f>
        <v>1015.66666666667</v>
      </c>
      <c r="AR720" s="105" t="n">
        <f aca="false">SUM(R720,AD720,AP720)</f>
        <v>1002.9</v>
      </c>
    </row>
    <row r="721" s="106" customFormat="true" ht="15" hidden="false" customHeight="true" outlineLevel="0" collapsed="false">
      <c r="A721" s="447" t="s">
        <v>778</v>
      </c>
      <c r="B721" s="447" t="s">
        <v>797</v>
      </c>
      <c r="C721" s="448" t="n">
        <v>237817</v>
      </c>
      <c r="D721" s="342" t="n">
        <v>10</v>
      </c>
      <c r="E721" s="122" t="s">
        <v>62</v>
      </c>
      <c r="F721" s="93" t="s">
        <v>62</v>
      </c>
      <c r="G721" s="94"/>
      <c r="H721" s="95"/>
      <c r="I721" s="94" t="n">
        <v>25064</v>
      </c>
      <c r="J721" s="95" t="n">
        <v>24176</v>
      </c>
      <c r="K721" s="94" t="n">
        <v>1414</v>
      </c>
      <c r="L721" s="95" t="n">
        <v>1379</v>
      </c>
      <c r="M721" s="94" t="n">
        <v>26870</v>
      </c>
      <c r="N721" s="95" t="n">
        <v>25568</v>
      </c>
      <c r="O721" s="96" t="n">
        <f aca="false">SUM(G721,I721,K721,M721)</f>
        <v>53348</v>
      </c>
      <c r="P721" s="97" t="n">
        <f aca="false">+O721/30</f>
        <v>1778.26666666667</v>
      </c>
      <c r="Q721" s="98" t="n">
        <f aca="false">SUM(H721,J721,L721,N721)</f>
        <v>51123</v>
      </c>
      <c r="R721" s="99" t="n">
        <f aca="false">+Q721/30</f>
        <v>1704.1</v>
      </c>
      <c r="S721" s="100"/>
      <c r="T721" s="95"/>
      <c r="U721" s="94"/>
      <c r="V721" s="95"/>
      <c r="W721" s="94"/>
      <c r="X721" s="95"/>
      <c r="Y721" s="94"/>
      <c r="Z721" s="95"/>
      <c r="AA721" s="435" t="n">
        <f aca="false">SUM(S721,U721,W721,Y721)</f>
        <v>0</v>
      </c>
      <c r="AB721" s="436" t="n">
        <f aca="false">+AA721/900</f>
        <v>0</v>
      </c>
      <c r="AC721" s="399" t="n">
        <f aca="false">SUM(T721,V721,X721,Z721)</f>
        <v>0</v>
      </c>
      <c r="AD721" s="400" t="n">
        <f aca="false">+AC721/900</f>
        <v>0</v>
      </c>
      <c r="AE721" s="94"/>
      <c r="AF721" s="95"/>
      <c r="AG721" s="94"/>
      <c r="AH721" s="95"/>
      <c r="AI721" s="94"/>
      <c r="AJ721" s="95"/>
      <c r="AK721" s="94"/>
      <c r="AL721" s="95"/>
      <c r="AM721" s="96" t="n">
        <f aca="false">SUM(AE721,AG721,AI721,AK721)</f>
        <v>0</v>
      </c>
      <c r="AN721" s="96" t="n">
        <f aca="false">+AM721/24</f>
        <v>0</v>
      </c>
      <c r="AO721" s="104" t="n">
        <f aca="false">SUM(AF721,AH721,AJ721,AL721)</f>
        <v>0</v>
      </c>
      <c r="AP721" s="104" t="n">
        <f aca="false">+AO721/24</f>
        <v>0</v>
      </c>
      <c r="AQ721" s="101" t="n">
        <f aca="false">SUM(P721,AB721,AN721)</f>
        <v>1778.26666666667</v>
      </c>
      <c r="AR721" s="105" t="n">
        <f aca="false">SUM(R721,AD721,AP721)</f>
        <v>1704.1</v>
      </c>
    </row>
    <row r="722" s="106" customFormat="true" ht="15" hidden="false" customHeight="true" outlineLevel="0" collapsed="false">
      <c r="A722" s="447" t="s">
        <v>778</v>
      </c>
      <c r="B722" s="447" t="s">
        <v>798</v>
      </c>
      <c r="C722" s="448" t="n">
        <v>238014</v>
      </c>
      <c r="D722" s="342" t="n">
        <v>10</v>
      </c>
      <c r="E722" s="122" t="s">
        <v>62</v>
      </c>
      <c r="F722" s="93" t="s">
        <v>62</v>
      </c>
      <c r="G722" s="94"/>
      <c r="H722" s="95"/>
      <c r="I722" s="94" t="n">
        <v>26218.3</v>
      </c>
      <c r="J722" s="95" t="n">
        <v>27598.3</v>
      </c>
      <c r="K722" s="94" t="n">
        <v>4088.1</v>
      </c>
      <c r="L722" s="95" t="n">
        <v>4421.8</v>
      </c>
      <c r="M722" s="94" t="n">
        <v>28000.8</v>
      </c>
      <c r="N722" s="95" t="n">
        <v>27832.1</v>
      </c>
      <c r="O722" s="96" t="n">
        <f aca="false">SUM(G722,I722,K722,M722)</f>
        <v>58307.2</v>
      </c>
      <c r="P722" s="97" t="n">
        <f aca="false">+O722/30</f>
        <v>1943.57333333333</v>
      </c>
      <c r="Q722" s="98" t="n">
        <f aca="false">SUM(H722,J722,L722,N722)</f>
        <v>59852.2</v>
      </c>
      <c r="R722" s="99" t="n">
        <f aca="false">+Q722/30</f>
        <v>1995.07333333333</v>
      </c>
      <c r="S722" s="100"/>
      <c r="T722" s="95"/>
      <c r="U722" s="94"/>
      <c r="V722" s="95"/>
      <c r="W722" s="94"/>
      <c r="X722" s="95"/>
      <c r="Y722" s="94"/>
      <c r="Z722" s="95"/>
      <c r="AA722" s="435" t="n">
        <f aca="false">SUM(S722,U722,W722,Y722)</f>
        <v>0</v>
      </c>
      <c r="AB722" s="436" t="n">
        <f aca="false">+AA722/900</f>
        <v>0</v>
      </c>
      <c r="AC722" s="399" t="n">
        <f aca="false">SUM(T722,V722,X722,Z722)</f>
        <v>0</v>
      </c>
      <c r="AD722" s="400" t="n">
        <f aca="false">+AC722/900</f>
        <v>0</v>
      </c>
      <c r="AE722" s="94"/>
      <c r="AF722" s="95"/>
      <c r="AG722" s="94"/>
      <c r="AH722" s="95"/>
      <c r="AI722" s="94"/>
      <c r="AJ722" s="95"/>
      <c r="AK722" s="94"/>
      <c r="AL722" s="95"/>
      <c r="AM722" s="96" t="n">
        <f aca="false">SUM(AE722,AG722,AI722,AK722)</f>
        <v>0</v>
      </c>
      <c r="AN722" s="96" t="n">
        <f aca="false">+AM722/24</f>
        <v>0</v>
      </c>
      <c r="AO722" s="104" t="n">
        <f aca="false">SUM(AF722,AH722,AJ722,AL722)</f>
        <v>0</v>
      </c>
      <c r="AP722" s="104" t="n">
        <f aca="false">+AO722/24</f>
        <v>0</v>
      </c>
      <c r="AQ722" s="101" t="n">
        <f aca="false">SUM(P722,AB722,AN722)</f>
        <v>1943.57333333333</v>
      </c>
      <c r="AR722" s="105" t="n">
        <f aca="false">SUM(R722,AD722,AP722)</f>
        <v>1995.07333333333</v>
      </c>
    </row>
    <row r="723" s="413" customFormat="true" ht="15" hidden="false" customHeight="true" outlineLevel="0" collapsed="false">
      <c r="A723" s="457" t="s">
        <v>778</v>
      </c>
      <c r="B723" s="458" t="s">
        <v>799</v>
      </c>
      <c r="C723" s="459" t="n">
        <v>445018</v>
      </c>
      <c r="D723" s="349" t="n">
        <v>10</v>
      </c>
      <c r="E723" s="379" t="s">
        <v>62</v>
      </c>
      <c r="F723" s="130" t="s">
        <v>62</v>
      </c>
      <c r="G723" s="131"/>
      <c r="H723" s="132"/>
      <c r="I723" s="131" t="n">
        <v>16915</v>
      </c>
      <c r="J723" s="132" t="n">
        <v>16300</v>
      </c>
      <c r="K723" s="131" t="n">
        <v>2063</v>
      </c>
      <c r="L723" s="132" t="n">
        <v>1824</v>
      </c>
      <c r="M723" s="131" t="n">
        <v>17208</v>
      </c>
      <c r="N723" s="132" t="n">
        <v>17512</v>
      </c>
      <c r="O723" s="133" t="n">
        <f aca="false">SUM(G723,I723,K723,M723)</f>
        <v>36186</v>
      </c>
      <c r="P723" s="134" t="n">
        <f aca="false">+O723/30</f>
        <v>1206.2</v>
      </c>
      <c r="Q723" s="135" t="n">
        <f aca="false">SUM(H723,J723,L723,N723)</f>
        <v>35636</v>
      </c>
      <c r="R723" s="136" t="n">
        <f aca="false">+Q723/30</f>
        <v>1187.86666666667</v>
      </c>
      <c r="S723" s="137"/>
      <c r="T723" s="132"/>
      <c r="U723" s="131"/>
      <c r="V723" s="132"/>
      <c r="W723" s="131"/>
      <c r="X723" s="132"/>
      <c r="Y723" s="131"/>
      <c r="Z723" s="132"/>
      <c r="AA723" s="435" t="n">
        <f aca="false">SUM(S723,U723,W723,Y723)</f>
        <v>0</v>
      </c>
      <c r="AB723" s="436" t="n">
        <f aca="false">+AA723/900</f>
        <v>0</v>
      </c>
      <c r="AC723" s="399" t="n">
        <f aca="false">SUM(T723,V723,X723,Z723)</f>
        <v>0</v>
      </c>
      <c r="AD723" s="400" t="n">
        <f aca="false">+AC723/900</f>
        <v>0</v>
      </c>
      <c r="AE723" s="131"/>
      <c r="AF723" s="132"/>
      <c r="AG723" s="131"/>
      <c r="AH723" s="132"/>
      <c r="AI723" s="131"/>
      <c r="AJ723" s="132"/>
      <c r="AK723" s="131"/>
      <c r="AL723" s="132"/>
      <c r="AM723" s="133" t="n">
        <f aca="false">SUM(AE723,AG723,AI723,AK723)</f>
        <v>0</v>
      </c>
      <c r="AN723" s="133" t="n">
        <f aca="false">+AM723/24</f>
        <v>0</v>
      </c>
      <c r="AO723" s="141" t="n">
        <f aca="false">SUM(AF723,AH723,AJ723,AL723)</f>
        <v>0</v>
      </c>
      <c r="AP723" s="141" t="n">
        <f aca="false">+AO723/24</f>
        <v>0</v>
      </c>
      <c r="AQ723" s="138" t="n">
        <f aca="false">SUM(P723,AB723,AN723)</f>
        <v>1206.2</v>
      </c>
      <c r="AR723" s="142" t="n">
        <f aca="false">SUM(R723,AD723,AP723)</f>
        <v>1187.86666666667</v>
      </c>
    </row>
  </sheetData>
  <mergeCells count="6">
    <mergeCell ref="O3:P3"/>
    <mergeCell ref="Q3:R3"/>
    <mergeCell ref="AA3:AB3"/>
    <mergeCell ref="AC3:AD3"/>
    <mergeCell ref="AM3:AN3"/>
    <mergeCell ref="AO3: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208"/>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pane xSplit="2" ySplit="4" topLeftCell="L156" activePane="bottomRight" state="frozen"/>
      <selection pane="topLeft" activeCell="A1" activeCellId="0" sqref="A1"/>
      <selection pane="topRight" activeCell="L1" activeCellId="0" sqref="L1"/>
      <selection pane="bottomLeft" activeCell="A156" activeCellId="0" sqref="A156"/>
      <selection pane="bottomRight" activeCell="O166" activeCellId="0" sqref="O166"/>
    </sheetView>
  </sheetViews>
  <sheetFormatPr defaultColWidth="9.328125" defaultRowHeight="12.75" zeroHeight="false" outlineLevelRow="0" outlineLevelCol="0"/>
  <cols>
    <col collapsed="false" customWidth="true" hidden="false" outlineLevel="0" max="1" min="1" style="460" width="5.5"/>
    <col collapsed="false" customWidth="true" hidden="false" outlineLevel="0" max="2" min="2" style="461" width="44.49"/>
    <col collapsed="false" customWidth="true" hidden="false" outlineLevel="0" max="8" min="3" style="462" width="16.65"/>
    <col collapsed="false" customWidth="true" hidden="false" outlineLevel="0" max="9" min="9" style="462" width="11.99"/>
    <col collapsed="false" customWidth="true" hidden="false" outlineLevel="0" max="12" min="10" style="462" width="11.65"/>
    <col collapsed="false" customWidth="true" hidden="false" outlineLevel="0" max="13" min="13" style="461" width="11.65"/>
    <col collapsed="false" customWidth="true" hidden="false" outlineLevel="0" max="14" min="14" style="462" width="11.99"/>
    <col collapsed="false" customWidth="true" hidden="false" outlineLevel="0" max="17" min="15" style="1" width="11.65"/>
    <col collapsed="false" customWidth="true" hidden="false" outlineLevel="0" max="18" min="18" style="1" width="10.16"/>
    <col collapsed="false" customWidth="true" hidden="false" outlineLevel="0" max="19" min="19" style="1" width="8.99"/>
    <col collapsed="false" customWidth="true" hidden="true" outlineLevel="0" max="20" min="20" style="1" width="8.99"/>
    <col collapsed="false" customWidth="true" hidden="false" outlineLevel="0" max="21" min="21" style="1" width="8.99"/>
    <col collapsed="false" customWidth="true" hidden="true" outlineLevel="0" max="22" min="22" style="1" width="8.99"/>
    <col collapsed="false" customWidth="true" hidden="false" outlineLevel="0" max="23" min="23" style="1" width="7.82"/>
    <col collapsed="false" customWidth="true" hidden="true" outlineLevel="0" max="24" min="24" style="1" width="7.82"/>
    <col collapsed="false" customWidth="true" hidden="false" outlineLevel="0" max="25" min="25" style="1" width="10.16"/>
    <col collapsed="false" customWidth="true" hidden="true" outlineLevel="0" max="26" min="26" style="1" width="10.16"/>
    <col collapsed="false" customWidth="true" hidden="false" outlineLevel="0" max="27" min="27" style="1" width="7.82"/>
    <col collapsed="false" customWidth="true" hidden="true" outlineLevel="0" max="28" min="28" style="1" width="7.82"/>
    <col collapsed="false" customWidth="true" hidden="false" outlineLevel="0" max="29" min="29" style="1" width="15.33"/>
    <col collapsed="false" customWidth="true" hidden="false" outlineLevel="0" max="30" min="30" style="1" width="13.33"/>
    <col collapsed="false" customWidth="true" hidden="false" outlineLevel="0" max="31" min="31" style="1" width="13.65"/>
    <col collapsed="false" customWidth="true" hidden="false" outlineLevel="0" max="32" min="32" style="1" width="14.49"/>
    <col collapsed="false" customWidth="true" hidden="false" outlineLevel="0" max="33" min="33" style="1" width="11.16"/>
    <col collapsed="false" customWidth="true" hidden="false" outlineLevel="0" max="50" min="34" style="1" width="8.65"/>
    <col collapsed="false" customWidth="false" hidden="false" outlineLevel="0" max="257" min="51" style="1" width="9.33"/>
  </cols>
  <sheetData>
    <row r="1" customFormat="false" ht="12.75" hidden="false" customHeight="false" outlineLevel="0" collapsed="false">
      <c r="A1" s="463"/>
      <c r="B1" s="464"/>
      <c r="M1" s="464"/>
      <c r="S1" s="465" t="s">
        <v>800</v>
      </c>
      <c r="T1" s="465"/>
      <c r="U1" s="465"/>
      <c r="V1" s="465"/>
      <c r="W1" s="465"/>
      <c r="X1" s="465"/>
      <c r="Y1" s="465"/>
      <c r="Z1" s="465"/>
      <c r="AA1" s="465"/>
    </row>
    <row r="2" customFormat="false" ht="24.75" hidden="false" customHeight="true" outlineLevel="0" collapsed="false">
      <c r="A2" s="466"/>
      <c r="B2" s="467"/>
      <c r="C2" s="468" t="s">
        <v>801</v>
      </c>
      <c r="D2" s="469" t="s">
        <v>17</v>
      </c>
      <c r="E2" s="469"/>
      <c r="F2" s="469"/>
      <c r="G2" s="469"/>
      <c r="H2" s="469"/>
      <c r="I2" s="469"/>
      <c r="J2" s="468"/>
      <c r="K2" s="469"/>
      <c r="L2" s="469"/>
      <c r="M2" s="470"/>
      <c r="N2" s="471"/>
      <c r="O2" s="468"/>
      <c r="P2" s="469"/>
      <c r="Q2" s="469"/>
      <c r="R2" s="469"/>
      <c r="S2" s="472"/>
      <c r="T2" s="472"/>
      <c r="U2" s="472"/>
      <c r="V2" s="472"/>
      <c r="W2" s="472"/>
      <c r="X2" s="472"/>
      <c r="Y2" s="472"/>
      <c r="Z2" s="472"/>
      <c r="AA2" s="472"/>
      <c r="AB2" s="470"/>
      <c r="AC2" s="0"/>
      <c r="AD2" s="0"/>
      <c r="AE2" s="0"/>
      <c r="AF2" s="0"/>
    </row>
    <row r="3" s="477" customFormat="true" ht="67.5" hidden="false" customHeight="true" outlineLevel="0" collapsed="false">
      <c r="A3" s="466"/>
      <c r="B3" s="467"/>
      <c r="C3" s="473" t="s">
        <v>802</v>
      </c>
      <c r="D3" s="474"/>
      <c r="E3" s="474"/>
      <c r="F3" s="474"/>
      <c r="G3" s="474"/>
      <c r="H3" s="474"/>
      <c r="I3" s="475" t="s">
        <v>803</v>
      </c>
      <c r="J3" s="468" t="s">
        <v>804</v>
      </c>
      <c r="K3" s="469"/>
      <c r="L3" s="469"/>
      <c r="M3" s="469"/>
      <c r="N3" s="468" t="s">
        <v>803</v>
      </c>
      <c r="O3" s="473" t="s">
        <v>805</v>
      </c>
      <c r="P3" s="474"/>
      <c r="Q3" s="474"/>
      <c r="R3" s="468" t="s">
        <v>803</v>
      </c>
      <c r="S3" s="476" t="s">
        <v>734</v>
      </c>
      <c r="T3" s="476" t="s">
        <v>803</v>
      </c>
      <c r="U3" s="476" t="s">
        <v>736</v>
      </c>
      <c r="V3" s="476" t="s">
        <v>803</v>
      </c>
      <c r="W3" s="476" t="s">
        <v>776</v>
      </c>
      <c r="X3" s="476" t="s">
        <v>803</v>
      </c>
      <c r="Y3" s="476" t="s">
        <v>272</v>
      </c>
      <c r="Z3" s="476" t="s">
        <v>803</v>
      </c>
      <c r="AA3" s="476" t="s">
        <v>276</v>
      </c>
      <c r="AB3" s="475" t="s">
        <v>803</v>
      </c>
      <c r="AC3" s="0"/>
      <c r="AD3" s="0"/>
      <c r="AE3" s="0"/>
      <c r="AF3" s="0"/>
    </row>
    <row r="4" customFormat="false" ht="13.5" hidden="false" customHeight="false" outlineLevel="0" collapsed="false">
      <c r="A4" s="466" t="s">
        <v>14</v>
      </c>
      <c r="B4" s="475" t="s">
        <v>806</v>
      </c>
      <c r="C4" s="473" t="n">
        <v>1</v>
      </c>
      <c r="D4" s="478" t="n">
        <v>2</v>
      </c>
      <c r="E4" s="478" t="n">
        <v>3</v>
      </c>
      <c r="F4" s="478" t="n">
        <v>4</v>
      </c>
      <c r="G4" s="478" t="n">
        <v>5</v>
      </c>
      <c r="H4" s="478" t="n">
        <v>6</v>
      </c>
      <c r="I4" s="479"/>
      <c r="J4" s="480" t="s">
        <v>807</v>
      </c>
      <c r="K4" s="481" t="s">
        <v>808</v>
      </c>
      <c r="L4" s="481" t="s">
        <v>809</v>
      </c>
      <c r="M4" s="481" t="s">
        <v>810</v>
      </c>
      <c r="N4" s="482"/>
      <c r="O4" s="483" t="s">
        <v>811</v>
      </c>
      <c r="P4" s="484" t="s">
        <v>812</v>
      </c>
      <c r="Q4" s="478" t="n">
        <v>14</v>
      </c>
      <c r="R4" s="485"/>
      <c r="S4" s="476" t="s">
        <v>734</v>
      </c>
      <c r="T4" s="486"/>
      <c r="U4" s="476" t="s">
        <v>736</v>
      </c>
      <c r="V4" s="486"/>
      <c r="W4" s="476" t="s">
        <v>776</v>
      </c>
      <c r="X4" s="486"/>
      <c r="Y4" s="476" t="s">
        <v>272</v>
      </c>
      <c r="Z4" s="486"/>
      <c r="AA4" s="476" t="s">
        <v>276</v>
      </c>
      <c r="AB4" s="487"/>
      <c r="AC4" s="0"/>
      <c r="AD4" s="0"/>
      <c r="AE4" s="0"/>
      <c r="AF4" s="0"/>
    </row>
    <row r="5" customFormat="false" ht="12.75" hidden="false" customHeight="false" outlineLevel="0" collapsed="false">
      <c r="A5" s="488" t="s">
        <v>60</v>
      </c>
      <c r="B5" s="475" t="s">
        <v>813</v>
      </c>
      <c r="C5" s="468" t="n">
        <v>44272.1666666667</v>
      </c>
      <c r="D5" s="471" t="n">
        <v>4714.6</v>
      </c>
      <c r="E5" s="471" t="n">
        <v>20444.5</v>
      </c>
      <c r="F5" s="471" t="n">
        <v>21630.7333333333</v>
      </c>
      <c r="G5" s="471" t="n">
        <v>4011.8</v>
      </c>
      <c r="H5" s="489" t="n">
        <v>2119.46666666667</v>
      </c>
      <c r="I5" s="475" t="n">
        <v>97193.2666666667</v>
      </c>
      <c r="J5" s="468"/>
      <c r="K5" s="471" t="n">
        <v>11238.5666666667</v>
      </c>
      <c r="L5" s="471" t="n">
        <v>38323.4333333333</v>
      </c>
      <c r="M5" s="471" t="n">
        <v>13275.3</v>
      </c>
      <c r="N5" s="468" t="n">
        <v>62837.3</v>
      </c>
      <c r="O5" s="490" t="n">
        <v>1385.6</v>
      </c>
      <c r="P5" s="491" t="n">
        <v>2108.2</v>
      </c>
      <c r="Q5" s="471"/>
      <c r="R5" s="468" t="n">
        <v>3493.8</v>
      </c>
      <c r="S5" s="476"/>
      <c r="T5" s="476"/>
      <c r="U5" s="476"/>
      <c r="V5" s="476"/>
      <c r="W5" s="476"/>
      <c r="X5" s="476"/>
      <c r="Y5" s="476"/>
      <c r="Z5" s="476"/>
      <c r="AA5" s="476"/>
      <c r="AB5" s="475"/>
      <c r="AC5" s="0"/>
      <c r="AD5" s="0"/>
      <c r="AE5" s="0"/>
      <c r="AF5" s="0"/>
    </row>
    <row r="6" customFormat="false" ht="12.75" hidden="false" customHeight="false" outlineLevel="0" collapsed="false">
      <c r="A6" s="492"/>
      <c r="B6" s="493" t="s">
        <v>814</v>
      </c>
      <c r="C6" s="494" t="n">
        <v>44881</v>
      </c>
      <c r="D6" s="495" t="n">
        <v>4773.23333333333</v>
      </c>
      <c r="E6" s="495" t="n">
        <v>19950.2</v>
      </c>
      <c r="F6" s="495" t="n">
        <v>21687.6333333333</v>
      </c>
      <c r="G6" s="495" t="n">
        <v>4005.1</v>
      </c>
      <c r="H6" s="496" t="n">
        <v>2158.43333333333</v>
      </c>
      <c r="I6" s="493" t="n">
        <v>97455.6</v>
      </c>
      <c r="J6" s="494"/>
      <c r="K6" s="495" t="n">
        <v>11091.2</v>
      </c>
      <c r="L6" s="495" t="n">
        <v>36663.5</v>
      </c>
      <c r="M6" s="495" t="n">
        <v>13539.8666666667</v>
      </c>
      <c r="N6" s="494" t="n">
        <v>61294.5666666667</v>
      </c>
      <c r="O6" s="497" t="n">
        <v>1290.03333333333</v>
      </c>
      <c r="P6" s="498" t="n">
        <v>2008.86666666667</v>
      </c>
      <c r="Q6" s="495"/>
      <c r="R6" s="494" t="n">
        <v>3298.9</v>
      </c>
      <c r="S6" s="499"/>
      <c r="T6" s="499"/>
      <c r="U6" s="499"/>
      <c r="V6" s="499"/>
      <c r="W6" s="499"/>
      <c r="X6" s="499"/>
      <c r="Y6" s="499"/>
      <c r="Z6" s="499"/>
      <c r="AA6" s="499"/>
      <c r="AB6" s="493"/>
      <c r="AC6" s="0"/>
      <c r="AD6" s="0"/>
      <c r="AE6" s="0"/>
      <c r="AF6" s="0"/>
    </row>
    <row r="7" s="507" customFormat="true" ht="13.5" hidden="false" customHeight="false" outlineLevel="0" collapsed="false">
      <c r="A7" s="492"/>
      <c r="B7" s="500" t="s">
        <v>815</v>
      </c>
      <c r="C7" s="501" t="n">
        <v>1.37520564086543</v>
      </c>
      <c r="D7" s="502" t="n">
        <v>1.24365446343981</v>
      </c>
      <c r="E7" s="502" t="n">
        <v>-2.4177651691164</v>
      </c>
      <c r="F7" s="502" t="n">
        <v>0.263051645652335</v>
      </c>
      <c r="G7" s="502" t="n">
        <v>-0.167007328381282</v>
      </c>
      <c r="H7" s="503" t="n">
        <v>1.83851283341721</v>
      </c>
      <c r="I7" s="500" t="n">
        <v>0.269908958027982</v>
      </c>
      <c r="J7" s="501" t="n">
        <v>0</v>
      </c>
      <c r="K7" s="502" t="n">
        <v>-1.31125855313695</v>
      </c>
      <c r="L7" s="502" t="n">
        <v>-4.3313794954001</v>
      </c>
      <c r="M7" s="502" t="n">
        <v>1.9929242025918</v>
      </c>
      <c r="N7" s="501" t="n">
        <v>-2.45512352270602</v>
      </c>
      <c r="O7" s="504" t="n">
        <v>-6.8971324095458</v>
      </c>
      <c r="P7" s="505" t="n">
        <v>-4.71176042753692</v>
      </c>
      <c r="Q7" s="502" t="n">
        <v>0</v>
      </c>
      <c r="R7" s="501" t="n">
        <v>-5.57845326006069</v>
      </c>
      <c r="S7" s="506" t="n">
        <v>0</v>
      </c>
      <c r="T7" s="506" t="n">
        <v>0</v>
      </c>
      <c r="U7" s="506" t="n">
        <v>0</v>
      </c>
      <c r="V7" s="506" t="n">
        <v>0</v>
      </c>
      <c r="W7" s="506" t="n">
        <v>0</v>
      </c>
      <c r="X7" s="506" t="n">
        <v>0</v>
      </c>
      <c r="Y7" s="506" t="n">
        <v>0</v>
      </c>
      <c r="Z7" s="506" t="n">
        <v>0</v>
      </c>
      <c r="AA7" s="506" t="n">
        <v>0</v>
      </c>
      <c r="AB7" s="500" t="n">
        <v>0</v>
      </c>
      <c r="AC7" s="0"/>
      <c r="AD7" s="0"/>
      <c r="AE7" s="0"/>
      <c r="AF7" s="0"/>
    </row>
    <row r="8" customFormat="false" ht="12.75" hidden="false" customHeight="false" outlineLevel="0" collapsed="false">
      <c r="A8" s="492"/>
      <c r="B8" s="493" t="s">
        <v>816</v>
      </c>
      <c r="C8" s="494" t="n">
        <v>0</v>
      </c>
      <c r="D8" s="495" t="n">
        <v>0</v>
      </c>
      <c r="E8" s="495" t="n">
        <v>0</v>
      </c>
      <c r="F8" s="495" t="n">
        <v>0</v>
      </c>
      <c r="G8" s="495" t="n">
        <v>0</v>
      </c>
      <c r="H8" s="496" t="n">
        <v>0</v>
      </c>
      <c r="I8" s="493" t="n">
        <v>0</v>
      </c>
      <c r="J8" s="494"/>
      <c r="K8" s="495" t="n">
        <v>0</v>
      </c>
      <c r="L8" s="495" t="n">
        <v>0</v>
      </c>
      <c r="M8" s="495" t="n">
        <v>0</v>
      </c>
      <c r="N8" s="494" t="n">
        <v>0</v>
      </c>
      <c r="O8" s="494" t="n">
        <v>0</v>
      </c>
      <c r="P8" s="495" t="n">
        <v>0</v>
      </c>
      <c r="Q8" s="495"/>
      <c r="R8" s="494" t="n">
        <v>0</v>
      </c>
      <c r="S8" s="499"/>
      <c r="T8" s="499"/>
      <c r="U8" s="499"/>
      <c r="V8" s="499"/>
      <c r="W8" s="499"/>
      <c r="X8" s="499"/>
      <c r="Y8" s="499"/>
      <c r="Z8" s="499"/>
      <c r="AA8" s="499"/>
      <c r="AB8" s="493"/>
      <c r="AC8" s="0"/>
      <c r="AD8" s="0"/>
      <c r="AE8" s="0"/>
      <c r="AF8" s="0"/>
    </row>
    <row r="9" customFormat="false" ht="12.75" hidden="false" customHeight="false" outlineLevel="0" collapsed="false">
      <c r="A9" s="492"/>
      <c r="B9" s="493" t="s">
        <v>817</v>
      </c>
      <c r="C9" s="494" t="n">
        <v>0</v>
      </c>
      <c r="D9" s="495" t="n">
        <v>0</v>
      </c>
      <c r="E9" s="495" t="n">
        <v>0</v>
      </c>
      <c r="F9" s="495" t="n">
        <v>0</v>
      </c>
      <c r="G9" s="495" t="n">
        <v>0</v>
      </c>
      <c r="H9" s="496" t="n">
        <v>0</v>
      </c>
      <c r="I9" s="493" t="n">
        <v>0</v>
      </c>
      <c r="J9" s="494"/>
      <c r="K9" s="495" t="n">
        <v>0</v>
      </c>
      <c r="L9" s="495" t="n">
        <v>0</v>
      </c>
      <c r="M9" s="495" t="n">
        <v>0</v>
      </c>
      <c r="N9" s="494" t="n">
        <v>0</v>
      </c>
      <c r="O9" s="494" t="n">
        <v>0</v>
      </c>
      <c r="P9" s="495" t="n">
        <v>0</v>
      </c>
      <c r="Q9" s="495"/>
      <c r="R9" s="494" t="n">
        <v>0</v>
      </c>
      <c r="S9" s="499"/>
      <c r="T9" s="499"/>
      <c r="U9" s="499"/>
      <c r="V9" s="499"/>
      <c r="W9" s="499"/>
      <c r="X9" s="499"/>
      <c r="Y9" s="499"/>
      <c r="Z9" s="499"/>
      <c r="AA9" s="499"/>
      <c r="AB9" s="493"/>
      <c r="AC9" s="0"/>
      <c r="AD9" s="0"/>
      <c r="AE9" s="0"/>
      <c r="AF9" s="0"/>
    </row>
    <row r="10" s="507" customFormat="true" ht="13.5" hidden="false" customHeight="false" outlineLevel="0" collapsed="false">
      <c r="A10" s="492"/>
      <c r="B10" s="500" t="s">
        <v>818</v>
      </c>
      <c r="C10" s="501" t="n">
        <v>0</v>
      </c>
      <c r="D10" s="502" t="n">
        <v>0</v>
      </c>
      <c r="E10" s="502" t="n">
        <v>0</v>
      </c>
      <c r="F10" s="502" t="n">
        <v>0</v>
      </c>
      <c r="G10" s="502" t="n">
        <v>0</v>
      </c>
      <c r="H10" s="503" t="n">
        <v>0</v>
      </c>
      <c r="I10" s="500" t="n">
        <v>0</v>
      </c>
      <c r="J10" s="501" t="n">
        <v>0</v>
      </c>
      <c r="K10" s="502" t="n">
        <v>0</v>
      </c>
      <c r="L10" s="502" t="n">
        <v>0</v>
      </c>
      <c r="M10" s="502" t="n">
        <v>0</v>
      </c>
      <c r="N10" s="501" t="n">
        <v>0</v>
      </c>
      <c r="O10" s="501" t="n">
        <v>0</v>
      </c>
      <c r="P10" s="502" t="n">
        <v>0</v>
      </c>
      <c r="Q10" s="502" t="n">
        <v>0</v>
      </c>
      <c r="R10" s="501" t="n">
        <v>0</v>
      </c>
      <c r="S10" s="506" t="n">
        <v>0</v>
      </c>
      <c r="T10" s="506" t="n">
        <v>0</v>
      </c>
      <c r="U10" s="506" t="n">
        <v>0</v>
      </c>
      <c r="V10" s="506" t="n">
        <v>0</v>
      </c>
      <c r="W10" s="506" t="n">
        <v>0</v>
      </c>
      <c r="X10" s="506" t="n">
        <v>0</v>
      </c>
      <c r="Y10" s="506" t="n">
        <v>0</v>
      </c>
      <c r="Z10" s="506" t="n">
        <v>0</v>
      </c>
      <c r="AA10" s="506" t="n">
        <v>0</v>
      </c>
      <c r="AB10" s="500" t="n">
        <v>0</v>
      </c>
      <c r="AC10" s="0"/>
      <c r="AD10" s="0"/>
      <c r="AE10" s="0"/>
      <c r="AF10" s="0"/>
    </row>
    <row r="11" customFormat="false" ht="12.75" hidden="false" customHeight="false" outlineLevel="0" collapsed="false">
      <c r="A11" s="492"/>
      <c r="B11" s="493" t="s">
        <v>819</v>
      </c>
      <c r="C11" s="494" t="n">
        <v>8940.75</v>
      </c>
      <c r="D11" s="490" t="n">
        <v>957.166666666667</v>
      </c>
      <c r="E11" s="495" t="n">
        <v>3141.125</v>
      </c>
      <c r="F11" s="495" t="n">
        <v>4398.5</v>
      </c>
      <c r="G11" s="490" t="n">
        <v>884.666666666667</v>
      </c>
      <c r="H11" s="496" t="n">
        <v>0</v>
      </c>
      <c r="I11" s="493" t="n">
        <v>18322.2083333333</v>
      </c>
      <c r="J11" s="494"/>
      <c r="K11" s="495" t="n">
        <v>0</v>
      </c>
      <c r="L11" s="495" t="n">
        <v>0</v>
      </c>
      <c r="M11" s="495" t="n">
        <v>0</v>
      </c>
      <c r="N11" s="494" t="n">
        <v>0</v>
      </c>
      <c r="O11" s="494" t="n">
        <v>0</v>
      </c>
      <c r="P11" s="495" t="n">
        <v>0</v>
      </c>
      <c r="Q11" s="495"/>
      <c r="R11" s="494" t="n">
        <v>0</v>
      </c>
      <c r="S11" s="499"/>
      <c r="T11" s="499"/>
      <c r="U11" s="499"/>
      <c r="V11" s="499"/>
      <c r="W11" s="499"/>
      <c r="X11" s="499"/>
      <c r="Y11" s="499"/>
      <c r="Z11" s="499"/>
      <c r="AA11" s="499"/>
      <c r="AB11" s="493"/>
      <c r="AC11" s="0"/>
      <c r="AD11" s="0"/>
      <c r="AE11" s="0"/>
      <c r="AF11" s="0"/>
    </row>
    <row r="12" customFormat="false" ht="12.75" hidden="false" customHeight="false" outlineLevel="0" collapsed="false">
      <c r="A12" s="492"/>
      <c r="B12" s="493" t="s">
        <v>820</v>
      </c>
      <c r="C12" s="494" t="n">
        <v>8794.04166666667</v>
      </c>
      <c r="D12" s="497" t="n">
        <v>869.166666666667</v>
      </c>
      <c r="E12" s="495" t="n">
        <v>3023</v>
      </c>
      <c r="F12" s="495" t="n">
        <v>4709.5</v>
      </c>
      <c r="G12" s="497" t="n">
        <v>1021.45833333333</v>
      </c>
      <c r="H12" s="496" t="n">
        <v>0</v>
      </c>
      <c r="I12" s="493" t="n">
        <v>18417.1666666667</v>
      </c>
      <c r="J12" s="494"/>
      <c r="K12" s="495" t="n">
        <v>0</v>
      </c>
      <c r="L12" s="495" t="n">
        <v>0</v>
      </c>
      <c r="M12" s="495" t="n">
        <v>0</v>
      </c>
      <c r="N12" s="494" t="n">
        <v>0</v>
      </c>
      <c r="O12" s="494" t="n">
        <v>0</v>
      </c>
      <c r="P12" s="495" t="n">
        <v>0</v>
      </c>
      <c r="Q12" s="495"/>
      <c r="R12" s="494" t="n">
        <v>0</v>
      </c>
      <c r="S12" s="499"/>
      <c r="T12" s="499"/>
      <c r="U12" s="499"/>
      <c r="V12" s="499"/>
      <c r="W12" s="499"/>
      <c r="X12" s="499"/>
      <c r="Y12" s="499"/>
      <c r="Z12" s="499"/>
      <c r="AA12" s="499"/>
      <c r="AB12" s="493"/>
      <c r="AC12" s="0"/>
      <c r="AD12" s="0"/>
      <c r="AE12" s="0"/>
      <c r="AF12" s="0"/>
    </row>
    <row r="13" s="507" customFormat="true" ht="13.5" hidden="false" customHeight="false" outlineLevel="0" collapsed="false">
      <c r="A13" s="492"/>
      <c r="B13" s="500" t="s">
        <v>821</v>
      </c>
      <c r="C13" s="501" t="n">
        <v>-1.64089515234554</v>
      </c>
      <c r="D13" s="504" t="n">
        <v>-9.19380114922514</v>
      </c>
      <c r="E13" s="502" t="n">
        <v>-3.76059532810697</v>
      </c>
      <c r="F13" s="502" t="n">
        <v>7.07059224735705</v>
      </c>
      <c r="G13" s="508" t="n">
        <v>15.4625094197438</v>
      </c>
      <c r="H13" s="503" t="n">
        <v>0</v>
      </c>
      <c r="I13" s="500" t="n">
        <v>0.518269040531447</v>
      </c>
      <c r="J13" s="501" t="n">
        <v>0</v>
      </c>
      <c r="K13" s="502" t="n">
        <v>0</v>
      </c>
      <c r="L13" s="502" t="n">
        <v>0</v>
      </c>
      <c r="M13" s="502" t="n">
        <v>0</v>
      </c>
      <c r="N13" s="501" t="n">
        <v>0</v>
      </c>
      <c r="O13" s="501" t="n">
        <v>0</v>
      </c>
      <c r="P13" s="502" t="n">
        <v>0</v>
      </c>
      <c r="Q13" s="502" t="n">
        <v>0</v>
      </c>
      <c r="R13" s="501" t="n">
        <v>0</v>
      </c>
      <c r="S13" s="506" t="n">
        <v>0</v>
      </c>
      <c r="T13" s="506" t="n">
        <v>0</v>
      </c>
      <c r="U13" s="506" t="n">
        <v>0</v>
      </c>
      <c r="V13" s="506" t="n">
        <v>0</v>
      </c>
      <c r="W13" s="506" t="n">
        <v>0</v>
      </c>
      <c r="X13" s="506" t="n">
        <v>0</v>
      </c>
      <c r="Y13" s="506" t="n">
        <v>0</v>
      </c>
      <c r="Z13" s="506" t="n">
        <v>0</v>
      </c>
      <c r="AA13" s="506" t="n">
        <v>0</v>
      </c>
      <c r="AB13" s="500" t="n">
        <v>0</v>
      </c>
      <c r="AC13" s="0"/>
      <c r="AD13" s="0"/>
      <c r="AE13" s="0"/>
      <c r="AF13" s="0"/>
    </row>
    <row r="14" customFormat="false" ht="12.75" hidden="false" customHeight="false" outlineLevel="0" collapsed="false">
      <c r="A14" s="492"/>
      <c r="B14" s="493" t="s">
        <v>822</v>
      </c>
      <c r="C14" s="494" t="n">
        <v>53212.9166666667</v>
      </c>
      <c r="D14" s="495" t="n">
        <v>5671.76666666667</v>
      </c>
      <c r="E14" s="495" t="n">
        <v>23585.625</v>
      </c>
      <c r="F14" s="495" t="n">
        <v>26029.2333333333</v>
      </c>
      <c r="G14" s="495" t="n">
        <v>4896.46666666667</v>
      </c>
      <c r="H14" s="496" t="n">
        <v>2119.46666666667</v>
      </c>
      <c r="I14" s="493" t="n">
        <v>115515.475</v>
      </c>
      <c r="J14" s="494"/>
      <c r="K14" s="495" t="n">
        <v>11238.5666666667</v>
      </c>
      <c r="L14" s="495" t="n">
        <v>38323.1666666667</v>
      </c>
      <c r="M14" s="495" t="n">
        <v>13275.3</v>
      </c>
      <c r="N14" s="494" t="n">
        <v>62837.0333333333</v>
      </c>
      <c r="O14" s="494" t="n">
        <v>1385.6</v>
      </c>
      <c r="P14" s="495" t="n">
        <v>2108.2</v>
      </c>
      <c r="Q14" s="495"/>
      <c r="R14" s="494" t="n">
        <v>3493.8</v>
      </c>
      <c r="S14" s="499"/>
      <c r="T14" s="499"/>
      <c r="U14" s="499"/>
      <c r="V14" s="499"/>
      <c r="W14" s="499"/>
      <c r="X14" s="499"/>
      <c r="Y14" s="499"/>
      <c r="Z14" s="499"/>
      <c r="AA14" s="499"/>
      <c r="AB14" s="493"/>
      <c r="AC14" s="0"/>
      <c r="AD14" s="0"/>
      <c r="AE14" s="0"/>
      <c r="AF14" s="0"/>
    </row>
    <row r="15" customFormat="false" ht="12.75" hidden="false" customHeight="false" outlineLevel="0" collapsed="false">
      <c r="A15" s="492"/>
      <c r="B15" s="493" t="s">
        <v>823</v>
      </c>
      <c r="C15" s="494" t="n">
        <v>53675.0416666667</v>
      </c>
      <c r="D15" s="495" t="n">
        <v>5642.4</v>
      </c>
      <c r="E15" s="495" t="n">
        <v>22973.2</v>
      </c>
      <c r="F15" s="495" t="n">
        <v>26397.1333333333</v>
      </c>
      <c r="G15" s="495" t="n">
        <v>5026.55833333333</v>
      </c>
      <c r="H15" s="496" t="n">
        <v>2158.43333333333</v>
      </c>
      <c r="I15" s="493" t="n">
        <v>115872.766666667</v>
      </c>
      <c r="J15" s="494"/>
      <c r="K15" s="495" t="n">
        <v>11091.2</v>
      </c>
      <c r="L15" s="495" t="n">
        <v>36663.5</v>
      </c>
      <c r="M15" s="495" t="n">
        <v>13539.8666666667</v>
      </c>
      <c r="N15" s="494" t="n">
        <v>61294.5666666667</v>
      </c>
      <c r="O15" s="494" t="n">
        <v>1290.03333333333</v>
      </c>
      <c r="P15" s="495" t="n">
        <v>2008.86666666667</v>
      </c>
      <c r="Q15" s="495"/>
      <c r="R15" s="494" t="n">
        <v>3298.9</v>
      </c>
      <c r="S15" s="499"/>
      <c r="T15" s="499"/>
      <c r="U15" s="499"/>
      <c r="V15" s="499"/>
      <c r="W15" s="499"/>
      <c r="X15" s="499"/>
      <c r="Y15" s="499"/>
      <c r="Z15" s="499"/>
      <c r="AA15" s="499"/>
      <c r="AB15" s="493"/>
      <c r="AC15" s="0"/>
      <c r="AD15" s="0"/>
      <c r="AE15" s="0"/>
      <c r="AF15" s="0"/>
    </row>
    <row r="16" s="507" customFormat="true" ht="12.75" hidden="false" customHeight="false" outlineLevel="0" collapsed="false">
      <c r="A16" s="509"/>
      <c r="B16" s="510" t="s">
        <v>824</v>
      </c>
      <c r="C16" s="511" t="n">
        <v>0.86844516134084</v>
      </c>
      <c r="D16" s="512" t="n">
        <v>-0.517769301746078</v>
      </c>
      <c r="E16" s="512" t="n">
        <v>-2.59660280361449</v>
      </c>
      <c r="F16" s="512" t="n">
        <v>1.41341081886136</v>
      </c>
      <c r="G16" s="512" t="n">
        <v>2.65684779500862</v>
      </c>
      <c r="H16" s="513" t="n">
        <v>1.83851283341721</v>
      </c>
      <c r="I16" s="510" t="n">
        <v>0.309301993232249</v>
      </c>
      <c r="J16" s="511" t="n">
        <v>0</v>
      </c>
      <c r="K16" s="512" t="n">
        <v>-1.31125855313695</v>
      </c>
      <c r="L16" s="512" t="n">
        <v>-4.33071379800729</v>
      </c>
      <c r="M16" s="512" t="n">
        <v>1.9929242025918</v>
      </c>
      <c r="N16" s="511" t="n">
        <v>-2.45470956352175</v>
      </c>
      <c r="O16" s="511" t="n">
        <v>-6.8971324095458</v>
      </c>
      <c r="P16" s="512" t="n">
        <v>-4.71176042753692</v>
      </c>
      <c r="Q16" s="512" t="n">
        <v>0</v>
      </c>
      <c r="R16" s="511" t="n">
        <v>-5.57845326006069</v>
      </c>
      <c r="S16" s="514" t="n">
        <v>0</v>
      </c>
      <c r="T16" s="514" t="n">
        <v>0</v>
      </c>
      <c r="U16" s="514" t="n">
        <v>0</v>
      </c>
      <c r="V16" s="514" t="n">
        <v>0</v>
      </c>
      <c r="W16" s="514" t="n">
        <v>0</v>
      </c>
      <c r="X16" s="514" t="n">
        <v>0</v>
      </c>
      <c r="Y16" s="514" t="n">
        <v>0</v>
      </c>
      <c r="Z16" s="514" t="n">
        <v>0</v>
      </c>
      <c r="AA16" s="514" t="n">
        <v>0</v>
      </c>
      <c r="AB16" s="510" t="n">
        <v>0</v>
      </c>
      <c r="AC16" s="0"/>
      <c r="AD16" s="0"/>
      <c r="AE16" s="0"/>
      <c r="AF16" s="0"/>
    </row>
    <row r="17" customFormat="false" ht="12.75" hidden="false" customHeight="false" outlineLevel="0" collapsed="false">
      <c r="A17" s="488" t="s">
        <v>101</v>
      </c>
      <c r="B17" s="475" t="s">
        <v>813</v>
      </c>
      <c r="C17" s="468" t="n">
        <v>12474.5</v>
      </c>
      <c r="D17" s="471"/>
      <c r="E17" s="471" t="n">
        <v>24040.4333333333</v>
      </c>
      <c r="F17" s="471" t="n">
        <v>8800.1</v>
      </c>
      <c r="G17" s="471" t="n">
        <v>5154.3</v>
      </c>
      <c r="H17" s="489" t="n">
        <v>3062.96666666667</v>
      </c>
      <c r="I17" s="475" t="n">
        <v>53532.3</v>
      </c>
      <c r="J17" s="468" t="n">
        <v>4805.86666666667</v>
      </c>
      <c r="K17" s="471"/>
      <c r="L17" s="471" t="n">
        <v>10717.4666666667</v>
      </c>
      <c r="M17" s="471" t="n">
        <v>21149.2333333333</v>
      </c>
      <c r="N17" s="468" t="n">
        <v>36672.5666666667</v>
      </c>
      <c r="O17" s="468"/>
      <c r="P17" s="471"/>
      <c r="Q17" s="471"/>
      <c r="R17" s="468"/>
      <c r="S17" s="476"/>
      <c r="T17" s="476"/>
      <c r="U17" s="476"/>
      <c r="V17" s="476"/>
      <c r="W17" s="476"/>
      <c r="X17" s="476"/>
      <c r="Y17" s="476"/>
      <c r="Z17" s="476"/>
      <c r="AA17" s="476"/>
      <c r="AB17" s="475"/>
      <c r="AC17" s="0"/>
      <c r="AD17" s="0"/>
      <c r="AE17" s="0"/>
      <c r="AF17" s="0"/>
    </row>
    <row r="18" customFormat="false" ht="12.75" hidden="false" customHeight="false" outlineLevel="0" collapsed="false">
      <c r="A18" s="492"/>
      <c r="B18" s="493" t="s">
        <v>814</v>
      </c>
      <c r="C18" s="494" t="n">
        <v>12872.4333333333</v>
      </c>
      <c r="D18" s="495"/>
      <c r="E18" s="495" t="n">
        <v>24540.1666666667</v>
      </c>
      <c r="F18" s="495" t="n">
        <v>8813.06666666667</v>
      </c>
      <c r="G18" s="495" t="n">
        <v>5138.63333333333</v>
      </c>
      <c r="H18" s="496" t="n">
        <v>3080.63333333333</v>
      </c>
      <c r="I18" s="493" t="n">
        <v>54444.9333333333</v>
      </c>
      <c r="J18" s="494" t="n">
        <v>4997.13333333333</v>
      </c>
      <c r="K18" s="495"/>
      <c r="L18" s="495" t="n">
        <v>11805.4333333333</v>
      </c>
      <c r="M18" s="495" t="n">
        <v>21282.6666666667</v>
      </c>
      <c r="N18" s="494" t="n">
        <v>38085.2333333333</v>
      </c>
      <c r="O18" s="494"/>
      <c r="P18" s="495"/>
      <c r="Q18" s="495"/>
      <c r="R18" s="494"/>
      <c r="S18" s="499"/>
      <c r="T18" s="499"/>
      <c r="U18" s="499"/>
      <c r="V18" s="499"/>
      <c r="W18" s="499"/>
      <c r="X18" s="499"/>
      <c r="Y18" s="499"/>
      <c r="Z18" s="499"/>
      <c r="AA18" s="499"/>
      <c r="AB18" s="493"/>
      <c r="AC18" s="0"/>
      <c r="AD18" s="0"/>
      <c r="AE18" s="0"/>
      <c r="AF18" s="0"/>
    </row>
    <row r="19" s="507" customFormat="true" ht="12.75" hidden="false" customHeight="false" outlineLevel="0" collapsed="false">
      <c r="A19" s="492"/>
      <c r="B19" s="500" t="s">
        <v>815</v>
      </c>
      <c r="C19" s="501" t="n">
        <v>3.18997421406335</v>
      </c>
      <c r="D19" s="502" t="n">
        <v>0</v>
      </c>
      <c r="E19" s="502" t="n">
        <v>2.07872015618132</v>
      </c>
      <c r="F19" s="502" t="n">
        <v>0.147346810452917</v>
      </c>
      <c r="G19" s="502" t="n">
        <v>-0.303953333462681</v>
      </c>
      <c r="H19" s="503" t="n">
        <v>0.57678285757816</v>
      </c>
      <c r="I19" s="500" t="n">
        <v>1.70482742817574</v>
      </c>
      <c r="J19" s="501" t="n">
        <v>3.97985795139274</v>
      </c>
      <c r="K19" s="502" t="n">
        <v>0</v>
      </c>
      <c r="L19" s="502" t="n">
        <v>10.1513417349871</v>
      </c>
      <c r="M19" s="502" t="n">
        <v>0.630913334919929</v>
      </c>
      <c r="N19" s="501" t="n">
        <v>3.85210743362204</v>
      </c>
      <c r="O19" s="501" t="n">
        <v>0</v>
      </c>
      <c r="P19" s="502" t="n">
        <v>0</v>
      </c>
      <c r="Q19" s="502" t="n">
        <v>0</v>
      </c>
      <c r="R19" s="501" t="n">
        <v>0</v>
      </c>
      <c r="S19" s="506" t="n">
        <v>0</v>
      </c>
      <c r="T19" s="506" t="n">
        <v>0</v>
      </c>
      <c r="U19" s="506" t="n">
        <v>0</v>
      </c>
      <c r="V19" s="506" t="n">
        <v>0</v>
      </c>
      <c r="W19" s="506" t="n">
        <v>0</v>
      </c>
      <c r="X19" s="506" t="n">
        <v>0</v>
      </c>
      <c r="Y19" s="506" t="n">
        <v>0</v>
      </c>
      <c r="Z19" s="506" t="n">
        <v>0</v>
      </c>
      <c r="AA19" s="506" t="n">
        <v>0</v>
      </c>
      <c r="AB19" s="500" t="n">
        <v>0</v>
      </c>
      <c r="AC19" s="0"/>
      <c r="AD19" s="0"/>
      <c r="AE19" s="0"/>
      <c r="AF19" s="0"/>
    </row>
    <row r="20" customFormat="false" ht="12.75" hidden="false" customHeight="false" outlineLevel="0" collapsed="false">
      <c r="A20" s="492"/>
      <c r="B20" s="493" t="s">
        <v>816</v>
      </c>
      <c r="C20" s="494" t="n">
        <v>0</v>
      </c>
      <c r="D20" s="495"/>
      <c r="E20" s="495" t="n">
        <v>0</v>
      </c>
      <c r="F20" s="495" t="n">
        <v>0</v>
      </c>
      <c r="G20" s="495" t="n">
        <v>0</v>
      </c>
      <c r="H20" s="496" t="n">
        <v>0</v>
      </c>
      <c r="I20" s="493" t="n">
        <v>0</v>
      </c>
      <c r="J20" s="494" t="n">
        <v>0</v>
      </c>
      <c r="K20" s="495"/>
      <c r="L20" s="495" t="n">
        <v>0</v>
      </c>
      <c r="M20" s="495" t="n">
        <v>0</v>
      </c>
      <c r="N20" s="494" t="n">
        <v>0</v>
      </c>
      <c r="O20" s="494"/>
      <c r="P20" s="495"/>
      <c r="Q20" s="495"/>
      <c r="R20" s="494"/>
      <c r="S20" s="499"/>
      <c r="T20" s="499"/>
      <c r="U20" s="499"/>
      <c r="V20" s="499"/>
      <c r="W20" s="499"/>
      <c r="X20" s="499"/>
      <c r="Y20" s="499"/>
      <c r="Z20" s="499"/>
      <c r="AA20" s="499"/>
      <c r="AB20" s="493"/>
      <c r="AC20" s="0"/>
      <c r="AD20" s="0"/>
      <c r="AE20" s="0"/>
      <c r="AF20" s="0"/>
    </row>
    <row r="21" customFormat="false" ht="12.75" hidden="false" customHeight="false" outlineLevel="0" collapsed="false">
      <c r="A21" s="492"/>
      <c r="B21" s="493" t="s">
        <v>817</v>
      </c>
      <c r="C21" s="494" t="n">
        <v>0</v>
      </c>
      <c r="D21" s="495"/>
      <c r="E21" s="495" t="n">
        <v>0</v>
      </c>
      <c r="F21" s="495" t="n">
        <v>0</v>
      </c>
      <c r="G21" s="495" t="n">
        <v>0</v>
      </c>
      <c r="H21" s="496" t="n">
        <v>0</v>
      </c>
      <c r="I21" s="493" t="n">
        <v>0</v>
      </c>
      <c r="J21" s="494" t="n">
        <v>0</v>
      </c>
      <c r="K21" s="495"/>
      <c r="L21" s="495" t="n">
        <v>0</v>
      </c>
      <c r="M21" s="495" t="n">
        <v>0</v>
      </c>
      <c r="N21" s="494" t="n">
        <v>0</v>
      </c>
      <c r="O21" s="494"/>
      <c r="P21" s="495"/>
      <c r="Q21" s="495"/>
      <c r="R21" s="494"/>
      <c r="S21" s="499"/>
      <c r="T21" s="499"/>
      <c r="U21" s="499"/>
      <c r="V21" s="499"/>
      <c r="W21" s="499"/>
      <c r="X21" s="499"/>
      <c r="Y21" s="499"/>
      <c r="Z21" s="499"/>
      <c r="AA21" s="499"/>
      <c r="AB21" s="493"/>
      <c r="AC21" s="0"/>
      <c r="AD21" s="0"/>
      <c r="AE21" s="0"/>
      <c r="AF21" s="0"/>
    </row>
    <row r="22" s="507" customFormat="true" ht="13.5" hidden="false" customHeight="false" outlineLevel="0" collapsed="false">
      <c r="A22" s="492"/>
      <c r="B22" s="500" t="s">
        <v>818</v>
      </c>
      <c r="C22" s="501" t="n">
        <v>0</v>
      </c>
      <c r="D22" s="502" t="n">
        <v>0</v>
      </c>
      <c r="E22" s="502" t="n">
        <v>0</v>
      </c>
      <c r="F22" s="502" t="n">
        <v>0</v>
      </c>
      <c r="G22" s="502" t="n">
        <v>0</v>
      </c>
      <c r="H22" s="503" t="n">
        <v>0</v>
      </c>
      <c r="I22" s="500" t="n">
        <v>0</v>
      </c>
      <c r="J22" s="501" t="n">
        <v>0</v>
      </c>
      <c r="K22" s="502" t="n">
        <v>0</v>
      </c>
      <c r="L22" s="502" t="n">
        <v>0</v>
      </c>
      <c r="M22" s="502" t="n">
        <v>0</v>
      </c>
      <c r="N22" s="501" t="n">
        <v>0</v>
      </c>
      <c r="O22" s="501" t="n">
        <v>0</v>
      </c>
      <c r="P22" s="502" t="n">
        <v>0</v>
      </c>
      <c r="Q22" s="502" t="n">
        <v>0</v>
      </c>
      <c r="R22" s="501" t="n">
        <v>0</v>
      </c>
      <c r="S22" s="506" t="n">
        <v>0</v>
      </c>
      <c r="T22" s="506" t="n">
        <v>0</v>
      </c>
      <c r="U22" s="506" t="n">
        <v>0</v>
      </c>
      <c r="V22" s="506" t="n">
        <v>0</v>
      </c>
      <c r="W22" s="506" t="n">
        <v>0</v>
      </c>
      <c r="X22" s="506" t="n">
        <v>0</v>
      </c>
      <c r="Y22" s="506" t="n">
        <v>0</v>
      </c>
      <c r="Z22" s="506" t="n">
        <v>0</v>
      </c>
      <c r="AA22" s="506" t="n">
        <v>0</v>
      </c>
      <c r="AB22" s="500" t="n">
        <v>0</v>
      </c>
      <c r="AC22" s="0"/>
      <c r="AD22" s="0"/>
      <c r="AE22" s="0"/>
      <c r="AF22" s="0"/>
    </row>
    <row r="23" customFormat="false" ht="12.75" hidden="false" customHeight="false" outlineLevel="0" collapsed="false">
      <c r="A23" s="492"/>
      <c r="B23" s="493" t="s">
        <v>819</v>
      </c>
      <c r="C23" s="494" t="n">
        <v>2654.08333333333</v>
      </c>
      <c r="D23" s="495"/>
      <c r="E23" s="495" t="n">
        <v>3524.29166666667</v>
      </c>
      <c r="F23" s="490" t="n">
        <v>702.791666666667</v>
      </c>
      <c r="G23" s="495" t="n">
        <v>307.708333333333</v>
      </c>
      <c r="H23" s="490" t="n">
        <v>72.9583333333333</v>
      </c>
      <c r="I23" s="493" t="n">
        <v>7261.83333333333</v>
      </c>
      <c r="J23" s="494" t="n">
        <v>0</v>
      </c>
      <c r="K23" s="495"/>
      <c r="L23" s="495" t="n">
        <v>0</v>
      </c>
      <c r="M23" s="495" t="n">
        <v>0</v>
      </c>
      <c r="N23" s="494" t="n">
        <v>0</v>
      </c>
      <c r="O23" s="494"/>
      <c r="P23" s="495"/>
      <c r="Q23" s="495"/>
      <c r="R23" s="494"/>
      <c r="S23" s="499"/>
      <c r="T23" s="499"/>
      <c r="U23" s="499"/>
      <c r="V23" s="499"/>
      <c r="W23" s="499"/>
      <c r="X23" s="499"/>
      <c r="Y23" s="499"/>
      <c r="Z23" s="499"/>
      <c r="AA23" s="499"/>
      <c r="AB23" s="493"/>
      <c r="AC23" s="0"/>
      <c r="AD23" s="0"/>
      <c r="AE23" s="0"/>
      <c r="AF23" s="0"/>
    </row>
    <row r="24" customFormat="false" ht="12.75" hidden="false" customHeight="false" outlineLevel="0" collapsed="false">
      <c r="A24" s="492"/>
      <c r="B24" s="493" t="s">
        <v>820</v>
      </c>
      <c r="C24" s="494" t="n">
        <v>2793.16666666667</v>
      </c>
      <c r="D24" s="495"/>
      <c r="E24" s="495" t="n">
        <v>3726.66666666667</v>
      </c>
      <c r="F24" s="497" t="n">
        <v>826.5</v>
      </c>
      <c r="G24" s="495" t="n">
        <v>298.583333333333</v>
      </c>
      <c r="H24" s="497" t="n">
        <v>70.9166666666667</v>
      </c>
      <c r="I24" s="493" t="n">
        <v>7715.83333333333</v>
      </c>
      <c r="J24" s="494" t="n">
        <v>0</v>
      </c>
      <c r="K24" s="495"/>
      <c r="L24" s="495" t="n">
        <v>0</v>
      </c>
      <c r="M24" s="495" t="n">
        <v>0</v>
      </c>
      <c r="N24" s="494" t="n">
        <v>0</v>
      </c>
      <c r="O24" s="494"/>
      <c r="P24" s="495"/>
      <c r="Q24" s="495"/>
      <c r="R24" s="494"/>
      <c r="S24" s="499"/>
      <c r="T24" s="499"/>
      <c r="U24" s="499"/>
      <c r="V24" s="499"/>
      <c r="W24" s="499"/>
      <c r="X24" s="499"/>
      <c r="Y24" s="499"/>
      <c r="Z24" s="499"/>
      <c r="AA24" s="499"/>
      <c r="AB24" s="493"/>
      <c r="AC24" s="0"/>
      <c r="AD24" s="0"/>
      <c r="AE24" s="0"/>
      <c r="AF24" s="0"/>
    </row>
    <row r="25" s="507" customFormat="true" ht="13.5" hidden="false" customHeight="false" outlineLevel="0" collapsed="false">
      <c r="A25" s="492"/>
      <c r="B25" s="500" t="s">
        <v>821</v>
      </c>
      <c r="C25" s="501" t="n">
        <v>5.24035291531915</v>
      </c>
      <c r="D25" s="502" t="n">
        <v>0</v>
      </c>
      <c r="E25" s="502" t="n">
        <v>5.74228863956114</v>
      </c>
      <c r="F25" s="504" t="n">
        <v>17.6024189245272</v>
      </c>
      <c r="G25" s="502" t="n">
        <v>-2.96547054840894</v>
      </c>
      <c r="H25" s="504" t="n">
        <v>-2.79840091376355</v>
      </c>
      <c r="I25" s="500" t="n">
        <v>6.25186477244039</v>
      </c>
      <c r="J25" s="501" t="n">
        <v>0</v>
      </c>
      <c r="K25" s="502" t="n">
        <v>0</v>
      </c>
      <c r="L25" s="502" t="n">
        <v>0</v>
      </c>
      <c r="M25" s="502" t="n">
        <v>0</v>
      </c>
      <c r="N25" s="501" t="n">
        <v>0</v>
      </c>
      <c r="O25" s="501" t="n">
        <v>0</v>
      </c>
      <c r="P25" s="502" t="n">
        <v>0</v>
      </c>
      <c r="Q25" s="502" t="n">
        <v>0</v>
      </c>
      <c r="R25" s="501" t="n">
        <v>0</v>
      </c>
      <c r="S25" s="506" t="n">
        <v>0</v>
      </c>
      <c r="T25" s="506" t="n">
        <v>0</v>
      </c>
      <c r="U25" s="506" t="n">
        <v>0</v>
      </c>
      <c r="V25" s="506" t="n">
        <v>0</v>
      </c>
      <c r="W25" s="506" t="n">
        <v>0</v>
      </c>
      <c r="X25" s="506" t="n">
        <v>0</v>
      </c>
      <c r="Y25" s="506" t="n">
        <v>0</v>
      </c>
      <c r="Z25" s="506" t="n">
        <v>0</v>
      </c>
      <c r="AA25" s="506" t="n">
        <v>0</v>
      </c>
      <c r="AB25" s="500" t="n">
        <v>0</v>
      </c>
      <c r="AC25" s="0"/>
      <c r="AD25" s="0"/>
      <c r="AE25" s="0"/>
      <c r="AF25" s="0"/>
    </row>
    <row r="26" customFormat="false" ht="12.75" hidden="false" customHeight="false" outlineLevel="0" collapsed="false">
      <c r="A26" s="492"/>
      <c r="B26" s="493" t="s">
        <v>822</v>
      </c>
      <c r="C26" s="494" t="n">
        <v>15128.5833333333</v>
      </c>
      <c r="D26" s="495"/>
      <c r="E26" s="495" t="n">
        <v>27564.725</v>
      </c>
      <c r="F26" s="495" t="n">
        <v>9502.89166666667</v>
      </c>
      <c r="G26" s="495" t="n">
        <v>5462.00833333333</v>
      </c>
      <c r="H26" s="496" t="n">
        <v>3135.925</v>
      </c>
      <c r="I26" s="493" t="n">
        <v>60794.1333333333</v>
      </c>
      <c r="J26" s="494" t="n">
        <v>4805.86666666667</v>
      </c>
      <c r="K26" s="495"/>
      <c r="L26" s="495" t="n">
        <v>10717.4666666667</v>
      </c>
      <c r="M26" s="495" t="n">
        <v>21149.2333333333</v>
      </c>
      <c r="N26" s="494" t="n">
        <v>36672.5666666667</v>
      </c>
      <c r="O26" s="494"/>
      <c r="P26" s="495"/>
      <c r="Q26" s="495"/>
      <c r="R26" s="494"/>
      <c r="S26" s="499"/>
      <c r="T26" s="499"/>
      <c r="U26" s="499"/>
      <c r="V26" s="499"/>
      <c r="W26" s="499"/>
      <c r="X26" s="499"/>
      <c r="Y26" s="499"/>
      <c r="Z26" s="499"/>
      <c r="AA26" s="499"/>
      <c r="AB26" s="493"/>
      <c r="AC26" s="0"/>
      <c r="AD26" s="0"/>
      <c r="AE26" s="0"/>
      <c r="AF26" s="0"/>
    </row>
    <row r="27" customFormat="false" ht="12.75" hidden="false" customHeight="false" outlineLevel="0" collapsed="false">
      <c r="A27" s="492"/>
      <c r="B27" s="493" t="s">
        <v>823</v>
      </c>
      <c r="C27" s="494" t="n">
        <v>15665.6</v>
      </c>
      <c r="D27" s="495"/>
      <c r="E27" s="495" t="n">
        <v>28266.8333333333</v>
      </c>
      <c r="F27" s="495" t="n">
        <v>9639.56666666667</v>
      </c>
      <c r="G27" s="495" t="n">
        <v>5437.21666666667</v>
      </c>
      <c r="H27" s="496" t="n">
        <v>3151.55</v>
      </c>
      <c r="I27" s="493" t="n">
        <v>62160.7666666667</v>
      </c>
      <c r="J27" s="494" t="n">
        <v>4997.13333333333</v>
      </c>
      <c r="K27" s="495"/>
      <c r="L27" s="495" t="n">
        <v>11805.4333333333</v>
      </c>
      <c r="M27" s="495" t="n">
        <v>21282.6666666667</v>
      </c>
      <c r="N27" s="494" t="n">
        <v>38085.2333333333</v>
      </c>
      <c r="O27" s="494"/>
      <c r="P27" s="495"/>
      <c r="Q27" s="495"/>
      <c r="R27" s="494"/>
      <c r="S27" s="499"/>
      <c r="T27" s="499"/>
      <c r="U27" s="499"/>
      <c r="V27" s="499"/>
      <c r="W27" s="499"/>
      <c r="X27" s="499"/>
      <c r="Y27" s="499"/>
      <c r="Z27" s="499"/>
      <c r="AA27" s="499"/>
      <c r="AB27" s="493"/>
      <c r="AC27" s="0"/>
      <c r="AD27" s="0"/>
      <c r="AE27" s="0"/>
      <c r="AF27" s="0"/>
    </row>
    <row r="28" s="507" customFormat="true" ht="13.5" hidden="false" customHeight="false" outlineLevel="0" collapsed="false">
      <c r="A28" s="509"/>
      <c r="B28" s="510" t="s">
        <v>824</v>
      </c>
      <c r="C28" s="511" t="n">
        <v>3.54968244437957</v>
      </c>
      <c r="D28" s="512" t="n">
        <v>0</v>
      </c>
      <c r="E28" s="512" t="n">
        <v>2.54712620326643</v>
      </c>
      <c r="F28" s="512" t="n">
        <v>1.43824642849941</v>
      </c>
      <c r="G28" s="512" t="n">
        <v>-0.453892875178685</v>
      </c>
      <c r="H28" s="513" t="n">
        <v>0.498258089718345</v>
      </c>
      <c r="I28" s="510" t="n">
        <v>2.2479691022818</v>
      </c>
      <c r="J28" s="511" t="n">
        <v>3.97985795139274</v>
      </c>
      <c r="K28" s="512" t="n">
        <v>0</v>
      </c>
      <c r="L28" s="512" t="n">
        <v>10.1513417349871</v>
      </c>
      <c r="M28" s="512" t="n">
        <v>0.630913334919929</v>
      </c>
      <c r="N28" s="511" t="n">
        <v>3.85210743362204</v>
      </c>
      <c r="O28" s="511" t="n">
        <v>0</v>
      </c>
      <c r="P28" s="512" t="n">
        <v>0</v>
      </c>
      <c r="Q28" s="512" t="n">
        <v>0</v>
      </c>
      <c r="R28" s="511" t="n">
        <v>0</v>
      </c>
      <c r="S28" s="514" t="n">
        <v>0</v>
      </c>
      <c r="T28" s="514" t="n">
        <v>0</v>
      </c>
      <c r="U28" s="514" t="n">
        <v>0</v>
      </c>
      <c r="V28" s="514" t="n">
        <v>0</v>
      </c>
      <c r="W28" s="514" t="n">
        <v>0</v>
      </c>
      <c r="X28" s="514" t="n">
        <v>0</v>
      </c>
      <c r="Y28" s="514" t="n">
        <v>0</v>
      </c>
      <c r="Z28" s="514" t="n">
        <v>0</v>
      </c>
      <c r="AA28" s="514" t="n">
        <v>0</v>
      </c>
      <c r="AB28" s="510" t="n">
        <v>0</v>
      </c>
      <c r="AC28" s="0"/>
      <c r="AD28" s="0"/>
      <c r="AE28" s="0"/>
      <c r="AF28" s="0"/>
    </row>
    <row r="29" customFormat="false" ht="12.75" hidden="false" customHeight="false" outlineLevel="0" collapsed="false">
      <c r="A29" s="488" t="s">
        <v>134</v>
      </c>
      <c r="B29" s="475" t="s">
        <v>813</v>
      </c>
      <c r="C29" s="468" t="n">
        <v>16855.4666666667</v>
      </c>
      <c r="D29" s="471"/>
      <c r="E29" s="471"/>
      <c r="F29" s="490" t="n">
        <v>2589.53333333333</v>
      </c>
      <c r="G29" s="471"/>
      <c r="H29" s="489"/>
      <c r="I29" s="475" t="n">
        <v>19445</v>
      </c>
      <c r="J29" s="468"/>
      <c r="K29" s="471"/>
      <c r="L29" s="471" t="n">
        <v>7772.3</v>
      </c>
      <c r="M29" s="471" t="n">
        <v>1710.8</v>
      </c>
      <c r="N29" s="468" t="n">
        <v>9483.1</v>
      </c>
      <c r="O29" s="468"/>
      <c r="P29" s="471"/>
      <c r="Q29" s="471"/>
      <c r="R29" s="468"/>
      <c r="S29" s="476"/>
      <c r="T29" s="476"/>
      <c r="U29" s="476"/>
      <c r="V29" s="476"/>
      <c r="W29" s="476"/>
      <c r="X29" s="476"/>
      <c r="Y29" s="476"/>
      <c r="Z29" s="476"/>
      <c r="AA29" s="476"/>
      <c r="AB29" s="475"/>
      <c r="AC29" s="0"/>
      <c r="AD29" s="0"/>
      <c r="AE29" s="0"/>
      <c r="AF29" s="0"/>
    </row>
    <row r="30" customFormat="false" ht="12.75" hidden="false" customHeight="false" outlineLevel="0" collapsed="false">
      <c r="A30" s="492"/>
      <c r="B30" s="493" t="s">
        <v>814</v>
      </c>
      <c r="C30" s="494" t="n">
        <v>16847</v>
      </c>
      <c r="D30" s="495"/>
      <c r="E30" s="495"/>
      <c r="F30" s="497" t="n">
        <v>2835.89866666667</v>
      </c>
      <c r="G30" s="495"/>
      <c r="H30" s="496"/>
      <c r="I30" s="493" t="n">
        <v>19682.8986666667</v>
      </c>
      <c r="J30" s="494"/>
      <c r="K30" s="495"/>
      <c r="L30" s="495" t="n">
        <v>6382.63333333333</v>
      </c>
      <c r="M30" s="495" t="n">
        <v>1672.66666666667</v>
      </c>
      <c r="N30" s="494" t="n">
        <v>8055.3</v>
      </c>
      <c r="O30" s="494"/>
      <c r="P30" s="495"/>
      <c r="Q30" s="495"/>
      <c r="R30" s="494"/>
      <c r="S30" s="499"/>
      <c r="T30" s="499"/>
      <c r="U30" s="499"/>
      <c r="V30" s="499"/>
      <c r="W30" s="499"/>
      <c r="X30" s="499"/>
      <c r="Y30" s="499"/>
      <c r="Z30" s="499"/>
      <c r="AA30" s="499"/>
      <c r="AB30" s="493"/>
      <c r="AC30" s="0"/>
      <c r="AD30" s="0"/>
      <c r="AE30" s="0"/>
      <c r="AF30" s="0"/>
    </row>
    <row r="31" s="507" customFormat="true" ht="13.5" hidden="false" customHeight="false" outlineLevel="0" collapsed="false">
      <c r="A31" s="492"/>
      <c r="B31" s="500" t="s">
        <v>815</v>
      </c>
      <c r="C31" s="501" t="n">
        <v>-0.0502309834198232</v>
      </c>
      <c r="D31" s="502" t="n">
        <v>0</v>
      </c>
      <c r="E31" s="502" t="n">
        <v>0</v>
      </c>
      <c r="F31" s="504" t="n">
        <v>9.51388924645369</v>
      </c>
      <c r="G31" s="502" t="n">
        <v>0</v>
      </c>
      <c r="H31" s="503" t="n">
        <v>0</v>
      </c>
      <c r="I31" s="500" t="n">
        <v>1.22344390160282</v>
      </c>
      <c r="J31" s="501" t="n">
        <v>0</v>
      </c>
      <c r="K31" s="502" t="n">
        <v>0</v>
      </c>
      <c r="L31" s="502" t="n">
        <v>-17.8797352992894</v>
      </c>
      <c r="M31" s="502" t="n">
        <v>-2.2289766970618</v>
      </c>
      <c r="N31" s="501" t="n">
        <v>-15.0562579747129</v>
      </c>
      <c r="O31" s="501" t="n">
        <v>0</v>
      </c>
      <c r="P31" s="502" t="n">
        <v>0</v>
      </c>
      <c r="Q31" s="502" t="n">
        <v>0</v>
      </c>
      <c r="R31" s="501" t="n">
        <v>0</v>
      </c>
      <c r="S31" s="506" t="n">
        <v>0</v>
      </c>
      <c r="T31" s="506" t="n">
        <v>0</v>
      </c>
      <c r="U31" s="506" t="n">
        <v>0</v>
      </c>
      <c r="V31" s="506" t="n">
        <v>0</v>
      </c>
      <c r="W31" s="506" t="n">
        <v>0</v>
      </c>
      <c r="X31" s="506" t="n">
        <v>0</v>
      </c>
      <c r="Y31" s="506" t="n">
        <v>0</v>
      </c>
      <c r="Z31" s="506" t="n">
        <v>0</v>
      </c>
      <c r="AA31" s="506" t="n">
        <v>0</v>
      </c>
      <c r="AB31" s="500" t="n">
        <v>0</v>
      </c>
      <c r="AC31" s="0"/>
      <c r="AD31" s="0"/>
      <c r="AE31" s="0"/>
      <c r="AF31" s="0"/>
    </row>
    <row r="32" customFormat="false" ht="12.75" hidden="false" customHeight="false" outlineLevel="0" collapsed="false">
      <c r="A32" s="492"/>
      <c r="B32" s="493" t="s">
        <v>816</v>
      </c>
      <c r="C32" s="494" t="n">
        <v>0</v>
      </c>
      <c r="D32" s="495"/>
      <c r="E32" s="495"/>
      <c r="F32" s="495" t="n">
        <v>0</v>
      </c>
      <c r="G32" s="495"/>
      <c r="H32" s="496"/>
      <c r="I32" s="493" t="n">
        <v>0</v>
      </c>
      <c r="J32" s="494"/>
      <c r="K32" s="495"/>
      <c r="L32" s="495" t="n">
        <v>0</v>
      </c>
      <c r="M32" s="495" t="n">
        <v>0</v>
      </c>
      <c r="N32" s="494" t="n">
        <v>0</v>
      </c>
      <c r="O32" s="494"/>
      <c r="P32" s="495"/>
      <c r="Q32" s="495"/>
      <c r="R32" s="494"/>
      <c r="S32" s="499"/>
      <c r="T32" s="499"/>
      <c r="U32" s="499"/>
      <c r="V32" s="499"/>
      <c r="W32" s="499"/>
      <c r="X32" s="499"/>
      <c r="Y32" s="499"/>
      <c r="Z32" s="499"/>
      <c r="AA32" s="499"/>
      <c r="AB32" s="493"/>
      <c r="AC32" s="0"/>
      <c r="AD32" s="0"/>
      <c r="AE32" s="0"/>
      <c r="AF32" s="0"/>
    </row>
    <row r="33" customFormat="false" ht="12.75" hidden="false" customHeight="false" outlineLevel="0" collapsed="false">
      <c r="A33" s="492"/>
      <c r="B33" s="493" t="s">
        <v>817</v>
      </c>
      <c r="C33" s="494" t="n">
        <v>0</v>
      </c>
      <c r="D33" s="495"/>
      <c r="E33" s="495"/>
      <c r="F33" s="495" t="n">
        <v>0</v>
      </c>
      <c r="G33" s="495"/>
      <c r="H33" s="496"/>
      <c r="I33" s="493" t="n">
        <v>0</v>
      </c>
      <c r="J33" s="494"/>
      <c r="K33" s="495"/>
      <c r="L33" s="495" t="n">
        <v>0</v>
      </c>
      <c r="M33" s="495" t="n">
        <v>0</v>
      </c>
      <c r="N33" s="494" t="n">
        <v>0</v>
      </c>
      <c r="O33" s="494"/>
      <c r="P33" s="495"/>
      <c r="Q33" s="495"/>
      <c r="R33" s="494"/>
      <c r="S33" s="499"/>
      <c r="T33" s="499"/>
      <c r="U33" s="499"/>
      <c r="V33" s="499"/>
      <c r="W33" s="499"/>
      <c r="X33" s="499"/>
      <c r="Y33" s="499"/>
      <c r="Z33" s="499"/>
      <c r="AA33" s="499"/>
      <c r="AB33" s="493"/>
      <c r="AC33" s="0"/>
      <c r="AD33" s="0"/>
      <c r="AE33" s="0"/>
      <c r="AF33" s="0"/>
    </row>
    <row r="34" s="507" customFormat="true" ht="12.75" hidden="false" customHeight="false" outlineLevel="0" collapsed="false">
      <c r="A34" s="492"/>
      <c r="B34" s="500" t="s">
        <v>818</v>
      </c>
      <c r="C34" s="501" t="n">
        <v>0</v>
      </c>
      <c r="D34" s="502" t="n">
        <v>0</v>
      </c>
      <c r="E34" s="502" t="n">
        <v>0</v>
      </c>
      <c r="F34" s="502" t="n">
        <v>0</v>
      </c>
      <c r="G34" s="502" t="n">
        <v>0</v>
      </c>
      <c r="H34" s="503" t="n">
        <v>0</v>
      </c>
      <c r="I34" s="500" t="n">
        <v>0</v>
      </c>
      <c r="J34" s="501" t="n">
        <v>0</v>
      </c>
      <c r="K34" s="502" t="n">
        <v>0</v>
      </c>
      <c r="L34" s="502" t="n">
        <v>0</v>
      </c>
      <c r="M34" s="502" t="n">
        <v>0</v>
      </c>
      <c r="N34" s="501" t="n">
        <v>0</v>
      </c>
      <c r="O34" s="501" t="n">
        <v>0</v>
      </c>
      <c r="P34" s="502" t="n">
        <v>0</v>
      </c>
      <c r="Q34" s="502" t="n">
        <v>0</v>
      </c>
      <c r="R34" s="501" t="n">
        <v>0</v>
      </c>
      <c r="S34" s="506" t="n">
        <v>0</v>
      </c>
      <c r="T34" s="506" t="n">
        <v>0</v>
      </c>
      <c r="U34" s="506" t="n">
        <v>0</v>
      </c>
      <c r="V34" s="506" t="n">
        <v>0</v>
      </c>
      <c r="W34" s="506" t="n">
        <v>0</v>
      </c>
      <c r="X34" s="506" t="n">
        <v>0</v>
      </c>
      <c r="Y34" s="506" t="n">
        <v>0</v>
      </c>
      <c r="Z34" s="506" t="n">
        <v>0</v>
      </c>
      <c r="AA34" s="506" t="n">
        <v>0</v>
      </c>
      <c r="AB34" s="500" t="n">
        <v>0</v>
      </c>
      <c r="AC34" s="0"/>
      <c r="AD34" s="0"/>
      <c r="AE34" s="0"/>
      <c r="AF34" s="0"/>
    </row>
    <row r="35" customFormat="false" ht="12.75" hidden="false" customHeight="false" outlineLevel="0" collapsed="false">
      <c r="A35" s="492"/>
      <c r="B35" s="493" t="s">
        <v>819</v>
      </c>
      <c r="C35" s="494" t="n">
        <v>2455</v>
      </c>
      <c r="D35" s="495"/>
      <c r="E35" s="495"/>
      <c r="F35" s="495" t="n">
        <v>203.083333333333</v>
      </c>
      <c r="G35" s="495"/>
      <c r="H35" s="496"/>
      <c r="I35" s="493" t="n">
        <v>2658.08333333333</v>
      </c>
      <c r="J35" s="494"/>
      <c r="K35" s="495"/>
      <c r="L35" s="495" t="n">
        <v>0</v>
      </c>
      <c r="M35" s="495" t="n">
        <v>0</v>
      </c>
      <c r="N35" s="494" t="n">
        <v>0</v>
      </c>
      <c r="O35" s="494"/>
      <c r="P35" s="495"/>
      <c r="Q35" s="495"/>
      <c r="R35" s="494"/>
      <c r="S35" s="499"/>
      <c r="T35" s="499"/>
      <c r="U35" s="499"/>
      <c r="V35" s="499"/>
      <c r="W35" s="499"/>
      <c r="X35" s="499"/>
      <c r="Y35" s="499"/>
      <c r="Z35" s="499"/>
      <c r="AA35" s="499"/>
      <c r="AB35" s="493"/>
      <c r="AC35" s="0"/>
      <c r="AD35" s="0"/>
      <c r="AE35" s="0"/>
      <c r="AF35" s="0"/>
    </row>
    <row r="36" customFormat="false" ht="12.75" hidden="false" customHeight="false" outlineLevel="0" collapsed="false">
      <c r="A36" s="492"/>
      <c r="B36" s="493" t="s">
        <v>820</v>
      </c>
      <c r="C36" s="494" t="n">
        <v>2433.41666666667</v>
      </c>
      <c r="D36" s="495"/>
      <c r="E36" s="495"/>
      <c r="F36" s="495" t="n">
        <v>236.875</v>
      </c>
      <c r="G36" s="495"/>
      <c r="H36" s="496"/>
      <c r="I36" s="493" t="n">
        <v>2670.29166666667</v>
      </c>
      <c r="J36" s="494"/>
      <c r="K36" s="495"/>
      <c r="L36" s="495" t="n">
        <v>0</v>
      </c>
      <c r="M36" s="495" t="n">
        <v>0</v>
      </c>
      <c r="N36" s="494" t="n">
        <v>0</v>
      </c>
      <c r="O36" s="494"/>
      <c r="P36" s="495"/>
      <c r="Q36" s="495"/>
      <c r="R36" s="494"/>
      <c r="S36" s="499"/>
      <c r="T36" s="499"/>
      <c r="U36" s="499"/>
      <c r="V36" s="499"/>
      <c r="W36" s="499"/>
      <c r="X36" s="499"/>
      <c r="Y36" s="499"/>
      <c r="Z36" s="499"/>
      <c r="AA36" s="499"/>
      <c r="AB36" s="493"/>
      <c r="AC36" s="0"/>
      <c r="AD36" s="0"/>
      <c r="AE36" s="0"/>
      <c r="AF36" s="0"/>
    </row>
    <row r="37" s="507" customFormat="true" ht="12.75" hidden="false" customHeight="false" outlineLevel="0" collapsed="false">
      <c r="A37" s="492"/>
      <c r="B37" s="500" t="s">
        <v>821</v>
      </c>
      <c r="C37" s="501" t="n">
        <v>-0.879158180583849</v>
      </c>
      <c r="D37" s="502" t="n">
        <v>0</v>
      </c>
      <c r="E37" s="502" t="n">
        <v>0</v>
      </c>
      <c r="F37" s="502" t="n">
        <v>16.6393106278211</v>
      </c>
      <c r="G37" s="502" t="n">
        <v>0</v>
      </c>
      <c r="H37" s="503" t="n">
        <v>0</v>
      </c>
      <c r="I37" s="500" t="n">
        <v>0.45929084239896</v>
      </c>
      <c r="J37" s="501" t="n">
        <v>0</v>
      </c>
      <c r="K37" s="502" t="n">
        <v>0</v>
      </c>
      <c r="L37" s="502" t="n">
        <v>0</v>
      </c>
      <c r="M37" s="502" t="n">
        <v>0</v>
      </c>
      <c r="N37" s="501" t="n">
        <v>0</v>
      </c>
      <c r="O37" s="501" t="n">
        <v>0</v>
      </c>
      <c r="P37" s="502" t="n">
        <v>0</v>
      </c>
      <c r="Q37" s="502" t="n">
        <v>0</v>
      </c>
      <c r="R37" s="501" t="n">
        <v>0</v>
      </c>
      <c r="S37" s="506" t="n">
        <v>0</v>
      </c>
      <c r="T37" s="506" t="n">
        <v>0</v>
      </c>
      <c r="U37" s="506" t="n">
        <v>0</v>
      </c>
      <c r="V37" s="506" t="n">
        <v>0</v>
      </c>
      <c r="W37" s="506" t="n">
        <v>0</v>
      </c>
      <c r="X37" s="506" t="n">
        <v>0</v>
      </c>
      <c r="Y37" s="506" t="n">
        <v>0</v>
      </c>
      <c r="Z37" s="506" t="n">
        <v>0</v>
      </c>
      <c r="AA37" s="506" t="n">
        <v>0</v>
      </c>
      <c r="AB37" s="500" t="n">
        <v>0</v>
      </c>
      <c r="AC37" s="0"/>
      <c r="AD37" s="0"/>
      <c r="AE37" s="0"/>
      <c r="AF37" s="0"/>
    </row>
    <row r="38" customFormat="false" ht="12.75" hidden="false" customHeight="false" outlineLevel="0" collapsed="false">
      <c r="A38" s="492"/>
      <c r="B38" s="493" t="s">
        <v>822</v>
      </c>
      <c r="C38" s="494" t="n">
        <v>19310.4666666667</v>
      </c>
      <c r="D38" s="495"/>
      <c r="E38" s="495"/>
      <c r="F38" s="495" t="n">
        <v>2792.61666666667</v>
      </c>
      <c r="G38" s="495"/>
      <c r="H38" s="496"/>
      <c r="I38" s="493" t="n">
        <v>22103.0833333333</v>
      </c>
      <c r="J38" s="494"/>
      <c r="K38" s="495"/>
      <c r="L38" s="495" t="n">
        <v>7772.3</v>
      </c>
      <c r="M38" s="495" t="n">
        <v>1710.8</v>
      </c>
      <c r="N38" s="494" t="n">
        <v>9483.1</v>
      </c>
      <c r="O38" s="494"/>
      <c r="P38" s="495"/>
      <c r="Q38" s="495"/>
      <c r="R38" s="494"/>
      <c r="S38" s="499"/>
      <c r="T38" s="499"/>
      <c r="U38" s="499"/>
      <c r="V38" s="499"/>
      <c r="W38" s="499"/>
      <c r="X38" s="499"/>
      <c r="Y38" s="499"/>
      <c r="Z38" s="499"/>
      <c r="AA38" s="499"/>
      <c r="AB38" s="493"/>
      <c r="AC38" s="0"/>
      <c r="AD38" s="0"/>
      <c r="AE38" s="0"/>
      <c r="AF38" s="0"/>
    </row>
    <row r="39" customFormat="false" ht="12.75" hidden="false" customHeight="false" outlineLevel="0" collapsed="false">
      <c r="A39" s="492"/>
      <c r="B39" s="493" t="s">
        <v>823</v>
      </c>
      <c r="C39" s="494" t="n">
        <v>19280.4166666667</v>
      </c>
      <c r="D39" s="495"/>
      <c r="E39" s="495"/>
      <c r="F39" s="495" t="n">
        <v>3072.77366666667</v>
      </c>
      <c r="G39" s="495"/>
      <c r="H39" s="496"/>
      <c r="I39" s="493" t="n">
        <v>22353.1903333333</v>
      </c>
      <c r="J39" s="494"/>
      <c r="K39" s="495"/>
      <c r="L39" s="495" t="n">
        <v>6382.63333333333</v>
      </c>
      <c r="M39" s="495" t="n">
        <v>1672.66666666667</v>
      </c>
      <c r="N39" s="494" t="n">
        <v>8055.3</v>
      </c>
      <c r="O39" s="494"/>
      <c r="P39" s="495"/>
      <c r="Q39" s="495"/>
      <c r="R39" s="494"/>
      <c r="S39" s="499"/>
      <c r="T39" s="499"/>
      <c r="U39" s="499"/>
      <c r="V39" s="499"/>
      <c r="W39" s="499"/>
      <c r="X39" s="499"/>
      <c r="Y39" s="499"/>
      <c r="Z39" s="499"/>
      <c r="AA39" s="499"/>
      <c r="AB39" s="493"/>
      <c r="AC39" s="0"/>
      <c r="AD39" s="0"/>
      <c r="AE39" s="0"/>
      <c r="AF39" s="0"/>
    </row>
    <row r="40" s="507" customFormat="true" ht="13.5" hidden="false" customHeight="false" outlineLevel="0" collapsed="false">
      <c r="A40" s="509"/>
      <c r="B40" s="510" t="s">
        <v>824</v>
      </c>
      <c r="C40" s="511" t="n">
        <v>-0.155615089571455</v>
      </c>
      <c r="D40" s="512" t="n">
        <v>0</v>
      </c>
      <c r="E40" s="512" t="n">
        <v>0</v>
      </c>
      <c r="F40" s="512" t="n">
        <v>10.0320607315719</v>
      </c>
      <c r="G40" s="512" t="n">
        <v>0</v>
      </c>
      <c r="H40" s="513" t="n">
        <v>0</v>
      </c>
      <c r="I40" s="510" t="n">
        <v>1.13154801177815</v>
      </c>
      <c r="J40" s="511" t="n">
        <v>0</v>
      </c>
      <c r="K40" s="512" t="n">
        <v>0</v>
      </c>
      <c r="L40" s="512" t="n">
        <v>-17.8797352992894</v>
      </c>
      <c r="M40" s="512" t="n">
        <v>-2.2289766970618</v>
      </c>
      <c r="N40" s="511" t="n">
        <v>-15.0562579747129</v>
      </c>
      <c r="O40" s="511" t="n">
        <v>0</v>
      </c>
      <c r="P40" s="512" t="n">
        <v>0</v>
      </c>
      <c r="Q40" s="512" t="n">
        <v>0</v>
      </c>
      <c r="R40" s="511" t="n">
        <v>0</v>
      </c>
      <c r="S40" s="514" t="n">
        <v>0</v>
      </c>
      <c r="T40" s="514" t="n">
        <v>0</v>
      </c>
      <c r="U40" s="514" t="n">
        <v>0</v>
      </c>
      <c r="V40" s="514" t="n">
        <v>0</v>
      </c>
      <c r="W40" s="514" t="n">
        <v>0</v>
      </c>
      <c r="X40" s="514" t="n">
        <v>0</v>
      </c>
      <c r="Y40" s="514" t="n">
        <v>0</v>
      </c>
      <c r="Z40" s="514" t="n">
        <v>0</v>
      </c>
      <c r="AA40" s="514" t="n">
        <v>0</v>
      </c>
      <c r="AB40" s="510" t="n">
        <v>0</v>
      </c>
      <c r="AC40" s="0"/>
      <c r="AD40" s="0"/>
      <c r="AE40" s="0"/>
      <c r="AF40" s="0"/>
    </row>
    <row r="41" customFormat="false" ht="12.75" hidden="false" customHeight="false" outlineLevel="0" collapsed="false">
      <c r="A41" s="515" t="s">
        <v>141</v>
      </c>
      <c r="B41" s="475" t="s">
        <v>813</v>
      </c>
      <c r="C41" s="468" t="n">
        <v>88422.0333333333</v>
      </c>
      <c r="D41" s="471" t="n">
        <v>71807.55</v>
      </c>
      <c r="E41" s="471" t="n">
        <v>27622.6833333333</v>
      </c>
      <c r="F41" s="471"/>
      <c r="G41" s="490" t="n">
        <v>4067.63333333333</v>
      </c>
      <c r="H41" s="489" t="n">
        <v>784.533333333333</v>
      </c>
      <c r="I41" s="475" t="n">
        <v>192704.433333333</v>
      </c>
      <c r="J41" s="468" t="n">
        <v>62613.9</v>
      </c>
      <c r="K41" s="471" t="n">
        <v>158290.6</v>
      </c>
      <c r="L41" s="471" t="n">
        <v>29491.2333333333</v>
      </c>
      <c r="M41" s="471" t="n">
        <v>1533</v>
      </c>
      <c r="N41" s="468" t="n">
        <v>251928.733333333</v>
      </c>
      <c r="O41" s="468"/>
      <c r="P41" s="471"/>
      <c r="Q41" s="471"/>
      <c r="R41" s="468"/>
      <c r="S41" s="476"/>
      <c r="T41" s="476"/>
      <c r="U41" s="476"/>
      <c r="V41" s="476"/>
      <c r="W41" s="476"/>
      <c r="X41" s="476"/>
      <c r="Y41" s="476"/>
      <c r="Z41" s="476"/>
      <c r="AA41" s="476"/>
      <c r="AB41" s="475"/>
      <c r="AC41" s="0"/>
      <c r="AD41" s="0"/>
      <c r="AE41" s="0"/>
      <c r="AF41" s="0"/>
    </row>
    <row r="42" customFormat="false" ht="12.75" hidden="false" customHeight="false" outlineLevel="0" collapsed="false">
      <c r="A42" s="516"/>
      <c r="B42" s="493" t="s">
        <v>814</v>
      </c>
      <c r="C42" s="494" t="n">
        <v>91433.5</v>
      </c>
      <c r="D42" s="495" t="n">
        <v>75342.6833333333</v>
      </c>
      <c r="E42" s="495" t="n">
        <v>28238.0333333333</v>
      </c>
      <c r="F42" s="495"/>
      <c r="G42" s="497" t="n">
        <v>4752.53333333333</v>
      </c>
      <c r="H42" s="496" t="n">
        <v>843.2</v>
      </c>
      <c r="I42" s="493" t="n">
        <v>200609.95</v>
      </c>
      <c r="J42" s="494" t="n">
        <v>60681.8</v>
      </c>
      <c r="K42" s="495" t="n">
        <v>156192.233333333</v>
      </c>
      <c r="L42" s="495" t="n">
        <v>28971.7666666667</v>
      </c>
      <c r="M42" s="495" t="n">
        <v>1523.13333333333</v>
      </c>
      <c r="N42" s="494" t="n">
        <v>247368.933333333</v>
      </c>
      <c r="O42" s="494"/>
      <c r="P42" s="495"/>
      <c r="Q42" s="495"/>
      <c r="R42" s="494"/>
      <c r="S42" s="499"/>
      <c r="T42" s="499"/>
      <c r="U42" s="499"/>
      <c r="V42" s="499"/>
      <c r="W42" s="499"/>
      <c r="X42" s="499"/>
      <c r="Y42" s="499"/>
      <c r="Z42" s="499"/>
      <c r="AA42" s="499"/>
      <c r="AB42" s="493"/>
      <c r="AC42" s="0"/>
      <c r="AD42" s="0"/>
      <c r="AE42" s="0"/>
      <c r="AF42" s="0"/>
    </row>
    <row r="43" s="507" customFormat="true" ht="13.5" hidden="false" customHeight="false" outlineLevel="0" collapsed="false">
      <c r="A43" s="516"/>
      <c r="B43" s="500" t="s">
        <v>815</v>
      </c>
      <c r="C43" s="501" t="n">
        <v>3.40578762231586</v>
      </c>
      <c r="D43" s="502" t="n">
        <v>4.92306635351482</v>
      </c>
      <c r="E43" s="502" t="n">
        <v>2.22769812973756</v>
      </c>
      <c r="F43" s="502" t="n">
        <v>0</v>
      </c>
      <c r="G43" s="504" t="n">
        <v>16.8378008506175</v>
      </c>
      <c r="H43" s="503" t="n">
        <v>7.47790618626785</v>
      </c>
      <c r="I43" s="500" t="n">
        <v>4.10240518597307</v>
      </c>
      <c r="J43" s="501" t="n">
        <v>-3.08573655370453</v>
      </c>
      <c r="K43" s="502" t="n">
        <v>-1.32564199432352</v>
      </c>
      <c r="L43" s="502" t="n">
        <v>-1.76142740724081</v>
      </c>
      <c r="M43" s="502" t="n">
        <v>-0.643618177864761</v>
      </c>
      <c r="N43" s="501" t="n">
        <v>-1.80995630774946</v>
      </c>
      <c r="O43" s="501" t="n">
        <v>0</v>
      </c>
      <c r="P43" s="502" t="n">
        <v>0</v>
      </c>
      <c r="Q43" s="502" t="n">
        <v>0</v>
      </c>
      <c r="R43" s="501" t="n">
        <v>0</v>
      </c>
      <c r="S43" s="506" t="n">
        <v>0</v>
      </c>
      <c r="T43" s="506" t="n">
        <v>0</v>
      </c>
      <c r="U43" s="506" t="n">
        <v>0</v>
      </c>
      <c r="V43" s="506" t="n">
        <v>0</v>
      </c>
      <c r="W43" s="506" t="n">
        <v>0</v>
      </c>
      <c r="X43" s="506" t="n">
        <v>0</v>
      </c>
      <c r="Y43" s="506" t="n">
        <v>0</v>
      </c>
      <c r="Z43" s="506" t="n">
        <v>0</v>
      </c>
      <c r="AA43" s="506" t="n">
        <v>0</v>
      </c>
      <c r="AB43" s="500" t="n">
        <v>0</v>
      </c>
      <c r="AC43" s="0"/>
      <c r="AD43" s="0"/>
      <c r="AE43" s="0"/>
      <c r="AF43" s="0"/>
    </row>
    <row r="44" customFormat="false" ht="12.75" hidden="false" customHeight="false" outlineLevel="0" collapsed="false">
      <c r="A44" s="516"/>
      <c r="B44" s="493" t="s">
        <v>816</v>
      </c>
      <c r="C44" s="494" t="n">
        <v>0</v>
      </c>
      <c r="D44" s="495" t="n">
        <v>0</v>
      </c>
      <c r="E44" s="495" t="n">
        <v>0</v>
      </c>
      <c r="F44" s="495"/>
      <c r="G44" s="495" t="n">
        <v>0</v>
      </c>
      <c r="H44" s="496" t="n">
        <v>0</v>
      </c>
      <c r="I44" s="493" t="n">
        <v>0</v>
      </c>
      <c r="J44" s="494" t="n">
        <v>9172.66</v>
      </c>
      <c r="K44" s="495" t="n">
        <v>29646.5455555556</v>
      </c>
      <c r="L44" s="495" t="n">
        <v>7135.06222222222</v>
      </c>
      <c r="M44" s="495" t="n">
        <v>286.794444444445</v>
      </c>
      <c r="N44" s="494" t="n">
        <v>46241.0622222222</v>
      </c>
      <c r="O44" s="494"/>
      <c r="P44" s="495"/>
      <c r="Q44" s="495"/>
      <c r="R44" s="494"/>
      <c r="S44" s="499"/>
      <c r="T44" s="499"/>
      <c r="U44" s="499"/>
      <c r="V44" s="499"/>
      <c r="W44" s="499"/>
      <c r="X44" s="499"/>
      <c r="Y44" s="499"/>
      <c r="Z44" s="499"/>
      <c r="AA44" s="499"/>
      <c r="AB44" s="493"/>
      <c r="AC44" s="0"/>
      <c r="AD44" s="0"/>
      <c r="AE44" s="0"/>
      <c r="AF44" s="0"/>
    </row>
    <row r="45" customFormat="false" ht="12.75" hidden="false" customHeight="false" outlineLevel="0" collapsed="false">
      <c r="A45" s="516"/>
      <c r="B45" s="493" t="s">
        <v>817</v>
      </c>
      <c r="C45" s="494" t="n">
        <v>0</v>
      </c>
      <c r="D45" s="495" t="n">
        <v>0</v>
      </c>
      <c r="E45" s="495" t="n">
        <v>0</v>
      </c>
      <c r="F45" s="495"/>
      <c r="G45" s="495" t="n">
        <v>0</v>
      </c>
      <c r="H45" s="496" t="n">
        <v>0</v>
      </c>
      <c r="I45" s="493" t="n">
        <v>0</v>
      </c>
      <c r="J45" s="494" t="n">
        <v>9090.89888888889</v>
      </c>
      <c r="K45" s="495" t="n">
        <v>28240.88</v>
      </c>
      <c r="L45" s="495" t="n">
        <v>6817.39111111111</v>
      </c>
      <c r="M45" s="495" t="n">
        <v>279.961111111111</v>
      </c>
      <c r="N45" s="494" t="n">
        <v>44429.1311111111</v>
      </c>
      <c r="O45" s="494"/>
      <c r="P45" s="495"/>
      <c r="Q45" s="495"/>
      <c r="R45" s="494"/>
      <c r="S45" s="499"/>
      <c r="T45" s="499"/>
      <c r="U45" s="499"/>
      <c r="V45" s="499"/>
      <c r="W45" s="499"/>
      <c r="X45" s="499"/>
      <c r="Y45" s="499"/>
      <c r="Z45" s="499"/>
      <c r="AA45" s="499"/>
      <c r="AB45" s="493"/>
      <c r="AC45" s="0"/>
      <c r="AD45" s="0"/>
      <c r="AE45" s="0"/>
      <c r="AF45" s="0"/>
    </row>
    <row r="46" s="507" customFormat="true" ht="12.75" hidden="false" customHeight="false" outlineLevel="0" collapsed="false">
      <c r="A46" s="516"/>
      <c r="B46" s="500" t="s">
        <v>818</v>
      </c>
      <c r="C46" s="501" t="n">
        <v>0</v>
      </c>
      <c r="D46" s="502" t="n">
        <v>0</v>
      </c>
      <c r="E46" s="502" t="n">
        <v>0</v>
      </c>
      <c r="F46" s="502" t="n">
        <v>0</v>
      </c>
      <c r="G46" s="502" t="n">
        <v>0</v>
      </c>
      <c r="H46" s="503" t="n">
        <v>0</v>
      </c>
      <c r="I46" s="500" t="n">
        <v>0</v>
      </c>
      <c r="J46" s="501" t="n">
        <v>-0.891356608782106</v>
      </c>
      <c r="K46" s="502" t="n">
        <v>-4.74141431729857</v>
      </c>
      <c r="L46" s="502" t="n">
        <v>-4.45225425115035</v>
      </c>
      <c r="M46" s="502" t="n">
        <v>-2.3826588923542</v>
      </c>
      <c r="N46" s="501" t="n">
        <v>-3.91844612566091</v>
      </c>
      <c r="O46" s="501" t="n">
        <v>0</v>
      </c>
      <c r="P46" s="502" t="n">
        <v>0</v>
      </c>
      <c r="Q46" s="502" t="n">
        <v>0</v>
      </c>
      <c r="R46" s="501" t="n">
        <v>0</v>
      </c>
      <c r="S46" s="506" t="n">
        <v>0</v>
      </c>
      <c r="T46" s="506" t="n">
        <v>0</v>
      </c>
      <c r="U46" s="506" t="n">
        <v>0</v>
      </c>
      <c r="V46" s="506" t="n">
        <v>0</v>
      </c>
      <c r="W46" s="506" t="n">
        <v>0</v>
      </c>
      <c r="X46" s="506" t="n">
        <v>0</v>
      </c>
      <c r="Y46" s="506" t="n">
        <v>0</v>
      </c>
      <c r="Z46" s="506" t="n">
        <v>0</v>
      </c>
      <c r="AA46" s="506" t="n">
        <v>0</v>
      </c>
      <c r="AB46" s="500" t="n">
        <v>0</v>
      </c>
      <c r="AC46" s="0"/>
      <c r="AD46" s="0"/>
      <c r="AE46" s="0"/>
      <c r="AF46" s="0"/>
    </row>
    <row r="47" customFormat="false" ht="12.75" hidden="false" customHeight="false" outlineLevel="0" collapsed="false">
      <c r="A47" s="516"/>
      <c r="B47" s="493" t="s">
        <v>819</v>
      </c>
      <c r="C47" s="494" t="n">
        <v>23877.0416666667</v>
      </c>
      <c r="D47" s="495" t="n">
        <v>11862.2916666667</v>
      </c>
      <c r="E47" s="495" t="n">
        <v>3528.79166666667</v>
      </c>
      <c r="F47" s="495"/>
      <c r="G47" s="495" t="n">
        <v>618.208333333333</v>
      </c>
      <c r="H47" s="496" t="n">
        <v>0</v>
      </c>
      <c r="I47" s="493" t="n">
        <v>39886.3333333333</v>
      </c>
      <c r="J47" s="494" t="n">
        <v>0</v>
      </c>
      <c r="K47" s="495" t="n">
        <v>0</v>
      </c>
      <c r="L47" s="495" t="n">
        <v>0</v>
      </c>
      <c r="M47" s="495" t="n">
        <v>0</v>
      </c>
      <c r="N47" s="494" t="n">
        <v>0</v>
      </c>
      <c r="O47" s="494"/>
      <c r="P47" s="495"/>
      <c r="Q47" s="495"/>
      <c r="R47" s="494"/>
      <c r="S47" s="499"/>
      <c r="T47" s="499"/>
      <c r="U47" s="499"/>
      <c r="V47" s="499"/>
      <c r="W47" s="499"/>
      <c r="X47" s="499"/>
      <c r="Y47" s="499"/>
      <c r="Z47" s="499"/>
      <c r="AA47" s="499"/>
      <c r="AB47" s="493"/>
      <c r="AC47" s="0"/>
      <c r="AD47" s="0"/>
      <c r="AE47" s="0"/>
      <c r="AF47" s="0"/>
    </row>
    <row r="48" customFormat="false" ht="12.75" hidden="false" customHeight="false" outlineLevel="0" collapsed="false">
      <c r="A48" s="516"/>
      <c r="B48" s="493" t="s">
        <v>820</v>
      </c>
      <c r="C48" s="494" t="n">
        <v>24475.9166666667</v>
      </c>
      <c r="D48" s="495" t="n">
        <v>12133.9583333333</v>
      </c>
      <c r="E48" s="495" t="n">
        <v>3555.95833333333</v>
      </c>
      <c r="F48" s="495"/>
      <c r="G48" s="495" t="n">
        <v>627.833333333333</v>
      </c>
      <c r="H48" s="496" t="n">
        <v>0</v>
      </c>
      <c r="I48" s="493" t="n">
        <v>40793.6666666667</v>
      </c>
      <c r="J48" s="494" t="n">
        <v>0</v>
      </c>
      <c r="K48" s="495" t="n">
        <v>0</v>
      </c>
      <c r="L48" s="495" t="n">
        <v>0</v>
      </c>
      <c r="M48" s="495" t="n">
        <v>0</v>
      </c>
      <c r="N48" s="494" t="n">
        <v>0</v>
      </c>
      <c r="O48" s="494"/>
      <c r="P48" s="495"/>
      <c r="Q48" s="495"/>
      <c r="R48" s="494"/>
      <c r="S48" s="499"/>
      <c r="T48" s="499"/>
      <c r="U48" s="499"/>
      <c r="V48" s="499"/>
      <c r="W48" s="499"/>
      <c r="X48" s="499"/>
      <c r="Y48" s="499"/>
      <c r="Z48" s="499"/>
      <c r="AA48" s="499"/>
      <c r="AB48" s="493"/>
      <c r="AC48" s="0"/>
      <c r="AD48" s="0"/>
      <c r="AE48" s="0"/>
      <c r="AF48" s="0"/>
    </row>
    <row r="49" s="507" customFormat="true" ht="13.5" hidden="false" customHeight="false" outlineLevel="0" collapsed="false">
      <c r="A49" s="516"/>
      <c r="B49" s="500" t="s">
        <v>821</v>
      </c>
      <c r="C49" s="501" t="n">
        <v>2.50816247825228</v>
      </c>
      <c r="D49" s="502" t="n">
        <v>2.29017018212471</v>
      </c>
      <c r="E49" s="502" t="n">
        <v>0.769857481904816</v>
      </c>
      <c r="F49" s="502" t="n">
        <v>0</v>
      </c>
      <c r="G49" s="502" t="n">
        <v>1.5569185145245</v>
      </c>
      <c r="H49" s="503" t="n">
        <v>0</v>
      </c>
      <c r="I49" s="500" t="n">
        <v>2.27479754970369</v>
      </c>
      <c r="J49" s="501" t="n">
        <v>0</v>
      </c>
      <c r="K49" s="502" t="n">
        <v>0</v>
      </c>
      <c r="L49" s="502" t="n">
        <v>0</v>
      </c>
      <c r="M49" s="502" t="n">
        <v>0</v>
      </c>
      <c r="N49" s="501" t="n">
        <v>0</v>
      </c>
      <c r="O49" s="501" t="n">
        <v>0</v>
      </c>
      <c r="P49" s="502" t="n">
        <v>0</v>
      </c>
      <c r="Q49" s="502" t="n">
        <v>0</v>
      </c>
      <c r="R49" s="501" t="n">
        <v>0</v>
      </c>
      <c r="S49" s="506" t="n">
        <v>0</v>
      </c>
      <c r="T49" s="506" t="n">
        <v>0</v>
      </c>
      <c r="U49" s="506" t="n">
        <v>0</v>
      </c>
      <c r="V49" s="506" t="n">
        <v>0</v>
      </c>
      <c r="W49" s="506" t="n">
        <v>0</v>
      </c>
      <c r="X49" s="506" t="n">
        <v>0</v>
      </c>
      <c r="Y49" s="506" t="n">
        <v>0</v>
      </c>
      <c r="Z49" s="506" t="n">
        <v>0</v>
      </c>
      <c r="AA49" s="506" t="n">
        <v>0</v>
      </c>
      <c r="AB49" s="500" t="n">
        <v>0</v>
      </c>
      <c r="AC49" s="0"/>
      <c r="AD49" s="0"/>
      <c r="AE49" s="0"/>
      <c r="AF49" s="0"/>
    </row>
    <row r="50" customFormat="false" ht="12.75" hidden="false" customHeight="false" outlineLevel="0" collapsed="false">
      <c r="A50" s="516"/>
      <c r="B50" s="493" t="s">
        <v>822</v>
      </c>
      <c r="C50" s="517" t="n">
        <v>112299.075</v>
      </c>
      <c r="D50" s="517" t="n">
        <v>83669.8416666667</v>
      </c>
      <c r="E50" s="517" t="n">
        <v>31151.475</v>
      </c>
      <c r="F50" s="517"/>
      <c r="G50" s="490" t="n">
        <v>4685.84166666667</v>
      </c>
      <c r="H50" s="496" t="n">
        <v>784.533333333333</v>
      </c>
      <c r="I50" s="493" t="n">
        <v>232590.766666667</v>
      </c>
      <c r="J50" s="494" t="n">
        <v>71786.56</v>
      </c>
      <c r="K50" s="517" t="n">
        <v>187937.145555556</v>
      </c>
      <c r="L50" s="517" t="n">
        <v>36626.2955555556</v>
      </c>
      <c r="M50" s="517" t="n">
        <v>1819.79444444444</v>
      </c>
      <c r="N50" s="494" t="n">
        <v>298169.795555556</v>
      </c>
      <c r="O50" s="494"/>
      <c r="P50" s="517"/>
      <c r="Q50" s="517"/>
      <c r="R50" s="494"/>
      <c r="S50" s="499"/>
      <c r="T50" s="499"/>
      <c r="U50" s="499"/>
      <c r="V50" s="499"/>
      <c r="W50" s="499"/>
      <c r="X50" s="499"/>
      <c r="Y50" s="499"/>
      <c r="Z50" s="499"/>
      <c r="AA50" s="499"/>
      <c r="AB50" s="493"/>
      <c r="AC50" s="0"/>
      <c r="AD50" s="0"/>
      <c r="AE50" s="0"/>
      <c r="AF50" s="0"/>
    </row>
    <row r="51" customFormat="false" ht="12.75" hidden="false" customHeight="false" outlineLevel="0" collapsed="false">
      <c r="A51" s="516"/>
      <c r="B51" s="493" t="s">
        <v>823</v>
      </c>
      <c r="C51" s="517" t="n">
        <v>115909.416666667</v>
      </c>
      <c r="D51" s="517" t="n">
        <v>87476.6416666667</v>
      </c>
      <c r="E51" s="517" t="n">
        <v>31793.9916666667</v>
      </c>
      <c r="F51" s="517"/>
      <c r="G51" s="497" t="n">
        <v>5380.36666666667</v>
      </c>
      <c r="H51" s="496" t="n">
        <v>843.2</v>
      </c>
      <c r="I51" s="493" t="n">
        <v>241403.616666667</v>
      </c>
      <c r="J51" s="494" t="n">
        <v>69772.6988888889</v>
      </c>
      <c r="K51" s="517" t="n">
        <v>184433.113333333</v>
      </c>
      <c r="L51" s="517" t="n">
        <v>35789.1577777778</v>
      </c>
      <c r="M51" s="517" t="n">
        <v>1803.09444444444</v>
      </c>
      <c r="N51" s="494" t="n">
        <v>291798.064444444</v>
      </c>
      <c r="O51" s="494"/>
      <c r="P51" s="517"/>
      <c r="Q51" s="517"/>
      <c r="R51" s="494"/>
      <c r="S51" s="499"/>
      <c r="T51" s="499"/>
      <c r="U51" s="499"/>
      <c r="V51" s="499"/>
      <c r="W51" s="499"/>
      <c r="X51" s="499"/>
      <c r="Y51" s="499"/>
      <c r="Z51" s="499"/>
      <c r="AA51" s="499"/>
      <c r="AB51" s="493"/>
      <c r="AC51" s="0"/>
      <c r="AD51" s="0"/>
      <c r="AE51" s="0"/>
      <c r="AF51" s="0"/>
    </row>
    <row r="52" s="507" customFormat="true" ht="13.5" hidden="false" customHeight="false" outlineLevel="0" collapsed="false">
      <c r="A52" s="518"/>
      <c r="B52" s="510" t="s">
        <v>824</v>
      </c>
      <c r="C52" s="512" t="n">
        <v>3.21493446554806</v>
      </c>
      <c r="D52" s="512" t="n">
        <v>4.54978750308378</v>
      </c>
      <c r="E52" s="512" t="n">
        <v>2.06255616039582</v>
      </c>
      <c r="F52" s="512" t="n">
        <v>0</v>
      </c>
      <c r="G52" s="519" t="n">
        <v>14.821776948645</v>
      </c>
      <c r="H52" s="513" t="n">
        <v>7.47790618626785</v>
      </c>
      <c r="I52" s="510" t="n">
        <v>3.78899391678343</v>
      </c>
      <c r="J52" s="511" t="n">
        <v>-2.80534561220249</v>
      </c>
      <c r="K52" s="512" t="n">
        <v>-1.86447027907338</v>
      </c>
      <c r="L52" s="512" t="n">
        <v>-2.28561956670714</v>
      </c>
      <c r="M52" s="512" t="n">
        <v>-0.917686063444274</v>
      </c>
      <c r="N52" s="511" t="n">
        <v>-2.13694720460845</v>
      </c>
      <c r="O52" s="511" t="n">
        <v>0</v>
      </c>
      <c r="P52" s="512" t="n">
        <v>0</v>
      </c>
      <c r="Q52" s="512" t="n">
        <v>0</v>
      </c>
      <c r="R52" s="511" t="n">
        <v>0</v>
      </c>
      <c r="S52" s="514" t="n">
        <v>0</v>
      </c>
      <c r="T52" s="514" t="n">
        <v>0</v>
      </c>
      <c r="U52" s="514" t="n">
        <v>0</v>
      </c>
      <c r="V52" s="514" t="n">
        <v>0</v>
      </c>
      <c r="W52" s="514" t="n">
        <v>0</v>
      </c>
      <c r="X52" s="514" t="n">
        <v>0</v>
      </c>
      <c r="Y52" s="514" t="n">
        <v>0</v>
      </c>
      <c r="Z52" s="514" t="n">
        <v>0</v>
      </c>
      <c r="AA52" s="514" t="n">
        <v>0</v>
      </c>
      <c r="AB52" s="510" t="n">
        <v>0</v>
      </c>
      <c r="AC52" s="0"/>
      <c r="AD52" s="0"/>
      <c r="AE52" s="0"/>
      <c r="AF52" s="0"/>
    </row>
    <row r="53" customFormat="false" ht="12.75" hidden="false" customHeight="false" outlineLevel="0" collapsed="false">
      <c r="A53" s="488" t="s">
        <v>181</v>
      </c>
      <c r="B53" s="475" t="s">
        <v>813</v>
      </c>
      <c r="C53" s="490" t="n">
        <v>41913.3666666667</v>
      </c>
      <c r="D53" s="471" t="n">
        <v>11480.0666666667</v>
      </c>
      <c r="E53" s="471" t="n">
        <v>29304.9333333333</v>
      </c>
      <c r="F53" s="471" t="n">
        <v>31093.4666666667</v>
      </c>
      <c r="G53" s="471" t="n">
        <v>15323.4333333333</v>
      </c>
      <c r="H53" s="489" t="n">
        <v>4741.13333333333</v>
      </c>
      <c r="I53" s="475" t="n">
        <v>133856.4</v>
      </c>
      <c r="J53" s="468" t="n">
        <v>6936.83333333333</v>
      </c>
      <c r="K53" s="471" t="n">
        <v>15692.2666666667</v>
      </c>
      <c r="L53" s="471" t="n">
        <v>17783.1666666667</v>
      </c>
      <c r="M53" s="471" t="n">
        <v>8265.73333333333</v>
      </c>
      <c r="N53" s="468" t="n">
        <v>48678</v>
      </c>
      <c r="O53" s="490" t="n">
        <v>71653.5377777778</v>
      </c>
      <c r="P53" s="491" t="n">
        <v>2143.48888888889</v>
      </c>
      <c r="Q53" s="471"/>
      <c r="R53" s="468" t="n">
        <v>73797.0266666666</v>
      </c>
      <c r="S53" s="476"/>
      <c r="T53" s="476"/>
      <c r="U53" s="476"/>
      <c r="V53" s="476"/>
      <c r="W53" s="476"/>
      <c r="X53" s="476"/>
      <c r="Y53" s="476"/>
      <c r="Z53" s="476"/>
      <c r="AA53" s="476"/>
      <c r="AB53" s="475"/>
      <c r="AC53" s="0"/>
      <c r="AD53" s="0"/>
      <c r="AE53" s="0"/>
      <c r="AF53" s="0"/>
    </row>
    <row r="54" customFormat="false" ht="12.75" hidden="false" customHeight="false" outlineLevel="0" collapsed="false">
      <c r="A54" s="492"/>
      <c r="B54" s="493" t="s">
        <v>814</v>
      </c>
      <c r="C54" s="497" t="n">
        <v>41214.1666666667</v>
      </c>
      <c r="D54" s="495" t="n">
        <v>11833.2266666667</v>
      </c>
      <c r="E54" s="495" t="n">
        <v>29885.7</v>
      </c>
      <c r="F54" s="495" t="n">
        <v>31905.5333333333</v>
      </c>
      <c r="G54" s="495" t="n">
        <v>15378.1</v>
      </c>
      <c r="H54" s="496" t="n">
        <v>4880.5</v>
      </c>
      <c r="I54" s="493" t="n">
        <v>135097.226666667</v>
      </c>
      <c r="J54" s="494" t="n">
        <v>7419</v>
      </c>
      <c r="K54" s="495" t="n">
        <v>15505.7</v>
      </c>
      <c r="L54" s="495" t="n">
        <v>18594.0833333333</v>
      </c>
      <c r="M54" s="495" t="n">
        <v>8413.16666666667</v>
      </c>
      <c r="N54" s="494" t="n">
        <v>49931.95</v>
      </c>
      <c r="O54" s="497" t="n">
        <v>68681.3222222222</v>
      </c>
      <c r="P54" s="498" t="n">
        <v>2138.22222222222</v>
      </c>
      <c r="Q54" s="495"/>
      <c r="R54" s="494" t="n">
        <v>70819.5444444444</v>
      </c>
      <c r="S54" s="499"/>
      <c r="T54" s="499"/>
      <c r="U54" s="499"/>
      <c r="V54" s="499"/>
      <c r="W54" s="499"/>
      <c r="X54" s="499"/>
      <c r="Y54" s="499"/>
      <c r="Z54" s="499"/>
      <c r="AA54" s="499"/>
      <c r="AB54" s="493"/>
      <c r="AC54" s="0"/>
      <c r="AD54" s="0"/>
      <c r="AE54" s="0"/>
      <c r="AF54" s="0"/>
    </row>
    <row r="55" s="507" customFormat="true" ht="13.5" hidden="false" customHeight="false" outlineLevel="0" collapsed="false">
      <c r="A55" s="492"/>
      <c r="B55" s="500" t="s">
        <v>815</v>
      </c>
      <c r="C55" s="504" t="n">
        <v>-1.66820290424456</v>
      </c>
      <c r="D55" s="520" t="n">
        <v>3.07628875558212</v>
      </c>
      <c r="E55" s="502" t="n">
        <v>1.98180511131232</v>
      </c>
      <c r="F55" s="502" t="n">
        <v>2.61169549015656</v>
      </c>
      <c r="G55" s="502" t="n">
        <v>0.356752076884419</v>
      </c>
      <c r="H55" s="503" t="n">
        <v>2.93952219581816</v>
      </c>
      <c r="I55" s="500" t="n">
        <v>0.926983443949382</v>
      </c>
      <c r="J55" s="501" t="n">
        <v>6.9508180966339</v>
      </c>
      <c r="K55" s="502" t="n">
        <v>-1.18890833701525</v>
      </c>
      <c r="L55" s="502" t="n">
        <v>4.56002399272721</v>
      </c>
      <c r="M55" s="502" t="n">
        <v>1.78366912393334</v>
      </c>
      <c r="N55" s="501" t="n">
        <v>2.57600969637209</v>
      </c>
      <c r="O55" s="504" t="n">
        <v>-4.14803741410982</v>
      </c>
      <c r="P55" s="505" t="n">
        <v>-0.245705340203417</v>
      </c>
      <c r="Q55" s="502" t="n">
        <v>0</v>
      </c>
      <c r="R55" s="501" t="n">
        <v>-4.03469131035747</v>
      </c>
      <c r="S55" s="506" t="n">
        <v>0</v>
      </c>
      <c r="T55" s="506" t="n">
        <v>0</v>
      </c>
      <c r="U55" s="506" t="n">
        <v>0</v>
      </c>
      <c r="V55" s="506" t="n">
        <v>0</v>
      </c>
      <c r="W55" s="506" t="n">
        <v>0</v>
      </c>
      <c r="X55" s="506" t="n">
        <v>0</v>
      </c>
      <c r="Y55" s="506" t="n">
        <v>0</v>
      </c>
      <c r="Z55" s="506" t="n">
        <v>0</v>
      </c>
      <c r="AA55" s="506" t="n">
        <v>0</v>
      </c>
      <c r="AB55" s="500" t="n">
        <v>0</v>
      </c>
      <c r="AC55" s="0"/>
      <c r="AD55" s="0"/>
      <c r="AE55" s="0"/>
      <c r="AF55" s="0"/>
    </row>
    <row r="56" customFormat="false" ht="12.75" hidden="false" customHeight="false" outlineLevel="0" collapsed="false">
      <c r="A56" s="492"/>
      <c r="B56" s="493" t="s">
        <v>816</v>
      </c>
      <c r="C56" s="494" t="n">
        <v>0</v>
      </c>
      <c r="D56" s="495" t="n">
        <v>0</v>
      </c>
      <c r="E56" s="495" t="n">
        <v>0</v>
      </c>
      <c r="F56" s="495" t="n">
        <v>0</v>
      </c>
      <c r="G56" s="495" t="n">
        <v>0</v>
      </c>
      <c r="H56" s="496" t="n">
        <v>0</v>
      </c>
      <c r="I56" s="493" t="n">
        <v>0</v>
      </c>
      <c r="J56" s="494" t="n">
        <v>0</v>
      </c>
      <c r="K56" s="495" t="n">
        <v>0</v>
      </c>
      <c r="L56" s="495" t="n">
        <v>0</v>
      </c>
      <c r="M56" s="495" t="n">
        <v>0</v>
      </c>
      <c r="N56" s="494" t="n">
        <v>0</v>
      </c>
      <c r="O56" s="494" t="n">
        <v>0</v>
      </c>
      <c r="P56" s="495" t="n">
        <v>0</v>
      </c>
      <c r="Q56" s="495"/>
      <c r="R56" s="494" t="n">
        <v>0</v>
      </c>
      <c r="S56" s="499"/>
      <c r="T56" s="499"/>
      <c r="U56" s="499"/>
      <c r="V56" s="499"/>
      <c r="W56" s="499"/>
      <c r="X56" s="499"/>
      <c r="Y56" s="499"/>
      <c r="Z56" s="499"/>
      <c r="AA56" s="499"/>
      <c r="AB56" s="493"/>
      <c r="AC56" s="0"/>
      <c r="AD56" s="0"/>
      <c r="AE56" s="0"/>
      <c r="AF56" s="0"/>
    </row>
    <row r="57" customFormat="false" ht="12.75" hidden="false" customHeight="false" outlineLevel="0" collapsed="false">
      <c r="A57" s="492"/>
      <c r="B57" s="493" t="s">
        <v>817</v>
      </c>
      <c r="C57" s="494" t="n">
        <v>0</v>
      </c>
      <c r="D57" s="495" t="n">
        <v>0</v>
      </c>
      <c r="E57" s="495" t="n">
        <v>0</v>
      </c>
      <c r="F57" s="495" t="n">
        <v>0</v>
      </c>
      <c r="G57" s="495" t="n">
        <v>0</v>
      </c>
      <c r="H57" s="496" t="n">
        <v>0</v>
      </c>
      <c r="I57" s="493" t="n">
        <v>0</v>
      </c>
      <c r="J57" s="494" t="n">
        <v>0</v>
      </c>
      <c r="K57" s="495" t="n">
        <v>0</v>
      </c>
      <c r="L57" s="495" t="n">
        <v>0</v>
      </c>
      <c r="M57" s="495" t="n">
        <v>0</v>
      </c>
      <c r="N57" s="494" t="n">
        <v>0</v>
      </c>
      <c r="O57" s="494" t="n">
        <v>0</v>
      </c>
      <c r="P57" s="495" t="n">
        <v>0</v>
      </c>
      <c r="Q57" s="495"/>
      <c r="R57" s="494" t="n">
        <v>0</v>
      </c>
      <c r="S57" s="499"/>
      <c r="T57" s="499"/>
      <c r="U57" s="499"/>
      <c r="V57" s="499"/>
      <c r="W57" s="499"/>
      <c r="X57" s="499"/>
      <c r="Y57" s="499"/>
      <c r="Z57" s="499"/>
      <c r="AA57" s="499"/>
      <c r="AB57" s="493"/>
      <c r="AC57" s="0"/>
      <c r="AD57" s="0"/>
      <c r="AE57" s="0"/>
      <c r="AF57" s="0"/>
    </row>
    <row r="58" s="507" customFormat="true" ht="13.5" hidden="false" customHeight="false" outlineLevel="0" collapsed="false">
      <c r="A58" s="492"/>
      <c r="B58" s="500" t="s">
        <v>818</v>
      </c>
      <c r="C58" s="501" t="n">
        <v>0</v>
      </c>
      <c r="D58" s="502" t="n">
        <v>0</v>
      </c>
      <c r="E58" s="502" t="n">
        <v>0</v>
      </c>
      <c r="F58" s="502" t="n">
        <v>0</v>
      </c>
      <c r="G58" s="502" t="n">
        <v>0</v>
      </c>
      <c r="H58" s="503" t="n">
        <v>0</v>
      </c>
      <c r="I58" s="500" t="n">
        <v>0</v>
      </c>
      <c r="J58" s="501" t="n">
        <v>0</v>
      </c>
      <c r="K58" s="502" t="n">
        <v>0</v>
      </c>
      <c r="L58" s="502" t="n">
        <v>0</v>
      </c>
      <c r="M58" s="502" t="n">
        <v>0</v>
      </c>
      <c r="N58" s="501" t="n">
        <v>0</v>
      </c>
      <c r="O58" s="501" t="n">
        <v>0</v>
      </c>
      <c r="P58" s="502" t="n">
        <v>0</v>
      </c>
      <c r="Q58" s="502" t="n">
        <v>0</v>
      </c>
      <c r="R58" s="501" t="n">
        <v>0</v>
      </c>
      <c r="S58" s="506" t="n">
        <v>0</v>
      </c>
      <c r="T58" s="506" t="n">
        <v>0</v>
      </c>
      <c r="U58" s="506" t="n">
        <v>0</v>
      </c>
      <c r="V58" s="506" t="n">
        <v>0</v>
      </c>
      <c r="W58" s="506" t="n">
        <v>0</v>
      </c>
      <c r="X58" s="506" t="n">
        <v>0</v>
      </c>
      <c r="Y58" s="506" t="n">
        <v>0</v>
      </c>
      <c r="Z58" s="506" t="n">
        <v>0</v>
      </c>
      <c r="AA58" s="506" t="n">
        <v>0</v>
      </c>
      <c r="AB58" s="500" t="n">
        <v>0</v>
      </c>
      <c r="AC58" s="0"/>
      <c r="AD58" s="0"/>
      <c r="AE58" s="0"/>
      <c r="AF58" s="0"/>
    </row>
    <row r="59" customFormat="false" ht="12.75" hidden="false" customHeight="false" outlineLevel="0" collapsed="false">
      <c r="A59" s="492"/>
      <c r="B59" s="493" t="s">
        <v>819</v>
      </c>
      <c r="C59" s="494" t="n">
        <v>16320.2083333333</v>
      </c>
      <c r="D59" s="495" t="n">
        <v>7896.25</v>
      </c>
      <c r="E59" s="490" t="n">
        <v>3552.08333333333</v>
      </c>
      <c r="F59" s="491" t="n">
        <v>3724.45833333333</v>
      </c>
      <c r="G59" s="495" t="n">
        <v>1267.79166666667</v>
      </c>
      <c r="H59" s="496" t="n">
        <v>0</v>
      </c>
      <c r="I59" s="493" t="n">
        <v>32760.7916666667</v>
      </c>
      <c r="J59" s="494" t="n">
        <v>0</v>
      </c>
      <c r="K59" s="495" t="n">
        <v>0</v>
      </c>
      <c r="L59" s="495" t="n">
        <v>0</v>
      </c>
      <c r="M59" s="495" t="n">
        <v>0</v>
      </c>
      <c r="N59" s="494" t="n">
        <v>0</v>
      </c>
      <c r="O59" s="494" t="n">
        <v>0</v>
      </c>
      <c r="P59" s="495" t="n">
        <v>0</v>
      </c>
      <c r="Q59" s="495"/>
      <c r="R59" s="494" t="n">
        <v>0</v>
      </c>
      <c r="S59" s="499"/>
      <c r="T59" s="499"/>
      <c r="U59" s="499"/>
      <c r="V59" s="499"/>
      <c r="W59" s="499"/>
      <c r="X59" s="499"/>
      <c r="Y59" s="499"/>
      <c r="Z59" s="499"/>
      <c r="AA59" s="499"/>
      <c r="AB59" s="493"/>
      <c r="AC59" s="0"/>
      <c r="AD59" s="0"/>
      <c r="AE59" s="0"/>
      <c r="AF59" s="0"/>
    </row>
    <row r="60" customFormat="false" ht="12.75" hidden="false" customHeight="false" outlineLevel="0" collapsed="false">
      <c r="A60" s="492"/>
      <c r="B60" s="493" t="s">
        <v>820</v>
      </c>
      <c r="C60" s="494" t="n">
        <v>16336.2583333333</v>
      </c>
      <c r="D60" s="495" t="n">
        <v>7744.99166666667</v>
      </c>
      <c r="E60" s="497" t="n">
        <v>3340.91666666667</v>
      </c>
      <c r="F60" s="498" t="n">
        <v>3542.04166666667</v>
      </c>
      <c r="G60" s="495" t="n">
        <v>1254.625</v>
      </c>
      <c r="H60" s="496" t="n">
        <v>0</v>
      </c>
      <c r="I60" s="493" t="n">
        <v>32218.8333333333</v>
      </c>
      <c r="J60" s="494" t="n">
        <v>0</v>
      </c>
      <c r="K60" s="495" t="n">
        <v>0</v>
      </c>
      <c r="L60" s="495" t="n">
        <v>0</v>
      </c>
      <c r="M60" s="495" t="n">
        <v>0</v>
      </c>
      <c r="N60" s="494" t="n">
        <v>0</v>
      </c>
      <c r="O60" s="494" t="n">
        <v>0</v>
      </c>
      <c r="P60" s="495" t="n">
        <v>0</v>
      </c>
      <c r="Q60" s="495"/>
      <c r="R60" s="494" t="n">
        <v>0</v>
      </c>
      <c r="S60" s="499"/>
      <c r="T60" s="499"/>
      <c r="U60" s="499"/>
      <c r="V60" s="499"/>
      <c r="W60" s="499"/>
      <c r="X60" s="499"/>
      <c r="Y60" s="499"/>
      <c r="Z60" s="499"/>
      <c r="AA60" s="499"/>
      <c r="AB60" s="493"/>
      <c r="AC60" s="0"/>
      <c r="AD60" s="0"/>
      <c r="AE60" s="0"/>
      <c r="AF60" s="0"/>
    </row>
    <row r="61" s="507" customFormat="true" ht="13.5" hidden="false" customHeight="false" outlineLevel="0" collapsed="false">
      <c r="A61" s="492"/>
      <c r="B61" s="500" t="s">
        <v>821</v>
      </c>
      <c r="C61" s="501" t="n">
        <v>0.0983443328184817</v>
      </c>
      <c r="D61" s="502" t="n">
        <v>-1.91557173763918</v>
      </c>
      <c r="E61" s="504" t="n">
        <v>-5.9448680351906</v>
      </c>
      <c r="F61" s="505" t="n">
        <v>-4.89780393122042</v>
      </c>
      <c r="G61" s="502" t="n">
        <v>-1.03855128668617</v>
      </c>
      <c r="H61" s="503" t="n">
        <v>0</v>
      </c>
      <c r="I61" s="500" t="n">
        <v>-1.65428948985003</v>
      </c>
      <c r="J61" s="501" t="n">
        <v>0</v>
      </c>
      <c r="K61" s="502" t="n">
        <v>0</v>
      </c>
      <c r="L61" s="502" t="n">
        <v>0</v>
      </c>
      <c r="M61" s="502" t="n">
        <v>0</v>
      </c>
      <c r="N61" s="501" t="n">
        <v>0</v>
      </c>
      <c r="O61" s="501" t="n">
        <v>0</v>
      </c>
      <c r="P61" s="502" t="n">
        <v>0</v>
      </c>
      <c r="Q61" s="502" t="n">
        <v>0</v>
      </c>
      <c r="R61" s="501" t="n">
        <v>0</v>
      </c>
      <c r="S61" s="506" t="n">
        <v>0</v>
      </c>
      <c r="T61" s="506" t="n">
        <v>0</v>
      </c>
      <c r="U61" s="506" t="n">
        <v>0</v>
      </c>
      <c r="V61" s="506" t="n">
        <v>0</v>
      </c>
      <c r="W61" s="506" t="n">
        <v>0</v>
      </c>
      <c r="X61" s="506" t="n">
        <v>0</v>
      </c>
      <c r="Y61" s="506" t="n">
        <v>0</v>
      </c>
      <c r="Z61" s="506" t="n">
        <v>0</v>
      </c>
      <c r="AA61" s="506" t="n">
        <v>0</v>
      </c>
      <c r="AB61" s="500" t="n">
        <v>0</v>
      </c>
      <c r="AC61" s="0"/>
      <c r="AD61" s="0"/>
      <c r="AE61" s="0"/>
      <c r="AF61" s="0"/>
    </row>
    <row r="62" customFormat="false" ht="12.75" hidden="false" customHeight="false" outlineLevel="0" collapsed="false">
      <c r="A62" s="492"/>
      <c r="B62" s="493" t="s">
        <v>822</v>
      </c>
      <c r="C62" s="494" t="n">
        <v>58233.575</v>
      </c>
      <c r="D62" s="495" t="n">
        <v>19376.3166666667</v>
      </c>
      <c r="E62" s="495" t="n">
        <v>32857.0166666667</v>
      </c>
      <c r="F62" s="495" t="n">
        <v>34817.925</v>
      </c>
      <c r="G62" s="495" t="n">
        <v>16591.225</v>
      </c>
      <c r="H62" s="496" t="n">
        <v>4741.13333333333</v>
      </c>
      <c r="I62" s="493" t="n">
        <v>166617.191666667</v>
      </c>
      <c r="J62" s="494" t="n">
        <v>6936.83333333333</v>
      </c>
      <c r="K62" s="495" t="n">
        <v>15692.2666666667</v>
      </c>
      <c r="L62" s="495" t="n">
        <v>17783.1666666667</v>
      </c>
      <c r="M62" s="495" t="n">
        <v>8265.73333333333</v>
      </c>
      <c r="N62" s="494" t="n">
        <v>48678</v>
      </c>
      <c r="O62" s="494" t="n">
        <v>71653.5377777778</v>
      </c>
      <c r="P62" s="495" t="n">
        <v>2143.48888888889</v>
      </c>
      <c r="Q62" s="495"/>
      <c r="R62" s="494" t="n">
        <v>73797.0266666666</v>
      </c>
      <c r="S62" s="499"/>
      <c r="T62" s="499"/>
      <c r="U62" s="499"/>
      <c r="V62" s="499"/>
      <c r="W62" s="499"/>
      <c r="X62" s="499"/>
      <c r="Y62" s="499"/>
      <c r="Z62" s="499"/>
      <c r="AA62" s="499"/>
      <c r="AB62" s="493"/>
      <c r="AC62" s="0"/>
      <c r="AD62" s="0"/>
      <c r="AE62" s="0"/>
      <c r="AF62" s="0"/>
    </row>
    <row r="63" customFormat="false" ht="12.75" hidden="false" customHeight="false" outlineLevel="0" collapsed="false">
      <c r="A63" s="492"/>
      <c r="B63" s="493" t="s">
        <v>823</v>
      </c>
      <c r="C63" s="494" t="n">
        <v>57550.425</v>
      </c>
      <c r="D63" s="495" t="n">
        <v>19578.2183333333</v>
      </c>
      <c r="E63" s="495" t="n">
        <v>33226.6166666667</v>
      </c>
      <c r="F63" s="495" t="n">
        <v>35447.575</v>
      </c>
      <c r="G63" s="495" t="n">
        <v>16632.725</v>
      </c>
      <c r="H63" s="496" t="n">
        <v>4880.5</v>
      </c>
      <c r="I63" s="493" t="n">
        <v>167316.06</v>
      </c>
      <c r="J63" s="494" t="n">
        <v>7419</v>
      </c>
      <c r="K63" s="495" t="n">
        <v>15505.7</v>
      </c>
      <c r="L63" s="495" t="n">
        <v>18594.0833333333</v>
      </c>
      <c r="M63" s="495" t="n">
        <v>8413.16666666667</v>
      </c>
      <c r="N63" s="494" t="n">
        <v>49931.95</v>
      </c>
      <c r="O63" s="494" t="n">
        <v>68681.3222222222</v>
      </c>
      <c r="P63" s="495" t="n">
        <v>2138.22222222222</v>
      </c>
      <c r="Q63" s="495"/>
      <c r="R63" s="494" t="n">
        <v>70819.5444444444</v>
      </c>
      <c r="S63" s="499"/>
      <c r="T63" s="499"/>
      <c r="U63" s="499"/>
      <c r="V63" s="499"/>
      <c r="W63" s="499"/>
      <c r="X63" s="499"/>
      <c r="Y63" s="499"/>
      <c r="Z63" s="499"/>
      <c r="AA63" s="499"/>
      <c r="AB63" s="493"/>
      <c r="AC63" s="0"/>
      <c r="AD63" s="0"/>
      <c r="AE63" s="0"/>
      <c r="AF63" s="0"/>
    </row>
    <row r="64" s="507" customFormat="true" ht="13.5" hidden="false" customHeight="false" outlineLevel="0" collapsed="false">
      <c r="A64" s="509"/>
      <c r="B64" s="510" t="s">
        <v>824</v>
      </c>
      <c r="C64" s="511" t="n">
        <v>-1.17312048933969</v>
      </c>
      <c r="D64" s="512" t="n">
        <v>1.04200230693999</v>
      </c>
      <c r="E64" s="512" t="n">
        <v>1.12487388538521</v>
      </c>
      <c r="F64" s="512" t="n">
        <v>1.8084075946513</v>
      </c>
      <c r="G64" s="512" t="n">
        <v>0.250132223509695</v>
      </c>
      <c r="H64" s="513" t="n">
        <v>2.93952219581816</v>
      </c>
      <c r="I64" s="510" t="n">
        <v>0.419445512400364</v>
      </c>
      <c r="J64" s="511" t="n">
        <v>6.9508180966339</v>
      </c>
      <c r="K64" s="512" t="n">
        <v>-1.18890833701525</v>
      </c>
      <c r="L64" s="512" t="n">
        <v>4.56002399272721</v>
      </c>
      <c r="M64" s="512" t="n">
        <v>1.78366912393334</v>
      </c>
      <c r="N64" s="511" t="n">
        <v>2.57600969637209</v>
      </c>
      <c r="O64" s="511" t="n">
        <v>-4.14803741410982</v>
      </c>
      <c r="P64" s="512" t="n">
        <v>-0.245705340203417</v>
      </c>
      <c r="Q64" s="512" t="n">
        <v>0</v>
      </c>
      <c r="R64" s="511" t="n">
        <v>-4.03469131035747</v>
      </c>
      <c r="S64" s="514" t="n">
        <v>0</v>
      </c>
      <c r="T64" s="514" t="n">
        <v>0</v>
      </c>
      <c r="U64" s="514" t="n">
        <v>0</v>
      </c>
      <c r="V64" s="514" t="n">
        <v>0</v>
      </c>
      <c r="W64" s="514" t="n">
        <v>0</v>
      </c>
      <c r="X64" s="514" t="n">
        <v>0</v>
      </c>
      <c r="Y64" s="514" t="n">
        <v>0</v>
      </c>
      <c r="Z64" s="514" t="n">
        <v>0</v>
      </c>
      <c r="AA64" s="514" t="n">
        <v>0</v>
      </c>
      <c r="AB64" s="510" t="n">
        <v>0</v>
      </c>
      <c r="AC64" s="0"/>
      <c r="AD64" s="0"/>
      <c r="AE64" s="0"/>
      <c r="AF64" s="0"/>
    </row>
    <row r="65" customFormat="false" ht="12.75" hidden="false" customHeight="false" outlineLevel="0" collapsed="false">
      <c r="A65" s="488" t="s">
        <v>248</v>
      </c>
      <c r="B65" s="475" t="s">
        <v>813</v>
      </c>
      <c r="C65" s="468" t="n">
        <v>16756.6333333333</v>
      </c>
      <c r="D65" s="471" t="n">
        <v>12200.6</v>
      </c>
      <c r="E65" s="471" t="n">
        <v>33821.6</v>
      </c>
      <c r="F65" s="471" t="n">
        <v>17095.1666666667</v>
      </c>
      <c r="G65" s="490" t="n">
        <v>1936.13333333333</v>
      </c>
      <c r="H65" s="489"/>
      <c r="I65" s="475" t="n">
        <v>81810.1333333333</v>
      </c>
      <c r="J65" s="468"/>
      <c r="K65" s="471" t="n">
        <v>15865.5666666667</v>
      </c>
      <c r="L65" s="471" t="n">
        <v>23989.6333333333</v>
      </c>
      <c r="M65" s="471" t="n">
        <v>4682.26666666667</v>
      </c>
      <c r="N65" s="468" t="n">
        <v>44537.4666666667</v>
      </c>
      <c r="O65" s="490" t="n">
        <v>1151.1</v>
      </c>
      <c r="P65" s="491" t="n">
        <v>911.166666666667</v>
      </c>
      <c r="Q65" s="471"/>
      <c r="R65" s="468" t="n">
        <v>2062.26666666667</v>
      </c>
      <c r="S65" s="476"/>
      <c r="T65" s="476"/>
      <c r="U65" s="476"/>
      <c r="V65" s="476"/>
      <c r="W65" s="476"/>
      <c r="X65" s="476"/>
      <c r="Y65" s="476" t="n">
        <v>44537.4666666667</v>
      </c>
      <c r="Z65" s="476" t="n">
        <v>44537.4666666667</v>
      </c>
      <c r="AA65" s="476" t="n">
        <v>2062.26666666667</v>
      </c>
      <c r="AB65" s="475" t="n">
        <v>2062.26666666667</v>
      </c>
      <c r="AC65" s="0"/>
      <c r="AD65" s="0"/>
      <c r="AE65" s="0"/>
      <c r="AF65" s="0"/>
    </row>
    <row r="66" customFormat="false" ht="13.5" hidden="false" customHeight="false" outlineLevel="0" collapsed="false">
      <c r="A66" s="492"/>
      <c r="B66" s="493" t="s">
        <v>814</v>
      </c>
      <c r="C66" s="494" t="n">
        <v>17194.6333333333</v>
      </c>
      <c r="D66" s="495" t="n">
        <v>12365.9666666667</v>
      </c>
      <c r="E66" s="495" t="n">
        <v>33980.5</v>
      </c>
      <c r="F66" s="495" t="n">
        <v>16790.9333333333</v>
      </c>
      <c r="G66" s="497" t="n">
        <v>1852.36666666667</v>
      </c>
      <c r="H66" s="496"/>
      <c r="I66" s="493" t="n">
        <v>82184.4</v>
      </c>
      <c r="J66" s="494"/>
      <c r="K66" s="495" t="n">
        <v>15863.4666666667</v>
      </c>
      <c r="L66" s="495" t="n">
        <v>23453.5333333333</v>
      </c>
      <c r="M66" s="495" t="n">
        <v>4625.46666666667</v>
      </c>
      <c r="N66" s="494" t="n">
        <v>43942.4666666667</v>
      </c>
      <c r="O66" s="497" t="n">
        <v>1213.93333333333</v>
      </c>
      <c r="P66" s="498" t="n">
        <v>960.7</v>
      </c>
      <c r="Q66" s="495"/>
      <c r="R66" s="494" t="n">
        <v>2174.63333333333</v>
      </c>
      <c r="S66" s="499"/>
      <c r="T66" s="499"/>
      <c r="U66" s="499"/>
      <c r="V66" s="499"/>
      <c r="W66" s="499"/>
      <c r="X66" s="499"/>
      <c r="Y66" s="499" t="n">
        <v>43942.4666666667</v>
      </c>
      <c r="Z66" s="499" t="n">
        <v>43942.4666666667</v>
      </c>
      <c r="AA66" s="499" t="n">
        <v>2174.63333333333</v>
      </c>
      <c r="AB66" s="493" t="n">
        <v>2174.63333333333</v>
      </c>
      <c r="AC66" s="0"/>
      <c r="AD66" s="0"/>
      <c r="AE66" s="0"/>
      <c r="AF66" s="0"/>
    </row>
    <row r="67" s="507" customFormat="true" ht="13.5" hidden="false" customHeight="false" outlineLevel="0" collapsed="false">
      <c r="A67" s="492"/>
      <c r="B67" s="500" t="s">
        <v>815</v>
      </c>
      <c r="C67" s="501" t="n">
        <v>2.61389022058926</v>
      </c>
      <c r="D67" s="502" t="n">
        <v>1.35539782196504</v>
      </c>
      <c r="E67" s="502" t="n">
        <v>0.469818104406656</v>
      </c>
      <c r="F67" s="502" t="n">
        <v>-1.77964531885229</v>
      </c>
      <c r="G67" s="504" t="n">
        <v>-4.32649266579438</v>
      </c>
      <c r="H67" s="503" t="n">
        <v>0</v>
      </c>
      <c r="I67" s="500" t="n">
        <v>0.457482039714717</v>
      </c>
      <c r="J67" s="501" t="n">
        <v>0</v>
      </c>
      <c r="K67" s="502" t="n">
        <v>-0.0132362117541671</v>
      </c>
      <c r="L67" s="502" t="n">
        <v>-2.234715272847</v>
      </c>
      <c r="M67" s="502" t="n">
        <v>-1.21308767833244</v>
      </c>
      <c r="N67" s="501" t="n">
        <v>-1.33595384859489</v>
      </c>
      <c r="O67" s="521" t="n">
        <v>5.45854689717084</v>
      </c>
      <c r="P67" s="505" t="n">
        <v>5.43625388695812</v>
      </c>
      <c r="Q67" s="502" t="n">
        <v>0</v>
      </c>
      <c r="R67" s="501" t="n">
        <v>5.44869722635289</v>
      </c>
      <c r="S67" s="506" t="n">
        <v>0</v>
      </c>
      <c r="T67" s="506" t="n">
        <v>0</v>
      </c>
      <c r="U67" s="506" t="n">
        <v>0</v>
      </c>
      <c r="V67" s="506" t="n">
        <v>0</v>
      </c>
      <c r="W67" s="506" t="n">
        <v>0</v>
      </c>
      <c r="X67" s="506" t="n">
        <v>0</v>
      </c>
      <c r="Y67" s="506" t="n">
        <v>-1.33595384859489</v>
      </c>
      <c r="Z67" s="506" t="n">
        <v>-1.33595384859489</v>
      </c>
      <c r="AA67" s="506" t="n">
        <v>5.44869722635286</v>
      </c>
      <c r="AB67" s="500" t="n">
        <v>5.44869722635286</v>
      </c>
      <c r="AC67" s="0"/>
      <c r="AD67" s="0"/>
      <c r="AE67" s="0"/>
      <c r="AF67" s="0"/>
    </row>
    <row r="68" customFormat="false" ht="12.75" hidden="false" customHeight="false" outlineLevel="0" collapsed="false">
      <c r="A68" s="492"/>
      <c r="B68" s="493" t="s">
        <v>816</v>
      </c>
      <c r="C68" s="494" t="n">
        <v>0</v>
      </c>
      <c r="D68" s="495" t="n">
        <v>0</v>
      </c>
      <c r="E68" s="495" t="n">
        <v>0</v>
      </c>
      <c r="F68" s="495" t="n">
        <v>0</v>
      </c>
      <c r="G68" s="495" t="n">
        <v>0</v>
      </c>
      <c r="H68" s="496"/>
      <c r="I68" s="493" t="n">
        <v>0</v>
      </c>
      <c r="J68" s="494"/>
      <c r="K68" s="495" t="n">
        <v>0</v>
      </c>
      <c r="L68" s="495" t="n">
        <v>0</v>
      </c>
      <c r="M68" s="495" t="n">
        <v>0</v>
      </c>
      <c r="N68" s="494" t="n">
        <v>0</v>
      </c>
      <c r="O68" s="494" t="n">
        <v>0</v>
      </c>
      <c r="P68" s="495" t="n">
        <v>0</v>
      </c>
      <c r="Q68" s="495"/>
      <c r="R68" s="494" t="n">
        <v>0</v>
      </c>
      <c r="S68" s="499"/>
      <c r="T68" s="499"/>
      <c r="U68" s="499"/>
      <c r="V68" s="499"/>
      <c r="W68" s="499"/>
      <c r="X68" s="499"/>
      <c r="Y68" s="499" t="n">
        <v>0</v>
      </c>
      <c r="Z68" s="499" t="n">
        <v>0</v>
      </c>
      <c r="AA68" s="499" t="n">
        <v>0</v>
      </c>
      <c r="AB68" s="493" t="n">
        <v>0</v>
      </c>
      <c r="AC68" s="0"/>
      <c r="AD68" s="0"/>
      <c r="AE68" s="0"/>
      <c r="AF68" s="0"/>
    </row>
    <row r="69" customFormat="false" ht="12.75" hidden="false" customHeight="false" outlineLevel="0" collapsed="false">
      <c r="A69" s="492"/>
      <c r="B69" s="493" t="s">
        <v>817</v>
      </c>
      <c r="C69" s="494" t="n">
        <v>0</v>
      </c>
      <c r="D69" s="495" t="n">
        <v>0</v>
      </c>
      <c r="E69" s="495" t="n">
        <v>0</v>
      </c>
      <c r="F69" s="495" t="n">
        <v>0</v>
      </c>
      <c r="G69" s="495" t="n">
        <v>0</v>
      </c>
      <c r="H69" s="496"/>
      <c r="I69" s="493" t="n">
        <v>0</v>
      </c>
      <c r="J69" s="494"/>
      <c r="K69" s="495" t="n">
        <v>0</v>
      </c>
      <c r="L69" s="495" t="n">
        <v>0</v>
      </c>
      <c r="M69" s="495" t="n">
        <v>0</v>
      </c>
      <c r="N69" s="494" t="n">
        <v>0</v>
      </c>
      <c r="O69" s="494" t="n">
        <v>0</v>
      </c>
      <c r="P69" s="495" t="n">
        <v>0</v>
      </c>
      <c r="Q69" s="495"/>
      <c r="R69" s="494" t="n">
        <v>0</v>
      </c>
      <c r="S69" s="499"/>
      <c r="T69" s="499"/>
      <c r="U69" s="499"/>
      <c r="V69" s="499"/>
      <c r="W69" s="499"/>
      <c r="X69" s="499"/>
      <c r="Y69" s="499" t="n">
        <v>0</v>
      </c>
      <c r="Z69" s="499" t="n">
        <v>0</v>
      </c>
      <c r="AA69" s="499" t="n">
        <v>0</v>
      </c>
      <c r="AB69" s="493" t="n">
        <v>0</v>
      </c>
      <c r="AC69" s="0"/>
      <c r="AD69" s="0"/>
      <c r="AE69" s="0"/>
      <c r="AF69" s="0"/>
    </row>
    <row r="70" s="507" customFormat="true" ht="12.75" hidden="false" customHeight="false" outlineLevel="0" collapsed="false">
      <c r="A70" s="492"/>
      <c r="B70" s="500" t="s">
        <v>818</v>
      </c>
      <c r="C70" s="501" t="n">
        <v>0</v>
      </c>
      <c r="D70" s="502" t="n">
        <v>0</v>
      </c>
      <c r="E70" s="502" t="n">
        <v>0</v>
      </c>
      <c r="F70" s="502" t="n">
        <v>0</v>
      </c>
      <c r="G70" s="502" t="n">
        <v>0</v>
      </c>
      <c r="H70" s="503" t="n">
        <v>0</v>
      </c>
      <c r="I70" s="500" t="n">
        <v>0</v>
      </c>
      <c r="J70" s="501" t="n">
        <v>0</v>
      </c>
      <c r="K70" s="502" t="n">
        <v>0</v>
      </c>
      <c r="L70" s="502" t="n">
        <v>0</v>
      </c>
      <c r="M70" s="502" t="n">
        <v>0</v>
      </c>
      <c r="N70" s="501" t="n">
        <v>0</v>
      </c>
      <c r="O70" s="501" t="n">
        <v>0</v>
      </c>
      <c r="P70" s="502" t="n">
        <v>0</v>
      </c>
      <c r="Q70" s="502" t="n">
        <v>0</v>
      </c>
      <c r="R70" s="501" t="n">
        <v>0</v>
      </c>
      <c r="S70" s="506" t="n">
        <v>0</v>
      </c>
      <c r="T70" s="506" t="n">
        <v>0</v>
      </c>
      <c r="U70" s="506" t="n">
        <v>0</v>
      </c>
      <c r="V70" s="506" t="n">
        <v>0</v>
      </c>
      <c r="W70" s="506" t="n">
        <v>0</v>
      </c>
      <c r="X70" s="506" t="n">
        <v>0</v>
      </c>
      <c r="Y70" s="506" t="n">
        <v>0</v>
      </c>
      <c r="Z70" s="506" t="n">
        <v>0</v>
      </c>
      <c r="AA70" s="506" t="n">
        <v>0</v>
      </c>
      <c r="AB70" s="500" t="n">
        <v>0</v>
      </c>
      <c r="AC70" s="0"/>
      <c r="AD70" s="0"/>
      <c r="AE70" s="0"/>
      <c r="AF70" s="0"/>
    </row>
    <row r="71" customFormat="false" ht="12.75" hidden="false" customHeight="false" outlineLevel="0" collapsed="false">
      <c r="A71" s="492"/>
      <c r="B71" s="493" t="s">
        <v>819</v>
      </c>
      <c r="C71" s="494" t="n">
        <v>3706.33333333333</v>
      </c>
      <c r="D71" s="495" t="n">
        <v>3483.125</v>
      </c>
      <c r="E71" s="495" t="n">
        <v>4667.83333333333</v>
      </c>
      <c r="F71" s="495" t="n">
        <v>2295.20833333333</v>
      </c>
      <c r="G71" s="495" t="n">
        <v>97.1666666666667</v>
      </c>
      <c r="H71" s="496"/>
      <c r="I71" s="493" t="n">
        <v>14249.6666666667</v>
      </c>
      <c r="J71" s="494"/>
      <c r="K71" s="495" t="n">
        <v>0</v>
      </c>
      <c r="L71" s="495" t="n">
        <v>0</v>
      </c>
      <c r="M71" s="495" t="n">
        <v>0</v>
      </c>
      <c r="N71" s="494" t="n">
        <v>0</v>
      </c>
      <c r="O71" s="494" t="n">
        <v>0</v>
      </c>
      <c r="P71" s="495" t="n">
        <v>0</v>
      </c>
      <c r="Q71" s="495"/>
      <c r="R71" s="494" t="n">
        <v>0</v>
      </c>
      <c r="S71" s="499"/>
      <c r="T71" s="499"/>
      <c r="U71" s="499"/>
      <c r="V71" s="499"/>
      <c r="W71" s="499"/>
      <c r="X71" s="499"/>
      <c r="Y71" s="499" t="n">
        <v>0</v>
      </c>
      <c r="Z71" s="499" t="n">
        <v>0</v>
      </c>
      <c r="AA71" s="499" t="n">
        <v>0</v>
      </c>
      <c r="AB71" s="493" t="n">
        <v>0</v>
      </c>
      <c r="AC71" s="0"/>
      <c r="AD71" s="0"/>
      <c r="AE71" s="0"/>
      <c r="AF71" s="0"/>
    </row>
    <row r="72" customFormat="false" ht="12.75" hidden="false" customHeight="false" outlineLevel="0" collapsed="false">
      <c r="A72" s="492"/>
      <c r="B72" s="493" t="s">
        <v>820</v>
      </c>
      <c r="C72" s="494" t="n">
        <v>3590.75</v>
      </c>
      <c r="D72" s="495" t="n">
        <v>3412.70833333333</v>
      </c>
      <c r="E72" s="495" t="n">
        <v>4609.45833333333</v>
      </c>
      <c r="F72" s="495" t="n">
        <v>2317.25</v>
      </c>
      <c r="G72" s="495" t="n">
        <v>86.7083333333333</v>
      </c>
      <c r="H72" s="496"/>
      <c r="I72" s="493" t="n">
        <v>14016.875</v>
      </c>
      <c r="J72" s="494"/>
      <c r="K72" s="495" t="n">
        <v>0</v>
      </c>
      <c r="L72" s="495" t="n">
        <v>0</v>
      </c>
      <c r="M72" s="495" t="n">
        <v>0</v>
      </c>
      <c r="N72" s="494" t="n">
        <v>0</v>
      </c>
      <c r="O72" s="494" t="n">
        <v>0</v>
      </c>
      <c r="P72" s="495" t="n">
        <v>0</v>
      </c>
      <c r="Q72" s="495"/>
      <c r="R72" s="494" t="n">
        <v>0</v>
      </c>
      <c r="S72" s="499"/>
      <c r="T72" s="499"/>
      <c r="U72" s="499"/>
      <c r="V72" s="499"/>
      <c r="W72" s="499"/>
      <c r="X72" s="499"/>
      <c r="Y72" s="499" t="n">
        <v>0</v>
      </c>
      <c r="Z72" s="499" t="n">
        <v>0</v>
      </c>
      <c r="AA72" s="499" t="n">
        <v>0</v>
      </c>
      <c r="AB72" s="493" t="n">
        <v>0</v>
      </c>
      <c r="AC72" s="0"/>
      <c r="AD72" s="0"/>
      <c r="AE72" s="0"/>
      <c r="AF72" s="0"/>
    </row>
    <row r="73" s="507" customFormat="true" ht="12.75" hidden="false" customHeight="false" outlineLevel="0" collapsed="false">
      <c r="A73" s="492"/>
      <c r="B73" s="500" t="s">
        <v>821</v>
      </c>
      <c r="C73" s="501" t="n">
        <v>-3.11853583955392</v>
      </c>
      <c r="D73" s="502" t="n">
        <v>-2.02165201268018</v>
      </c>
      <c r="E73" s="502" t="n">
        <v>-1.25058021208983</v>
      </c>
      <c r="F73" s="502" t="n">
        <v>0.960334029227551</v>
      </c>
      <c r="G73" s="502" t="n">
        <v>-10.7632933104631</v>
      </c>
      <c r="H73" s="503" t="n">
        <v>0</v>
      </c>
      <c r="I73" s="500" t="n">
        <v>-1.63366394535544</v>
      </c>
      <c r="J73" s="501" t="n">
        <v>0</v>
      </c>
      <c r="K73" s="502" t="n">
        <v>0</v>
      </c>
      <c r="L73" s="502" t="n">
        <v>0</v>
      </c>
      <c r="M73" s="502" t="n">
        <v>0</v>
      </c>
      <c r="N73" s="501" t="n">
        <v>0</v>
      </c>
      <c r="O73" s="501" t="n">
        <v>0</v>
      </c>
      <c r="P73" s="502" t="n">
        <v>0</v>
      </c>
      <c r="Q73" s="502" t="n">
        <v>0</v>
      </c>
      <c r="R73" s="501" t="n">
        <v>0</v>
      </c>
      <c r="S73" s="506" t="n">
        <v>0</v>
      </c>
      <c r="T73" s="506" t="n">
        <v>0</v>
      </c>
      <c r="U73" s="506" t="n">
        <v>0</v>
      </c>
      <c r="V73" s="506" t="n">
        <v>0</v>
      </c>
      <c r="W73" s="506" t="n">
        <v>0</v>
      </c>
      <c r="X73" s="506" t="n">
        <v>0</v>
      </c>
      <c r="Y73" s="506" t="n">
        <v>0</v>
      </c>
      <c r="Z73" s="506" t="n">
        <v>0</v>
      </c>
      <c r="AA73" s="506" t="n">
        <v>0</v>
      </c>
      <c r="AB73" s="500" t="n">
        <v>0</v>
      </c>
      <c r="AC73" s="0"/>
      <c r="AD73" s="0"/>
      <c r="AE73" s="0"/>
      <c r="AF73" s="0"/>
    </row>
    <row r="74" customFormat="false" ht="12.75" hidden="false" customHeight="false" outlineLevel="0" collapsed="false">
      <c r="A74" s="492"/>
      <c r="B74" s="493" t="s">
        <v>822</v>
      </c>
      <c r="C74" s="494" t="n">
        <v>20462.9666666667</v>
      </c>
      <c r="D74" s="495" t="n">
        <v>15683.725</v>
      </c>
      <c r="E74" s="495" t="n">
        <v>38489.4333333333</v>
      </c>
      <c r="F74" s="495" t="n">
        <v>19390.375</v>
      </c>
      <c r="G74" s="495" t="n">
        <v>2033.3</v>
      </c>
      <c r="H74" s="496"/>
      <c r="I74" s="493" t="n">
        <v>96059.8</v>
      </c>
      <c r="J74" s="494"/>
      <c r="K74" s="495" t="n">
        <v>15865.5666666667</v>
      </c>
      <c r="L74" s="495" t="n">
        <v>23989.6333333333</v>
      </c>
      <c r="M74" s="495" t="n">
        <v>4682.26666666667</v>
      </c>
      <c r="N74" s="494" t="n">
        <v>44537.4666666667</v>
      </c>
      <c r="O74" s="494" t="n">
        <v>1151.1</v>
      </c>
      <c r="P74" s="495" t="n">
        <v>911.166666666667</v>
      </c>
      <c r="Q74" s="495"/>
      <c r="R74" s="494" t="n">
        <v>2062.26666666667</v>
      </c>
      <c r="S74" s="499"/>
      <c r="T74" s="499"/>
      <c r="U74" s="499"/>
      <c r="V74" s="499"/>
      <c r="W74" s="499"/>
      <c r="X74" s="499"/>
      <c r="Y74" s="499" t="n">
        <v>44537.4666666667</v>
      </c>
      <c r="Z74" s="499" t="n">
        <v>44537.4666666667</v>
      </c>
      <c r="AA74" s="499" t="n">
        <v>2062.26666666667</v>
      </c>
      <c r="AB74" s="493" t="n">
        <v>2062.26666666667</v>
      </c>
      <c r="AC74" s="0"/>
      <c r="AD74" s="0"/>
      <c r="AE74" s="0"/>
      <c r="AF74" s="0"/>
    </row>
    <row r="75" customFormat="false" ht="12.75" hidden="false" customHeight="false" outlineLevel="0" collapsed="false">
      <c r="A75" s="492"/>
      <c r="B75" s="493" t="s">
        <v>823</v>
      </c>
      <c r="C75" s="494" t="n">
        <v>20785.3833333333</v>
      </c>
      <c r="D75" s="495" t="n">
        <v>15778.675</v>
      </c>
      <c r="E75" s="495" t="n">
        <v>38589.9583333333</v>
      </c>
      <c r="F75" s="495" t="n">
        <v>19108.1833333333</v>
      </c>
      <c r="G75" s="495" t="n">
        <v>1939.075</v>
      </c>
      <c r="H75" s="496"/>
      <c r="I75" s="493" t="n">
        <v>96201.275</v>
      </c>
      <c r="J75" s="494"/>
      <c r="K75" s="495" t="n">
        <v>15863.4666666667</v>
      </c>
      <c r="L75" s="495" t="n">
        <v>23453.5333333333</v>
      </c>
      <c r="M75" s="495" t="n">
        <v>4625.46666666667</v>
      </c>
      <c r="N75" s="494" t="n">
        <v>43942.4666666667</v>
      </c>
      <c r="O75" s="494" t="n">
        <v>1213.93333333333</v>
      </c>
      <c r="P75" s="495" t="n">
        <v>960.7</v>
      </c>
      <c r="Q75" s="495"/>
      <c r="R75" s="494" t="n">
        <v>2174.63333333333</v>
      </c>
      <c r="S75" s="499"/>
      <c r="T75" s="499"/>
      <c r="U75" s="499"/>
      <c r="V75" s="499"/>
      <c r="W75" s="499"/>
      <c r="X75" s="499"/>
      <c r="Y75" s="499" t="n">
        <v>43942.4666666667</v>
      </c>
      <c r="Z75" s="499" t="n">
        <v>43942.4666666667</v>
      </c>
      <c r="AA75" s="499" t="n">
        <v>2174.63333333333</v>
      </c>
      <c r="AB75" s="493" t="n">
        <v>2174.63333333333</v>
      </c>
      <c r="AC75" s="0"/>
      <c r="AD75" s="0"/>
      <c r="AE75" s="0"/>
      <c r="AF75" s="0"/>
    </row>
    <row r="76" s="507" customFormat="true" ht="13.5" hidden="false" customHeight="false" outlineLevel="0" collapsed="false">
      <c r="A76" s="509"/>
      <c r="B76" s="510" t="s">
        <v>824</v>
      </c>
      <c r="C76" s="511" t="n">
        <v>1.57561057455013</v>
      </c>
      <c r="D76" s="512" t="n">
        <v>0.605404647174066</v>
      </c>
      <c r="E76" s="512" t="n">
        <v>0.26117557805909</v>
      </c>
      <c r="F76" s="512" t="n">
        <v>-1.45531825282732</v>
      </c>
      <c r="G76" s="512" t="n">
        <v>-4.63409236216987</v>
      </c>
      <c r="H76" s="513" t="n">
        <v>0</v>
      </c>
      <c r="I76" s="510" t="n">
        <v>0.147278049714856</v>
      </c>
      <c r="J76" s="511" t="n">
        <v>0</v>
      </c>
      <c r="K76" s="512" t="n">
        <v>-0.0132362117541671</v>
      </c>
      <c r="L76" s="512" t="n">
        <v>-2.234715272847</v>
      </c>
      <c r="M76" s="512" t="n">
        <v>-1.21308767833244</v>
      </c>
      <c r="N76" s="511" t="n">
        <v>-1.33595384859489</v>
      </c>
      <c r="O76" s="511" t="n">
        <v>5.45854689717084</v>
      </c>
      <c r="P76" s="512" t="n">
        <v>5.43625388695812</v>
      </c>
      <c r="Q76" s="512" t="n">
        <v>0</v>
      </c>
      <c r="R76" s="511" t="n">
        <v>5.44869722635289</v>
      </c>
      <c r="S76" s="514" t="n">
        <v>0</v>
      </c>
      <c r="T76" s="514" t="n">
        <v>0</v>
      </c>
      <c r="U76" s="514" t="n">
        <v>0</v>
      </c>
      <c r="V76" s="514" t="n">
        <v>0</v>
      </c>
      <c r="W76" s="514" t="n">
        <v>0</v>
      </c>
      <c r="X76" s="514" t="n">
        <v>0</v>
      </c>
      <c r="Y76" s="514" t="n">
        <v>-1.33595384859489</v>
      </c>
      <c r="Z76" s="514" t="n">
        <v>-1.33595384859489</v>
      </c>
      <c r="AA76" s="514" t="n">
        <v>5.44869722635286</v>
      </c>
      <c r="AB76" s="510" t="n">
        <v>5.44869722635286</v>
      </c>
      <c r="AC76" s="0"/>
      <c r="AD76" s="0"/>
      <c r="AE76" s="0"/>
      <c r="AF76" s="0"/>
    </row>
    <row r="77" customFormat="false" ht="12.75" hidden="false" customHeight="false" outlineLevel="0" collapsed="false">
      <c r="A77" s="488" t="s">
        <v>277</v>
      </c>
      <c r="B77" s="475" t="s">
        <v>813</v>
      </c>
      <c r="C77" s="468" t="n">
        <v>26643.7</v>
      </c>
      <c r="D77" s="490" t="n">
        <v>33613.1333333333</v>
      </c>
      <c r="E77" s="471" t="n">
        <v>16207.4333333333</v>
      </c>
      <c r="F77" s="471" t="n">
        <v>36018.1666666667</v>
      </c>
      <c r="G77" s="490" t="n">
        <v>8960.6</v>
      </c>
      <c r="H77" s="489"/>
      <c r="I77" s="475" t="n">
        <v>121443.033333333</v>
      </c>
      <c r="J77" s="468" t="n">
        <v>2188.73333333333</v>
      </c>
      <c r="K77" s="471" t="n">
        <v>11738.5333333333</v>
      </c>
      <c r="L77" s="471" t="n">
        <v>9709.6</v>
      </c>
      <c r="M77" s="471" t="n">
        <v>6192.33333333333</v>
      </c>
      <c r="N77" s="468" t="n">
        <v>29829.2</v>
      </c>
      <c r="O77" s="490" t="n">
        <v>1358.3</v>
      </c>
      <c r="P77" s="490" t="n">
        <v>581.066666666667</v>
      </c>
      <c r="Q77" s="491" t="n">
        <v>13665.0333333333</v>
      </c>
      <c r="R77" s="468" t="n">
        <v>15604.4</v>
      </c>
      <c r="S77" s="476"/>
      <c r="T77" s="476"/>
      <c r="U77" s="476"/>
      <c r="V77" s="476"/>
      <c r="W77" s="476"/>
      <c r="X77" s="476"/>
      <c r="Y77" s="476"/>
      <c r="Z77" s="476"/>
      <c r="AA77" s="476"/>
      <c r="AB77" s="475"/>
      <c r="AC77" s="0"/>
      <c r="AD77" s="0"/>
      <c r="AE77" s="0"/>
      <c r="AF77" s="0"/>
    </row>
    <row r="78" customFormat="false" ht="13.5" hidden="false" customHeight="false" outlineLevel="0" collapsed="false">
      <c r="A78" s="492"/>
      <c r="B78" s="493" t="s">
        <v>814</v>
      </c>
      <c r="C78" s="494" t="n">
        <v>27359.6</v>
      </c>
      <c r="D78" s="497" t="n">
        <v>30034.9333333333</v>
      </c>
      <c r="E78" s="495" t="n">
        <v>16501.1666666667</v>
      </c>
      <c r="F78" s="495" t="n">
        <v>36391.8</v>
      </c>
      <c r="G78" s="497" t="n">
        <v>7879.13333333333</v>
      </c>
      <c r="H78" s="496"/>
      <c r="I78" s="493" t="n">
        <v>118166.633333333</v>
      </c>
      <c r="J78" s="494" t="n">
        <v>2157.2</v>
      </c>
      <c r="K78" s="495" t="n">
        <v>6863.06666666667</v>
      </c>
      <c r="L78" s="495" t="n">
        <v>10183.2</v>
      </c>
      <c r="M78" s="495" t="n">
        <v>5560.36666666667</v>
      </c>
      <c r="N78" s="494" t="n">
        <v>24763.8333333333</v>
      </c>
      <c r="O78" s="497" t="n">
        <v>1435.66666666667</v>
      </c>
      <c r="P78" s="497" t="n">
        <v>783.966666666667</v>
      </c>
      <c r="Q78" s="498" t="n">
        <v>12237.9666666667</v>
      </c>
      <c r="R78" s="494" t="n">
        <v>14457.6</v>
      </c>
      <c r="S78" s="499"/>
      <c r="T78" s="499"/>
      <c r="U78" s="499"/>
      <c r="V78" s="499"/>
      <c r="W78" s="499"/>
      <c r="X78" s="499"/>
      <c r="Y78" s="499"/>
      <c r="Z78" s="499"/>
      <c r="AA78" s="499"/>
      <c r="AB78" s="493"/>
      <c r="AC78" s="0"/>
      <c r="AD78" s="0"/>
      <c r="AE78" s="0"/>
      <c r="AF78" s="0"/>
    </row>
    <row r="79" s="507" customFormat="true" ht="13.5" hidden="false" customHeight="false" outlineLevel="0" collapsed="false">
      <c r="A79" s="492"/>
      <c r="B79" s="500" t="s">
        <v>815</v>
      </c>
      <c r="C79" s="501" t="n">
        <v>2.68693912632254</v>
      </c>
      <c r="D79" s="504" t="n">
        <v>-10.6452438233468</v>
      </c>
      <c r="E79" s="502" t="n">
        <v>1.8123371374863</v>
      </c>
      <c r="F79" s="502" t="n">
        <v>1.03734689439125</v>
      </c>
      <c r="G79" s="504" t="n">
        <v>-12.0691322753685</v>
      </c>
      <c r="H79" s="503" t="n">
        <v>0</v>
      </c>
      <c r="I79" s="500" t="n">
        <v>-2.69789045124313</v>
      </c>
      <c r="J79" s="501" t="n">
        <v>-1.44071152264628</v>
      </c>
      <c r="K79" s="502" t="n">
        <v>-41.5338656731676</v>
      </c>
      <c r="L79" s="502" t="n">
        <v>4.8776468649584</v>
      </c>
      <c r="M79" s="502" t="n">
        <v>-10.2056306185068</v>
      </c>
      <c r="N79" s="501" t="n">
        <v>-16.9812353890371</v>
      </c>
      <c r="O79" s="504" t="n">
        <v>5.69584529681711</v>
      </c>
      <c r="P79" s="504" t="n">
        <v>34.918540614961</v>
      </c>
      <c r="Q79" s="521" t="n">
        <v>-10.4431993091857</v>
      </c>
      <c r="R79" s="501" t="n">
        <v>-7.34920919740586</v>
      </c>
      <c r="S79" s="506" t="n">
        <v>0</v>
      </c>
      <c r="T79" s="506" t="n">
        <v>0</v>
      </c>
      <c r="U79" s="506" t="n">
        <v>0</v>
      </c>
      <c r="V79" s="506" t="n">
        <v>0</v>
      </c>
      <c r="W79" s="506" t="n">
        <v>0</v>
      </c>
      <c r="X79" s="506" t="n">
        <v>0</v>
      </c>
      <c r="Y79" s="506" t="n">
        <v>0</v>
      </c>
      <c r="Z79" s="506" t="n">
        <v>0</v>
      </c>
      <c r="AA79" s="506" t="n">
        <v>0</v>
      </c>
      <c r="AB79" s="500" t="n">
        <v>0</v>
      </c>
      <c r="AC79" s="0"/>
      <c r="AD79" s="0"/>
      <c r="AE79" s="0"/>
      <c r="AF79" s="0"/>
    </row>
    <row r="80" customFormat="false" ht="12.75" hidden="false" customHeight="false" outlineLevel="0" collapsed="false">
      <c r="A80" s="492"/>
      <c r="B80" s="493" t="s">
        <v>816</v>
      </c>
      <c r="C80" s="494" t="n">
        <v>0</v>
      </c>
      <c r="D80" s="495" t="n">
        <v>0</v>
      </c>
      <c r="E80" s="495" t="n">
        <v>0</v>
      </c>
      <c r="F80" s="495" t="n">
        <v>0</v>
      </c>
      <c r="G80" s="495" t="n">
        <v>0</v>
      </c>
      <c r="H80" s="496"/>
      <c r="I80" s="493" t="n">
        <v>0</v>
      </c>
      <c r="J80" s="494" t="n">
        <v>0</v>
      </c>
      <c r="K80" s="495" t="n">
        <v>0</v>
      </c>
      <c r="L80" s="495" t="n">
        <v>0</v>
      </c>
      <c r="M80" s="495" t="n">
        <v>0</v>
      </c>
      <c r="N80" s="494" t="n">
        <v>0</v>
      </c>
      <c r="O80" s="494" t="n">
        <v>0</v>
      </c>
      <c r="P80" s="495" t="n">
        <v>63.7677777777778</v>
      </c>
      <c r="Q80" s="495" t="n">
        <v>142.161111111111</v>
      </c>
      <c r="R80" s="494" t="n">
        <v>205.928888888889</v>
      </c>
      <c r="S80" s="499"/>
      <c r="T80" s="499"/>
      <c r="U80" s="499"/>
      <c r="V80" s="499"/>
      <c r="W80" s="499"/>
      <c r="X80" s="499"/>
      <c r="Y80" s="499"/>
      <c r="Z80" s="499"/>
      <c r="AA80" s="499"/>
      <c r="AB80" s="493"/>
      <c r="AC80" s="0"/>
      <c r="AD80" s="0"/>
      <c r="AE80" s="0"/>
      <c r="AF80" s="0"/>
    </row>
    <row r="81" customFormat="false" ht="13.5" hidden="false" customHeight="false" outlineLevel="0" collapsed="false">
      <c r="A81" s="492"/>
      <c r="B81" s="493" t="s">
        <v>817</v>
      </c>
      <c r="C81" s="494" t="n">
        <v>0</v>
      </c>
      <c r="D81" s="495" t="n">
        <v>0</v>
      </c>
      <c r="E81" s="495" t="n">
        <v>0</v>
      </c>
      <c r="F81" s="495" t="n">
        <v>0</v>
      </c>
      <c r="G81" s="495" t="n">
        <v>0</v>
      </c>
      <c r="H81" s="496"/>
      <c r="I81" s="493" t="n">
        <v>0</v>
      </c>
      <c r="J81" s="494" t="n">
        <v>0</v>
      </c>
      <c r="K81" s="495" t="n">
        <v>0</v>
      </c>
      <c r="L81" s="495" t="n">
        <v>0</v>
      </c>
      <c r="M81" s="495" t="n">
        <v>0</v>
      </c>
      <c r="N81" s="494" t="n">
        <v>0</v>
      </c>
      <c r="O81" s="494" t="n">
        <v>0</v>
      </c>
      <c r="P81" s="495" t="n">
        <v>62.1188888888889</v>
      </c>
      <c r="Q81" s="495" t="n">
        <v>113.187777777778</v>
      </c>
      <c r="R81" s="494" t="n">
        <v>175.306666666667</v>
      </c>
      <c r="S81" s="499"/>
      <c r="T81" s="499"/>
      <c r="U81" s="499"/>
      <c r="V81" s="499"/>
      <c r="W81" s="499"/>
      <c r="X81" s="499"/>
      <c r="Y81" s="499"/>
      <c r="Z81" s="499"/>
      <c r="AA81" s="499"/>
      <c r="AB81" s="493"/>
      <c r="AC81" s="0"/>
      <c r="AD81" s="0"/>
      <c r="AE81" s="0"/>
      <c r="AF81" s="0"/>
    </row>
    <row r="82" s="507" customFormat="true" ht="13.5" hidden="false" customHeight="false" outlineLevel="0" collapsed="false">
      <c r="A82" s="492"/>
      <c r="B82" s="500" t="s">
        <v>818</v>
      </c>
      <c r="C82" s="501" t="n">
        <v>0</v>
      </c>
      <c r="D82" s="502" t="n">
        <v>0</v>
      </c>
      <c r="E82" s="502" t="n">
        <v>0</v>
      </c>
      <c r="F82" s="502" t="n">
        <v>0</v>
      </c>
      <c r="G82" s="502" t="n">
        <v>0</v>
      </c>
      <c r="H82" s="503" t="n">
        <v>0</v>
      </c>
      <c r="I82" s="500" t="n">
        <v>0</v>
      </c>
      <c r="J82" s="501" t="n">
        <v>0</v>
      </c>
      <c r="K82" s="502" t="n">
        <v>0</v>
      </c>
      <c r="L82" s="502" t="n">
        <v>0</v>
      </c>
      <c r="M82" s="502" t="n">
        <v>0</v>
      </c>
      <c r="N82" s="501" t="n">
        <v>0</v>
      </c>
      <c r="O82" s="501" t="n">
        <v>0</v>
      </c>
      <c r="P82" s="502" t="n">
        <v>-2.58577128818108</v>
      </c>
      <c r="Q82" s="521" t="n">
        <v>-20.3806323029427</v>
      </c>
      <c r="R82" s="501" t="n">
        <v>-14.8702896361203</v>
      </c>
      <c r="S82" s="506" t="n">
        <v>0</v>
      </c>
      <c r="T82" s="506" t="n">
        <v>0</v>
      </c>
      <c r="U82" s="506" t="n">
        <v>0</v>
      </c>
      <c r="V82" s="506" t="n">
        <v>0</v>
      </c>
      <c r="W82" s="506" t="n">
        <v>0</v>
      </c>
      <c r="X82" s="506" t="n">
        <v>0</v>
      </c>
      <c r="Y82" s="506" t="n">
        <v>0</v>
      </c>
      <c r="Z82" s="506" t="n">
        <v>0</v>
      </c>
      <c r="AA82" s="506" t="n">
        <v>0</v>
      </c>
      <c r="AB82" s="500" t="n">
        <v>0</v>
      </c>
      <c r="AC82" s="0"/>
      <c r="AD82" s="0"/>
      <c r="AE82" s="0"/>
      <c r="AF82" s="0"/>
    </row>
    <row r="83" customFormat="false" ht="12.75" hidden="false" customHeight="false" outlineLevel="0" collapsed="false">
      <c r="A83" s="492"/>
      <c r="B83" s="493" t="s">
        <v>819</v>
      </c>
      <c r="C83" s="494" t="n">
        <v>4868</v>
      </c>
      <c r="D83" s="495" t="n">
        <v>5243.5</v>
      </c>
      <c r="E83" s="495" t="n">
        <v>1765.95833333333</v>
      </c>
      <c r="F83" s="495" t="n">
        <v>3459.58333333333</v>
      </c>
      <c r="G83" s="490" t="n">
        <v>929.875</v>
      </c>
      <c r="H83" s="496"/>
      <c r="I83" s="493" t="n">
        <v>16266.9166666667</v>
      </c>
      <c r="J83" s="494" t="n">
        <v>0</v>
      </c>
      <c r="K83" s="495" t="n">
        <v>0</v>
      </c>
      <c r="L83" s="495" t="n">
        <v>0</v>
      </c>
      <c r="M83" s="495" t="n">
        <v>0</v>
      </c>
      <c r="N83" s="494" t="n">
        <v>0</v>
      </c>
      <c r="O83" s="494" t="n">
        <v>0</v>
      </c>
      <c r="P83" s="495" t="n">
        <v>0</v>
      </c>
      <c r="Q83" s="495" t="n">
        <v>0</v>
      </c>
      <c r="R83" s="494" t="n">
        <v>0</v>
      </c>
      <c r="S83" s="499"/>
      <c r="T83" s="499"/>
      <c r="U83" s="499"/>
      <c r="V83" s="499"/>
      <c r="W83" s="499"/>
      <c r="X83" s="499"/>
      <c r="Y83" s="499"/>
      <c r="Z83" s="499"/>
      <c r="AA83" s="499"/>
      <c r="AB83" s="493"/>
      <c r="AC83" s="0"/>
      <c r="AD83" s="0"/>
      <c r="AE83" s="0"/>
      <c r="AF83" s="0"/>
    </row>
    <row r="84" customFormat="false" ht="12.75" hidden="false" customHeight="false" outlineLevel="0" collapsed="false">
      <c r="A84" s="492"/>
      <c r="B84" s="493" t="s">
        <v>820</v>
      </c>
      <c r="C84" s="494" t="n">
        <v>4936.22916666667</v>
      </c>
      <c r="D84" s="495" t="n">
        <v>4725.45833333333</v>
      </c>
      <c r="E84" s="495" t="n">
        <v>1738.33333333333</v>
      </c>
      <c r="F84" s="495" t="n">
        <v>3346.41666666667</v>
      </c>
      <c r="G84" s="497" t="n">
        <v>714.833333333333</v>
      </c>
      <c r="H84" s="496"/>
      <c r="I84" s="493" t="n">
        <v>15461.2708333333</v>
      </c>
      <c r="J84" s="494" t="n">
        <v>0</v>
      </c>
      <c r="K84" s="495" t="n">
        <v>0</v>
      </c>
      <c r="L84" s="495" t="n">
        <v>0</v>
      </c>
      <c r="M84" s="495" t="n">
        <v>0</v>
      </c>
      <c r="N84" s="494" t="n">
        <v>0</v>
      </c>
      <c r="O84" s="494" t="n">
        <v>0</v>
      </c>
      <c r="P84" s="495" t="n">
        <v>0</v>
      </c>
      <c r="Q84" s="495" t="n">
        <v>0</v>
      </c>
      <c r="R84" s="494" t="n">
        <v>0</v>
      </c>
      <c r="S84" s="499"/>
      <c r="T84" s="499"/>
      <c r="U84" s="499"/>
      <c r="V84" s="499"/>
      <c r="W84" s="499"/>
      <c r="X84" s="499"/>
      <c r="Y84" s="499"/>
      <c r="Z84" s="499"/>
      <c r="AA84" s="499"/>
      <c r="AB84" s="493"/>
      <c r="AC84" s="0"/>
      <c r="AD84" s="0"/>
      <c r="AE84" s="0"/>
      <c r="AF84" s="0"/>
    </row>
    <row r="85" s="507" customFormat="true" ht="13.5" hidden="false" customHeight="false" outlineLevel="0" collapsed="false">
      <c r="A85" s="492"/>
      <c r="B85" s="500" t="s">
        <v>821</v>
      </c>
      <c r="C85" s="501" t="n">
        <v>1.40158518214189</v>
      </c>
      <c r="D85" s="502" t="n">
        <v>-9.87969231747242</v>
      </c>
      <c r="E85" s="502" t="n">
        <v>-1.56430644362128</v>
      </c>
      <c r="F85" s="502" t="n">
        <v>-3.27110682885702</v>
      </c>
      <c r="G85" s="504" t="n">
        <v>-23.1258681722454</v>
      </c>
      <c r="H85" s="503" t="n">
        <v>0</v>
      </c>
      <c r="I85" s="500" t="n">
        <v>-4.95266466191605</v>
      </c>
      <c r="J85" s="501" t="n">
        <v>0</v>
      </c>
      <c r="K85" s="502" t="n">
        <v>0</v>
      </c>
      <c r="L85" s="502" t="n">
        <v>0</v>
      </c>
      <c r="M85" s="502" t="n">
        <v>0</v>
      </c>
      <c r="N85" s="501" t="n">
        <v>0</v>
      </c>
      <c r="O85" s="501" t="n">
        <v>0</v>
      </c>
      <c r="P85" s="502" t="n">
        <v>0</v>
      </c>
      <c r="Q85" s="502" t="n">
        <v>0</v>
      </c>
      <c r="R85" s="501" t="n">
        <v>0</v>
      </c>
      <c r="S85" s="506" t="n">
        <v>0</v>
      </c>
      <c r="T85" s="506" t="n">
        <v>0</v>
      </c>
      <c r="U85" s="506" t="n">
        <v>0</v>
      </c>
      <c r="V85" s="506" t="n">
        <v>0</v>
      </c>
      <c r="W85" s="506" t="n">
        <v>0</v>
      </c>
      <c r="X85" s="506" t="n">
        <v>0</v>
      </c>
      <c r="Y85" s="506" t="n">
        <v>0</v>
      </c>
      <c r="Z85" s="506" t="n">
        <v>0</v>
      </c>
      <c r="AA85" s="506" t="n">
        <v>0</v>
      </c>
      <c r="AB85" s="500" t="n">
        <v>0</v>
      </c>
      <c r="AC85" s="0"/>
      <c r="AD85" s="0"/>
      <c r="AE85" s="0"/>
      <c r="AF85" s="0"/>
    </row>
    <row r="86" customFormat="false" ht="12.75" hidden="false" customHeight="false" outlineLevel="0" collapsed="false">
      <c r="A86" s="492"/>
      <c r="B86" s="493" t="s">
        <v>822</v>
      </c>
      <c r="C86" s="494" t="n">
        <v>31511.7</v>
      </c>
      <c r="D86" s="495" t="n">
        <v>38856.6333333333</v>
      </c>
      <c r="E86" s="495" t="n">
        <v>17973.3916666667</v>
      </c>
      <c r="F86" s="495" t="n">
        <v>39477.75</v>
      </c>
      <c r="G86" s="495" t="n">
        <v>9890.475</v>
      </c>
      <c r="H86" s="496"/>
      <c r="I86" s="493" t="n">
        <v>137709.95</v>
      </c>
      <c r="J86" s="494" t="n">
        <v>2188.73333333333</v>
      </c>
      <c r="K86" s="495" t="n">
        <v>11738.5333333333</v>
      </c>
      <c r="L86" s="495" t="n">
        <v>9709.6</v>
      </c>
      <c r="M86" s="495" t="n">
        <v>6192.33333333333</v>
      </c>
      <c r="N86" s="494" t="n">
        <v>29829.2</v>
      </c>
      <c r="O86" s="494" t="n">
        <v>1358.3</v>
      </c>
      <c r="P86" s="495" t="n">
        <v>644.834444444444</v>
      </c>
      <c r="Q86" s="495" t="n">
        <v>13807.1944444444</v>
      </c>
      <c r="R86" s="494" t="n">
        <v>15810.3288888889</v>
      </c>
      <c r="S86" s="499"/>
      <c r="T86" s="499"/>
      <c r="U86" s="499"/>
      <c r="V86" s="499"/>
      <c r="W86" s="499"/>
      <c r="X86" s="499"/>
      <c r="Y86" s="499"/>
      <c r="Z86" s="499"/>
      <c r="AA86" s="499"/>
      <c r="AB86" s="493"/>
      <c r="AC86" s="0"/>
      <c r="AD86" s="0"/>
      <c r="AE86" s="0"/>
      <c r="AF86" s="0"/>
    </row>
    <row r="87" customFormat="false" ht="13.5" hidden="false" customHeight="false" outlineLevel="0" collapsed="false">
      <c r="A87" s="492"/>
      <c r="B87" s="493" t="s">
        <v>823</v>
      </c>
      <c r="C87" s="494" t="n">
        <v>32295.8291666667</v>
      </c>
      <c r="D87" s="495" t="n">
        <v>34760.3916666667</v>
      </c>
      <c r="E87" s="495" t="n">
        <v>18239.5</v>
      </c>
      <c r="F87" s="495" t="n">
        <v>39738.2166666667</v>
      </c>
      <c r="G87" s="495" t="n">
        <v>8593.96666666667</v>
      </c>
      <c r="H87" s="496"/>
      <c r="I87" s="493" t="n">
        <v>133627.904166667</v>
      </c>
      <c r="J87" s="494" t="n">
        <v>2157.2</v>
      </c>
      <c r="K87" s="495" t="n">
        <v>6863.06666666667</v>
      </c>
      <c r="L87" s="495" t="n">
        <v>10183.2</v>
      </c>
      <c r="M87" s="495" t="n">
        <v>5560.36666666667</v>
      </c>
      <c r="N87" s="494" t="n">
        <v>24763.8333333333</v>
      </c>
      <c r="O87" s="494" t="n">
        <v>1435.66666666667</v>
      </c>
      <c r="P87" s="495" t="n">
        <v>846.085555555556</v>
      </c>
      <c r="Q87" s="495" t="n">
        <v>12351.1544444444</v>
      </c>
      <c r="R87" s="494" t="n">
        <v>14632.9066666667</v>
      </c>
      <c r="S87" s="499"/>
      <c r="T87" s="499"/>
      <c r="U87" s="499"/>
      <c r="V87" s="499"/>
      <c r="W87" s="499"/>
      <c r="X87" s="499"/>
      <c r="Y87" s="499"/>
      <c r="Z87" s="499"/>
      <c r="AA87" s="499"/>
      <c r="AB87" s="493"/>
      <c r="AC87" s="0"/>
      <c r="AD87" s="0"/>
      <c r="AE87" s="0"/>
      <c r="AF87" s="0"/>
    </row>
    <row r="88" s="507" customFormat="true" ht="13.5" hidden="false" customHeight="false" outlineLevel="0" collapsed="false">
      <c r="A88" s="509"/>
      <c r="B88" s="510" t="s">
        <v>824</v>
      </c>
      <c r="C88" s="511" t="n">
        <v>2.48837468834327</v>
      </c>
      <c r="D88" s="512" t="n">
        <v>-10.5419366405908</v>
      </c>
      <c r="E88" s="512" t="n">
        <v>1.4805682659598</v>
      </c>
      <c r="F88" s="512" t="n">
        <v>0.659780931452951</v>
      </c>
      <c r="G88" s="512" t="n">
        <v>-13.108655886935</v>
      </c>
      <c r="H88" s="513" t="n">
        <v>0</v>
      </c>
      <c r="I88" s="510" t="n">
        <v>-2.96423448947101</v>
      </c>
      <c r="J88" s="511" t="n">
        <v>-1.44071152264628</v>
      </c>
      <c r="K88" s="512" t="n">
        <v>-41.5338656731676</v>
      </c>
      <c r="L88" s="512" t="n">
        <v>4.8776468649584</v>
      </c>
      <c r="M88" s="512" t="n">
        <v>-10.2056306185068</v>
      </c>
      <c r="N88" s="511" t="n">
        <v>-16.9812353890371</v>
      </c>
      <c r="O88" s="511" t="n">
        <v>5.69584529681711</v>
      </c>
      <c r="P88" s="512" t="n">
        <v>31.2097334199476</v>
      </c>
      <c r="Q88" s="512" t="n">
        <v>-10.5455167294023</v>
      </c>
      <c r="R88" s="522" t="n">
        <v>-7.4471709633421</v>
      </c>
      <c r="S88" s="514" t="n">
        <v>0</v>
      </c>
      <c r="T88" s="514" t="n">
        <v>0</v>
      </c>
      <c r="U88" s="514" t="n">
        <v>0</v>
      </c>
      <c r="V88" s="514" t="n">
        <v>0</v>
      </c>
      <c r="W88" s="514" t="n">
        <v>0</v>
      </c>
      <c r="X88" s="514" t="n">
        <v>0</v>
      </c>
      <c r="Y88" s="514" t="n">
        <v>0</v>
      </c>
      <c r="Z88" s="514" t="n">
        <v>0</v>
      </c>
      <c r="AA88" s="514" t="n">
        <v>0</v>
      </c>
      <c r="AB88" s="510" t="n">
        <v>0</v>
      </c>
      <c r="AC88" s="0"/>
      <c r="AD88" s="0"/>
      <c r="AE88" s="0"/>
      <c r="AF88" s="0"/>
    </row>
    <row r="89" customFormat="false" ht="12.75" hidden="false" customHeight="false" outlineLevel="0" collapsed="false">
      <c r="A89" s="488" t="s">
        <v>344</v>
      </c>
      <c r="B89" s="475" t="s">
        <v>813</v>
      </c>
      <c r="C89" s="468" t="n">
        <v>24680.0666666667</v>
      </c>
      <c r="D89" s="471" t="n">
        <v>8982.2</v>
      </c>
      <c r="E89" s="471" t="n">
        <v>13169.7666666667</v>
      </c>
      <c r="F89" s="471" t="n">
        <v>23935.1333333333</v>
      </c>
      <c r="G89" s="490" t="n">
        <v>2727.63333333333</v>
      </c>
      <c r="H89" s="489" t="n">
        <v>1984.16666666667</v>
      </c>
      <c r="I89" s="475" t="n">
        <v>75478.9666666667</v>
      </c>
      <c r="J89" s="468"/>
      <c r="K89" s="471" t="n">
        <v>41570.5</v>
      </c>
      <c r="L89" s="471" t="n">
        <v>18563.73</v>
      </c>
      <c r="M89" s="471" t="n">
        <v>10666.6166666667</v>
      </c>
      <c r="N89" s="468" t="n">
        <v>70800.8466666667</v>
      </c>
      <c r="O89" s="468"/>
      <c r="P89" s="471"/>
      <c r="Q89" s="471"/>
      <c r="R89" s="468"/>
      <c r="S89" s="476"/>
      <c r="T89" s="476"/>
      <c r="U89" s="476"/>
      <c r="V89" s="476"/>
      <c r="W89" s="476"/>
      <c r="X89" s="476"/>
      <c r="Y89" s="476"/>
      <c r="Z89" s="476"/>
      <c r="AA89" s="476"/>
      <c r="AB89" s="475"/>
      <c r="AC89" s="0"/>
      <c r="AD89" s="0"/>
      <c r="AE89" s="0"/>
      <c r="AF89" s="0"/>
    </row>
    <row r="90" customFormat="false" ht="13.5" hidden="false" customHeight="false" outlineLevel="0" collapsed="false">
      <c r="A90" s="492"/>
      <c r="B90" s="493" t="s">
        <v>814</v>
      </c>
      <c r="C90" s="494" t="n">
        <v>24642.1666666667</v>
      </c>
      <c r="D90" s="495" t="n">
        <v>8934.13333333333</v>
      </c>
      <c r="E90" s="495" t="n">
        <v>13434.3</v>
      </c>
      <c r="F90" s="495" t="n">
        <v>23897</v>
      </c>
      <c r="G90" s="497" t="n">
        <v>2873.96666666667</v>
      </c>
      <c r="H90" s="496" t="n">
        <v>2022.83333333333</v>
      </c>
      <c r="I90" s="493" t="n">
        <v>75804.4</v>
      </c>
      <c r="J90" s="494"/>
      <c r="K90" s="495" t="n">
        <v>41868.9333333333</v>
      </c>
      <c r="L90" s="495" t="n">
        <v>19634.75</v>
      </c>
      <c r="M90" s="495" t="n">
        <v>11570.3833333333</v>
      </c>
      <c r="N90" s="494" t="n">
        <v>73074.0666666667</v>
      </c>
      <c r="O90" s="494"/>
      <c r="P90" s="495"/>
      <c r="Q90" s="495"/>
      <c r="R90" s="494"/>
      <c r="S90" s="499"/>
      <c r="T90" s="499"/>
      <c r="U90" s="499"/>
      <c r="V90" s="499"/>
      <c r="W90" s="499"/>
      <c r="X90" s="499"/>
      <c r="Y90" s="499"/>
      <c r="Z90" s="499"/>
      <c r="AA90" s="499"/>
      <c r="AB90" s="493"/>
      <c r="AC90" s="0"/>
      <c r="AD90" s="0"/>
      <c r="AE90" s="0"/>
      <c r="AF90" s="0"/>
    </row>
    <row r="91" s="507" customFormat="true" ht="13.5" hidden="false" customHeight="false" outlineLevel="0" collapsed="false">
      <c r="A91" s="492"/>
      <c r="B91" s="500" t="s">
        <v>815</v>
      </c>
      <c r="C91" s="501" t="n">
        <v>-0.153565225377556</v>
      </c>
      <c r="D91" s="502" t="n">
        <v>-0.535132447136197</v>
      </c>
      <c r="E91" s="502" t="n">
        <v>2.00864100351056</v>
      </c>
      <c r="F91" s="502" t="n">
        <v>-0.159319494077039</v>
      </c>
      <c r="G91" s="504" t="n">
        <v>5.36484620366863</v>
      </c>
      <c r="H91" s="523" t="n">
        <v>1.9487610247795</v>
      </c>
      <c r="I91" s="500" t="n">
        <v>0.431157642592725</v>
      </c>
      <c r="J91" s="501" t="n">
        <v>0</v>
      </c>
      <c r="K91" s="502" t="n">
        <v>0.717896906059187</v>
      </c>
      <c r="L91" s="502" t="n">
        <v>5.76942241672337</v>
      </c>
      <c r="M91" s="502" t="n">
        <v>8.47285221649475</v>
      </c>
      <c r="N91" s="501" t="n">
        <v>3.21072431619695</v>
      </c>
      <c r="O91" s="501" t="n">
        <v>0</v>
      </c>
      <c r="P91" s="502" t="n">
        <v>0</v>
      </c>
      <c r="Q91" s="502" t="n">
        <v>0</v>
      </c>
      <c r="R91" s="501" t="n">
        <v>0</v>
      </c>
      <c r="S91" s="506" t="n">
        <v>0</v>
      </c>
      <c r="T91" s="506" t="n">
        <v>0</v>
      </c>
      <c r="U91" s="506" t="n">
        <v>0</v>
      </c>
      <c r="V91" s="506" t="n">
        <v>0</v>
      </c>
      <c r="W91" s="506" t="n">
        <v>0</v>
      </c>
      <c r="X91" s="506" t="n">
        <v>0</v>
      </c>
      <c r="Y91" s="506" t="n">
        <v>0</v>
      </c>
      <c r="Z91" s="506" t="n">
        <v>0</v>
      </c>
      <c r="AA91" s="506" t="n">
        <v>0</v>
      </c>
      <c r="AB91" s="500" t="n">
        <v>0</v>
      </c>
      <c r="AC91" s="0"/>
      <c r="AD91" s="0"/>
      <c r="AE91" s="0"/>
      <c r="AF91" s="0"/>
    </row>
    <row r="92" customFormat="false" ht="12.75" hidden="false" customHeight="false" outlineLevel="0" collapsed="false">
      <c r="A92" s="492"/>
      <c r="B92" s="493" t="s">
        <v>816</v>
      </c>
      <c r="C92" s="494" t="n">
        <v>0</v>
      </c>
      <c r="D92" s="495" t="n">
        <v>0</v>
      </c>
      <c r="E92" s="495" t="n">
        <v>0</v>
      </c>
      <c r="F92" s="495" t="n">
        <v>0</v>
      </c>
      <c r="G92" s="495" t="n">
        <v>0</v>
      </c>
      <c r="H92" s="496" t="n">
        <v>0</v>
      </c>
      <c r="I92" s="493" t="n">
        <v>0</v>
      </c>
      <c r="J92" s="494"/>
      <c r="K92" s="495" t="n">
        <v>262.952222222222</v>
      </c>
      <c r="L92" s="495" t="n">
        <v>0</v>
      </c>
      <c r="M92" s="495" t="n">
        <v>57.4777777777778</v>
      </c>
      <c r="N92" s="494" t="n">
        <v>320.43</v>
      </c>
      <c r="O92" s="494"/>
      <c r="P92" s="495"/>
      <c r="Q92" s="495"/>
      <c r="R92" s="494"/>
      <c r="S92" s="499"/>
      <c r="T92" s="499"/>
      <c r="U92" s="499"/>
      <c r="V92" s="499"/>
      <c r="W92" s="499"/>
      <c r="X92" s="499"/>
      <c r="Y92" s="499"/>
      <c r="Z92" s="499"/>
      <c r="AA92" s="499"/>
      <c r="AB92" s="493"/>
      <c r="AC92" s="0"/>
      <c r="AD92" s="0"/>
      <c r="AE92" s="0"/>
      <c r="AF92" s="0"/>
    </row>
    <row r="93" customFormat="false" ht="12.75" hidden="false" customHeight="false" outlineLevel="0" collapsed="false">
      <c r="A93" s="492"/>
      <c r="B93" s="493" t="s">
        <v>817</v>
      </c>
      <c r="C93" s="494" t="n">
        <v>0</v>
      </c>
      <c r="D93" s="495" t="n">
        <v>0</v>
      </c>
      <c r="E93" s="495" t="n">
        <v>0</v>
      </c>
      <c r="F93" s="495" t="n">
        <v>0</v>
      </c>
      <c r="G93" s="495" t="n">
        <v>0</v>
      </c>
      <c r="H93" s="496" t="n">
        <v>0</v>
      </c>
      <c r="I93" s="493" t="n">
        <v>0</v>
      </c>
      <c r="J93" s="494"/>
      <c r="K93" s="495" t="n">
        <v>270.758888888889</v>
      </c>
      <c r="L93" s="495" t="n">
        <v>0</v>
      </c>
      <c r="M93" s="495" t="n">
        <v>58.7922222222222</v>
      </c>
      <c r="N93" s="494" t="n">
        <v>329.551111111111</v>
      </c>
      <c r="O93" s="494"/>
      <c r="P93" s="495"/>
      <c r="Q93" s="495"/>
      <c r="R93" s="494"/>
      <c r="S93" s="499"/>
      <c r="T93" s="499"/>
      <c r="U93" s="499"/>
      <c r="V93" s="499"/>
      <c r="W93" s="499"/>
      <c r="X93" s="499"/>
      <c r="Y93" s="499"/>
      <c r="Z93" s="499"/>
      <c r="AA93" s="499"/>
      <c r="AB93" s="493"/>
      <c r="AC93" s="0"/>
      <c r="AD93" s="0"/>
      <c r="AE93" s="0"/>
      <c r="AF93" s="0"/>
    </row>
    <row r="94" s="507" customFormat="true" ht="13.5" hidden="false" customHeight="false" outlineLevel="0" collapsed="false">
      <c r="A94" s="492"/>
      <c r="B94" s="500" t="s">
        <v>818</v>
      </c>
      <c r="C94" s="501" t="n">
        <v>0</v>
      </c>
      <c r="D94" s="502" t="n">
        <v>0</v>
      </c>
      <c r="E94" s="502" t="n">
        <v>0</v>
      </c>
      <c r="F94" s="502" t="n">
        <v>0</v>
      </c>
      <c r="G94" s="502" t="n">
        <v>0</v>
      </c>
      <c r="H94" s="503" t="n">
        <v>0</v>
      </c>
      <c r="I94" s="500" t="n">
        <v>0</v>
      </c>
      <c r="J94" s="501" t="n">
        <v>0</v>
      </c>
      <c r="K94" s="502" t="n">
        <v>2.96885365740289</v>
      </c>
      <c r="L94" s="502" t="n">
        <v>0</v>
      </c>
      <c r="M94" s="502" t="n">
        <v>2.28687415426252</v>
      </c>
      <c r="N94" s="501" t="n">
        <v>2.8465222080052</v>
      </c>
      <c r="O94" s="501" t="n">
        <v>0</v>
      </c>
      <c r="P94" s="502" t="n">
        <v>0</v>
      </c>
      <c r="Q94" s="502" t="n">
        <v>0</v>
      </c>
      <c r="R94" s="501" t="n">
        <v>0</v>
      </c>
      <c r="S94" s="506" t="n">
        <v>0</v>
      </c>
      <c r="T94" s="506" t="n">
        <v>0</v>
      </c>
      <c r="U94" s="506" t="n">
        <v>0</v>
      </c>
      <c r="V94" s="506" t="n">
        <v>0</v>
      </c>
      <c r="W94" s="506" t="n">
        <v>0</v>
      </c>
      <c r="X94" s="506" t="n">
        <v>0</v>
      </c>
      <c r="Y94" s="506" t="n">
        <v>0</v>
      </c>
      <c r="Z94" s="506" t="n">
        <v>0</v>
      </c>
      <c r="AA94" s="506" t="n">
        <v>0</v>
      </c>
      <c r="AB94" s="500" t="n">
        <v>0</v>
      </c>
      <c r="AC94" s="0"/>
      <c r="AD94" s="0"/>
      <c r="AE94" s="0"/>
      <c r="AF94" s="0"/>
    </row>
    <row r="95" customFormat="false" ht="12.75" hidden="false" customHeight="false" outlineLevel="0" collapsed="false">
      <c r="A95" s="492"/>
      <c r="B95" s="493" t="s">
        <v>819</v>
      </c>
      <c r="C95" s="494" t="n">
        <v>5288.125</v>
      </c>
      <c r="D95" s="495" t="n">
        <v>925.166666666667</v>
      </c>
      <c r="E95" s="495" t="n">
        <v>1762.04166666667</v>
      </c>
      <c r="F95" s="495" t="n">
        <v>4389.16666666667</v>
      </c>
      <c r="G95" s="490" t="n">
        <v>184</v>
      </c>
      <c r="H95" s="496" t="n">
        <v>0</v>
      </c>
      <c r="I95" s="493" t="n">
        <v>12548.5</v>
      </c>
      <c r="J95" s="494"/>
      <c r="K95" s="495" t="n">
        <v>0</v>
      </c>
      <c r="L95" s="495" t="n">
        <v>0</v>
      </c>
      <c r="M95" s="495" t="n">
        <v>0</v>
      </c>
      <c r="N95" s="494" t="n">
        <v>0</v>
      </c>
      <c r="O95" s="494"/>
      <c r="P95" s="495"/>
      <c r="Q95" s="495"/>
      <c r="R95" s="494"/>
      <c r="S95" s="499"/>
      <c r="T95" s="499"/>
      <c r="U95" s="499"/>
      <c r="V95" s="499"/>
      <c r="W95" s="499"/>
      <c r="X95" s="499"/>
      <c r="Y95" s="499"/>
      <c r="Z95" s="499"/>
      <c r="AA95" s="499"/>
      <c r="AB95" s="493"/>
      <c r="AC95" s="0"/>
      <c r="AD95" s="0"/>
      <c r="AE95" s="0"/>
      <c r="AF95" s="0"/>
    </row>
    <row r="96" customFormat="false" ht="12.75" hidden="false" customHeight="false" outlineLevel="0" collapsed="false">
      <c r="A96" s="492"/>
      <c r="B96" s="493" t="s">
        <v>820</v>
      </c>
      <c r="C96" s="494" t="n">
        <v>5599.08333333333</v>
      </c>
      <c r="D96" s="495" t="n">
        <v>922.583333333333</v>
      </c>
      <c r="E96" s="495" t="n">
        <v>1993.66666666667</v>
      </c>
      <c r="F96" s="495" t="n">
        <v>4379.83333333333</v>
      </c>
      <c r="G96" s="497" t="n">
        <v>421.291666666667</v>
      </c>
      <c r="H96" s="496" t="n">
        <v>0</v>
      </c>
      <c r="I96" s="493" t="n">
        <v>13316.4583333333</v>
      </c>
      <c r="J96" s="494"/>
      <c r="K96" s="495" t="n">
        <v>0</v>
      </c>
      <c r="L96" s="495" t="n">
        <v>0</v>
      </c>
      <c r="M96" s="495" t="n">
        <v>0</v>
      </c>
      <c r="N96" s="494" t="n">
        <v>0</v>
      </c>
      <c r="O96" s="494"/>
      <c r="P96" s="495"/>
      <c r="Q96" s="495"/>
      <c r="R96" s="494"/>
      <c r="S96" s="499"/>
      <c r="T96" s="499"/>
      <c r="U96" s="499"/>
      <c r="V96" s="499"/>
      <c r="W96" s="499"/>
      <c r="X96" s="499"/>
      <c r="Y96" s="499"/>
      <c r="Z96" s="499"/>
      <c r="AA96" s="499"/>
      <c r="AB96" s="493"/>
      <c r="AC96" s="0"/>
      <c r="AD96" s="0"/>
      <c r="AE96" s="0"/>
      <c r="AF96" s="0"/>
    </row>
    <row r="97" s="507" customFormat="true" ht="13.5" hidden="false" customHeight="false" outlineLevel="0" collapsed="false">
      <c r="A97" s="492"/>
      <c r="B97" s="500" t="s">
        <v>821</v>
      </c>
      <c r="C97" s="501" t="n">
        <v>5.88031359571366</v>
      </c>
      <c r="D97" s="502" t="n">
        <v>-0.27922896775355</v>
      </c>
      <c r="E97" s="502" t="n">
        <v>13.1452623613706</v>
      </c>
      <c r="F97" s="502" t="n">
        <v>-0.212644769318411</v>
      </c>
      <c r="G97" s="504" t="n">
        <v>128.962862318841</v>
      </c>
      <c r="H97" s="503" t="n">
        <v>0</v>
      </c>
      <c r="I97" s="500" t="n">
        <v>6.1199213717443</v>
      </c>
      <c r="J97" s="501" t="n">
        <v>0</v>
      </c>
      <c r="K97" s="502" t="n">
        <v>0</v>
      </c>
      <c r="L97" s="502" t="n">
        <v>0</v>
      </c>
      <c r="M97" s="502" t="n">
        <v>0</v>
      </c>
      <c r="N97" s="501" t="n">
        <v>0</v>
      </c>
      <c r="O97" s="501" t="n">
        <v>0</v>
      </c>
      <c r="P97" s="502" t="n">
        <v>0</v>
      </c>
      <c r="Q97" s="502" t="n">
        <v>0</v>
      </c>
      <c r="R97" s="501" t="n">
        <v>0</v>
      </c>
      <c r="S97" s="506" t="n">
        <v>0</v>
      </c>
      <c r="T97" s="506" t="n">
        <v>0</v>
      </c>
      <c r="U97" s="506" t="n">
        <v>0</v>
      </c>
      <c r="V97" s="506" t="n">
        <v>0</v>
      </c>
      <c r="W97" s="506" t="n">
        <v>0</v>
      </c>
      <c r="X97" s="506" t="n">
        <v>0</v>
      </c>
      <c r="Y97" s="506" t="n">
        <v>0</v>
      </c>
      <c r="Z97" s="506" t="n">
        <v>0</v>
      </c>
      <c r="AA97" s="506" t="n">
        <v>0</v>
      </c>
      <c r="AB97" s="500" t="n">
        <v>0</v>
      </c>
      <c r="AC97" s="0"/>
      <c r="AD97" s="0"/>
      <c r="AE97" s="0"/>
      <c r="AF97" s="0"/>
    </row>
    <row r="98" customFormat="false" ht="12.75" hidden="false" customHeight="false" outlineLevel="0" collapsed="false">
      <c r="A98" s="492"/>
      <c r="B98" s="493" t="s">
        <v>822</v>
      </c>
      <c r="C98" s="494" t="n">
        <v>29968.1916666667</v>
      </c>
      <c r="D98" s="495" t="n">
        <v>9907.36666666667</v>
      </c>
      <c r="E98" s="495" t="n">
        <v>14931.8083333333</v>
      </c>
      <c r="F98" s="495" t="n">
        <v>28324.3</v>
      </c>
      <c r="G98" s="497" t="n">
        <v>2911.63333333333</v>
      </c>
      <c r="H98" s="496" t="n">
        <v>1984.16666666667</v>
      </c>
      <c r="I98" s="493" t="n">
        <v>88027.4666666667</v>
      </c>
      <c r="J98" s="494"/>
      <c r="K98" s="495" t="n">
        <v>41833.4522222222</v>
      </c>
      <c r="L98" s="495" t="n">
        <v>18563.73</v>
      </c>
      <c r="M98" s="495" t="n">
        <v>10724.0944444444</v>
      </c>
      <c r="N98" s="494" t="n">
        <v>71121.2766666667</v>
      </c>
      <c r="O98" s="494"/>
      <c r="P98" s="495"/>
      <c r="Q98" s="495"/>
      <c r="R98" s="494"/>
      <c r="S98" s="499"/>
      <c r="T98" s="499"/>
      <c r="U98" s="499"/>
      <c r="V98" s="499"/>
      <c r="W98" s="499"/>
      <c r="X98" s="499"/>
      <c r="Y98" s="499"/>
      <c r="Z98" s="499"/>
      <c r="AA98" s="499"/>
      <c r="AB98" s="493"/>
      <c r="AC98" s="0"/>
      <c r="AD98" s="0"/>
      <c r="AE98" s="0"/>
      <c r="AF98" s="0"/>
    </row>
    <row r="99" customFormat="false" ht="12.75" hidden="false" customHeight="false" outlineLevel="0" collapsed="false">
      <c r="A99" s="492"/>
      <c r="B99" s="493" t="s">
        <v>823</v>
      </c>
      <c r="C99" s="494" t="n">
        <v>30241.25</v>
      </c>
      <c r="D99" s="495" t="n">
        <v>9856.71666666667</v>
      </c>
      <c r="E99" s="495" t="n">
        <v>15427.9666666667</v>
      </c>
      <c r="F99" s="495" t="n">
        <v>28276.8333333333</v>
      </c>
      <c r="G99" s="497" t="n">
        <v>3295.25833333333</v>
      </c>
      <c r="H99" s="496" t="n">
        <v>2022.83333333333</v>
      </c>
      <c r="I99" s="493" t="n">
        <v>89120.8583333333</v>
      </c>
      <c r="J99" s="494"/>
      <c r="K99" s="495" t="n">
        <v>42139.6922222222</v>
      </c>
      <c r="L99" s="495" t="n">
        <v>19634.75</v>
      </c>
      <c r="M99" s="495" t="n">
        <v>11629.1755555556</v>
      </c>
      <c r="N99" s="494" t="n">
        <v>73403.6177777778</v>
      </c>
      <c r="O99" s="494"/>
      <c r="P99" s="495"/>
      <c r="Q99" s="495"/>
      <c r="R99" s="494"/>
      <c r="S99" s="499"/>
      <c r="T99" s="499"/>
      <c r="U99" s="499"/>
      <c r="V99" s="499"/>
      <c r="W99" s="499"/>
      <c r="X99" s="499"/>
      <c r="Y99" s="499"/>
      <c r="Z99" s="499"/>
      <c r="AA99" s="499"/>
      <c r="AB99" s="493"/>
      <c r="AC99" s="0"/>
      <c r="AD99" s="0"/>
      <c r="AE99" s="0"/>
      <c r="AF99" s="0"/>
    </row>
    <row r="100" s="507" customFormat="true" ht="13.5" hidden="false" customHeight="false" outlineLevel="0" collapsed="false">
      <c r="A100" s="509"/>
      <c r="B100" s="510" t="s">
        <v>824</v>
      </c>
      <c r="C100" s="511" t="n">
        <v>0.911160527703961</v>
      </c>
      <c r="D100" s="512" t="n">
        <v>-0.511235747137648</v>
      </c>
      <c r="E100" s="512" t="n">
        <v>3.32282816827834</v>
      </c>
      <c r="F100" s="512" t="n">
        <v>-0.167582841117556</v>
      </c>
      <c r="G100" s="519" t="n">
        <v>13.1755944544299</v>
      </c>
      <c r="H100" s="513" t="n">
        <v>1.9487610247795</v>
      </c>
      <c r="I100" s="510" t="n">
        <v>1.24210284365788</v>
      </c>
      <c r="J100" s="511" t="n">
        <v>0</v>
      </c>
      <c r="K100" s="512" t="n">
        <v>0.73204572831627</v>
      </c>
      <c r="L100" s="512" t="n">
        <v>5.76942241672337</v>
      </c>
      <c r="M100" s="512" t="n">
        <v>8.4396973171006</v>
      </c>
      <c r="N100" s="511" t="n">
        <v>3.209083438994</v>
      </c>
      <c r="O100" s="511" t="n">
        <v>0</v>
      </c>
      <c r="P100" s="512" t="n">
        <v>0</v>
      </c>
      <c r="Q100" s="512" t="n">
        <v>0</v>
      </c>
      <c r="R100" s="511" t="n">
        <v>0</v>
      </c>
      <c r="S100" s="514" t="n">
        <v>0</v>
      </c>
      <c r="T100" s="514" t="n">
        <v>0</v>
      </c>
      <c r="U100" s="514" t="n">
        <v>0</v>
      </c>
      <c r="V100" s="514" t="n">
        <v>0</v>
      </c>
      <c r="W100" s="514" t="n">
        <v>0</v>
      </c>
      <c r="X100" s="514" t="n">
        <v>0</v>
      </c>
      <c r="Y100" s="514" t="n">
        <v>0</v>
      </c>
      <c r="Z100" s="514" t="n">
        <v>0</v>
      </c>
      <c r="AA100" s="514" t="n">
        <v>0</v>
      </c>
      <c r="AB100" s="510" t="n">
        <v>0</v>
      </c>
      <c r="AC100" s="0"/>
      <c r="AD100" s="0"/>
      <c r="AE100" s="0"/>
      <c r="AF100" s="0"/>
    </row>
    <row r="101" customFormat="false" ht="12.75" hidden="false" customHeight="false" outlineLevel="0" collapsed="false">
      <c r="A101" s="488" t="s">
        <v>372</v>
      </c>
      <c r="B101" s="475" t="s">
        <v>813</v>
      </c>
      <c r="C101" s="468" t="n">
        <v>11514.9333333333</v>
      </c>
      <c r="D101" s="471" t="n">
        <v>28328.8666666667</v>
      </c>
      <c r="E101" s="490"/>
      <c r="F101" s="471" t="n">
        <v>5521.13333333333</v>
      </c>
      <c r="G101" s="471" t="n">
        <v>4896.53333333333</v>
      </c>
      <c r="H101" s="489"/>
      <c r="I101" s="475" t="n">
        <v>50261.4666666667</v>
      </c>
      <c r="J101" s="468"/>
      <c r="K101" s="471" t="n">
        <v>21662.5</v>
      </c>
      <c r="L101" s="471" t="n">
        <v>32554.8</v>
      </c>
      <c r="M101" s="471" t="n">
        <v>3527.3</v>
      </c>
      <c r="N101" s="468" t="n">
        <v>57744.6</v>
      </c>
      <c r="O101" s="468"/>
      <c r="P101" s="471"/>
      <c r="Q101" s="471"/>
      <c r="R101" s="468"/>
      <c r="S101" s="476"/>
      <c r="T101" s="476"/>
      <c r="U101" s="476"/>
      <c r="V101" s="476"/>
      <c r="W101" s="476"/>
      <c r="X101" s="476"/>
      <c r="Y101" s="476"/>
      <c r="Z101" s="476"/>
      <c r="AA101" s="476"/>
      <c r="AB101" s="475"/>
      <c r="AC101" s="0"/>
      <c r="AD101" s="0"/>
      <c r="AE101" s="0"/>
      <c r="AF101" s="0"/>
    </row>
    <row r="102" customFormat="false" ht="12.75" hidden="false" customHeight="false" outlineLevel="0" collapsed="false">
      <c r="A102" s="492"/>
      <c r="B102" s="493" t="s">
        <v>814</v>
      </c>
      <c r="C102" s="494" t="n">
        <v>11214.0666666667</v>
      </c>
      <c r="D102" s="495" t="n">
        <v>28722.0666666667</v>
      </c>
      <c r="E102" s="497"/>
      <c r="F102" s="495" t="n">
        <v>5648.9</v>
      </c>
      <c r="G102" s="495" t="n">
        <v>5029.23333333333</v>
      </c>
      <c r="H102" s="496"/>
      <c r="I102" s="493" t="n">
        <v>50614.2666666667</v>
      </c>
      <c r="J102" s="494"/>
      <c r="K102" s="495" t="n">
        <v>20967.0333333333</v>
      </c>
      <c r="L102" s="495" t="n">
        <v>32784.0666666667</v>
      </c>
      <c r="M102" s="495" t="n">
        <v>3335.36666666667</v>
      </c>
      <c r="N102" s="494" t="n">
        <v>57086.4666666667</v>
      </c>
      <c r="O102" s="494"/>
      <c r="P102" s="495"/>
      <c r="Q102" s="495"/>
      <c r="R102" s="494"/>
      <c r="S102" s="499"/>
      <c r="T102" s="499"/>
      <c r="U102" s="499"/>
      <c r="V102" s="499"/>
      <c r="W102" s="499"/>
      <c r="X102" s="499"/>
      <c r="Y102" s="499"/>
      <c r="Z102" s="499"/>
      <c r="AA102" s="499"/>
      <c r="AB102" s="493"/>
      <c r="AC102" s="0"/>
      <c r="AD102" s="0"/>
      <c r="AE102" s="0"/>
      <c r="AF102" s="0"/>
    </row>
    <row r="103" s="507" customFormat="true" ht="13.5" hidden="false" customHeight="false" outlineLevel="0" collapsed="false">
      <c r="A103" s="492"/>
      <c r="B103" s="500" t="s">
        <v>815</v>
      </c>
      <c r="C103" s="501" t="n">
        <v>-2.61283898010698</v>
      </c>
      <c r="D103" s="502" t="n">
        <v>1.38798351740157</v>
      </c>
      <c r="E103" s="504" t="n">
        <v>0</v>
      </c>
      <c r="F103" s="502" t="n">
        <v>2.31413840153591</v>
      </c>
      <c r="G103" s="502" t="n">
        <v>2.71008060124171</v>
      </c>
      <c r="H103" s="503" t="n">
        <v>0</v>
      </c>
      <c r="I103" s="500" t="n">
        <v>0.701929377309595</v>
      </c>
      <c r="J103" s="501" t="n">
        <v>0</v>
      </c>
      <c r="K103" s="502" t="n">
        <v>-3.21046355068283</v>
      </c>
      <c r="L103" s="502" t="n">
        <v>0.704248426243339</v>
      </c>
      <c r="M103" s="502" t="n">
        <v>-5.44136686228371</v>
      </c>
      <c r="N103" s="501" t="n">
        <v>-1.13973139191084</v>
      </c>
      <c r="O103" s="501" t="n">
        <v>0</v>
      </c>
      <c r="P103" s="502" t="n">
        <v>0</v>
      </c>
      <c r="Q103" s="502" t="n">
        <v>0</v>
      </c>
      <c r="R103" s="501" t="n">
        <v>0</v>
      </c>
      <c r="S103" s="506" t="n">
        <v>0</v>
      </c>
      <c r="T103" s="506" t="n">
        <v>0</v>
      </c>
      <c r="U103" s="506" t="n">
        <v>0</v>
      </c>
      <c r="V103" s="506" t="n">
        <v>0</v>
      </c>
      <c r="W103" s="506" t="n">
        <v>0</v>
      </c>
      <c r="X103" s="506" t="n">
        <v>0</v>
      </c>
      <c r="Y103" s="506" t="n">
        <v>0</v>
      </c>
      <c r="Z103" s="506" t="n">
        <v>0</v>
      </c>
      <c r="AA103" s="506" t="n">
        <v>0</v>
      </c>
      <c r="AB103" s="500" t="n">
        <v>0</v>
      </c>
      <c r="AC103" s="0"/>
      <c r="AD103" s="0"/>
      <c r="AE103" s="0"/>
      <c r="AF103" s="0"/>
    </row>
    <row r="104" customFormat="false" ht="12.75" hidden="false" customHeight="false" outlineLevel="0" collapsed="false">
      <c r="A104" s="492"/>
      <c r="B104" s="493" t="s">
        <v>816</v>
      </c>
      <c r="C104" s="494" t="n">
        <v>0</v>
      </c>
      <c r="D104" s="495" t="n">
        <v>0</v>
      </c>
      <c r="E104" s="495"/>
      <c r="F104" s="495" t="n">
        <v>0</v>
      </c>
      <c r="G104" s="495" t="n">
        <v>0</v>
      </c>
      <c r="H104" s="496"/>
      <c r="I104" s="493" t="n">
        <v>0</v>
      </c>
      <c r="J104" s="494"/>
      <c r="K104" s="495" t="n">
        <v>0</v>
      </c>
      <c r="L104" s="495" t="n">
        <v>0</v>
      </c>
      <c r="M104" s="495" t="n">
        <v>0</v>
      </c>
      <c r="N104" s="494" t="n">
        <v>0</v>
      </c>
      <c r="O104" s="494"/>
      <c r="P104" s="495"/>
      <c r="Q104" s="495"/>
      <c r="R104" s="494"/>
      <c r="S104" s="499"/>
      <c r="T104" s="499"/>
      <c r="U104" s="499"/>
      <c r="V104" s="499"/>
      <c r="W104" s="499"/>
      <c r="X104" s="499"/>
      <c r="Y104" s="499"/>
      <c r="Z104" s="499"/>
      <c r="AA104" s="499"/>
      <c r="AB104" s="493"/>
      <c r="AC104" s="0"/>
      <c r="AD104" s="0"/>
      <c r="AE104" s="0"/>
      <c r="AF104" s="0"/>
    </row>
    <row r="105" customFormat="false" ht="12.75" hidden="false" customHeight="false" outlineLevel="0" collapsed="false">
      <c r="A105" s="492"/>
      <c r="B105" s="493" t="s">
        <v>817</v>
      </c>
      <c r="C105" s="494" t="n">
        <v>0</v>
      </c>
      <c r="D105" s="495" t="n">
        <v>0</v>
      </c>
      <c r="E105" s="495"/>
      <c r="F105" s="495" t="n">
        <v>0</v>
      </c>
      <c r="G105" s="495" t="n">
        <v>0</v>
      </c>
      <c r="H105" s="496"/>
      <c r="I105" s="493" t="n">
        <v>0</v>
      </c>
      <c r="J105" s="494"/>
      <c r="K105" s="495" t="n">
        <v>0</v>
      </c>
      <c r="L105" s="495" t="n">
        <v>0</v>
      </c>
      <c r="M105" s="495" t="n">
        <v>0</v>
      </c>
      <c r="N105" s="494" t="n">
        <v>0</v>
      </c>
      <c r="O105" s="494"/>
      <c r="P105" s="495"/>
      <c r="Q105" s="495"/>
      <c r="R105" s="494"/>
      <c r="S105" s="499"/>
      <c r="T105" s="499"/>
      <c r="U105" s="499"/>
      <c r="V105" s="499"/>
      <c r="W105" s="499"/>
      <c r="X105" s="499"/>
      <c r="Y105" s="499"/>
      <c r="Z105" s="499"/>
      <c r="AA105" s="499"/>
      <c r="AB105" s="493"/>
      <c r="AC105" s="0"/>
      <c r="AD105" s="0"/>
      <c r="AE105" s="0"/>
      <c r="AF105" s="0"/>
    </row>
    <row r="106" s="507" customFormat="true" ht="13.5" hidden="false" customHeight="false" outlineLevel="0" collapsed="false">
      <c r="A106" s="492"/>
      <c r="B106" s="500" t="s">
        <v>818</v>
      </c>
      <c r="C106" s="501" t="n">
        <v>0</v>
      </c>
      <c r="D106" s="502" t="n">
        <v>0</v>
      </c>
      <c r="E106" s="502" t="n">
        <v>0</v>
      </c>
      <c r="F106" s="502" t="n">
        <v>0</v>
      </c>
      <c r="G106" s="502" t="n">
        <v>0</v>
      </c>
      <c r="H106" s="503" t="n">
        <v>0</v>
      </c>
      <c r="I106" s="500" t="n">
        <v>0</v>
      </c>
      <c r="J106" s="501" t="n">
        <v>0</v>
      </c>
      <c r="K106" s="502" t="n">
        <v>0</v>
      </c>
      <c r="L106" s="502" t="n">
        <v>0</v>
      </c>
      <c r="M106" s="502" t="n">
        <v>0</v>
      </c>
      <c r="N106" s="501" t="n">
        <v>0</v>
      </c>
      <c r="O106" s="501" t="n">
        <v>0</v>
      </c>
      <c r="P106" s="502" t="n">
        <v>0</v>
      </c>
      <c r="Q106" s="502" t="n">
        <v>0</v>
      </c>
      <c r="R106" s="501" t="n">
        <v>0</v>
      </c>
      <c r="S106" s="506" t="n">
        <v>0</v>
      </c>
      <c r="T106" s="506" t="n">
        <v>0</v>
      </c>
      <c r="U106" s="506" t="n">
        <v>0</v>
      </c>
      <c r="V106" s="506" t="n">
        <v>0</v>
      </c>
      <c r="W106" s="506" t="n">
        <v>0</v>
      </c>
      <c r="X106" s="506" t="n">
        <v>0</v>
      </c>
      <c r="Y106" s="506" t="n">
        <v>0</v>
      </c>
      <c r="Z106" s="506" t="n">
        <v>0</v>
      </c>
      <c r="AA106" s="506" t="n">
        <v>0</v>
      </c>
      <c r="AB106" s="500" t="n">
        <v>0</v>
      </c>
      <c r="AC106" s="0"/>
      <c r="AD106" s="0"/>
      <c r="AE106" s="0"/>
      <c r="AF106" s="0"/>
    </row>
    <row r="107" customFormat="false" ht="12.75" hidden="false" customHeight="false" outlineLevel="0" collapsed="false">
      <c r="A107" s="492"/>
      <c r="B107" s="493" t="s">
        <v>819</v>
      </c>
      <c r="C107" s="490" t="n">
        <v>2556.70833333333</v>
      </c>
      <c r="D107" s="495" t="n">
        <v>5988.45833333333</v>
      </c>
      <c r="E107" s="490"/>
      <c r="F107" s="491" t="n">
        <v>993.791666666667</v>
      </c>
      <c r="G107" s="490" t="n">
        <v>514.916666666667</v>
      </c>
      <c r="H107" s="496"/>
      <c r="I107" s="493" t="n">
        <v>10053.875</v>
      </c>
      <c r="J107" s="494"/>
      <c r="K107" s="495" t="n">
        <v>0</v>
      </c>
      <c r="L107" s="495" t="n">
        <v>0</v>
      </c>
      <c r="M107" s="495" t="n">
        <v>0</v>
      </c>
      <c r="N107" s="494" t="n">
        <v>0</v>
      </c>
      <c r="O107" s="494"/>
      <c r="P107" s="495"/>
      <c r="Q107" s="495"/>
      <c r="R107" s="494"/>
      <c r="S107" s="499"/>
      <c r="T107" s="499"/>
      <c r="U107" s="499"/>
      <c r="V107" s="499"/>
      <c r="W107" s="499"/>
      <c r="X107" s="499"/>
      <c r="Y107" s="499"/>
      <c r="Z107" s="499"/>
      <c r="AA107" s="499"/>
      <c r="AB107" s="493"/>
      <c r="AC107" s="0"/>
      <c r="AD107" s="0"/>
      <c r="AE107" s="0"/>
      <c r="AF107" s="0"/>
    </row>
    <row r="108" customFormat="false" ht="12.75" hidden="false" customHeight="false" outlineLevel="0" collapsed="false">
      <c r="A108" s="492"/>
      <c r="B108" s="493" t="s">
        <v>820</v>
      </c>
      <c r="C108" s="497" t="n">
        <v>2451.875</v>
      </c>
      <c r="D108" s="495" t="n">
        <v>6101.29166666667</v>
      </c>
      <c r="E108" s="497"/>
      <c r="F108" s="498" t="n">
        <v>1016.20833333333</v>
      </c>
      <c r="G108" s="497" t="n">
        <v>461.25</v>
      </c>
      <c r="H108" s="496"/>
      <c r="I108" s="493" t="n">
        <v>10030.625</v>
      </c>
      <c r="J108" s="494"/>
      <c r="K108" s="495" t="n">
        <v>0</v>
      </c>
      <c r="L108" s="495" t="n">
        <v>0</v>
      </c>
      <c r="M108" s="495" t="n">
        <v>0</v>
      </c>
      <c r="N108" s="494" t="n">
        <v>0</v>
      </c>
      <c r="O108" s="494"/>
      <c r="P108" s="495"/>
      <c r="Q108" s="495"/>
      <c r="R108" s="494"/>
      <c r="S108" s="499"/>
      <c r="T108" s="499"/>
      <c r="U108" s="499"/>
      <c r="V108" s="499"/>
      <c r="W108" s="499"/>
      <c r="X108" s="499"/>
      <c r="Y108" s="499"/>
      <c r="Z108" s="499"/>
      <c r="AA108" s="499"/>
      <c r="AB108" s="493"/>
      <c r="AC108" s="0"/>
      <c r="AD108" s="0"/>
      <c r="AE108" s="0"/>
      <c r="AF108" s="0"/>
    </row>
    <row r="109" s="507" customFormat="true" ht="13.5" hidden="false" customHeight="false" outlineLevel="0" collapsed="false">
      <c r="A109" s="492"/>
      <c r="B109" s="500" t="s">
        <v>821</v>
      </c>
      <c r="C109" s="504" t="n">
        <v>-4.10032431022963</v>
      </c>
      <c r="D109" s="502" t="n">
        <v>1.88417998511023</v>
      </c>
      <c r="E109" s="504" t="n">
        <v>0</v>
      </c>
      <c r="F109" s="505" t="n">
        <v>2.25567062177686</v>
      </c>
      <c r="G109" s="504" t="n">
        <v>-10.4223984463505</v>
      </c>
      <c r="H109" s="503" t="n">
        <v>0</v>
      </c>
      <c r="I109" s="500" t="n">
        <v>-0.231254118436939</v>
      </c>
      <c r="J109" s="501" t="n">
        <v>0</v>
      </c>
      <c r="K109" s="502" t="n">
        <v>0</v>
      </c>
      <c r="L109" s="502" t="n">
        <v>0</v>
      </c>
      <c r="M109" s="502" t="n">
        <v>0</v>
      </c>
      <c r="N109" s="501" t="n">
        <v>0</v>
      </c>
      <c r="O109" s="501" t="n">
        <v>0</v>
      </c>
      <c r="P109" s="502" t="n">
        <v>0</v>
      </c>
      <c r="Q109" s="502" t="n">
        <v>0</v>
      </c>
      <c r="R109" s="501" t="n">
        <v>0</v>
      </c>
      <c r="S109" s="506" t="n">
        <v>0</v>
      </c>
      <c r="T109" s="506" t="n">
        <v>0</v>
      </c>
      <c r="U109" s="506" t="n">
        <v>0</v>
      </c>
      <c r="V109" s="506" t="n">
        <v>0</v>
      </c>
      <c r="W109" s="506" t="n">
        <v>0</v>
      </c>
      <c r="X109" s="506" t="n">
        <v>0</v>
      </c>
      <c r="Y109" s="506" t="n">
        <v>0</v>
      </c>
      <c r="Z109" s="506" t="n">
        <v>0</v>
      </c>
      <c r="AA109" s="506" t="n">
        <v>0</v>
      </c>
      <c r="AB109" s="500" t="n">
        <v>0</v>
      </c>
      <c r="AC109" s="0"/>
      <c r="AD109" s="0"/>
      <c r="AE109" s="0"/>
      <c r="AF109" s="0"/>
    </row>
    <row r="110" customFormat="false" ht="12.75" hidden="false" customHeight="false" outlineLevel="0" collapsed="false">
      <c r="A110" s="492"/>
      <c r="B110" s="493" t="s">
        <v>822</v>
      </c>
      <c r="C110" s="494" t="n">
        <v>14071.6416666667</v>
      </c>
      <c r="D110" s="495" t="n">
        <v>34317.325</v>
      </c>
      <c r="E110" s="497"/>
      <c r="F110" s="495" t="n">
        <v>6514.925</v>
      </c>
      <c r="G110" s="495" t="n">
        <v>5411.45</v>
      </c>
      <c r="H110" s="496"/>
      <c r="I110" s="493" t="n">
        <v>60315.3416666667</v>
      </c>
      <c r="J110" s="494"/>
      <c r="K110" s="495" t="n">
        <v>21662.5</v>
      </c>
      <c r="L110" s="495" t="n">
        <v>32554.8</v>
      </c>
      <c r="M110" s="495" t="n">
        <v>3527.3</v>
      </c>
      <c r="N110" s="494" t="n">
        <v>57744.6</v>
      </c>
      <c r="O110" s="494"/>
      <c r="P110" s="495"/>
      <c r="Q110" s="495"/>
      <c r="R110" s="494"/>
      <c r="S110" s="499"/>
      <c r="T110" s="499"/>
      <c r="U110" s="499"/>
      <c r="V110" s="499"/>
      <c r="W110" s="499"/>
      <c r="X110" s="499"/>
      <c r="Y110" s="499"/>
      <c r="Z110" s="499"/>
      <c r="AA110" s="499"/>
      <c r="AB110" s="493"/>
      <c r="AC110" s="0"/>
      <c r="AD110" s="0"/>
      <c r="AE110" s="0"/>
      <c r="AF110" s="0"/>
    </row>
    <row r="111" customFormat="false" ht="12.75" hidden="false" customHeight="false" outlineLevel="0" collapsed="false">
      <c r="A111" s="492"/>
      <c r="B111" s="493" t="s">
        <v>823</v>
      </c>
      <c r="C111" s="494" t="n">
        <v>13665.9416666667</v>
      </c>
      <c r="D111" s="495" t="n">
        <v>34823.3583333333</v>
      </c>
      <c r="E111" s="497"/>
      <c r="F111" s="495" t="n">
        <v>6665.10833333333</v>
      </c>
      <c r="G111" s="495" t="n">
        <v>5490.48333333333</v>
      </c>
      <c r="H111" s="496"/>
      <c r="I111" s="493" t="n">
        <v>60644.8916666667</v>
      </c>
      <c r="J111" s="494"/>
      <c r="K111" s="495" t="n">
        <v>20967.0333333333</v>
      </c>
      <c r="L111" s="495" t="n">
        <v>32784.0666666667</v>
      </c>
      <c r="M111" s="495" t="n">
        <v>3335.36666666667</v>
      </c>
      <c r="N111" s="494" t="n">
        <v>57086.4666666667</v>
      </c>
      <c r="O111" s="494"/>
      <c r="P111" s="495"/>
      <c r="Q111" s="495"/>
      <c r="R111" s="494"/>
      <c r="S111" s="499"/>
      <c r="T111" s="499"/>
      <c r="U111" s="499"/>
      <c r="V111" s="499"/>
      <c r="W111" s="499"/>
      <c r="X111" s="499"/>
      <c r="Y111" s="499"/>
      <c r="Z111" s="499"/>
      <c r="AA111" s="499"/>
      <c r="AB111" s="493"/>
      <c r="AC111" s="0"/>
      <c r="AD111" s="0"/>
      <c r="AE111" s="0"/>
      <c r="AF111" s="0"/>
    </row>
    <row r="112" s="507" customFormat="true" ht="13.5" hidden="false" customHeight="false" outlineLevel="0" collapsed="false">
      <c r="A112" s="509"/>
      <c r="B112" s="510" t="s">
        <v>824</v>
      </c>
      <c r="C112" s="511" t="n">
        <v>-2.88310354690905</v>
      </c>
      <c r="D112" s="512" t="n">
        <v>1.4745710317845</v>
      </c>
      <c r="E112" s="519" t="n">
        <v>0</v>
      </c>
      <c r="F112" s="512" t="n">
        <v>2.30521968147497</v>
      </c>
      <c r="G112" s="512" t="n">
        <v>1.46048348101403</v>
      </c>
      <c r="H112" s="513" t="n">
        <v>0</v>
      </c>
      <c r="I112" s="510" t="n">
        <v>0.546378402067693</v>
      </c>
      <c r="J112" s="511" t="n">
        <v>0</v>
      </c>
      <c r="K112" s="512" t="n">
        <v>-3.21046355068283</v>
      </c>
      <c r="L112" s="512" t="n">
        <v>0.704248426243339</v>
      </c>
      <c r="M112" s="512" t="n">
        <v>-5.44136686228371</v>
      </c>
      <c r="N112" s="511" t="n">
        <v>-1.13973139191084</v>
      </c>
      <c r="O112" s="511" t="n">
        <v>0</v>
      </c>
      <c r="P112" s="512" t="n">
        <v>0</v>
      </c>
      <c r="Q112" s="512" t="n">
        <v>0</v>
      </c>
      <c r="R112" s="511" t="n">
        <v>0</v>
      </c>
      <c r="S112" s="514" t="n">
        <v>0</v>
      </c>
      <c r="T112" s="514" t="n">
        <v>0</v>
      </c>
      <c r="U112" s="514" t="n">
        <v>0</v>
      </c>
      <c r="V112" s="514" t="n">
        <v>0</v>
      </c>
      <c r="W112" s="514" t="n">
        <v>0</v>
      </c>
      <c r="X112" s="514" t="n">
        <v>0</v>
      </c>
      <c r="Y112" s="514" t="n">
        <v>0</v>
      </c>
      <c r="Z112" s="514" t="n">
        <v>0</v>
      </c>
      <c r="AA112" s="514" t="n">
        <v>0</v>
      </c>
      <c r="AB112" s="510" t="n">
        <v>0</v>
      </c>
      <c r="AC112" s="0"/>
      <c r="AD112" s="0"/>
      <c r="AE112" s="0"/>
      <c r="AF112" s="0"/>
    </row>
    <row r="113" customFormat="false" ht="12.75" hidden="false" customHeight="false" outlineLevel="0" collapsed="false">
      <c r="A113" s="488" t="s">
        <v>396</v>
      </c>
      <c r="B113" s="475" t="s">
        <v>813</v>
      </c>
      <c r="C113" s="468" t="n">
        <v>36928.0333333333</v>
      </c>
      <c r="D113" s="471" t="n">
        <v>10651.0666666667</v>
      </c>
      <c r="E113" s="471" t="n">
        <v>75171.9333333333</v>
      </c>
      <c r="F113" s="471" t="n">
        <v>4541.53333333333</v>
      </c>
      <c r="G113" s="524" t="n">
        <v>3958.9</v>
      </c>
      <c r="H113" s="490" t="n">
        <v>9590.7</v>
      </c>
      <c r="I113" s="475" t="n">
        <v>140842.166666667</v>
      </c>
      <c r="J113" s="468"/>
      <c r="K113" s="471" t="n">
        <v>81947</v>
      </c>
      <c r="L113" s="471" t="n">
        <v>114189</v>
      </c>
      <c r="M113" s="471" t="n">
        <v>18476</v>
      </c>
      <c r="N113" s="468" t="n">
        <v>214612</v>
      </c>
      <c r="O113" s="468"/>
      <c r="P113" s="471"/>
      <c r="Q113" s="471"/>
      <c r="R113" s="468"/>
      <c r="S113" s="476"/>
      <c r="T113" s="476"/>
      <c r="U113" s="476"/>
      <c r="V113" s="476"/>
      <c r="W113" s="476"/>
      <c r="X113" s="476"/>
      <c r="Y113" s="476"/>
      <c r="Z113" s="476"/>
      <c r="AA113" s="476"/>
      <c r="AB113" s="475"/>
      <c r="AC113" s="0"/>
      <c r="AD113" s="0"/>
      <c r="AE113" s="0"/>
      <c r="AF113" s="0"/>
    </row>
    <row r="114" customFormat="false" ht="12.75" hidden="false" customHeight="false" outlineLevel="0" collapsed="false">
      <c r="A114" s="492"/>
      <c r="B114" s="493" t="s">
        <v>814</v>
      </c>
      <c r="C114" s="494" t="n">
        <v>37880.7</v>
      </c>
      <c r="D114" s="495" t="n">
        <v>11132.5</v>
      </c>
      <c r="E114" s="495" t="n">
        <v>76709.4666666667</v>
      </c>
      <c r="F114" s="495" t="n">
        <v>4820.16666666667</v>
      </c>
      <c r="G114" s="525" t="n">
        <v>4283.1</v>
      </c>
      <c r="H114" s="497" t="n">
        <v>10384.9</v>
      </c>
      <c r="I114" s="493" t="n">
        <v>145210.833333333</v>
      </c>
      <c r="J114" s="494"/>
      <c r="K114" s="495" t="n">
        <v>87381.39</v>
      </c>
      <c r="L114" s="495" t="n">
        <v>119602.88</v>
      </c>
      <c r="M114" s="495" t="n">
        <v>19232.76</v>
      </c>
      <c r="N114" s="494" t="n">
        <v>226217.03</v>
      </c>
      <c r="O114" s="494"/>
      <c r="P114" s="495"/>
      <c r="Q114" s="495"/>
      <c r="R114" s="494"/>
      <c r="S114" s="499"/>
      <c r="T114" s="499"/>
      <c r="U114" s="499"/>
      <c r="V114" s="499"/>
      <c r="W114" s="499"/>
      <c r="X114" s="499"/>
      <c r="Y114" s="499"/>
      <c r="Z114" s="499"/>
      <c r="AA114" s="499"/>
      <c r="AB114" s="493"/>
      <c r="AC114" s="0"/>
      <c r="AD114" s="0"/>
      <c r="AE114" s="0"/>
      <c r="AF114" s="0"/>
    </row>
    <row r="115" s="507" customFormat="true" ht="13.5" hidden="false" customHeight="false" outlineLevel="0" collapsed="false">
      <c r="A115" s="492"/>
      <c r="B115" s="500" t="s">
        <v>815</v>
      </c>
      <c r="C115" s="501" t="n">
        <v>2.57979258756445</v>
      </c>
      <c r="D115" s="502" t="n">
        <v>4.52004807030281</v>
      </c>
      <c r="E115" s="502" t="n">
        <v>2.04535558040722</v>
      </c>
      <c r="F115" s="502" t="n">
        <v>6.13522598828589</v>
      </c>
      <c r="G115" s="526" t="n">
        <v>8.18914344893784</v>
      </c>
      <c r="H115" s="504" t="n">
        <v>8.28093882615449</v>
      </c>
      <c r="I115" s="500" t="n">
        <v>3.10181728246632</v>
      </c>
      <c r="J115" s="501" t="n">
        <v>0</v>
      </c>
      <c r="K115" s="502" t="n">
        <v>6.6315911503777</v>
      </c>
      <c r="L115" s="502" t="n">
        <v>4.74115720428414</v>
      </c>
      <c r="M115" s="502" t="n">
        <v>4.0959082052392</v>
      </c>
      <c r="N115" s="501" t="n">
        <v>5.40744692747844</v>
      </c>
      <c r="O115" s="501" t="n">
        <v>0</v>
      </c>
      <c r="P115" s="502" t="n">
        <v>0</v>
      </c>
      <c r="Q115" s="502" t="n">
        <v>0</v>
      </c>
      <c r="R115" s="501" t="n">
        <v>0</v>
      </c>
      <c r="S115" s="506" t="n">
        <v>0</v>
      </c>
      <c r="T115" s="506" t="n">
        <v>0</v>
      </c>
      <c r="U115" s="506" t="n">
        <v>0</v>
      </c>
      <c r="V115" s="506" t="n">
        <v>0</v>
      </c>
      <c r="W115" s="506" t="n">
        <v>0</v>
      </c>
      <c r="X115" s="506" t="n">
        <v>0</v>
      </c>
      <c r="Y115" s="506" t="n">
        <v>0</v>
      </c>
      <c r="Z115" s="506" t="n">
        <v>0</v>
      </c>
      <c r="AA115" s="506" t="n">
        <v>0</v>
      </c>
      <c r="AB115" s="500" t="n">
        <v>0</v>
      </c>
      <c r="AC115" s="0"/>
      <c r="AD115" s="0"/>
      <c r="AE115" s="0"/>
      <c r="AF115" s="0"/>
    </row>
    <row r="116" customFormat="false" ht="12.75" hidden="false" customHeight="false" outlineLevel="0" collapsed="false">
      <c r="A116" s="492"/>
      <c r="B116" s="493" t="s">
        <v>816</v>
      </c>
      <c r="C116" s="494" t="n">
        <v>0</v>
      </c>
      <c r="D116" s="495" t="n">
        <v>0</v>
      </c>
      <c r="E116" s="495" t="n">
        <v>0</v>
      </c>
      <c r="F116" s="495" t="n">
        <v>0</v>
      </c>
      <c r="G116" s="495" t="n">
        <v>0</v>
      </c>
      <c r="H116" s="496" t="n">
        <v>0</v>
      </c>
      <c r="I116" s="493" t="n">
        <v>0</v>
      </c>
      <c r="J116" s="494"/>
      <c r="K116" s="495" t="n">
        <v>0</v>
      </c>
      <c r="L116" s="495" t="n">
        <v>0</v>
      </c>
      <c r="M116" s="495" t="n">
        <v>0</v>
      </c>
      <c r="N116" s="494" t="n">
        <v>0</v>
      </c>
      <c r="O116" s="494"/>
      <c r="P116" s="495"/>
      <c r="Q116" s="495"/>
      <c r="R116" s="494"/>
      <c r="S116" s="499"/>
      <c r="T116" s="499"/>
      <c r="U116" s="499"/>
      <c r="V116" s="499"/>
      <c r="W116" s="499"/>
      <c r="X116" s="499"/>
      <c r="Y116" s="499"/>
      <c r="Z116" s="499"/>
      <c r="AA116" s="499"/>
      <c r="AB116" s="493"/>
      <c r="AC116" s="0"/>
      <c r="AD116" s="0"/>
      <c r="AE116" s="0"/>
      <c r="AF116" s="0"/>
    </row>
    <row r="117" customFormat="false" ht="12.75" hidden="false" customHeight="false" outlineLevel="0" collapsed="false">
      <c r="A117" s="492"/>
      <c r="B117" s="493" t="s">
        <v>817</v>
      </c>
      <c r="C117" s="494" t="n">
        <v>0</v>
      </c>
      <c r="D117" s="495" t="n">
        <v>0</v>
      </c>
      <c r="E117" s="495" t="n">
        <v>0</v>
      </c>
      <c r="F117" s="495" t="n">
        <v>0</v>
      </c>
      <c r="G117" s="495" t="n">
        <v>0</v>
      </c>
      <c r="H117" s="496" t="n">
        <v>0</v>
      </c>
      <c r="I117" s="493" t="n">
        <v>0</v>
      </c>
      <c r="J117" s="494"/>
      <c r="K117" s="495" t="n">
        <v>0</v>
      </c>
      <c r="L117" s="495" t="n">
        <v>0</v>
      </c>
      <c r="M117" s="495" t="n">
        <v>0</v>
      </c>
      <c r="N117" s="494" t="n">
        <v>0</v>
      </c>
      <c r="O117" s="494"/>
      <c r="P117" s="495"/>
      <c r="Q117" s="495"/>
      <c r="R117" s="494"/>
      <c r="S117" s="499"/>
      <c r="T117" s="499"/>
      <c r="U117" s="499"/>
      <c r="V117" s="499"/>
      <c r="W117" s="499"/>
      <c r="X117" s="499"/>
      <c r="Y117" s="499"/>
      <c r="Z117" s="499"/>
      <c r="AA117" s="499"/>
      <c r="AB117" s="493"/>
      <c r="AC117" s="0"/>
      <c r="AD117" s="0"/>
      <c r="AE117" s="0"/>
      <c r="AF117" s="0"/>
    </row>
    <row r="118" s="507" customFormat="true" ht="13.5" hidden="false" customHeight="false" outlineLevel="0" collapsed="false">
      <c r="A118" s="492"/>
      <c r="B118" s="500" t="s">
        <v>818</v>
      </c>
      <c r="C118" s="501" t="n">
        <v>0</v>
      </c>
      <c r="D118" s="502" t="n">
        <v>0</v>
      </c>
      <c r="E118" s="502" t="n">
        <v>0</v>
      </c>
      <c r="F118" s="502" t="n">
        <v>0</v>
      </c>
      <c r="G118" s="502" t="n">
        <v>0</v>
      </c>
      <c r="H118" s="503" t="n">
        <v>0</v>
      </c>
      <c r="I118" s="500" t="n">
        <v>0</v>
      </c>
      <c r="J118" s="501" t="n">
        <v>0</v>
      </c>
      <c r="K118" s="502" t="n">
        <v>0</v>
      </c>
      <c r="L118" s="502" t="n">
        <v>0</v>
      </c>
      <c r="M118" s="502" t="n">
        <v>0</v>
      </c>
      <c r="N118" s="501" t="n">
        <v>0</v>
      </c>
      <c r="O118" s="501" t="n">
        <v>0</v>
      </c>
      <c r="P118" s="502" t="n">
        <v>0</v>
      </c>
      <c r="Q118" s="502" t="n">
        <v>0</v>
      </c>
      <c r="R118" s="501" t="n">
        <v>0</v>
      </c>
      <c r="S118" s="506" t="n">
        <v>0</v>
      </c>
      <c r="T118" s="506" t="n">
        <v>0</v>
      </c>
      <c r="U118" s="506" t="n">
        <v>0</v>
      </c>
      <c r="V118" s="506" t="n">
        <v>0</v>
      </c>
      <c r="W118" s="506" t="n">
        <v>0</v>
      </c>
      <c r="X118" s="506" t="n">
        <v>0</v>
      </c>
      <c r="Y118" s="506" t="n">
        <v>0</v>
      </c>
      <c r="Z118" s="506" t="n">
        <v>0</v>
      </c>
      <c r="AA118" s="506" t="n">
        <v>0</v>
      </c>
      <c r="AB118" s="500" t="n">
        <v>0</v>
      </c>
      <c r="AC118" s="0"/>
      <c r="AD118" s="0"/>
      <c r="AE118" s="0"/>
      <c r="AF118" s="0"/>
    </row>
    <row r="119" customFormat="false" ht="12.75" hidden="false" customHeight="false" outlineLevel="0" collapsed="false">
      <c r="A119" s="492"/>
      <c r="B119" s="493" t="s">
        <v>819</v>
      </c>
      <c r="C119" s="490" t="n">
        <v>9240.58333333333</v>
      </c>
      <c r="D119" s="517" t="n">
        <v>2692.91666666667</v>
      </c>
      <c r="E119" s="490" t="n">
        <v>11385.4166666667</v>
      </c>
      <c r="F119" s="490" t="n">
        <v>357.5</v>
      </c>
      <c r="G119" s="491" t="n">
        <v>298.666666666667</v>
      </c>
      <c r="H119" s="491" t="n">
        <v>249</v>
      </c>
      <c r="I119" s="493" t="n">
        <v>24224.0833333333</v>
      </c>
      <c r="J119" s="494"/>
      <c r="K119" s="495" t="n">
        <v>0</v>
      </c>
      <c r="L119" s="495" t="n">
        <v>0</v>
      </c>
      <c r="M119" s="495" t="n">
        <v>0</v>
      </c>
      <c r="N119" s="494" t="n">
        <v>0</v>
      </c>
      <c r="O119" s="494"/>
      <c r="P119" s="495"/>
      <c r="Q119" s="495"/>
      <c r="R119" s="494"/>
      <c r="S119" s="499"/>
      <c r="T119" s="499"/>
      <c r="U119" s="499"/>
      <c r="V119" s="499"/>
      <c r="W119" s="499"/>
      <c r="X119" s="499"/>
      <c r="Y119" s="499"/>
      <c r="Z119" s="499"/>
      <c r="AA119" s="499"/>
      <c r="AB119" s="493"/>
      <c r="AC119" s="0"/>
      <c r="AD119" s="0"/>
      <c r="AE119" s="0"/>
      <c r="AF119" s="0"/>
    </row>
    <row r="120" customFormat="false" ht="12.75" hidden="false" customHeight="false" outlineLevel="0" collapsed="false">
      <c r="A120" s="492"/>
      <c r="B120" s="493" t="s">
        <v>820</v>
      </c>
      <c r="C120" s="497" t="n">
        <v>11289.375</v>
      </c>
      <c r="D120" s="517" t="n">
        <v>2872.04166666667</v>
      </c>
      <c r="E120" s="497" t="n">
        <v>11692.7916666667</v>
      </c>
      <c r="F120" s="497" t="n">
        <v>407.291666666667</v>
      </c>
      <c r="G120" s="498" t="n">
        <v>397.708333333333</v>
      </c>
      <c r="H120" s="498" t="n">
        <v>296.375</v>
      </c>
      <c r="I120" s="493" t="n">
        <v>26955.5833333333</v>
      </c>
      <c r="J120" s="494"/>
      <c r="K120" s="495" t="n">
        <v>0</v>
      </c>
      <c r="L120" s="495" t="n">
        <v>0</v>
      </c>
      <c r="M120" s="495" t="n">
        <v>0</v>
      </c>
      <c r="N120" s="494" t="n">
        <v>0</v>
      </c>
      <c r="O120" s="494"/>
      <c r="P120" s="495"/>
      <c r="Q120" s="495"/>
      <c r="R120" s="494"/>
      <c r="S120" s="499"/>
      <c r="T120" s="499"/>
      <c r="U120" s="499"/>
      <c r="V120" s="499"/>
      <c r="W120" s="499"/>
      <c r="X120" s="499"/>
      <c r="Y120" s="499"/>
      <c r="Z120" s="499"/>
      <c r="AA120" s="499"/>
      <c r="AB120" s="493"/>
      <c r="AC120" s="0"/>
      <c r="AD120" s="0"/>
      <c r="AE120" s="0"/>
      <c r="AF120" s="0"/>
    </row>
    <row r="121" s="507" customFormat="true" ht="13.5" hidden="false" customHeight="false" outlineLevel="0" collapsed="false">
      <c r="A121" s="492"/>
      <c r="B121" s="500" t="s">
        <v>821</v>
      </c>
      <c r="C121" s="504" t="n">
        <v>22.1716702589122</v>
      </c>
      <c r="D121" s="520" t="n">
        <v>6.65170973232245</v>
      </c>
      <c r="E121" s="504" t="n">
        <v>2.69972552607501</v>
      </c>
      <c r="F121" s="504" t="n">
        <v>13.9277389277389</v>
      </c>
      <c r="G121" s="505" t="n">
        <v>33.1612723214286</v>
      </c>
      <c r="H121" s="505" t="n">
        <v>19.0261044176707</v>
      </c>
      <c r="I121" s="500" t="n">
        <v>11.2759684748993</v>
      </c>
      <c r="J121" s="501" t="n">
        <v>0</v>
      </c>
      <c r="K121" s="502" t="n">
        <v>0</v>
      </c>
      <c r="L121" s="502" t="n">
        <v>0</v>
      </c>
      <c r="M121" s="502" t="n">
        <v>0</v>
      </c>
      <c r="N121" s="501" t="n">
        <v>0</v>
      </c>
      <c r="O121" s="501" t="n">
        <v>0</v>
      </c>
      <c r="P121" s="502" t="n">
        <v>0</v>
      </c>
      <c r="Q121" s="502" t="n">
        <v>0</v>
      </c>
      <c r="R121" s="501" t="n">
        <v>0</v>
      </c>
      <c r="S121" s="506" t="n">
        <v>0</v>
      </c>
      <c r="T121" s="506" t="n">
        <v>0</v>
      </c>
      <c r="U121" s="506" t="n">
        <v>0</v>
      </c>
      <c r="V121" s="506" t="n">
        <v>0</v>
      </c>
      <c r="W121" s="506" t="n">
        <v>0</v>
      </c>
      <c r="X121" s="506" t="n">
        <v>0</v>
      </c>
      <c r="Y121" s="506" t="n">
        <v>0</v>
      </c>
      <c r="Z121" s="506" t="n">
        <v>0</v>
      </c>
      <c r="AA121" s="506" t="n">
        <v>0</v>
      </c>
      <c r="AB121" s="500" t="n">
        <v>0</v>
      </c>
      <c r="AC121" s="0"/>
      <c r="AD121" s="0"/>
      <c r="AE121" s="0"/>
      <c r="AF121" s="0"/>
    </row>
    <row r="122" customFormat="false" ht="12.75" hidden="false" customHeight="false" outlineLevel="0" collapsed="false">
      <c r="A122" s="492"/>
      <c r="B122" s="493" t="s">
        <v>822</v>
      </c>
      <c r="C122" s="494" t="n">
        <v>46168.6166666667</v>
      </c>
      <c r="D122" s="517" t="n">
        <v>13343.9833333333</v>
      </c>
      <c r="E122" s="495" t="n">
        <v>86557.35</v>
      </c>
      <c r="F122" s="495" t="n">
        <v>4899.03333333333</v>
      </c>
      <c r="G122" s="495" t="n">
        <v>4257.56666666667</v>
      </c>
      <c r="H122" s="496" t="n">
        <v>9839.7</v>
      </c>
      <c r="I122" s="493" t="n">
        <v>165066.25</v>
      </c>
      <c r="J122" s="494"/>
      <c r="K122" s="495" t="n">
        <v>81947</v>
      </c>
      <c r="L122" s="495" t="n">
        <v>114189</v>
      </c>
      <c r="M122" s="495" t="n">
        <v>18476</v>
      </c>
      <c r="N122" s="494" t="n">
        <v>214612</v>
      </c>
      <c r="O122" s="494"/>
      <c r="P122" s="495"/>
      <c r="Q122" s="495"/>
      <c r="R122" s="494"/>
      <c r="S122" s="499"/>
      <c r="T122" s="499"/>
      <c r="U122" s="499"/>
      <c r="V122" s="499"/>
      <c r="W122" s="499"/>
      <c r="X122" s="499"/>
      <c r="Y122" s="499"/>
      <c r="Z122" s="499"/>
      <c r="AA122" s="499"/>
      <c r="AB122" s="493"/>
      <c r="AC122" s="0"/>
      <c r="AD122" s="0"/>
      <c r="AE122" s="0"/>
      <c r="AF122" s="0"/>
    </row>
    <row r="123" customFormat="false" ht="12.75" hidden="false" customHeight="false" outlineLevel="0" collapsed="false">
      <c r="A123" s="492"/>
      <c r="B123" s="493" t="s">
        <v>823</v>
      </c>
      <c r="C123" s="494" t="n">
        <v>49170.075</v>
      </c>
      <c r="D123" s="495" t="n">
        <v>14004.5416666667</v>
      </c>
      <c r="E123" s="495" t="n">
        <v>88402.2583333334</v>
      </c>
      <c r="F123" s="495" t="n">
        <v>5227.45833333333</v>
      </c>
      <c r="G123" s="495" t="n">
        <v>4680.80833333333</v>
      </c>
      <c r="H123" s="496" t="n">
        <v>10681.275</v>
      </c>
      <c r="I123" s="493" t="n">
        <v>172166.416666667</v>
      </c>
      <c r="J123" s="494"/>
      <c r="K123" s="495" t="n">
        <v>87381.39</v>
      </c>
      <c r="L123" s="495" t="n">
        <v>119602.88</v>
      </c>
      <c r="M123" s="495" t="n">
        <v>19232.76</v>
      </c>
      <c r="N123" s="494" t="n">
        <v>226217.03</v>
      </c>
      <c r="O123" s="494"/>
      <c r="P123" s="495"/>
      <c r="Q123" s="495"/>
      <c r="R123" s="494"/>
      <c r="S123" s="499"/>
      <c r="T123" s="499"/>
      <c r="U123" s="499"/>
      <c r="V123" s="499"/>
      <c r="W123" s="499"/>
      <c r="X123" s="499"/>
      <c r="Y123" s="499"/>
      <c r="Z123" s="499"/>
      <c r="AA123" s="499"/>
      <c r="AB123" s="493"/>
      <c r="AC123" s="0"/>
      <c r="AD123" s="0"/>
      <c r="AE123" s="0"/>
      <c r="AF123" s="0"/>
    </row>
    <row r="124" s="507" customFormat="true" ht="13.5" hidden="false" customHeight="false" outlineLevel="0" collapsed="false">
      <c r="A124" s="509"/>
      <c r="B124" s="510" t="s">
        <v>824</v>
      </c>
      <c r="C124" s="511" t="n">
        <v>6.50107919629386</v>
      </c>
      <c r="D124" s="512" t="n">
        <v>4.95023350099108</v>
      </c>
      <c r="E124" s="512" t="n">
        <v>2.13142885420285</v>
      </c>
      <c r="F124" s="512" t="n">
        <v>6.70387355328603</v>
      </c>
      <c r="G124" s="512" t="n">
        <v>9.94092869949189</v>
      </c>
      <c r="H124" s="513" t="n">
        <v>8.55285222110429</v>
      </c>
      <c r="I124" s="510" t="n">
        <v>4.30140423415848</v>
      </c>
      <c r="J124" s="511" t="n">
        <v>0</v>
      </c>
      <c r="K124" s="512" t="n">
        <v>6.6315911503777</v>
      </c>
      <c r="L124" s="512" t="n">
        <v>4.74115720428414</v>
      </c>
      <c r="M124" s="512" t="n">
        <v>4.0959082052392</v>
      </c>
      <c r="N124" s="511" t="n">
        <v>5.40744692747844</v>
      </c>
      <c r="O124" s="511" t="n">
        <v>0</v>
      </c>
      <c r="P124" s="512" t="n">
        <v>0</v>
      </c>
      <c r="Q124" s="512" t="n">
        <v>0</v>
      </c>
      <c r="R124" s="511" t="n">
        <v>0</v>
      </c>
      <c r="S124" s="514" t="n">
        <v>0</v>
      </c>
      <c r="T124" s="514" t="n">
        <v>0</v>
      </c>
      <c r="U124" s="514" t="n">
        <v>0</v>
      </c>
      <c r="V124" s="514" t="n">
        <v>0</v>
      </c>
      <c r="W124" s="514" t="n">
        <v>0</v>
      </c>
      <c r="X124" s="514" t="n">
        <v>0</v>
      </c>
      <c r="Y124" s="514" t="n">
        <v>0</v>
      </c>
      <c r="Z124" s="514" t="n">
        <v>0</v>
      </c>
      <c r="AA124" s="514" t="n">
        <v>0</v>
      </c>
      <c r="AB124" s="510" t="n">
        <v>0</v>
      </c>
      <c r="AC124" s="0"/>
      <c r="AD124" s="0"/>
      <c r="AE124" s="0"/>
      <c r="AF124" s="0"/>
    </row>
    <row r="125" customFormat="false" ht="12.75" hidden="false" customHeight="false" outlineLevel="0" collapsed="false">
      <c r="A125" s="488" t="s">
        <v>470</v>
      </c>
      <c r="B125" s="475" t="s">
        <v>813</v>
      </c>
      <c r="C125" s="468" t="n">
        <v>36901</v>
      </c>
      <c r="D125" s="471"/>
      <c r="E125" s="490" t="n">
        <v>10820.9</v>
      </c>
      <c r="F125" s="471" t="n">
        <v>7056.2</v>
      </c>
      <c r="G125" s="471" t="n">
        <v>19172.8666666667</v>
      </c>
      <c r="H125" s="527" t="n">
        <v>2252.03333333333</v>
      </c>
      <c r="I125" s="475" t="n">
        <v>76203</v>
      </c>
      <c r="J125" s="468" t="n">
        <v>2667.76666666667</v>
      </c>
      <c r="K125" s="471" t="n">
        <v>18831.6666666667</v>
      </c>
      <c r="L125" s="471" t="n">
        <v>14334.6</v>
      </c>
      <c r="M125" s="471" t="n">
        <v>12670.6</v>
      </c>
      <c r="N125" s="468" t="n">
        <v>48504.6333333333</v>
      </c>
      <c r="O125" s="468" t="n">
        <v>0</v>
      </c>
      <c r="P125" s="471" t="n">
        <v>0</v>
      </c>
      <c r="Q125" s="471"/>
      <c r="R125" s="468" t="n">
        <v>0</v>
      </c>
      <c r="S125" s="476"/>
      <c r="T125" s="476"/>
      <c r="U125" s="476"/>
      <c r="V125" s="476"/>
      <c r="W125" s="476"/>
      <c r="X125" s="476"/>
      <c r="Y125" s="476"/>
      <c r="Z125" s="476"/>
      <c r="AA125" s="476"/>
      <c r="AB125" s="475"/>
      <c r="AC125" s="0"/>
      <c r="AD125" s="0"/>
      <c r="AE125" s="0"/>
      <c r="AF125" s="0"/>
    </row>
    <row r="126" customFormat="false" ht="13.5" hidden="false" customHeight="false" outlineLevel="0" collapsed="false">
      <c r="A126" s="492"/>
      <c r="B126" s="493" t="s">
        <v>814</v>
      </c>
      <c r="C126" s="494" t="n">
        <v>37037.6</v>
      </c>
      <c r="D126" s="495"/>
      <c r="E126" s="497" t="n">
        <v>11469.1666666667</v>
      </c>
      <c r="F126" s="495" t="n">
        <v>7088.2</v>
      </c>
      <c r="G126" s="495" t="n">
        <v>19110.5333333333</v>
      </c>
      <c r="H126" s="528" t="n">
        <v>2267</v>
      </c>
      <c r="I126" s="493" t="n">
        <v>76972.5</v>
      </c>
      <c r="J126" s="494" t="n">
        <v>2746.53333333333</v>
      </c>
      <c r="K126" s="495" t="n">
        <v>18973.9333333333</v>
      </c>
      <c r="L126" s="495" t="n">
        <v>14471.7</v>
      </c>
      <c r="M126" s="495" t="n">
        <v>12628.5666666667</v>
      </c>
      <c r="N126" s="494" t="n">
        <v>48820.7333333333</v>
      </c>
      <c r="O126" s="494" t="n">
        <v>0</v>
      </c>
      <c r="P126" s="495" t="n">
        <v>0</v>
      </c>
      <c r="Q126" s="495"/>
      <c r="R126" s="494" t="n">
        <v>0</v>
      </c>
      <c r="S126" s="499"/>
      <c r="T126" s="499"/>
      <c r="U126" s="499"/>
      <c r="V126" s="499"/>
      <c r="W126" s="499"/>
      <c r="X126" s="499"/>
      <c r="Y126" s="499"/>
      <c r="Z126" s="499"/>
      <c r="AA126" s="499"/>
      <c r="AB126" s="493"/>
      <c r="AC126" s="0"/>
      <c r="AD126" s="0"/>
      <c r="AE126" s="0"/>
      <c r="AF126" s="0"/>
    </row>
    <row r="127" s="507" customFormat="true" ht="13.5" hidden="false" customHeight="false" outlineLevel="0" collapsed="false">
      <c r="A127" s="492"/>
      <c r="B127" s="500" t="s">
        <v>815</v>
      </c>
      <c r="C127" s="501" t="n">
        <v>0.37017966992764</v>
      </c>
      <c r="D127" s="502" t="n">
        <v>0</v>
      </c>
      <c r="E127" s="504" t="n">
        <v>5.9908756819365</v>
      </c>
      <c r="F127" s="502" t="n">
        <v>0.453501884867209</v>
      </c>
      <c r="G127" s="502" t="n">
        <v>-0.32511222456737</v>
      </c>
      <c r="H127" s="523" t="n">
        <v>0.66458459762287</v>
      </c>
      <c r="I127" s="500" t="n">
        <v>1.00980276367072</v>
      </c>
      <c r="J127" s="501" t="n">
        <v>2.95253208051678</v>
      </c>
      <c r="K127" s="502" t="n">
        <v>0.755465085405806</v>
      </c>
      <c r="L127" s="502" t="n">
        <v>0.956427106441759</v>
      </c>
      <c r="M127" s="502" t="n">
        <v>-0.331739091545268</v>
      </c>
      <c r="N127" s="501" t="n">
        <v>0.651690319618963</v>
      </c>
      <c r="O127" s="501" t="n">
        <v>0</v>
      </c>
      <c r="P127" s="502" t="n">
        <v>0</v>
      </c>
      <c r="Q127" s="502" t="n">
        <v>0</v>
      </c>
      <c r="R127" s="501" t="n">
        <v>0</v>
      </c>
      <c r="S127" s="506" t="n">
        <v>0</v>
      </c>
      <c r="T127" s="506" t="n">
        <v>0</v>
      </c>
      <c r="U127" s="506" t="n">
        <v>0</v>
      </c>
      <c r="V127" s="506" t="n">
        <v>0</v>
      </c>
      <c r="W127" s="506" t="n">
        <v>0</v>
      </c>
      <c r="X127" s="506" t="n">
        <v>0</v>
      </c>
      <c r="Y127" s="506" t="n">
        <v>0</v>
      </c>
      <c r="Z127" s="506" t="n">
        <v>0</v>
      </c>
      <c r="AA127" s="506" t="n">
        <v>0</v>
      </c>
      <c r="AB127" s="500" t="n">
        <v>0</v>
      </c>
      <c r="AC127" s="0"/>
      <c r="AD127" s="0"/>
      <c r="AE127" s="0"/>
      <c r="AF127" s="0"/>
    </row>
    <row r="128" customFormat="false" ht="12.75" hidden="false" customHeight="false" outlineLevel="0" collapsed="false">
      <c r="A128" s="492"/>
      <c r="B128" s="493" t="s">
        <v>816</v>
      </c>
      <c r="C128" s="494" t="n">
        <v>0</v>
      </c>
      <c r="D128" s="495"/>
      <c r="E128" s="495" t="n">
        <v>0</v>
      </c>
      <c r="F128" s="495" t="n">
        <v>0</v>
      </c>
      <c r="G128" s="495" t="n">
        <v>0</v>
      </c>
      <c r="H128" s="496" t="n">
        <v>0</v>
      </c>
      <c r="I128" s="493" t="n">
        <v>0</v>
      </c>
      <c r="J128" s="494" t="n">
        <v>0</v>
      </c>
      <c r="K128" s="495" t="n">
        <v>0</v>
      </c>
      <c r="L128" s="495" t="n">
        <v>0</v>
      </c>
      <c r="M128" s="495" t="n">
        <v>0</v>
      </c>
      <c r="N128" s="494" t="n">
        <v>0</v>
      </c>
      <c r="O128" s="494" t="n">
        <v>6681.60714444444</v>
      </c>
      <c r="P128" s="495" t="n">
        <v>15848.1420444444</v>
      </c>
      <c r="Q128" s="495"/>
      <c r="R128" s="494" t="n">
        <v>22529.7491888889</v>
      </c>
      <c r="S128" s="499"/>
      <c r="T128" s="499"/>
      <c r="U128" s="499"/>
      <c r="V128" s="499"/>
      <c r="W128" s="499"/>
      <c r="X128" s="499"/>
      <c r="Y128" s="499"/>
      <c r="Z128" s="499"/>
      <c r="AA128" s="499"/>
      <c r="AB128" s="493"/>
      <c r="AC128" s="0"/>
      <c r="AD128" s="0"/>
      <c r="AE128" s="0"/>
      <c r="AF128" s="0"/>
    </row>
    <row r="129" customFormat="false" ht="12.75" hidden="false" customHeight="false" outlineLevel="0" collapsed="false">
      <c r="A129" s="492"/>
      <c r="B129" s="493" t="s">
        <v>817</v>
      </c>
      <c r="C129" s="494" t="n">
        <v>0</v>
      </c>
      <c r="D129" s="495"/>
      <c r="E129" s="495" t="n">
        <v>0</v>
      </c>
      <c r="F129" s="495" t="n">
        <v>0</v>
      </c>
      <c r="G129" s="495" t="n">
        <v>0</v>
      </c>
      <c r="H129" s="496" t="n">
        <v>0</v>
      </c>
      <c r="I129" s="493" t="n">
        <v>0</v>
      </c>
      <c r="J129" s="494" t="n">
        <v>0</v>
      </c>
      <c r="K129" s="495" t="n">
        <v>0</v>
      </c>
      <c r="L129" s="495" t="n">
        <v>0</v>
      </c>
      <c r="M129" s="495" t="n">
        <v>0</v>
      </c>
      <c r="N129" s="494" t="n">
        <v>0</v>
      </c>
      <c r="O129" s="494" t="n">
        <v>7155.51987777778</v>
      </c>
      <c r="P129" s="495" t="n">
        <v>14963.4202111111</v>
      </c>
      <c r="Q129" s="495"/>
      <c r="R129" s="494" t="n">
        <v>22118.9400888889</v>
      </c>
      <c r="S129" s="499"/>
      <c r="T129" s="499"/>
      <c r="U129" s="499"/>
      <c r="V129" s="499"/>
      <c r="W129" s="499"/>
      <c r="X129" s="499"/>
      <c r="Y129" s="499"/>
      <c r="Z129" s="499"/>
      <c r="AA129" s="499"/>
      <c r="AB129" s="493"/>
      <c r="AC129" s="0"/>
      <c r="AD129" s="0"/>
      <c r="AE129" s="0"/>
      <c r="AF129" s="0"/>
    </row>
    <row r="130" s="507" customFormat="true" ht="13.5" hidden="false" customHeight="false" outlineLevel="0" collapsed="false">
      <c r="A130" s="492"/>
      <c r="B130" s="500" t="s">
        <v>818</v>
      </c>
      <c r="C130" s="501" t="n">
        <v>0</v>
      </c>
      <c r="D130" s="502" t="n">
        <v>0</v>
      </c>
      <c r="E130" s="502" t="n">
        <v>0</v>
      </c>
      <c r="F130" s="502" t="n">
        <v>0</v>
      </c>
      <c r="G130" s="502" t="n">
        <v>0</v>
      </c>
      <c r="H130" s="503" t="n">
        <v>0</v>
      </c>
      <c r="I130" s="500" t="n">
        <v>0</v>
      </c>
      <c r="J130" s="501" t="n">
        <v>0</v>
      </c>
      <c r="K130" s="502" t="n">
        <v>0</v>
      </c>
      <c r="L130" s="502" t="n">
        <v>0</v>
      </c>
      <c r="M130" s="502" t="n">
        <v>0</v>
      </c>
      <c r="N130" s="501" t="n">
        <v>0</v>
      </c>
      <c r="O130" s="501" t="n">
        <v>7.09279553688482</v>
      </c>
      <c r="P130" s="502" t="n">
        <v>-5.58249560643903</v>
      </c>
      <c r="Q130" s="502" t="n">
        <v>0</v>
      </c>
      <c r="R130" s="501" t="n">
        <v>-1.82340733825217</v>
      </c>
      <c r="S130" s="506" t="n">
        <v>0</v>
      </c>
      <c r="T130" s="506" t="n">
        <v>0</v>
      </c>
      <c r="U130" s="506" t="n">
        <v>0</v>
      </c>
      <c r="V130" s="506" t="n">
        <v>0</v>
      </c>
      <c r="W130" s="506" t="n">
        <v>0</v>
      </c>
      <c r="X130" s="506" t="n">
        <v>0</v>
      </c>
      <c r="Y130" s="506" t="n">
        <v>0</v>
      </c>
      <c r="Z130" s="506" t="n">
        <v>0</v>
      </c>
      <c r="AA130" s="506" t="n">
        <v>0</v>
      </c>
      <c r="AB130" s="500" t="n">
        <v>0</v>
      </c>
      <c r="AC130" s="0"/>
      <c r="AD130" s="0"/>
      <c r="AE130" s="0"/>
      <c r="AF130" s="0"/>
    </row>
    <row r="131" customFormat="false" ht="12.75" hidden="false" customHeight="false" outlineLevel="0" collapsed="false">
      <c r="A131" s="492"/>
      <c r="B131" s="493" t="s">
        <v>819</v>
      </c>
      <c r="C131" s="494" t="n">
        <v>7512.16666666667</v>
      </c>
      <c r="D131" s="495"/>
      <c r="E131" s="490" t="n">
        <v>1107.83333333333</v>
      </c>
      <c r="F131" s="495" t="n">
        <v>732.791666666667</v>
      </c>
      <c r="G131" s="517" t="n">
        <v>1641.5</v>
      </c>
      <c r="H131" s="490" t="n">
        <v>0</v>
      </c>
      <c r="I131" s="493" t="n">
        <v>10994.2916666667</v>
      </c>
      <c r="J131" s="494" t="n">
        <v>0</v>
      </c>
      <c r="K131" s="495" t="n">
        <v>0</v>
      </c>
      <c r="L131" s="495" t="n">
        <v>0</v>
      </c>
      <c r="M131" s="495" t="n">
        <v>0</v>
      </c>
      <c r="N131" s="494" t="n">
        <v>0</v>
      </c>
      <c r="O131" s="494" t="n">
        <v>0</v>
      </c>
      <c r="P131" s="495" t="n">
        <v>0</v>
      </c>
      <c r="Q131" s="495"/>
      <c r="R131" s="494" t="n">
        <v>0</v>
      </c>
      <c r="S131" s="499"/>
      <c r="T131" s="499"/>
      <c r="U131" s="499"/>
      <c r="V131" s="499"/>
      <c r="W131" s="499"/>
      <c r="X131" s="499"/>
      <c r="Y131" s="499"/>
      <c r="Z131" s="499"/>
      <c r="AA131" s="499"/>
      <c r="AB131" s="493"/>
      <c r="AC131" s="0"/>
      <c r="AD131" s="0"/>
      <c r="AE131" s="0"/>
      <c r="AF131" s="0"/>
    </row>
    <row r="132" customFormat="false" ht="12.75" hidden="false" customHeight="false" outlineLevel="0" collapsed="false">
      <c r="A132" s="492"/>
      <c r="B132" s="493" t="s">
        <v>820</v>
      </c>
      <c r="C132" s="494" t="n">
        <v>7263.29166666667</v>
      </c>
      <c r="D132" s="495"/>
      <c r="E132" s="497" t="n">
        <v>999.291666666667</v>
      </c>
      <c r="F132" s="495" t="n">
        <v>699.916666666667</v>
      </c>
      <c r="G132" s="517" t="n">
        <v>1696.375</v>
      </c>
      <c r="H132" s="497" t="n">
        <v>0</v>
      </c>
      <c r="I132" s="493" t="n">
        <v>10658.875</v>
      </c>
      <c r="J132" s="494" t="n">
        <v>0</v>
      </c>
      <c r="K132" s="495" t="n">
        <v>0</v>
      </c>
      <c r="L132" s="495" t="n">
        <v>0</v>
      </c>
      <c r="M132" s="495" t="n">
        <v>0</v>
      </c>
      <c r="N132" s="494" t="n">
        <v>0</v>
      </c>
      <c r="O132" s="494" t="n">
        <v>0</v>
      </c>
      <c r="P132" s="495" t="n">
        <v>0</v>
      </c>
      <c r="Q132" s="495"/>
      <c r="R132" s="494" t="n">
        <v>0</v>
      </c>
      <c r="S132" s="499"/>
      <c r="T132" s="499"/>
      <c r="U132" s="499"/>
      <c r="V132" s="499"/>
      <c r="W132" s="499"/>
      <c r="X132" s="499"/>
      <c r="Y132" s="499"/>
      <c r="Z132" s="499"/>
      <c r="AA132" s="499"/>
      <c r="AB132" s="493"/>
      <c r="AC132" s="0"/>
      <c r="AD132" s="0"/>
      <c r="AE132" s="0"/>
      <c r="AF132" s="0"/>
    </row>
    <row r="133" s="507" customFormat="true" ht="13.5" hidden="false" customHeight="false" outlineLevel="0" collapsed="false">
      <c r="A133" s="492"/>
      <c r="B133" s="500" t="s">
        <v>821</v>
      </c>
      <c r="C133" s="501" t="n">
        <v>-3.31295897765847</v>
      </c>
      <c r="D133" s="502" t="n">
        <v>0</v>
      </c>
      <c r="E133" s="504" t="n">
        <v>-9.7976530765759</v>
      </c>
      <c r="F133" s="502" t="n">
        <v>-4.48626826633309</v>
      </c>
      <c r="G133" s="520" t="n">
        <v>3.34297898263785</v>
      </c>
      <c r="H133" s="504" t="n">
        <v>0</v>
      </c>
      <c r="I133" s="500" t="n">
        <v>-3.05082561783957</v>
      </c>
      <c r="J133" s="501" t="n">
        <v>0</v>
      </c>
      <c r="K133" s="502" t="n">
        <v>0</v>
      </c>
      <c r="L133" s="502" t="n">
        <v>0</v>
      </c>
      <c r="M133" s="502" t="n">
        <v>0</v>
      </c>
      <c r="N133" s="501" t="n">
        <v>0</v>
      </c>
      <c r="O133" s="501" t="n">
        <v>0</v>
      </c>
      <c r="P133" s="502" t="n">
        <v>0</v>
      </c>
      <c r="Q133" s="502" t="n">
        <v>0</v>
      </c>
      <c r="R133" s="501" t="n">
        <v>0</v>
      </c>
      <c r="S133" s="506" t="n">
        <v>0</v>
      </c>
      <c r="T133" s="506" t="n">
        <v>0</v>
      </c>
      <c r="U133" s="506" t="n">
        <v>0</v>
      </c>
      <c r="V133" s="506" t="n">
        <v>0</v>
      </c>
      <c r="W133" s="506" t="n">
        <v>0</v>
      </c>
      <c r="X133" s="506" t="n">
        <v>0</v>
      </c>
      <c r="Y133" s="506" t="n">
        <v>0</v>
      </c>
      <c r="Z133" s="506" t="n">
        <v>0</v>
      </c>
      <c r="AA133" s="506" t="n">
        <v>0</v>
      </c>
      <c r="AB133" s="500" t="n">
        <v>0</v>
      </c>
      <c r="AC133" s="0"/>
      <c r="AD133" s="0"/>
      <c r="AE133" s="0"/>
      <c r="AF133" s="0"/>
    </row>
    <row r="134" customFormat="false" ht="12.75" hidden="false" customHeight="false" outlineLevel="0" collapsed="false">
      <c r="A134" s="492"/>
      <c r="B134" s="493" t="s">
        <v>822</v>
      </c>
      <c r="C134" s="494" t="n">
        <v>44413.1666666667</v>
      </c>
      <c r="D134" s="495"/>
      <c r="E134" s="495" t="n">
        <v>11928.7333333333</v>
      </c>
      <c r="F134" s="495" t="n">
        <v>7788.99166666667</v>
      </c>
      <c r="G134" s="495" t="n">
        <v>20814.3666666667</v>
      </c>
      <c r="H134" s="496" t="n">
        <v>2252.03333333333</v>
      </c>
      <c r="I134" s="493" t="n">
        <v>87197.2916666667</v>
      </c>
      <c r="J134" s="494" t="n">
        <v>2667.76666666667</v>
      </c>
      <c r="K134" s="495" t="n">
        <v>18831.6666666667</v>
      </c>
      <c r="L134" s="495" t="n">
        <v>14334.6</v>
      </c>
      <c r="M134" s="495" t="n">
        <v>12670.6</v>
      </c>
      <c r="N134" s="494" t="n">
        <v>48504.6333333333</v>
      </c>
      <c r="O134" s="494" t="n">
        <v>6681.60714444444</v>
      </c>
      <c r="P134" s="495" t="n">
        <v>15848.1420444444</v>
      </c>
      <c r="Q134" s="495"/>
      <c r="R134" s="494" t="n">
        <v>22529.7491888889</v>
      </c>
      <c r="S134" s="499"/>
      <c r="T134" s="499"/>
      <c r="U134" s="499"/>
      <c r="V134" s="499"/>
      <c r="W134" s="499"/>
      <c r="X134" s="499"/>
      <c r="Y134" s="499"/>
      <c r="Z134" s="499"/>
      <c r="AA134" s="499"/>
      <c r="AB134" s="493"/>
      <c r="AC134" s="0"/>
      <c r="AD134" s="0"/>
      <c r="AE134" s="0"/>
      <c r="AF134" s="0"/>
    </row>
    <row r="135" customFormat="false" ht="12.75" hidden="false" customHeight="false" outlineLevel="0" collapsed="false">
      <c r="A135" s="492"/>
      <c r="B135" s="493" t="s">
        <v>823</v>
      </c>
      <c r="C135" s="494" t="n">
        <v>44300.8916666667</v>
      </c>
      <c r="D135" s="495"/>
      <c r="E135" s="495" t="n">
        <v>12468.4583333333</v>
      </c>
      <c r="F135" s="495" t="n">
        <v>7788.11666666667</v>
      </c>
      <c r="G135" s="495" t="n">
        <v>20806.9083333333</v>
      </c>
      <c r="H135" s="496" t="n">
        <v>2267</v>
      </c>
      <c r="I135" s="493" t="n">
        <v>87631.375</v>
      </c>
      <c r="J135" s="494" t="n">
        <v>2746.53333333333</v>
      </c>
      <c r="K135" s="495" t="n">
        <v>18973.9333333333</v>
      </c>
      <c r="L135" s="495" t="n">
        <v>14471.7</v>
      </c>
      <c r="M135" s="495" t="n">
        <v>12628.5666666667</v>
      </c>
      <c r="N135" s="494" t="n">
        <v>48820.7333333333</v>
      </c>
      <c r="O135" s="494" t="n">
        <v>7155.51987777778</v>
      </c>
      <c r="P135" s="495" t="n">
        <v>14963.4202111111</v>
      </c>
      <c r="Q135" s="495"/>
      <c r="R135" s="494" t="n">
        <v>22118.9400888889</v>
      </c>
      <c r="S135" s="499"/>
      <c r="T135" s="499"/>
      <c r="U135" s="499"/>
      <c r="V135" s="499"/>
      <c r="W135" s="499"/>
      <c r="X135" s="499"/>
      <c r="Y135" s="499"/>
      <c r="Z135" s="499"/>
      <c r="AA135" s="499"/>
      <c r="AB135" s="493"/>
      <c r="AC135" s="0"/>
      <c r="AD135" s="0"/>
      <c r="AE135" s="0"/>
      <c r="AF135" s="0"/>
    </row>
    <row r="136" s="507" customFormat="true" ht="12.75" hidden="false" customHeight="false" outlineLevel="0" collapsed="false">
      <c r="A136" s="509"/>
      <c r="B136" s="510" t="s">
        <v>824</v>
      </c>
      <c r="C136" s="511" t="n">
        <v>-0.252796655646431</v>
      </c>
      <c r="D136" s="512" t="n">
        <v>0</v>
      </c>
      <c r="E136" s="512" t="n">
        <v>4.5245793071072</v>
      </c>
      <c r="F136" s="512" t="n">
        <v>-0.0112338032629384</v>
      </c>
      <c r="G136" s="512" t="n">
        <v>-0.0358326220190804</v>
      </c>
      <c r="H136" s="513" t="n">
        <v>0.66458459762287</v>
      </c>
      <c r="I136" s="510" t="n">
        <v>0.497817449414261</v>
      </c>
      <c r="J136" s="511" t="n">
        <v>2.95253208051678</v>
      </c>
      <c r="K136" s="512" t="n">
        <v>0.755465085405806</v>
      </c>
      <c r="L136" s="512" t="n">
        <v>0.956427106441759</v>
      </c>
      <c r="M136" s="512" t="n">
        <v>-0.331739091545268</v>
      </c>
      <c r="N136" s="511" t="n">
        <v>0.651690319618963</v>
      </c>
      <c r="O136" s="511" t="n">
        <v>7.09279553688482</v>
      </c>
      <c r="P136" s="512" t="n">
        <v>-5.58249560643903</v>
      </c>
      <c r="Q136" s="512" t="n">
        <v>0</v>
      </c>
      <c r="R136" s="511" t="n">
        <v>-1.82340733825217</v>
      </c>
      <c r="S136" s="514" t="n">
        <v>0</v>
      </c>
      <c r="T136" s="514" t="n">
        <v>0</v>
      </c>
      <c r="U136" s="514" t="n">
        <v>0</v>
      </c>
      <c r="V136" s="514" t="n">
        <v>0</v>
      </c>
      <c r="W136" s="514" t="n">
        <v>0</v>
      </c>
      <c r="X136" s="514" t="n">
        <v>0</v>
      </c>
      <c r="Y136" s="514" t="n">
        <v>0</v>
      </c>
      <c r="Z136" s="514" t="n">
        <v>0</v>
      </c>
      <c r="AA136" s="514" t="n">
        <v>0</v>
      </c>
      <c r="AB136" s="510" t="n">
        <v>0</v>
      </c>
      <c r="AC136" s="0"/>
      <c r="AD136" s="0"/>
      <c r="AE136" s="0"/>
      <c r="AF136" s="0"/>
    </row>
    <row r="137" customFormat="false" ht="12.75" hidden="false" customHeight="false" outlineLevel="0" collapsed="false">
      <c r="A137" s="488" t="s">
        <v>544</v>
      </c>
      <c r="B137" s="475" t="s">
        <v>813</v>
      </c>
      <c r="C137" s="468" t="n">
        <v>30510.2</v>
      </c>
      <c r="D137" s="471"/>
      <c r="E137" s="471" t="n">
        <v>14608.2666666667</v>
      </c>
      <c r="F137" s="471" t="n">
        <v>2628.06666666667</v>
      </c>
      <c r="G137" s="471" t="n">
        <v>9174.06666666667</v>
      </c>
      <c r="H137" s="489" t="n">
        <v>12444.4333333333</v>
      </c>
      <c r="I137" s="475" t="n">
        <v>69365.0333333333</v>
      </c>
      <c r="J137" s="468" t="n">
        <v>842.833333333333</v>
      </c>
      <c r="K137" s="471" t="n">
        <v>27637.546</v>
      </c>
      <c r="L137" s="471" t="n">
        <v>29730.461</v>
      </c>
      <c r="M137" s="471" t="n">
        <v>6241.65633333333</v>
      </c>
      <c r="N137" s="468" t="n">
        <v>64452.4966666667</v>
      </c>
      <c r="O137" s="468"/>
      <c r="P137" s="471"/>
      <c r="Q137" s="471"/>
      <c r="R137" s="468"/>
      <c r="S137" s="476"/>
      <c r="T137" s="476"/>
      <c r="U137" s="476"/>
      <c r="V137" s="476"/>
      <c r="W137" s="476"/>
      <c r="X137" s="476"/>
      <c r="Y137" s="476"/>
      <c r="Z137" s="476"/>
      <c r="AA137" s="476"/>
      <c r="AB137" s="475"/>
      <c r="AC137" s="0"/>
      <c r="AD137" s="0"/>
      <c r="AE137" s="0"/>
      <c r="AF137" s="0"/>
    </row>
    <row r="138" customFormat="false" ht="12.75" hidden="false" customHeight="false" outlineLevel="0" collapsed="false">
      <c r="A138" s="492"/>
      <c r="B138" s="493" t="s">
        <v>814</v>
      </c>
      <c r="C138" s="494" t="n">
        <v>31140.9333333333</v>
      </c>
      <c r="D138" s="495"/>
      <c r="E138" s="495" t="n">
        <v>14535.7333333333</v>
      </c>
      <c r="F138" s="495" t="n">
        <v>2662.63333333333</v>
      </c>
      <c r="G138" s="495" t="n">
        <v>9369.76666666667</v>
      </c>
      <c r="H138" s="496" t="n">
        <v>12688.2666666667</v>
      </c>
      <c r="I138" s="493" t="n">
        <v>70397.3333333333</v>
      </c>
      <c r="J138" s="494" t="n">
        <v>900.266666666667</v>
      </c>
      <c r="K138" s="495" t="n">
        <v>27322.4283333333</v>
      </c>
      <c r="L138" s="495" t="n">
        <v>29549.2426666667</v>
      </c>
      <c r="M138" s="495" t="n">
        <v>6310.269</v>
      </c>
      <c r="N138" s="494" t="n">
        <v>64082.2066666667</v>
      </c>
      <c r="O138" s="494"/>
      <c r="P138" s="495"/>
      <c r="Q138" s="495"/>
      <c r="R138" s="494"/>
      <c r="S138" s="499"/>
      <c r="T138" s="499"/>
      <c r="U138" s="499"/>
      <c r="V138" s="499"/>
      <c r="W138" s="499"/>
      <c r="X138" s="499"/>
      <c r="Y138" s="499"/>
      <c r="Z138" s="499"/>
      <c r="AA138" s="499"/>
      <c r="AB138" s="493"/>
      <c r="AC138" s="0"/>
      <c r="AD138" s="0"/>
      <c r="AE138" s="0"/>
      <c r="AF138" s="0"/>
    </row>
    <row r="139" s="507" customFormat="true" ht="12.75" hidden="false" customHeight="false" outlineLevel="0" collapsed="false">
      <c r="A139" s="492"/>
      <c r="B139" s="500" t="s">
        <v>815</v>
      </c>
      <c r="C139" s="501" t="n">
        <v>2.06728678715098</v>
      </c>
      <c r="D139" s="502" t="n">
        <v>0</v>
      </c>
      <c r="E139" s="502" t="n">
        <v>-0.49652251693105</v>
      </c>
      <c r="F139" s="502" t="n">
        <v>1.31528880545902</v>
      </c>
      <c r="G139" s="502" t="n">
        <v>2.13318702719985</v>
      </c>
      <c r="H139" s="503" t="n">
        <v>1.95937674944352</v>
      </c>
      <c r="I139" s="500" t="n">
        <v>1.48821380224717</v>
      </c>
      <c r="J139" s="501" t="n">
        <v>6.81431678860984</v>
      </c>
      <c r="K139" s="502" t="n">
        <v>-1.14017961893818</v>
      </c>
      <c r="L139" s="502" t="n">
        <v>-0.609537582795417</v>
      </c>
      <c r="M139" s="502" t="n">
        <v>1.09927017769697</v>
      </c>
      <c r="N139" s="501" t="n">
        <v>-0.574516146232569</v>
      </c>
      <c r="O139" s="501" t="n">
        <v>0</v>
      </c>
      <c r="P139" s="502" t="n">
        <v>0</v>
      </c>
      <c r="Q139" s="502" t="n">
        <v>0</v>
      </c>
      <c r="R139" s="501" t="n">
        <v>0</v>
      </c>
      <c r="S139" s="506" t="n">
        <v>0</v>
      </c>
      <c r="T139" s="506" t="n">
        <v>0</v>
      </c>
      <c r="U139" s="506" t="n">
        <v>0</v>
      </c>
      <c r="V139" s="506" t="n">
        <v>0</v>
      </c>
      <c r="W139" s="506" t="n">
        <v>0</v>
      </c>
      <c r="X139" s="506" t="n">
        <v>0</v>
      </c>
      <c r="Y139" s="506" t="n">
        <v>0</v>
      </c>
      <c r="Z139" s="506" t="n">
        <v>0</v>
      </c>
      <c r="AA139" s="506" t="n">
        <v>0</v>
      </c>
      <c r="AB139" s="500" t="n">
        <v>0</v>
      </c>
      <c r="AC139" s="0"/>
      <c r="AD139" s="0"/>
      <c r="AE139" s="0"/>
      <c r="AF139" s="0"/>
    </row>
    <row r="140" customFormat="false" ht="12.75" hidden="false" customHeight="false" outlineLevel="0" collapsed="false">
      <c r="A140" s="492"/>
      <c r="B140" s="493" t="s">
        <v>816</v>
      </c>
      <c r="C140" s="494" t="n">
        <v>0</v>
      </c>
      <c r="D140" s="495"/>
      <c r="E140" s="495" t="n">
        <v>0</v>
      </c>
      <c r="F140" s="495" t="n">
        <v>0</v>
      </c>
      <c r="G140" s="495" t="n">
        <v>0</v>
      </c>
      <c r="H140" s="496" t="n">
        <v>0</v>
      </c>
      <c r="I140" s="493" t="n">
        <v>0</v>
      </c>
      <c r="J140" s="494" t="n">
        <v>0</v>
      </c>
      <c r="K140" s="495" t="n">
        <v>0</v>
      </c>
      <c r="L140" s="495" t="n">
        <v>0</v>
      </c>
      <c r="M140" s="495" t="n">
        <v>0</v>
      </c>
      <c r="N140" s="494" t="n">
        <v>0</v>
      </c>
      <c r="O140" s="494"/>
      <c r="P140" s="495"/>
      <c r="Q140" s="495"/>
      <c r="R140" s="494"/>
      <c r="S140" s="499"/>
      <c r="T140" s="499"/>
      <c r="U140" s="499"/>
      <c r="V140" s="499"/>
      <c r="W140" s="499"/>
      <c r="X140" s="499"/>
      <c r="Y140" s="499"/>
      <c r="Z140" s="499"/>
      <c r="AA140" s="499"/>
      <c r="AB140" s="493"/>
      <c r="AC140" s="0"/>
      <c r="AD140" s="0"/>
      <c r="AE140" s="0"/>
      <c r="AF140" s="0"/>
    </row>
    <row r="141" customFormat="false" ht="12.75" hidden="false" customHeight="false" outlineLevel="0" collapsed="false">
      <c r="A141" s="492"/>
      <c r="B141" s="493" t="s">
        <v>817</v>
      </c>
      <c r="C141" s="494" t="n">
        <v>0</v>
      </c>
      <c r="D141" s="495"/>
      <c r="E141" s="495" t="n">
        <v>0</v>
      </c>
      <c r="F141" s="495" t="n">
        <v>0</v>
      </c>
      <c r="G141" s="495" t="n">
        <v>0</v>
      </c>
      <c r="H141" s="496" t="n">
        <v>0</v>
      </c>
      <c r="I141" s="493" t="n">
        <v>0</v>
      </c>
      <c r="J141" s="494" t="n">
        <v>0</v>
      </c>
      <c r="K141" s="495" t="n">
        <v>0</v>
      </c>
      <c r="L141" s="495" t="n">
        <v>0</v>
      </c>
      <c r="M141" s="495" t="n">
        <v>0</v>
      </c>
      <c r="N141" s="494" t="n">
        <v>0</v>
      </c>
      <c r="O141" s="494"/>
      <c r="P141" s="495"/>
      <c r="Q141" s="495"/>
      <c r="R141" s="494"/>
      <c r="S141" s="499"/>
      <c r="T141" s="499"/>
      <c r="U141" s="499"/>
      <c r="V141" s="499"/>
      <c r="W141" s="499"/>
      <c r="X141" s="499"/>
      <c r="Y141" s="499"/>
      <c r="Z141" s="499"/>
      <c r="AA141" s="499"/>
      <c r="AB141" s="493"/>
      <c r="AC141" s="0"/>
      <c r="AD141" s="0"/>
      <c r="AE141" s="0"/>
      <c r="AF141" s="0"/>
    </row>
    <row r="142" s="507" customFormat="true" ht="13.5" hidden="false" customHeight="false" outlineLevel="0" collapsed="false">
      <c r="A142" s="492"/>
      <c r="B142" s="500" t="s">
        <v>818</v>
      </c>
      <c r="C142" s="501" t="n">
        <v>0</v>
      </c>
      <c r="D142" s="502" t="n">
        <v>0</v>
      </c>
      <c r="E142" s="502" t="n">
        <v>0</v>
      </c>
      <c r="F142" s="502" t="n">
        <v>0</v>
      </c>
      <c r="G142" s="502" t="n">
        <v>0</v>
      </c>
      <c r="H142" s="503" t="n">
        <v>0</v>
      </c>
      <c r="I142" s="500" t="n">
        <v>0</v>
      </c>
      <c r="J142" s="501" t="n">
        <v>0</v>
      </c>
      <c r="K142" s="502" t="n">
        <v>0</v>
      </c>
      <c r="L142" s="502" t="n">
        <v>0</v>
      </c>
      <c r="M142" s="502" t="n">
        <v>0</v>
      </c>
      <c r="N142" s="501" t="n">
        <v>0</v>
      </c>
      <c r="O142" s="501" t="n">
        <v>0</v>
      </c>
      <c r="P142" s="502" t="n">
        <v>0</v>
      </c>
      <c r="Q142" s="502" t="n">
        <v>0</v>
      </c>
      <c r="R142" s="501" t="n">
        <v>0</v>
      </c>
      <c r="S142" s="506" t="n">
        <v>0</v>
      </c>
      <c r="T142" s="506" t="n">
        <v>0</v>
      </c>
      <c r="U142" s="506" t="n">
        <v>0</v>
      </c>
      <c r="V142" s="506" t="n">
        <v>0</v>
      </c>
      <c r="W142" s="506" t="n">
        <v>0</v>
      </c>
      <c r="X142" s="506" t="n">
        <v>0</v>
      </c>
      <c r="Y142" s="506" t="n">
        <v>0</v>
      </c>
      <c r="Z142" s="506" t="n">
        <v>0</v>
      </c>
      <c r="AA142" s="506" t="n">
        <v>0</v>
      </c>
      <c r="AB142" s="500" t="n">
        <v>0</v>
      </c>
      <c r="AC142" s="0"/>
      <c r="AD142" s="0"/>
      <c r="AE142" s="0"/>
      <c r="AF142" s="0"/>
    </row>
    <row r="143" customFormat="false" ht="12.75" hidden="false" customHeight="false" outlineLevel="0" collapsed="false">
      <c r="A143" s="492"/>
      <c r="B143" s="493" t="s">
        <v>819</v>
      </c>
      <c r="C143" s="494" t="n">
        <v>6544.29166666667</v>
      </c>
      <c r="D143" s="495"/>
      <c r="E143" s="495" t="n">
        <v>1358.41666666667</v>
      </c>
      <c r="F143" s="490" t="n">
        <v>742</v>
      </c>
      <c r="G143" s="529" t="n">
        <v>959.541666666667</v>
      </c>
      <c r="H143" s="490" t="n">
        <v>530.208333333333</v>
      </c>
      <c r="I143" s="493" t="n">
        <v>10134.4583333333</v>
      </c>
      <c r="J143" s="494" t="n">
        <v>0</v>
      </c>
      <c r="K143" s="495" t="n">
        <v>0</v>
      </c>
      <c r="L143" s="495" t="n">
        <v>0</v>
      </c>
      <c r="M143" s="495" t="n">
        <v>0</v>
      </c>
      <c r="N143" s="494" t="n">
        <v>0</v>
      </c>
      <c r="O143" s="494"/>
      <c r="P143" s="495"/>
      <c r="Q143" s="495"/>
      <c r="R143" s="494"/>
      <c r="S143" s="499"/>
      <c r="T143" s="499"/>
      <c r="U143" s="499"/>
      <c r="V143" s="499"/>
      <c r="W143" s="499"/>
      <c r="X143" s="499"/>
      <c r="Y143" s="499"/>
      <c r="Z143" s="499"/>
      <c r="AA143" s="499"/>
      <c r="AB143" s="493"/>
      <c r="AC143" s="0"/>
      <c r="AD143" s="0"/>
      <c r="AE143" s="0"/>
      <c r="AF143" s="0"/>
    </row>
    <row r="144" customFormat="false" ht="12.75" hidden="false" customHeight="false" outlineLevel="0" collapsed="false">
      <c r="A144" s="492"/>
      <c r="B144" s="493" t="s">
        <v>820</v>
      </c>
      <c r="C144" s="494" t="n">
        <v>6525.41666666667</v>
      </c>
      <c r="D144" s="495"/>
      <c r="E144" s="495" t="n">
        <v>1323.64583333333</v>
      </c>
      <c r="F144" s="497" t="n">
        <v>698.75</v>
      </c>
      <c r="G144" s="517" t="n">
        <v>713.833333333333</v>
      </c>
      <c r="H144" s="497" t="n">
        <v>603.708333333333</v>
      </c>
      <c r="I144" s="493" t="n">
        <v>9865.35416666667</v>
      </c>
      <c r="J144" s="494" t="n">
        <v>0</v>
      </c>
      <c r="K144" s="495" t="n">
        <v>0</v>
      </c>
      <c r="L144" s="495" t="n">
        <v>0</v>
      </c>
      <c r="M144" s="495" t="n">
        <v>0</v>
      </c>
      <c r="N144" s="494" t="n">
        <v>0</v>
      </c>
      <c r="O144" s="494"/>
      <c r="P144" s="495"/>
      <c r="Q144" s="495"/>
      <c r="R144" s="494"/>
      <c r="S144" s="499"/>
      <c r="T144" s="499"/>
      <c r="U144" s="499"/>
      <c r="V144" s="499"/>
      <c r="W144" s="499"/>
      <c r="X144" s="499"/>
      <c r="Y144" s="499"/>
      <c r="Z144" s="499"/>
      <c r="AA144" s="499"/>
      <c r="AB144" s="493"/>
      <c r="AC144" s="0"/>
      <c r="AD144" s="0"/>
      <c r="AE144" s="0"/>
      <c r="AF144" s="0"/>
    </row>
    <row r="145" s="507" customFormat="true" ht="13.5" hidden="false" customHeight="false" outlineLevel="0" collapsed="false">
      <c r="A145" s="492"/>
      <c r="B145" s="500" t="s">
        <v>821</v>
      </c>
      <c r="C145" s="501" t="n">
        <v>-0.288419296715331</v>
      </c>
      <c r="D145" s="502" t="n">
        <v>0</v>
      </c>
      <c r="E145" s="502" t="n">
        <v>-2.55965891663086</v>
      </c>
      <c r="F145" s="504" t="n">
        <v>-5.82884097035041</v>
      </c>
      <c r="G145" s="530" t="n">
        <v>-25.6068435450953</v>
      </c>
      <c r="H145" s="504" t="n">
        <v>13.8624754420432</v>
      </c>
      <c r="I145" s="500" t="n">
        <v>-2.65533842871064</v>
      </c>
      <c r="J145" s="501" t="n">
        <v>0</v>
      </c>
      <c r="K145" s="502" t="n">
        <v>0</v>
      </c>
      <c r="L145" s="502" t="n">
        <v>0</v>
      </c>
      <c r="M145" s="502" t="n">
        <v>0</v>
      </c>
      <c r="N145" s="501" t="n">
        <v>0</v>
      </c>
      <c r="O145" s="501" t="n">
        <v>0</v>
      </c>
      <c r="P145" s="502" t="n">
        <v>0</v>
      </c>
      <c r="Q145" s="502" t="n">
        <v>0</v>
      </c>
      <c r="R145" s="501" t="n">
        <v>0</v>
      </c>
      <c r="S145" s="506" t="n">
        <v>0</v>
      </c>
      <c r="T145" s="506" t="n">
        <v>0</v>
      </c>
      <c r="U145" s="506" t="n">
        <v>0</v>
      </c>
      <c r="V145" s="506" t="n">
        <v>0</v>
      </c>
      <c r="W145" s="506" t="n">
        <v>0</v>
      </c>
      <c r="X145" s="506" t="n">
        <v>0</v>
      </c>
      <c r="Y145" s="506" t="n">
        <v>0</v>
      </c>
      <c r="Z145" s="506" t="n">
        <v>0</v>
      </c>
      <c r="AA145" s="506" t="n">
        <v>0</v>
      </c>
      <c r="AB145" s="500" t="n">
        <v>0</v>
      </c>
      <c r="AC145" s="0"/>
      <c r="AD145" s="0"/>
      <c r="AE145" s="0"/>
      <c r="AF145" s="0"/>
    </row>
    <row r="146" customFormat="false" ht="12.75" hidden="false" customHeight="false" outlineLevel="0" collapsed="false">
      <c r="A146" s="492"/>
      <c r="B146" s="493" t="s">
        <v>822</v>
      </c>
      <c r="C146" s="494" t="n">
        <v>37054.4916666667</v>
      </c>
      <c r="D146" s="495"/>
      <c r="E146" s="495" t="n">
        <v>15966.6833333333</v>
      </c>
      <c r="F146" s="495" t="n">
        <v>3370.06666666667</v>
      </c>
      <c r="G146" s="495" t="n">
        <v>10133.6083333333</v>
      </c>
      <c r="H146" s="496" t="n">
        <v>12974.6416666667</v>
      </c>
      <c r="I146" s="493" t="n">
        <v>79499.4916666667</v>
      </c>
      <c r="J146" s="494" t="n">
        <v>842.833333333333</v>
      </c>
      <c r="K146" s="495" t="n">
        <v>27637.546</v>
      </c>
      <c r="L146" s="495" t="n">
        <v>29730.461</v>
      </c>
      <c r="M146" s="495" t="n">
        <v>6241.65633333333</v>
      </c>
      <c r="N146" s="494" t="n">
        <v>64452.4966666667</v>
      </c>
      <c r="O146" s="494"/>
      <c r="P146" s="495"/>
      <c r="Q146" s="495"/>
      <c r="R146" s="494"/>
      <c r="S146" s="499"/>
      <c r="T146" s="499"/>
      <c r="U146" s="499"/>
      <c r="V146" s="499"/>
      <c r="W146" s="499"/>
      <c r="X146" s="499"/>
      <c r="Y146" s="499"/>
      <c r="Z146" s="499"/>
      <c r="AA146" s="499"/>
      <c r="AB146" s="493"/>
      <c r="AC146" s="0"/>
      <c r="AD146" s="0"/>
      <c r="AE146" s="0"/>
      <c r="AF146" s="0"/>
    </row>
    <row r="147" customFormat="false" ht="12.75" hidden="false" customHeight="false" outlineLevel="0" collapsed="false">
      <c r="A147" s="492"/>
      <c r="B147" s="493" t="s">
        <v>823</v>
      </c>
      <c r="C147" s="494" t="n">
        <v>37666.35</v>
      </c>
      <c r="D147" s="495"/>
      <c r="E147" s="495" t="n">
        <v>15859.3791666667</v>
      </c>
      <c r="F147" s="495" t="n">
        <v>3361.38333333333</v>
      </c>
      <c r="G147" s="495" t="n">
        <v>10083.6</v>
      </c>
      <c r="H147" s="496" t="n">
        <v>13291.975</v>
      </c>
      <c r="I147" s="493" t="n">
        <v>80262.6875</v>
      </c>
      <c r="J147" s="494" t="n">
        <v>900.266666666667</v>
      </c>
      <c r="K147" s="495" t="n">
        <v>27322.4283333333</v>
      </c>
      <c r="L147" s="495" t="n">
        <v>29549.2426666667</v>
      </c>
      <c r="M147" s="495" t="n">
        <v>6310.269</v>
      </c>
      <c r="N147" s="494" t="n">
        <v>64082.2066666667</v>
      </c>
      <c r="O147" s="494"/>
      <c r="P147" s="495"/>
      <c r="Q147" s="495"/>
      <c r="R147" s="494"/>
      <c r="S147" s="499"/>
      <c r="T147" s="499"/>
      <c r="U147" s="499"/>
      <c r="V147" s="499"/>
      <c r="W147" s="499"/>
      <c r="X147" s="499"/>
      <c r="Y147" s="499"/>
      <c r="Z147" s="499"/>
      <c r="AA147" s="499"/>
      <c r="AB147" s="493"/>
      <c r="AC147" s="0"/>
      <c r="AD147" s="0"/>
      <c r="AE147" s="0"/>
      <c r="AF147" s="0"/>
    </row>
    <row r="148" s="507" customFormat="true" ht="12.75" hidden="false" customHeight="false" outlineLevel="0" collapsed="false">
      <c r="A148" s="509"/>
      <c r="B148" s="510" t="s">
        <v>824</v>
      </c>
      <c r="C148" s="511" t="n">
        <v>1.65123931219314</v>
      </c>
      <c r="D148" s="512" t="n">
        <v>0</v>
      </c>
      <c r="E148" s="512" t="n">
        <v>-0.672050446711446</v>
      </c>
      <c r="F148" s="512" t="n">
        <v>-0.25766058040395</v>
      </c>
      <c r="G148" s="512" t="n">
        <v>-0.493489897066937</v>
      </c>
      <c r="H148" s="513" t="n">
        <v>2.44579651204239</v>
      </c>
      <c r="I148" s="510" t="n">
        <v>0.960000897280331</v>
      </c>
      <c r="J148" s="511" t="n">
        <v>6.81431678860984</v>
      </c>
      <c r="K148" s="512" t="n">
        <v>-1.14017961893818</v>
      </c>
      <c r="L148" s="512" t="n">
        <v>-0.609537582795417</v>
      </c>
      <c r="M148" s="512" t="n">
        <v>1.09927017769697</v>
      </c>
      <c r="N148" s="511" t="n">
        <v>-0.574516146232569</v>
      </c>
      <c r="O148" s="511" t="n">
        <v>0</v>
      </c>
      <c r="P148" s="512" t="n">
        <v>0</v>
      </c>
      <c r="Q148" s="512" t="n">
        <v>0</v>
      </c>
      <c r="R148" s="511" t="n">
        <v>0</v>
      </c>
      <c r="S148" s="514" t="n">
        <v>0</v>
      </c>
      <c r="T148" s="514" t="n">
        <v>0</v>
      </c>
      <c r="U148" s="514" t="n">
        <v>0</v>
      </c>
      <c r="V148" s="514" t="n">
        <v>0</v>
      </c>
      <c r="W148" s="514" t="n">
        <v>0</v>
      </c>
      <c r="X148" s="514" t="n">
        <v>0</v>
      </c>
      <c r="Y148" s="514" t="n">
        <v>0</v>
      </c>
      <c r="Z148" s="514" t="n">
        <v>0</v>
      </c>
      <c r="AA148" s="514" t="n">
        <v>0</v>
      </c>
      <c r="AB148" s="510" t="n">
        <v>0</v>
      </c>
      <c r="AC148" s="0"/>
      <c r="AD148" s="0"/>
      <c r="AE148" s="0"/>
      <c r="AF148" s="0"/>
    </row>
    <row r="149" customFormat="false" ht="12.75" hidden="false" customHeight="false" outlineLevel="0" collapsed="false">
      <c r="A149" s="488" t="s">
        <v>577</v>
      </c>
      <c r="B149" s="475" t="s">
        <v>813</v>
      </c>
      <c r="C149" s="468" t="n">
        <v>18404.2333333333</v>
      </c>
      <c r="D149" s="471" t="n">
        <v>13656.2666666667</v>
      </c>
      <c r="E149" s="471" t="n">
        <v>41272.6</v>
      </c>
      <c r="F149" s="471" t="n">
        <v>13208.6666666667</v>
      </c>
      <c r="G149" s="471" t="n">
        <v>5436.3</v>
      </c>
      <c r="H149" s="489"/>
      <c r="I149" s="475" t="n">
        <v>91978.0666666667</v>
      </c>
      <c r="J149" s="468"/>
      <c r="K149" s="471" t="n">
        <v>19262.7</v>
      </c>
      <c r="L149" s="471" t="n">
        <v>31429.1666666667</v>
      </c>
      <c r="M149" s="471" t="n">
        <v>1820.56666666667</v>
      </c>
      <c r="N149" s="468" t="n">
        <v>52512.4333333333</v>
      </c>
      <c r="O149" s="468"/>
      <c r="P149" s="471" t="n">
        <v>0</v>
      </c>
      <c r="Q149" s="471"/>
      <c r="R149" s="468" t="n">
        <v>0</v>
      </c>
      <c r="S149" s="476"/>
      <c r="T149" s="476"/>
      <c r="U149" s="476"/>
      <c r="V149" s="476"/>
      <c r="W149" s="476"/>
      <c r="X149" s="476"/>
      <c r="Y149" s="476"/>
      <c r="Z149" s="476"/>
      <c r="AA149" s="476"/>
      <c r="AB149" s="475"/>
      <c r="AC149" s="0"/>
      <c r="AD149" s="0"/>
      <c r="AE149" s="0"/>
      <c r="AF149" s="0"/>
    </row>
    <row r="150" customFormat="false" ht="12.75" hidden="false" customHeight="false" outlineLevel="0" collapsed="false">
      <c r="A150" s="492"/>
      <c r="B150" s="493" t="s">
        <v>814</v>
      </c>
      <c r="C150" s="494" t="n">
        <v>18797.4333333333</v>
      </c>
      <c r="D150" s="495" t="n">
        <v>13683.6666666667</v>
      </c>
      <c r="E150" s="495" t="n">
        <v>40730</v>
      </c>
      <c r="F150" s="495" t="n">
        <v>13207</v>
      </c>
      <c r="G150" s="495" t="n">
        <v>5631.06666666667</v>
      </c>
      <c r="H150" s="496"/>
      <c r="I150" s="493" t="n">
        <v>92049.1666666667</v>
      </c>
      <c r="J150" s="494"/>
      <c r="K150" s="495" t="n">
        <v>18941.9333333333</v>
      </c>
      <c r="L150" s="495" t="n">
        <v>30552.2333333333</v>
      </c>
      <c r="M150" s="495" t="n">
        <v>1764.56666666667</v>
      </c>
      <c r="N150" s="494" t="n">
        <v>51258.7333333333</v>
      </c>
      <c r="O150" s="494"/>
      <c r="P150" s="495" t="n">
        <v>0</v>
      </c>
      <c r="Q150" s="495"/>
      <c r="R150" s="494" t="n">
        <v>0</v>
      </c>
      <c r="S150" s="499"/>
      <c r="T150" s="499"/>
      <c r="U150" s="499"/>
      <c r="V150" s="499"/>
      <c r="W150" s="499"/>
      <c r="X150" s="499"/>
      <c r="Y150" s="499"/>
      <c r="Z150" s="499"/>
      <c r="AA150" s="499"/>
      <c r="AB150" s="493"/>
      <c r="AC150" s="0"/>
      <c r="AD150" s="0"/>
      <c r="AE150" s="0"/>
      <c r="AF150" s="0"/>
    </row>
    <row r="151" s="507" customFormat="true" ht="12.75" hidden="false" customHeight="false" outlineLevel="0" collapsed="false">
      <c r="A151" s="492"/>
      <c r="B151" s="500" t="s">
        <v>815</v>
      </c>
      <c r="C151" s="501" t="n">
        <v>2.13646497997744</v>
      </c>
      <c r="D151" s="502" t="n">
        <v>0.200640487395284</v>
      </c>
      <c r="E151" s="502" t="n">
        <v>-1.31467365758396</v>
      </c>
      <c r="F151" s="502" t="n">
        <v>-0.0126179780951854</v>
      </c>
      <c r="G151" s="502" t="n">
        <v>3.58270637504675</v>
      </c>
      <c r="H151" s="503" t="n">
        <v>0</v>
      </c>
      <c r="I151" s="500" t="n">
        <v>0.0773010377111708</v>
      </c>
      <c r="J151" s="501" t="n">
        <v>0</v>
      </c>
      <c r="K151" s="502" t="n">
        <v>-1.66522173250202</v>
      </c>
      <c r="L151" s="502" t="n">
        <v>-2.79018957974279</v>
      </c>
      <c r="M151" s="502" t="n">
        <v>-3.07596535877108</v>
      </c>
      <c r="N151" s="501" t="n">
        <v>-2.3874345948547</v>
      </c>
      <c r="O151" s="501" t="n">
        <v>0</v>
      </c>
      <c r="P151" s="502" t="n">
        <v>0</v>
      </c>
      <c r="Q151" s="502" t="n">
        <v>0</v>
      </c>
      <c r="R151" s="501" t="n">
        <v>0</v>
      </c>
      <c r="S151" s="506" t="n">
        <v>0</v>
      </c>
      <c r="T151" s="506" t="n">
        <v>0</v>
      </c>
      <c r="U151" s="506" t="n">
        <v>0</v>
      </c>
      <c r="V151" s="506" t="n">
        <v>0</v>
      </c>
      <c r="W151" s="506" t="n">
        <v>0</v>
      </c>
      <c r="X151" s="506" t="n">
        <v>0</v>
      </c>
      <c r="Y151" s="506" t="n">
        <v>0</v>
      </c>
      <c r="Z151" s="506" t="n">
        <v>0</v>
      </c>
      <c r="AA151" s="506" t="n">
        <v>0</v>
      </c>
      <c r="AB151" s="500" t="n">
        <v>0</v>
      </c>
      <c r="AC151" s="0"/>
      <c r="AD151" s="0"/>
      <c r="AE151" s="0"/>
      <c r="AF151" s="0"/>
    </row>
    <row r="152" customFormat="false" ht="12.75" hidden="false" customHeight="false" outlineLevel="0" collapsed="false">
      <c r="A152" s="492"/>
      <c r="B152" s="493" t="s">
        <v>816</v>
      </c>
      <c r="C152" s="494" t="n">
        <v>0</v>
      </c>
      <c r="D152" s="495" t="n">
        <v>0</v>
      </c>
      <c r="E152" s="495" t="n">
        <v>0</v>
      </c>
      <c r="F152" s="495" t="n">
        <v>0</v>
      </c>
      <c r="G152" s="495" t="n">
        <v>0</v>
      </c>
      <c r="H152" s="496"/>
      <c r="I152" s="493" t="n">
        <v>0</v>
      </c>
      <c r="J152" s="494"/>
      <c r="K152" s="495" t="n">
        <v>0</v>
      </c>
      <c r="L152" s="495" t="n">
        <v>0</v>
      </c>
      <c r="M152" s="495" t="n">
        <v>0</v>
      </c>
      <c r="N152" s="494" t="n">
        <v>0</v>
      </c>
      <c r="O152" s="494"/>
      <c r="P152" s="495" t="n">
        <v>9789.92</v>
      </c>
      <c r="Q152" s="495"/>
      <c r="R152" s="494" t="n">
        <v>9789.92</v>
      </c>
      <c r="S152" s="499"/>
      <c r="T152" s="499"/>
      <c r="U152" s="499"/>
      <c r="V152" s="499"/>
      <c r="W152" s="499"/>
      <c r="X152" s="499"/>
      <c r="Y152" s="499"/>
      <c r="Z152" s="499"/>
      <c r="AA152" s="499"/>
      <c r="AB152" s="493"/>
      <c r="AC152" s="0"/>
      <c r="AD152" s="0"/>
      <c r="AE152" s="0"/>
      <c r="AF152" s="0"/>
    </row>
    <row r="153" customFormat="false" ht="13.5" hidden="false" customHeight="false" outlineLevel="0" collapsed="false">
      <c r="A153" s="492"/>
      <c r="B153" s="493" t="s">
        <v>817</v>
      </c>
      <c r="C153" s="494" t="n">
        <v>0</v>
      </c>
      <c r="D153" s="495" t="n">
        <v>0</v>
      </c>
      <c r="E153" s="495" t="n">
        <v>0</v>
      </c>
      <c r="F153" s="495" t="n">
        <v>0</v>
      </c>
      <c r="G153" s="495" t="n">
        <v>0</v>
      </c>
      <c r="H153" s="496"/>
      <c r="I153" s="493" t="n">
        <v>0</v>
      </c>
      <c r="J153" s="494"/>
      <c r="K153" s="495" t="n">
        <v>0</v>
      </c>
      <c r="L153" s="495" t="n">
        <v>0</v>
      </c>
      <c r="M153" s="495" t="n">
        <v>0</v>
      </c>
      <c r="N153" s="494" t="n">
        <v>0</v>
      </c>
      <c r="O153" s="494"/>
      <c r="P153" s="495" t="n">
        <v>9678.18777777778</v>
      </c>
      <c r="Q153" s="495"/>
      <c r="R153" s="494" t="n">
        <v>9678.18777777778</v>
      </c>
      <c r="S153" s="499"/>
      <c r="T153" s="499"/>
      <c r="U153" s="499"/>
      <c r="V153" s="499"/>
      <c r="W153" s="499"/>
      <c r="X153" s="499"/>
      <c r="Y153" s="499"/>
      <c r="Z153" s="499"/>
      <c r="AA153" s="499"/>
      <c r="AB153" s="493"/>
      <c r="AC153" s="0"/>
      <c r="AD153" s="0"/>
      <c r="AE153" s="0"/>
      <c r="AF153" s="0"/>
    </row>
    <row r="154" s="507" customFormat="true" ht="13.5" hidden="false" customHeight="false" outlineLevel="0" collapsed="false">
      <c r="A154" s="492"/>
      <c r="B154" s="500" t="s">
        <v>818</v>
      </c>
      <c r="C154" s="501" t="n">
        <v>0</v>
      </c>
      <c r="D154" s="502" t="n">
        <v>0</v>
      </c>
      <c r="E154" s="502" t="n">
        <v>0</v>
      </c>
      <c r="F154" s="502" t="n">
        <v>0</v>
      </c>
      <c r="G154" s="502" t="n">
        <v>0</v>
      </c>
      <c r="H154" s="503" t="n">
        <v>0</v>
      </c>
      <c r="I154" s="500" t="n">
        <v>0</v>
      </c>
      <c r="J154" s="501" t="n">
        <v>0</v>
      </c>
      <c r="K154" s="502" t="n">
        <v>0</v>
      </c>
      <c r="L154" s="502" t="n">
        <v>0</v>
      </c>
      <c r="M154" s="502" t="n">
        <v>0</v>
      </c>
      <c r="N154" s="501" t="n">
        <v>0</v>
      </c>
      <c r="O154" s="521" t="n">
        <v>0</v>
      </c>
      <c r="P154" s="531" t="n">
        <v>-1.14129862370911</v>
      </c>
      <c r="Q154" s="502" t="n">
        <v>0</v>
      </c>
      <c r="R154" s="501" t="n">
        <v>-1.14129862370911</v>
      </c>
      <c r="S154" s="506" t="n">
        <v>0</v>
      </c>
      <c r="T154" s="506" t="n">
        <v>0</v>
      </c>
      <c r="U154" s="506" t="n">
        <v>0</v>
      </c>
      <c r="V154" s="506" t="n">
        <v>0</v>
      </c>
      <c r="W154" s="506" t="n">
        <v>0</v>
      </c>
      <c r="X154" s="506" t="n">
        <v>0</v>
      </c>
      <c r="Y154" s="506" t="n">
        <v>0</v>
      </c>
      <c r="Z154" s="506" t="n">
        <v>0</v>
      </c>
      <c r="AA154" s="506" t="n">
        <v>0</v>
      </c>
      <c r="AB154" s="500" t="n">
        <v>0</v>
      </c>
      <c r="AC154" s="0"/>
      <c r="AD154" s="0"/>
      <c r="AE154" s="0"/>
      <c r="AF154" s="0"/>
    </row>
    <row r="155" customFormat="false" ht="12.75" hidden="false" customHeight="false" outlineLevel="0" collapsed="false">
      <c r="A155" s="492"/>
      <c r="B155" s="493" t="s">
        <v>819</v>
      </c>
      <c r="C155" s="494" t="n">
        <v>5115.04166666667</v>
      </c>
      <c r="D155" s="495" t="n">
        <v>3664</v>
      </c>
      <c r="E155" s="495" t="n">
        <v>5170.83333333333</v>
      </c>
      <c r="F155" s="495" t="n">
        <v>1557.95833333333</v>
      </c>
      <c r="G155" s="490" t="n">
        <v>295.583333333333</v>
      </c>
      <c r="H155" s="496"/>
      <c r="I155" s="493" t="n">
        <v>15803.4166666667</v>
      </c>
      <c r="J155" s="494"/>
      <c r="K155" s="495" t="n">
        <v>0</v>
      </c>
      <c r="L155" s="495" t="n">
        <v>0</v>
      </c>
      <c r="M155" s="495" t="n">
        <v>0</v>
      </c>
      <c r="N155" s="494" t="n">
        <v>0</v>
      </c>
      <c r="O155" s="494"/>
      <c r="P155" s="495" t="n">
        <v>0</v>
      </c>
      <c r="Q155" s="495"/>
      <c r="R155" s="494" t="n">
        <v>0</v>
      </c>
      <c r="S155" s="499"/>
      <c r="T155" s="499"/>
      <c r="U155" s="499"/>
      <c r="V155" s="499"/>
      <c r="W155" s="499"/>
      <c r="X155" s="499"/>
      <c r="Y155" s="499"/>
      <c r="Z155" s="499"/>
      <c r="AA155" s="499"/>
      <c r="AB155" s="493"/>
      <c r="AC155" s="0"/>
      <c r="AD155" s="0"/>
      <c r="AE155" s="0"/>
      <c r="AF155" s="0"/>
    </row>
    <row r="156" customFormat="false" ht="12.75" hidden="false" customHeight="false" outlineLevel="0" collapsed="false">
      <c r="A156" s="492"/>
      <c r="B156" s="493" t="s">
        <v>820</v>
      </c>
      <c r="C156" s="494" t="n">
        <v>4967.375</v>
      </c>
      <c r="D156" s="495" t="n">
        <v>3600.33333333333</v>
      </c>
      <c r="E156" s="495" t="n">
        <v>5379.875</v>
      </c>
      <c r="F156" s="495" t="n">
        <v>1733.625</v>
      </c>
      <c r="G156" s="497" t="n">
        <v>374.625</v>
      </c>
      <c r="H156" s="496"/>
      <c r="I156" s="493" t="n">
        <v>16055.8333333333</v>
      </c>
      <c r="J156" s="494"/>
      <c r="K156" s="495" t="n">
        <v>0</v>
      </c>
      <c r="L156" s="495" t="n">
        <v>0</v>
      </c>
      <c r="M156" s="495" t="n">
        <v>0</v>
      </c>
      <c r="N156" s="494" t="n">
        <v>0</v>
      </c>
      <c r="O156" s="494"/>
      <c r="P156" s="495" t="n">
        <v>0</v>
      </c>
      <c r="Q156" s="495"/>
      <c r="R156" s="494" t="n">
        <v>0</v>
      </c>
      <c r="S156" s="499"/>
      <c r="T156" s="499"/>
      <c r="U156" s="499"/>
      <c r="V156" s="499"/>
      <c r="W156" s="499"/>
      <c r="X156" s="499"/>
      <c r="Y156" s="499"/>
      <c r="Z156" s="499"/>
      <c r="AA156" s="499"/>
      <c r="AB156" s="493"/>
      <c r="AC156" s="0"/>
      <c r="AD156" s="0"/>
      <c r="AE156" s="0"/>
      <c r="AF156" s="0"/>
    </row>
    <row r="157" s="507" customFormat="true" ht="13.5" hidden="false" customHeight="false" outlineLevel="0" collapsed="false">
      <c r="A157" s="492"/>
      <c r="B157" s="500" t="s">
        <v>821</v>
      </c>
      <c r="C157" s="501" t="n">
        <v>-2.88691033797379</v>
      </c>
      <c r="D157" s="502" t="n">
        <v>-1.73762736535662</v>
      </c>
      <c r="E157" s="520" t="n">
        <v>4.04270749395651</v>
      </c>
      <c r="F157" s="502" t="n">
        <v>11.2754406140515</v>
      </c>
      <c r="G157" s="504" t="n">
        <v>26.7409078094164</v>
      </c>
      <c r="H157" s="503" t="n">
        <v>0</v>
      </c>
      <c r="I157" s="500" t="n">
        <v>1.59722844743486</v>
      </c>
      <c r="J157" s="501" t="n">
        <v>0</v>
      </c>
      <c r="K157" s="502" t="n">
        <v>0</v>
      </c>
      <c r="L157" s="502" t="n">
        <v>0</v>
      </c>
      <c r="M157" s="502" t="n">
        <v>0</v>
      </c>
      <c r="N157" s="501" t="n">
        <v>0</v>
      </c>
      <c r="O157" s="501" t="n">
        <v>0</v>
      </c>
      <c r="P157" s="502" t="n">
        <v>0</v>
      </c>
      <c r="Q157" s="502" t="n">
        <v>0</v>
      </c>
      <c r="R157" s="501" t="n">
        <v>0</v>
      </c>
      <c r="S157" s="506" t="n">
        <v>0</v>
      </c>
      <c r="T157" s="506" t="n">
        <v>0</v>
      </c>
      <c r="U157" s="506" t="n">
        <v>0</v>
      </c>
      <c r="V157" s="506" t="n">
        <v>0</v>
      </c>
      <c r="W157" s="506" t="n">
        <v>0</v>
      </c>
      <c r="X157" s="506" t="n">
        <v>0</v>
      </c>
      <c r="Y157" s="506" t="n">
        <v>0</v>
      </c>
      <c r="Z157" s="506" t="n">
        <v>0</v>
      </c>
      <c r="AA157" s="506" t="n">
        <v>0</v>
      </c>
      <c r="AB157" s="500" t="n">
        <v>0</v>
      </c>
      <c r="AC157" s="0"/>
      <c r="AD157" s="0"/>
      <c r="AE157" s="0"/>
      <c r="AF157" s="0"/>
    </row>
    <row r="158" customFormat="false" ht="12.75" hidden="false" customHeight="false" outlineLevel="0" collapsed="false">
      <c r="A158" s="492"/>
      <c r="B158" s="493" t="s">
        <v>822</v>
      </c>
      <c r="C158" s="494" t="n">
        <v>23519.275</v>
      </c>
      <c r="D158" s="495" t="n">
        <v>17320.2666666667</v>
      </c>
      <c r="E158" s="495" t="n">
        <v>46443.4333333333</v>
      </c>
      <c r="F158" s="495" t="n">
        <v>14766.625</v>
      </c>
      <c r="G158" s="495" t="n">
        <v>5731.88333333333</v>
      </c>
      <c r="H158" s="496"/>
      <c r="I158" s="493" t="n">
        <v>107781.483333333</v>
      </c>
      <c r="J158" s="494"/>
      <c r="K158" s="495" t="n">
        <v>19262.7</v>
      </c>
      <c r="L158" s="495" t="n">
        <v>31429.1666666667</v>
      </c>
      <c r="M158" s="495" t="n">
        <v>1820.56666666667</v>
      </c>
      <c r="N158" s="494" t="n">
        <v>52512.4333333333</v>
      </c>
      <c r="O158" s="494"/>
      <c r="P158" s="495" t="n">
        <v>9789.92</v>
      </c>
      <c r="Q158" s="495"/>
      <c r="R158" s="494" t="n">
        <v>9789.92</v>
      </c>
      <c r="S158" s="499"/>
      <c r="T158" s="499"/>
      <c r="U158" s="499"/>
      <c r="V158" s="499"/>
      <c r="W158" s="499"/>
      <c r="X158" s="499"/>
      <c r="Y158" s="499"/>
      <c r="Z158" s="499"/>
      <c r="AA158" s="499"/>
      <c r="AB158" s="493"/>
      <c r="AC158" s="0"/>
      <c r="AD158" s="0"/>
      <c r="AE158" s="0"/>
      <c r="AF158" s="0"/>
    </row>
    <row r="159" customFormat="false" ht="12.75" hidden="false" customHeight="false" outlineLevel="0" collapsed="false">
      <c r="A159" s="492"/>
      <c r="B159" s="493" t="s">
        <v>823</v>
      </c>
      <c r="C159" s="494" t="n">
        <v>23764.8083333333</v>
      </c>
      <c r="D159" s="495" t="n">
        <v>17284</v>
      </c>
      <c r="E159" s="495" t="n">
        <v>46109.875</v>
      </c>
      <c r="F159" s="495" t="n">
        <v>14940.625</v>
      </c>
      <c r="G159" s="495" t="n">
        <v>6005.69166666667</v>
      </c>
      <c r="H159" s="496"/>
      <c r="I159" s="493" t="n">
        <v>108105</v>
      </c>
      <c r="J159" s="494"/>
      <c r="K159" s="495" t="n">
        <v>18941.9333333333</v>
      </c>
      <c r="L159" s="495" t="n">
        <v>30552.2333333333</v>
      </c>
      <c r="M159" s="495" t="n">
        <v>1764.56666666667</v>
      </c>
      <c r="N159" s="494" t="n">
        <v>51258.7333333333</v>
      </c>
      <c r="O159" s="494"/>
      <c r="P159" s="495" t="n">
        <v>9678.18777777778</v>
      </c>
      <c r="Q159" s="495"/>
      <c r="R159" s="494" t="n">
        <v>9678.18777777778</v>
      </c>
      <c r="S159" s="499"/>
      <c r="T159" s="499"/>
      <c r="U159" s="499"/>
      <c r="V159" s="499"/>
      <c r="W159" s="499"/>
      <c r="X159" s="499"/>
      <c r="Y159" s="499"/>
      <c r="Z159" s="499"/>
      <c r="AA159" s="499"/>
      <c r="AB159" s="493"/>
      <c r="AC159" s="0"/>
      <c r="AD159" s="0"/>
      <c r="AE159" s="0"/>
      <c r="AF159" s="0"/>
    </row>
    <row r="160" s="507" customFormat="true" ht="12.75" hidden="false" customHeight="false" outlineLevel="0" collapsed="false">
      <c r="A160" s="509"/>
      <c r="B160" s="510" t="s">
        <v>824</v>
      </c>
      <c r="C160" s="511" t="n">
        <v>1.04396642045017</v>
      </c>
      <c r="D160" s="512" t="n">
        <v>-0.209388616033624</v>
      </c>
      <c r="E160" s="512" t="n">
        <v>-0.718203434572382</v>
      </c>
      <c r="F160" s="512" t="n">
        <v>1.17833289597318</v>
      </c>
      <c r="G160" s="512" t="n">
        <v>4.77693486434069</v>
      </c>
      <c r="H160" s="513" t="n">
        <v>0</v>
      </c>
      <c r="I160" s="510" t="n">
        <v>0.300159783166214</v>
      </c>
      <c r="J160" s="511" t="n">
        <v>0</v>
      </c>
      <c r="K160" s="512" t="n">
        <v>-1.66522173250202</v>
      </c>
      <c r="L160" s="512" t="n">
        <v>-2.79018957974279</v>
      </c>
      <c r="M160" s="512" t="n">
        <v>-3.07596535877108</v>
      </c>
      <c r="N160" s="511" t="n">
        <v>-2.3874345948547</v>
      </c>
      <c r="O160" s="511" t="n">
        <v>0</v>
      </c>
      <c r="P160" s="512" t="n">
        <v>-1.14129862370911</v>
      </c>
      <c r="Q160" s="512" t="n">
        <v>0</v>
      </c>
      <c r="R160" s="511" t="n">
        <v>-1.14129862370911</v>
      </c>
      <c r="S160" s="514" t="n">
        <v>0</v>
      </c>
      <c r="T160" s="514" t="n">
        <v>0</v>
      </c>
      <c r="U160" s="514" t="n">
        <v>0</v>
      </c>
      <c r="V160" s="514" t="n">
        <v>0</v>
      </c>
      <c r="W160" s="514" t="n">
        <v>0</v>
      </c>
      <c r="X160" s="514" t="n">
        <v>0</v>
      </c>
      <c r="Y160" s="514" t="n">
        <v>0</v>
      </c>
      <c r="Z160" s="514" t="n">
        <v>0</v>
      </c>
      <c r="AA160" s="514" t="n">
        <v>0</v>
      </c>
      <c r="AB160" s="510" t="n">
        <v>0</v>
      </c>
      <c r="AC160" s="0"/>
      <c r="AD160" s="0"/>
      <c r="AE160" s="0"/>
      <c r="AF160" s="0"/>
    </row>
    <row r="161" customFormat="false" ht="12.75" hidden="false" customHeight="false" outlineLevel="0" collapsed="false">
      <c r="A161" s="488" t="s">
        <v>629</v>
      </c>
      <c r="B161" s="475" t="s">
        <v>813</v>
      </c>
      <c r="C161" s="468" t="n">
        <v>133887.566666667</v>
      </c>
      <c r="D161" s="471" t="n">
        <v>29112.2333333333</v>
      </c>
      <c r="E161" s="471" t="n">
        <v>153224.3</v>
      </c>
      <c r="F161" s="471" t="n">
        <v>7614.5</v>
      </c>
      <c r="G161" s="471" t="n">
        <v>1361.16666666667</v>
      </c>
      <c r="H161" s="489" t="n">
        <v>9560.53333333333</v>
      </c>
      <c r="I161" s="475" t="n">
        <v>334760.3</v>
      </c>
      <c r="J161" s="468"/>
      <c r="K161" s="471" t="n">
        <v>267495.066666667</v>
      </c>
      <c r="L161" s="471" t="n">
        <v>97466.1</v>
      </c>
      <c r="M161" s="471" t="n">
        <v>11799.8333333333</v>
      </c>
      <c r="N161" s="468" t="n">
        <v>376761</v>
      </c>
      <c r="O161" s="468"/>
      <c r="P161" s="471"/>
      <c r="Q161" s="471"/>
      <c r="R161" s="468"/>
      <c r="S161" s="476" t="n">
        <v>60198.9</v>
      </c>
      <c r="T161" s="476" t="n">
        <v>60198.9</v>
      </c>
      <c r="U161" s="476" t="n">
        <v>10247.5</v>
      </c>
      <c r="V161" s="476" t="n">
        <v>10247.5</v>
      </c>
      <c r="W161" s="476"/>
      <c r="X161" s="476"/>
      <c r="Y161" s="476" t="n">
        <v>70446.4</v>
      </c>
      <c r="Z161" s="476" t="n">
        <v>70446.4</v>
      </c>
      <c r="AA161" s="476"/>
      <c r="AB161" s="475"/>
      <c r="AC161" s="0"/>
      <c r="AD161" s="0"/>
      <c r="AE161" s="0"/>
      <c r="AF161" s="0"/>
    </row>
    <row r="162" customFormat="false" ht="12.75" hidden="false" customHeight="false" outlineLevel="0" collapsed="false">
      <c r="A162" s="492"/>
      <c r="B162" s="493" t="s">
        <v>814</v>
      </c>
      <c r="C162" s="494" t="n">
        <v>133836.866666667</v>
      </c>
      <c r="D162" s="495" t="n">
        <v>29964.5333333333</v>
      </c>
      <c r="E162" s="495" t="n">
        <v>155436.233333333</v>
      </c>
      <c r="F162" s="495" t="n">
        <v>7995.96666666667</v>
      </c>
      <c r="G162" s="495" t="n">
        <v>1436.13333333333</v>
      </c>
      <c r="H162" s="496" t="n">
        <v>9749.1</v>
      </c>
      <c r="I162" s="493" t="n">
        <v>338418.833333333</v>
      </c>
      <c r="J162" s="494"/>
      <c r="K162" s="495" t="n">
        <v>273009.733333333</v>
      </c>
      <c r="L162" s="495" t="n">
        <v>97260.5666666667</v>
      </c>
      <c r="M162" s="495" t="n">
        <v>11761.2</v>
      </c>
      <c r="N162" s="494" t="n">
        <v>382031.5</v>
      </c>
      <c r="O162" s="494"/>
      <c r="P162" s="495"/>
      <c r="Q162" s="495"/>
      <c r="R162" s="494"/>
      <c r="S162" s="499" t="n">
        <v>60119.8</v>
      </c>
      <c r="T162" s="499" t="n">
        <v>60119.8</v>
      </c>
      <c r="U162" s="499" t="n">
        <v>10583.4333333333</v>
      </c>
      <c r="V162" s="499" t="n">
        <v>10583.4333333333</v>
      </c>
      <c r="W162" s="499"/>
      <c r="X162" s="499"/>
      <c r="Y162" s="499" t="n">
        <v>70703.2333333333</v>
      </c>
      <c r="Z162" s="499" t="n">
        <v>70703.2333333333</v>
      </c>
      <c r="AA162" s="499"/>
      <c r="AB162" s="493"/>
      <c r="AC162" s="0"/>
      <c r="AD162" s="0"/>
      <c r="AE162" s="0"/>
      <c r="AF162" s="0"/>
    </row>
    <row r="163" s="507" customFormat="true" ht="12.75" hidden="false" customHeight="false" outlineLevel="0" collapsed="false">
      <c r="A163" s="492"/>
      <c r="B163" s="500" t="s">
        <v>815</v>
      </c>
      <c r="C163" s="501" t="n">
        <v>-0.0378675938791516</v>
      </c>
      <c r="D163" s="502" t="n">
        <v>2.92763523238226</v>
      </c>
      <c r="E163" s="502" t="n">
        <v>1.44359173664582</v>
      </c>
      <c r="F163" s="502" t="n">
        <v>5.00974018867512</v>
      </c>
      <c r="G163" s="502" t="n">
        <v>5.5075303048855</v>
      </c>
      <c r="H163" s="503" t="n">
        <v>1.97234463907173</v>
      </c>
      <c r="I163" s="500" t="n">
        <v>1.09288148365663</v>
      </c>
      <c r="J163" s="501" t="n">
        <v>0</v>
      </c>
      <c r="K163" s="502" t="n">
        <v>2.06159565310364</v>
      </c>
      <c r="L163" s="502" t="n">
        <v>-0.2108767390235</v>
      </c>
      <c r="M163" s="502" t="n">
        <v>-0.327405754318547</v>
      </c>
      <c r="N163" s="501" t="n">
        <v>1.3988974442684</v>
      </c>
      <c r="O163" s="501" t="n">
        <v>0</v>
      </c>
      <c r="P163" s="502" t="n">
        <v>0</v>
      </c>
      <c r="Q163" s="502" t="n">
        <v>0</v>
      </c>
      <c r="R163" s="501" t="n">
        <v>0</v>
      </c>
      <c r="S163" s="506" t="n">
        <v>-0.131397749792756</v>
      </c>
      <c r="T163" s="506" t="n">
        <v>-0.131397749792756</v>
      </c>
      <c r="U163" s="506" t="n">
        <v>3.27819793445555</v>
      </c>
      <c r="V163" s="506" t="n">
        <v>3.27819793445555</v>
      </c>
      <c r="W163" s="506" t="n">
        <v>0</v>
      </c>
      <c r="X163" s="506" t="n">
        <v>0</v>
      </c>
      <c r="Y163" s="506" t="n">
        <v>0.364579784535964</v>
      </c>
      <c r="Z163" s="506" t="n">
        <v>0.364579784535964</v>
      </c>
      <c r="AA163" s="506" t="n">
        <v>0</v>
      </c>
      <c r="AB163" s="500" t="n">
        <v>0</v>
      </c>
      <c r="AC163" s="0"/>
      <c r="AD163" s="0"/>
      <c r="AE163" s="0"/>
      <c r="AF163" s="0"/>
    </row>
    <row r="164" customFormat="false" ht="12.75" hidden="false" customHeight="false" outlineLevel="0" collapsed="false">
      <c r="A164" s="492"/>
      <c r="B164" s="493" t="s">
        <v>816</v>
      </c>
      <c r="C164" s="494" t="n">
        <v>0</v>
      </c>
      <c r="D164" s="495" t="n">
        <v>0</v>
      </c>
      <c r="E164" s="495" t="n">
        <v>0</v>
      </c>
      <c r="F164" s="495" t="n">
        <v>0</v>
      </c>
      <c r="G164" s="495" t="n">
        <v>0</v>
      </c>
      <c r="H164" s="496" t="n">
        <v>0</v>
      </c>
      <c r="I164" s="493" t="n">
        <v>0</v>
      </c>
      <c r="J164" s="494"/>
      <c r="K164" s="495" t="n">
        <v>12018.1511111111</v>
      </c>
      <c r="L164" s="495" t="n">
        <v>8406.72444444444</v>
      </c>
      <c r="M164" s="495" t="n">
        <v>918.388888888889</v>
      </c>
      <c r="N164" s="494" t="n">
        <v>21343.2644444444</v>
      </c>
      <c r="O164" s="494"/>
      <c r="P164" s="495"/>
      <c r="Q164" s="495"/>
      <c r="R164" s="494"/>
      <c r="S164" s="499" t="n">
        <v>3163.43666666667</v>
      </c>
      <c r="T164" s="499" t="n">
        <v>3163.43666666667</v>
      </c>
      <c r="U164" s="499" t="n">
        <v>1336.52333333333</v>
      </c>
      <c r="V164" s="499" t="n">
        <v>1336.52333333333</v>
      </c>
      <c r="W164" s="499"/>
      <c r="X164" s="499"/>
      <c r="Y164" s="499" t="n">
        <v>4499.96</v>
      </c>
      <c r="Z164" s="499" t="n">
        <v>4499.96</v>
      </c>
      <c r="AA164" s="499"/>
      <c r="AB164" s="493"/>
      <c r="AC164" s="0"/>
      <c r="AD164" s="0"/>
      <c r="AE164" s="0"/>
      <c r="AF164" s="0"/>
    </row>
    <row r="165" customFormat="false" ht="12.75" hidden="false" customHeight="false" outlineLevel="0" collapsed="false">
      <c r="A165" s="492"/>
      <c r="B165" s="493" t="s">
        <v>817</v>
      </c>
      <c r="C165" s="494" t="n">
        <v>0</v>
      </c>
      <c r="D165" s="495" t="n">
        <v>0</v>
      </c>
      <c r="E165" s="495" t="n">
        <v>0</v>
      </c>
      <c r="F165" s="495" t="n">
        <v>0</v>
      </c>
      <c r="G165" s="495" t="n">
        <v>0</v>
      </c>
      <c r="H165" s="496" t="n">
        <v>0</v>
      </c>
      <c r="I165" s="493" t="n">
        <v>0</v>
      </c>
      <c r="J165" s="494"/>
      <c r="K165" s="495" t="n">
        <v>11120.3755555556</v>
      </c>
      <c r="L165" s="495" t="n">
        <v>8115.89222222222</v>
      </c>
      <c r="M165" s="495" t="n">
        <v>742.52</v>
      </c>
      <c r="N165" s="494" t="n">
        <v>19978.7877777778</v>
      </c>
      <c r="O165" s="494"/>
      <c r="P165" s="495"/>
      <c r="Q165" s="495"/>
      <c r="R165" s="494"/>
      <c r="S165" s="499" t="n">
        <v>2849.46888888889</v>
      </c>
      <c r="T165" s="499" t="n">
        <v>2849.46888888889</v>
      </c>
      <c r="U165" s="499" t="n">
        <v>1282.35888888889</v>
      </c>
      <c r="V165" s="499" t="n">
        <v>1282.35888888889</v>
      </c>
      <c r="W165" s="499"/>
      <c r="X165" s="499"/>
      <c r="Y165" s="499" t="n">
        <v>4131.82777777778</v>
      </c>
      <c r="Z165" s="499" t="n">
        <v>4131.82777777778</v>
      </c>
      <c r="AA165" s="499"/>
      <c r="AB165" s="493"/>
      <c r="AC165" s="0"/>
      <c r="AD165" s="0"/>
      <c r="AE165" s="0"/>
      <c r="AF165" s="0"/>
    </row>
    <row r="166" s="507" customFormat="true" ht="13.5" hidden="false" customHeight="false" outlineLevel="0" collapsed="false">
      <c r="A166" s="492"/>
      <c r="B166" s="500" t="s">
        <v>818</v>
      </c>
      <c r="C166" s="501" t="n">
        <v>0</v>
      </c>
      <c r="D166" s="502" t="n">
        <v>0</v>
      </c>
      <c r="E166" s="502" t="n">
        <v>0</v>
      </c>
      <c r="F166" s="502" t="n">
        <v>0</v>
      </c>
      <c r="G166" s="502" t="n">
        <v>0</v>
      </c>
      <c r="H166" s="503" t="n">
        <v>0</v>
      </c>
      <c r="I166" s="500" t="n">
        <v>0</v>
      </c>
      <c r="J166" s="501" t="n">
        <v>0</v>
      </c>
      <c r="K166" s="502" t="n">
        <v>-7.47016364876236</v>
      </c>
      <c r="L166" s="502" t="n">
        <v>-3.45951891422372</v>
      </c>
      <c r="M166" s="502" t="n">
        <v>-19.1497187103019</v>
      </c>
      <c r="N166" s="501" t="n">
        <v>-6.39300829645031</v>
      </c>
      <c r="O166" s="501" t="n">
        <v>0</v>
      </c>
      <c r="P166" s="502" t="n">
        <v>0</v>
      </c>
      <c r="Q166" s="502" t="n">
        <v>0</v>
      </c>
      <c r="R166" s="501" t="n">
        <v>0</v>
      </c>
      <c r="S166" s="506" t="n">
        <v>-9.92489532305407</v>
      </c>
      <c r="T166" s="506" t="n">
        <v>-9.92489532305407</v>
      </c>
      <c r="U166" s="506" t="n">
        <v>-4.05263739835776</v>
      </c>
      <c r="V166" s="506" t="n">
        <v>-4.05263739835776</v>
      </c>
      <c r="W166" s="506" t="n">
        <v>0</v>
      </c>
      <c r="X166" s="506" t="n">
        <v>0</v>
      </c>
      <c r="Y166" s="506" t="n">
        <v>-8.1807887675051</v>
      </c>
      <c r="Z166" s="506" t="n">
        <v>-8.1807887675051</v>
      </c>
      <c r="AA166" s="506" t="n">
        <v>0</v>
      </c>
      <c r="AB166" s="500" t="n">
        <v>0</v>
      </c>
      <c r="AC166" s="0"/>
      <c r="AD166" s="0"/>
      <c r="AE166" s="0"/>
      <c r="AF166" s="0"/>
    </row>
    <row r="167" customFormat="false" ht="12.75" hidden="false" customHeight="false" outlineLevel="0" collapsed="false">
      <c r="A167" s="492"/>
      <c r="B167" s="493" t="s">
        <v>819</v>
      </c>
      <c r="C167" s="494" t="n">
        <v>33264.5416666667</v>
      </c>
      <c r="D167" s="495" t="n">
        <v>11242.7083333333</v>
      </c>
      <c r="E167" s="495" t="n">
        <v>25276.2916666667</v>
      </c>
      <c r="F167" s="490" t="n">
        <v>1615.375</v>
      </c>
      <c r="G167" s="495" t="n">
        <v>939.375</v>
      </c>
      <c r="H167" s="496" t="n">
        <v>114.666666666667</v>
      </c>
      <c r="I167" s="493" t="n">
        <v>72452.9583333333</v>
      </c>
      <c r="J167" s="494"/>
      <c r="K167" s="495" t="n">
        <v>0</v>
      </c>
      <c r="L167" s="495" t="n">
        <v>0</v>
      </c>
      <c r="M167" s="495" t="n">
        <v>0</v>
      </c>
      <c r="N167" s="494" t="n">
        <v>0</v>
      </c>
      <c r="O167" s="494"/>
      <c r="P167" s="495"/>
      <c r="Q167" s="495"/>
      <c r="R167" s="494"/>
      <c r="S167" s="499"/>
      <c r="T167" s="499"/>
      <c r="U167" s="499" t="n">
        <v>0</v>
      </c>
      <c r="V167" s="499" t="n">
        <v>0</v>
      </c>
      <c r="W167" s="499"/>
      <c r="X167" s="499"/>
      <c r="Y167" s="499"/>
      <c r="Z167" s="499"/>
      <c r="AA167" s="499"/>
      <c r="AB167" s="493"/>
      <c r="AC167" s="0"/>
      <c r="AD167" s="0"/>
      <c r="AE167" s="0"/>
      <c r="AF167" s="0"/>
    </row>
    <row r="168" customFormat="false" ht="12.75" hidden="false" customHeight="false" outlineLevel="0" collapsed="false">
      <c r="A168" s="492"/>
      <c r="B168" s="493" t="s">
        <v>820</v>
      </c>
      <c r="C168" s="494" t="n">
        <v>32230.9166666667</v>
      </c>
      <c r="D168" s="495" t="n">
        <v>11142.4166666667</v>
      </c>
      <c r="E168" s="495" t="n">
        <v>25428.0416666667</v>
      </c>
      <c r="F168" s="497" t="n">
        <v>1684.16666666667</v>
      </c>
      <c r="G168" s="495" t="n">
        <v>934.125</v>
      </c>
      <c r="H168" s="496" t="n">
        <v>107.333333333333</v>
      </c>
      <c r="I168" s="493" t="n">
        <v>71527</v>
      </c>
      <c r="J168" s="494"/>
      <c r="K168" s="495" t="n">
        <v>0</v>
      </c>
      <c r="L168" s="495" t="n">
        <v>0</v>
      </c>
      <c r="M168" s="495" t="n">
        <v>0</v>
      </c>
      <c r="N168" s="494" t="n">
        <v>0</v>
      </c>
      <c r="O168" s="494"/>
      <c r="P168" s="495"/>
      <c r="Q168" s="495"/>
      <c r="R168" s="494"/>
      <c r="S168" s="499"/>
      <c r="T168" s="499"/>
      <c r="U168" s="499" t="n">
        <v>0</v>
      </c>
      <c r="V168" s="499" t="n">
        <v>0</v>
      </c>
      <c r="W168" s="499"/>
      <c r="X168" s="499"/>
      <c r="Y168" s="499" t="n">
        <v>0</v>
      </c>
      <c r="Z168" s="499" t="n">
        <v>0</v>
      </c>
      <c r="AA168" s="499"/>
      <c r="AB168" s="493"/>
      <c r="AC168" s="0"/>
      <c r="AD168" s="0"/>
      <c r="AE168" s="0"/>
      <c r="AF168" s="0"/>
    </row>
    <row r="169" s="507" customFormat="true" ht="13.5" hidden="false" customHeight="false" outlineLevel="0" collapsed="false">
      <c r="A169" s="492"/>
      <c r="B169" s="500" t="s">
        <v>821</v>
      </c>
      <c r="C169" s="501" t="n">
        <v>-3.10728766491848</v>
      </c>
      <c r="D169" s="502" t="n">
        <v>-0.892059668303541</v>
      </c>
      <c r="E169" s="502" t="n">
        <v>0.600364966511767</v>
      </c>
      <c r="F169" s="504" t="n">
        <v>4.25855709458589</v>
      </c>
      <c r="G169" s="502" t="n">
        <v>-0.558882235528942</v>
      </c>
      <c r="H169" s="503" t="n">
        <v>-6.39534883720931</v>
      </c>
      <c r="I169" s="500" t="n">
        <v>-1.27801314761129</v>
      </c>
      <c r="J169" s="501" t="n">
        <v>0</v>
      </c>
      <c r="K169" s="502" t="n">
        <v>0</v>
      </c>
      <c r="L169" s="502" t="n">
        <v>0</v>
      </c>
      <c r="M169" s="502" t="n">
        <v>0</v>
      </c>
      <c r="N169" s="501" t="n">
        <v>0</v>
      </c>
      <c r="O169" s="501" t="n">
        <v>0</v>
      </c>
      <c r="P169" s="502" t="n">
        <v>0</v>
      </c>
      <c r="Q169" s="502" t="n">
        <v>0</v>
      </c>
      <c r="R169" s="501" t="n">
        <v>0</v>
      </c>
      <c r="S169" s="506" t="n">
        <v>0</v>
      </c>
      <c r="T169" s="506" t="n">
        <v>0</v>
      </c>
      <c r="U169" s="506" t="n">
        <v>0</v>
      </c>
      <c r="V169" s="506" t="n">
        <v>0</v>
      </c>
      <c r="W169" s="506" t="n">
        <v>0</v>
      </c>
      <c r="X169" s="506" t="n">
        <v>0</v>
      </c>
      <c r="Y169" s="506" t="n">
        <v>0</v>
      </c>
      <c r="Z169" s="506" t="n">
        <v>0</v>
      </c>
      <c r="AA169" s="506" t="n">
        <v>0</v>
      </c>
      <c r="AB169" s="500" t="n">
        <v>0</v>
      </c>
      <c r="AC169" s="0"/>
      <c r="AD169" s="0"/>
      <c r="AE169" s="0"/>
      <c r="AF169" s="0"/>
    </row>
    <row r="170" customFormat="false" ht="12.75" hidden="false" customHeight="false" outlineLevel="0" collapsed="false">
      <c r="A170" s="492"/>
      <c r="B170" s="493" t="s">
        <v>822</v>
      </c>
      <c r="C170" s="494" t="n">
        <v>167152.108333333</v>
      </c>
      <c r="D170" s="495" t="n">
        <v>40354.9416666667</v>
      </c>
      <c r="E170" s="495" t="n">
        <v>178500.591666667</v>
      </c>
      <c r="F170" s="495" t="n">
        <v>9229.875</v>
      </c>
      <c r="G170" s="495" t="n">
        <v>2300.54166666667</v>
      </c>
      <c r="H170" s="496" t="n">
        <v>9675.2</v>
      </c>
      <c r="I170" s="493" t="n">
        <v>407213.258333333</v>
      </c>
      <c r="J170" s="494"/>
      <c r="K170" s="495" t="n">
        <v>279513.217777778</v>
      </c>
      <c r="L170" s="495" t="n">
        <v>105872.824444444</v>
      </c>
      <c r="M170" s="495" t="n">
        <v>12718.2222222222</v>
      </c>
      <c r="N170" s="494" t="n">
        <v>398104.264444445</v>
      </c>
      <c r="O170" s="494"/>
      <c r="P170" s="495"/>
      <c r="Q170" s="495"/>
      <c r="R170" s="494"/>
      <c r="S170" s="499" t="n">
        <v>63362.3366666667</v>
      </c>
      <c r="T170" s="499" t="n">
        <v>63362.3366666667</v>
      </c>
      <c r="U170" s="499" t="n">
        <v>11584.0233333333</v>
      </c>
      <c r="V170" s="499" t="n">
        <v>11584.0233333333</v>
      </c>
      <c r="W170" s="499"/>
      <c r="X170" s="499"/>
      <c r="Y170" s="499" t="n">
        <v>74946.36</v>
      </c>
      <c r="Z170" s="499" t="n">
        <v>74946.36</v>
      </c>
      <c r="AA170" s="499"/>
      <c r="AB170" s="493"/>
      <c r="AC170" s="532" t="s">
        <v>825</v>
      </c>
      <c r="AD170" s="532" t="s">
        <v>826</v>
      </c>
      <c r="AE170" s="532" t="n">
        <v>10</v>
      </c>
      <c r="AF170" s="532" t="s">
        <v>272</v>
      </c>
      <c r="AG170" s="533"/>
    </row>
    <row r="171" customFormat="false" ht="12.75" hidden="false" customHeight="false" outlineLevel="0" collapsed="false">
      <c r="A171" s="492"/>
      <c r="B171" s="493" t="s">
        <v>823</v>
      </c>
      <c r="C171" s="494" t="n">
        <v>166067.783333333</v>
      </c>
      <c r="D171" s="495" t="n">
        <v>41106.95</v>
      </c>
      <c r="E171" s="495" t="n">
        <v>180864.275</v>
      </c>
      <c r="F171" s="495" t="n">
        <v>9680.13333333333</v>
      </c>
      <c r="G171" s="495" t="n">
        <v>2370.25833333333</v>
      </c>
      <c r="H171" s="496" t="n">
        <v>9856.43333333333</v>
      </c>
      <c r="I171" s="493" t="n">
        <v>409945.833333333</v>
      </c>
      <c r="J171" s="494"/>
      <c r="K171" s="495" t="n">
        <v>284130.108888889</v>
      </c>
      <c r="L171" s="495" t="n">
        <v>105376.458888889</v>
      </c>
      <c r="M171" s="495" t="n">
        <v>12503.72</v>
      </c>
      <c r="N171" s="494" t="n">
        <v>402010.287777778</v>
      </c>
      <c r="O171" s="494"/>
      <c r="P171" s="495"/>
      <c r="Q171" s="495"/>
      <c r="R171" s="494"/>
      <c r="S171" s="499" t="n">
        <v>62969.2688888889</v>
      </c>
      <c r="T171" s="499" t="n">
        <v>62969.2688888889</v>
      </c>
      <c r="U171" s="499" t="n">
        <v>11865.7922222222</v>
      </c>
      <c r="V171" s="499" t="n">
        <v>11865.7922222222</v>
      </c>
      <c r="W171" s="499"/>
      <c r="X171" s="499"/>
      <c r="Y171" s="499" t="n">
        <v>74835.0611111111</v>
      </c>
      <c r="Z171" s="499" t="n">
        <v>74835.0611111111</v>
      </c>
      <c r="AA171" s="499"/>
      <c r="AB171" s="493"/>
      <c r="AC171" s="534" t="e">
        <f aca="false">+GETPIVOTDATA("Grand Total FTE - New",$A$2,"State","TX","Category","8","Category2","Two-Year")-GETPIVOTDATA("Grand Total FTE - New",$A$2,"State","TX","Category","8b","Category2","8b")</f>
        <v>#REF!</v>
      </c>
      <c r="AD171" s="534" t="e">
        <f aca="false">+GETPIVOTDATA("Grand Total FTE - New",$A$2,"State","TX","Category","9","Category2","Two-Year")-GETPIVOTDATA("Grand Total FTE - New",$A$2,"State","TX","Category","9b","Category2","9b")</f>
        <v>#REF!</v>
      </c>
      <c r="AE171" s="534" t="e">
        <f aca="false">+GETPIVOTDATA("Grand Total FTE - New",$A$2,"State","TX","Category","10","Category2","Two-Year")</f>
        <v>#REF!</v>
      </c>
      <c r="AF171" s="534" t="e">
        <f aca="false">+GETPIVOTDATA("Grand Total FTE - New",$A$2,"State","TX","Category","11b","Category2","11b")</f>
        <v>#REF!</v>
      </c>
      <c r="AG171" s="533" t="e">
        <f aca="false">SUM(AC171:AF171)</f>
        <v>#REF!</v>
      </c>
    </row>
    <row r="172" s="507" customFormat="true" ht="12.75" hidden="false" customHeight="false" outlineLevel="0" collapsed="false">
      <c r="A172" s="509"/>
      <c r="B172" s="510" t="s">
        <v>824</v>
      </c>
      <c r="C172" s="511" t="n">
        <v>-0.64870554778623</v>
      </c>
      <c r="D172" s="512" t="n">
        <v>1.86348512047161</v>
      </c>
      <c r="E172" s="512" t="n">
        <v>1.32418795437234</v>
      </c>
      <c r="F172" s="512" t="n">
        <v>4.87827119363299</v>
      </c>
      <c r="G172" s="512" t="n">
        <v>3.03044572836108</v>
      </c>
      <c r="H172" s="513" t="n">
        <v>1.87317402568765</v>
      </c>
      <c r="I172" s="510" t="n">
        <v>0.671042738437377</v>
      </c>
      <c r="J172" s="511" t="n">
        <v>0</v>
      </c>
      <c r="K172" s="512" t="n">
        <v>1.65176128263872</v>
      </c>
      <c r="L172" s="512" t="n">
        <v>-0.468831882175805</v>
      </c>
      <c r="M172" s="512" t="n">
        <v>-1.68657394464635</v>
      </c>
      <c r="N172" s="511" t="n">
        <v>0.98115586347306</v>
      </c>
      <c r="O172" s="511" t="n">
        <v>0</v>
      </c>
      <c r="P172" s="512" t="n">
        <v>0</v>
      </c>
      <c r="Q172" s="512" t="n">
        <v>0</v>
      </c>
      <c r="R172" s="511" t="n">
        <v>0</v>
      </c>
      <c r="S172" s="514" t="n">
        <v>-0.620349246028608</v>
      </c>
      <c r="T172" s="514" t="n">
        <v>-0.620349246028608</v>
      </c>
      <c r="U172" s="514" t="n">
        <v>2.4323922766807</v>
      </c>
      <c r="V172" s="514" t="n">
        <v>2.4323922766807</v>
      </c>
      <c r="W172" s="514" t="n">
        <v>0</v>
      </c>
      <c r="X172" s="514" t="n">
        <v>0</v>
      </c>
      <c r="Y172" s="514" t="n">
        <v>-0.148504729100759</v>
      </c>
      <c r="Z172" s="514" t="n">
        <v>-0.148504729100759</v>
      </c>
      <c r="AA172" s="514" t="n">
        <v>0</v>
      </c>
      <c r="AB172" s="510" t="n">
        <v>0</v>
      </c>
      <c r="AC172" s="0"/>
      <c r="AD172" s="0"/>
      <c r="AE172" s="0"/>
      <c r="AF172" s="0"/>
      <c r="AG172" s="507" t="e">
        <f aca="false">+GETPIVOTDATA("Grand Total FTE - New",$A$2,"State","TX","Category2","Two-Year")-AG171</f>
        <v>#REF!</v>
      </c>
    </row>
    <row r="173" customFormat="false" ht="12.75" hidden="false" customHeight="false" outlineLevel="0" collapsed="false">
      <c r="A173" s="488" t="s">
        <v>737</v>
      </c>
      <c r="B173" s="475" t="s">
        <v>813</v>
      </c>
      <c r="C173" s="468" t="n">
        <v>36211.0833333333</v>
      </c>
      <c r="D173" s="471" t="n">
        <v>49450.8333333333</v>
      </c>
      <c r="E173" s="471" t="n">
        <v>22966.5333333333</v>
      </c>
      <c r="F173" s="471" t="n">
        <v>13033.3</v>
      </c>
      <c r="G173" s="471" t="n">
        <v>7636.5</v>
      </c>
      <c r="H173" s="489" t="n">
        <v>1556.36666666667</v>
      </c>
      <c r="I173" s="475" t="n">
        <v>130854.616666667</v>
      </c>
      <c r="J173" s="468"/>
      <c r="K173" s="471" t="n">
        <v>50329.0333333333</v>
      </c>
      <c r="L173" s="471" t="n">
        <v>33413.5</v>
      </c>
      <c r="M173" s="471" t="n">
        <v>9427.66666666667</v>
      </c>
      <c r="N173" s="468" t="n">
        <v>93170.2</v>
      </c>
      <c r="O173" s="468"/>
      <c r="P173" s="471"/>
      <c r="Q173" s="471"/>
      <c r="R173" s="468"/>
      <c r="S173" s="476"/>
      <c r="T173" s="476"/>
      <c r="U173" s="476"/>
      <c r="V173" s="476"/>
      <c r="W173" s="476" t="n">
        <v>973.6</v>
      </c>
      <c r="X173" s="476" t="n">
        <v>973.6</v>
      </c>
      <c r="Y173" s="476" t="n">
        <v>92196.6</v>
      </c>
      <c r="Z173" s="476" t="n">
        <v>92196.6</v>
      </c>
      <c r="AA173" s="476"/>
      <c r="AB173" s="475"/>
      <c r="AC173" s="0"/>
      <c r="AD173" s="0"/>
      <c r="AE173" s="0"/>
      <c r="AF173" s="0"/>
    </row>
    <row r="174" customFormat="false" ht="12.75" hidden="false" customHeight="false" outlineLevel="0" collapsed="false">
      <c r="A174" s="492"/>
      <c r="B174" s="493" t="s">
        <v>814</v>
      </c>
      <c r="C174" s="494" t="n">
        <v>36544.3166666667</v>
      </c>
      <c r="D174" s="495" t="n">
        <v>51469.8</v>
      </c>
      <c r="E174" s="495" t="n">
        <v>23645.1333333333</v>
      </c>
      <c r="F174" s="495" t="n">
        <v>13009.3</v>
      </c>
      <c r="G174" s="495" t="n">
        <v>7551.43333333333</v>
      </c>
      <c r="H174" s="496" t="n">
        <v>1629.38333333333</v>
      </c>
      <c r="I174" s="493" t="n">
        <v>133849.366666667</v>
      </c>
      <c r="J174" s="494"/>
      <c r="K174" s="495" t="n">
        <v>51361.5</v>
      </c>
      <c r="L174" s="495" t="n">
        <v>33396.6666666667</v>
      </c>
      <c r="M174" s="495" t="n">
        <v>9339.56666666667</v>
      </c>
      <c r="N174" s="494" t="n">
        <v>94097.7333333333</v>
      </c>
      <c r="O174" s="494"/>
      <c r="P174" s="495"/>
      <c r="Q174" s="495"/>
      <c r="R174" s="494"/>
      <c r="S174" s="499"/>
      <c r="T174" s="499"/>
      <c r="U174" s="499"/>
      <c r="V174" s="499"/>
      <c r="W174" s="499" t="n">
        <v>1034.66666666667</v>
      </c>
      <c r="X174" s="499" t="n">
        <v>1034.66666666667</v>
      </c>
      <c r="Y174" s="499" t="n">
        <v>93063.0666666667</v>
      </c>
      <c r="Z174" s="499" t="n">
        <v>93063.0666666667</v>
      </c>
      <c r="AA174" s="499"/>
      <c r="AB174" s="493"/>
      <c r="AC174" s="0"/>
      <c r="AD174" s="0"/>
      <c r="AE174" s="0"/>
      <c r="AF174" s="0"/>
    </row>
    <row r="175" s="507" customFormat="true" ht="12.75" hidden="false" customHeight="false" outlineLevel="0" collapsed="false">
      <c r="A175" s="492"/>
      <c r="B175" s="500" t="s">
        <v>815</v>
      </c>
      <c r="C175" s="501" t="n">
        <v>0.920252316855117</v>
      </c>
      <c r="D175" s="502" t="n">
        <v>4.08277582110178</v>
      </c>
      <c r="E175" s="502" t="n">
        <v>2.95473413488612</v>
      </c>
      <c r="F175" s="502" t="n">
        <v>-0.18414369346216</v>
      </c>
      <c r="G175" s="520" t="n">
        <v>-1.11394836203322</v>
      </c>
      <c r="H175" s="503" t="n">
        <v>4.69148229851579</v>
      </c>
      <c r="I175" s="500" t="n">
        <v>2.28860859195261</v>
      </c>
      <c r="J175" s="501" t="n">
        <v>0</v>
      </c>
      <c r="K175" s="502" t="n">
        <v>2.05143353306342</v>
      </c>
      <c r="L175" s="502" t="n">
        <v>-0.0503788388924709</v>
      </c>
      <c r="M175" s="502" t="n">
        <v>-0.934483612063788</v>
      </c>
      <c r="N175" s="501" t="n">
        <v>0.995525751080631</v>
      </c>
      <c r="O175" s="501" t="n">
        <v>0</v>
      </c>
      <c r="P175" s="502" t="n">
        <v>0</v>
      </c>
      <c r="Q175" s="502" t="n">
        <v>0</v>
      </c>
      <c r="R175" s="501" t="n">
        <v>0</v>
      </c>
      <c r="S175" s="506" t="n">
        <v>0</v>
      </c>
      <c r="T175" s="506" t="n">
        <v>0</v>
      </c>
      <c r="U175" s="506" t="n">
        <v>0</v>
      </c>
      <c r="V175" s="506" t="n">
        <v>0</v>
      </c>
      <c r="W175" s="506" t="n">
        <v>6.27225417693783</v>
      </c>
      <c r="X175" s="506" t="n">
        <v>6.27225417693783</v>
      </c>
      <c r="Y175" s="506" t="n">
        <v>0.939803275464236</v>
      </c>
      <c r="Z175" s="506" t="n">
        <v>0.939803275464236</v>
      </c>
      <c r="AA175" s="506" t="n">
        <v>0</v>
      </c>
      <c r="AB175" s="500" t="n">
        <v>0</v>
      </c>
      <c r="AC175" s="0"/>
      <c r="AD175" s="0"/>
      <c r="AE175" s="0"/>
      <c r="AF175" s="0"/>
    </row>
    <row r="176" customFormat="false" ht="12.75" hidden="false" customHeight="false" outlineLevel="0" collapsed="false">
      <c r="A176" s="492"/>
      <c r="B176" s="493" t="s">
        <v>816</v>
      </c>
      <c r="C176" s="494" t="n">
        <v>0</v>
      </c>
      <c r="D176" s="495" t="n">
        <v>0</v>
      </c>
      <c r="E176" s="495" t="n">
        <v>0</v>
      </c>
      <c r="F176" s="495" t="n">
        <v>0</v>
      </c>
      <c r="G176" s="495" t="n">
        <v>0</v>
      </c>
      <c r="H176" s="496" t="n">
        <v>0</v>
      </c>
      <c r="I176" s="493" t="n">
        <v>0</v>
      </c>
      <c r="J176" s="494"/>
      <c r="K176" s="495" t="n">
        <v>0</v>
      </c>
      <c r="L176" s="495" t="n">
        <v>0</v>
      </c>
      <c r="M176" s="495" t="n">
        <v>0</v>
      </c>
      <c r="N176" s="494" t="n">
        <v>0</v>
      </c>
      <c r="O176" s="494"/>
      <c r="P176" s="495"/>
      <c r="Q176" s="495"/>
      <c r="R176" s="494"/>
      <c r="S176" s="499"/>
      <c r="T176" s="499"/>
      <c r="U176" s="499"/>
      <c r="V176" s="499"/>
      <c r="W176" s="499" t="n">
        <v>0</v>
      </c>
      <c r="X176" s="499" t="n">
        <v>0</v>
      </c>
      <c r="Y176" s="499" t="n">
        <v>0</v>
      </c>
      <c r="Z176" s="499" t="n">
        <v>0</v>
      </c>
      <c r="AA176" s="499"/>
      <c r="AB176" s="493"/>
      <c r="AC176" s="0"/>
      <c r="AD176" s="0"/>
      <c r="AE176" s="0"/>
      <c r="AF176" s="0"/>
    </row>
    <row r="177" customFormat="false" ht="12.75" hidden="false" customHeight="false" outlineLevel="0" collapsed="false">
      <c r="A177" s="492"/>
      <c r="B177" s="493" t="s">
        <v>817</v>
      </c>
      <c r="C177" s="494" t="n">
        <v>0</v>
      </c>
      <c r="D177" s="495" t="n">
        <v>0</v>
      </c>
      <c r="E177" s="495" t="n">
        <v>0</v>
      </c>
      <c r="F177" s="495" t="n">
        <v>0</v>
      </c>
      <c r="G177" s="495" t="n">
        <v>0</v>
      </c>
      <c r="H177" s="496" t="n">
        <v>0</v>
      </c>
      <c r="I177" s="493" t="n">
        <v>0</v>
      </c>
      <c r="J177" s="494"/>
      <c r="K177" s="495" t="n">
        <v>0</v>
      </c>
      <c r="L177" s="495" t="n">
        <v>0</v>
      </c>
      <c r="M177" s="495" t="n">
        <v>0</v>
      </c>
      <c r="N177" s="494" t="n">
        <v>0</v>
      </c>
      <c r="O177" s="494"/>
      <c r="P177" s="495"/>
      <c r="Q177" s="495"/>
      <c r="R177" s="494"/>
      <c r="S177" s="499"/>
      <c r="T177" s="499"/>
      <c r="U177" s="499"/>
      <c r="V177" s="499"/>
      <c r="W177" s="499" t="n">
        <v>0</v>
      </c>
      <c r="X177" s="499" t="n">
        <v>0</v>
      </c>
      <c r="Y177" s="499" t="n">
        <v>0</v>
      </c>
      <c r="Z177" s="499" t="n">
        <v>0</v>
      </c>
      <c r="AA177" s="499"/>
      <c r="AB177" s="493"/>
      <c r="AC177" s="0"/>
      <c r="AD177" s="0"/>
      <c r="AE177" s="0"/>
      <c r="AF177" s="0"/>
    </row>
    <row r="178" s="507" customFormat="true" ht="13.5" hidden="false" customHeight="false" outlineLevel="0" collapsed="false">
      <c r="A178" s="492"/>
      <c r="B178" s="500" t="s">
        <v>818</v>
      </c>
      <c r="C178" s="501" t="n">
        <v>0</v>
      </c>
      <c r="D178" s="502" t="n">
        <v>0</v>
      </c>
      <c r="E178" s="502" t="n">
        <v>0</v>
      </c>
      <c r="F178" s="502" t="n">
        <v>0</v>
      </c>
      <c r="G178" s="502" t="n">
        <v>0</v>
      </c>
      <c r="H178" s="503" t="n">
        <v>0</v>
      </c>
      <c r="I178" s="500" t="n">
        <v>0</v>
      </c>
      <c r="J178" s="501" t="n">
        <v>0</v>
      </c>
      <c r="K178" s="502" t="n">
        <v>0</v>
      </c>
      <c r="L178" s="502" t="n">
        <v>0</v>
      </c>
      <c r="M178" s="502" t="n">
        <v>0</v>
      </c>
      <c r="N178" s="501" t="n">
        <v>0</v>
      </c>
      <c r="O178" s="501" t="n">
        <v>0</v>
      </c>
      <c r="P178" s="502" t="n">
        <v>0</v>
      </c>
      <c r="Q178" s="502" t="n">
        <v>0</v>
      </c>
      <c r="R178" s="501" t="n">
        <v>0</v>
      </c>
      <c r="S178" s="506" t="n">
        <v>0</v>
      </c>
      <c r="T178" s="506" t="n">
        <v>0</v>
      </c>
      <c r="U178" s="506" t="n">
        <v>0</v>
      </c>
      <c r="V178" s="506" t="n">
        <v>0</v>
      </c>
      <c r="W178" s="506" t="n">
        <v>0</v>
      </c>
      <c r="X178" s="506" t="n">
        <v>0</v>
      </c>
      <c r="Y178" s="506" t="n">
        <v>0</v>
      </c>
      <c r="Z178" s="506" t="n">
        <v>0</v>
      </c>
      <c r="AA178" s="506" t="n">
        <v>0</v>
      </c>
      <c r="AB178" s="500" t="n">
        <v>0</v>
      </c>
      <c r="AC178" s="0"/>
      <c r="AD178" s="0"/>
      <c r="AE178" s="0"/>
      <c r="AF178" s="0"/>
    </row>
    <row r="179" customFormat="false" ht="12.75" hidden="false" customHeight="false" outlineLevel="0" collapsed="false">
      <c r="A179" s="492"/>
      <c r="B179" s="493" t="s">
        <v>819</v>
      </c>
      <c r="C179" s="494" t="n">
        <v>13264.9541666667</v>
      </c>
      <c r="D179" s="495" t="n">
        <v>16965.25</v>
      </c>
      <c r="E179" s="490" t="n">
        <v>1544.20833333333</v>
      </c>
      <c r="F179" s="490" t="n">
        <v>1062.75</v>
      </c>
      <c r="G179" s="524" t="n">
        <v>631.416666666667</v>
      </c>
      <c r="H179" s="490" t="n">
        <v>0</v>
      </c>
      <c r="I179" s="493" t="n">
        <v>33468.5791666667</v>
      </c>
      <c r="J179" s="494"/>
      <c r="K179" s="495" t="n">
        <v>0</v>
      </c>
      <c r="L179" s="495" t="n">
        <v>0</v>
      </c>
      <c r="M179" s="495" t="n">
        <v>0</v>
      </c>
      <c r="N179" s="494" t="n">
        <v>0</v>
      </c>
      <c r="O179" s="494"/>
      <c r="P179" s="495"/>
      <c r="Q179" s="495"/>
      <c r="R179" s="494"/>
      <c r="S179" s="499"/>
      <c r="T179" s="499"/>
      <c r="U179" s="499"/>
      <c r="V179" s="499"/>
      <c r="W179" s="499"/>
      <c r="X179" s="499"/>
      <c r="Y179" s="499" t="n">
        <v>0</v>
      </c>
      <c r="Z179" s="499" t="n">
        <v>0</v>
      </c>
      <c r="AA179" s="499"/>
      <c r="AB179" s="493"/>
      <c r="AC179" s="0"/>
      <c r="AD179" s="0"/>
      <c r="AE179" s="0"/>
      <c r="AF179" s="0"/>
    </row>
    <row r="180" customFormat="false" ht="13.5" hidden="false" customHeight="false" outlineLevel="0" collapsed="false">
      <c r="A180" s="492"/>
      <c r="B180" s="493" t="s">
        <v>820</v>
      </c>
      <c r="C180" s="494" t="n">
        <v>13289.4083333334</v>
      </c>
      <c r="D180" s="495" t="n">
        <v>17157.8333333333</v>
      </c>
      <c r="E180" s="497" t="n">
        <v>1728.41666666667</v>
      </c>
      <c r="F180" s="497" t="n">
        <v>1069.33333333333</v>
      </c>
      <c r="G180" s="525" t="n">
        <v>634.375</v>
      </c>
      <c r="H180" s="497" t="n">
        <v>0</v>
      </c>
      <c r="I180" s="493" t="n">
        <v>33879.3666666667</v>
      </c>
      <c r="J180" s="494"/>
      <c r="K180" s="495" t="n">
        <v>0</v>
      </c>
      <c r="L180" s="495" t="n">
        <v>0</v>
      </c>
      <c r="M180" s="495" t="n">
        <v>0</v>
      </c>
      <c r="N180" s="494" t="n">
        <v>0</v>
      </c>
      <c r="O180" s="494"/>
      <c r="P180" s="495"/>
      <c r="Q180" s="495"/>
      <c r="R180" s="494"/>
      <c r="S180" s="499"/>
      <c r="T180" s="499"/>
      <c r="U180" s="499"/>
      <c r="V180" s="499"/>
      <c r="W180" s="499"/>
      <c r="X180" s="499"/>
      <c r="Y180" s="499" t="n">
        <v>0</v>
      </c>
      <c r="Z180" s="499" t="n">
        <v>0</v>
      </c>
      <c r="AA180" s="499"/>
      <c r="AB180" s="493"/>
      <c r="AC180" s="0"/>
      <c r="AD180" s="0"/>
      <c r="AE180" s="0"/>
      <c r="AF180" s="0"/>
    </row>
    <row r="181" s="507" customFormat="true" ht="13.5" hidden="false" customHeight="false" outlineLevel="0" collapsed="false">
      <c r="A181" s="492"/>
      <c r="B181" s="500" t="s">
        <v>821</v>
      </c>
      <c r="C181" s="501" t="n">
        <v>0.184351686100017</v>
      </c>
      <c r="D181" s="502" t="n">
        <v>1.13516354508971</v>
      </c>
      <c r="E181" s="504" t="n">
        <v>11.9289819486792</v>
      </c>
      <c r="F181" s="504" t="n">
        <v>0.619462087351989</v>
      </c>
      <c r="G181" s="526" t="n">
        <v>0.468523162201405</v>
      </c>
      <c r="H181" s="521" t="n">
        <v>0</v>
      </c>
      <c r="I181" s="500" t="n">
        <v>1.22738254873127</v>
      </c>
      <c r="J181" s="501" t="n">
        <v>0</v>
      </c>
      <c r="K181" s="502" t="n">
        <v>0</v>
      </c>
      <c r="L181" s="502" t="n">
        <v>0</v>
      </c>
      <c r="M181" s="502" t="n">
        <v>0</v>
      </c>
      <c r="N181" s="501" t="n">
        <v>0</v>
      </c>
      <c r="O181" s="501" t="n">
        <v>0</v>
      </c>
      <c r="P181" s="502" t="n">
        <v>0</v>
      </c>
      <c r="Q181" s="502" t="n">
        <v>0</v>
      </c>
      <c r="R181" s="501" t="n">
        <v>0</v>
      </c>
      <c r="S181" s="506" t="n">
        <v>0</v>
      </c>
      <c r="T181" s="506" t="n">
        <v>0</v>
      </c>
      <c r="U181" s="506" t="n">
        <v>0</v>
      </c>
      <c r="V181" s="506" t="n">
        <v>0</v>
      </c>
      <c r="W181" s="506" t="n">
        <v>0</v>
      </c>
      <c r="X181" s="506" t="n">
        <v>0</v>
      </c>
      <c r="Y181" s="506" t="n">
        <v>0</v>
      </c>
      <c r="Z181" s="506" t="n">
        <v>0</v>
      </c>
      <c r="AA181" s="506" t="n">
        <v>0</v>
      </c>
      <c r="AB181" s="500" t="n">
        <v>0</v>
      </c>
      <c r="AC181" s="0"/>
      <c r="AD181" s="0"/>
      <c r="AE181" s="0"/>
      <c r="AF181" s="0"/>
    </row>
    <row r="182" customFormat="false" ht="12.75" hidden="false" customHeight="false" outlineLevel="0" collapsed="false">
      <c r="A182" s="492"/>
      <c r="B182" s="493" t="s">
        <v>822</v>
      </c>
      <c r="C182" s="494" t="n">
        <v>49476.0375000001</v>
      </c>
      <c r="D182" s="495" t="n">
        <v>66416.0833333333</v>
      </c>
      <c r="E182" s="495" t="n">
        <v>24510.7416666667</v>
      </c>
      <c r="F182" s="495" t="n">
        <v>14096.05</v>
      </c>
      <c r="G182" s="495" t="n">
        <v>8267.91666666667</v>
      </c>
      <c r="H182" s="496" t="n">
        <v>1556.36666666667</v>
      </c>
      <c r="I182" s="493" t="n">
        <v>164323.195833333</v>
      </c>
      <c r="J182" s="494"/>
      <c r="K182" s="495" t="n">
        <v>50329.0333333333</v>
      </c>
      <c r="L182" s="495" t="n">
        <v>33413.5</v>
      </c>
      <c r="M182" s="495" t="n">
        <v>9427.66666666667</v>
      </c>
      <c r="N182" s="494" t="n">
        <v>93170.2</v>
      </c>
      <c r="O182" s="494"/>
      <c r="P182" s="495"/>
      <c r="Q182" s="495"/>
      <c r="R182" s="494"/>
      <c r="S182" s="499"/>
      <c r="T182" s="499"/>
      <c r="U182" s="499"/>
      <c r="V182" s="499"/>
      <c r="W182" s="499" t="n">
        <v>973.6</v>
      </c>
      <c r="X182" s="499" t="n">
        <v>973.6</v>
      </c>
      <c r="Y182" s="499" t="n">
        <v>92196.6</v>
      </c>
      <c r="Z182" s="499" t="n">
        <v>92196.6</v>
      </c>
      <c r="AA182" s="499"/>
      <c r="AB182" s="493"/>
      <c r="AC182" s="0"/>
      <c r="AD182" s="0"/>
      <c r="AE182" s="0"/>
      <c r="AF182" s="0"/>
    </row>
    <row r="183" customFormat="false" ht="12.75" hidden="false" customHeight="false" outlineLevel="0" collapsed="false">
      <c r="A183" s="492"/>
      <c r="B183" s="493" t="s">
        <v>823</v>
      </c>
      <c r="C183" s="494" t="n">
        <v>49833.725</v>
      </c>
      <c r="D183" s="495" t="n">
        <v>68627.6333333333</v>
      </c>
      <c r="E183" s="495" t="n">
        <v>25373.55</v>
      </c>
      <c r="F183" s="495" t="n">
        <v>14078.6333333333</v>
      </c>
      <c r="G183" s="495" t="n">
        <v>8185.80833333333</v>
      </c>
      <c r="H183" s="496" t="n">
        <v>1629.38333333333</v>
      </c>
      <c r="I183" s="493" t="n">
        <v>167728.733333333</v>
      </c>
      <c r="J183" s="494"/>
      <c r="K183" s="495" t="n">
        <v>51361.5</v>
      </c>
      <c r="L183" s="495" t="n">
        <v>33396.6666666667</v>
      </c>
      <c r="M183" s="495" t="n">
        <v>9339.56666666667</v>
      </c>
      <c r="N183" s="494" t="n">
        <v>94097.7333333333</v>
      </c>
      <c r="O183" s="494"/>
      <c r="P183" s="495"/>
      <c r="Q183" s="495"/>
      <c r="R183" s="494"/>
      <c r="S183" s="499"/>
      <c r="T183" s="499"/>
      <c r="U183" s="499"/>
      <c r="V183" s="499"/>
      <c r="W183" s="499" t="n">
        <v>1034.66666666667</v>
      </c>
      <c r="X183" s="499" t="n">
        <v>1034.66666666667</v>
      </c>
      <c r="Y183" s="499" t="n">
        <v>93063.0666666667</v>
      </c>
      <c r="Z183" s="499" t="n">
        <v>93063.0666666667</v>
      </c>
      <c r="AA183" s="499"/>
      <c r="AB183" s="493"/>
      <c r="AC183" s="0"/>
      <c r="AD183" s="0"/>
      <c r="AE183" s="0"/>
      <c r="AF183" s="0"/>
    </row>
    <row r="184" s="507" customFormat="true" ht="12.75" hidden="false" customHeight="false" outlineLevel="0" collapsed="false">
      <c r="A184" s="509"/>
      <c r="B184" s="510" t="s">
        <v>824</v>
      </c>
      <c r="C184" s="511" t="n">
        <v>0.722950984100101</v>
      </c>
      <c r="D184" s="512" t="n">
        <v>3.32984104000912</v>
      </c>
      <c r="E184" s="512" t="n">
        <v>3.52012332008178</v>
      </c>
      <c r="F184" s="512" t="n">
        <v>-0.123557072134874</v>
      </c>
      <c r="G184" s="512" t="n">
        <v>-0.993095802046075</v>
      </c>
      <c r="H184" s="513" t="n">
        <v>4.69148229851579</v>
      </c>
      <c r="I184" s="510" t="n">
        <v>2.07246304012615</v>
      </c>
      <c r="J184" s="511" t="n">
        <v>0</v>
      </c>
      <c r="K184" s="512" t="n">
        <v>2.05143353306342</v>
      </c>
      <c r="L184" s="512" t="n">
        <v>-0.0503788388924709</v>
      </c>
      <c r="M184" s="512" t="n">
        <v>-0.934483612063788</v>
      </c>
      <c r="N184" s="511" t="n">
        <v>0.995525751080631</v>
      </c>
      <c r="O184" s="511" t="n">
        <v>0</v>
      </c>
      <c r="P184" s="512" t="n">
        <v>0</v>
      </c>
      <c r="Q184" s="512" t="n">
        <v>0</v>
      </c>
      <c r="R184" s="511" t="n">
        <v>0</v>
      </c>
      <c r="S184" s="514" t="n">
        <v>0</v>
      </c>
      <c r="T184" s="514" t="n">
        <v>0</v>
      </c>
      <c r="U184" s="514" t="n">
        <v>0</v>
      </c>
      <c r="V184" s="514" t="n">
        <v>0</v>
      </c>
      <c r="W184" s="514" t="n">
        <v>6.27225417693783</v>
      </c>
      <c r="X184" s="514" t="n">
        <v>6.27225417693783</v>
      </c>
      <c r="Y184" s="514" t="n">
        <v>0.939803275464236</v>
      </c>
      <c r="Z184" s="514" t="n">
        <v>0.939803275464236</v>
      </c>
      <c r="AA184" s="514" t="n">
        <v>0</v>
      </c>
      <c r="AB184" s="510" t="n">
        <v>0</v>
      </c>
      <c r="AC184" s="0"/>
      <c r="AD184" s="0"/>
      <c r="AE184" s="0"/>
      <c r="AF184" s="0"/>
    </row>
    <row r="185" customFormat="false" ht="12.75" hidden="false" customHeight="false" outlineLevel="0" collapsed="false">
      <c r="A185" s="488" t="s">
        <v>778</v>
      </c>
      <c r="B185" s="475" t="s">
        <v>813</v>
      </c>
      <c r="C185" s="468" t="n">
        <v>17788.2666666667</v>
      </c>
      <c r="D185" s="471"/>
      <c r="E185" s="471" t="n">
        <v>8859.73333333333</v>
      </c>
      <c r="F185" s="471"/>
      <c r="G185" s="471"/>
      <c r="H185" s="489" t="n">
        <v>18949.5666666667</v>
      </c>
      <c r="I185" s="475" t="n">
        <v>45597.5666666667</v>
      </c>
      <c r="J185" s="468" t="n">
        <v>2676.6</v>
      </c>
      <c r="K185" s="471"/>
      <c r="L185" s="471" t="n">
        <v>2308</v>
      </c>
      <c r="M185" s="471" t="n">
        <v>10273.0733333333</v>
      </c>
      <c r="N185" s="468" t="n">
        <v>15257.6733333333</v>
      </c>
      <c r="O185" s="468"/>
      <c r="P185" s="471"/>
      <c r="Q185" s="471"/>
      <c r="R185" s="468"/>
      <c r="S185" s="476"/>
      <c r="T185" s="476"/>
      <c r="U185" s="476"/>
      <c r="V185" s="476"/>
      <c r="W185" s="476"/>
      <c r="X185" s="476"/>
      <c r="Y185" s="476"/>
      <c r="Z185" s="476"/>
      <c r="AA185" s="476"/>
      <c r="AB185" s="475"/>
      <c r="AC185" s="0"/>
      <c r="AD185" s="0"/>
      <c r="AE185" s="0"/>
      <c r="AF185" s="0"/>
    </row>
    <row r="186" customFormat="false" ht="13.5" hidden="false" customHeight="false" outlineLevel="0" collapsed="false">
      <c r="A186" s="492"/>
      <c r="B186" s="493" t="s">
        <v>814</v>
      </c>
      <c r="C186" s="494" t="n">
        <v>18753.1333333333</v>
      </c>
      <c r="D186" s="495"/>
      <c r="E186" s="495" t="n">
        <v>8743.73333333333</v>
      </c>
      <c r="F186" s="495"/>
      <c r="G186" s="495"/>
      <c r="H186" s="496" t="n">
        <v>19124.0066666667</v>
      </c>
      <c r="I186" s="493" t="n">
        <v>46620.8733333333</v>
      </c>
      <c r="J186" s="494" t="n">
        <v>2734.66666666667</v>
      </c>
      <c r="K186" s="495"/>
      <c r="L186" s="495" t="n">
        <v>2196.93333333333</v>
      </c>
      <c r="M186" s="495" t="n">
        <v>10232.8066666667</v>
      </c>
      <c r="N186" s="494" t="n">
        <v>15164.4066666667</v>
      </c>
      <c r="O186" s="494"/>
      <c r="P186" s="495"/>
      <c r="Q186" s="495"/>
      <c r="R186" s="494"/>
      <c r="S186" s="499"/>
      <c r="T186" s="499"/>
      <c r="U186" s="499"/>
      <c r="V186" s="499"/>
      <c r="W186" s="499"/>
      <c r="X186" s="499"/>
      <c r="Y186" s="499"/>
      <c r="Z186" s="499"/>
      <c r="AA186" s="499"/>
      <c r="AB186" s="493"/>
      <c r="AC186" s="0"/>
      <c r="AD186" s="0"/>
      <c r="AE186" s="0"/>
      <c r="AF186" s="0"/>
    </row>
    <row r="187" s="507" customFormat="true" ht="13.5" hidden="false" customHeight="false" outlineLevel="0" collapsed="false">
      <c r="A187" s="492"/>
      <c r="B187" s="500" t="s">
        <v>815</v>
      </c>
      <c r="C187" s="501" t="n">
        <v>5.42417473690524</v>
      </c>
      <c r="D187" s="502" t="n">
        <v>0</v>
      </c>
      <c r="E187" s="521" t="n">
        <v>-1.3092944859138</v>
      </c>
      <c r="F187" s="502" t="n">
        <v>0</v>
      </c>
      <c r="G187" s="502" t="n">
        <v>0</v>
      </c>
      <c r="H187" s="503" t="n">
        <v>0.920548754852786</v>
      </c>
      <c r="I187" s="500" t="n">
        <v>2.24421332424905</v>
      </c>
      <c r="J187" s="501" t="n">
        <v>2.16941891454332</v>
      </c>
      <c r="K187" s="502" t="n">
        <v>0</v>
      </c>
      <c r="L187" s="502" t="n">
        <v>-4.81224725592143</v>
      </c>
      <c r="M187" s="502" t="n">
        <v>-0.391963196992005</v>
      </c>
      <c r="N187" s="501" t="n">
        <v>-0.61127712351076</v>
      </c>
      <c r="O187" s="501" t="n">
        <v>0</v>
      </c>
      <c r="P187" s="502" t="n">
        <v>0</v>
      </c>
      <c r="Q187" s="502" t="n">
        <v>0</v>
      </c>
      <c r="R187" s="501" t="n">
        <v>0</v>
      </c>
      <c r="S187" s="506" t="n">
        <v>0</v>
      </c>
      <c r="T187" s="506" t="n">
        <v>0</v>
      </c>
      <c r="U187" s="506" t="n">
        <v>0</v>
      </c>
      <c r="V187" s="506" t="n">
        <v>0</v>
      </c>
      <c r="W187" s="506" t="n">
        <v>0</v>
      </c>
      <c r="X187" s="506" t="n">
        <v>0</v>
      </c>
      <c r="Y187" s="506" t="n">
        <v>0</v>
      </c>
      <c r="Z187" s="506" t="n">
        <v>0</v>
      </c>
      <c r="AA187" s="506" t="n">
        <v>0</v>
      </c>
      <c r="AB187" s="500" t="n">
        <v>0</v>
      </c>
      <c r="AC187" s="0"/>
      <c r="AD187" s="0"/>
      <c r="AE187" s="0"/>
      <c r="AF187" s="0"/>
    </row>
    <row r="188" customFormat="false" ht="12.75" hidden="false" customHeight="false" outlineLevel="0" collapsed="false">
      <c r="A188" s="492"/>
      <c r="B188" s="493" t="s">
        <v>816</v>
      </c>
      <c r="C188" s="494" t="n">
        <v>0</v>
      </c>
      <c r="D188" s="495"/>
      <c r="E188" s="495" t="n">
        <v>0</v>
      </c>
      <c r="F188" s="495"/>
      <c r="G188" s="495"/>
      <c r="H188" s="496" t="n">
        <v>0</v>
      </c>
      <c r="I188" s="493" t="n">
        <v>0</v>
      </c>
      <c r="J188" s="494" t="n">
        <v>0</v>
      </c>
      <c r="K188" s="495"/>
      <c r="L188" s="495" t="n">
        <v>0</v>
      </c>
      <c r="M188" s="495" t="n">
        <v>0</v>
      </c>
      <c r="N188" s="494" t="n">
        <v>0</v>
      </c>
      <c r="O188" s="494"/>
      <c r="P188" s="490"/>
      <c r="Q188" s="495"/>
      <c r="R188" s="494"/>
      <c r="S188" s="499"/>
      <c r="T188" s="499"/>
      <c r="U188" s="499"/>
      <c r="V188" s="499"/>
      <c r="W188" s="499"/>
      <c r="X188" s="499"/>
      <c r="Y188" s="499"/>
      <c r="Z188" s="499"/>
      <c r="AA188" s="499"/>
      <c r="AB188" s="493"/>
      <c r="AC188" s="0"/>
      <c r="AD188" s="0"/>
      <c r="AE188" s="0"/>
      <c r="AF188" s="0"/>
    </row>
    <row r="189" customFormat="false" ht="12.75" hidden="false" customHeight="false" outlineLevel="0" collapsed="false">
      <c r="A189" s="492"/>
      <c r="B189" s="493" t="s">
        <v>817</v>
      </c>
      <c r="C189" s="494" t="n">
        <v>0</v>
      </c>
      <c r="D189" s="495"/>
      <c r="E189" s="495" t="n">
        <v>0</v>
      </c>
      <c r="F189" s="495"/>
      <c r="G189" s="495"/>
      <c r="H189" s="496" t="n">
        <v>0</v>
      </c>
      <c r="I189" s="493" t="n">
        <v>0</v>
      </c>
      <c r="J189" s="494" t="n">
        <v>0</v>
      </c>
      <c r="K189" s="495"/>
      <c r="L189" s="495" t="n">
        <v>0</v>
      </c>
      <c r="M189" s="495" t="n">
        <v>0</v>
      </c>
      <c r="N189" s="494" t="n">
        <v>0</v>
      </c>
      <c r="O189" s="494"/>
      <c r="P189" s="497"/>
      <c r="Q189" s="495"/>
      <c r="R189" s="494"/>
      <c r="S189" s="499"/>
      <c r="T189" s="499"/>
      <c r="U189" s="499"/>
      <c r="V189" s="499"/>
      <c r="W189" s="499"/>
      <c r="X189" s="499"/>
      <c r="Y189" s="499"/>
      <c r="Z189" s="499"/>
      <c r="AA189" s="499"/>
      <c r="AB189" s="493"/>
      <c r="AC189" s="0"/>
      <c r="AD189" s="0"/>
      <c r="AE189" s="0"/>
      <c r="AF189" s="0"/>
    </row>
    <row r="190" s="507" customFormat="true" ht="13.5" hidden="false" customHeight="false" outlineLevel="0" collapsed="false">
      <c r="A190" s="492"/>
      <c r="B190" s="500" t="s">
        <v>818</v>
      </c>
      <c r="C190" s="501" t="n">
        <v>0</v>
      </c>
      <c r="D190" s="502" t="n">
        <v>0</v>
      </c>
      <c r="E190" s="502" t="n">
        <v>0</v>
      </c>
      <c r="F190" s="502" t="n">
        <v>0</v>
      </c>
      <c r="G190" s="502" t="n">
        <v>0</v>
      </c>
      <c r="H190" s="503" t="n">
        <v>0</v>
      </c>
      <c r="I190" s="500" t="n">
        <v>0</v>
      </c>
      <c r="J190" s="501" t="n">
        <v>0</v>
      </c>
      <c r="K190" s="502" t="n">
        <v>0</v>
      </c>
      <c r="L190" s="502" t="n">
        <v>0</v>
      </c>
      <c r="M190" s="502" t="n">
        <v>0</v>
      </c>
      <c r="N190" s="501" t="n">
        <v>0</v>
      </c>
      <c r="O190" s="501" t="n">
        <v>0</v>
      </c>
      <c r="P190" s="504" t="n">
        <v>0</v>
      </c>
      <c r="Q190" s="502" t="n">
        <v>0</v>
      </c>
      <c r="R190" s="501" t="n">
        <v>0</v>
      </c>
      <c r="S190" s="506" t="n">
        <v>0</v>
      </c>
      <c r="T190" s="506" t="n">
        <v>0</v>
      </c>
      <c r="U190" s="506" t="n">
        <v>0</v>
      </c>
      <c r="V190" s="506" t="n">
        <v>0</v>
      </c>
      <c r="W190" s="506" t="n">
        <v>0</v>
      </c>
      <c r="X190" s="506" t="n">
        <v>0</v>
      </c>
      <c r="Y190" s="506" t="n">
        <v>0</v>
      </c>
      <c r="Z190" s="506" t="n">
        <v>0</v>
      </c>
      <c r="AA190" s="506" t="n">
        <v>0</v>
      </c>
      <c r="AB190" s="500" t="n">
        <v>0</v>
      </c>
      <c r="AC190" s="0"/>
      <c r="AD190" s="0"/>
      <c r="AE190" s="0"/>
      <c r="AF190" s="0"/>
    </row>
    <row r="191" customFormat="false" ht="12.75" hidden="false" customHeight="false" outlineLevel="0" collapsed="false">
      <c r="A191" s="492"/>
      <c r="B191" s="493" t="s">
        <v>819</v>
      </c>
      <c r="C191" s="494" t="n">
        <v>4896.625</v>
      </c>
      <c r="D191" s="495"/>
      <c r="E191" s="495" t="n">
        <v>2418.33333333333</v>
      </c>
      <c r="F191" s="495"/>
      <c r="G191" s="495"/>
      <c r="H191" s="490" t="n">
        <v>176.083333333333</v>
      </c>
      <c r="I191" s="493" t="n">
        <v>7491.04166666667</v>
      </c>
      <c r="J191" s="494" t="n">
        <v>0</v>
      </c>
      <c r="K191" s="495"/>
      <c r="L191" s="495" t="n">
        <v>0</v>
      </c>
      <c r="M191" s="495" t="n">
        <v>0</v>
      </c>
      <c r="N191" s="494" t="n">
        <v>0</v>
      </c>
      <c r="O191" s="494"/>
      <c r="P191" s="495"/>
      <c r="Q191" s="495"/>
      <c r="R191" s="494"/>
      <c r="S191" s="499"/>
      <c r="T191" s="499"/>
      <c r="U191" s="499"/>
      <c r="V191" s="499"/>
      <c r="W191" s="499"/>
      <c r="X191" s="499"/>
      <c r="Y191" s="499"/>
      <c r="Z191" s="499"/>
      <c r="AA191" s="499"/>
      <c r="AB191" s="493"/>
      <c r="AC191" s="0"/>
      <c r="AD191" s="0"/>
      <c r="AE191" s="0"/>
      <c r="AF191" s="0"/>
    </row>
    <row r="192" customFormat="false" ht="12.75" hidden="false" customHeight="false" outlineLevel="0" collapsed="false">
      <c r="A192" s="492"/>
      <c r="B192" s="493" t="s">
        <v>820</v>
      </c>
      <c r="C192" s="494" t="n">
        <v>4864.75</v>
      </c>
      <c r="D192" s="495"/>
      <c r="E192" s="495" t="n">
        <v>2502.25</v>
      </c>
      <c r="F192" s="495"/>
      <c r="G192" s="495"/>
      <c r="H192" s="497" t="n">
        <v>292.541666666667</v>
      </c>
      <c r="I192" s="493" t="n">
        <v>7659.54166666667</v>
      </c>
      <c r="J192" s="494" t="n">
        <v>0</v>
      </c>
      <c r="K192" s="495"/>
      <c r="L192" s="495" t="n">
        <v>0</v>
      </c>
      <c r="M192" s="495" t="n">
        <v>0</v>
      </c>
      <c r="N192" s="494" t="n">
        <v>0</v>
      </c>
      <c r="O192" s="494"/>
      <c r="P192" s="495"/>
      <c r="Q192" s="495"/>
      <c r="R192" s="494"/>
      <c r="S192" s="499"/>
      <c r="T192" s="499"/>
      <c r="U192" s="499"/>
      <c r="V192" s="499"/>
      <c r="W192" s="499"/>
      <c r="X192" s="499"/>
      <c r="Y192" s="499"/>
      <c r="Z192" s="499"/>
      <c r="AA192" s="499"/>
      <c r="AB192" s="493"/>
      <c r="AC192" s="0"/>
      <c r="AD192" s="0"/>
      <c r="AE192" s="0"/>
      <c r="AF192" s="0"/>
    </row>
    <row r="193" s="507" customFormat="true" ht="13.5" hidden="false" customHeight="false" outlineLevel="0" collapsed="false">
      <c r="A193" s="492"/>
      <c r="B193" s="500" t="s">
        <v>821</v>
      </c>
      <c r="C193" s="501" t="n">
        <v>-0.650958568401705</v>
      </c>
      <c r="D193" s="502" t="n">
        <v>0</v>
      </c>
      <c r="E193" s="502" t="n">
        <v>3.47002067539627</v>
      </c>
      <c r="F193" s="502" t="n">
        <v>0</v>
      </c>
      <c r="G193" s="502" t="n">
        <v>0</v>
      </c>
      <c r="H193" s="504" t="n">
        <v>66.1381921438713</v>
      </c>
      <c r="I193" s="500" t="n">
        <v>2.24935339433212</v>
      </c>
      <c r="J193" s="501" t="n">
        <v>0</v>
      </c>
      <c r="K193" s="502" t="n">
        <v>0</v>
      </c>
      <c r="L193" s="502" t="n">
        <v>0</v>
      </c>
      <c r="M193" s="502" t="n">
        <v>0</v>
      </c>
      <c r="N193" s="501" t="n">
        <v>0</v>
      </c>
      <c r="O193" s="501" t="n">
        <v>0</v>
      </c>
      <c r="P193" s="502" t="n">
        <v>0</v>
      </c>
      <c r="Q193" s="502" t="n">
        <v>0</v>
      </c>
      <c r="R193" s="501" t="n">
        <v>0</v>
      </c>
      <c r="S193" s="506" t="n">
        <v>0</v>
      </c>
      <c r="T193" s="506" t="n">
        <v>0</v>
      </c>
      <c r="U193" s="506" t="n">
        <v>0</v>
      </c>
      <c r="V193" s="506" t="n">
        <v>0</v>
      </c>
      <c r="W193" s="506" t="n">
        <v>0</v>
      </c>
      <c r="X193" s="506" t="n">
        <v>0</v>
      </c>
      <c r="Y193" s="506" t="n">
        <v>0</v>
      </c>
      <c r="Z193" s="506" t="n">
        <v>0</v>
      </c>
      <c r="AA193" s="506" t="n">
        <v>0</v>
      </c>
      <c r="AB193" s="500" t="n">
        <v>0</v>
      </c>
      <c r="AC193" s="0"/>
      <c r="AD193" s="0"/>
      <c r="AE193" s="0"/>
      <c r="AF193" s="0"/>
    </row>
    <row r="194" customFormat="false" ht="12.75" hidden="false" customHeight="false" outlineLevel="0" collapsed="false">
      <c r="A194" s="492"/>
      <c r="B194" s="493" t="s">
        <v>822</v>
      </c>
      <c r="C194" s="494" t="n">
        <v>22684.8916666667</v>
      </c>
      <c r="D194" s="495"/>
      <c r="E194" s="495" t="n">
        <v>11278.0666666667</v>
      </c>
      <c r="F194" s="495"/>
      <c r="G194" s="495"/>
      <c r="H194" s="496" t="n">
        <v>19125.65</v>
      </c>
      <c r="I194" s="493" t="n">
        <v>53088.6083333333</v>
      </c>
      <c r="J194" s="494" t="n">
        <v>2676.6</v>
      </c>
      <c r="K194" s="495"/>
      <c r="L194" s="495" t="n">
        <v>2308</v>
      </c>
      <c r="M194" s="495" t="n">
        <v>10273.0733333333</v>
      </c>
      <c r="N194" s="494" t="n">
        <v>15257.6733333333</v>
      </c>
      <c r="O194" s="494"/>
      <c r="P194" s="495"/>
      <c r="Q194" s="495"/>
      <c r="R194" s="494"/>
      <c r="S194" s="499"/>
      <c r="T194" s="499"/>
      <c r="U194" s="499"/>
      <c r="V194" s="499"/>
      <c r="W194" s="499"/>
      <c r="X194" s="499"/>
      <c r="Y194" s="499"/>
      <c r="Z194" s="499"/>
      <c r="AA194" s="499"/>
      <c r="AB194" s="493"/>
      <c r="AC194" s="0"/>
      <c r="AD194" s="0"/>
      <c r="AE194" s="0"/>
      <c r="AF194" s="0"/>
    </row>
    <row r="195" customFormat="false" ht="12.75" hidden="false" customHeight="false" outlineLevel="0" collapsed="false">
      <c r="A195" s="492"/>
      <c r="B195" s="493" t="s">
        <v>823</v>
      </c>
      <c r="C195" s="494" t="n">
        <v>23617.8833333333</v>
      </c>
      <c r="D195" s="495"/>
      <c r="E195" s="495" t="n">
        <v>11245.9833333333</v>
      </c>
      <c r="F195" s="495"/>
      <c r="G195" s="495"/>
      <c r="H195" s="496" t="n">
        <v>19416.5483333333</v>
      </c>
      <c r="I195" s="493" t="n">
        <v>54280.415</v>
      </c>
      <c r="J195" s="494" t="n">
        <v>2734.66666666667</v>
      </c>
      <c r="K195" s="495"/>
      <c r="L195" s="495" t="n">
        <v>2196.93333333333</v>
      </c>
      <c r="M195" s="495" t="n">
        <v>10232.8066666667</v>
      </c>
      <c r="N195" s="494" t="n">
        <v>15164.4066666667</v>
      </c>
      <c r="O195" s="494"/>
      <c r="P195" s="495"/>
      <c r="Q195" s="495"/>
      <c r="R195" s="494"/>
      <c r="S195" s="499"/>
      <c r="T195" s="499"/>
      <c r="U195" s="499"/>
      <c r="V195" s="499"/>
      <c r="W195" s="499"/>
      <c r="X195" s="499"/>
      <c r="Y195" s="499"/>
      <c r="Z195" s="499"/>
      <c r="AA195" s="499"/>
      <c r="AB195" s="493"/>
      <c r="AC195" s="0"/>
      <c r="AD195" s="0"/>
      <c r="AE195" s="0"/>
      <c r="AF195" s="0"/>
    </row>
    <row r="196" s="507" customFormat="true" ht="12.75" hidden="false" customHeight="false" outlineLevel="0" collapsed="false">
      <c r="A196" s="509"/>
      <c r="B196" s="510" t="s">
        <v>824</v>
      </c>
      <c r="C196" s="511" t="n">
        <v>4.11283280685714</v>
      </c>
      <c r="D196" s="512" t="n">
        <v>0</v>
      </c>
      <c r="E196" s="512" t="n">
        <v>-0.284475471564281</v>
      </c>
      <c r="F196" s="512" t="n">
        <v>0</v>
      </c>
      <c r="G196" s="512" t="n">
        <v>0</v>
      </c>
      <c r="H196" s="513" t="n">
        <v>1.52098534341749</v>
      </c>
      <c r="I196" s="510" t="n">
        <v>2.24493861128084</v>
      </c>
      <c r="J196" s="511" t="n">
        <v>2.16941891454332</v>
      </c>
      <c r="K196" s="512" t="n">
        <v>0</v>
      </c>
      <c r="L196" s="512" t="n">
        <v>-4.81224725592143</v>
      </c>
      <c r="M196" s="512" t="n">
        <v>-0.391963196992005</v>
      </c>
      <c r="N196" s="511" t="n">
        <v>-0.61127712351076</v>
      </c>
      <c r="O196" s="511" t="n">
        <v>0</v>
      </c>
      <c r="P196" s="512" t="n">
        <v>0</v>
      </c>
      <c r="Q196" s="512" t="n">
        <v>0</v>
      </c>
      <c r="R196" s="511" t="n">
        <v>0</v>
      </c>
      <c r="S196" s="514" t="n">
        <v>0</v>
      </c>
      <c r="T196" s="514" t="n">
        <v>0</v>
      </c>
      <c r="U196" s="514" t="n">
        <v>0</v>
      </c>
      <c r="V196" s="514" t="n">
        <v>0</v>
      </c>
      <c r="W196" s="514" t="n">
        <v>0</v>
      </c>
      <c r="X196" s="514" t="n">
        <v>0</v>
      </c>
      <c r="Y196" s="514" t="n">
        <v>0</v>
      </c>
      <c r="Z196" s="514" t="n">
        <v>0</v>
      </c>
      <c r="AA196" s="514" t="n">
        <v>0</v>
      </c>
      <c r="AB196" s="510" t="n">
        <v>0</v>
      </c>
      <c r="AC196" s="0"/>
      <c r="AD196" s="0"/>
      <c r="AE196" s="0"/>
      <c r="AF196" s="0"/>
    </row>
    <row r="197" customFormat="false" ht="12.75" hidden="false" customHeight="false" outlineLevel="0" collapsed="false">
      <c r="A197" s="468" t="s">
        <v>827</v>
      </c>
      <c r="B197" s="470"/>
      <c r="C197" s="468" t="n">
        <v>594163.25</v>
      </c>
      <c r="D197" s="471" t="n">
        <v>273997.416666667</v>
      </c>
      <c r="E197" s="471" t="n">
        <v>491535.616666667</v>
      </c>
      <c r="F197" s="471" t="n">
        <v>194765.7</v>
      </c>
      <c r="G197" s="471" t="n">
        <v>93817.8666666667</v>
      </c>
      <c r="H197" s="489" t="n">
        <v>67045.9</v>
      </c>
      <c r="I197" s="468" t="n">
        <v>1715325.75</v>
      </c>
      <c r="J197" s="468" t="n">
        <v>82732.5333333333</v>
      </c>
      <c r="K197" s="471" t="n">
        <v>741561.546</v>
      </c>
      <c r="L197" s="471" t="n">
        <v>511776.191</v>
      </c>
      <c r="M197" s="471" t="n">
        <v>141711.979666667</v>
      </c>
      <c r="N197" s="468" t="n">
        <v>1477782.25</v>
      </c>
      <c r="O197" s="468" t="n">
        <v>75548.5377777778</v>
      </c>
      <c r="P197" s="471" t="n">
        <v>5743.92222222222</v>
      </c>
      <c r="Q197" s="471" t="n">
        <v>13665.0333333333</v>
      </c>
      <c r="R197" s="468" t="n">
        <v>94957.4933333333</v>
      </c>
      <c r="S197" s="476" t="n">
        <v>60198.9</v>
      </c>
      <c r="T197" s="476" t="n">
        <v>60198.9</v>
      </c>
      <c r="U197" s="476" t="n">
        <v>10247.5</v>
      </c>
      <c r="V197" s="476" t="n">
        <v>10247.5</v>
      </c>
      <c r="W197" s="476" t="n">
        <v>973.6</v>
      </c>
      <c r="X197" s="476" t="n">
        <v>973.6</v>
      </c>
      <c r="Y197" s="476" t="n">
        <v>207180.466666667</v>
      </c>
      <c r="Z197" s="476" t="n">
        <v>207180.466666667</v>
      </c>
      <c r="AA197" s="476" t="n">
        <v>2062.26666666667</v>
      </c>
      <c r="AB197" s="475" t="n">
        <v>2062.26666666667</v>
      </c>
      <c r="AC197" s="0"/>
      <c r="AD197" s="0"/>
      <c r="AE197" s="0"/>
      <c r="AF197" s="0"/>
    </row>
    <row r="198" customFormat="false" ht="12.75" hidden="false" customHeight="false" outlineLevel="0" collapsed="false">
      <c r="A198" s="468" t="s">
        <v>828</v>
      </c>
      <c r="B198" s="470"/>
      <c r="C198" s="468" t="n">
        <v>601649.55</v>
      </c>
      <c r="D198" s="471" t="n">
        <v>278256.743333333</v>
      </c>
      <c r="E198" s="471" t="n">
        <v>497799.533333333</v>
      </c>
      <c r="F198" s="471" t="n">
        <v>196754.032</v>
      </c>
      <c r="G198" s="471" t="n">
        <v>94291.1</v>
      </c>
      <c r="H198" s="489" t="n">
        <v>68828.2566666667</v>
      </c>
      <c r="I198" s="468" t="n">
        <v>1737579.21533333</v>
      </c>
      <c r="J198" s="468" t="n">
        <v>81636.6</v>
      </c>
      <c r="K198" s="471" t="n">
        <v>745342.551666667</v>
      </c>
      <c r="L198" s="471" t="n">
        <v>515503.189333333</v>
      </c>
      <c r="M198" s="471" t="n">
        <v>142792.819</v>
      </c>
      <c r="N198" s="468" t="n">
        <v>1485275.16</v>
      </c>
      <c r="O198" s="468" t="n">
        <v>72620.9555555556</v>
      </c>
      <c r="P198" s="471" t="n">
        <v>5891.75555555556</v>
      </c>
      <c r="Q198" s="471" t="n">
        <v>12237.9666666667</v>
      </c>
      <c r="R198" s="468" t="n">
        <v>90750.6777777778</v>
      </c>
      <c r="S198" s="476" t="n">
        <v>60119.8</v>
      </c>
      <c r="T198" s="476" t="n">
        <v>60119.8</v>
      </c>
      <c r="U198" s="476" t="n">
        <v>10583.4333333333</v>
      </c>
      <c r="V198" s="476" t="n">
        <v>10583.4333333333</v>
      </c>
      <c r="W198" s="476" t="n">
        <v>1034.66666666667</v>
      </c>
      <c r="X198" s="476" t="n">
        <v>1034.66666666667</v>
      </c>
      <c r="Y198" s="476" t="n">
        <v>207708.766666667</v>
      </c>
      <c r="Z198" s="476" t="n">
        <v>207708.766666667</v>
      </c>
      <c r="AA198" s="476" t="n">
        <v>2174.63333333333</v>
      </c>
      <c r="AB198" s="475" t="n">
        <v>2174.63333333333</v>
      </c>
      <c r="AC198" s="0"/>
      <c r="AD198" s="0"/>
      <c r="AE198" s="0"/>
      <c r="AF198" s="0"/>
    </row>
    <row r="199" customFormat="false" ht="12.75" hidden="false" customHeight="false" outlineLevel="0" collapsed="false">
      <c r="A199" s="488" t="s">
        <v>829</v>
      </c>
      <c r="B199" s="535"/>
      <c r="C199" s="536" t="n">
        <v>1.25997358470083</v>
      </c>
      <c r="D199" s="537" t="n">
        <v>1.55451343975564</v>
      </c>
      <c r="E199" s="537" t="n">
        <v>1.27435661918971</v>
      </c>
      <c r="F199" s="537" t="n">
        <v>1.02088406736912</v>
      </c>
      <c r="G199" s="537" t="n">
        <v>0.504417069101254</v>
      </c>
      <c r="H199" s="538" t="n">
        <v>2.65841261981219</v>
      </c>
      <c r="I199" s="536" t="n">
        <v>1.29733173616344</v>
      </c>
      <c r="J199" s="536" t="n">
        <v>-1.32467034330709</v>
      </c>
      <c r="K199" s="537" t="n">
        <v>0.509870783761862</v>
      </c>
      <c r="L199" s="537" t="n">
        <v>0.728247698676836</v>
      </c>
      <c r="M199" s="537" t="n">
        <v>0.762701456768613</v>
      </c>
      <c r="N199" s="536" t="n">
        <v>0.507037488100861</v>
      </c>
      <c r="O199" s="536" t="n">
        <v>-3.87510110497908</v>
      </c>
      <c r="P199" s="537" t="n">
        <v>2.57373494302189</v>
      </c>
      <c r="Q199" s="537" t="n">
        <v>-10.4431993091857</v>
      </c>
      <c r="R199" s="536" t="n">
        <v>-4.43020914714771</v>
      </c>
      <c r="S199" s="539" t="n">
        <v>-0.131397749792756</v>
      </c>
      <c r="T199" s="539" t="n">
        <v>-0.131397749792756</v>
      </c>
      <c r="U199" s="539" t="n">
        <v>3.27819793445555</v>
      </c>
      <c r="V199" s="539" t="n">
        <v>3.27819793445555</v>
      </c>
      <c r="W199" s="539" t="n">
        <v>6.27225417693783</v>
      </c>
      <c r="X199" s="539" t="n">
        <v>6.27225417693783</v>
      </c>
      <c r="Y199" s="539" t="n">
        <v>0.254995081582653</v>
      </c>
      <c r="Z199" s="539" t="n">
        <v>0.254995081582653</v>
      </c>
      <c r="AA199" s="539" t="n">
        <v>5.44869722635286</v>
      </c>
      <c r="AB199" s="540" t="n">
        <v>5.44869722635286</v>
      </c>
      <c r="AC199" s="0"/>
      <c r="AD199" s="0"/>
      <c r="AE199" s="0"/>
      <c r="AF199" s="0"/>
    </row>
    <row r="200" customFormat="false" ht="12.75" hidden="false" customHeight="false" outlineLevel="0" collapsed="false">
      <c r="A200" s="468" t="s">
        <v>830</v>
      </c>
      <c r="B200" s="470"/>
      <c r="C200" s="468" t="n">
        <v>0</v>
      </c>
      <c r="D200" s="471" t="n">
        <v>0</v>
      </c>
      <c r="E200" s="471" t="n">
        <v>0</v>
      </c>
      <c r="F200" s="471" t="n">
        <v>0</v>
      </c>
      <c r="G200" s="471" t="n">
        <v>0</v>
      </c>
      <c r="H200" s="489" t="n">
        <v>0</v>
      </c>
      <c r="I200" s="468" t="n">
        <v>0</v>
      </c>
      <c r="J200" s="468" t="n">
        <v>9172.66</v>
      </c>
      <c r="K200" s="471" t="n">
        <v>41927.6488888889</v>
      </c>
      <c r="L200" s="471" t="n">
        <v>15541.7866666667</v>
      </c>
      <c r="M200" s="471" t="n">
        <v>1262.66111111111</v>
      </c>
      <c r="N200" s="468" t="n">
        <v>67904.7566666667</v>
      </c>
      <c r="O200" s="468" t="n">
        <v>6681.60714444444</v>
      </c>
      <c r="P200" s="471" t="n">
        <v>25701.8298222222</v>
      </c>
      <c r="Q200" s="471" t="n">
        <v>142.161111111111</v>
      </c>
      <c r="R200" s="468" t="n">
        <v>32525.5980777778</v>
      </c>
      <c r="S200" s="476" t="n">
        <v>3163.43666666667</v>
      </c>
      <c r="T200" s="476" t="n">
        <v>3163.43666666667</v>
      </c>
      <c r="U200" s="476" t="n">
        <v>1336.52333333333</v>
      </c>
      <c r="V200" s="476" t="n">
        <v>1336.52333333333</v>
      </c>
      <c r="W200" s="476" t="n">
        <v>0</v>
      </c>
      <c r="X200" s="476" t="n">
        <v>0</v>
      </c>
      <c r="Y200" s="476" t="n">
        <v>4499.96</v>
      </c>
      <c r="Z200" s="476" t="n">
        <v>4499.96</v>
      </c>
      <c r="AA200" s="476" t="n">
        <v>0</v>
      </c>
      <c r="AB200" s="475" t="n">
        <v>0</v>
      </c>
      <c r="AC200" s="0"/>
      <c r="AD200" s="0"/>
      <c r="AE200" s="0"/>
      <c r="AF200" s="0"/>
    </row>
    <row r="201" customFormat="false" ht="12.75" hidden="false" customHeight="false" outlineLevel="0" collapsed="false">
      <c r="A201" s="468" t="s">
        <v>831</v>
      </c>
      <c r="B201" s="470"/>
      <c r="C201" s="468" t="n">
        <v>0</v>
      </c>
      <c r="D201" s="471" t="n">
        <v>0</v>
      </c>
      <c r="E201" s="471" t="n">
        <v>0</v>
      </c>
      <c r="F201" s="471" t="n">
        <v>0</v>
      </c>
      <c r="G201" s="471" t="n">
        <v>0</v>
      </c>
      <c r="H201" s="489" t="n">
        <v>0</v>
      </c>
      <c r="I201" s="468" t="n">
        <v>0</v>
      </c>
      <c r="J201" s="468" t="n">
        <v>9090.89888888889</v>
      </c>
      <c r="K201" s="471" t="n">
        <v>39632.0144444444</v>
      </c>
      <c r="L201" s="471" t="n">
        <v>14933.2833333333</v>
      </c>
      <c r="M201" s="471" t="n">
        <v>1081.27333333333</v>
      </c>
      <c r="N201" s="468" t="n">
        <v>64737.47</v>
      </c>
      <c r="O201" s="468" t="n">
        <v>7155.51987777778</v>
      </c>
      <c r="P201" s="471" t="n">
        <v>24703.7268777778</v>
      </c>
      <c r="Q201" s="471" t="n">
        <v>113.187777777778</v>
      </c>
      <c r="R201" s="468" t="n">
        <v>31972.4345333333</v>
      </c>
      <c r="S201" s="476" t="n">
        <v>2849.46888888889</v>
      </c>
      <c r="T201" s="476" t="n">
        <v>2849.46888888889</v>
      </c>
      <c r="U201" s="476" t="n">
        <v>1282.35888888889</v>
      </c>
      <c r="V201" s="476" t="n">
        <v>1282.35888888889</v>
      </c>
      <c r="W201" s="476" t="n">
        <v>0</v>
      </c>
      <c r="X201" s="476" t="n">
        <v>0</v>
      </c>
      <c r="Y201" s="476" t="n">
        <v>4131.82777777778</v>
      </c>
      <c r="Z201" s="476" t="n">
        <v>4131.82777777778</v>
      </c>
      <c r="AA201" s="476" t="n">
        <v>0</v>
      </c>
      <c r="AB201" s="475" t="n">
        <v>0</v>
      </c>
      <c r="AC201" s="0"/>
      <c r="AD201" s="0"/>
      <c r="AE201" s="0"/>
      <c r="AF201" s="0"/>
    </row>
    <row r="202" customFormat="false" ht="12.75" hidden="false" customHeight="false" outlineLevel="0" collapsed="false">
      <c r="A202" s="541" t="s">
        <v>832</v>
      </c>
      <c r="B202" s="542"/>
      <c r="C202" s="543" t="n">
        <v>0</v>
      </c>
      <c r="D202" s="544" t="n">
        <v>0</v>
      </c>
      <c r="E202" s="544" t="n">
        <v>0</v>
      </c>
      <c r="F202" s="544" t="n">
        <v>0</v>
      </c>
      <c r="G202" s="544" t="n">
        <v>0</v>
      </c>
      <c r="H202" s="545" t="n">
        <v>0</v>
      </c>
      <c r="I202" s="543" t="n">
        <v>0</v>
      </c>
      <c r="J202" s="543" t="n">
        <v>-0.891356608782106</v>
      </c>
      <c r="K202" s="544" t="n">
        <v>-5.47522817348532</v>
      </c>
      <c r="L202" s="544" t="n">
        <v>-3.91527271853774</v>
      </c>
      <c r="M202" s="544" t="n">
        <v>-14.3655155117719</v>
      </c>
      <c r="N202" s="543" t="n">
        <v>-4.66430751267448</v>
      </c>
      <c r="O202" s="543" t="n">
        <v>7.09279553688482</v>
      </c>
      <c r="P202" s="544" t="n">
        <v>-3.88339254966766</v>
      </c>
      <c r="Q202" s="544" t="n">
        <v>-20.3806323029427</v>
      </c>
      <c r="R202" s="543" t="n">
        <v>-1.70070214580431</v>
      </c>
      <c r="S202" s="546" t="n">
        <v>-9.92489532305407</v>
      </c>
      <c r="T202" s="546" t="n">
        <v>-9.92489532305407</v>
      </c>
      <c r="U202" s="546" t="n">
        <v>-4.05263739835776</v>
      </c>
      <c r="V202" s="546" t="n">
        <v>-4.05263739835776</v>
      </c>
      <c r="W202" s="546" t="n">
        <v>0</v>
      </c>
      <c r="X202" s="546" t="n">
        <v>0</v>
      </c>
      <c r="Y202" s="546" t="n">
        <v>-8.1807887675051</v>
      </c>
      <c r="Z202" s="546" t="n">
        <v>-8.1807887675051</v>
      </c>
      <c r="AA202" s="546" t="n">
        <v>0</v>
      </c>
      <c r="AB202" s="547" t="n">
        <v>0</v>
      </c>
      <c r="AC202" s="0"/>
      <c r="AD202" s="0"/>
      <c r="AE202" s="0"/>
      <c r="AF202" s="0"/>
    </row>
    <row r="203" customFormat="false" ht="12.75" hidden="false" customHeight="false" outlineLevel="0" collapsed="false">
      <c r="A203" s="468" t="s">
        <v>833</v>
      </c>
      <c r="B203" s="470"/>
      <c r="C203" s="468" t="n">
        <v>150504.454166667</v>
      </c>
      <c r="D203" s="471" t="n">
        <v>70920.8333333333</v>
      </c>
      <c r="E203" s="471" t="n">
        <v>70203.4583333333</v>
      </c>
      <c r="F203" s="471" t="n">
        <v>26234.9583333333</v>
      </c>
      <c r="G203" s="471" t="n">
        <v>9570.41666666667</v>
      </c>
      <c r="H203" s="489" t="n">
        <v>1142.91666666667</v>
      </c>
      <c r="I203" s="468" t="n">
        <v>328577.0375</v>
      </c>
      <c r="J203" s="468" t="n">
        <v>0</v>
      </c>
      <c r="K203" s="471" t="n">
        <v>0</v>
      </c>
      <c r="L203" s="471" t="n">
        <v>0</v>
      </c>
      <c r="M203" s="471" t="n">
        <v>0</v>
      </c>
      <c r="N203" s="468" t="n">
        <v>0</v>
      </c>
      <c r="O203" s="468" t="n">
        <v>0</v>
      </c>
      <c r="P203" s="471" t="n">
        <v>0</v>
      </c>
      <c r="Q203" s="471" t="n">
        <v>0</v>
      </c>
      <c r="R203" s="468" t="n">
        <v>0</v>
      </c>
      <c r="S203" s="476"/>
      <c r="T203" s="476"/>
      <c r="U203" s="476" t="n">
        <v>0</v>
      </c>
      <c r="V203" s="476" t="n">
        <v>0</v>
      </c>
      <c r="W203" s="476"/>
      <c r="X203" s="476"/>
      <c r="Y203" s="476" t="n">
        <v>0</v>
      </c>
      <c r="Z203" s="476" t="n">
        <v>0</v>
      </c>
      <c r="AA203" s="476" t="n">
        <v>0</v>
      </c>
      <c r="AB203" s="475" t="n">
        <v>0</v>
      </c>
      <c r="AC203" s="0"/>
      <c r="AD203" s="0"/>
      <c r="AE203" s="0"/>
      <c r="AF203" s="0"/>
    </row>
    <row r="204" customFormat="false" ht="12.75" hidden="false" customHeight="false" outlineLevel="0" collapsed="false">
      <c r="A204" s="468" t="s">
        <v>834</v>
      </c>
      <c r="B204" s="470"/>
      <c r="C204" s="468" t="n">
        <v>151841.270833333</v>
      </c>
      <c r="D204" s="471" t="n">
        <v>70682.7833333333</v>
      </c>
      <c r="E204" s="471" t="n">
        <v>71042.3125</v>
      </c>
      <c r="F204" s="471" t="n">
        <v>26667.7083333333</v>
      </c>
      <c r="G204" s="471" t="n">
        <v>9637.625</v>
      </c>
      <c r="H204" s="489" t="n">
        <v>1370.875</v>
      </c>
      <c r="I204" s="468" t="n">
        <v>331242.575</v>
      </c>
      <c r="J204" s="468" t="n">
        <v>0</v>
      </c>
      <c r="K204" s="471" t="n">
        <v>0</v>
      </c>
      <c r="L204" s="471" t="n">
        <v>0</v>
      </c>
      <c r="M204" s="471" t="n">
        <v>0</v>
      </c>
      <c r="N204" s="468" t="n">
        <v>0</v>
      </c>
      <c r="O204" s="468" t="n">
        <v>0</v>
      </c>
      <c r="P204" s="471" t="n">
        <v>0</v>
      </c>
      <c r="Q204" s="471" t="n">
        <v>0</v>
      </c>
      <c r="R204" s="468" t="n">
        <v>0</v>
      </c>
      <c r="S204" s="476"/>
      <c r="T204" s="476"/>
      <c r="U204" s="476" t="n">
        <v>0</v>
      </c>
      <c r="V204" s="476" t="n">
        <v>0</v>
      </c>
      <c r="W204" s="476"/>
      <c r="X204" s="476"/>
      <c r="Y204" s="476" t="n">
        <v>0</v>
      </c>
      <c r="Z204" s="476" t="n">
        <v>0</v>
      </c>
      <c r="AA204" s="476" t="n">
        <v>0</v>
      </c>
      <c r="AB204" s="475" t="n">
        <v>0</v>
      </c>
      <c r="AC204" s="0"/>
      <c r="AD204" s="0"/>
      <c r="AE204" s="0"/>
      <c r="AF204" s="0"/>
    </row>
    <row r="205" customFormat="false" ht="12.75" hidden="false" customHeight="false" outlineLevel="0" collapsed="false">
      <c r="A205" s="541" t="s">
        <v>835</v>
      </c>
      <c r="B205" s="542"/>
      <c r="C205" s="543" t="n">
        <v>0.888223989162639</v>
      </c>
      <c r="D205" s="544" t="n">
        <v>-0.335655954409263</v>
      </c>
      <c r="E205" s="544" t="n">
        <v>1.19489009029114</v>
      </c>
      <c r="F205" s="544" t="n">
        <v>1.64951662778197</v>
      </c>
      <c r="G205" s="544" t="n">
        <v>0.702250859854574</v>
      </c>
      <c r="H205" s="545" t="n">
        <v>19.945315348159</v>
      </c>
      <c r="I205" s="543" t="n">
        <v>0.811236695138818</v>
      </c>
      <c r="J205" s="543" t="n">
        <v>0</v>
      </c>
      <c r="K205" s="544" t="n">
        <v>0</v>
      </c>
      <c r="L205" s="544" t="n">
        <v>0</v>
      </c>
      <c r="M205" s="544" t="n">
        <v>0</v>
      </c>
      <c r="N205" s="543" t="n">
        <v>0</v>
      </c>
      <c r="O205" s="543" t="n">
        <v>0</v>
      </c>
      <c r="P205" s="544" t="n">
        <v>0</v>
      </c>
      <c r="Q205" s="544" t="n">
        <v>0</v>
      </c>
      <c r="R205" s="543" t="n">
        <v>0</v>
      </c>
      <c r="S205" s="546" t="n">
        <v>0</v>
      </c>
      <c r="T205" s="546" t="n">
        <v>0</v>
      </c>
      <c r="U205" s="546" t="n">
        <v>0</v>
      </c>
      <c r="V205" s="546" t="n">
        <v>0</v>
      </c>
      <c r="W205" s="546" t="n">
        <v>0</v>
      </c>
      <c r="X205" s="546" t="n">
        <v>0</v>
      </c>
      <c r="Y205" s="546" t="n">
        <v>0</v>
      </c>
      <c r="Z205" s="546" t="n">
        <v>0</v>
      </c>
      <c r="AA205" s="546" t="n">
        <v>0</v>
      </c>
      <c r="AB205" s="547" t="n">
        <v>0</v>
      </c>
      <c r="AC205" s="0"/>
      <c r="AD205" s="0"/>
      <c r="AE205" s="0"/>
      <c r="AF205" s="0"/>
    </row>
    <row r="206" customFormat="false" ht="12.75" hidden="false" customHeight="false" outlineLevel="0" collapsed="false">
      <c r="A206" s="468" t="s">
        <v>836</v>
      </c>
      <c r="B206" s="470"/>
      <c r="C206" s="468" t="n">
        <v>744667.704166667</v>
      </c>
      <c r="D206" s="471" t="n">
        <v>344918.25</v>
      </c>
      <c r="E206" s="471" t="n">
        <v>561739.075</v>
      </c>
      <c r="F206" s="471" t="n">
        <v>221000.658333333</v>
      </c>
      <c r="G206" s="471" t="n">
        <v>103388.283333333</v>
      </c>
      <c r="H206" s="548" t="n">
        <v>68188.8166666667</v>
      </c>
      <c r="I206" s="468" t="n">
        <v>2043902.7875</v>
      </c>
      <c r="J206" s="468" t="n">
        <v>91905.1933333333</v>
      </c>
      <c r="K206" s="471" t="n">
        <v>783489.194888889</v>
      </c>
      <c r="L206" s="471" t="n">
        <v>527317.711</v>
      </c>
      <c r="M206" s="471" t="n">
        <v>142974.640777778</v>
      </c>
      <c r="N206" s="468" t="n">
        <v>1545686.74</v>
      </c>
      <c r="O206" s="468" t="n">
        <v>82230.1449222222</v>
      </c>
      <c r="P206" s="471" t="n">
        <v>31445.7520444444</v>
      </c>
      <c r="Q206" s="471" t="n">
        <v>13807.1944444444</v>
      </c>
      <c r="R206" s="468" t="n">
        <v>127483.091411111</v>
      </c>
      <c r="S206" s="476" t="n">
        <v>63362.3366666667</v>
      </c>
      <c r="T206" s="476" t="n">
        <v>63362.3366666667</v>
      </c>
      <c r="U206" s="476" t="n">
        <v>11584.0233333333</v>
      </c>
      <c r="V206" s="476" t="n">
        <v>11584.0233333333</v>
      </c>
      <c r="W206" s="476" t="n">
        <v>973.6</v>
      </c>
      <c r="X206" s="476" t="n">
        <v>973.6</v>
      </c>
      <c r="Y206" s="476" t="n">
        <v>211680.426666667</v>
      </c>
      <c r="Z206" s="476" t="n">
        <v>211680.426666667</v>
      </c>
      <c r="AA206" s="476" t="n">
        <v>2062.26666666667</v>
      </c>
      <c r="AB206" s="475" t="n">
        <v>2062.26666666667</v>
      </c>
      <c r="AC206" s="0"/>
      <c r="AD206" s="0"/>
      <c r="AE206" s="0"/>
      <c r="AF206" s="0"/>
    </row>
    <row r="207" customFormat="false" ht="12.75" hidden="false" customHeight="false" outlineLevel="0" collapsed="false">
      <c r="A207" s="468" t="s">
        <v>837</v>
      </c>
      <c r="B207" s="470"/>
      <c r="C207" s="468" t="n">
        <v>753490.820833333</v>
      </c>
      <c r="D207" s="471" t="n">
        <v>348939.526666667</v>
      </c>
      <c r="E207" s="471" t="n">
        <v>568841.845833333</v>
      </c>
      <c r="F207" s="471" t="n">
        <v>223421.740333333</v>
      </c>
      <c r="G207" s="471" t="n">
        <v>103928.725</v>
      </c>
      <c r="H207" s="489" t="n">
        <v>70199.1316666667</v>
      </c>
      <c r="I207" s="468" t="n">
        <v>2068821.79033333</v>
      </c>
      <c r="J207" s="468" t="n">
        <v>90727.4988888889</v>
      </c>
      <c r="K207" s="471" t="n">
        <v>784974.566111111</v>
      </c>
      <c r="L207" s="471" t="n">
        <v>530436.472666667</v>
      </c>
      <c r="M207" s="471" t="n">
        <v>143874.092333333</v>
      </c>
      <c r="N207" s="468" t="n">
        <v>1550012.63</v>
      </c>
      <c r="O207" s="468" t="n">
        <v>79776.4754333333</v>
      </c>
      <c r="P207" s="471" t="n">
        <v>30595.4824333333</v>
      </c>
      <c r="Q207" s="471" t="n">
        <v>12351.1544444444</v>
      </c>
      <c r="R207" s="468" t="n">
        <v>122723.112311111</v>
      </c>
      <c r="S207" s="476" t="n">
        <v>62969.2688888889</v>
      </c>
      <c r="T207" s="476" t="n">
        <v>62969.2688888889</v>
      </c>
      <c r="U207" s="476" t="n">
        <v>11865.7922222222</v>
      </c>
      <c r="V207" s="476" t="n">
        <v>11865.7922222222</v>
      </c>
      <c r="W207" s="476" t="n">
        <v>1034.66666666667</v>
      </c>
      <c r="X207" s="476" t="n">
        <v>1034.66666666667</v>
      </c>
      <c r="Y207" s="476" t="n">
        <v>211840.594444444</v>
      </c>
      <c r="Z207" s="476" t="n">
        <v>211840.594444444</v>
      </c>
      <c r="AA207" s="476" t="n">
        <v>2174.63333333333</v>
      </c>
      <c r="AB207" s="475" t="n">
        <v>2174.63333333333</v>
      </c>
      <c r="AC207" s="0"/>
      <c r="AD207" s="0"/>
      <c r="AE207" s="0"/>
      <c r="AF207" s="0"/>
    </row>
    <row r="208" customFormat="false" ht="12.75" hidden="false" customHeight="false" outlineLevel="0" collapsed="false">
      <c r="A208" s="549" t="s">
        <v>838</v>
      </c>
      <c r="B208" s="550"/>
      <c r="C208" s="551" t="n">
        <v>1.18483944144459</v>
      </c>
      <c r="D208" s="552" t="n">
        <v>1.16586369862036</v>
      </c>
      <c r="E208" s="552" t="n">
        <v>1.26442527312761</v>
      </c>
      <c r="F208" s="552" t="n">
        <v>1.09550895380061</v>
      </c>
      <c r="G208" s="552" t="n">
        <v>0.52273009014397</v>
      </c>
      <c r="H208" s="553" t="n">
        <v>2.94815938781749</v>
      </c>
      <c r="I208" s="551" t="n">
        <v>1.21918728159342</v>
      </c>
      <c r="J208" s="551" t="n">
        <v>-1.28142317287014</v>
      </c>
      <c r="K208" s="552" t="n">
        <v>0.189584136183666</v>
      </c>
      <c r="L208" s="552" t="n">
        <v>0.591438823617779</v>
      </c>
      <c r="M208" s="552" t="n">
        <v>0.629098664394274</v>
      </c>
      <c r="N208" s="551" t="n">
        <v>0.279868480983389</v>
      </c>
      <c r="O208" s="551" t="n">
        <v>-2.98390510099391</v>
      </c>
      <c r="P208" s="552" t="n">
        <v>-2.70392519126073</v>
      </c>
      <c r="Q208" s="552" t="n">
        <v>-10.5455167294023</v>
      </c>
      <c r="R208" s="551" t="n">
        <v>-3.7338121058344</v>
      </c>
      <c r="S208" s="554" t="n">
        <v>-0.620349246028608</v>
      </c>
      <c r="T208" s="554" t="n">
        <v>-0.620349246028608</v>
      </c>
      <c r="U208" s="554" t="n">
        <v>2.4323922766807</v>
      </c>
      <c r="V208" s="554" t="n">
        <v>2.4323922766807</v>
      </c>
      <c r="W208" s="554" t="n">
        <v>6.27225417693783</v>
      </c>
      <c r="X208" s="554" t="n">
        <v>6.27225417693783</v>
      </c>
      <c r="Y208" s="554" t="n">
        <v>0.0756648974588526</v>
      </c>
      <c r="Z208" s="554" t="n">
        <v>0.0756648974588526</v>
      </c>
      <c r="AA208" s="554" t="n">
        <v>5.44869722635286</v>
      </c>
      <c r="AB208" s="555" t="n">
        <v>5.44869722635286</v>
      </c>
      <c r="AC208" s="0"/>
      <c r="AD208" s="0"/>
      <c r="AE208" s="0"/>
      <c r="AF208" s="0"/>
    </row>
  </sheetData>
  <printOptions headings="false" gridLines="false" gridLinesSet="true" horizontalCentered="true" verticalCentered="true"/>
  <pageMargins left="0.5" right="0.5" top="0.984027777777778" bottom="0.984027777777778" header="0.5" footer="0.5"/>
  <pageSetup paperSize="1" scale="95"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3: FTE Enrollment</oddHeader>
    <oddFooter>&amp;L&amp;"Arial,Bold"&amp;10For Agency Review Only&amp;R&amp;"Arial,Bold"&amp;10September 2006</oddFooter>
  </headerFooter>
  <rowBreaks count="15" manualBreakCount="15">
    <brk id="16" man="true" max="16383" min="0"/>
    <brk id="28" man="true" max="16383" min="0"/>
    <brk id="40" man="true" max="16383" min="0"/>
    <brk id="52" man="true" max="16383" min="0"/>
    <brk id="64" man="true" max="16383" min="0"/>
    <brk id="76" man="true" max="16383" min="0"/>
    <brk id="88" man="true" max="16383" min="0"/>
    <brk id="100" man="true" max="16383" min="0"/>
    <brk id="112" man="true" max="16383" min="0"/>
    <brk id="124" man="true" max="16383" min="0"/>
    <brk id="136" man="true" max="16383" min="0"/>
    <brk id="148" man="true" max="16383" min="0"/>
    <brk id="160" man="true" max="16383" min="0"/>
    <brk id="172" man="true" max="16383" min="0"/>
    <brk id="18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217"/>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pane xSplit="1" ySplit="0" topLeftCell="B1" activePane="topRight" state="frozen"/>
      <selection pane="topLeft" activeCell="A1" activeCellId="0" sqref="A1"/>
      <selection pane="topRight" activeCell="L187" activeCellId="0" sqref="L187"/>
    </sheetView>
  </sheetViews>
  <sheetFormatPr defaultColWidth="9.328125" defaultRowHeight="12.75" zeroHeight="false" outlineLevelRow="0" outlineLevelCol="0"/>
  <cols>
    <col collapsed="false" customWidth="true" hidden="false" outlineLevel="0" max="1" min="1" style="556" width="15.82"/>
    <col collapsed="false" customWidth="true" hidden="false" outlineLevel="0" max="2" min="2" style="556" width="14.33"/>
    <col collapsed="false" customWidth="true" hidden="false" outlineLevel="0" max="3" min="3" style="556" width="11.99"/>
    <col collapsed="false" customWidth="true" hidden="false" outlineLevel="0" max="4" min="4" style="556" width="12.49"/>
    <col collapsed="false" customWidth="true" hidden="false" outlineLevel="0" max="5" min="5" style="556" width="10.82"/>
    <col collapsed="false" customWidth="true" hidden="false" outlineLevel="0" max="6" min="6" style="556" width="12.33"/>
    <col collapsed="false" customWidth="true" hidden="false" outlineLevel="0" max="8" min="7" style="556" width="13.82"/>
    <col collapsed="false" customWidth="true" hidden="false" outlineLevel="0" max="9" min="9" style="556" width="11.82"/>
    <col collapsed="false" customWidth="true" hidden="false" outlineLevel="0" max="10" min="10" style="556" width="11.65"/>
    <col collapsed="false" customWidth="true" hidden="false" outlineLevel="0" max="11" min="11" style="556" width="14.16"/>
    <col collapsed="false" customWidth="true" hidden="false" outlineLevel="0" max="12" min="12" style="556" width="15.15"/>
    <col collapsed="false" customWidth="true" hidden="false" outlineLevel="0" max="13" min="13" style="556" width="11.99"/>
    <col collapsed="false" customWidth="true" hidden="false" outlineLevel="0" max="14" min="14" style="556" width="12.33"/>
    <col collapsed="false" customWidth="true" hidden="false" outlineLevel="0" max="15" min="15" style="556" width="13.99"/>
    <col collapsed="false" customWidth="true" hidden="false" outlineLevel="0" max="16" min="16" style="556" width="11.49"/>
    <col collapsed="false" customWidth="true" hidden="false" outlineLevel="0" max="17" min="17" style="556" width="13.16"/>
    <col collapsed="false" customWidth="true" hidden="false" outlineLevel="0" max="18" min="18" style="556" width="13.82"/>
    <col collapsed="false" customWidth="false" hidden="false" outlineLevel="0" max="19" min="19" style="556" width="9.33"/>
    <col collapsed="false" customWidth="true" hidden="false" outlineLevel="0" max="20" min="20" style="556" width="11.33"/>
    <col collapsed="false" customWidth="false" hidden="false" outlineLevel="0" max="257" min="21" style="556" width="9.33"/>
  </cols>
  <sheetData>
    <row r="1" customFormat="false" ht="18" hidden="false" customHeight="false" outlineLevel="0" collapsed="false">
      <c r="A1" s="557" t="s">
        <v>839</v>
      </c>
      <c r="B1" s="557"/>
      <c r="C1" s="557"/>
      <c r="D1" s="557"/>
      <c r="E1" s="557"/>
      <c r="F1" s="557"/>
      <c r="G1" s="557"/>
      <c r="H1" s="557"/>
      <c r="I1" s="558"/>
      <c r="J1" s="558"/>
      <c r="K1" s="559"/>
    </row>
    <row r="2" customFormat="false" ht="15.75" hidden="false" customHeight="false" outlineLevel="0" collapsed="false">
      <c r="A2" s="560"/>
      <c r="B2" s="560"/>
      <c r="C2" s="560"/>
      <c r="D2" s="560"/>
      <c r="E2" s="560"/>
      <c r="F2" s="560"/>
      <c r="G2" s="560"/>
      <c r="H2" s="560"/>
      <c r="I2" s="560"/>
      <c r="J2" s="560"/>
      <c r="K2" s="559"/>
    </row>
    <row r="3" customFormat="false" ht="15.75" hidden="false" customHeight="false" outlineLevel="0" collapsed="false">
      <c r="A3" s="561" t="s">
        <v>840</v>
      </c>
      <c r="B3" s="561"/>
      <c r="C3" s="561"/>
      <c r="D3" s="561"/>
      <c r="E3" s="561"/>
      <c r="F3" s="561"/>
      <c r="G3" s="561"/>
      <c r="H3" s="561"/>
      <c r="I3" s="562"/>
      <c r="J3" s="562"/>
      <c r="K3" s="559"/>
    </row>
    <row r="4" customFormat="false" ht="15.75" hidden="false" customHeight="false" outlineLevel="0" collapsed="false">
      <c r="A4" s="561" t="s">
        <v>841</v>
      </c>
      <c r="B4" s="561"/>
      <c r="C4" s="561"/>
      <c r="D4" s="561"/>
      <c r="E4" s="561"/>
      <c r="F4" s="561"/>
      <c r="G4" s="561"/>
      <c r="H4" s="561"/>
      <c r="I4" s="562"/>
      <c r="J4" s="562"/>
      <c r="K4" s="559"/>
    </row>
    <row r="5" customFormat="false" ht="15.75" hidden="false" customHeight="true" outlineLevel="0" collapsed="false">
      <c r="B5" s="353"/>
      <c r="C5" s="353"/>
      <c r="D5" s="353"/>
      <c r="E5" s="353"/>
      <c r="F5" s="353"/>
      <c r="G5" s="353"/>
      <c r="H5" s="353"/>
      <c r="I5" s="353"/>
      <c r="J5" s="353"/>
    </row>
    <row r="6" customFormat="false" ht="15" hidden="false" customHeight="true" outlineLevel="0" collapsed="false">
      <c r="A6" s="563"/>
      <c r="B6" s="564" t="s">
        <v>802</v>
      </c>
      <c r="C6" s="564"/>
      <c r="D6" s="564"/>
      <c r="E6" s="564"/>
      <c r="F6" s="564"/>
      <c r="G6" s="564"/>
      <c r="H6" s="565"/>
      <c r="I6" s="566"/>
      <c r="J6" s="566"/>
      <c r="K6" s="567"/>
    </row>
    <row r="7" customFormat="false" ht="15" hidden="false" customHeight="true" outlineLevel="0" collapsed="false">
      <c r="A7" s="568"/>
      <c r="B7" s="569" t="n">
        <v>1</v>
      </c>
      <c r="C7" s="569" t="n">
        <v>2</v>
      </c>
      <c r="D7" s="569" t="n">
        <v>3</v>
      </c>
      <c r="E7" s="569" t="n">
        <v>4</v>
      </c>
      <c r="F7" s="569" t="n">
        <v>5</v>
      </c>
      <c r="G7" s="569" t="n">
        <v>6</v>
      </c>
      <c r="H7" s="570" t="s">
        <v>803</v>
      </c>
      <c r="I7" s="571"/>
      <c r="J7" s="571"/>
      <c r="K7" s="567"/>
    </row>
    <row r="8" customFormat="false" ht="15" hidden="false" customHeight="true" outlineLevel="0" collapsed="false">
      <c r="A8" s="556" t="s">
        <v>842</v>
      </c>
      <c r="B8" s="572" t="e">
        <f aca="false">+GETPIVOTDATA("Undergrad Student Credit Hour FTE - New",'FTE Pivot Table'!$A$2,"Category",1,"Category2","Four-Year")</f>
        <v>#REF!</v>
      </c>
      <c r="C8" s="572" t="e">
        <f aca="false">+GETPIVOTDATA("Undergrad Student Credit Hour FTE - New",'FTE Pivot Table'!$A$2,"Category",2,"Category2","Four-Year")</f>
        <v>#REF!</v>
      </c>
      <c r="D8" s="572" t="e">
        <f aca="false">+GETPIVOTDATA("Undergrad Student Credit Hour FTE - New",'FTE Pivot Table'!$A$2,"Category",3,"Category2","Four-Year")</f>
        <v>#REF!</v>
      </c>
      <c r="E8" s="572" t="e">
        <f aca="false">+GETPIVOTDATA("Undergrad Student Credit Hour FTE - New",'FTE Pivot Table'!$A$2,"Category",4,"Category2","Four-Year")</f>
        <v>#REF!</v>
      </c>
      <c r="F8" s="572" t="e">
        <f aca="false">+GETPIVOTDATA("Undergrad Student Credit Hour FTE - New",'FTE Pivot Table'!$A$2,"Category",5,"Category2","Four-Year")</f>
        <v>#REF!</v>
      </c>
      <c r="G8" s="573" t="e">
        <f aca="false">+GETPIVOTDATA("Undergrad Student Credit Hour FTE - New",'FTE Pivot Table'!$A$2,"Category",6,"Category2","Four-Year")</f>
        <v>#REF!</v>
      </c>
      <c r="H8" s="574" t="e">
        <f aca="false">+GETPIVOTDATA("Undergrad Student Credit Hour FTE - New",'FTE Pivot Table'!$A$2,"Category2","Four-Year")</f>
        <v>#REF!</v>
      </c>
      <c r="I8" s="573"/>
      <c r="J8" s="573"/>
    </row>
    <row r="9" customFormat="false" ht="15" hidden="false" customHeight="true" outlineLevel="0" collapsed="false">
      <c r="B9" s="572"/>
      <c r="C9" s="572"/>
      <c r="D9" s="572"/>
      <c r="E9" s="572"/>
      <c r="F9" s="572"/>
      <c r="G9" s="573"/>
      <c r="H9" s="574"/>
      <c r="I9" s="575"/>
      <c r="J9" s="573"/>
    </row>
    <row r="10" customFormat="false" ht="15" hidden="false" customHeight="true" outlineLevel="0" collapsed="false">
      <c r="A10" s="556" t="s">
        <v>843</v>
      </c>
      <c r="B10" s="572" t="e">
        <f aca="false">+GETPIVOTDATA("Undergrad Student Credit Hour FTE - New",'FTE Pivot Table'!$A$2,"State","AL","Category",1,"Category2","Four-Year")</f>
        <v>#REF!</v>
      </c>
      <c r="C10" s="572" t="e">
        <f aca="false">+GETPIVOTDATA("Undergrad Student Credit Hour FTE - New",'FTE Pivot Table'!$A$2,"State","AL","Category",2,"Category2","Four-Year")</f>
        <v>#REF!</v>
      </c>
      <c r="D10" s="572" t="e">
        <f aca="false">+GETPIVOTDATA("Undergrad Student Credit Hour FTE - New",'FTE Pivot Table'!$A$2,"State","AL","Category",3,"Category2","Four-Year")</f>
        <v>#REF!</v>
      </c>
      <c r="E10" s="572" t="e">
        <f aca="false">+GETPIVOTDATA("Undergrad Student Credit Hour FTE - New",'FTE Pivot Table'!$A$2,"State","AL","Category",4,"Category2","Four-Year")</f>
        <v>#REF!</v>
      </c>
      <c r="F10" s="572" t="e">
        <f aca="false">+GETPIVOTDATA("Undergrad Student Credit Hour FTE - New",'FTE Pivot Table'!$A$2,"State","AL","Category",5,"Category2","Four-Year")</f>
        <v>#REF!</v>
      </c>
      <c r="G10" s="573" t="e">
        <f aca="false">+GETPIVOTDATA("Undergrad Student Credit Hour FTE - New",'FTE Pivot Table'!$A$2,"State","AL","Category",6,"Category2","Four-Year")</f>
        <v>#REF!</v>
      </c>
      <c r="H10" s="574" t="e">
        <f aca="false">+GETPIVOTDATA("Undergrad Student Credit Hour FTE - New",'FTE Pivot Table'!$A$2,"State","AL","Category2","Four-Year")</f>
        <v>#REF!</v>
      </c>
      <c r="I10" s="573"/>
      <c r="J10" s="573"/>
    </row>
    <row r="11" customFormat="false" ht="15" hidden="false" customHeight="true" outlineLevel="0" collapsed="false">
      <c r="A11" s="462" t="s">
        <v>844</v>
      </c>
      <c r="B11" s="572" t="e">
        <f aca="false">+GETPIVOTDATA("Undergrad Student Credit Hour FTE - New",'FTE Pivot Table'!$A$2,"State","AR","Category",1,"Category2","Four-Year")</f>
        <v>#REF!</v>
      </c>
      <c r="C11" s="572" t="e">
        <f aca="false">+GETPIVOTDATA("Undergrad Student Credit Hour FTE - New",'FTE Pivot Table'!$A$2,"State","AR","Category",2,"Category2","Four-Year")</f>
        <v>#REF!</v>
      </c>
      <c r="D11" s="572" t="e">
        <f aca="false">+GETPIVOTDATA("Undergrad Student Credit Hour FTE - New",'FTE Pivot Table'!$A$2,"State","AR","Category",3,"Category2","Four-Year")</f>
        <v>#REF!</v>
      </c>
      <c r="E11" s="572" t="e">
        <f aca="false">+GETPIVOTDATA("Undergrad Student Credit Hour FTE - New",'FTE Pivot Table'!$A$2,"State","AR","Category",4,"Category2","Four-Year")</f>
        <v>#REF!</v>
      </c>
      <c r="F11" s="572" t="e">
        <f aca="false">+GETPIVOTDATA("Undergrad Student Credit Hour FTE - New",'FTE Pivot Table'!$A$2,"State","AR","Category",5,"Category2","Four-Year")</f>
        <v>#REF!</v>
      </c>
      <c r="G11" s="573" t="e">
        <f aca="false">+GETPIVOTDATA("Undergrad Student Credit Hour FTE - New",'FTE Pivot Table'!$A$2,"State","AR","Category",6,"Category2","Four-Year")</f>
        <v>#REF!</v>
      </c>
      <c r="H11" s="574" t="e">
        <f aca="false">+GETPIVOTDATA("Undergrad Student Credit Hour FTE - New",'FTE Pivot Table'!$A$2,"State","AR","Category2","Four-Year")</f>
        <v>#REF!</v>
      </c>
      <c r="I11" s="573"/>
      <c r="J11" s="573"/>
    </row>
    <row r="12" customFormat="false" ht="15" hidden="false" customHeight="true" outlineLevel="0" collapsed="false">
      <c r="A12" s="556" t="s">
        <v>845</v>
      </c>
      <c r="B12" s="572" t="e">
        <f aca="false">+GETPIVOTDATA("Undergrad Student Credit Hour FTE - New",'FTE Pivot Table'!$A$2,"State","DE","Category",1,"Category2","Four-Year")</f>
        <v>#REF!</v>
      </c>
      <c r="C12" s="572" t="e">
        <f aca="false">+GETPIVOTDATA("Undergrad Student Credit Hour FTE - New",'FTE Pivot Table'!$A$2,"State","DE","Category",2,"Category2","Four-Year")</f>
        <v>#REF!</v>
      </c>
      <c r="D12" s="572" t="e">
        <f aca="false">+GETPIVOTDATA("Undergrad Student Credit Hour FTE - New",'FTE Pivot Table'!$A$2,"State","DE","Category",3,"Category2","Four-Year")</f>
        <v>#REF!</v>
      </c>
      <c r="E12" s="572" t="e">
        <f aca="false">+GETPIVOTDATA("Undergrad Student Credit Hour FTE - New",'FTE Pivot Table'!$A$2,"State","DE","Category",4,"Category2","Four-Year")</f>
        <v>#REF!</v>
      </c>
      <c r="F12" s="572" t="e">
        <f aca="false">+GETPIVOTDATA("Undergrad Student Credit Hour FTE - New",'FTE Pivot Table'!$A$2,"State","DE","Category",5,"Category2","Four-Year")</f>
        <v>#REF!</v>
      </c>
      <c r="G12" s="573" t="e">
        <f aca="false">+GETPIVOTDATA("Undergrad Student Credit Hour FTE - New",'FTE Pivot Table'!$A$2,"State","DE","Category",6,"Category2","Four-Year")</f>
        <v>#REF!</v>
      </c>
      <c r="H12" s="574" t="e">
        <f aca="false">+GETPIVOTDATA("Undergrad Student Credit Hour FTE - New",'FTE Pivot Table'!$A$2,"State","DE","Category2","Four-Year")</f>
        <v>#REF!</v>
      </c>
      <c r="I12" s="573"/>
      <c r="J12" s="573"/>
    </row>
    <row r="13" customFormat="false" ht="15" hidden="false" customHeight="true" outlineLevel="0" collapsed="false">
      <c r="A13" s="556" t="s">
        <v>846</v>
      </c>
      <c r="B13" s="572" t="e">
        <f aca="false">+GETPIVOTDATA("Undergrad Student Credit Hour FTE - New",'FTE Pivot Table'!$A$2,"State","FL","Category",1,"Category2","Four-Year")</f>
        <v>#REF!</v>
      </c>
      <c r="C13" s="572" t="e">
        <f aca="false">+GETPIVOTDATA("Undergrad Student Credit Hour FTE - New",'FTE Pivot Table'!$A$2,"State","FL","Category",2,"Category2","Four-Year")</f>
        <v>#REF!</v>
      </c>
      <c r="D13" s="572" t="e">
        <f aca="false">+GETPIVOTDATA("Undergrad Student Credit Hour FTE - New",'FTE Pivot Table'!$A$2,"State","FL","Category",3,"Category2","Four-Year")</f>
        <v>#REF!</v>
      </c>
      <c r="E13" s="572" t="e">
        <f aca="false">+GETPIVOTDATA("Undergrad Student Credit Hour FTE - New",'FTE Pivot Table'!$A$2,"State","FL","Category",4,"Category2","Four-Year")</f>
        <v>#REF!</v>
      </c>
      <c r="F13" s="572" t="e">
        <f aca="false">+GETPIVOTDATA("Undergrad Student Credit Hour FTE - New",'FTE Pivot Table'!$A$2,"State","FL","Category",5,"Category2","Four-Year")</f>
        <v>#REF!</v>
      </c>
      <c r="G13" s="573" t="e">
        <f aca="false">+GETPIVOTDATA("Undergrad Student Credit Hour FTE - New",'FTE Pivot Table'!$A$2,"State","FL","Category",6,"Category2","Four-Year")</f>
        <v>#REF!</v>
      </c>
      <c r="H13" s="574" t="e">
        <f aca="false">+GETPIVOTDATA("Undergrad Student Credit Hour FTE - New",'FTE Pivot Table'!$A$2,"State","FL","Category2","Four-Year")</f>
        <v>#REF!</v>
      </c>
      <c r="I13" s="573"/>
      <c r="J13" s="573"/>
    </row>
    <row r="14" customFormat="false" ht="15" hidden="false" customHeight="true" outlineLevel="0" collapsed="false">
      <c r="B14" s="572"/>
      <c r="C14" s="572"/>
      <c r="D14" s="572"/>
      <c r="E14" s="572"/>
      <c r="F14" s="572"/>
      <c r="G14" s="573"/>
      <c r="H14" s="574"/>
      <c r="I14" s="573"/>
      <c r="J14" s="573"/>
    </row>
    <row r="15" customFormat="false" ht="15" hidden="false" customHeight="true" outlineLevel="0" collapsed="false">
      <c r="A15" s="556" t="s">
        <v>847</v>
      </c>
      <c r="B15" s="572" t="e">
        <f aca="false">+GETPIVOTDATA("Undergrad Student Credit Hour FTE - New",'FTE Pivot Table'!$A$2,"State","GA","Category",1,"Category2","Four-Year")</f>
        <v>#REF!</v>
      </c>
      <c r="C15" s="572" t="e">
        <f aca="false">+GETPIVOTDATA("Undergrad Student Credit Hour FTE - New",'FTE Pivot Table'!$A$2,"State","GA","Category",2,"Category2","Four-Year")</f>
        <v>#REF!</v>
      </c>
      <c r="D15" s="572" t="e">
        <f aca="false">+GETPIVOTDATA("Undergrad Student Credit Hour FTE - New",'FTE Pivot Table'!$A$2,"State","GA","Category",3,"Category2","Four-Year")</f>
        <v>#REF!</v>
      </c>
      <c r="E15" s="572" t="e">
        <f aca="false">+GETPIVOTDATA("Undergrad Student Credit Hour FTE - New",'FTE Pivot Table'!$A$2,"State","GA","Category",4,"Category2","Four-Year")</f>
        <v>#REF!</v>
      </c>
      <c r="F15" s="572" t="e">
        <f aca="false">+GETPIVOTDATA("Undergrad Student Credit Hour FTE - New",'FTE Pivot Table'!$A$2,"State","GA","Category",5,"Category2","Four-Year")</f>
        <v>#REF!</v>
      </c>
      <c r="G15" s="573" t="e">
        <f aca="false">+GETPIVOTDATA("Undergrad Student Credit Hour FTE - New",'FTE Pivot Table'!$A$2,"State","GA","Category",6,"Category2","Four-Year")</f>
        <v>#REF!</v>
      </c>
      <c r="H15" s="574" t="e">
        <f aca="false">+GETPIVOTDATA("Undergrad Student Credit Hour FTE - New",'FTE Pivot Table'!$A$2,"State","GA","Category2","Four-Year")</f>
        <v>#REF!</v>
      </c>
      <c r="I15" s="573"/>
      <c r="J15" s="573"/>
    </row>
    <row r="16" customFormat="false" ht="15" hidden="false" customHeight="true" outlineLevel="0" collapsed="false">
      <c r="A16" s="556" t="s">
        <v>848</v>
      </c>
      <c r="B16" s="572" t="e">
        <f aca="false">+GETPIVOTDATA("Undergrad Student Credit Hour FTE - New",'FTE Pivot Table'!$A$2,"State","KY","Category",1,"Category2","Four-Year")</f>
        <v>#REF!</v>
      </c>
      <c r="C16" s="572" t="e">
        <f aca="false">+GETPIVOTDATA("Undergrad Student Credit Hour FTE - New",'FTE Pivot Table'!$A$2,"State","KY","Category",2,"Category2","Four-Year")</f>
        <v>#REF!</v>
      </c>
      <c r="D16" s="572" t="e">
        <f aca="false">+GETPIVOTDATA("Undergrad Student Credit Hour FTE - New",'FTE Pivot Table'!$A$2,"State","KY","Category",3,"Category2","Four-Year")</f>
        <v>#REF!</v>
      </c>
      <c r="E16" s="572" t="e">
        <f aca="false">+GETPIVOTDATA("Undergrad Student Credit Hour FTE - New",'FTE Pivot Table'!$A$2,"State","KY","Category",4,"Category2","Four-Year")</f>
        <v>#REF!</v>
      </c>
      <c r="F16" s="572" t="e">
        <f aca="false">+GETPIVOTDATA("Undergrad Student Credit Hour FTE - New",'FTE Pivot Table'!$A$2,"State","KY","Category",5,"Category2","Four-Year")</f>
        <v>#REF!</v>
      </c>
      <c r="G16" s="573" t="e">
        <f aca="false">+GETPIVOTDATA("Undergrad Student Credit Hour FTE - New",'FTE Pivot Table'!$A$2,"State","KY","Category",6,"Category2","Four-Year")</f>
        <v>#REF!</v>
      </c>
      <c r="H16" s="574" t="e">
        <f aca="false">+GETPIVOTDATA("Undergrad Student Credit Hour FTE - New",'FTE Pivot Table'!$A$2,"State","KY","Category2","Four-Year")</f>
        <v>#REF!</v>
      </c>
      <c r="I16" s="573"/>
      <c r="J16" s="573"/>
    </row>
    <row r="17" customFormat="false" ht="15" hidden="false" customHeight="true" outlineLevel="0" collapsed="false">
      <c r="A17" s="556" t="s">
        <v>849</v>
      </c>
      <c r="B17" s="572" t="e">
        <f aca="false">+GETPIVOTDATA("Undergrad Student Credit Hour FTE - New",'FTE Pivot Table'!$A$2,"State","LA","Category",1,"Category2","Four-Year")</f>
        <v>#REF!</v>
      </c>
      <c r="C17" s="572" t="e">
        <f aca="false">+GETPIVOTDATA("Undergrad Student Credit Hour FTE - New",'FTE Pivot Table'!$A$2,"State","LA","Category",2,"Category2","Four-Year")</f>
        <v>#REF!</v>
      </c>
      <c r="D17" s="572" t="e">
        <f aca="false">+GETPIVOTDATA("Undergrad Student Credit Hour FTE - New",'FTE Pivot Table'!$A$2,"State","LA","Category",3,"Category2","Four-Year")</f>
        <v>#REF!</v>
      </c>
      <c r="E17" s="572" t="e">
        <f aca="false">+GETPIVOTDATA("Undergrad Student Credit Hour FTE - New",'FTE Pivot Table'!$A$2,"State","LA","Category",4,"Category2","Four-Year")</f>
        <v>#REF!</v>
      </c>
      <c r="F17" s="572" t="e">
        <f aca="false">+GETPIVOTDATA("Undergrad Student Credit Hour FTE - New",'FTE Pivot Table'!$A$2,"State","LA","Category",5,"Category2","Four-Year")</f>
        <v>#REF!</v>
      </c>
      <c r="G17" s="573" t="e">
        <f aca="false">+GETPIVOTDATA("Undergrad Student Credit Hour FTE - New",'FTE Pivot Table'!$A$2,"State","LA","Category",6,"Category2","Four-Year")</f>
        <v>#REF!</v>
      </c>
      <c r="H17" s="574" t="e">
        <f aca="false">+GETPIVOTDATA("Undergrad Student Credit Hour FTE - New",'FTE Pivot Table'!$A$2,"State","LA","Category2","Four-Year")</f>
        <v>#REF!</v>
      </c>
      <c r="I17" s="573"/>
      <c r="J17" s="573"/>
    </row>
    <row r="18" customFormat="false" ht="15" hidden="false" customHeight="true" outlineLevel="0" collapsed="false">
      <c r="A18" s="556" t="s">
        <v>850</v>
      </c>
      <c r="B18" s="572" t="e">
        <f aca="false">+GETPIVOTDATA("Undergrad Student Credit Hour FTE - New",'FTE Pivot Table'!$A$2,"State","MD","Category",1,"Category2","Four-Year")</f>
        <v>#REF!</v>
      </c>
      <c r="C18" s="572" t="e">
        <f aca="false">+GETPIVOTDATA("Undergrad Student Credit Hour FTE - New",'FTE Pivot Table'!$A$2,"State","MD","Category",2,"Category2","Four-Year")</f>
        <v>#REF!</v>
      </c>
      <c r="D18" s="572" t="e">
        <f aca="false">+GETPIVOTDATA("Undergrad Student Credit Hour FTE - New",'FTE Pivot Table'!$A$2,"State","MD","Category",3,"Category2","Four-Year")</f>
        <v>#REF!</v>
      </c>
      <c r="E18" s="572" t="e">
        <f aca="false">+GETPIVOTDATA("Undergrad Student Credit Hour FTE - New",'FTE Pivot Table'!$A$2,"State","MD","Category",4,"Category2","Four-Year")</f>
        <v>#REF!</v>
      </c>
      <c r="F18" s="572" t="e">
        <f aca="false">+GETPIVOTDATA("Undergrad Student Credit Hour FTE - New",'FTE Pivot Table'!$A$2,"State","MD","Category",5,"Category2","Four-Year")</f>
        <v>#REF!</v>
      </c>
      <c r="G18" s="573" t="e">
        <f aca="false">+GETPIVOTDATA("Undergrad Student Credit Hour FTE - New",'FTE Pivot Table'!$A$2,"State","MD","Category",6,"Category2","Four-Year")</f>
        <v>#REF!</v>
      </c>
      <c r="H18" s="574" t="e">
        <f aca="false">+GETPIVOTDATA("Undergrad Student Credit Hour FTE - New",'FTE Pivot Table'!$A$2,"State","MD","Category2","Four-Year")</f>
        <v>#REF!</v>
      </c>
      <c r="I18" s="573"/>
      <c r="J18" s="573"/>
    </row>
    <row r="19" customFormat="false" ht="15" hidden="false" customHeight="true" outlineLevel="0" collapsed="false">
      <c r="B19" s="572"/>
      <c r="C19" s="572"/>
      <c r="D19" s="572"/>
      <c r="E19" s="572"/>
      <c r="F19" s="572"/>
      <c r="G19" s="573"/>
      <c r="H19" s="574"/>
      <c r="I19" s="573"/>
      <c r="J19" s="573"/>
    </row>
    <row r="20" customFormat="false" ht="15" hidden="false" customHeight="true" outlineLevel="0" collapsed="false">
      <c r="A20" s="556" t="s">
        <v>851</v>
      </c>
      <c r="B20" s="572" t="e">
        <f aca="false">+GETPIVOTDATA("Undergrad Student Credit Hour FTE - New",'FTE Pivot Table'!$A$2,"State","MS","Category",1,"Category2","Four-Year")</f>
        <v>#REF!</v>
      </c>
      <c r="C20" s="572" t="e">
        <f aca="false">+GETPIVOTDATA("Undergrad Student Credit Hour FTE - New",'FTE Pivot Table'!$A$2,"State","MS","Category",2,"Category2","Four-Year")</f>
        <v>#REF!</v>
      </c>
      <c r="D20" s="572" t="e">
        <f aca="false">+GETPIVOTDATA("Undergrad Student Credit Hour FTE - New",'FTE Pivot Table'!$A$2,"State","MS","Category",3,"Category2","Four-Year")</f>
        <v>#REF!</v>
      </c>
      <c r="E20" s="572" t="e">
        <f aca="false">+GETPIVOTDATA("Undergrad Student Credit Hour FTE - New",'FTE Pivot Table'!$A$2,"State","MS","Category",4,"Category2","Four-Year")</f>
        <v>#REF!</v>
      </c>
      <c r="F20" s="572" t="e">
        <f aca="false">+GETPIVOTDATA("Undergrad Student Credit Hour FTE - New",'FTE Pivot Table'!$A$2,"State","MS","Category",5,"Category2","Four-Year")</f>
        <v>#REF!</v>
      </c>
      <c r="G20" s="573" t="e">
        <f aca="false">+GETPIVOTDATA("Undergrad Student Credit Hour FTE - New",'FTE Pivot Table'!$A$2,"State","MS","Category",6,"Category2","Four-Year")</f>
        <v>#REF!</v>
      </c>
      <c r="H20" s="574" t="e">
        <f aca="false">+GETPIVOTDATA("Undergrad Student Credit Hour FTE - New",'FTE Pivot Table'!$A$2,"State","MS","Category2","Four-Year")</f>
        <v>#REF!</v>
      </c>
      <c r="I20" s="573"/>
      <c r="J20" s="573"/>
    </row>
    <row r="21" customFormat="false" ht="15" hidden="false" customHeight="true" outlineLevel="0" collapsed="false">
      <c r="A21" s="556" t="s">
        <v>852</v>
      </c>
      <c r="B21" s="572" t="e">
        <f aca="false">+GETPIVOTDATA("Undergrad Student Credit Hour FTE - New",'FTE Pivot Table'!$A$2,"State","NC","Category",1,"Category2","Four-Year")</f>
        <v>#REF!</v>
      </c>
      <c r="C21" s="572" t="e">
        <f aca="false">+GETPIVOTDATA("Undergrad Student Credit Hour FTE - New",'FTE Pivot Table'!$A$2,"State","NC","Category",2,"Category2","Four-Year")</f>
        <v>#REF!</v>
      </c>
      <c r="D21" s="572" t="e">
        <f aca="false">+GETPIVOTDATA("Undergrad Student Credit Hour FTE - New",'FTE Pivot Table'!$A$2,"State","NC","Category",3,"Category2","Four-Year")</f>
        <v>#REF!</v>
      </c>
      <c r="E21" s="572" t="e">
        <f aca="false">+GETPIVOTDATA("Undergrad Student Credit Hour FTE - New",'FTE Pivot Table'!$A$2,"State","NC","Category",4,"Category2","Four-Year")</f>
        <v>#REF!</v>
      </c>
      <c r="F21" s="572" t="e">
        <f aca="false">+GETPIVOTDATA("Undergrad Student Credit Hour FTE - New",'FTE Pivot Table'!$A$2,"State","NC","Category",5,"Category2","Four-Year")</f>
        <v>#REF!</v>
      </c>
      <c r="G21" s="573" t="e">
        <f aca="false">+GETPIVOTDATA("Undergrad Student Credit Hour FTE - New",'FTE Pivot Table'!$A$2,"State","NC","Category",6,"Category2","Four-Year")</f>
        <v>#REF!</v>
      </c>
      <c r="H21" s="574" t="e">
        <f aca="false">+GETPIVOTDATA("Undergrad Student Credit Hour FTE - New",'FTE Pivot Table'!$A$2,"State","NC","Category2","Four-Year")</f>
        <v>#REF!</v>
      </c>
      <c r="I21" s="573"/>
      <c r="J21" s="573"/>
    </row>
    <row r="22" customFormat="false" ht="15" hidden="false" customHeight="true" outlineLevel="0" collapsed="false">
      <c r="A22" s="556" t="s">
        <v>853</v>
      </c>
      <c r="B22" s="572" t="e">
        <f aca="false">+GETPIVOTDATA("Undergrad Student Credit Hour FTE - New",'FTE Pivot Table'!$A$2,"State","OK","Category",1,"Category2","Four-Year")</f>
        <v>#REF!</v>
      </c>
      <c r="C22" s="572" t="e">
        <f aca="false">+GETPIVOTDATA("Undergrad Student Credit Hour FTE - New",'FTE Pivot Table'!$A$2,"State","OK","Category",2,"Category2","Four-Year")</f>
        <v>#REF!</v>
      </c>
      <c r="D22" s="572" t="e">
        <f aca="false">+GETPIVOTDATA("Undergrad Student Credit Hour FTE - New",'FTE Pivot Table'!$A$2,"State","OK","Category",3,"Category2","Four-Year")</f>
        <v>#REF!</v>
      </c>
      <c r="E22" s="572" t="e">
        <f aca="false">+GETPIVOTDATA("Undergrad Student Credit Hour FTE - New",'FTE Pivot Table'!$A$2,"State","OK","Category",4,"Category2","Four-Year")</f>
        <v>#REF!</v>
      </c>
      <c r="F22" s="572" t="e">
        <f aca="false">+GETPIVOTDATA("Undergrad Student Credit Hour FTE - New",'FTE Pivot Table'!$A$2,"State","OK","Category",5,"Category2","Four-Year")</f>
        <v>#REF!</v>
      </c>
      <c r="G22" s="573" t="e">
        <f aca="false">+GETPIVOTDATA("Undergrad Student Credit Hour FTE - New",'FTE Pivot Table'!$A$2,"State","OK","Category",6,"Category2","Four-Year")</f>
        <v>#REF!</v>
      </c>
      <c r="H22" s="574" t="e">
        <f aca="false">+GETPIVOTDATA("Undergrad Student Credit Hour FTE - New",'FTE Pivot Table'!$A$2,"State","OK","Category2","Four-Year")</f>
        <v>#REF!</v>
      </c>
      <c r="I22" s="573"/>
      <c r="J22" s="573"/>
    </row>
    <row r="23" customFormat="false" ht="15" hidden="false" customHeight="true" outlineLevel="0" collapsed="false">
      <c r="A23" s="556" t="s">
        <v>854</v>
      </c>
      <c r="B23" s="572" t="e">
        <f aca="false">+GETPIVOTDATA("Undergrad Student Credit Hour FTE - New",'FTE Pivot Table'!$A$2,"State","SC","Category",1,"Category2","Four-Year")</f>
        <v>#REF!</v>
      </c>
      <c r="C23" s="572" t="e">
        <f aca="false">+GETPIVOTDATA("Undergrad Student Credit Hour FTE - New",'FTE Pivot Table'!$A$2,"State","SC","Category",2,"Category2","Four-Year")</f>
        <v>#REF!</v>
      </c>
      <c r="D23" s="572" t="e">
        <f aca="false">+GETPIVOTDATA("Undergrad Student Credit Hour FTE - New",'FTE Pivot Table'!$A$2,"State","SC","Category",3,"Category2","Four-Year")</f>
        <v>#REF!</v>
      </c>
      <c r="E23" s="572" t="e">
        <f aca="false">+GETPIVOTDATA("Undergrad Student Credit Hour FTE - New",'FTE Pivot Table'!$A$2,"State","SC","Category",4,"Category2","Four-Year")</f>
        <v>#REF!</v>
      </c>
      <c r="F23" s="572" t="e">
        <f aca="false">+GETPIVOTDATA("Undergrad Student Credit Hour FTE - New",'FTE Pivot Table'!$A$2,"State","SC","Category",5,"Category2","Four-Year")</f>
        <v>#REF!</v>
      </c>
      <c r="G23" s="573" t="e">
        <f aca="false">+GETPIVOTDATA("Undergrad Student Credit Hour FTE - New",'FTE Pivot Table'!$A$2,"State","SC","Category",6,"Category2","Four-Year")</f>
        <v>#REF!</v>
      </c>
      <c r="H23" s="574" t="e">
        <f aca="false">+GETPIVOTDATA("Undergrad Student Credit Hour FTE - New",'FTE Pivot Table'!$A$2,"State","SC","Category2","Four-Year")</f>
        <v>#REF!</v>
      </c>
      <c r="I23" s="573"/>
      <c r="J23" s="573"/>
    </row>
    <row r="24" customFormat="false" ht="15" hidden="false" customHeight="true" outlineLevel="0" collapsed="false">
      <c r="B24" s="572"/>
      <c r="C24" s="572"/>
      <c r="D24" s="572"/>
      <c r="E24" s="572"/>
      <c r="F24" s="572"/>
      <c r="G24" s="573"/>
      <c r="H24" s="574"/>
      <c r="I24" s="573"/>
      <c r="J24" s="573"/>
    </row>
    <row r="25" customFormat="false" ht="15" hidden="false" customHeight="true" outlineLevel="0" collapsed="false">
      <c r="A25" s="556" t="s">
        <v>855</v>
      </c>
      <c r="B25" s="572" t="e">
        <f aca="false">+GETPIVOTDATA("Undergrad Student Credit Hour FTE - New",'FTE Pivot Table'!$A$2,"State","TN","Category",1,"Category2","Four-Year")</f>
        <v>#REF!</v>
      </c>
      <c r="C25" s="572" t="e">
        <f aca="false">+GETPIVOTDATA("Undergrad Student Credit Hour FTE - New",'FTE Pivot Table'!$A$2,"State","TN","Category",2,"Category2","Four-Year")</f>
        <v>#REF!</v>
      </c>
      <c r="D25" s="572" t="e">
        <f aca="false">+GETPIVOTDATA("Undergrad Student Credit Hour FTE - New",'FTE Pivot Table'!$A$2,"State","TN","Category",3,"Category2","Four-Year")</f>
        <v>#REF!</v>
      </c>
      <c r="E25" s="572" t="e">
        <f aca="false">+GETPIVOTDATA("Undergrad Student Credit Hour FTE - New",'FTE Pivot Table'!$A$2,"State","TN","Category",4,"Category2","Four-Year")</f>
        <v>#REF!</v>
      </c>
      <c r="F25" s="572" t="e">
        <f aca="false">+GETPIVOTDATA("Undergrad Student Credit Hour FTE - New",'FTE Pivot Table'!$A$2,"State","TN","Category",5,"Category2","Four-Year")</f>
        <v>#REF!</v>
      </c>
      <c r="G25" s="573" t="e">
        <f aca="false">+GETPIVOTDATA("Undergrad Student Credit Hour FTE - New",'FTE Pivot Table'!$A$2,"State","TN","Category",6,"Category2","Four-Year")</f>
        <v>#REF!</v>
      </c>
      <c r="H25" s="574" t="e">
        <f aca="false">+GETPIVOTDATA("Undergrad Student Credit Hour FTE - New",'FTE Pivot Table'!$A$2,"State","TN","Category2","Four-Year")</f>
        <v>#REF!</v>
      </c>
      <c r="I25" s="573"/>
      <c r="J25" s="573"/>
    </row>
    <row r="26" customFormat="false" ht="15" hidden="false" customHeight="true" outlineLevel="0" collapsed="false">
      <c r="A26" s="556" t="s">
        <v>856</v>
      </c>
      <c r="B26" s="572" t="e">
        <f aca="false">+GETPIVOTDATA("Undergrad Student Credit Hour FTE - New",'FTE Pivot Table'!$A$2,"State","TX","Category",1,"Category2","Four-Year")</f>
        <v>#REF!</v>
      </c>
      <c r="C26" s="572" t="e">
        <f aca="false">+GETPIVOTDATA("Undergrad Student Credit Hour FTE - New",'FTE Pivot Table'!$A$2,"State","TX","Category",2,"Category2","Four-Year")</f>
        <v>#REF!</v>
      </c>
      <c r="D26" s="572" t="e">
        <f aca="false">+GETPIVOTDATA("Undergrad Student Credit Hour FTE - New",'FTE Pivot Table'!$A$2,"State","TX","Category",3,"Category2","Four-Year")</f>
        <v>#REF!</v>
      </c>
      <c r="E26" s="572" t="e">
        <f aca="false">+GETPIVOTDATA("Undergrad Student Credit Hour FTE - New",'FTE Pivot Table'!$A$2,"State","TX","Category",4,"Category2","Four-Year")</f>
        <v>#REF!</v>
      </c>
      <c r="F26" s="572" t="e">
        <f aca="false">+GETPIVOTDATA("Undergrad Student Credit Hour FTE - New",'FTE Pivot Table'!$A$2,"State","TX","Category",5,"Category2","Four-Year")</f>
        <v>#REF!</v>
      </c>
      <c r="G26" s="573" t="e">
        <f aca="false">+GETPIVOTDATA("Undergrad Student Credit Hour FTE - New",'FTE Pivot Table'!$A$2,"State","TX","Category",6,"Category2","Four-Year")</f>
        <v>#REF!</v>
      </c>
      <c r="H26" s="574" t="e">
        <f aca="false">+GETPIVOTDATA("Undergrad Student Credit Hour FTE - New",'FTE Pivot Table'!$A$2,"State","TX","Category2","Four-Year")</f>
        <v>#REF!</v>
      </c>
      <c r="I26" s="573"/>
      <c r="J26" s="573"/>
    </row>
    <row r="27" customFormat="false" ht="15" hidden="false" customHeight="true" outlineLevel="0" collapsed="false">
      <c r="A27" s="556" t="s">
        <v>857</v>
      </c>
      <c r="B27" s="572" t="e">
        <f aca="false">+GETPIVOTDATA("Undergrad Student Credit Hour FTE - New",'FTE Pivot Table'!$A$2,"State","VA","Category",1,"Category2","Four-Year")</f>
        <v>#REF!</v>
      </c>
      <c r="C27" s="572" t="e">
        <f aca="false">+GETPIVOTDATA("Undergrad Student Credit Hour FTE - New",'FTE Pivot Table'!$A$2,"State","VA","Category",2,"Category2","Four-Year")</f>
        <v>#REF!</v>
      </c>
      <c r="D27" s="572" t="e">
        <f aca="false">+GETPIVOTDATA("Undergrad Student Credit Hour FTE - New",'FTE Pivot Table'!$A$2,"State","VA","Category",3,"Category2","Four-Year")</f>
        <v>#REF!</v>
      </c>
      <c r="E27" s="572" t="e">
        <f aca="false">+GETPIVOTDATA("Undergrad Student Credit Hour FTE - New",'FTE Pivot Table'!$A$2,"State","VA","Category",4,"Category2","Four-Year")</f>
        <v>#REF!</v>
      </c>
      <c r="F27" s="572" t="e">
        <f aca="false">+GETPIVOTDATA("Undergrad Student Credit Hour FTE - New",'FTE Pivot Table'!$A$2,"State","VA","Category",5,"Category2","Four-Year")</f>
        <v>#REF!</v>
      </c>
      <c r="G27" s="573" t="e">
        <f aca="false">+GETPIVOTDATA("Undergrad Student Credit Hour FTE - New",'FTE Pivot Table'!$A$2,"State","VA","Category",6,"Category2","Four-Year")</f>
        <v>#REF!</v>
      </c>
      <c r="H27" s="574" t="e">
        <f aca="false">+GETPIVOTDATA("Undergrad Student Credit Hour FTE - New",'FTE Pivot Table'!$A$2,"State","VA","Category2","Four-Year")</f>
        <v>#REF!</v>
      </c>
      <c r="I27" s="573"/>
      <c r="J27" s="573"/>
    </row>
    <row r="28" s="576" customFormat="true" ht="15" hidden="false" customHeight="true" outlineLevel="0" collapsed="false">
      <c r="A28" s="576" t="s">
        <v>858</v>
      </c>
      <c r="B28" s="573" t="e">
        <f aca="false">+GETPIVOTDATA("Undergrad Student Credit Hour FTE - New",'FTE Pivot Table'!$A$2,"State","WV","Category",1,"Category2","Four-Year")</f>
        <v>#REF!</v>
      </c>
      <c r="C28" s="573" t="e">
        <f aca="false">+GETPIVOTDATA("Undergrad Student Credit Hour FTE - New",'FTE Pivot Table'!$A$2,"State","WV","Category",2,"Category2","Four-Year")</f>
        <v>#REF!</v>
      </c>
      <c r="D28" s="573" t="e">
        <f aca="false">+GETPIVOTDATA("Undergrad Student Credit Hour FTE - New",'FTE Pivot Table'!$A$2,"State","WV","Category",3,"Category2","Four-Year")</f>
        <v>#REF!</v>
      </c>
      <c r="E28" s="573" t="e">
        <f aca="false">+GETPIVOTDATA("Undergrad Student Credit Hour FTE - New",'FTE Pivot Table'!$A$2,"State","WV","Category",4,"Category2","Four-Year")</f>
        <v>#REF!</v>
      </c>
      <c r="F28" s="573" t="e">
        <f aca="false">+GETPIVOTDATA("Undergrad Student Credit Hour FTE - New",'FTE Pivot Table'!$A$2,"State","WV","Category",5,"Category2","Four-Year")</f>
        <v>#REF!</v>
      </c>
      <c r="G28" s="573" t="e">
        <f aca="false">+GETPIVOTDATA("Undergrad Student Credit Hour FTE - New",'FTE Pivot Table'!$A$2,"State","WV","Category",6,"Category2","Four-Year")</f>
        <v>#REF!</v>
      </c>
      <c r="H28" s="574" t="e">
        <f aca="false">+GETPIVOTDATA("Undergrad Student Credit Hour FTE - New",'FTE Pivot Table'!$A$2,"State","WV","Category2","Four-Year")</f>
        <v>#REF!</v>
      </c>
      <c r="I28" s="573"/>
      <c r="J28" s="573"/>
    </row>
    <row r="29" s="576" customFormat="true" ht="9.95" hidden="false" customHeight="true" outlineLevel="0" collapsed="false">
      <c r="A29" s="577"/>
      <c r="B29" s="578"/>
      <c r="C29" s="578"/>
      <c r="D29" s="578"/>
      <c r="E29" s="578"/>
      <c r="F29" s="578"/>
      <c r="G29" s="578"/>
      <c r="H29" s="578"/>
      <c r="I29" s="573"/>
      <c r="J29" s="573"/>
    </row>
    <row r="30" customFormat="false" ht="48" hidden="false" customHeight="true" outlineLevel="0" collapsed="false">
      <c r="A30" s="579" t="s">
        <v>859</v>
      </c>
      <c r="B30" s="579"/>
      <c r="C30" s="579"/>
      <c r="D30" s="579"/>
      <c r="E30" s="579"/>
      <c r="F30" s="579"/>
      <c r="G30" s="579"/>
      <c r="H30" s="579"/>
      <c r="I30" s="580"/>
      <c r="J30" s="580"/>
      <c r="K30" s="581"/>
    </row>
    <row r="31" customFormat="false" ht="12.75" hidden="false" customHeight="false" outlineLevel="0" collapsed="false">
      <c r="A31" s="582"/>
      <c r="B31" s="583"/>
      <c r="C31" s="583"/>
      <c r="D31" s="583"/>
      <c r="E31" s="583"/>
      <c r="F31" s="583"/>
      <c r="G31" s="583"/>
      <c r="H31" s="584" t="s">
        <v>860</v>
      </c>
      <c r="I31" s="583"/>
      <c r="J31" s="583"/>
      <c r="K31" s="581"/>
    </row>
    <row r="32" customFormat="false" ht="18" hidden="false" customHeight="false" outlineLevel="0" collapsed="false">
      <c r="A32" s="557" t="s">
        <v>861</v>
      </c>
      <c r="B32" s="557"/>
      <c r="C32" s="557"/>
      <c r="D32" s="557"/>
      <c r="E32" s="557"/>
      <c r="F32" s="557"/>
      <c r="G32" s="557"/>
      <c r="H32" s="557"/>
      <c r="I32" s="583"/>
      <c r="J32" s="583"/>
      <c r="K32" s="581"/>
    </row>
    <row r="33" customFormat="false" ht="15.75" hidden="false" customHeight="false" outlineLevel="0" collapsed="false">
      <c r="A33" s="585"/>
      <c r="B33" s="585"/>
      <c r="C33" s="585"/>
      <c r="D33" s="585"/>
      <c r="E33" s="585"/>
      <c r="F33" s="585"/>
      <c r="G33" s="585"/>
      <c r="H33" s="585"/>
      <c r="I33" s="583"/>
      <c r="J33" s="583"/>
      <c r="K33" s="581"/>
    </row>
    <row r="34" customFormat="false" ht="15.75" hidden="false" customHeight="false" outlineLevel="0" collapsed="false">
      <c r="A34" s="561" t="s">
        <v>862</v>
      </c>
      <c r="B34" s="561"/>
      <c r="C34" s="561"/>
      <c r="D34" s="561"/>
      <c r="E34" s="561"/>
      <c r="F34" s="561"/>
      <c r="G34" s="561"/>
      <c r="H34" s="561"/>
      <c r="I34" s="583"/>
      <c r="J34" s="583"/>
      <c r="K34" s="581"/>
    </row>
    <row r="35" customFormat="false" ht="15.75" hidden="false" customHeight="false" outlineLevel="0" collapsed="false">
      <c r="A35" s="561" t="s">
        <v>841</v>
      </c>
      <c r="B35" s="561"/>
      <c r="C35" s="561"/>
      <c r="D35" s="561"/>
      <c r="E35" s="561"/>
      <c r="F35" s="561"/>
      <c r="G35" s="561"/>
      <c r="H35" s="561"/>
    </row>
    <row r="37" customFormat="false" ht="15" hidden="false" customHeight="true" outlineLevel="0" collapsed="false">
      <c r="A37" s="564"/>
      <c r="B37" s="564" t="s">
        <v>802</v>
      </c>
      <c r="C37" s="564"/>
      <c r="D37" s="564"/>
      <c r="E37" s="564"/>
      <c r="F37" s="564"/>
      <c r="G37" s="564"/>
      <c r="H37" s="586"/>
    </row>
    <row r="38" customFormat="false" ht="15" hidden="false" customHeight="true" outlineLevel="0" collapsed="false">
      <c r="A38" s="564"/>
      <c r="B38" s="569" t="n">
        <v>1</v>
      </c>
      <c r="C38" s="569" t="n">
        <v>2</v>
      </c>
      <c r="D38" s="569" t="n">
        <v>3</v>
      </c>
      <c r="E38" s="569" t="n">
        <v>4</v>
      </c>
      <c r="F38" s="569" t="n">
        <v>5</v>
      </c>
      <c r="G38" s="587" t="n">
        <v>6</v>
      </c>
      <c r="H38" s="569" t="s">
        <v>803</v>
      </c>
    </row>
    <row r="39" customFormat="false" ht="15" hidden="false" customHeight="true" outlineLevel="0" collapsed="false">
      <c r="A39" s="556" t="s">
        <v>842</v>
      </c>
      <c r="B39" s="588" t="e">
        <f aca="false">+GETPIVOTDATA("Graduate FTE - New",'FTE Pivot Table'!$A$2,"Category",1,"Category2","Four-Year")</f>
        <v>#REF!</v>
      </c>
      <c r="C39" s="588" t="e">
        <f aca="false">+GETPIVOTDATA("Graduate FTE - New",'FTE Pivot Table'!$A$2,"Category",2,"Category2","Four-Year")</f>
        <v>#REF!</v>
      </c>
      <c r="D39" s="588" t="e">
        <f aca="false">+GETPIVOTDATA("Graduate FTE - New",'FTE Pivot Table'!$A$2,"Category",3,"Category2","Four-Year")</f>
        <v>#REF!</v>
      </c>
      <c r="E39" s="588" t="e">
        <f aca="false">+GETPIVOTDATA("Graduate FTE - New",'FTE Pivot Table'!$A$2,"Category",4,"Category2","Four-Year")</f>
        <v>#REF!</v>
      </c>
      <c r="F39" s="588" t="e">
        <f aca="false">+GETPIVOTDATA("Graduate FTE - New",'FTE Pivot Table'!$A$2,"Category",5,"Category2","Four-Year")</f>
        <v>#REF!</v>
      </c>
      <c r="G39" s="589" t="e">
        <f aca="false">+GETPIVOTDATA("Graduate FTE - New",'FTE Pivot Table'!$A$2,"Category",6,"Category2","Four-Year")</f>
        <v>#REF!</v>
      </c>
      <c r="H39" s="588" t="e">
        <f aca="false">+GETPIVOTDATA("Graduate FTE - New",'FTE Pivot Table'!$A$2,"Category2","Four-Year")</f>
        <v>#REF!</v>
      </c>
    </row>
    <row r="40" customFormat="false" ht="15" hidden="false" customHeight="true" outlineLevel="0" collapsed="false">
      <c r="B40" s="588"/>
      <c r="C40" s="588"/>
      <c r="D40" s="588"/>
      <c r="E40" s="588"/>
      <c r="F40" s="588"/>
      <c r="G40" s="589"/>
      <c r="H40" s="588"/>
    </row>
    <row r="41" customFormat="false" ht="15" hidden="false" customHeight="true" outlineLevel="0" collapsed="false">
      <c r="A41" s="556" t="s">
        <v>843</v>
      </c>
      <c r="B41" s="588" t="e">
        <f aca="false">+GETPIVOTDATA("Graduate FTE - New",'FTE Pivot Table'!$A$2,"State","AL","Category",1,"Category2","Four-Year")</f>
        <v>#REF!</v>
      </c>
      <c r="C41" s="588" t="e">
        <f aca="false">+GETPIVOTDATA("Graduate FTE - New",'FTE Pivot Table'!$A$2,"State","AL","Category",2,"Category2","Four-Year")</f>
        <v>#REF!</v>
      </c>
      <c r="D41" s="588" t="e">
        <f aca="false">+GETPIVOTDATA("Graduate FTE - New",'FTE Pivot Table'!$A$2,"State","AL","Category",3,"Category2","Four-Year")</f>
        <v>#REF!</v>
      </c>
      <c r="E41" s="588" t="e">
        <f aca="false">+GETPIVOTDATA("Graduate FTE - New",'FTE Pivot Table'!$A$2,"State","AL","Category",4,"Category2","Four-Year")</f>
        <v>#REF!</v>
      </c>
      <c r="F41" s="588" t="e">
        <f aca="false">+GETPIVOTDATA("Graduate FTE - New",'FTE Pivot Table'!$A$2,"State","AL","Category",5,"Category2","Four-Year")</f>
        <v>#REF!</v>
      </c>
      <c r="G41" s="589" t="e">
        <f aca="false">+GETPIVOTDATA("Graduate FTE - New",'FTE Pivot Table'!$A$2,"State","AL","Category",6,"Category2","Four-Year")</f>
        <v>#REF!</v>
      </c>
      <c r="H41" s="588" t="e">
        <f aca="false">+GETPIVOTDATA("Graduate FTE - New",'FTE Pivot Table'!$A$2,"State","AL","Category2","Four-Year")</f>
        <v>#REF!</v>
      </c>
    </row>
    <row r="42" customFormat="false" ht="15" hidden="false" customHeight="true" outlineLevel="0" collapsed="false">
      <c r="A42" s="462" t="s">
        <v>844</v>
      </c>
      <c r="B42" s="588" t="e">
        <f aca="false">+GETPIVOTDATA("Graduate FTE - New",'FTE Pivot Table'!$A$2,"State","AR","Category",1,"Category2","Four-Year")</f>
        <v>#REF!</v>
      </c>
      <c r="C42" s="588" t="e">
        <f aca="false">+GETPIVOTDATA("Graduate FTE - New",'FTE Pivot Table'!$A$2,"State","AR","Category",2,"Category2","Four-Year")</f>
        <v>#REF!</v>
      </c>
      <c r="D42" s="588" t="e">
        <f aca="false">+GETPIVOTDATA("Graduate FTE - New",'FTE Pivot Table'!$A$2,"State","AR","Category",3,"Category2","Four-Year")</f>
        <v>#REF!</v>
      </c>
      <c r="E42" s="588" t="e">
        <f aca="false">+GETPIVOTDATA("Graduate FTE - New",'FTE Pivot Table'!$A$2,"State","AR","Category",4,"Category2","Four-Year")</f>
        <v>#REF!</v>
      </c>
      <c r="F42" s="588" t="e">
        <f aca="false">+GETPIVOTDATA("Graduate FTE - New",'FTE Pivot Table'!$A$2,"State","AR","Category",5,"Category2","Four-Year")</f>
        <v>#REF!</v>
      </c>
      <c r="G42" s="589" t="e">
        <f aca="false">+GETPIVOTDATA("Graduate FTE - New",'FTE Pivot Table'!$A$2,"State","AR","Category",6,"Category2","Four-Year")</f>
        <v>#REF!</v>
      </c>
      <c r="H42" s="588" t="e">
        <f aca="false">+GETPIVOTDATA("Graduate FTE - New",'FTE Pivot Table'!$A$2,"State","AR","Category2","Four-Year")</f>
        <v>#REF!</v>
      </c>
    </row>
    <row r="43" customFormat="false" ht="15" hidden="false" customHeight="true" outlineLevel="0" collapsed="false">
      <c r="A43" s="556" t="s">
        <v>845</v>
      </c>
      <c r="B43" s="588" t="e">
        <f aca="false">+GETPIVOTDATA("Graduate FTE - New",'FTE Pivot Table'!$A$2,"State","DE","Category",1,"Category2","Four-Year")</f>
        <v>#REF!</v>
      </c>
      <c r="C43" s="588" t="e">
        <f aca="false">+GETPIVOTDATA("Graduate FTE - New",'FTE Pivot Table'!$A$2,"State","DE","Category",2,"Category2","Four-Year")</f>
        <v>#REF!</v>
      </c>
      <c r="D43" s="588" t="e">
        <f aca="false">+GETPIVOTDATA("Graduate FTE - New",'FTE Pivot Table'!$A$2,"State","DE","Category",3,"Category2","Four-Year")</f>
        <v>#REF!</v>
      </c>
      <c r="E43" s="588" t="e">
        <f aca="false">+GETPIVOTDATA("Graduate FTE - New",'FTE Pivot Table'!$A$2,"State","DE","Category",4,"Category2","Four-Year")</f>
        <v>#REF!</v>
      </c>
      <c r="F43" s="588" t="e">
        <f aca="false">+GETPIVOTDATA("Graduate FTE - New",'FTE Pivot Table'!$A$2,"State","DE","Category",5,"Category2","Four-Year")</f>
        <v>#REF!</v>
      </c>
      <c r="G43" s="589" t="e">
        <f aca="false">+GETPIVOTDATA("Graduate FTE - New",'FTE Pivot Table'!$A$2,"State","DE","Category",6,"Category2","Four-Year")</f>
        <v>#REF!</v>
      </c>
      <c r="H43" s="588" t="e">
        <f aca="false">+GETPIVOTDATA("Graduate FTE - New",'FTE Pivot Table'!$A$2,"State","DE","Category2","Four-Year")</f>
        <v>#REF!</v>
      </c>
    </row>
    <row r="44" customFormat="false" ht="15" hidden="false" customHeight="true" outlineLevel="0" collapsed="false">
      <c r="A44" s="556" t="s">
        <v>846</v>
      </c>
      <c r="B44" s="588" t="e">
        <f aca="false">+GETPIVOTDATA("Graduate FTE - New",'FTE Pivot Table'!$A$2,"State","FL","Category",1,"Category2","Four-Year")</f>
        <v>#REF!</v>
      </c>
      <c r="C44" s="588" t="e">
        <f aca="false">+GETPIVOTDATA("Graduate FTE - New",'FTE Pivot Table'!$A$2,"State","FL","Category",2,"Category2","Four-Year")</f>
        <v>#REF!</v>
      </c>
      <c r="D44" s="588" t="e">
        <f aca="false">+GETPIVOTDATA("Graduate FTE - New",'FTE Pivot Table'!$A$2,"State","FL","Category",3,"Category2","Four-Year")</f>
        <v>#REF!</v>
      </c>
      <c r="E44" s="588" t="e">
        <f aca="false">+GETPIVOTDATA("Graduate FTE - New",'FTE Pivot Table'!$A$2,"State","FL","Category",4,"Category2","Four-Year")</f>
        <v>#REF!</v>
      </c>
      <c r="F44" s="588" t="e">
        <f aca="false">+GETPIVOTDATA("Graduate FTE - New",'FTE Pivot Table'!$A$2,"State","FL","Category",5,"Category2","Four-Year")</f>
        <v>#REF!</v>
      </c>
      <c r="G44" s="589" t="e">
        <f aca="false">+GETPIVOTDATA("Graduate FTE - New",'FTE Pivot Table'!$A$2,"State","FL","Category",6,"Category2","Four-Year")</f>
        <v>#REF!</v>
      </c>
      <c r="H44" s="588" t="e">
        <f aca="false">+GETPIVOTDATA("Graduate FTE - New",'FTE Pivot Table'!$A$2,"State","FL","Category2","Four-Year")</f>
        <v>#REF!</v>
      </c>
    </row>
    <row r="45" customFormat="false" ht="15" hidden="false" customHeight="true" outlineLevel="0" collapsed="false">
      <c r="B45" s="588"/>
      <c r="C45" s="588"/>
      <c r="D45" s="588"/>
      <c r="E45" s="588"/>
      <c r="F45" s="588"/>
      <c r="G45" s="589"/>
      <c r="H45" s="588"/>
    </row>
    <row r="46" customFormat="false" ht="15" hidden="false" customHeight="true" outlineLevel="0" collapsed="false">
      <c r="A46" s="556" t="s">
        <v>847</v>
      </c>
      <c r="B46" s="588" t="e">
        <f aca="false">+GETPIVOTDATA("Graduate FTE - New",'FTE Pivot Table'!$A$2,"State","GA","Category",1,"Category2","Four-Year")</f>
        <v>#REF!</v>
      </c>
      <c r="C46" s="588" t="e">
        <f aca="false">+GETPIVOTDATA("Graduate FTE - New",'FTE Pivot Table'!$A$2,"State","GA","Category",2,"Category2","Four-Year")</f>
        <v>#REF!</v>
      </c>
      <c r="D46" s="588" t="e">
        <f aca="false">+GETPIVOTDATA("Graduate FTE - New",'FTE Pivot Table'!$A$2,"State","GA","Category",3,"Category2","Four-Year")</f>
        <v>#REF!</v>
      </c>
      <c r="E46" s="588" t="e">
        <f aca="false">+GETPIVOTDATA("Graduate FTE - New",'FTE Pivot Table'!$A$2,"State","GA","Category",4,"Category2","Four-Year")</f>
        <v>#REF!</v>
      </c>
      <c r="F46" s="588" t="e">
        <f aca="false">+GETPIVOTDATA("Graduate FTE - New",'FTE Pivot Table'!$A$2,"State","GA","Category",5,"Category2","Four-Year")</f>
        <v>#REF!</v>
      </c>
      <c r="G46" s="589" t="e">
        <f aca="false">+GETPIVOTDATA("Graduate FTE - New",'FTE Pivot Table'!$A$2,"State","GA","Category",6,"Category2","Four-Year")</f>
        <v>#REF!</v>
      </c>
      <c r="H46" s="588" t="e">
        <f aca="false">+GETPIVOTDATA("Graduate FTE - New",'FTE Pivot Table'!$A$2,"State","GA","Category2","Four-Year")</f>
        <v>#REF!</v>
      </c>
    </row>
    <row r="47" customFormat="false" ht="15" hidden="false" customHeight="true" outlineLevel="0" collapsed="false">
      <c r="A47" s="556" t="s">
        <v>848</v>
      </c>
      <c r="B47" s="588" t="e">
        <f aca="false">+GETPIVOTDATA("Graduate FTE - New",'FTE Pivot Table'!$A$2,"State","KY","Category",1,"Category2","Four-Year")</f>
        <v>#REF!</v>
      </c>
      <c r="C47" s="588" t="e">
        <f aca="false">+GETPIVOTDATA("Graduate FTE - New",'FTE Pivot Table'!$A$2,"State","KY","Category",2,"Category2","Four-Year")</f>
        <v>#REF!</v>
      </c>
      <c r="D47" s="588" t="e">
        <f aca="false">+GETPIVOTDATA("Graduate FTE - New",'FTE Pivot Table'!$A$2,"State","KY","Category",3,"Category2","Four-Year")</f>
        <v>#REF!</v>
      </c>
      <c r="E47" s="588" t="e">
        <f aca="false">+GETPIVOTDATA("Graduate FTE - New",'FTE Pivot Table'!$A$2,"State","KY","Category",4,"Category2","Four-Year")</f>
        <v>#REF!</v>
      </c>
      <c r="F47" s="588" t="e">
        <f aca="false">+GETPIVOTDATA("Graduate FTE - New",'FTE Pivot Table'!$A$2,"State","KY","Category",5,"Category2","Four-Year")</f>
        <v>#REF!</v>
      </c>
      <c r="G47" s="589" t="e">
        <f aca="false">+GETPIVOTDATA("Graduate FTE - New",'FTE Pivot Table'!$A$2,"State","KY","Category",6,"Category2","Four-Year")</f>
        <v>#REF!</v>
      </c>
      <c r="H47" s="588" t="e">
        <f aca="false">+GETPIVOTDATA("Graduate FTE - New",'FTE Pivot Table'!$A$2,"State","KY","Category2","Four-Year")</f>
        <v>#REF!</v>
      </c>
    </row>
    <row r="48" customFormat="false" ht="15" hidden="false" customHeight="true" outlineLevel="0" collapsed="false">
      <c r="A48" s="556" t="s">
        <v>849</v>
      </c>
      <c r="B48" s="588" t="e">
        <f aca="false">+GETPIVOTDATA("Graduate FTE - New",'FTE Pivot Table'!$A$2,"State","LA","Category",1,"Category2","Four-Year")</f>
        <v>#REF!</v>
      </c>
      <c r="C48" s="588" t="e">
        <f aca="false">+GETPIVOTDATA("Graduate FTE - New",'FTE Pivot Table'!$A$2,"State","LA","Category",2,"Category2","Four-Year")</f>
        <v>#REF!</v>
      </c>
      <c r="D48" s="588" t="e">
        <f aca="false">+GETPIVOTDATA("Graduate FTE - New",'FTE Pivot Table'!$A$2,"State","LA","Category",3,"Category2","Four-Year")</f>
        <v>#REF!</v>
      </c>
      <c r="E48" s="588" t="e">
        <f aca="false">+GETPIVOTDATA("Graduate FTE - New",'FTE Pivot Table'!$A$2,"State","LA","Category",4,"Category2","Four-Year")</f>
        <v>#REF!</v>
      </c>
      <c r="F48" s="588" t="e">
        <f aca="false">+GETPIVOTDATA("Graduate FTE - New",'FTE Pivot Table'!$A$2,"State","LA","Category",5,"Category2","Four-Year")</f>
        <v>#REF!</v>
      </c>
      <c r="G48" s="589" t="e">
        <f aca="false">+GETPIVOTDATA("Graduate FTE - New",'FTE Pivot Table'!$A$2,"State","LA","Category",6,"Category2","Four-Year")</f>
        <v>#REF!</v>
      </c>
      <c r="H48" s="588" t="e">
        <f aca="false">+GETPIVOTDATA("Graduate FTE - New",'FTE Pivot Table'!$A$2,"State","LA","Category2","Four-Year")</f>
        <v>#REF!</v>
      </c>
    </row>
    <row r="49" customFormat="false" ht="15" hidden="false" customHeight="true" outlineLevel="0" collapsed="false">
      <c r="A49" s="556" t="s">
        <v>850</v>
      </c>
      <c r="B49" s="588" t="e">
        <f aca="false">+GETPIVOTDATA("Graduate FTE - New",'FTE Pivot Table'!$A$2,"State","MD","Category",1,"Category2","Four-Year")</f>
        <v>#REF!</v>
      </c>
      <c r="C49" s="588" t="e">
        <f aca="false">+GETPIVOTDATA("Graduate FTE - New",'FTE Pivot Table'!$A$2,"State","MD","Category",2,"Category2","Four-Year")</f>
        <v>#REF!</v>
      </c>
      <c r="D49" s="588" t="e">
        <f aca="false">+GETPIVOTDATA("Graduate FTE - New",'FTE Pivot Table'!$A$2,"State","MD","Category",3,"Category2","Four-Year")</f>
        <v>#REF!</v>
      </c>
      <c r="E49" s="588" t="e">
        <f aca="false">+GETPIVOTDATA("Graduate FTE - New",'FTE Pivot Table'!$A$2,"State","MD","Category",4,"Category2","Four-Year")</f>
        <v>#REF!</v>
      </c>
      <c r="F49" s="588" t="e">
        <f aca="false">+GETPIVOTDATA("Graduate FTE - New",'FTE Pivot Table'!$A$2,"State","MD","Category",5,"Category2","Four-Year")</f>
        <v>#REF!</v>
      </c>
      <c r="G49" s="589" t="e">
        <f aca="false">+GETPIVOTDATA("Graduate FTE - New",'FTE Pivot Table'!$A$2,"State","MD","Category",6,"Category2","Four-Year")</f>
        <v>#REF!</v>
      </c>
      <c r="H49" s="588" t="e">
        <f aca="false">+GETPIVOTDATA("Graduate FTE - New",'FTE Pivot Table'!$A$2,"State","MD","Category2","Four-Year")</f>
        <v>#REF!</v>
      </c>
    </row>
    <row r="50" customFormat="false" ht="15" hidden="false" customHeight="true" outlineLevel="0" collapsed="false">
      <c r="B50" s="588"/>
      <c r="C50" s="588"/>
      <c r="D50" s="588"/>
      <c r="E50" s="588"/>
      <c r="F50" s="588"/>
      <c r="G50" s="589"/>
      <c r="H50" s="588"/>
    </row>
    <row r="51" customFormat="false" ht="15" hidden="false" customHeight="true" outlineLevel="0" collapsed="false">
      <c r="A51" s="556" t="s">
        <v>851</v>
      </c>
      <c r="B51" s="588" t="e">
        <f aca="false">+GETPIVOTDATA("Graduate FTE - New",'FTE Pivot Table'!$A$2,"State","MS","Category",1,"Category2","Four-Year")</f>
        <v>#REF!</v>
      </c>
      <c r="C51" s="588" t="e">
        <f aca="false">+GETPIVOTDATA("Graduate FTE - New",'FTE Pivot Table'!$A$2,"State","MS","Category",2,"Category2","Four-Year")</f>
        <v>#REF!</v>
      </c>
      <c r="D51" s="588" t="e">
        <f aca="false">+GETPIVOTDATA("Graduate FTE - New",'FTE Pivot Table'!$A$2,"State","MS","Category",3,"Category2","Four-Year")</f>
        <v>#REF!</v>
      </c>
      <c r="E51" s="588" t="e">
        <f aca="false">+GETPIVOTDATA("Graduate FTE - New",'FTE Pivot Table'!$A$2,"State","MS","Category",4,"Category2","Four-Year")</f>
        <v>#REF!</v>
      </c>
      <c r="F51" s="588" t="e">
        <f aca="false">+GETPIVOTDATA("Graduate FTE - New",'FTE Pivot Table'!$A$2,"State","MS","Category",5,"Category2","Four-Year")</f>
        <v>#REF!</v>
      </c>
      <c r="G51" s="589" t="e">
        <f aca="false">+GETPIVOTDATA("Graduate FTE - New",'FTE Pivot Table'!$A$2,"State","MS","Category",6,"Category2","Four-Year")</f>
        <v>#REF!</v>
      </c>
      <c r="H51" s="588" t="e">
        <f aca="false">+GETPIVOTDATA("Graduate FTE - New",'FTE Pivot Table'!$A$2,"State","MS","Category2","Four-Year")</f>
        <v>#REF!</v>
      </c>
    </row>
    <row r="52" customFormat="false" ht="15" hidden="false" customHeight="true" outlineLevel="0" collapsed="false">
      <c r="A52" s="556" t="s">
        <v>852</v>
      </c>
      <c r="B52" s="588" t="e">
        <f aca="false">+GETPIVOTDATA("Graduate FTE - New",'FTE Pivot Table'!$A$2,"State","NC","Category",1,"Category2","Four-Year")</f>
        <v>#REF!</v>
      </c>
      <c r="C52" s="588" t="e">
        <f aca="false">+GETPIVOTDATA("Graduate FTE - New",'FTE Pivot Table'!$A$2,"State","NC","Category",2,"Category2","Four-Year")</f>
        <v>#REF!</v>
      </c>
      <c r="D52" s="588" t="e">
        <f aca="false">+GETPIVOTDATA("Graduate FTE - New",'FTE Pivot Table'!$A$2,"State","NC","Category",3,"Category2","Four-Year")</f>
        <v>#REF!</v>
      </c>
      <c r="E52" s="588" t="e">
        <f aca="false">+GETPIVOTDATA("Graduate FTE - New",'FTE Pivot Table'!$A$2,"State","NC","Category",4,"Category2","Four-Year")</f>
        <v>#REF!</v>
      </c>
      <c r="F52" s="588" t="e">
        <f aca="false">+GETPIVOTDATA("Graduate FTE - New",'FTE Pivot Table'!$A$2,"State","NC","Category",5,"Category2","Four-Year")</f>
        <v>#REF!</v>
      </c>
      <c r="G52" s="589" t="e">
        <f aca="false">+GETPIVOTDATA("Graduate FTE - New",'FTE Pivot Table'!$A$2,"State","NC","Category",6,"Category2","Four-Year")</f>
        <v>#REF!</v>
      </c>
      <c r="H52" s="588" t="e">
        <f aca="false">+GETPIVOTDATA("Graduate FTE - New",'FTE Pivot Table'!$A$2,"State","NC","Category2","Four-Year")</f>
        <v>#REF!</v>
      </c>
    </row>
    <row r="53" customFormat="false" ht="15" hidden="false" customHeight="true" outlineLevel="0" collapsed="false">
      <c r="A53" s="556" t="s">
        <v>853</v>
      </c>
      <c r="B53" s="588" t="e">
        <f aca="false">+GETPIVOTDATA("Graduate FTE - New",'FTE Pivot Table'!$A$2,"State","OK","Category",1,"Category2","Four-Year")</f>
        <v>#REF!</v>
      </c>
      <c r="C53" s="588" t="e">
        <f aca="false">+GETPIVOTDATA("Graduate FTE - New",'FTE Pivot Table'!$A$2,"State","OK","Category",2,"Category2","Four-Year")</f>
        <v>#REF!</v>
      </c>
      <c r="D53" s="588" t="e">
        <f aca="false">+GETPIVOTDATA("Graduate FTE - New",'FTE Pivot Table'!$A$2,"State","OK","Category",3,"Category2","Four-Year")</f>
        <v>#REF!</v>
      </c>
      <c r="E53" s="588" t="e">
        <f aca="false">+GETPIVOTDATA("Graduate FTE - New",'FTE Pivot Table'!$A$2,"State","OK","Category",4,"Category2","Four-Year")</f>
        <v>#REF!</v>
      </c>
      <c r="F53" s="588" t="e">
        <f aca="false">+GETPIVOTDATA("Graduate FTE - New",'FTE Pivot Table'!$A$2,"State","OK","Category",5,"Category2","Four-Year")</f>
        <v>#REF!</v>
      </c>
      <c r="G53" s="589" t="e">
        <f aca="false">+GETPIVOTDATA("Graduate FTE - New",'FTE Pivot Table'!$A$2,"State","OK","Category",6,"Category2","Four-Year")</f>
        <v>#REF!</v>
      </c>
      <c r="H53" s="588" t="e">
        <f aca="false">+GETPIVOTDATA("Graduate FTE - New",'FTE Pivot Table'!$A$2,"State","OK","Category2","Four-Year")</f>
        <v>#REF!</v>
      </c>
    </row>
    <row r="54" customFormat="false" ht="15" hidden="false" customHeight="true" outlineLevel="0" collapsed="false">
      <c r="A54" s="556" t="s">
        <v>854</v>
      </c>
      <c r="B54" s="588" t="e">
        <f aca="false">+GETPIVOTDATA("Graduate FTE - New",'FTE Pivot Table'!$A$2,"State","SC","Category",1,"Category2","Four-Year")</f>
        <v>#REF!</v>
      </c>
      <c r="C54" s="588" t="e">
        <f aca="false">+GETPIVOTDATA("Graduate FTE - New",'FTE Pivot Table'!$A$2,"State","SC","Category",2,"Category2","Four-Year")</f>
        <v>#REF!</v>
      </c>
      <c r="D54" s="588" t="e">
        <f aca="false">+GETPIVOTDATA("Graduate FTE - New",'FTE Pivot Table'!$A$2,"State","SC","Category",3,"Category2","Four-Year")</f>
        <v>#REF!</v>
      </c>
      <c r="E54" s="588" t="e">
        <f aca="false">+GETPIVOTDATA("Graduate FTE - New",'FTE Pivot Table'!$A$2,"State","SC","Category",4,"Category2","Four-Year")</f>
        <v>#REF!</v>
      </c>
      <c r="F54" s="588" t="e">
        <f aca="false">+GETPIVOTDATA("Graduate FTE - New",'FTE Pivot Table'!$A$2,"State","SC","Category",5,"Category2","Four-Year")</f>
        <v>#REF!</v>
      </c>
      <c r="G54" s="589" t="e">
        <f aca="false">+GETPIVOTDATA("Graduate FTE - New",'FTE Pivot Table'!$A$2,"State","SC","Category",6,"Category2","Four-Year")</f>
        <v>#REF!</v>
      </c>
      <c r="H54" s="588" t="e">
        <f aca="false">+GETPIVOTDATA("Graduate FTE - New",'FTE Pivot Table'!$A$2,"State","SC","Category2","Four-Year")</f>
        <v>#REF!</v>
      </c>
    </row>
    <row r="55" customFormat="false" ht="15" hidden="false" customHeight="true" outlineLevel="0" collapsed="false">
      <c r="B55" s="588"/>
      <c r="C55" s="588"/>
      <c r="D55" s="588"/>
      <c r="E55" s="588"/>
      <c r="F55" s="588"/>
      <c r="G55" s="589"/>
      <c r="H55" s="588"/>
    </row>
    <row r="56" customFormat="false" ht="15" hidden="false" customHeight="true" outlineLevel="0" collapsed="false">
      <c r="A56" s="556" t="s">
        <v>855</v>
      </c>
      <c r="B56" s="588" t="e">
        <f aca="false">+GETPIVOTDATA("Graduate FTE - New",'FTE Pivot Table'!$A$2,"State","TN","Category",1,"Category2","Four-Year")</f>
        <v>#REF!</v>
      </c>
      <c r="C56" s="588" t="e">
        <f aca="false">+GETPIVOTDATA("Graduate FTE - New",'FTE Pivot Table'!$A$2,"State","TN","Category",2,"Category2","Four-Year")</f>
        <v>#REF!</v>
      </c>
      <c r="D56" s="588" t="e">
        <f aca="false">+GETPIVOTDATA("Graduate FTE - New",'FTE Pivot Table'!$A$2,"State","TN","Category",3,"Category2","Four-Year")</f>
        <v>#REF!</v>
      </c>
      <c r="E56" s="588" t="e">
        <f aca="false">+GETPIVOTDATA("Graduate FTE - New",'FTE Pivot Table'!$A$2,"State","TN","Category",4,"Category2","Four-Year")</f>
        <v>#REF!</v>
      </c>
      <c r="F56" s="588" t="e">
        <f aca="false">+GETPIVOTDATA("Graduate FTE - New",'FTE Pivot Table'!$A$2,"State","TN","Category",5,"Category2","Four-Year")</f>
        <v>#REF!</v>
      </c>
      <c r="G56" s="589" t="e">
        <f aca="false">+GETPIVOTDATA("Graduate FTE - New",'FTE Pivot Table'!$A$2,"State","TN","Category",6,"Category2","Four-Year")</f>
        <v>#REF!</v>
      </c>
      <c r="H56" s="588" t="e">
        <f aca="false">+GETPIVOTDATA("Graduate FTE - New",'FTE Pivot Table'!$A$2,"State","TN","Category2","Four-Year")</f>
        <v>#REF!</v>
      </c>
    </row>
    <row r="57" customFormat="false" ht="15" hidden="false" customHeight="true" outlineLevel="0" collapsed="false">
      <c r="A57" s="556" t="s">
        <v>856</v>
      </c>
      <c r="B57" s="588" t="e">
        <f aca="false">+GETPIVOTDATA("Graduate FTE - New",'FTE Pivot Table'!$A$2,"State","TX","Category",1,"Category2","Four-Year")</f>
        <v>#REF!</v>
      </c>
      <c r="C57" s="588" t="e">
        <f aca="false">+GETPIVOTDATA("Graduate FTE - New",'FTE Pivot Table'!$A$2,"State","TX","Category",2,"Category2","Four-Year")</f>
        <v>#REF!</v>
      </c>
      <c r="D57" s="588" t="e">
        <f aca="false">+GETPIVOTDATA("Graduate FTE - New",'FTE Pivot Table'!$A$2,"State","TX","Category",3,"Category2","Four-Year")</f>
        <v>#REF!</v>
      </c>
      <c r="E57" s="588" t="e">
        <f aca="false">+GETPIVOTDATA("Graduate FTE - New",'FTE Pivot Table'!$A$2,"State","TX","Category",4,"Category2","Four-Year")</f>
        <v>#REF!</v>
      </c>
      <c r="F57" s="588" t="e">
        <f aca="false">+GETPIVOTDATA("Graduate FTE - New",'FTE Pivot Table'!$A$2,"State","TX","Category",5,"Category2","Four-Year")</f>
        <v>#REF!</v>
      </c>
      <c r="G57" s="589" t="e">
        <f aca="false">+GETPIVOTDATA("Graduate FTE - New",'FTE Pivot Table'!$A$2,"State","TX","Category",6,"Category2","Four-Year")</f>
        <v>#REF!</v>
      </c>
      <c r="H57" s="588" t="e">
        <f aca="false">+GETPIVOTDATA("Graduate FTE - New",'FTE Pivot Table'!$A$2,"State","TX","Category2","Four-Year")</f>
        <v>#REF!</v>
      </c>
    </row>
    <row r="58" customFormat="false" ht="15" hidden="false" customHeight="true" outlineLevel="0" collapsed="false">
      <c r="A58" s="556" t="s">
        <v>857</v>
      </c>
      <c r="B58" s="588" t="e">
        <f aca="false">+GETPIVOTDATA("Graduate FTE - New",'FTE Pivot Table'!$A$2,"State","VA","Category",1,"Category2","Four-Year")</f>
        <v>#REF!</v>
      </c>
      <c r="C58" s="588" t="e">
        <f aca="false">+GETPIVOTDATA("Graduate FTE - New",'FTE Pivot Table'!$A$2,"State","VA","Category",2,"Category2","Four-Year")</f>
        <v>#REF!</v>
      </c>
      <c r="D58" s="588" t="e">
        <f aca="false">+GETPIVOTDATA("Graduate FTE - New",'FTE Pivot Table'!$A$2,"State","VA","Category",3,"Category2","Four-Year")</f>
        <v>#REF!</v>
      </c>
      <c r="E58" s="588" t="e">
        <f aca="false">+GETPIVOTDATA("Graduate FTE - New",'FTE Pivot Table'!$A$2,"State","VA","Category",4,"Category2","Four-Year")</f>
        <v>#REF!</v>
      </c>
      <c r="F58" s="588" t="e">
        <f aca="false">+GETPIVOTDATA("Graduate FTE - New",'FTE Pivot Table'!$A$2,"State","VA","Category",5,"Category2","Four-Year")</f>
        <v>#REF!</v>
      </c>
      <c r="G58" s="589" t="e">
        <f aca="false">+GETPIVOTDATA("Graduate FTE - New",'FTE Pivot Table'!$A$2,"State","VA","Category",6,"Category2","Four-Year")</f>
        <v>#REF!</v>
      </c>
      <c r="H58" s="588" t="e">
        <f aca="false">+GETPIVOTDATA("Graduate FTE - New",'FTE Pivot Table'!$A$2,"State","VA","Category2","Four-Year")</f>
        <v>#REF!</v>
      </c>
    </row>
    <row r="59" customFormat="false" ht="15" hidden="false" customHeight="true" outlineLevel="0" collapsed="false">
      <c r="A59" s="590" t="s">
        <v>858</v>
      </c>
      <c r="B59" s="591" t="e">
        <f aca="false">+GETPIVOTDATA("Graduate FTE - New",'FTE Pivot Table'!$A$2,"State","WV","Category",1,"Category2","Four-Year")</f>
        <v>#REF!</v>
      </c>
      <c r="C59" s="591" t="e">
        <f aca="false">+GETPIVOTDATA("Graduate FTE - New",'FTE Pivot Table'!$A$2,"State","WV","Category",2,"Category2","Four-Year")</f>
        <v>#REF!</v>
      </c>
      <c r="D59" s="591" t="e">
        <f aca="false">+GETPIVOTDATA("Graduate FTE - New",'FTE Pivot Table'!$A$2,"State","WV","Category",3,"Category2","Four-Year")</f>
        <v>#REF!</v>
      </c>
      <c r="E59" s="591" t="e">
        <f aca="false">+GETPIVOTDATA("Graduate FTE - New",'FTE Pivot Table'!$A$2,"State","WV","Category",4,"Category2","Four-Year")</f>
        <v>#REF!</v>
      </c>
      <c r="F59" s="591" t="e">
        <f aca="false">+GETPIVOTDATA("Graduate FTE - New",'FTE Pivot Table'!$A$2,"State","WV","Category",5,"Category2","Four-Year")</f>
        <v>#REF!</v>
      </c>
      <c r="G59" s="592" t="e">
        <f aca="false">+GETPIVOTDATA("Graduate FTE - New",'FTE Pivot Table'!$A$2,"State","WV","Category",6,"Category2","Four-Year")</f>
        <v>#REF!</v>
      </c>
      <c r="H59" s="591" t="e">
        <f aca="false">+GETPIVOTDATA("Graduate FTE - New",'FTE Pivot Table'!$A$2,"State","WV","Category2","Four-Year")</f>
        <v>#REF!</v>
      </c>
    </row>
    <row r="60" s="576" customFormat="true" ht="9.95" hidden="false" customHeight="true" outlineLevel="0" collapsed="false">
      <c r="A60" s="577"/>
      <c r="B60" s="578"/>
      <c r="C60" s="578"/>
      <c r="D60" s="578"/>
      <c r="E60" s="578"/>
      <c r="F60" s="578"/>
      <c r="G60" s="578"/>
      <c r="H60" s="578"/>
      <c r="I60" s="573"/>
      <c r="J60" s="573"/>
    </row>
    <row r="61" customFormat="false" ht="46.5" hidden="false" customHeight="true" outlineLevel="0" collapsed="false">
      <c r="A61" s="579" t="s">
        <v>863</v>
      </c>
      <c r="B61" s="579"/>
      <c r="C61" s="579"/>
      <c r="D61" s="579"/>
      <c r="E61" s="579"/>
      <c r="F61" s="579"/>
      <c r="G61" s="579"/>
      <c r="H61" s="579"/>
    </row>
    <row r="62" customFormat="false" ht="12.75" hidden="false" customHeight="false" outlineLevel="0" collapsed="false">
      <c r="H62" s="584" t="s">
        <v>860</v>
      </c>
    </row>
    <row r="63" customFormat="false" ht="18" hidden="false" customHeight="false" outlineLevel="0" collapsed="false">
      <c r="A63" s="557" t="s">
        <v>864</v>
      </c>
      <c r="B63" s="557"/>
      <c r="C63" s="557"/>
      <c r="D63" s="557"/>
      <c r="E63" s="557"/>
      <c r="F63" s="557"/>
      <c r="G63" s="557"/>
      <c r="H63" s="557"/>
    </row>
    <row r="64" customFormat="false" ht="15.75" hidden="false" customHeight="false" outlineLevel="0" collapsed="false">
      <c r="A64" s="593"/>
      <c r="B64" s="585"/>
      <c r="C64" s="585"/>
      <c r="D64" s="585"/>
      <c r="E64" s="585"/>
      <c r="F64" s="585"/>
      <c r="G64" s="585"/>
      <c r="H64" s="585"/>
    </row>
    <row r="65" customFormat="false" ht="15.75" hidden="false" customHeight="false" outlineLevel="0" collapsed="false">
      <c r="A65" s="561" t="s">
        <v>865</v>
      </c>
      <c r="B65" s="561"/>
      <c r="C65" s="561"/>
      <c r="D65" s="561"/>
      <c r="E65" s="561"/>
      <c r="F65" s="561"/>
      <c r="G65" s="561"/>
      <c r="H65" s="561"/>
    </row>
    <row r="66" customFormat="false" ht="15.75" hidden="false" customHeight="false" outlineLevel="0" collapsed="false">
      <c r="A66" s="561" t="s">
        <v>841</v>
      </c>
      <c r="B66" s="561"/>
      <c r="C66" s="561"/>
      <c r="D66" s="561"/>
      <c r="E66" s="561"/>
      <c r="F66" s="561"/>
      <c r="G66" s="561"/>
      <c r="H66" s="561"/>
    </row>
    <row r="67" customFormat="false" ht="15.75" hidden="false" customHeight="false" outlineLevel="0" collapsed="false">
      <c r="A67" s="585"/>
      <c r="B67" s="585"/>
      <c r="C67" s="585"/>
      <c r="D67" s="585"/>
      <c r="E67" s="585"/>
      <c r="F67" s="585"/>
      <c r="G67" s="585"/>
      <c r="H67" s="585"/>
    </row>
    <row r="68" customFormat="false" ht="15" hidden="false" customHeight="true" outlineLevel="0" collapsed="false">
      <c r="A68" s="564"/>
      <c r="B68" s="564" t="s">
        <v>802</v>
      </c>
      <c r="C68" s="564"/>
      <c r="D68" s="564"/>
      <c r="E68" s="564"/>
      <c r="F68" s="564"/>
      <c r="G68" s="564"/>
      <c r="H68" s="564"/>
    </row>
    <row r="69" customFormat="false" ht="15" hidden="false" customHeight="true" outlineLevel="0" collapsed="false">
      <c r="A69" s="564"/>
      <c r="B69" s="569" t="n">
        <v>1</v>
      </c>
      <c r="C69" s="569" t="n">
        <v>2</v>
      </c>
      <c r="D69" s="569" t="n">
        <v>3</v>
      </c>
      <c r="E69" s="569" t="n">
        <v>4</v>
      </c>
      <c r="F69" s="569" t="n">
        <v>5</v>
      </c>
      <c r="G69" s="569" t="n">
        <v>6</v>
      </c>
      <c r="H69" s="570" t="s">
        <v>803</v>
      </c>
    </row>
    <row r="70" customFormat="false" ht="15" hidden="false" customHeight="true" outlineLevel="0" collapsed="false">
      <c r="A70" s="556" t="s">
        <v>842</v>
      </c>
      <c r="B70" s="578" t="e">
        <f aca="false">+Tables!B8+Tables!B39</f>
        <v>#REF!</v>
      </c>
      <c r="C70" s="578" t="e">
        <f aca="false">+Tables!C8+Tables!C39</f>
        <v>#REF!</v>
      </c>
      <c r="D70" s="578" t="e">
        <f aca="false">+Tables!D8+Tables!D39</f>
        <v>#REF!</v>
      </c>
      <c r="E70" s="578" t="e">
        <f aca="false">+Tables!E8+Tables!E39</f>
        <v>#REF!</v>
      </c>
      <c r="F70" s="578" t="e">
        <f aca="false">+Tables!F8+Tables!F39</f>
        <v>#REF!</v>
      </c>
      <c r="G70" s="594" t="e">
        <f aca="false">+Tables!G8+Tables!G39</f>
        <v>#REF!</v>
      </c>
      <c r="H70" s="578" t="e">
        <f aca="false">+Tables!H8+Tables!H39</f>
        <v>#REF!</v>
      </c>
    </row>
    <row r="71" customFormat="false" ht="15" hidden="false" customHeight="true" outlineLevel="0" collapsed="false">
      <c r="B71" s="573"/>
      <c r="C71" s="573"/>
      <c r="D71" s="573"/>
      <c r="E71" s="573"/>
      <c r="F71" s="573"/>
      <c r="G71" s="595"/>
      <c r="H71" s="573"/>
    </row>
    <row r="72" customFormat="false" ht="15" hidden="false" customHeight="true" outlineLevel="0" collapsed="false">
      <c r="A72" s="556" t="s">
        <v>843</v>
      </c>
      <c r="B72" s="573" t="e">
        <f aca="false">+Tables!B10+Tables!B41</f>
        <v>#REF!</v>
      </c>
      <c r="C72" s="573" t="e">
        <f aca="false">+Tables!C10+Tables!C41</f>
        <v>#REF!</v>
      </c>
      <c r="D72" s="573" t="e">
        <f aca="false">+Tables!D10+Tables!D41</f>
        <v>#REF!</v>
      </c>
      <c r="E72" s="573" t="e">
        <f aca="false">+Tables!E10+Tables!E41</f>
        <v>#REF!</v>
      </c>
      <c r="F72" s="573" t="e">
        <f aca="false">+Tables!F10+Tables!F41</f>
        <v>#REF!</v>
      </c>
      <c r="G72" s="595" t="e">
        <f aca="false">+Tables!G10+Tables!G41</f>
        <v>#REF!</v>
      </c>
      <c r="H72" s="573" t="e">
        <f aca="false">+Tables!H10+Tables!H41</f>
        <v>#REF!</v>
      </c>
    </row>
    <row r="73" customFormat="false" ht="15" hidden="false" customHeight="true" outlineLevel="0" collapsed="false">
      <c r="A73" s="462" t="s">
        <v>844</v>
      </c>
      <c r="B73" s="573" t="e">
        <f aca="false">+Tables!B11+Tables!B42</f>
        <v>#REF!</v>
      </c>
      <c r="C73" s="573" t="e">
        <f aca="false">+Tables!C11+Tables!C42</f>
        <v>#REF!</v>
      </c>
      <c r="D73" s="573" t="e">
        <f aca="false">+Tables!D11+Tables!D42</f>
        <v>#REF!</v>
      </c>
      <c r="E73" s="573" t="e">
        <f aca="false">+Tables!E11+Tables!E42</f>
        <v>#REF!</v>
      </c>
      <c r="F73" s="573" t="e">
        <f aca="false">+Tables!F11+Tables!F42</f>
        <v>#REF!</v>
      </c>
      <c r="G73" s="595" t="e">
        <f aca="false">+Tables!G11+Tables!G42</f>
        <v>#REF!</v>
      </c>
      <c r="H73" s="573" t="e">
        <f aca="false">+Tables!H11+Tables!H42</f>
        <v>#REF!</v>
      </c>
    </row>
    <row r="74" customFormat="false" ht="15" hidden="false" customHeight="true" outlineLevel="0" collapsed="false">
      <c r="A74" s="556" t="s">
        <v>845</v>
      </c>
      <c r="B74" s="573" t="e">
        <f aca="false">+Tables!B12+Tables!B43</f>
        <v>#REF!</v>
      </c>
      <c r="C74" s="573" t="e">
        <f aca="false">+Tables!C12+Tables!C43</f>
        <v>#REF!</v>
      </c>
      <c r="D74" s="573" t="e">
        <f aca="false">+Tables!D12+Tables!D43</f>
        <v>#REF!</v>
      </c>
      <c r="E74" s="573" t="e">
        <f aca="false">+Tables!E12+Tables!E43</f>
        <v>#REF!</v>
      </c>
      <c r="F74" s="573" t="e">
        <f aca="false">+Tables!F12+Tables!F43</f>
        <v>#REF!</v>
      </c>
      <c r="G74" s="595" t="e">
        <f aca="false">+Tables!G12+Tables!G43</f>
        <v>#REF!</v>
      </c>
      <c r="H74" s="573" t="e">
        <f aca="false">+Tables!H12+Tables!H43</f>
        <v>#REF!</v>
      </c>
    </row>
    <row r="75" customFormat="false" ht="15" hidden="false" customHeight="true" outlineLevel="0" collapsed="false">
      <c r="A75" s="556" t="s">
        <v>846</v>
      </c>
      <c r="B75" s="573" t="e">
        <f aca="false">+Tables!B13+Tables!B44</f>
        <v>#REF!</v>
      </c>
      <c r="C75" s="573" t="e">
        <f aca="false">+Tables!C13+Tables!C44</f>
        <v>#REF!</v>
      </c>
      <c r="D75" s="573" t="e">
        <f aca="false">+Tables!D13+Tables!D44</f>
        <v>#REF!</v>
      </c>
      <c r="E75" s="573" t="e">
        <f aca="false">+Tables!E13+Tables!E44</f>
        <v>#REF!</v>
      </c>
      <c r="F75" s="573" t="e">
        <f aca="false">+Tables!F13+Tables!F44</f>
        <v>#REF!</v>
      </c>
      <c r="G75" s="595" t="e">
        <f aca="false">+Tables!G13+Tables!G44</f>
        <v>#REF!</v>
      </c>
      <c r="H75" s="573" t="e">
        <f aca="false">+Tables!H13+Tables!H44</f>
        <v>#REF!</v>
      </c>
    </row>
    <row r="76" customFormat="false" ht="15" hidden="false" customHeight="true" outlineLevel="0" collapsed="false">
      <c r="B76" s="573"/>
      <c r="C76" s="573"/>
      <c r="D76" s="573"/>
      <c r="E76" s="573"/>
      <c r="F76" s="573"/>
      <c r="G76" s="595"/>
      <c r="H76" s="573"/>
    </row>
    <row r="77" customFormat="false" ht="15" hidden="false" customHeight="true" outlineLevel="0" collapsed="false">
      <c r="A77" s="556" t="s">
        <v>847</v>
      </c>
      <c r="B77" s="573" t="e">
        <f aca="false">+Tables!B15+Tables!B46</f>
        <v>#REF!</v>
      </c>
      <c r="C77" s="573" t="e">
        <f aca="false">+Tables!C15+Tables!C46</f>
        <v>#REF!</v>
      </c>
      <c r="D77" s="573" t="e">
        <f aca="false">+Tables!D15+Tables!D46</f>
        <v>#REF!</v>
      </c>
      <c r="E77" s="573" t="e">
        <f aca="false">+Tables!E15+Tables!E46</f>
        <v>#REF!</v>
      </c>
      <c r="F77" s="573" t="e">
        <f aca="false">+Tables!F15+Tables!F46</f>
        <v>#REF!</v>
      </c>
      <c r="G77" s="595" t="e">
        <f aca="false">+Tables!G15+Tables!G46</f>
        <v>#REF!</v>
      </c>
      <c r="H77" s="573" t="e">
        <f aca="false">+Tables!H15+Tables!H46</f>
        <v>#REF!</v>
      </c>
    </row>
    <row r="78" customFormat="false" ht="15" hidden="false" customHeight="true" outlineLevel="0" collapsed="false">
      <c r="A78" s="556" t="s">
        <v>848</v>
      </c>
      <c r="B78" s="573" t="e">
        <f aca="false">+Tables!B16+Tables!B47</f>
        <v>#REF!</v>
      </c>
      <c r="C78" s="573" t="e">
        <f aca="false">+Tables!C16+Tables!C47</f>
        <v>#REF!</v>
      </c>
      <c r="D78" s="573" t="e">
        <f aca="false">+Tables!D16+Tables!D47</f>
        <v>#REF!</v>
      </c>
      <c r="E78" s="573" t="e">
        <f aca="false">+Tables!E16+Tables!E47</f>
        <v>#REF!</v>
      </c>
      <c r="F78" s="573" t="e">
        <f aca="false">+Tables!F16+Tables!F47</f>
        <v>#REF!</v>
      </c>
      <c r="G78" s="595" t="e">
        <f aca="false">+Tables!G16+Tables!G47</f>
        <v>#REF!</v>
      </c>
      <c r="H78" s="573" t="e">
        <f aca="false">+Tables!H16+Tables!H47</f>
        <v>#REF!</v>
      </c>
    </row>
    <row r="79" customFormat="false" ht="15" hidden="false" customHeight="true" outlineLevel="0" collapsed="false">
      <c r="A79" s="556" t="s">
        <v>849</v>
      </c>
      <c r="B79" s="573" t="e">
        <f aca="false">+Tables!B17+Tables!B48</f>
        <v>#REF!</v>
      </c>
      <c r="C79" s="573" t="e">
        <f aca="false">+Tables!C17+Tables!C48</f>
        <v>#REF!</v>
      </c>
      <c r="D79" s="573" t="e">
        <f aca="false">+Tables!D17+Tables!D48</f>
        <v>#REF!</v>
      </c>
      <c r="E79" s="573" t="e">
        <f aca="false">+Tables!E17+Tables!E48</f>
        <v>#REF!</v>
      </c>
      <c r="F79" s="573" t="e">
        <f aca="false">+Tables!F17+Tables!F48</f>
        <v>#REF!</v>
      </c>
      <c r="G79" s="595" t="e">
        <f aca="false">+Tables!G17+Tables!G48</f>
        <v>#REF!</v>
      </c>
      <c r="H79" s="573" t="e">
        <f aca="false">+Tables!H17+Tables!H48</f>
        <v>#REF!</v>
      </c>
    </row>
    <row r="80" customFormat="false" ht="15" hidden="false" customHeight="true" outlineLevel="0" collapsed="false">
      <c r="A80" s="556" t="s">
        <v>850</v>
      </c>
      <c r="B80" s="573" t="e">
        <f aca="false">+Tables!B18+Tables!B49</f>
        <v>#REF!</v>
      </c>
      <c r="C80" s="573" t="e">
        <f aca="false">+Tables!C18+Tables!C49</f>
        <v>#REF!</v>
      </c>
      <c r="D80" s="573" t="e">
        <f aca="false">+Tables!D18+Tables!D49</f>
        <v>#REF!</v>
      </c>
      <c r="E80" s="573" t="e">
        <f aca="false">+Tables!E18+Tables!E49</f>
        <v>#REF!</v>
      </c>
      <c r="F80" s="573" t="e">
        <f aca="false">+Tables!F18+Tables!F49</f>
        <v>#REF!</v>
      </c>
      <c r="G80" s="595" t="e">
        <f aca="false">+Tables!G18+Tables!G49</f>
        <v>#REF!</v>
      </c>
      <c r="H80" s="573" t="e">
        <f aca="false">+Tables!H18+Tables!H49</f>
        <v>#REF!</v>
      </c>
    </row>
    <row r="81" customFormat="false" ht="15" hidden="false" customHeight="true" outlineLevel="0" collapsed="false">
      <c r="B81" s="573"/>
      <c r="C81" s="573"/>
      <c r="D81" s="573"/>
      <c r="E81" s="573"/>
      <c r="F81" s="573"/>
      <c r="G81" s="595"/>
      <c r="H81" s="573"/>
    </row>
    <row r="82" customFormat="false" ht="15" hidden="false" customHeight="true" outlineLevel="0" collapsed="false">
      <c r="A82" s="556" t="s">
        <v>851</v>
      </c>
      <c r="B82" s="573" t="e">
        <f aca="false">+Tables!B20+Tables!B51</f>
        <v>#REF!</v>
      </c>
      <c r="C82" s="573" t="e">
        <f aca="false">+Tables!C20+Tables!C51</f>
        <v>#REF!</v>
      </c>
      <c r="D82" s="573" t="e">
        <f aca="false">+Tables!D20+Tables!D51</f>
        <v>#REF!</v>
      </c>
      <c r="E82" s="573" t="e">
        <f aca="false">+Tables!E20+Tables!E51</f>
        <v>#REF!</v>
      </c>
      <c r="F82" s="573" t="e">
        <f aca="false">+Tables!F20+Tables!F51</f>
        <v>#REF!</v>
      </c>
      <c r="G82" s="595" t="e">
        <f aca="false">+Tables!G20+Tables!G51</f>
        <v>#REF!</v>
      </c>
      <c r="H82" s="573" t="e">
        <f aca="false">+Tables!H20+Tables!H51</f>
        <v>#REF!</v>
      </c>
    </row>
    <row r="83" customFormat="false" ht="15" hidden="false" customHeight="true" outlineLevel="0" collapsed="false">
      <c r="A83" s="556" t="s">
        <v>852</v>
      </c>
      <c r="B83" s="573" t="e">
        <f aca="false">+Tables!B21+Tables!B52</f>
        <v>#REF!</v>
      </c>
      <c r="C83" s="573" t="e">
        <f aca="false">+Tables!C21+Tables!C52</f>
        <v>#REF!</v>
      </c>
      <c r="D83" s="573" t="e">
        <f aca="false">+Tables!D21+Tables!D52</f>
        <v>#REF!</v>
      </c>
      <c r="E83" s="573" t="e">
        <f aca="false">+Tables!E21+Tables!E52</f>
        <v>#REF!</v>
      </c>
      <c r="F83" s="573" t="e">
        <f aca="false">+Tables!F21+Tables!F52</f>
        <v>#REF!</v>
      </c>
      <c r="G83" s="595" t="e">
        <f aca="false">+Tables!G21+Tables!G52</f>
        <v>#REF!</v>
      </c>
      <c r="H83" s="573" t="e">
        <f aca="false">+Tables!H21+Tables!H52</f>
        <v>#REF!</v>
      </c>
    </row>
    <row r="84" customFormat="false" ht="15" hidden="false" customHeight="true" outlineLevel="0" collapsed="false">
      <c r="A84" s="556" t="s">
        <v>853</v>
      </c>
      <c r="B84" s="573" t="e">
        <f aca="false">+Tables!B22+Tables!B53</f>
        <v>#REF!</v>
      </c>
      <c r="C84" s="573" t="e">
        <f aca="false">+Tables!C22+Tables!C53</f>
        <v>#REF!</v>
      </c>
      <c r="D84" s="573" t="e">
        <f aca="false">+Tables!D22+Tables!D53</f>
        <v>#REF!</v>
      </c>
      <c r="E84" s="573" t="e">
        <f aca="false">+Tables!E22+Tables!E53</f>
        <v>#REF!</v>
      </c>
      <c r="F84" s="573" t="e">
        <f aca="false">+Tables!F22+Tables!F53</f>
        <v>#REF!</v>
      </c>
      <c r="G84" s="595" t="e">
        <f aca="false">+Tables!G22+Tables!G53</f>
        <v>#REF!</v>
      </c>
      <c r="H84" s="573" t="e">
        <f aca="false">+Tables!H22+Tables!H53</f>
        <v>#REF!</v>
      </c>
    </row>
    <row r="85" customFormat="false" ht="15" hidden="false" customHeight="true" outlineLevel="0" collapsed="false">
      <c r="A85" s="556" t="s">
        <v>854</v>
      </c>
      <c r="B85" s="573" t="e">
        <f aca="false">+Tables!B23+Tables!B54</f>
        <v>#REF!</v>
      </c>
      <c r="C85" s="573" t="e">
        <f aca="false">+Tables!C23+Tables!C54</f>
        <v>#REF!</v>
      </c>
      <c r="D85" s="573" t="e">
        <f aca="false">+Tables!D23+Tables!D54</f>
        <v>#REF!</v>
      </c>
      <c r="E85" s="573" t="e">
        <f aca="false">+Tables!E23+Tables!E54</f>
        <v>#REF!</v>
      </c>
      <c r="F85" s="573" t="e">
        <f aca="false">+Tables!F23+Tables!F54</f>
        <v>#REF!</v>
      </c>
      <c r="G85" s="595" t="e">
        <f aca="false">+Tables!G23+Tables!G54</f>
        <v>#REF!</v>
      </c>
      <c r="H85" s="573" t="e">
        <f aca="false">+Tables!H23+Tables!H54</f>
        <v>#REF!</v>
      </c>
    </row>
    <row r="86" customFormat="false" ht="15" hidden="false" customHeight="true" outlineLevel="0" collapsed="false">
      <c r="B86" s="573"/>
      <c r="C86" s="573"/>
      <c r="D86" s="573"/>
      <c r="E86" s="573"/>
      <c r="F86" s="573"/>
      <c r="G86" s="595"/>
      <c r="H86" s="573"/>
    </row>
    <row r="87" customFormat="false" ht="15" hidden="false" customHeight="true" outlineLevel="0" collapsed="false">
      <c r="A87" s="556" t="s">
        <v>855</v>
      </c>
      <c r="B87" s="573" t="e">
        <f aca="false">+Tables!B25+Tables!B56</f>
        <v>#REF!</v>
      </c>
      <c r="C87" s="573" t="e">
        <f aca="false">+Tables!C25+Tables!C56</f>
        <v>#REF!</v>
      </c>
      <c r="D87" s="573" t="e">
        <f aca="false">+Tables!D25+Tables!D56</f>
        <v>#REF!</v>
      </c>
      <c r="E87" s="573" t="e">
        <f aca="false">+Tables!E25+Tables!E56</f>
        <v>#REF!</v>
      </c>
      <c r="F87" s="573" t="e">
        <f aca="false">+Tables!F25+Tables!F56</f>
        <v>#REF!</v>
      </c>
      <c r="G87" s="595" t="e">
        <f aca="false">+Tables!G25+Tables!G56</f>
        <v>#REF!</v>
      </c>
      <c r="H87" s="573" t="e">
        <f aca="false">+Tables!H25+Tables!H56</f>
        <v>#REF!</v>
      </c>
    </row>
    <row r="88" customFormat="false" ht="15" hidden="false" customHeight="true" outlineLevel="0" collapsed="false">
      <c r="A88" s="556" t="s">
        <v>856</v>
      </c>
      <c r="B88" s="573" t="e">
        <f aca="false">+Tables!B26+Tables!B57</f>
        <v>#REF!</v>
      </c>
      <c r="C88" s="573" t="e">
        <f aca="false">+Tables!C26+Tables!C57</f>
        <v>#REF!</v>
      </c>
      <c r="D88" s="573" t="e">
        <f aca="false">+Tables!D26+Tables!D57</f>
        <v>#REF!</v>
      </c>
      <c r="E88" s="573" t="e">
        <f aca="false">+Tables!E26+Tables!E57</f>
        <v>#REF!</v>
      </c>
      <c r="F88" s="573" t="e">
        <f aca="false">+Tables!F26+Tables!F57</f>
        <v>#REF!</v>
      </c>
      <c r="G88" s="595" t="e">
        <f aca="false">+Tables!G26+Tables!G57</f>
        <v>#REF!</v>
      </c>
      <c r="H88" s="573" t="e">
        <f aca="false">+Tables!H26+Tables!H57</f>
        <v>#REF!</v>
      </c>
    </row>
    <row r="89" customFormat="false" ht="15" hidden="false" customHeight="true" outlineLevel="0" collapsed="false">
      <c r="A89" s="556" t="s">
        <v>857</v>
      </c>
      <c r="B89" s="573" t="e">
        <f aca="false">+Tables!B27+Tables!B58</f>
        <v>#REF!</v>
      </c>
      <c r="C89" s="573" t="e">
        <f aca="false">+Tables!C27+Tables!C58</f>
        <v>#REF!</v>
      </c>
      <c r="D89" s="573" t="e">
        <f aca="false">+Tables!D27+Tables!D58</f>
        <v>#REF!</v>
      </c>
      <c r="E89" s="573" t="e">
        <f aca="false">+Tables!E27+Tables!E58</f>
        <v>#REF!</v>
      </c>
      <c r="F89" s="573" t="e">
        <f aca="false">+Tables!F27+Tables!F58</f>
        <v>#REF!</v>
      </c>
      <c r="G89" s="595" t="e">
        <f aca="false">+Tables!G27+Tables!G58</f>
        <v>#REF!</v>
      </c>
      <c r="H89" s="573" t="e">
        <f aca="false">+Tables!H27+Tables!H58</f>
        <v>#REF!</v>
      </c>
    </row>
    <row r="90" customFormat="false" ht="15" hidden="false" customHeight="true" outlineLevel="0" collapsed="false">
      <c r="A90" s="590" t="s">
        <v>858</v>
      </c>
      <c r="B90" s="596" t="e">
        <f aca="false">+Tables!B28+Tables!B59</f>
        <v>#REF!</v>
      </c>
      <c r="C90" s="596" t="e">
        <f aca="false">+Tables!C28+Tables!C59</f>
        <v>#REF!</v>
      </c>
      <c r="D90" s="596" t="e">
        <f aca="false">+Tables!D28+Tables!D59</f>
        <v>#REF!</v>
      </c>
      <c r="E90" s="596" t="e">
        <f aca="false">+Tables!E28+Tables!E59</f>
        <v>#REF!</v>
      </c>
      <c r="F90" s="596" t="e">
        <f aca="false">+Tables!F28+Tables!F59</f>
        <v>#REF!</v>
      </c>
      <c r="G90" s="597" t="e">
        <f aca="false">+Tables!G28+Tables!G59</f>
        <v>#REF!</v>
      </c>
      <c r="H90" s="596" t="e">
        <f aca="false">+Tables!H28+Tables!H59</f>
        <v>#REF!</v>
      </c>
    </row>
    <row r="91" s="576" customFormat="true" ht="9.95" hidden="false" customHeight="true" outlineLevel="0" collapsed="false">
      <c r="A91" s="577"/>
      <c r="B91" s="578"/>
      <c r="C91" s="578"/>
      <c r="D91" s="578"/>
      <c r="E91" s="578"/>
      <c r="F91" s="578"/>
      <c r="G91" s="578"/>
      <c r="H91" s="578"/>
      <c r="I91" s="573"/>
      <c r="J91" s="573"/>
    </row>
    <row r="92" customFormat="false" ht="51.75" hidden="false" customHeight="true" outlineLevel="0" collapsed="false">
      <c r="A92" s="579" t="s">
        <v>866</v>
      </c>
      <c r="B92" s="579"/>
      <c r="C92" s="579"/>
      <c r="D92" s="579"/>
      <c r="E92" s="579"/>
      <c r="F92" s="579"/>
      <c r="G92" s="579"/>
      <c r="H92" s="579"/>
    </row>
    <row r="93" customFormat="false" ht="12.75" hidden="false" customHeight="false" outlineLevel="0" collapsed="false">
      <c r="H93" s="584" t="s">
        <v>860</v>
      </c>
    </row>
    <row r="94" customFormat="false" ht="18" hidden="false" customHeight="false" outlineLevel="0" collapsed="false">
      <c r="A94" s="557" t="s">
        <v>867</v>
      </c>
      <c r="B94" s="557"/>
      <c r="C94" s="557"/>
      <c r="D94" s="557"/>
      <c r="E94" s="557"/>
      <c r="F94" s="557"/>
      <c r="G94" s="557"/>
      <c r="H94" s="557"/>
      <c r="I94" s="557"/>
      <c r="J94" s="557"/>
    </row>
    <row r="95" customFormat="false" ht="15.75" hidden="false" customHeight="false" outlineLevel="0" collapsed="false">
      <c r="A95" s="560"/>
      <c r="B95" s="560"/>
      <c r="C95" s="560"/>
      <c r="D95" s="560"/>
      <c r="E95" s="560"/>
      <c r="F95" s="560"/>
      <c r="G95" s="560"/>
      <c r="H95" s="560"/>
      <c r="I95" s="560"/>
      <c r="J95" s="560"/>
    </row>
    <row r="96" customFormat="false" ht="15.75" hidden="false" customHeight="false" outlineLevel="0" collapsed="false">
      <c r="A96" s="561" t="s">
        <v>868</v>
      </c>
      <c r="B96" s="561"/>
      <c r="C96" s="561"/>
      <c r="D96" s="561"/>
      <c r="E96" s="561"/>
      <c r="F96" s="561"/>
      <c r="G96" s="561"/>
      <c r="H96" s="561"/>
      <c r="I96" s="561"/>
      <c r="J96" s="561"/>
    </row>
    <row r="97" customFormat="false" ht="15.75" hidden="false" customHeight="false" outlineLevel="0" collapsed="false">
      <c r="A97" s="561" t="s">
        <v>869</v>
      </c>
      <c r="B97" s="561"/>
      <c r="C97" s="561"/>
      <c r="D97" s="561"/>
      <c r="E97" s="561"/>
      <c r="F97" s="561"/>
      <c r="G97" s="561"/>
      <c r="H97" s="561"/>
      <c r="I97" s="561"/>
      <c r="J97" s="561"/>
    </row>
    <row r="98" customFormat="false" ht="12.75" hidden="false" customHeight="false" outlineLevel="0" collapsed="false">
      <c r="B98" s="353"/>
      <c r="C98" s="353"/>
      <c r="D98" s="353"/>
      <c r="E98" s="353"/>
      <c r="F98" s="353"/>
      <c r="G98" s="353"/>
      <c r="H98" s="353"/>
      <c r="I98" s="353"/>
      <c r="J98" s="353"/>
    </row>
    <row r="99" customFormat="false" ht="15" hidden="false" customHeight="true" outlineLevel="0" collapsed="false">
      <c r="A99" s="563"/>
      <c r="B99" s="598" t="s">
        <v>870</v>
      </c>
      <c r="C99" s="598"/>
      <c r="D99" s="598"/>
      <c r="E99" s="598"/>
      <c r="F99" s="598"/>
      <c r="G99" s="599" t="s">
        <v>871</v>
      </c>
      <c r="H99" s="599"/>
      <c r="I99" s="599"/>
      <c r="J99" s="599"/>
    </row>
    <row r="100" customFormat="false" ht="24" hidden="false" customHeight="false" outlineLevel="0" collapsed="false">
      <c r="A100" s="568"/>
      <c r="B100" s="600" t="s">
        <v>872</v>
      </c>
      <c r="C100" s="569" t="n">
        <v>1</v>
      </c>
      <c r="D100" s="569" t="n">
        <v>2</v>
      </c>
      <c r="E100" s="569" t="n">
        <v>3</v>
      </c>
      <c r="F100" s="601" t="s">
        <v>803</v>
      </c>
      <c r="G100" s="602" t="n">
        <v>1</v>
      </c>
      <c r="H100" s="569" t="n">
        <v>2</v>
      </c>
      <c r="I100" s="600" t="s">
        <v>873</v>
      </c>
      <c r="J100" s="569" t="s">
        <v>803</v>
      </c>
    </row>
    <row r="101" customFormat="false" ht="15" hidden="false" customHeight="true" outlineLevel="0" collapsed="false">
      <c r="A101" s="556" t="s">
        <v>842</v>
      </c>
      <c r="B101" s="572" t="e">
        <f aca="false">+GETPIVOTDATA("Undergrad Student Credit Hour FTE - New",'FTE Pivot Table'!$A$2,"Category","7","Category2","Two-Year")</f>
        <v>#REF!</v>
      </c>
      <c r="C101" s="573" t="e">
        <f aca="false">+GETPIVOTDATA("Undergrad Student Credit Hour FTE - New",'FTE Pivot Table'!$A$2,"Category","8","Category2","Two-Year")</f>
        <v>#REF!</v>
      </c>
      <c r="D101" s="572" t="e">
        <f aca="false">+GETPIVOTDATA("Undergrad Student Credit Hour FTE - New",'FTE Pivot Table'!$A$2,"Category","9","Category2","Two-Year")</f>
        <v>#REF!</v>
      </c>
      <c r="E101" s="572" t="e">
        <f aca="false">+GETPIVOTDATA("Undergrad Student Credit Hour FTE - New",'FTE Pivot Table'!$A$2,"Category","10","Category2","Two-Year")</f>
        <v>#REF!</v>
      </c>
      <c r="F101" s="595" t="e">
        <f aca="false">+GETPIVOTDATA("Undergrad Student Credit Hour FTE - New",'FTE Pivot Table'!$A$2,"Category2","Two-Year")</f>
        <v>#REF!</v>
      </c>
      <c r="G101" s="574" t="e">
        <f aca="false">+GETPIVOTDATA("Undergrad Student Credit Hour FTE - New",'FTE Pivot Table'!$A$2,"Category","12","Category2","Technical")</f>
        <v>#REF!</v>
      </c>
      <c r="H101" s="573" t="e">
        <f aca="false">+GETPIVOTDATA("Undergrad Student Credit Hour FTE - New",'FTE Pivot Table'!$A$2,"Category","13","Category2","Technical")</f>
        <v>#REF!</v>
      </c>
      <c r="I101" s="573" t="e">
        <f aca="false">+GETPIVOTDATA("Undergrad Student Credit Hour FTE - New",'FTE Pivot Table'!$A$2,"Category",14,"Category2","Technical")</f>
        <v>#REF!</v>
      </c>
      <c r="J101" s="556" t="e">
        <f aca="false">+GETPIVOTDATA("Undergrad Student Credit Hour FTE - New",'FTE Pivot Table'!$A$2,"Category2","Technical")</f>
        <v>#REF!</v>
      </c>
      <c r="K101" s="392"/>
    </row>
    <row r="102" customFormat="false" ht="15" hidden="false" customHeight="true" outlineLevel="0" collapsed="false">
      <c r="B102" s="572"/>
      <c r="C102" s="573"/>
      <c r="D102" s="572"/>
      <c r="E102" s="572"/>
      <c r="F102" s="595"/>
      <c r="G102" s="574"/>
      <c r="H102" s="573"/>
      <c r="I102" s="573"/>
    </row>
    <row r="103" customFormat="false" ht="15" hidden="false" customHeight="true" outlineLevel="0" collapsed="false">
      <c r="A103" s="556" t="s">
        <v>843</v>
      </c>
      <c r="B103" s="572" t="e">
        <f aca="false">+GETPIVOTDATA("Undergrad Student Credit Hour FTE - New",'FTE Pivot Table'!$A$2,"State","AL","Category","7","Category2","Two-Year")</f>
        <v>#REF!</v>
      </c>
      <c r="C103" s="573" t="e">
        <f aca="false">+GETPIVOTDATA("Undergrad Student Credit Hour FTE - New",'FTE Pivot Table'!$A$2,"State","AL","Category","8","Category2","Two-Year")</f>
        <v>#REF!</v>
      </c>
      <c r="D103" s="572" t="e">
        <f aca="false">+GETPIVOTDATA("Undergrad Student Credit Hour FTE - New",'FTE Pivot Table'!$A$2,"State","AL","Category","9","Category2","Two-Year")</f>
        <v>#REF!</v>
      </c>
      <c r="E103" s="572" t="e">
        <f aca="false">+GETPIVOTDATA("Undergrad Student Credit Hour FTE - New",'FTE Pivot Table'!$A$2,"State","AL","Category","10","Category2","Two-Year")</f>
        <v>#REF!</v>
      </c>
      <c r="F103" s="595" t="e">
        <f aca="false">+GETPIVOTDATA("Undergrad Student Credit Hour FTE - New",'FTE Pivot Table'!$A$2,"State","AL","Category2","Two-Year")</f>
        <v>#REF!</v>
      </c>
      <c r="G103" s="574" t="e">
        <f aca="false">+GETPIVOTDATA("Undergrad Student Credit Hour FTE - New",'FTE Pivot Table'!$A$2,"State","AL","Category","12","Category2","Technical")</f>
        <v>#REF!</v>
      </c>
      <c r="H103" s="573" t="e">
        <f aca="false">+GETPIVOTDATA("Undergrad Student Credit Hour FTE - New",'FTE Pivot Table'!$A$2,"State","AL","Category","13","Category2","Technical")</f>
        <v>#REF!</v>
      </c>
      <c r="I103" s="573" t="e">
        <f aca="false">+GETPIVOTDATA("Undergrad Student Credit Hour FTE - New",'FTE Pivot Table'!$A$2,"State","AL","Category",14,"Category2","Technical")</f>
        <v>#REF!</v>
      </c>
      <c r="J103" s="556" t="e">
        <f aca="false">+GETPIVOTDATA("Undergrad Student Credit Hour FTE - New",'FTE Pivot Table'!$A$2,"State","AL","Category2","Technical")</f>
        <v>#REF!</v>
      </c>
    </row>
    <row r="104" customFormat="false" ht="15" hidden="false" customHeight="true" outlineLevel="0" collapsed="false">
      <c r="A104" s="462" t="s">
        <v>844</v>
      </c>
      <c r="B104" s="573" t="e">
        <f aca="false">+GETPIVOTDATA("Undergrad Student Credit Hour FTE - New",'FTE Pivot Table'!$A$2,"State","AR","Category","7","Category2","Two-Year")</f>
        <v>#REF!</v>
      </c>
      <c r="C104" s="573" t="e">
        <f aca="false">+GETPIVOTDATA("Undergrad Student Credit Hour FTE - New",'FTE Pivot Table'!$A$2,"State","AR","Category","8","Category2","Two-Year")</f>
        <v>#REF!</v>
      </c>
      <c r="D104" s="573" t="e">
        <f aca="false">+GETPIVOTDATA("Undergrad Student Credit Hour FTE - New",'FTE Pivot Table'!$A$2,"State","AR","Category","9","Category2","Two-Year")</f>
        <v>#REF!</v>
      </c>
      <c r="E104" s="573" t="e">
        <f aca="false">+GETPIVOTDATA("Undergrad Student Credit Hour FTE - New",'FTE Pivot Table'!$A$2,"State","AR","Category","10","Category2","Two-Year")</f>
        <v>#REF!</v>
      </c>
      <c r="F104" s="595" t="e">
        <f aca="false">+GETPIVOTDATA("Undergrad Student Credit Hour FTE - New",'FTE Pivot Table'!$A$2,"State","AR","Category2","Two-Year")</f>
        <v>#REF!</v>
      </c>
      <c r="G104" s="574" t="e">
        <f aca="false">+GETPIVOTDATA("Undergrad Student Credit Hour FTE - New",'FTE Pivot Table'!$A$2,"State","AR","Category","12","Category2","Technical")</f>
        <v>#REF!</v>
      </c>
      <c r="H104" s="573" t="e">
        <f aca="false">+GETPIVOTDATA("Undergrad Student Credit Hour FTE - New",'FTE Pivot Table'!$A$2,"State","AR","Category","13","Category2","Technical")</f>
        <v>#REF!</v>
      </c>
      <c r="I104" s="573" t="e">
        <f aca="false">+GETPIVOTDATA("Undergrad Student Credit Hour FTE - New",'FTE Pivot Table'!$A$2,"State","AR","Category",14,"Category2","Technical")</f>
        <v>#REF!</v>
      </c>
      <c r="J104" s="576" t="e">
        <f aca="false">+GETPIVOTDATA("Undergrad Student Credit Hour FTE - New",'FTE Pivot Table'!$A$2,"State","AR","Category2","Technical")</f>
        <v>#REF!</v>
      </c>
    </row>
    <row r="105" customFormat="false" ht="15" hidden="false" customHeight="true" outlineLevel="0" collapsed="false">
      <c r="A105" s="556" t="s">
        <v>845</v>
      </c>
      <c r="B105" s="573" t="e">
        <f aca="false">+GETPIVOTDATA("Undergrad Student Credit Hour FTE - New",'FTE Pivot Table'!$A$2,"State","DE","Category","7","Category2","Two-Year")</f>
        <v>#REF!</v>
      </c>
      <c r="C105" s="573" t="e">
        <f aca="false">+GETPIVOTDATA("Undergrad Student Credit Hour FTE - New",'FTE Pivot Table'!$A$2,"State","DE","Category","8","Category2","Two-Year")</f>
        <v>#REF!</v>
      </c>
      <c r="D105" s="573" t="e">
        <f aca="false">+GETPIVOTDATA("Undergrad Student Credit Hour FTE - New",'FTE Pivot Table'!$A$2,"State","DE","Category","9","Category2","Two-Year")</f>
        <v>#REF!</v>
      </c>
      <c r="E105" s="573" t="e">
        <f aca="false">+GETPIVOTDATA("Undergrad Student Credit Hour FTE - New",'FTE Pivot Table'!$A$2,"State","DE","Category","10","Category2","Two-Year")</f>
        <v>#REF!</v>
      </c>
      <c r="F105" s="595" t="e">
        <f aca="false">+GETPIVOTDATA("Undergrad Student Credit Hour FTE - New",'FTE Pivot Table'!$A$2,"State","DE","Category2","Two-Year")</f>
        <v>#REF!</v>
      </c>
      <c r="G105" s="574" t="e">
        <f aca="false">+GETPIVOTDATA("Undergrad Student Credit Hour FTE - New",'FTE Pivot Table'!$A$2,"State","DE","Category","12","Category2","Technical")</f>
        <v>#REF!</v>
      </c>
      <c r="H105" s="573" t="e">
        <f aca="false">+GETPIVOTDATA("Undergrad Student Credit Hour FTE - New",'FTE Pivot Table'!$A$2,"State","DE","Category","13","Category2","Technical")</f>
        <v>#REF!</v>
      </c>
      <c r="I105" s="573" t="e">
        <f aca="false">+GETPIVOTDATA("Undergrad Student Credit Hour FTE - New",'FTE Pivot Table'!$A$2,"State","DE","Category",14,"Category2","Technical")</f>
        <v>#REF!</v>
      </c>
      <c r="J105" s="576" t="e">
        <f aca="false">+GETPIVOTDATA("Undergrad Student Credit Hour FTE - New",'FTE Pivot Table'!$A$2,"State","DE","Category2","Technical")</f>
        <v>#REF!</v>
      </c>
    </row>
    <row r="106" customFormat="false" ht="15" hidden="false" customHeight="true" outlineLevel="0" collapsed="false">
      <c r="A106" s="556" t="s">
        <v>846</v>
      </c>
      <c r="B106" s="573" t="e">
        <f aca="false">+GETPIVOTDATA("Undergrad Student Credit Hour FTE - New",'FTE Pivot Table'!$A$2,"State","FL","Category","7","Category2","Two-Year")</f>
        <v>#REF!</v>
      </c>
      <c r="C106" s="573" t="e">
        <f aca="false">+GETPIVOTDATA("Undergrad Student Credit Hour FTE - New",'FTE Pivot Table'!$A$2,"State","FL","Category","8","Category2","Two-Year")</f>
        <v>#REF!</v>
      </c>
      <c r="D106" s="573" t="e">
        <f aca="false">+GETPIVOTDATA("Undergrad Student Credit Hour FTE - New",'FTE Pivot Table'!$A$2,"State","FL","Category","9","Category2","Two-Year")</f>
        <v>#REF!</v>
      </c>
      <c r="E106" s="573" t="e">
        <f aca="false">+GETPIVOTDATA("Undergrad Student Credit Hour FTE - New",'FTE Pivot Table'!$A$2,"State","FL","Category","10","Category2","Two-Year")</f>
        <v>#REF!</v>
      </c>
      <c r="F106" s="595" t="e">
        <f aca="false">+GETPIVOTDATA("Undergrad Student Credit Hour FTE - New",'FTE Pivot Table'!$A$2,"State","FL","Category2","Two-Year")</f>
        <v>#REF!</v>
      </c>
      <c r="G106" s="574" t="e">
        <f aca="false">+GETPIVOTDATA("Undergrad Student Credit Hour FTE - New",'FTE Pivot Table'!$A$2,"State","FL","Category","12","Category2","Technical")</f>
        <v>#REF!</v>
      </c>
      <c r="H106" s="573" t="e">
        <f aca="false">+GETPIVOTDATA("Undergrad Student Credit Hour FTE - New",'FTE Pivot Table'!$A$2,"State","FL","Category","13","Category2","Technical")</f>
        <v>#REF!</v>
      </c>
      <c r="I106" s="573" t="e">
        <f aca="false">+GETPIVOTDATA("Undergrad Student Credit Hour FTE - New",'FTE Pivot Table'!$A$2,"State","FL","Category",14,"Category2","Technical")</f>
        <v>#REF!</v>
      </c>
      <c r="J106" s="576" t="e">
        <f aca="false">+GETPIVOTDATA("Undergrad Student Credit Hour FTE - New",'FTE Pivot Table'!$A$2,"State","FL","Category2","Technical")</f>
        <v>#REF!</v>
      </c>
    </row>
    <row r="107" customFormat="false" ht="15" hidden="false" customHeight="true" outlineLevel="0" collapsed="false">
      <c r="B107" s="573"/>
      <c r="C107" s="573"/>
      <c r="D107" s="573"/>
      <c r="E107" s="573"/>
      <c r="F107" s="595"/>
      <c r="G107" s="574"/>
      <c r="H107" s="573"/>
      <c r="I107" s="573"/>
      <c r="J107" s="576"/>
    </row>
    <row r="108" customFormat="false" ht="15" hidden="false" customHeight="true" outlineLevel="0" collapsed="false">
      <c r="A108" s="556" t="s">
        <v>847</v>
      </c>
      <c r="B108" s="573" t="e">
        <f aca="false">+GETPIVOTDATA("Undergrad Student Credit Hour FTE - New",'FTE Pivot Table'!$A$2,"State","GA","Category","7","Category2","Two-Year")</f>
        <v>#REF!</v>
      </c>
      <c r="C108" s="573" t="e">
        <f aca="false">+GETPIVOTDATA("Undergrad Student Credit Hour FTE - New",'FTE Pivot Table'!$A$2,"State","GA","Category","8","Category2","Two-Year")</f>
        <v>#REF!</v>
      </c>
      <c r="D108" s="573" t="e">
        <f aca="false">+GETPIVOTDATA("Undergrad Student Credit Hour FTE - New",'FTE Pivot Table'!$A$2,"State","GA","Category","9","Category2","Two-Year")</f>
        <v>#REF!</v>
      </c>
      <c r="E108" s="573" t="e">
        <f aca="false">+GETPIVOTDATA("Undergrad Student Credit Hour FTE - New",'FTE Pivot Table'!$A$2,"State","GA","Category","10","Category2","Two-Year")</f>
        <v>#REF!</v>
      </c>
      <c r="F108" s="595" t="e">
        <f aca="false">+GETPIVOTDATA("Undergrad Student Credit Hour FTE - New",'FTE Pivot Table'!$A$2,"State","GA","Category2","Two-Year")</f>
        <v>#REF!</v>
      </c>
      <c r="G108" s="574" t="e">
        <f aca="false">+GETPIVOTDATA("Undergrad Student Credit Hour FTE - New",'FTE Pivot Table'!$A$2,"State","GA","Category","12","Category2","Technical")</f>
        <v>#REF!</v>
      </c>
      <c r="H108" s="573" t="e">
        <f aca="false">+GETPIVOTDATA("Undergrad Student Credit Hour FTE - New",'FTE Pivot Table'!$A$2,"State","GA","Category","13","Category2","Technical")</f>
        <v>#REF!</v>
      </c>
      <c r="I108" s="573" t="e">
        <f aca="false">+GETPIVOTDATA("Undergrad Student Credit Hour FTE - New",'FTE Pivot Table'!$A$2,"State","GA","Category",14,"Category2","Technical")</f>
        <v>#REF!</v>
      </c>
      <c r="J108" s="576" t="e">
        <f aca="false">+GETPIVOTDATA("Undergrad Student Credit Hour FTE - New",'FTE Pivot Table'!$A$2,"State","GA","Category2","Technical")</f>
        <v>#REF!</v>
      </c>
    </row>
    <row r="109" customFormat="false" ht="15" hidden="false" customHeight="true" outlineLevel="0" collapsed="false">
      <c r="A109" s="556" t="s">
        <v>848</v>
      </c>
      <c r="B109" s="573" t="e">
        <f aca="false">+GETPIVOTDATA("Undergrad Student Credit Hour FTE - New",'FTE Pivot Table'!$A$2,"State","KY","Category","7","Category2","Two-Year")</f>
        <v>#REF!</v>
      </c>
      <c r="C109" s="573" t="e">
        <f aca="false">+GETPIVOTDATA("Undergrad Student Credit Hour FTE - New",'FTE Pivot Table'!$A$2,"State","KY","Category","8","Category2","Two-Year")</f>
        <v>#REF!</v>
      </c>
      <c r="D109" s="573" t="e">
        <f aca="false">+GETPIVOTDATA("Undergrad Student Credit Hour FTE - New",'FTE Pivot Table'!$A$2,"State","KY","Category","9","Category2","Two-Year")</f>
        <v>#REF!</v>
      </c>
      <c r="E109" s="573" t="e">
        <f aca="false">+GETPIVOTDATA("Undergrad Student Credit Hour FTE - New",'FTE Pivot Table'!$A$2,"State","KY","Category","10","Category2","Two-Year")</f>
        <v>#REF!</v>
      </c>
      <c r="F109" s="595" t="e">
        <f aca="false">+GETPIVOTDATA("Undergrad Student Credit Hour FTE - New",'FTE Pivot Table'!$A$2,"State","KY","Category2","Two-Year")</f>
        <v>#REF!</v>
      </c>
      <c r="G109" s="574" t="e">
        <f aca="false">+GETPIVOTDATA("Undergrad Student Credit Hour FTE - New",'FTE Pivot Table'!$A$2,"State","KY","Category","12","Category2","Technical")</f>
        <v>#REF!</v>
      </c>
      <c r="H109" s="573" t="e">
        <f aca="false">+GETPIVOTDATA("Undergrad Student Credit Hour FTE - New",'FTE Pivot Table'!$A$2,"State","KY","Category","13","Category2","Technical")</f>
        <v>#REF!</v>
      </c>
      <c r="I109" s="573" t="e">
        <f aca="false">+GETPIVOTDATA("Undergrad Student Credit Hour FTE - New",'FTE Pivot Table'!$A$2,"State","KY","Category",14,"Category2","Technical")</f>
        <v>#REF!</v>
      </c>
      <c r="J109" s="576" t="e">
        <f aca="false">+GETPIVOTDATA("Undergrad Student Credit Hour FTE - New",'FTE Pivot Table'!$A$2,"State","KY","Category2","Technical")</f>
        <v>#REF!</v>
      </c>
    </row>
    <row r="110" customFormat="false" ht="15" hidden="false" customHeight="true" outlineLevel="0" collapsed="false">
      <c r="A110" s="556" t="s">
        <v>849</v>
      </c>
      <c r="B110" s="573" t="e">
        <f aca="false">+GETPIVOTDATA("Undergrad Student Credit Hour FTE - New",'FTE Pivot Table'!$A$2,"State","LA","Category","7","Category2","Two-Year")</f>
        <v>#REF!</v>
      </c>
      <c r="C110" s="573" t="e">
        <f aca="false">+GETPIVOTDATA("Undergrad Student Credit Hour FTE - New",'FTE Pivot Table'!$A$2,"State","LA","Category","8","Category2","Two-Year")</f>
        <v>#REF!</v>
      </c>
      <c r="D110" s="573" t="e">
        <f aca="false">+GETPIVOTDATA("Undergrad Student Credit Hour FTE - New",'FTE Pivot Table'!$A$2,"State","LA","Category","9","Category2","Two-Year")</f>
        <v>#REF!</v>
      </c>
      <c r="E110" s="573" t="e">
        <f aca="false">+GETPIVOTDATA("Undergrad Student Credit Hour FTE - New",'FTE Pivot Table'!$A$2,"State","LA","Category","10","Category2","Two-Year")</f>
        <v>#REF!</v>
      </c>
      <c r="F110" s="595" t="e">
        <f aca="false">+GETPIVOTDATA("Undergrad Student Credit Hour FTE - New",'FTE Pivot Table'!$A$2,"State","LA","Category2","Two-Year")</f>
        <v>#REF!</v>
      </c>
      <c r="G110" s="574" t="e">
        <f aca="false">+GETPIVOTDATA("Undergrad Student Credit Hour FTE - New",'FTE Pivot Table'!$A$2,"State","LA","Category","12","Category2","Technical")</f>
        <v>#REF!</v>
      </c>
      <c r="H110" s="573" t="e">
        <f aca="false">+GETPIVOTDATA("Undergrad Student Credit Hour FTE - New",'FTE Pivot Table'!$A$2,"State","LA","Category","13","Category2","Technical")</f>
        <v>#REF!</v>
      </c>
      <c r="I110" s="556" t="e">
        <f aca="false">+GETPIVOTDATA("Undergrad Student Credit Hour FTE - New",'FTE Pivot Table'!$A$2,"State","LA","Category",14,"Category2","Technical")</f>
        <v>#REF!</v>
      </c>
      <c r="J110" s="576" t="e">
        <f aca="false">+GETPIVOTDATA("Undergrad Student Credit Hour FTE - New",'FTE Pivot Table'!$A$2,"State","LA","Category2","Technical")</f>
        <v>#REF!</v>
      </c>
      <c r="K110" s="575"/>
    </row>
    <row r="111" customFormat="false" ht="15" hidden="false" customHeight="true" outlineLevel="0" collapsed="false">
      <c r="A111" s="556" t="s">
        <v>850</v>
      </c>
      <c r="B111" s="573" t="e">
        <f aca="false">+GETPIVOTDATA("Undergrad Student Credit Hour FTE - New",'FTE Pivot Table'!$A$2,"State","MD","Category","7","Category2","Two-Year")</f>
        <v>#REF!</v>
      </c>
      <c r="C111" s="573" t="e">
        <f aca="false">+GETPIVOTDATA("Undergrad Student Credit Hour FTE - New",'FTE Pivot Table'!$A$2,"State","MD","Category","8","Category2","Two-Year")</f>
        <v>#REF!</v>
      </c>
      <c r="D111" s="573" t="e">
        <f aca="false">+GETPIVOTDATA("Undergrad Student Credit Hour FTE - New",'FTE Pivot Table'!$A$2,"State","MD","Category","9","Category2","Two-Year")</f>
        <v>#REF!</v>
      </c>
      <c r="E111" s="573" t="e">
        <f aca="false">+GETPIVOTDATA("Undergrad Student Credit Hour FTE - New",'FTE Pivot Table'!$A$2,"State","MD","Category","10","Category2","Two-Year")</f>
        <v>#REF!</v>
      </c>
      <c r="F111" s="595" t="e">
        <f aca="false">+GETPIVOTDATA("Undergrad Student Credit Hour FTE - New",'FTE Pivot Table'!$A$2,"State","MD","Category2","Two-Year")</f>
        <v>#REF!</v>
      </c>
      <c r="G111" s="574" t="e">
        <f aca="false">+GETPIVOTDATA("Undergrad Student Credit Hour FTE - New",'FTE Pivot Table'!$A$2,"State","MD","Category","12","Category2","Technical")</f>
        <v>#REF!</v>
      </c>
      <c r="H111" s="573" t="e">
        <f aca="false">+GETPIVOTDATA("Undergrad Student Credit Hour FTE - New",'FTE Pivot Table'!$A$2,"State","MD","Category","13","Category2","Technical")</f>
        <v>#REF!</v>
      </c>
      <c r="I111" s="573" t="e">
        <f aca="false">+GETPIVOTDATA("Undergrad Student Credit Hour FTE - New",'FTE Pivot Table'!$A$2,"State","MD","Category",14,"Category2","Technical")</f>
        <v>#REF!</v>
      </c>
      <c r="J111" s="576" t="e">
        <f aca="false">+GETPIVOTDATA("Undergrad Student Credit Hour FTE - New",'FTE Pivot Table'!$A$2,"State","MD","Category2","Technical")</f>
        <v>#REF!</v>
      </c>
    </row>
    <row r="112" customFormat="false" ht="15" hidden="false" customHeight="true" outlineLevel="0" collapsed="false">
      <c r="B112" s="573"/>
      <c r="C112" s="573"/>
      <c r="D112" s="573"/>
      <c r="E112" s="573"/>
      <c r="F112" s="595"/>
      <c r="G112" s="574"/>
      <c r="H112" s="573"/>
      <c r="I112" s="573"/>
      <c r="J112" s="576"/>
    </row>
    <row r="113" customFormat="false" ht="15" hidden="false" customHeight="true" outlineLevel="0" collapsed="false">
      <c r="A113" s="556" t="s">
        <v>851</v>
      </c>
      <c r="B113" s="573" t="e">
        <f aca="false">+GETPIVOTDATA("Undergrad Student Credit Hour FTE - New",'FTE Pivot Table'!$A$2,"State","MS","Category","7","Category2","Two-Year")</f>
        <v>#REF!</v>
      </c>
      <c r="C113" s="573" t="e">
        <f aca="false">+GETPIVOTDATA("Undergrad Student Credit Hour FTE - New",'FTE Pivot Table'!$A$2,"State","MS","Category","8","Category2","Two-Year")</f>
        <v>#REF!</v>
      </c>
      <c r="D113" s="573" t="e">
        <f aca="false">+GETPIVOTDATA("Undergrad Student Credit Hour FTE - New",'FTE Pivot Table'!$A$2,"State","MS","Category","9","Category2","Two-Year")</f>
        <v>#REF!</v>
      </c>
      <c r="E113" s="573" t="e">
        <f aca="false">+GETPIVOTDATA("Undergrad Student Credit Hour FTE - New",'FTE Pivot Table'!$A$2,"State","MS","Category","10","Category2","Two-Year")</f>
        <v>#REF!</v>
      </c>
      <c r="F113" s="595" t="e">
        <f aca="false">+GETPIVOTDATA("Undergrad Student Credit Hour FTE - New",'FTE Pivot Table'!$A$2,"State","MS","Category2","Two-Year")</f>
        <v>#REF!</v>
      </c>
      <c r="G113" s="574" t="e">
        <f aca="false">+GETPIVOTDATA("Undergrad Student Credit Hour FTE - New",'FTE Pivot Table'!$A$2,"State","MS","Category","12","Category2","Technical")</f>
        <v>#REF!</v>
      </c>
      <c r="H113" s="573" t="e">
        <f aca="false">+GETPIVOTDATA("Undergrad Student Credit Hour FTE - New",'FTE Pivot Table'!$A$2,"State","MS","Category","13","Category2","Technical")</f>
        <v>#REF!</v>
      </c>
      <c r="I113" s="573" t="e">
        <f aca="false">+GETPIVOTDATA("Undergrad Student Credit Hour FTE - New",'FTE Pivot Table'!$A$2,"State","MS","Category",14,"Category2","Technical")</f>
        <v>#REF!</v>
      </c>
      <c r="J113" s="576" t="e">
        <f aca="false">+GETPIVOTDATA("Undergrad Student Credit Hour FTE - New",'FTE Pivot Table'!$A$2,"State","MS","Category2","Technical")</f>
        <v>#REF!</v>
      </c>
    </row>
    <row r="114" customFormat="false" ht="15" hidden="false" customHeight="true" outlineLevel="0" collapsed="false">
      <c r="A114" s="556" t="s">
        <v>852</v>
      </c>
      <c r="B114" s="573" t="e">
        <f aca="false">+GETPIVOTDATA("Undergrad Student Credit Hour FTE - New",'FTE Pivot Table'!$A$2,"State","NC","Category","7","Category2","Two-Year")</f>
        <v>#REF!</v>
      </c>
      <c r="C114" s="573" t="e">
        <f aca="false">+GETPIVOTDATA("Undergrad Student Credit Hour FTE - New",'FTE Pivot Table'!$A$2,"State","NC","Category","8","Category2","Two-Year")</f>
        <v>#REF!</v>
      </c>
      <c r="D114" s="573" t="e">
        <f aca="false">+GETPIVOTDATA("Undergrad Student Credit Hour FTE - New",'FTE Pivot Table'!$A$2,"State","NC","Category","9","Category2","Two-Year")</f>
        <v>#REF!</v>
      </c>
      <c r="E114" s="573" t="e">
        <f aca="false">+GETPIVOTDATA("Undergrad Student Credit Hour FTE - New",'FTE Pivot Table'!$A$2,"State","NC","Category","10","Category2","Two-Year")</f>
        <v>#REF!</v>
      </c>
      <c r="F114" s="595" t="e">
        <f aca="false">+GETPIVOTDATA("Undergrad Student Credit Hour FTE - New",'FTE Pivot Table'!$A$2,"State","NC","Category2","Two-Year")</f>
        <v>#REF!</v>
      </c>
      <c r="G114" s="574" t="e">
        <f aca="false">+GETPIVOTDATA("Undergrad Student Credit Hour FTE - New",'FTE Pivot Table'!$A$2,"State","NC","Category","12","Category2","Technical")</f>
        <v>#REF!</v>
      </c>
      <c r="H114" s="573" t="e">
        <f aca="false">+GETPIVOTDATA("Undergrad Student Credit Hour FTE - New",'FTE Pivot Table'!$A$2,"State","NC","Category","13","Category2","Technical")</f>
        <v>#REF!</v>
      </c>
      <c r="I114" s="573" t="e">
        <f aca="false">+GETPIVOTDATA("Undergrad Student Credit Hour FTE - New",'FTE Pivot Table'!$A$2,"State","NC","Category",14,"Category2","Technical")</f>
        <v>#REF!</v>
      </c>
      <c r="J114" s="576" t="e">
        <f aca="false">+GETPIVOTDATA("Undergrad Student Credit Hour FTE - New",'FTE Pivot Table'!$A$2,"State","NC","Category2","Technical")</f>
        <v>#REF!</v>
      </c>
    </row>
    <row r="115" customFormat="false" ht="15" hidden="false" customHeight="true" outlineLevel="0" collapsed="false">
      <c r="A115" s="556" t="s">
        <v>853</v>
      </c>
      <c r="B115" s="573" t="e">
        <f aca="false">+GETPIVOTDATA("Undergrad Student Credit Hour FTE - New",'FTE Pivot Table'!$A$2,"State","OK","Category","7","Category2","Two-Year")</f>
        <v>#REF!</v>
      </c>
      <c r="C115" s="573" t="e">
        <f aca="false">+GETPIVOTDATA("Undergrad Student Credit Hour FTE - New",'FTE Pivot Table'!$A$2,"State","OK","Category","8","Category2","Two-Year")</f>
        <v>#REF!</v>
      </c>
      <c r="D115" s="573" t="e">
        <f aca="false">+GETPIVOTDATA("Undergrad Student Credit Hour FTE - New",'FTE Pivot Table'!$A$2,"State","OK","Category","9","Category2","Two-Year")</f>
        <v>#REF!</v>
      </c>
      <c r="E115" s="573" t="e">
        <f aca="false">+GETPIVOTDATA("Undergrad Student Credit Hour FTE - New",'FTE Pivot Table'!$A$2,"State","OK","Category","10","Category2","Two-Year")</f>
        <v>#REF!</v>
      </c>
      <c r="F115" s="595" t="e">
        <f aca="false">+GETPIVOTDATA("Undergrad Student Credit Hour FTE - New",'FTE Pivot Table'!$A$2,"State","OK","Category2","Two-Year")</f>
        <v>#REF!</v>
      </c>
      <c r="G115" s="574" t="e">
        <f aca="false">+GETPIVOTDATA("Undergrad Student Credit Hour FTE - New",'FTE Pivot Table'!$A$2,"State","OK","Category","12","Category2","Technical")</f>
        <v>#REF!</v>
      </c>
      <c r="H115" s="573" t="e">
        <f aca="false">+GETPIVOTDATA("Undergrad Student Credit Hour FTE - New",'FTE Pivot Table'!$A$2,"State","OK","Category","13","Category2","Technical")</f>
        <v>#REF!</v>
      </c>
      <c r="I115" s="573" t="e">
        <f aca="false">+GETPIVOTDATA("Undergrad Student Credit Hour FTE - New",'FTE Pivot Table'!$A$2,"State","OK","Category",14,"Category2","Technical")</f>
        <v>#REF!</v>
      </c>
      <c r="J115" s="576" t="e">
        <f aca="false">+GETPIVOTDATA("Undergrad Student Credit Hour FTE - New",'FTE Pivot Table'!$A$2,"State","OK","Category2","Technical")</f>
        <v>#REF!</v>
      </c>
    </row>
    <row r="116" customFormat="false" ht="15" hidden="false" customHeight="true" outlineLevel="0" collapsed="false">
      <c r="A116" s="556" t="s">
        <v>854</v>
      </c>
      <c r="B116" s="573" t="e">
        <f aca="false">+GETPIVOTDATA("Undergrad Student Credit Hour FTE - New",'FTE Pivot Table'!$A$2,"State","SC","Category","7","Category2","Two-Year")</f>
        <v>#REF!</v>
      </c>
      <c r="C116" s="573" t="e">
        <f aca="false">+GETPIVOTDATA("Undergrad Student Credit Hour FTE - New",'FTE Pivot Table'!$A$2,"State","SC","Category","8","Category2","Two-Year")</f>
        <v>#REF!</v>
      </c>
      <c r="D116" s="573" t="e">
        <f aca="false">+GETPIVOTDATA("Undergrad Student Credit Hour FTE - New",'FTE Pivot Table'!$A$2,"State","SC","Category","9","Category2","Two-Year")</f>
        <v>#REF!</v>
      </c>
      <c r="E116" s="573" t="e">
        <f aca="false">+GETPIVOTDATA("Undergrad Student Credit Hour FTE - New",'FTE Pivot Table'!$A$2,"State","SC","Category","10","Category2","Two-Year")</f>
        <v>#REF!</v>
      </c>
      <c r="F116" s="595" t="e">
        <f aca="false">+GETPIVOTDATA("Undergrad Student Credit Hour FTE - New",'FTE Pivot Table'!$A$2,"State","SC","Category2","Two-Year")</f>
        <v>#REF!</v>
      </c>
      <c r="G116" s="574" t="e">
        <f aca="false">+GETPIVOTDATA("Undergrad Student Credit Hour FTE - New",'FTE Pivot Table'!$A$2,"State","SC","Category","12","Category2","Technical")</f>
        <v>#REF!</v>
      </c>
      <c r="H116" s="573" t="e">
        <f aca="false">+GETPIVOTDATA("Undergrad Student Credit Hour FTE - New",'FTE Pivot Table'!$A$2,"State","SC","Category","13","Category2","Technical")</f>
        <v>#REF!</v>
      </c>
      <c r="I116" s="573" t="e">
        <f aca="false">+GETPIVOTDATA("Undergrad Student Credit Hour FTE - New",'FTE Pivot Table'!$A$2,"State","SC","Category",14,"Category2","Technical")</f>
        <v>#REF!</v>
      </c>
      <c r="J116" s="576" t="e">
        <f aca="false">+GETPIVOTDATA("Undergrad Student Credit Hour FTE - New",'FTE Pivot Table'!$A$2,"State","SC","Category2","Technical")</f>
        <v>#REF!</v>
      </c>
    </row>
    <row r="117" customFormat="false" ht="15" hidden="false" customHeight="true" outlineLevel="0" collapsed="false">
      <c r="B117" s="573"/>
      <c r="C117" s="573"/>
      <c r="D117" s="573"/>
      <c r="E117" s="573"/>
      <c r="F117" s="595"/>
      <c r="G117" s="574"/>
      <c r="H117" s="573"/>
      <c r="I117" s="573"/>
      <c r="J117" s="576"/>
    </row>
    <row r="118" customFormat="false" ht="15" hidden="false" customHeight="true" outlineLevel="0" collapsed="false">
      <c r="A118" s="556" t="s">
        <v>855</v>
      </c>
      <c r="B118" s="573" t="e">
        <f aca="false">+GETPIVOTDATA("Undergrad Student Credit Hour FTE - New",'FTE Pivot Table'!$A$2,"State","TN","Category","7","Category2","Two-Year")</f>
        <v>#REF!</v>
      </c>
      <c r="C118" s="573" t="e">
        <f aca="false">+GETPIVOTDATA("Undergrad Student Credit Hour FTE - New",'FTE Pivot Table'!$A$2,"State","TN","Category","8","Category2","Two-Year")</f>
        <v>#REF!</v>
      </c>
      <c r="D118" s="573" t="e">
        <f aca="false">+GETPIVOTDATA("Undergrad Student Credit Hour FTE - New",'FTE Pivot Table'!$A$2,"State","TN","Category","9","Category2","Two-Year")</f>
        <v>#REF!</v>
      </c>
      <c r="E118" s="573" t="e">
        <f aca="false">+GETPIVOTDATA("Undergrad Student Credit Hour FTE - New",'FTE Pivot Table'!$A$2,"State","TN","Category","10","Category2","Two-Year")</f>
        <v>#REF!</v>
      </c>
      <c r="F118" s="595" t="e">
        <f aca="false">+GETPIVOTDATA("Undergrad Student Credit Hour FTE - New",'FTE Pivot Table'!$A$2,"State","TN","Category2","Two-Year")</f>
        <v>#REF!</v>
      </c>
      <c r="G118" s="574" t="e">
        <f aca="false">+GETPIVOTDATA("Undergrad Student Credit Hour FTE - New",'FTE Pivot Table'!$A$2,"State","TN","Category","12","Category2","Technical")</f>
        <v>#REF!</v>
      </c>
      <c r="H118" s="573" t="e">
        <f aca="false">+GETPIVOTDATA("Undergrad Student Credit Hour FTE - New",'FTE Pivot Table'!$A$2,"State","TN","Category","13","Category2","Technical")</f>
        <v>#REF!</v>
      </c>
      <c r="I118" s="573" t="e">
        <f aca="false">+GETPIVOTDATA("Undergrad Student Credit Hour FTE - New",'FTE Pivot Table'!$A$2,"State","TN","Category",14,"Category2","Technical")</f>
        <v>#REF!</v>
      </c>
      <c r="J118" s="576" t="e">
        <f aca="false">+GETPIVOTDATA("Undergrad Student Credit Hour FTE - New",'FTE Pivot Table'!$A$2,"State","TN","Category2","Technical")</f>
        <v>#REF!</v>
      </c>
    </row>
    <row r="119" customFormat="false" ht="15" hidden="false" customHeight="true" outlineLevel="0" collapsed="false">
      <c r="A119" s="556" t="s">
        <v>856</v>
      </c>
      <c r="B119" s="573" t="e">
        <f aca="false">+GETPIVOTDATA("Undergrad Student Credit Hour FTE - New",'FTE Pivot Table'!$A$2,"State","TX","Category","7","Category2","Two-Year")</f>
        <v>#REF!</v>
      </c>
      <c r="C119" s="573" t="e">
        <f aca="false">+GETPIVOTDATA("Undergrad Student Credit Hour FTE - New",'FTE Pivot Table'!$A$2,"State","TX","Category","8","Category2","Two-Year")</f>
        <v>#REF!</v>
      </c>
      <c r="D119" s="573" t="e">
        <f aca="false">+GETPIVOTDATA("Undergrad Student Credit Hour FTE - New",'FTE Pivot Table'!$A$2,"State","TX","Category","9","Category2","Two-Year")</f>
        <v>#REF!</v>
      </c>
      <c r="E119" s="573" t="e">
        <f aca="false">+GETPIVOTDATA("Undergrad Student Credit Hour FTE - New",'FTE Pivot Table'!$A$2,"State","TX","Category","10","Category2","Two-Year")</f>
        <v>#REF!</v>
      </c>
      <c r="F119" s="595" t="e">
        <f aca="false">+GETPIVOTDATA("Undergrad Student Credit Hour FTE - New",'FTE Pivot Table'!$A$2,"State","TX","Category2","Two-Year")</f>
        <v>#REF!</v>
      </c>
      <c r="G119" s="574" t="e">
        <f aca="false">+GETPIVOTDATA("Undergrad Student Credit Hour FTE - New",'FTE Pivot Table'!$A$2,"State","TX","Category","12","Category2","Technical")</f>
        <v>#REF!</v>
      </c>
      <c r="H119" s="573" t="e">
        <f aca="false">+GETPIVOTDATA("Undergrad Student Credit Hour FTE - New",'FTE Pivot Table'!$A$2,"State","TX","Category","13","Category2","Technical")</f>
        <v>#REF!</v>
      </c>
      <c r="I119" s="573" t="e">
        <f aca="false">+GETPIVOTDATA("Undergrad Student Credit Hour FTE - New",'FTE Pivot Table'!$A$2,"State","TX","Category",14,"Category2","Technical")</f>
        <v>#REF!</v>
      </c>
      <c r="J119" s="576" t="e">
        <f aca="false">+GETPIVOTDATA("Undergrad Student Credit Hour FTE - New",'FTE Pivot Table'!$A$2,"State","TX","Category2","Technical")</f>
        <v>#REF!</v>
      </c>
    </row>
    <row r="120" customFormat="false" ht="15" hidden="false" customHeight="true" outlineLevel="0" collapsed="false">
      <c r="A120" s="556" t="s">
        <v>857</v>
      </c>
      <c r="B120" s="573" t="e">
        <f aca="false">+GETPIVOTDATA("Undergrad Student Credit Hour FTE - New",'FTE Pivot Table'!$A$2,"State","VA","Category","7","Category2","Two-Year")</f>
        <v>#REF!</v>
      </c>
      <c r="C120" s="573" t="e">
        <f aca="false">+GETPIVOTDATA("Undergrad Student Credit Hour FTE - New",'FTE Pivot Table'!$A$2,"State","VA","Category","8","Category2","Two-Year")</f>
        <v>#REF!</v>
      </c>
      <c r="D120" s="573" t="e">
        <f aca="false">+GETPIVOTDATA("Undergrad Student Credit Hour FTE - New",'FTE Pivot Table'!$A$2,"State","VA","Category","9","Category2","Two-Year")</f>
        <v>#REF!</v>
      </c>
      <c r="E120" s="573" t="e">
        <f aca="false">+GETPIVOTDATA("Undergrad Student Credit Hour FTE - New",'FTE Pivot Table'!$A$2,"State","VA","Category","10","Category2","Two-Year")</f>
        <v>#REF!</v>
      </c>
      <c r="F120" s="595" t="e">
        <f aca="false">+GETPIVOTDATA("Undergrad Student Credit Hour FTE - New",'FTE Pivot Table'!$A$2,"State","VA","Category2","Two-Year")</f>
        <v>#REF!</v>
      </c>
      <c r="G120" s="574" t="e">
        <f aca="false">+GETPIVOTDATA("Undergrad Student Credit Hour FTE - New",'FTE Pivot Table'!$A$2,"State","VA","Category","12","Category2","Technical")</f>
        <v>#REF!</v>
      </c>
      <c r="H120" s="573" t="e">
        <f aca="false">+GETPIVOTDATA("Undergrad Student Credit Hour FTE - New",'FTE Pivot Table'!$A$2,"State","VA","Category","13","Category2","Technical")</f>
        <v>#REF!</v>
      </c>
      <c r="I120" s="573" t="e">
        <f aca="false">+GETPIVOTDATA("Undergrad Student Credit Hour FTE - New",'FTE Pivot Table'!$A$2,"State","VA","Category",14,"Category2","Technical")</f>
        <v>#REF!</v>
      </c>
      <c r="J120" s="576" t="e">
        <f aca="false">+GETPIVOTDATA("Undergrad Student Credit Hour FTE - New",'FTE Pivot Table'!$A$2,"State","VA","Category2","Technical")</f>
        <v>#REF!</v>
      </c>
    </row>
    <row r="121" customFormat="false" ht="15" hidden="false" customHeight="true" outlineLevel="0" collapsed="false">
      <c r="A121" s="590" t="s">
        <v>858</v>
      </c>
      <c r="B121" s="596" t="e">
        <f aca="false">+GETPIVOTDATA("Undergrad Student Credit Hour FTE - New",'FTE Pivot Table'!$A$2,"State","WV","Category","7","Category2","Two-Year")</f>
        <v>#REF!</v>
      </c>
      <c r="C121" s="596" t="e">
        <f aca="false">+GETPIVOTDATA("Undergrad Student Credit Hour FTE - New",'FTE Pivot Table'!$A$2,"State","WV","Category","8","Category2","Two-Year")</f>
        <v>#REF!</v>
      </c>
      <c r="D121" s="596" t="e">
        <f aca="false">+GETPIVOTDATA("Undergrad Student Credit Hour FTE - New",'FTE Pivot Table'!$A$2,"State","WV","Category","9","Category2","Two-Year")</f>
        <v>#REF!</v>
      </c>
      <c r="E121" s="596" t="e">
        <f aca="false">+GETPIVOTDATA("Undergrad Student Credit Hour FTE - New",'FTE Pivot Table'!$A$2,"State","WV","Category","10","Category2","Two-Year")</f>
        <v>#REF!</v>
      </c>
      <c r="F121" s="597" t="e">
        <f aca="false">+GETPIVOTDATA("Undergrad Student Credit Hour FTE - New",'FTE Pivot Table'!$A$2,"State","WV","Category2","Two-Year")</f>
        <v>#REF!</v>
      </c>
      <c r="G121" s="603" t="e">
        <f aca="false">+GETPIVOTDATA("Undergrad Student Credit Hour FTE - New",'FTE Pivot Table'!$A$2,"State","WV","Category","12","Category2","Technical")</f>
        <v>#REF!</v>
      </c>
      <c r="H121" s="596" t="e">
        <f aca="false">+GETPIVOTDATA("Undergrad Student Credit Hour FTE - New",'FTE Pivot Table'!$A$2,"State","WV","Category","13","Category2","Technical")</f>
        <v>#REF!</v>
      </c>
      <c r="I121" s="596" t="e">
        <f aca="false">+GETPIVOTDATA("Undergrad Student Credit Hour FTE - New",'FTE Pivot Table'!$A$2,"State","WV","Category",14,"Category2","Technical")</f>
        <v>#REF!</v>
      </c>
      <c r="J121" s="590" t="e">
        <f aca="false">+GETPIVOTDATA("Undergrad Student Credit Hour FTE - New",'FTE Pivot Table'!$A$2,"State","WV","Category2","Technical")</f>
        <v>#REF!</v>
      </c>
    </row>
    <row r="122" s="576" customFormat="true" ht="9.95" hidden="false" customHeight="true" outlineLevel="0" collapsed="false">
      <c r="A122" s="577"/>
      <c r="B122" s="578"/>
      <c r="C122" s="578"/>
      <c r="D122" s="578"/>
      <c r="E122" s="578"/>
      <c r="F122" s="578"/>
      <c r="G122" s="578"/>
      <c r="H122" s="578"/>
      <c r="I122" s="578"/>
      <c r="J122" s="578"/>
    </row>
    <row r="123" customFormat="false" ht="42.75" hidden="false" customHeight="true" outlineLevel="0" collapsed="false">
      <c r="A123" s="579" t="s">
        <v>859</v>
      </c>
      <c r="B123" s="579"/>
      <c r="C123" s="579"/>
      <c r="D123" s="579"/>
      <c r="E123" s="579"/>
      <c r="F123" s="579"/>
      <c r="G123" s="579"/>
      <c r="H123" s="579"/>
      <c r="I123" s="579"/>
      <c r="J123" s="579"/>
    </row>
    <row r="124" customFormat="false" ht="12.75" hidden="false" customHeight="false" outlineLevel="0" collapsed="false">
      <c r="J124" s="584" t="s">
        <v>860</v>
      </c>
    </row>
    <row r="125" customFormat="false" ht="18" hidden="false" customHeight="false" outlineLevel="0" collapsed="false">
      <c r="A125" s="557" t="s">
        <v>874</v>
      </c>
      <c r="B125" s="557"/>
      <c r="C125" s="557"/>
      <c r="D125" s="557"/>
      <c r="E125" s="557"/>
      <c r="F125" s="557"/>
      <c r="G125" s="557"/>
      <c r="H125" s="557"/>
      <c r="I125" s="557"/>
      <c r="J125" s="557"/>
    </row>
    <row r="126" customFormat="false" ht="15.75" hidden="false" customHeight="false" outlineLevel="0" collapsed="false">
      <c r="A126" s="604"/>
      <c r="B126" s="559"/>
      <c r="C126" s="585"/>
      <c r="D126" s="593"/>
      <c r="E126" s="559"/>
      <c r="F126" s="559"/>
      <c r="G126" s="559"/>
      <c r="H126" s="559"/>
      <c r="I126" s="559"/>
      <c r="J126" s="559"/>
    </row>
    <row r="127" customFormat="false" ht="15.75" hidden="false" customHeight="false" outlineLevel="0" collapsed="false">
      <c r="A127" s="561" t="s">
        <v>875</v>
      </c>
      <c r="B127" s="561"/>
      <c r="C127" s="561"/>
      <c r="D127" s="561"/>
      <c r="E127" s="561"/>
      <c r="F127" s="561"/>
      <c r="G127" s="561"/>
      <c r="H127" s="561"/>
      <c r="I127" s="561"/>
      <c r="J127" s="561"/>
    </row>
    <row r="128" customFormat="false" ht="15.75" hidden="false" customHeight="false" outlineLevel="0" collapsed="false">
      <c r="A128" s="561" t="s">
        <v>869</v>
      </c>
      <c r="B128" s="561"/>
      <c r="C128" s="561"/>
      <c r="D128" s="561"/>
      <c r="E128" s="561"/>
      <c r="F128" s="561"/>
      <c r="G128" s="561"/>
      <c r="H128" s="561"/>
      <c r="I128" s="561"/>
      <c r="J128" s="561"/>
    </row>
    <row r="129" customFormat="false" ht="12.75" hidden="false" customHeight="false" outlineLevel="0" collapsed="false">
      <c r="A129" s="562"/>
      <c r="B129" s="562"/>
      <c r="C129" s="562"/>
      <c r="D129" s="562"/>
      <c r="E129" s="562"/>
      <c r="F129" s="562"/>
      <c r="G129" s="562"/>
      <c r="H129" s="562"/>
      <c r="I129" s="562"/>
      <c r="J129" s="562"/>
    </row>
    <row r="130" customFormat="false" ht="12.75" hidden="false" customHeight="false" outlineLevel="0" collapsed="false">
      <c r="A130" s="605"/>
      <c r="B130" s="606" t="s">
        <v>870</v>
      </c>
      <c r="C130" s="606"/>
      <c r="D130" s="606"/>
      <c r="E130" s="606"/>
      <c r="F130" s="606"/>
      <c r="G130" s="599" t="s">
        <v>871</v>
      </c>
      <c r="H130" s="599"/>
      <c r="I130" s="599"/>
      <c r="J130" s="599"/>
    </row>
    <row r="131" customFormat="false" ht="24" hidden="false" customHeight="false" outlineLevel="0" collapsed="false">
      <c r="A131" s="568"/>
      <c r="B131" s="600" t="s">
        <v>872</v>
      </c>
      <c r="C131" s="569" t="n">
        <v>1</v>
      </c>
      <c r="D131" s="569" t="n">
        <v>2</v>
      </c>
      <c r="E131" s="569" t="n">
        <v>3</v>
      </c>
      <c r="F131" s="569" t="s">
        <v>803</v>
      </c>
      <c r="G131" s="602" t="n">
        <v>1</v>
      </c>
      <c r="H131" s="569" t="n">
        <v>2</v>
      </c>
      <c r="I131" s="600" t="s">
        <v>873</v>
      </c>
      <c r="J131" s="569" t="s">
        <v>803</v>
      </c>
    </row>
    <row r="132" customFormat="false" ht="15" hidden="false" customHeight="true" outlineLevel="0" collapsed="false">
      <c r="A132" s="556" t="s">
        <v>842</v>
      </c>
      <c r="B132" s="607" t="e">
        <f aca="false">+GETPIVOTDATA(" Undergrad Contact Hour FTE - New",'FTE Pivot Table'!$A$2,"Category","7","Category2","Two-Year")</f>
        <v>#REF!</v>
      </c>
      <c r="C132" s="607" t="e">
        <f aca="false">+GETPIVOTDATA(" Undergrad Contact Hour FTE - New",'FTE Pivot Table'!$A$2,"Category","8","Category2","Two-Year")</f>
        <v>#REF!</v>
      </c>
      <c r="D132" s="607" t="e">
        <f aca="false">+GETPIVOTDATA(" Undergrad Contact Hour FTE - New",'FTE Pivot Table'!$A$2,"Category","9","Category2","Two-Year")</f>
        <v>#REF!</v>
      </c>
      <c r="E132" s="607" t="e">
        <f aca="false">+GETPIVOTDATA(" Undergrad Contact Hour FTE - New",'FTE Pivot Table'!$A$2,"Category","10","Category2","Two-Year")</f>
        <v>#REF!</v>
      </c>
      <c r="F132" s="608" t="e">
        <f aca="false">+GETPIVOTDATA(" Undergrad Contact Hour FTE - New",'FTE Pivot Table'!$A$2,"Category2","Two-Year")</f>
        <v>#REF!</v>
      </c>
      <c r="G132" s="607" t="e">
        <f aca="false">+GETPIVOTDATA(" Undergrad Contact Hour FTE - New",'FTE Pivot Table'!$A$2,"Category","12","Category2","Technical")</f>
        <v>#REF!</v>
      </c>
      <c r="H132" s="607" t="e">
        <f aca="false">+GETPIVOTDATA(" Undergrad Contact Hour FTE - New",'FTE Pivot Table'!$A$2,"Category","13","Category2","Technical")</f>
        <v>#REF!</v>
      </c>
      <c r="I132" s="607" t="e">
        <f aca="false">+GETPIVOTDATA(" Undergrad Contact Hour FTE - New",'FTE Pivot Table'!$A$2,"Category",14,"Category2","Technical")</f>
        <v>#REF!</v>
      </c>
      <c r="J132" s="607" t="e">
        <f aca="false">+GETPIVOTDATA(" Undergrad Contact Hour FTE - New",'FTE Pivot Table'!$A$2,"Category2","Technical")</f>
        <v>#REF!</v>
      </c>
    </row>
    <row r="133" customFormat="false" ht="15" hidden="false" customHeight="true" outlineLevel="0" collapsed="false">
      <c r="B133" s="607"/>
      <c r="C133" s="609"/>
      <c r="D133" s="609"/>
      <c r="G133" s="610"/>
    </row>
    <row r="134" customFormat="false" ht="15" hidden="false" customHeight="true" outlineLevel="0" collapsed="false">
      <c r="A134" s="556" t="s">
        <v>843</v>
      </c>
      <c r="B134" s="607" t="e">
        <f aca="false">+GETPIVOTDATA(" Undergrad Contact Hour FTE - New",'FTE Pivot Table'!$A$2,"State","AL","Category","7","Category2","Two-Year")</f>
        <v>#REF!</v>
      </c>
      <c r="C134" s="607" t="e">
        <f aca="false">+GETPIVOTDATA(" Undergrad Contact Hour FTE - New",'FTE Pivot Table'!$A$2,"State","AL","Category","8","Category2","Two-Year")</f>
        <v>#REF!</v>
      </c>
      <c r="D134" s="607" t="e">
        <f aca="false">+GETPIVOTDATA(" Undergrad Contact Hour FTE - New",'FTE Pivot Table'!$A$2,"State","AL","Category","9","Category2","Two-Year")</f>
        <v>#REF!</v>
      </c>
      <c r="E134" s="607" t="e">
        <f aca="false">+GETPIVOTDATA(" Undergrad Contact Hour FTE - New",'FTE Pivot Table'!$A$2,"State","AL","Category","10","Category2","Two-Year")</f>
        <v>#REF!</v>
      </c>
      <c r="F134" s="608" t="e">
        <f aca="false">+GETPIVOTDATA(" Undergrad Contact Hour FTE - New",'FTE Pivot Table'!$A$2,"State","AL","Category2","Two-Year")</f>
        <v>#REF!</v>
      </c>
      <c r="G134" s="607" t="e">
        <f aca="false">+GETPIVOTDATA(" Undergrad Contact Hour FTE - New",'FTE Pivot Table'!$A$2,"State","AL","Category","12","Category2","Technical")</f>
        <v>#REF!</v>
      </c>
      <c r="H134" s="607" t="e">
        <f aca="false">+GETPIVOTDATA(" Undergrad Contact Hour FTE - New",'FTE Pivot Table'!$A$2,"State","AL","Category","13","Category2","Technical")</f>
        <v>#REF!</v>
      </c>
      <c r="I134" s="607" t="e">
        <f aca="false">+GETPIVOTDATA(" Undergrad Contact Hour FTE - New",'FTE Pivot Table'!$A$2,"State","AL","Category",14,"Category2","Technical")</f>
        <v>#REF!</v>
      </c>
      <c r="J134" s="607" t="e">
        <f aca="false">+GETPIVOTDATA(" Undergrad Contact Hour FTE - New",'FTE Pivot Table'!$A$2,"State","AL","Category2","Technical")</f>
        <v>#REF!</v>
      </c>
    </row>
    <row r="135" customFormat="false" ht="15" hidden="false" customHeight="true" outlineLevel="0" collapsed="false">
      <c r="A135" s="556" t="s">
        <v>844</v>
      </c>
      <c r="B135" s="609" t="e">
        <f aca="false">+GETPIVOTDATA(" Undergrad Contact Hour FTE - New",'FTE Pivot Table'!$A$2,"State","AR","Category","7","Category2","Two-Year")</f>
        <v>#REF!</v>
      </c>
      <c r="C135" s="609" t="e">
        <f aca="false">+GETPIVOTDATA(" Undergrad Contact Hour FTE - New",'FTE Pivot Table'!$A$2,"State","AR","Category","8","Category2","Two-Year")</f>
        <v>#REF!</v>
      </c>
      <c r="D135" s="609" t="e">
        <f aca="false">+GETPIVOTDATA(" Undergrad Contact Hour FTE - New",'FTE Pivot Table'!$A$2,"State","AR","Category","9","Category2","Two-Year")</f>
        <v>#REF!</v>
      </c>
      <c r="E135" s="609" t="e">
        <f aca="false">+GETPIVOTDATA(" Undergrad Contact Hour FTE - New",'FTE Pivot Table'!$A$2,"State","AR","Category","10","Category2","Two-Year")</f>
        <v>#REF!</v>
      </c>
      <c r="F135" s="608" t="e">
        <f aca="false">+GETPIVOTDATA(" Undergrad Contact Hour FTE - New",'FTE Pivot Table'!$A$2,"State","AR","Category2","Two-Year")</f>
        <v>#REF!</v>
      </c>
      <c r="G135" s="609" t="e">
        <f aca="false">+GETPIVOTDATA(" Undergrad Contact Hour FTE - New",'FTE Pivot Table'!$A$2,"State","AR","Category","12","Category2","Technical")</f>
        <v>#REF!</v>
      </c>
      <c r="H135" s="609" t="e">
        <f aca="false">+GETPIVOTDATA(" Undergrad Contact Hour FTE - New",'FTE Pivot Table'!$A$2,"State","AR","Category","13","Category2","Technical")</f>
        <v>#REF!</v>
      </c>
      <c r="I135" s="609" t="e">
        <f aca="false">+GETPIVOTDATA(" Undergrad Contact Hour FTE - New",'FTE Pivot Table'!$A$2,"State","AR","Category",14,"Category2","Technical")</f>
        <v>#REF!</v>
      </c>
      <c r="J135" s="609" t="e">
        <f aca="false">+GETPIVOTDATA(" Undergrad Contact Hour FTE - New",'FTE Pivot Table'!$A$2,"State","AR","Category2","Technical")</f>
        <v>#REF!</v>
      </c>
    </row>
    <row r="136" customFormat="false" ht="15" hidden="false" customHeight="true" outlineLevel="0" collapsed="false">
      <c r="A136" s="556" t="s">
        <v>845</v>
      </c>
      <c r="B136" s="609" t="e">
        <f aca="false">+GETPIVOTDATA(" Undergrad Contact Hour FTE - New",'FTE Pivot Table'!$A$2,"State","DE","Category","7","Category2","Two-Year")</f>
        <v>#REF!</v>
      </c>
      <c r="C136" s="609" t="e">
        <f aca="false">+GETPIVOTDATA(" Undergrad Contact Hour FTE - New",'FTE Pivot Table'!$A$2,"State","DE","Category","8","Category2","Two-Year")</f>
        <v>#REF!</v>
      </c>
      <c r="D136" s="609" t="e">
        <f aca="false">+GETPIVOTDATA(" Undergrad Contact Hour FTE - New",'FTE Pivot Table'!$A$2,"State","DE","Category","9","Category2","Two-Year")</f>
        <v>#REF!</v>
      </c>
      <c r="E136" s="609" t="e">
        <f aca="false">+GETPIVOTDATA(" Undergrad Contact Hour FTE - New",'FTE Pivot Table'!$A$2,"State","DE","Category","10","Category2","Two-Year")</f>
        <v>#REF!</v>
      </c>
      <c r="F136" s="608" t="e">
        <f aca="false">+GETPIVOTDATA(" Undergrad Contact Hour FTE - New",'FTE Pivot Table'!$A$2,"State","DE","Category2","Two-Year")</f>
        <v>#REF!</v>
      </c>
      <c r="G136" s="609" t="e">
        <f aca="false">+GETPIVOTDATA(" Undergrad Contact Hour FTE - New",'FTE Pivot Table'!$A$2,"State","DE","Category","12","Category2","Technical")</f>
        <v>#REF!</v>
      </c>
      <c r="H136" s="609" t="e">
        <f aca="false">+GETPIVOTDATA(" Undergrad Contact Hour FTE - New",'FTE Pivot Table'!$A$2,"State","DE","Category","13","Category2","Technical")</f>
        <v>#REF!</v>
      </c>
      <c r="I136" s="609" t="e">
        <f aca="false">+GETPIVOTDATA(" Undergrad Contact Hour FTE - New",'FTE Pivot Table'!$A$2,"State","DE","Category",14,"Category2","Technical")</f>
        <v>#REF!</v>
      </c>
      <c r="J136" s="609" t="e">
        <f aca="false">+GETPIVOTDATA(" Undergrad Contact Hour FTE - New",'FTE Pivot Table'!$A$2,"State","DE","Category2","Technical")</f>
        <v>#REF!</v>
      </c>
    </row>
    <row r="137" customFormat="false" ht="15" hidden="false" customHeight="true" outlineLevel="0" collapsed="false">
      <c r="A137" s="556" t="s">
        <v>846</v>
      </c>
      <c r="B137" s="609" t="e">
        <f aca="false">+GETPIVOTDATA(" Undergrad Contact Hour FTE - New",'FTE Pivot Table'!$A$2,"State","FL","Category","7","Category2","Two-Year")</f>
        <v>#REF!</v>
      </c>
      <c r="C137" s="609" t="e">
        <f aca="false">+GETPIVOTDATA(" Undergrad Contact Hour FTE - New",'FTE Pivot Table'!$A$2,"State","FL","Category","8","Category2","Two-Year")</f>
        <v>#REF!</v>
      </c>
      <c r="D137" s="609" t="e">
        <f aca="false">+GETPIVOTDATA(" Undergrad Contact Hour FTE - New",'FTE Pivot Table'!$A$2,"State","FL","Category","9","Category2","Two-Year")</f>
        <v>#REF!</v>
      </c>
      <c r="E137" s="609" t="e">
        <f aca="false">+GETPIVOTDATA(" Undergrad Contact Hour FTE - New",'FTE Pivot Table'!$A$2,"State","FL","Category","10","Category2","Two-Year")</f>
        <v>#REF!</v>
      </c>
      <c r="F137" s="608" t="e">
        <f aca="false">+GETPIVOTDATA(" Undergrad Contact Hour FTE - New",'FTE Pivot Table'!$A$2,"State","FL","Category2","Two-Year")</f>
        <v>#REF!</v>
      </c>
      <c r="G137" s="609" t="e">
        <f aca="false">+GETPIVOTDATA(" Undergrad Contact Hour FTE - New",'FTE Pivot Table'!$A$2,"State","FL","Category","12","Category2","Technical")</f>
        <v>#REF!</v>
      </c>
      <c r="H137" s="609" t="e">
        <f aca="false">+GETPIVOTDATA(" Undergrad Contact Hour FTE - New",'FTE Pivot Table'!$A$2,"State","FL","Category","13","Category2","Technical")</f>
        <v>#REF!</v>
      </c>
      <c r="I137" s="609" t="e">
        <f aca="false">+GETPIVOTDATA(" Undergrad Contact Hour FTE - New",'FTE Pivot Table'!$A$2,"State","FL","Category",14,"Category2","Technical")</f>
        <v>#REF!</v>
      </c>
      <c r="J137" s="609" t="e">
        <f aca="false">+GETPIVOTDATA(" Undergrad Contact Hour FTE - New",'FTE Pivot Table'!$A$2,"State","FL","Category2","Technical")</f>
        <v>#REF!</v>
      </c>
    </row>
    <row r="138" customFormat="false" ht="15" hidden="false" customHeight="true" outlineLevel="0" collapsed="false">
      <c r="B138" s="609"/>
      <c r="C138" s="609"/>
      <c r="D138" s="609"/>
      <c r="E138" s="609"/>
      <c r="F138" s="608"/>
      <c r="G138" s="609"/>
      <c r="H138" s="609"/>
      <c r="I138" s="609"/>
      <c r="J138" s="609"/>
    </row>
    <row r="139" customFormat="false" ht="15" hidden="false" customHeight="true" outlineLevel="0" collapsed="false">
      <c r="A139" s="556" t="s">
        <v>847</v>
      </c>
      <c r="B139" s="609" t="e">
        <f aca="false">+GETPIVOTDATA(" Undergrad Contact Hour FTE - New",'FTE Pivot Table'!$A$2,"State","GA","Category","7","Category2","Two-Year")</f>
        <v>#REF!</v>
      </c>
      <c r="C139" s="609" t="e">
        <f aca="false">+GETPIVOTDATA(" Undergrad Contact Hour FTE - New",'FTE Pivot Table'!$A$2,"State","GA","Category","8","Category2","Two-Year")</f>
        <v>#REF!</v>
      </c>
      <c r="D139" s="609" t="e">
        <f aca="false">+GETPIVOTDATA(" Undergrad Contact Hour FTE - New",'FTE Pivot Table'!$A$2,"State","GA","Category","9","Category2","Two-Year")</f>
        <v>#REF!</v>
      </c>
      <c r="E139" s="609" t="e">
        <f aca="false">+GETPIVOTDATA(" Undergrad Contact Hour FTE - New",'FTE Pivot Table'!$A$2,"State","GA","Category","10","Category2","Two-Year")</f>
        <v>#REF!</v>
      </c>
      <c r="F139" s="608" t="e">
        <f aca="false">+GETPIVOTDATA(" Undergrad Contact Hour FTE - New",'FTE Pivot Table'!$A$2,"State","GA","Category2","Two-Year")</f>
        <v>#REF!</v>
      </c>
      <c r="G139" s="609" t="e">
        <f aca="false">+GETPIVOTDATA(" Undergrad Contact Hour FTE - New",'FTE Pivot Table'!$A$2,"State","GA","Category","12","Category2","Technical")</f>
        <v>#REF!</v>
      </c>
      <c r="H139" s="609" t="e">
        <f aca="false">+GETPIVOTDATA(" Undergrad Contact Hour FTE - New",'FTE Pivot Table'!$A$2,"State","GA","Category","13","Category2","Technical")</f>
        <v>#REF!</v>
      </c>
      <c r="I139" s="609" t="e">
        <f aca="false">+GETPIVOTDATA(" Undergrad Contact Hour FTE - New",'FTE Pivot Table'!$A$2,"State","GA","Category",14,"Category2","Technical")</f>
        <v>#REF!</v>
      </c>
      <c r="J139" s="609" t="e">
        <f aca="false">+GETPIVOTDATA(" Undergrad Contact Hour FTE - New",'FTE Pivot Table'!$A$2,"State","GA","Category2","Technical")</f>
        <v>#REF!</v>
      </c>
    </row>
    <row r="140" customFormat="false" ht="15" hidden="false" customHeight="true" outlineLevel="0" collapsed="false">
      <c r="A140" s="556" t="s">
        <v>848</v>
      </c>
      <c r="B140" s="609" t="e">
        <f aca="false">+GETPIVOTDATA(" Undergrad Contact Hour FTE - New",'FTE Pivot Table'!$A$2,"State","KY","Category","7","Category2","Two-Year")</f>
        <v>#REF!</v>
      </c>
      <c r="C140" s="609" t="e">
        <f aca="false">+GETPIVOTDATA(" Undergrad Contact Hour FTE - New",'FTE Pivot Table'!$A$2,"State","KY","Category","8","Category2","Two-Year")</f>
        <v>#REF!</v>
      </c>
      <c r="D140" s="609" t="e">
        <f aca="false">+GETPIVOTDATA(" Undergrad Contact Hour FTE - New",'FTE Pivot Table'!$A$2,"State","KY","Category","9","Category2","Two-Year")</f>
        <v>#REF!</v>
      </c>
      <c r="E140" s="609" t="e">
        <f aca="false">+GETPIVOTDATA(" Undergrad Contact Hour FTE - New",'FTE Pivot Table'!$A$2,"State","KY","Category","10","Category2","Two-Year")</f>
        <v>#REF!</v>
      </c>
      <c r="F140" s="608" t="e">
        <f aca="false">+GETPIVOTDATA(" Undergrad Contact Hour FTE - New",'FTE Pivot Table'!$A$2,"State","KY","Category2","Two-Year")</f>
        <v>#REF!</v>
      </c>
      <c r="G140" s="609" t="e">
        <f aca="false">+GETPIVOTDATA(" Undergrad Contact Hour FTE - New",'FTE Pivot Table'!$A$2,"State","KY","Category","12","Category2","Technical")</f>
        <v>#REF!</v>
      </c>
      <c r="H140" s="609" t="e">
        <f aca="false">+GETPIVOTDATA(" Undergrad Contact Hour FTE - New",'FTE Pivot Table'!$A$2,"State","KY","Category","13","Category2","Technical")</f>
        <v>#REF!</v>
      </c>
      <c r="I140" s="609" t="e">
        <f aca="false">+GETPIVOTDATA(" Undergrad Contact Hour FTE - New",'FTE Pivot Table'!$A$2,"State","KY","Category",14,"Category2","Technical")</f>
        <v>#REF!</v>
      </c>
      <c r="J140" s="609" t="e">
        <f aca="false">+GETPIVOTDATA(" Undergrad Contact Hour FTE - New",'FTE Pivot Table'!$A$2,"State","KY","Category2","Technical")</f>
        <v>#REF!</v>
      </c>
    </row>
    <row r="141" customFormat="false" ht="15" hidden="false" customHeight="true" outlineLevel="0" collapsed="false">
      <c r="A141" s="556" t="s">
        <v>849</v>
      </c>
      <c r="B141" s="609" t="e">
        <f aca="false">+GETPIVOTDATA(" Undergrad Contact Hour FTE - New",'FTE Pivot Table'!$A$2,"State","LA","Category","7","Category2","Two-Year")</f>
        <v>#REF!</v>
      </c>
      <c r="C141" s="609" t="e">
        <f aca="false">+GETPIVOTDATA(" Undergrad Contact Hour FTE - New",'FTE Pivot Table'!$A$2,"State","LA","Category","8","Category2","Two-Year")</f>
        <v>#REF!</v>
      </c>
      <c r="D141" s="609" t="e">
        <f aca="false">+GETPIVOTDATA(" Undergrad Contact Hour FTE - New",'FTE Pivot Table'!$A$2,"State","LA","Category","9","Category2","Two-Year")</f>
        <v>#REF!</v>
      </c>
      <c r="E141" s="609" t="e">
        <f aca="false">+GETPIVOTDATA(" Undergrad Contact Hour FTE - New",'FTE Pivot Table'!$A$2,"State","LA","Category","10","Category2","Two-Year")</f>
        <v>#REF!</v>
      </c>
      <c r="F141" s="608" t="e">
        <f aca="false">+GETPIVOTDATA(" Undergrad Contact Hour FTE - New",'FTE Pivot Table'!$A$2,"State","LA","Category2","Two-Year")</f>
        <v>#REF!</v>
      </c>
      <c r="G141" s="609" t="e">
        <f aca="false">+GETPIVOTDATA(" Undergrad Contact Hour FTE - New",'FTE Pivot Table'!$A$2,"State","LA","Category","12","Category2","Technical")</f>
        <v>#REF!</v>
      </c>
      <c r="H141" s="609" t="e">
        <f aca="false">+GETPIVOTDATA(" Undergrad Contact Hour FTE - New",'FTE Pivot Table'!$A$2,"State","LA","Category","13","Category2","Technical")</f>
        <v>#REF!</v>
      </c>
      <c r="I141" s="609" t="e">
        <f aca="false">+GETPIVOTDATA(" Undergrad Contact Hour FTE - New",'FTE Pivot Table'!$A$2,"State","LA","Category",14,"Category2","Technical")</f>
        <v>#REF!</v>
      </c>
      <c r="J141" s="609" t="e">
        <f aca="false">+GETPIVOTDATA(" Undergrad Contact Hour FTE - New",'FTE Pivot Table'!$A$2,"State","LA","Category2","Technical")</f>
        <v>#REF!</v>
      </c>
    </row>
    <row r="142" customFormat="false" ht="15" hidden="false" customHeight="true" outlineLevel="0" collapsed="false">
      <c r="A142" s="556" t="s">
        <v>850</v>
      </c>
      <c r="B142" s="609" t="e">
        <f aca="false">+GETPIVOTDATA(" Undergrad Contact Hour FTE - New",'FTE Pivot Table'!$A$2,"State","MD","Category","7","Category2","Two-Year")</f>
        <v>#REF!</v>
      </c>
      <c r="C142" s="609" t="e">
        <f aca="false">+GETPIVOTDATA(" Undergrad Contact Hour FTE - New",'FTE Pivot Table'!$A$2,"State","MD","Category","8","Category2","Two-Year")</f>
        <v>#REF!</v>
      </c>
      <c r="D142" s="609" t="e">
        <f aca="false">+GETPIVOTDATA(" Undergrad Contact Hour FTE - New",'FTE Pivot Table'!$A$2,"State","MD","Category","9","Category2","Two-Year")</f>
        <v>#REF!</v>
      </c>
      <c r="E142" s="609" t="e">
        <f aca="false">+GETPIVOTDATA(" Undergrad Contact Hour FTE - New",'FTE Pivot Table'!$A$2,"State","MD","Category","10","Category2","Two-Year")</f>
        <v>#REF!</v>
      </c>
      <c r="F142" s="608" t="e">
        <f aca="false">+GETPIVOTDATA(" Undergrad Contact Hour FTE - New",'FTE Pivot Table'!$A$2,"State","MD","Category2","Two-Year")</f>
        <v>#REF!</v>
      </c>
      <c r="G142" s="609" t="e">
        <f aca="false">+GETPIVOTDATA(" Undergrad Contact Hour FTE - New",'FTE Pivot Table'!$A$2,"State","MD","Category","12","Category2","Technical")</f>
        <v>#REF!</v>
      </c>
      <c r="H142" s="609" t="e">
        <f aca="false">+GETPIVOTDATA(" Undergrad Contact Hour FTE - New",'FTE Pivot Table'!$A$2,"State","MD","Category","13","Category2","Technical")</f>
        <v>#REF!</v>
      </c>
      <c r="I142" s="609" t="e">
        <f aca="false">+GETPIVOTDATA(" Undergrad Contact Hour FTE - New",'FTE Pivot Table'!$A$2,"State","MD","Category",14,"Category2","Technical")</f>
        <v>#REF!</v>
      </c>
      <c r="J142" s="609" t="e">
        <f aca="false">+GETPIVOTDATA(" Undergrad Contact Hour FTE - New",'FTE Pivot Table'!$A$2,"State","MD","Category2","Technical")</f>
        <v>#REF!</v>
      </c>
    </row>
    <row r="143" customFormat="false" ht="15" hidden="false" customHeight="true" outlineLevel="0" collapsed="false">
      <c r="B143" s="609" t="e">
        <f aca="false">+GETPIVOTDATA(" Undergrad Contact Hour FTE - New",'FTE Pivot Table'!$A$2,"State","AL","Category","7","Category2","Two-Year")</f>
        <v>#REF!</v>
      </c>
      <c r="C143" s="609" t="e">
        <f aca="false">+GETPIVOTDATA(" Undergrad Contact Hour FTE - New",'FTE Pivot Table'!$A$2,"State","AL","Category","8","Category2","Two-Year")</f>
        <v>#REF!</v>
      </c>
      <c r="D143" s="609" t="e">
        <f aca="false">+GETPIVOTDATA(" Undergrad Contact Hour FTE - New",'FTE Pivot Table'!$A$2,"State","AL","Category","9","Category2","Two-Year")</f>
        <v>#REF!</v>
      </c>
      <c r="E143" s="609" t="e">
        <f aca="false">+GETPIVOTDATA(" Undergrad Contact Hour FTE - New",'FTE Pivot Table'!$A$2,"State","AL","Category","10","Category2","Two-Year")</f>
        <v>#REF!</v>
      </c>
      <c r="F143" s="608" t="e">
        <f aca="false">+GETPIVOTDATA(" Undergrad Contact Hour FTE - New",'FTE Pivot Table'!$A$2,"State","AL","Category2","Two-Year")</f>
        <v>#REF!</v>
      </c>
      <c r="G143" s="609" t="e">
        <f aca="false">+GETPIVOTDATA(" Undergrad Contact Hour FTE - New",'FTE Pivot Table'!$A$2,"State","AL","Category","12","Category2","Technical")</f>
        <v>#REF!</v>
      </c>
      <c r="H143" s="609" t="e">
        <f aca="false">+GETPIVOTDATA(" Undergrad Contact Hour FTE - New",'FTE Pivot Table'!$A$2,"State","AL","Category","13","Category2","Technical")</f>
        <v>#REF!</v>
      </c>
      <c r="I143" s="609" t="e">
        <f aca="false">+GETPIVOTDATA(" Undergrad Contact Hour FTE - New",'FTE Pivot Table'!$A$2,"State","AL","Category",14,"Category2","Technical")</f>
        <v>#REF!</v>
      </c>
      <c r="J143" s="609" t="e">
        <f aca="false">+GETPIVOTDATA(" Undergrad Contact Hour FTE - New",'FTE Pivot Table'!$A$2,"State","AL","Category2","Technical")</f>
        <v>#REF!</v>
      </c>
    </row>
    <row r="144" customFormat="false" ht="15" hidden="false" customHeight="true" outlineLevel="0" collapsed="false">
      <c r="A144" s="556" t="s">
        <v>851</v>
      </c>
      <c r="B144" s="609" t="e">
        <f aca="false">+GETPIVOTDATA(" Undergrad Contact Hour FTE - New",'FTE Pivot Table'!$A$2,"State","MS","Category","7","Category2","Two-Year")</f>
        <v>#REF!</v>
      </c>
      <c r="C144" s="609" t="e">
        <f aca="false">+GETPIVOTDATA(" Undergrad Contact Hour FTE - New",'FTE Pivot Table'!$A$2,"State","MS","Category","8","Category2","Two-Year")</f>
        <v>#REF!</v>
      </c>
      <c r="D144" s="609" t="e">
        <f aca="false">+GETPIVOTDATA(" Undergrad Contact Hour FTE - New",'FTE Pivot Table'!$A$2,"State","MS","Category","9","Category2","Two-Year")</f>
        <v>#REF!</v>
      </c>
      <c r="E144" s="609" t="e">
        <f aca="false">+GETPIVOTDATA(" Undergrad Contact Hour FTE - New",'FTE Pivot Table'!$A$2,"State","MS","Category","10","Category2","Two-Year")</f>
        <v>#REF!</v>
      </c>
      <c r="F144" s="608" t="e">
        <f aca="false">+GETPIVOTDATA(" Undergrad Contact Hour FTE - New",'FTE Pivot Table'!$A$2,"State","MS","Category2","Two-Year")</f>
        <v>#REF!</v>
      </c>
      <c r="G144" s="609" t="e">
        <f aca="false">+GETPIVOTDATA(" Undergrad Contact Hour FTE - New",'FTE Pivot Table'!$A$2,"State","MS","Category","12","Category2","Technical")</f>
        <v>#REF!</v>
      </c>
      <c r="H144" s="609" t="e">
        <f aca="false">+GETPIVOTDATA(" Undergrad Contact Hour FTE - New",'FTE Pivot Table'!$A$2,"State","MS","Category","13","Category2","Technical")</f>
        <v>#REF!</v>
      </c>
      <c r="I144" s="609" t="e">
        <f aca="false">+GETPIVOTDATA(" Undergrad Contact Hour FTE - New",'FTE Pivot Table'!$A$2,"State","MS","Category",14,"Category2","Technical")</f>
        <v>#REF!</v>
      </c>
      <c r="J144" s="609" t="e">
        <f aca="false">+GETPIVOTDATA(" Undergrad Contact Hour FTE - New",'FTE Pivot Table'!$A$2,"State","MS","Category2","Technical")</f>
        <v>#REF!</v>
      </c>
    </row>
    <row r="145" customFormat="false" ht="15" hidden="false" customHeight="true" outlineLevel="0" collapsed="false">
      <c r="A145" s="556" t="s">
        <v>852</v>
      </c>
      <c r="B145" s="609" t="e">
        <f aca="false">+GETPIVOTDATA(" Undergrad Contact Hour FTE - New",'FTE Pivot Table'!$A$2,"State","NC","Category","7","Category2","Two-Year")</f>
        <v>#REF!</v>
      </c>
      <c r="C145" s="609" t="e">
        <f aca="false">+GETPIVOTDATA(" Undergrad Contact Hour FTE - New",'FTE Pivot Table'!$A$2,"State","NC","Category","8","Category2","Two-Year")</f>
        <v>#REF!</v>
      </c>
      <c r="D145" s="609" t="e">
        <f aca="false">+GETPIVOTDATA(" Undergrad Contact Hour FTE - New",'FTE Pivot Table'!$A$2,"State","NC","Category","9","Category2","Two-Year")</f>
        <v>#REF!</v>
      </c>
      <c r="E145" s="609" t="e">
        <f aca="false">+GETPIVOTDATA(" Undergrad Contact Hour FTE - New",'FTE Pivot Table'!$A$2,"State","NC","Category","10","Category2","Two-Year")</f>
        <v>#REF!</v>
      </c>
      <c r="F145" s="608" t="e">
        <f aca="false">+GETPIVOTDATA(" Undergrad Contact Hour FTE - New",'FTE Pivot Table'!$A$2,"State","NC","Category2","Two-Year")</f>
        <v>#REF!</v>
      </c>
      <c r="G145" s="609" t="e">
        <f aca="false">+GETPIVOTDATA(" Undergrad Contact Hour FTE - New",'FTE Pivot Table'!$A$2,"State","NC","Category","12","Category2","Technical")</f>
        <v>#REF!</v>
      </c>
      <c r="H145" s="609" t="e">
        <f aca="false">+GETPIVOTDATA(" Undergrad Contact Hour FTE - New",'FTE Pivot Table'!$A$2,"State","NC","Category","13","Category2","Technical")</f>
        <v>#REF!</v>
      </c>
      <c r="I145" s="609" t="e">
        <f aca="false">+GETPIVOTDATA(" Undergrad Contact Hour FTE - New",'FTE Pivot Table'!$A$2,"State","NC","Category",14,"Category2","Technical")</f>
        <v>#REF!</v>
      </c>
      <c r="J145" s="609" t="e">
        <f aca="false">+GETPIVOTDATA(" Undergrad Contact Hour FTE - New",'FTE Pivot Table'!$A$2,"State","NC","Category2","Technical")</f>
        <v>#REF!</v>
      </c>
    </row>
    <row r="146" customFormat="false" ht="15" hidden="false" customHeight="true" outlineLevel="0" collapsed="false">
      <c r="A146" s="556" t="s">
        <v>853</v>
      </c>
      <c r="B146" s="609" t="e">
        <f aca="false">+GETPIVOTDATA(" Undergrad Contact Hour FTE - New",'FTE Pivot Table'!$A$2,"State","OK","Category","7","Category2","Two-Year")</f>
        <v>#REF!</v>
      </c>
      <c r="C146" s="609" t="e">
        <f aca="false">+GETPIVOTDATA(" Undergrad Contact Hour FTE - New",'FTE Pivot Table'!$A$2,"State","OK","Category","8","Category2","Two-Year")</f>
        <v>#REF!</v>
      </c>
      <c r="D146" s="609" t="e">
        <f aca="false">+GETPIVOTDATA(" Undergrad Contact Hour FTE - New",'FTE Pivot Table'!$A$2,"State","OK","Category","9","Category2","Two-Year")</f>
        <v>#REF!</v>
      </c>
      <c r="E146" s="609" t="e">
        <f aca="false">+GETPIVOTDATA(" Undergrad Contact Hour FTE - New",'FTE Pivot Table'!$A$2,"State","OK","Category","10","Category2","Two-Year")</f>
        <v>#REF!</v>
      </c>
      <c r="F146" s="608" t="e">
        <f aca="false">+GETPIVOTDATA(" Undergrad Contact Hour FTE - New",'FTE Pivot Table'!$A$2,"State","OK","Category2","Two-Year")</f>
        <v>#REF!</v>
      </c>
      <c r="G146" s="609" t="e">
        <f aca="false">+GETPIVOTDATA(" Undergrad Contact Hour FTE - New",'FTE Pivot Table'!$A$2,"State","OK","Category","12","Category2","Technical")</f>
        <v>#REF!</v>
      </c>
      <c r="H146" s="609" t="e">
        <f aca="false">+GETPIVOTDATA(" Undergrad Contact Hour FTE - New",'FTE Pivot Table'!$A$2,"State","OK","Category","13","Category2","Technical")</f>
        <v>#REF!</v>
      </c>
      <c r="I146" s="609" t="e">
        <f aca="false">+GETPIVOTDATA(" Undergrad Contact Hour FTE - New",'FTE Pivot Table'!$A$2,"State","OK","Category",14,"Category2","Technical")</f>
        <v>#REF!</v>
      </c>
      <c r="J146" s="609" t="e">
        <f aca="false">+GETPIVOTDATA(" Undergrad Contact Hour FTE - New",'FTE Pivot Table'!$A$2,"State","OK","Category2","Technical")</f>
        <v>#REF!</v>
      </c>
    </row>
    <row r="147" customFormat="false" ht="15" hidden="false" customHeight="true" outlineLevel="0" collapsed="false">
      <c r="A147" s="556" t="s">
        <v>854</v>
      </c>
      <c r="B147" s="609" t="e">
        <f aca="false">+GETPIVOTDATA(" Undergrad Contact Hour FTE - New",'FTE Pivot Table'!$A$2,"State","SC","Category","7","Category2","Two-Year")</f>
        <v>#REF!</v>
      </c>
      <c r="C147" s="609" t="e">
        <f aca="false">+GETPIVOTDATA(" Undergrad Contact Hour FTE - New",'FTE Pivot Table'!$A$2,"State","SC","Category","8","Category2","Two-Year")</f>
        <v>#REF!</v>
      </c>
      <c r="D147" s="609" t="e">
        <f aca="false">+GETPIVOTDATA(" Undergrad Contact Hour FTE - New",'FTE Pivot Table'!$A$2,"State","SC","Category","9","Category2","Two-Year")</f>
        <v>#REF!</v>
      </c>
      <c r="E147" s="609" t="e">
        <f aca="false">+GETPIVOTDATA(" Undergrad Contact Hour FTE - New",'FTE Pivot Table'!$A$2,"State","SC","Category","10","Category2","Two-Year")</f>
        <v>#REF!</v>
      </c>
      <c r="F147" s="608" t="e">
        <f aca="false">+GETPIVOTDATA(" Undergrad Contact Hour FTE - New",'FTE Pivot Table'!$A$2,"State","SC","Category2","Two-Year")</f>
        <v>#REF!</v>
      </c>
      <c r="G147" s="609" t="e">
        <f aca="false">+GETPIVOTDATA(" Undergrad Contact Hour FTE - New",'FTE Pivot Table'!$A$2,"State","SC","Category","12","Category2","Technical")</f>
        <v>#REF!</v>
      </c>
      <c r="H147" s="609" t="e">
        <f aca="false">+GETPIVOTDATA(" Undergrad Contact Hour FTE - New",'FTE Pivot Table'!$A$2,"State","SC","Category","13","Category2","Technical")</f>
        <v>#REF!</v>
      </c>
      <c r="I147" s="609" t="e">
        <f aca="false">+GETPIVOTDATA(" Undergrad Contact Hour FTE - New",'FTE Pivot Table'!$A$2,"State","SC","Category",14,"Category2","Technical")</f>
        <v>#REF!</v>
      </c>
      <c r="J147" s="609" t="e">
        <f aca="false">+GETPIVOTDATA(" Undergrad Contact Hour FTE - New",'FTE Pivot Table'!$A$2,"State","SC","Category2","Technical")</f>
        <v>#REF!</v>
      </c>
    </row>
    <row r="148" customFormat="false" ht="15" hidden="false" customHeight="true" outlineLevel="0" collapsed="false">
      <c r="B148" s="609" t="e">
        <f aca="false">+GETPIVOTDATA(" Undergrad Contact Hour FTE - New",'FTE Pivot Table'!$A$2,"State","AL","Category","7","Category2","Two-Year")</f>
        <v>#REF!</v>
      </c>
      <c r="C148" s="609" t="e">
        <f aca="false">+GETPIVOTDATA(" Undergrad Contact Hour FTE - New",'FTE Pivot Table'!$A$2,"State","AL","Category","8","Category2","Two-Year")</f>
        <v>#REF!</v>
      </c>
      <c r="D148" s="609" t="e">
        <f aca="false">+GETPIVOTDATA(" Undergrad Contact Hour FTE - New",'FTE Pivot Table'!$A$2,"State","AL","Category","9","Category2","Two-Year")</f>
        <v>#REF!</v>
      </c>
      <c r="E148" s="609" t="e">
        <f aca="false">+GETPIVOTDATA(" Undergrad Contact Hour FTE - New",'FTE Pivot Table'!$A$2,"State","AL","Category","10","Category2","Two-Year")</f>
        <v>#REF!</v>
      </c>
      <c r="F148" s="608" t="e">
        <f aca="false">+GETPIVOTDATA(" Undergrad Contact Hour FTE - New",'FTE Pivot Table'!$A$2,"State","AL","Category2","Two-Year")</f>
        <v>#REF!</v>
      </c>
      <c r="G148" s="609" t="e">
        <f aca="false">+GETPIVOTDATA(" Undergrad Contact Hour FTE - New",'FTE Pivot Table'!$A$2,"State","AL","Category","12","Category2","Technical")</f>
        <v>#REF!</v>
      </c>
      <c r="H148" s="609" t="e">
        <f aca="false">+GETPIVOTDATA(" Undergrad Contact Hour FTE - New",'FTE Pivot Table'!$A$2,"State","AL","Category","13","Category2","Technical")</f>
        <v>#REF!</v>
      </c>
      <c r="I148" s="609" t="e">
        <f aca="false">+GETPIVOTDATA(" Undergrad Contact Hour FTE - New",'FTE Pivot Table'!$A$2,"State","AL","Category",14,"Category2","Technical")</f>
        <v>#REF!</v>
      </c>
      <c r="J148" s="609" t="e">
        <f aca="false">+GETPIVOTDATA(" Undergrad Contact Hour FTE - New",'FTE Pivot Table'!$A$2,"State","AL","Category2","Technical")</f>
        <v>#REF!</v>
      </c>
    </row>
    <row r="149" customFormat="false" ht="15" hidden="false" customHeight="true" outlineLevel="0" collapsed="false">
      <c r="A149" s="556" t="s">
        <v>855</v>
      </c>
      <c r="B149" s="609" t="e">
        <f aca="false">+GETPIVOTDATA(" Undergrad Contact Hour FTE - New",'FTE Pivot Table'!$A$2,"State","TN","Category","7","Category2","Two-Year")</f>
        <v>#REF!</v>
      </c>
      <c r="C149" s="609" t="e">
        <f aca="false">+GETPIVOTDATA(" Undergrad Contact Hour FTE - New",'FTE Pivot Table'!$A$2,"State","TN","Category","8","Category2","Two-Year")</f>
        <v>#REF!</v>
      </c>
      <c r="D149" s="609" t="e">
        <f aca="false">+GETPIVOTDATA(" Undergrad Contact Hour FTE - New",'FTE Pivot Table'!$A$2,"State","TN","Category","9","Category2","Two-Year")</f>
        <v>#REF!</v>
      </c>
      <c r="E149" s="609" t="e">
        <f aca="false">+GETPIVOTDATA(" Undergrad Contact Hour FTE - New",'FTE Pivot Table'!$A$2,"State","TN","Category","10","Category2","Two-Year")</f>
        <v>#REF!</v>
      </c>
      <c r="F149" s="608" t="e">
        <f aca="false">+GETPIVOTDATA(" Undergrad Contact Hour FTE - New",'FTE Pivot Table'!$A$2,"State","TN","Category2","Two-Year")</f>
        <v>#REF!</v>
      </c>
      <c r="G149" s="609" t="e">
        <f aca="false">+GETPIVOTDATA(" Undergrad Contact Hour FTE - New",'FTE Pivot Table'!$A$2,"State","TN","Category","12","Category2","Technical")</f>
        <v>#REF!</v>
      </c>
      <c r="H149" s="609" t="e">
        <f aca="false">+GETPIVOTDATA(" Undergrad Contact Hour FTE - New",'FTE Pivot Table'!$A$2,"State","TN","Category","13","Category2","Technical")</f>
        <v>#REF!</v>
      </c>
      <c r="I149" s="609" t="e">
        <f aca="false">+GETPIVOTDATA(" Undergrad Contact Hour FTE - New",'FTE Pivot Table'!$A$2,"State","TN","Category",14,"Category2","Technical")</f>
        <v>#REF!</v>
      </c>
      <c r="J149" s="609" t="e">
        <f aca="false">+GETPIVOTDATA(" Undergrad Contact Hour FTE - New",'FTE Pivot Table'!$A$2,"State","TN","Category2","Technical")</f>
        <v>#REF!</v>
      </c>
    </row>
    <row r="150" customFormat="false" ht="15" hidden="false" customHeight="true" outlineLevel="0" collapsed="false">
      <c r="A150" s="556" t="s">
        <v>856</v>
      </c>
      <c r="B150" s="609" t="e">
        <f aca="false">+GETPIVOTDATA(" Undergrad Contact Hour FTE - New",'FTE Pivot Table'!$A$2,"State","TX","Category","7","Category2","Two-Year")</f>
        <v>#REF!</v>
      </c>
      <c r="C150" s="609" t="e">
        <f aca="false">+GETPIVOTDATA(" Undergrad Contact Hour FTE - New",'FTE Pivot Table'!$A$2,"State","TX","Category","8","Category2","Two-Year")</f>
        <v>#REF!</v>
      </c>
      <c r="D150" s="609" t="e">
        <f aca="false">+GETPIVOTDATA(" Undergrad Contact Hour FTE - New",'FTE Pivot Table'!$A$2,"State","TX","Category","9","Category2","Two-Year")</f>
        <v>#REF!</v>
      </c>
      <c r="E150" s="609" t="e">
        <f aca="false">+GETPIVOTDATA(" Undergrad Contact Hour FTE - New",'FTE Pivot Table'!$A$2,"State","TX","Category","10","Category2","Two-Year")</f>
        <v>#REF!</v>
      </c>
      <c r="F150" s="608" t="e">
        <f aca="false">+GETPIVOTDATA(" Undergrad Contact Hour FTE - New",'FTE Pivot Table'!$A$2,"State","TX","Category2","Two-Year")</f>
        <v>#REF!</v>
      </c>
      <c r="G150" s="609" t="e">
        <f aca="false">+GETPIVOTDATA(" Undergrad Contact Hour FTE - New",'FTE Pivot Table'!$A$2,"State","TX","Category","12","Category2","Technical")</f>
        <v>#REF!</v>
      </c>
      <c r="H150" s="609" t="e">
        <f aca="false">+GETPIVOTDATA(" Undergrad Contact Hour FTE - New",'FTE Pivot Table'!$A$2,"State","TX","Category","13","Category2","Technical")</f>
        <v>#REF!</v>
      </c>
      <c r="I150" s="609" t="e">
        <f aca="false">+GETPIVOTDATA(" Undergrad Contact Hour FTE - New",'FTE Pivot Table'!$A$2,"State","TX","Category",14,"Category2","Technical")</f>
        <v>#REF!</v>
      </c>
      <c r="J150" s="609" t="e">
        <f aca="false">+GETPIVOTDATA(" Undergrad Contact Hour FTE - New",'FTE Pivot Table'!$A$2,"State","TX","Category2","Technical")</f>
        <v>#REF!</v>
      </c>
    </row>
    <row r="151" customFormat="false" ht="15" hidden="false" customHeight="true" outlineLevel="0" collapsed="false">
      <c r="A151" s="556" t="s">
        <v>857</v>
      </c>
      <c r="B151" s="609" t="e">
        <f aca="false">+GETPIVOTDATA(" Undergrad Contact Hour FTE - New",'FTE Pivot Table'!$A$2,"State","VA","Category","7","Category2","Two-Year")</f>
        <v>#REF!</v>
      </c>
      <c r="C151" s="609" t="e">
        <f aca="false">+GETPIVOTDATA(" Undergrad Contact Hour FTE - New",'FTE Pivot Table'!$A$2,"State","VA","Category","8","Category2","Two-Year")</f>
        <v>#REF!</v>
      </c>
      <c r="D151" s="609" t="e">
        <f aca="false">+GETPIVOTDATA(" Undergrad Contact Hour FTE - New",'FTE Pivot Table'!$A$2,"State","VA","Category","9","Category2","Two-Year")</f>
        <v>#REF!</v>
      </c>
      <c r="E151" s="609" t="e">
        <f aca="false">+GETPIVOTDATA(" Undergrad Contact Hour FTE - New",'FTE Pivot Table'!$A$2,"State","VA","Category","10","Category2","Two-Year")</f>
        <v>#REF!</v>
      </c>
      <c r="F151" s="608" t="e">
        <f aca="false">+GETPIVOTDATA(" Undergrad Contact Hour FTE - New",'FTE Pivot Table'!$A$2,"State","VA","Category2","Two-Year")</f>
        <v>#REF!</v>
      </c>
      <c r="G151" s="609" t="e">
        <f aca="false">+GETPIVOTDATA(" Undergrad Contact Hour FTE - New",'FTE Pivot Table'!$A$2,"State","VA","Category","12","Category2","Technical")</f>
        <v>#REF!</v>
      </c>
      <c r="H151" s="609" t="e">
        <f aca="false">+GETPIVOTDATA(" Undergrad Contact Hour FTE - New",'FTE Pivot Table'!$A$2,"State","VA","Category","13","Category2","Technical")</f>
        <v>#REF!</v>
      </c>
      <c r="I151" s="609" t="e">
        <f aca="false">+GETPIVOTDATA(" Undergrad Contact Hour FTE - New",'FTE Pivot Table'!$A$2,"State","VA","Category",14,"Category2","Technical")</f>
        <v>#REF!</v>
      </c>
      <c r="J151" s="609" t="e">
        <f aca="false">+GETPIVOTDATA(" Undergrad Contact Hour FTE - New",'FTE Pivot Table'!$A$2,"State","VA","Category2","Technical")</f>
        <v>#REF!</v>
      </c>
    </row>
    <row r="152" customFormat="false" ht="15" hidden="false" customHeight="true" outlineLevel="0" collapsed="false">
      <c r="A152" s="590" t="s">
        <v>858</v>
      </c>
      <c r="B152" s="611" t="e">
        <f aca="false">+GETPIVOTDATA(" Undergrad Contact Hour FTE - New",'FTE Pivot Table'!$A$2,"State","WV","Category","7","Category2","Two-Year")</f>
        <v>#REF!</v>
      </c>
      <c r="C152" s="611" t="e">
        <f aca="false">+GETPIVOTDATA(" Undergrad Contact Hour FTE - New",'FTE Pivot Table'!$A$2,"State","WV","Category","8","Category2","Two-Year")</f>
        <v>#REF!</v>
      </c>
      <c r="D152" s="611" t="e">
        <f aca="false">+GETPIVOTDATA(" Undergrad Contact Hour FTE - New",'FTE Pivot Table'!$A$2,"State","WV","Category","9","Category2","Two-Year")</f>
        <v>#REF!</v>
      </c>
      <c r="E152" s="611" t="e">
        <f aca="false">+GETPIVOTDATA(" Undergrad Contact Hour FTE - New",'FTE Pivot Table'!$A$2,"State","WV","Category","10","Category2","Two-Year")</f>
        <v>#REF!</v>
      </c>
      <c r="F152" s="612" t="e">
        <f aca="false">+GETPIVOTDATA(" Undergrad Contact Hour FTE - New",'FTE Pivot Table'!$A$2,"State","WV","Category2","Two-Year")</f>
        <v>#REF!</v>
      </c>
      <c r="G152" s="611" t="e">
        <f aca="false">+GETPIVOTDATA(" Undergrad Contact Hour FTE - New",'FTE Pivot Table'!$A$2,"State","WV","Category","12","Category2","Technical")</f>
        <v>#REF!</v>
      </c>
      <c r="H152" s="611" t="e">
        <f aca="false">+GETPIVOTDATA(" Undergrad Contact Hour FTE - New",'FTE Pivot Table'!$A$2,"State","WV","Category","13","Category2","Technical")</f>
        <v>#REF!</v>
      </c>
      <c r="I152" s="611" t="e">
        <f aca="false">+GETPIVOTDATA(" Undergrad Contact Hour FTE - New",'FTE Pivot Table'!$A$2,"State","WV","Category",14,"Category2","Technical")</f>
        <v>#REF!</v>
      </c>
      <c r="J152" s="611" t="e">
        <f aca="false">+GETPIVOTDATA(" Undergrad Contact Hour FTE - New",'FTE Pivot Table'!$A$2,"State","WV","Category2","Technical")</f>
        <v>#REF!</v>
      </c>
    </row>
    <row r="153" s="576" customFormat="true" ht="9.95" hidden="false" customHeight="true" outlineLevel="0" collapsed="false">
      <c r="A153" s="577"/>
      <c r="B153" s="578"/>
      <c r="C153" s="578"/>
      <c r="D153" s="578"/>
      <c r="E153" s="578"/>
      <c r="F153" s="578"/>
      <c r="G153" s="578"/>
      <c r="H153" s="578"/>
      <c r="I153" s="578"/>
      <c r="J153" s="578"/>
    </row>
    <row r="154" customFormat="false" ht="30.75" hidden="false" customHeight="true" outlineLevel="0" collapsed="false">
      <c r="A154" s="579" t="s">
        <v>876</v>
      </c>
      <c r="B154" s="579"/>
      <c r="C154" s="579"/>
      <c r="D154" s="579"/>
      <c r="E154" s="579"/>
      <c r="F154" s="579"/>
      <c r="G154" s="579"/>
      <c r="H154" s="579"/>
      <c r="I154" s="579"/>
      <c r="J154" s="579"/>
    </row>
    <row r="155" customFormat="false" ht="12.75" hidden="false" customHeight="false" outlineLevel="0" collapsed="false">
      <c r="J155" s="584" t="s">
        <v>877</v>
      </c>
    </row>
    <row r="156" customFormat="false" ht="18" hidden="false" customHeight="false" outlineLevel="0" collapsed="false">
      <c r="A156" s="557" t="s">
        <v>878</v>
      </c>
      <c r="B156" s="557"/>
      <c r="C156" s="557"/>
      <c r="D156" s="557"/>
      <c r="E156" s="557"/>
      <c r="F156" s="557"/>
      <c r="G156" s="557"/>
      <c r="H156" s="557"/>
      <c r="I156" s="557"/>
      <c r="J156" s="557"/>
    </row>
    <row r="157" customFormat="false" ht="15.75" hidden="false" customHeight="false" outlineLevel="0" collapsed="false">
      <c r="A157" s="560"/>
      <c r="B157" s="560"/>
      <c r="C157" s="560"/>
      <c r="D157" s="560"/>
      <c r="E157" s="560"/>
      <c r="F157" s="560"/>
      <c r="G157" s="560"/>
      <c r="H157" s="560"/>
      <c r="I157" s="560"/>
      <c r="J157" s="560"/>
    </row>
    <row r="158" customFormat="false" ht="15.75" hidden="false" customHeight="false" outlineLevel="0" collapsed="false">
      <c r="A158" s="561" t="s">
        <v>865</v>
      </c>
      <c r="B158" s="561"/>
      <c r="C158" s="561"/>
      <c r="D158" s="561"/>
      <c r="E158" s="561"/>
      <c r="F158" s="561"/>
      <c r="G158" s="561"/>
      <c r="H158" s="561"/>
      <c r="I158" s="561"/>
      <c r="J158" s="561"/>
    </row>
    <row r="159" customFormat="false" ht="15.75" hidden="false" customHeight="false" outlineLevel="0" collapsed="false">
      <c r="A159" s="561" t="s">
        <v>869</v>
      </c>
      <c r="B159" s="561"/>
      <c r="C159" s="561"/>
      <c r="D159" s="561"/>
      <c r="E159" s="561"/>
      <c r="F159" s="561"/>
      <c r="G159" s="561"/>
      <c r="H159" s="561"/>
      <c r="I159" s="561"/>
      <c r="J159" s="561"/>
    </row>
    <row r="160" customFormat="false" ht="12.75" hidden="false" customHeight="false" outlineLevel="0" collapsed="false">
      <c r="B160" s="353"/>
      <c r="C160" s="353"/>
      <c r="D160" s="353"/>
      <c r="E160" s="353"/>
      <c r="F160" s="353"/>
      <c r="G160" s="353"/>
      <c r="H160" s="353"/>
      <c r="I160" s="353"/>
      <c r="J160" s="353"/>
      <c r="L160" s="613" t="s">
        <v>879</v>
      </c>
      <c r="M160" s="614"/>
      <c r="N160" s="614"/>
      <c r="O160" s="614"/>
      <c r="P160" s="614"/>
      <c r="Q160" s="614"/>
      <c r="R160" s="614"/>
      <c r="S160" s="614"/>
      <c r="T160" s="614"/>
      <c r="U160" s="614"/>
    </row>
    <row r="161" customFormat="false" ht="12.75" hidden="false" customHeight="false" outlineLevel="0" collapsed="false">
      <c r="A161" s="563"/>
      <c r="B161" s="598" t="s">
        <v>870</v>
      </c>
      <c r="C161" s="598"/>
      <c r="D161" s="598"/>
      <c r="E161" s="598"/>
      <c r="F161" s="598"/>
      <c r="G161" s="599" t="s">
        <v>871</v>
      </c>
      <c r="H161" s="599"/>
      <c r="I161" s="599"/>
      <c r="J161" s="599"/>
      <c r="L161" s="615" t="s">
        <v>870</v>
      </c>
      <c r="M161" s="615"/>
      <c r="N161" s="615"/>
      <c r="O161" s="615"/>
      <c r="P161" s="615"/>
      <c r="Q161" s="615"/>
      <c r="R161" s="616" t="s">
        <v>871</v>
      </c>
      <c r="S161" s="616"/>
      <c r="T161" s="616"/>
      <c r="U161" s="616"/>
    </row>
    <row r="162" customFormat="false" ht="24" hidden="false" customHeight="false" outlineLevel="0" collapsed="false">
      <c r="A162" s="568"/>
      <c r="B162" s="600" t="s">
        <v>872</v>
      </c>
      <c r="C162" s="569" t="n">
        <v>1</v>
      </c>
      <c r="D162" s="569" t="n">
        <v>2</v>
      </c>
      <c r="E162" s="569" t="n">
        <v>3</v>
      </c>
      <c r="F162" s="601" t="s">
        <v>803</v>
      </c>
      <c r="G162" s="602" t="n">
        <v>1</v>
      </c>
      <c r="H162" s="569" t="n">
        <v>2</v>
      </c>
      <c r="I162" s="600" t="s">
        <v>873</v>
      </c>
      <c r="J162" s="569" t="s">
        <v>803</v>
      </c>
      <c r="L162" s="617" t="s">
        <v>872</v>
      </c>
      <c r="M162" s="618" t="n">
        <v>1</v>
      </c>
      <c r="N162" s="618" t="n">
        <v>2</v>
      </c>
      <c r="O162" s="618" t="n">
        <v>3</v>
      </c>
      <c r="P162" s="617" t="s">
        <v>873</v>
      </c>
      <c r="Q162" s="618" t="s">
        <v>803</v>
      </c>
      <c r="R162" s="619" t="n">
        <v>1</v>
      </c>
      <c r="S162" s="618" t="n">
        <v>2</v>
      </c>
      <c r="T162" s="617" t="s">
        <v>873</v>
      </c>
      <c r="U162" s="618" t="s">
        <v>803</v>
      </c>
    </row>
    <row r="163" s="620" customFormat="true" ht="15" hidden="false" customHeight="true" outlineLevel="0" collapsed="false">
      <c r="A163" s="620" t="s">
        <v>842</v>
      </c>
      <c r="B163" s="621" t="e">
        <f aca="false">+Tables!B101+Tables!B132</f>
        <v>#REF!</v>
      </c>
      <c r="C163" s="621" t="e">
        <f aca="false">+Tables!C101+Tables!C132</f>
        <v>#REF!</v>
      </c>
      <c r="D163" s="621" t="e">
        <f aca="false">+Tables!D101+Tables!D132</f>
        <v>#REF!</v>
      </c>
      <c r="E163" s="621" t="e">
        <f aca="false">+Tables!E101+Tables!E132</f>
        <v>#REF!</v>
      </c>
      <c r="F163" s="622" t="e">
        <f aca="false">+Tables!F101+Tables!F132</f>
        <v>#REF!</v>
      </c>
      <c r="G163" s="621" t="e">
        <f aca="false">+Tables!G101+Tables!G132</f>
        <v>#REF!</v>
      </c>
      <c r="H163" s="621" t="e">
        <f aca="false">+Tables!H101+Tables!H132</f>
        <v>#REF!</v>
      </c>
      <c r="I163" s="621" t="e">
        <f aca="false">+Tables!I101+Tables!I132</f>
        <v>#REF!</v>
      </c>
      <c r="J163" s="621" t="e">
        <f aca="false">+Tables!J101+Tables!J132</f>
        <v>#REF!</v>
      </c>
      <c r="L163" s="623" t="e">
        <f aca="false">SUM(L165:L183)</f>
        <v>#REF!</v>
      </c>
      <c r="M163" s="623" t="e">
        <f aca="false">SUM(M165:M183)</f>
        <v>#REF!</v>
      </c>
      <c r="N163" s="623" t="e">
        <f aca="false">SUM(N165:N183)</f>
        <v>#REF!</v>
      </c>
      <c r="O163" s="623" t="e">
        <f aca="false">SUM(O165:O183)</f>
        <v>#REF!</v>
      </c>
      <c r="P163" s="623" t="e">
        <f aca="false">SUM(P165:P183)</f>
        <v>#REF!</v>
      </c>
      <c r="Q163" s="623" t="e">
        <f aca="false">SUM(Q165:Q183)</f>
        <v>#REF!</v>
      </c>
      <c r="R163" s="624" t="e">
        <f aca="false">SUM(R165:R183)</f>
        <v>#REF!</v>
      </c>
      <c r="S163" s="623" t="e">
        <f aca="false">SUM(S165:S183)</f>
        <v>#REF!</v>
      </c>
      <c r="T163" s="623" t="e">
        <f aca="false">SUM(T165:T183)</f>
        <v>#REF!</v>
      </c>
      <c r="U163" s="623" t="e">
        <f aca="false">SUM(U165:U183)</f>
        <v>#REF!</v>
      </c>
    </row>
    <row r="164" customFormat="false" ht="15" hidden="false" customHeight="true" outlineLevel="0" collapsed="false">
      <c r="B164" s="573"/>
      <c r="C164" s="573"/>
      <c r="D164" s="573"/>
      <c r="E164" s="573"/>
      <c r="F164" s="595"/>
      <c r="G164" s="573"/>
      <c r="H164" s="573"/>
      <c r="I164" s="573"/>
      <c r="J164" s="573"/>
      <c r="L164" s="623" t="n">
        <f aca="false">+B164</f>
        <v>0</v>
      </c>
      <c r="M164" s="623" t="n">
        <f aca="false">+C164</f>
        <v>0</v>
      </c>
      <c r="N164" s="623" t="n">
        <f aca="false">+D164</f>
        <v>0</v>
      </c>
      <c r="O164" s="623" t="n">
        <f aca="false">+E164</f>
        <v>0</v>
      </c>
      <c r="P164" s="623"/>
      <c r="Q164" s="623" t="n">
        <f aca="false">+F164</f>
        <v>0</v>
      </c>
      <c r="R164" s="624" t="n">
        <f aca="false">+G164</f>
        <v>0</v>
      </c>
      <c r="S164" s="623" t="n">
        <f aca="false">+H164</f>
        <v>0</v>
      </c>
      <c r="T164" s="623" t="n">
        <f aca="false">+I164</f>
        <v>0</v>
      </c>
      <c r="U164" s="623" t="n">
        <f aca="false">+J164</f>
        <v>0</v>
      </c>
    </row>
    <row r="165" customFormat="false" ht="15" hidden="false" customHeight="true" outlineLevel="0" collapsed="false">
      <c r="A165" s="556" t="s">
        <v>843</v>
      </c>
      <c r="B165" s="573" t="e">
        <f aca="false">+Tables!B103+Tables!B134</f>
        <v>#REF!</v>
      </c>
      <c r="C165" s="573" t="e">
        <f aca="false">+Tables!C103+Tables!C134</f>
        <v>#REF!</v>
      </c>
      <c r="D165" s="573" t="e">
        <f aca="false">+Tables!D103+Tables!D134</f>
        <v>#REF!</v>
      </c>
      <c r="E165" s="573" t="e">
        <f aca="false">+Tables!E103+Tables!E134</f>
        <v>#REF!</v>
      </c>
      <c r="F165" s="595" t="e">
        <f aca="false">+Tables!F103+Tables!F134</f>
        <v>#REF!</v>
      </c>
      <c r="G165" s="573" t="e">
        <f aca="false">+Tables!G103+Tables!G134</f>
        <v>#REF!</v>
      </c>
      <c r="H165" s="573" t="e">
        <f aca="false">+Tables!H103+Tables!H134</f>
        <v>#REF!</v>
      </c>
      <c r="I165" s="573" t="e">
        <f aca="false">+Tables!I103+Tables!I134</f>
        <v>#REF!</v>
      </c>
      <c r="J165" s="573" t="e">
        <f aca="false">+Tables!J103+Tables!J134</f>
        <v>#REF!</v>
      </c>
      <c r="L165" s="623" t="e">
        <f aca="false">+B165</f>
        <v>#REF!</v>
      </c>
      <c r="M165" s="623" t="e">
        <f aca="false">+C165</f>
        <v>#REF!</v>
      </c>
      <c r="N165" s="623" t="e">
        <f aca="false">+D165</f>
        <v>#REF!</v>
      </c>
      <c r="O165" s="623" t="e">
        <f aca="false">+E165</f>
        <v>#REF!</v>
      </c>
      <c r="P165" s="623"/>
      <c r="Q165" s="623" t="e">
        <f aca="false">+F165</f>
        <v>#REF!</v>
      </c>
      <c r="R165" s="624" t="e">
        <f aca="false">+G165</f>
        <v>#REF!</v>
      </c>
      <c r="S165" s="623" t="e">
        <f aca="false">+H165</f>
        <v>#REF!</v>
      </c>
      <c r="T165" s="623" t="e">
        <f aca="false">+I165</f>
        <v>#REF!</v>
      </c>
      <c r="U165" s="623" t="e">
        <f aca="false">+J165</f>
        <v>#REF!</v>
      </c>
    </row>
    <row r="166" customFormat="false" ht="15" hidden="false" customHeight="true" outlineLevel="0" collapsed="false">
      <c r="A166" s="462" t="s">
        <v>844</v>
      </c>
      <c r="B166" s="573" t="e">
        <f aca="false">+Tables!B104+Tables!B135</f>
        <v>#REF!</v>
      </c>
      <c r="C166" s="573" t="e">
        <f aca="false">+Tables!C104+Tables!C135</f>
        <v>#REF!</v>
      </c>
      <c r="D166" s="573" t="e">
        <f aca="false">+Tables!D104+Tables!D135</f>
        <v>#REF!</v>
      </c>
      <c r="E166" s="573" t="e">
        <f aca="false">+Tables!E104+Tables!E135</f>
        <v>#REF!</v>
      </c>
      <c r="F166" s="595" t="e">
        <f aca="false">+Tables!F104+Tables!F135</f>
        <v>#REF!</v>
      </c>
      <c r="G166" s="573" t="e">
        <f aca="false">+Tables!G104+Tables!G135</f>
        <v>#REF!</v>
      </c>
      <c r="H166" s="573" t="e">
        <f aca="false">+Tables!H104+Tables!H135</f>
        <v>#REF!</v>
      </c>
      <c r="I166" s="573" t="e">
        <f aca="false">+Tables!I104+Tables!I135</f>
        <v>#REF!</v>
      </c>
      <c r="J166" s="573" t="e">
        <f aca="false">+Tables!J104+Tables!J135</f>
        <v>#REF!</v>
      </c>
      <c r="L166" s="623" t="e">
        <f aca="false">+B166</f>
        <v>#REF!</v>
      </c>
      <c r="M166" s="623" t="e">
        <f aca="false">+C166</f>
        <v>#REF!</v>
      </c>
      <c r="N166" s="623" t="e">
        <f aca="false">+D166</f>
        <v>#REF!</v>
      </c>
      <c r="O166" s="623" t="e">
        <f aca="false">+E166</f>
        <v>#REF!</v>
      </c>
      <c r="P166" s="623"/>
      <c r="Q166" s="623" t="e">
        <f aca="false">+F166</f>
        <v>#REF!</v>
      </c>
      <c r="R166" s="624" t="e">
        <f aca="false">+G166</f>
        <v>#REF!</v>
      </c>
      <c r="S166" s="623" t="e">
        <f aca="false">+H166</f>
        <v>#REF!</v>
      </c>
      <c r="T166" s="623" t="e">
        <f aca="false">+I166</f>
        <v>#REF!</v>
      </c>
      <c r="U166" s="623" t="e">
        <f aca="false">+J166</f>
        <v>#REF!</v>
      </c>
    </row>
    <row r="167" customFormat="false" ht="15" hidden="false" customHeight="true" outlineLevel="0" collapsed="false">
      <c r="A167" s="556" t="s">
        <v>845</v>
      </c>
      <c r="B167" s="573" t="e">
        <f aca="false">+Tables!B105+Tables!B136</f>
        <v>#REF!</v>
      </c>
      <c r="C167" s="573" t="e">
        <f aca="false">+Tables!C105+Tables!C136</f>
        <v>#REF!</v>
      </c>
      <c r="D167" s="573" t="e">
        <f aca="false">+Tables!D105+Tables!D136</f>
        <v>#REF!</v>
      </c>
      <c r="E167" s="573" t="e">
        <f aca="false">+Tables!E105+Tables!E136</f>
        <v>#REF!</v>
      </c>
      <c r="F167" s="595" t="e">
        <f aca="false">+Tables!F105+Tables!F136</f>
        <v>#REF!</v>
      </c>
      <c r="G167" s="573" t="e">
        <f aca="false">+Tables!G105+Tables!G136</f>
        <v>#REF!</v>
      </c>
      <c r="H167" s="573" t="e">
        <f aca="false">+Tables!H105+Tables!H136</f>
        <v>#REF!</v>
      </c>
      <c r="I167" s="573" t="e">
        <f aca="false">+Tables!I105+Tables!I136</f>
        <v>#REF!</v>
      </c>
      <c r="J167" s="573" t="e">
        <f aca="false">+Tables!J105+Tables!J136</f>
        <v>#REF!</v>
      </c>
      <c r="L167" s="623" t="e">
        <f aca="false">+B167</f>
        <v>#REF!</v>
      </c>
      <c r="M167" s="623" t="e">
        <f aca="false">+C167</f>
        <v>#REF!</v>
      </c>
      <c r="N167" s="623" t="e">
        <f aca="false">+D167</f>
        <v>#REF!</v>
      </c>
      <c r="O167" s="623" t="e">
        <f aca="false">+E167</f>
        <v>#REF!</v>
      </c>
      <c r="P167" s="623"/>
      <c r="Q167" s="623" t="e">
        <f aca="false">+F167</f>
        <v>#REF!</v>
      </c>
      <c r="R167" s="624" t="e">
        <f aca="false">+G167</f>
        <v>#REF!</v>
      </c>
      <c r="S167" s="623" t="e">
        <f aca="false">+H167</f>
        <v>#REF!</v>
      </c>
      <c r="T167" s="623" t="e">
        <f aca="false">+I167</f>
        <v>#REF!</v>
      </c>
      <c r="U167" s="623" t="e">
        <f aca="false">+J167</f>
        <v>#REF!</v>
      </c>
    </row>
    <row r="168" customFormat="false" ht="15" hidden="false" customHeight="true" outlineLevel="0" collapsed="false">
      <c r="A168" s="556" t="s">
        <v>846</v>
      </c>
      <c r="B168" s="573" t="e">
        <f aca="false">+Tables!B106+Tables!B137</f>
        <v>#REF!</v>
      </c>
      <c r="C168" s="573" t="e">
        <f aca="false">+Tables!C106+Tables!C137</f>
        <v>#REF!</v>
      </c>
      <c r="D168" s="573" t="e">
        <f aca="false">+Tables!D106+Tables!D137</f>
        <v>#REF!</v>
      </c>
      <c r="E168" s="573" t="e">
        <f aca="false">+Tables!E106+Tables!E137</f>
        <v>#REF!</v>
      </c>
      <c r="F168" s="595" t="e">
        <f aca="false">+Tables!F106+Tables!F137</f>
        <v>#REF!</v>
      </c>
      <c r="G168" s="573" t="e">
        <f aca="false">+Tables!G106+Tables!G137</f>
        <v>#REF!</v>
      </c>
      <c r="H168" s="573" t="e">
        <f aca="false">+Tables!H106+Tables!H137</f>
        <v>#REF!</v>
      </c>
      <c r="I168" s="573" t="e">
        <f aca="false">+Tables!I106+Tables!I137</f>
        <v>#REF!</v>
      </c>
      <c r="J168" s="573" t="e">
        <f aca="false">+Tables!J106+Tables!J137</f>
        <v>#REF!</v>
      </c>
      <c r="L168" s="623" t="e">
        <f aca="false">+B168</f>
        <v>#REF!</v>
      </c>
      <c r="M168" s="623" t="e">
        <f aca="false">+C168</f>
        <v>#REF!</v>
      </c>
      <c r="N168" s="623" t="e">
        <f aca="false">+D168</f>
        <v>#REF!</v>
      </c>
      <c r="O168" s="623" t="e">
        <f aca="false">+E168</f>
        <v>#REF!</v>
      </c>
      <c r="P168" s="623"/>
      <c r="Q168" s="623" t="e">
        <f aca="false">+F168</f>
        <v>#REF!</v>
      </c>
      <c r="R168" s="624" t="e">
        <f aca="false">+G168</f>
        <v>#REF!</v>
      </c>
      <c r="S168" s="623" t="e">
        <f aca="false">+H168</f>
        <v>#REF!</v>
      </c>
      <c r="T168" s="623" t="e">
        <f aca="false">+I168</f>
        <v>#REF!</v>
      </c>
      <c r="U168" s="623" t="e">
        <f aca="false">+J168</f>
        <v>#REF!</v>
      </c>
    </row>
    <row r="169" customFormat="false" ht="15" hidden="false" customHeight="true" outlineLevel="0" collapsed="false">
      <c r="B169" s="573"/>
      <c r="C169" s="573"/>
      <c r="D169" s="573"/>
      <c r="E169" s="573"/>
      <c r="F169" s="595"/>
      <c r="G169" s="573"/>
      <c r="H169" s="573"/>
      <c r="I169" s="573"/>
      <c r="J169" s="573"/>
      <c r="L169" s="623"/>
      <c r="M169" s="623"/>
      <c r="N169" s="623"/>
      <c r="O169" s="623"/>
      <c r="P169" s="623"/>
      <c r="Q169" s="623"/>
      <c r="R169" s="624"/>
      <c r="S169" s="623"/>
      <c r="T169" s="623"/>
      <c r="U169" s="623"/>
    </row>
    <row r="170" customFormat="false" ht="15" hidden="false" customHeight="true" outlineLevel="0" collapsed="false">
      <c r="A170" s="556" t="s">
        <v>847</v>
      </c>
      <c r="B170" s="573" t="e">
        <f aca="false">+Tables!B108+Tables!B139</f>
        <v>#REF!</v>
      </c>
      <c r="C170" s="573" t="e">
        <f aca="false">+Tables!C108+Tables!C139</f>
        <v>#REF!</v>
      </c>
      <c r="D170" s="573" t="e">
        <f aca="false">+Tables!D108+Tables!D139</f>
        <v>#REF!</v>
      </c>
      <c r="E170" s="573" t="e">
        <f aca="false">+Tables!E108+Tables!E139</f>
        <v>#REF!</v>
      </c>
      <c r="F170" s="595" t="e">
        <f aca="false">+Tables!F108+Tables!F139</f>
        <v>#REF!</v>
      </c>
      <c r="G170" s="573" t="e">
        <f aca="false">+Tables!G108+Tables!G139</f>
        <v>#REF!</v>
      </c>
      <c r="H170" s="573" t="e">
        <f aca="false">+Tables!H108+Tables!H139</f>
        <v>#REF!</v>
      </c>
      <c r="I170" s="573" t="e">
        <f aca="false">+Tables!I108+Tables!I139</f>
        <v>#REF!</v>
      </c>
      <c r="J170" s="573" t="e">
        <f aca="false">+Tables!J108+Tables!J139</f>
        <v>#REF!</v>
      </c>
      <c r="L170" s="623" t="e">
        <f aca="false">+B170</f>
        <v>#REF!</v>
      </c>
      <c r="M170" s="623" t="e">
        <f aca="false">+C170</f>
        <v>#REF!</v>
      </c>
      <c r="N170" s="623" t="e">
        <f aca="false">+D170</f>
        <v>#REF!</v>
      </c>
      <c r="O170" s="623" t="e">
        <f aca="false">+E170</f>
        <v>#REF!</v>
      </c>
      <c r="P170" s="623"/>
      <c r="Q170" s="623" t="e">
        <f aca="false">+F170</f>
        <v>#REF!</v>
      </c>
      <c r="R170" s="624" t="e">
        <f aca="false">+G170</f>
        <v>#REF!</v>
      </c>
      <c r="S170" s="623" t="e">
        <f aca="false">+H170</f>
        <v>#REF!</v>
      </c>
      <c r="T170" s="623" t="e">
        <f aca="false">+I170</f>
        <v>#REF!</v>
      </c>
      <c r="U170" s="623" t="e">
        <f aca="false">+J170</f>
        <v>#REF!</v>
      </c>
    </row>
    <row r="171" customFormat="false" ht="15" hidden="false" customHeight="true" outlineLevel="0" collapsed="false">
      <c r="A171" s="556" t="s">
        <v>848</v>
      </c>
      <c r="B171" s="573" t="e">
        <f aca="false">+Tables!B109+Tables!B140</f>
        <v>#REF!</v>
      </c>
      <c r="C171" s="625" t="e">
        <f aca="false">+Tables!C109+Tables!C140</f>
        <v>#REF!</v>
      </c>
      <c r="D171" s="625" t="e">
        <f aca="false">+Tables!D109+Tables!D140</f>
        <v>#REF!</v>
      </c>
      <c r="E171" s="625" t="e">
        <f aca="false">+Tables!E109+Tables!E140</f>
        <v>#REF!</v>
      </c>
      <c r="F171" s="595" t="e">
        <f aca="false">+Tables!F109+Tables!F140</f>
        <v>#REF!</v>
      </c>
      <c r="G171" s="573" t="e">
        <f aca="false">+Tables!G109+Tables!G140</f>
        <v>#REF!</v>
      </c>
      <c r="H171" s="573" t="e">
        <f aca="false">+Tables!H109+Tables!H140</f>
        <v>#REF!</v>
      </c>
      <c r="I171" s="573" t="e">
        <f aca="false">+Tables!I109+Tables!I140</f>
        <v>#REF!</v>
      </c>
      <c r="J171" s="573" t="e">
        <f aca="false">+Tables!J109+Tables!J140</f>
        <v>#REF!</v>
      </c>
      <c r="L171" s="623"/>
      <c r="M171" s="623"/>
      <c r="N171" s="623"/>
      <c r="O171" s="623"/>
      <c r="P171" s="626" t="e">
        <f aca="false">+F171</f>
        <v>#REF!</v>
      </c>
      <c r="Q171" s="623" t="e">
        <f aca="false">+F171</f>
        <v>#REF!</v>
      </c>
      <c r="R171" s="624"/>
      <c r="S171" s="623"/>
      <c r="T171" s="626" t="e">
        <f aca="false">+J171</f>
        <v>#REF!</v>
      </c>
      <c r="U171" s="623" t="e">
        <f aca="false">+J171</f>
        <v>#REF!</v>
      </c>
    </row>
    <row r="172" customFormat="false" ht="15" hidden="false" customHeight="true" outlineLevel="0" collapsed="false">
      <c r="A172" s="556" t="s">
        <v>849</v>
      </c>
      <c r="B172" s="573" t="e">
        <f aca="false">+Tables!B110+Tables!B141</f>
        <v>#REF!</v>
      </c>
      <c r="C172" s="573" t="e">
        <f aca="false">+Tables!C110+Tables!C141</f>
        <v>#REF!</v>
      </c>
      <c r="D172" s="573" t="e">
        <f aca="false">+Tables!D110+Tables!D141</f>
        <v>#REF!</v>
      </c>
      <c r="E172" s="573" t="e">
        <f aca="false">+Tables!E110+Tables!E141</f>
        <v>#REF!</v>
      </c>
      <c r="F172" s="595" t="e">
        <f aca="false">+Tables!F110+Tables!F141</f>
        <v>#REF!</v>
      </c>
      <c r="G172" s="573" t="e">
        <f aca="false">+Tables!G110+Tables!G141</f>
        <v>#REF!</v>
      </c>
      <c r="H172" s="573" t="e">
        <f aca="false">+Tables!H110+Tables!H141</f>
        <v>#REF!</v>
      </c>
      <c r="I172" s="573" t="e">
        <f aca="false">+Tables!I110+Tables!I141</f>
        <v>#REF!</v>
      </c>
      <c r="J172" s="573" t="e">
        <f aca="false">+Tables!J110+Tables!J141</f>
        <v>#REF!</v>
      </c>
      <c r="L172" s="623" t="e">
        <f aca="false">+B172</f>
        <v>#REF!</v>
      </c>
      <c r="M172" s="623" t="e">
        <f aca="false">+C172</f>
        <v>#REF!</v>
      </c>
      <c r="N172" s="623" t="e">
        <f aca="false">+D172</f>
        <v>#REF!</v>
      </c>
      <c r="O172" s="623" t="e">
        <f aca="false">+E172</f>
        <v>#REF!</v>
      </c>
      <c r="P172" s="623"/>
      <c r="Q172" s="623" t="e">
        <f aca="false">+F172</f>
        <v>#REF!</v>
      </c>
      <c r="R172" s="624" t="e">
        <f aca="false">+G172</f>
        <v>#REF!</v>
      </c>
      <c r="S172" s="623" t="e">
        <f aca="false">+H172</f>
        <v>#REF!</v>
      </c>
      <c r="T172" s="623" t="e">
        <f aca="false">+I172</f>
        <v>#REF!</v>
      </c>
      <c r="U172" s="623" t="e">
        <f aca="false">+J172</f>
        <v>#REF!</v>
      </c>
    </row>
    <row r="173" customFormat="false" ht="15" hidden="false" customHeight="true" outlineLevel="0" collapsed="false">
      <c r="A173" s="556" t="s">
        <v>850</v>
      </c>
      <c r="B173" s="573" t="e">
        <f aca="false">+Tables!B111+Tables!B142</f>
        <v>#REF!</v>
      </c>
      <c r="C173" s="573" t="e">
        <f aca="false">+Tables!C111+Tables!C142</f>
        <v>#REF!</v>
      </c>
      <c r="D173" s="573" t="e">
        <f aca="false">+Tables!D111+Tables!D142</f>
        <v>#REF!</v>
      </c>
      <c r="E173" s="573" t="e">
        <f aca="false">+Tables!E111+Tables!E142</f>
        <v>#REF!</v>
      </c>
      <c r="F173" s="595" t="e">
        <f aca="false">+Tables!F111+Tables!F142</f>
        <v>#REF!</v>
      </c>
      <c r="G173" s="573" t="e">
        <f aca="false">+Tables!G111+Tables!G142</f>
        <v>#REF!</v>
      </c>
      <c r="H173" s="573" t="e">
        <f aca="false">+Tables!H111+Tables!H142</f>
        <v>#REF!</v>
      </c>
      <c r="I173" s="573" t="e">
        <f aca="false">+Tables!I111+Tables!I142</f>
        <v>#REF!</v>
      </c>
      <c r="J173" s="573" t="e">
        <f aca="false">+Tables!J111+Tables!J142</f>
        <v>#REF!</v>
      </c>
      <c r="L173" s="623" t="e">
        <f aca="false">+B173</f>
        <v>#REF!</v>
      </c>
      <c r="M173" s="623" t="e">
        <f aca="false">+C173</f>
        <v>#REF!</v>
      </c>
      <c r="N173" s="623" t="e">
        <f aca="false">+D173</f>
        <v>#REF!</v>
      </c>
      <c r="O173" s="623" t="e">
        <f aca="false">+E173</f>
        <v>#REF!</v>
      </c>
      <c r="P173" s="623"/>
      <c r="Q173" s="623" t="e">
        <f aca="false">+F173</f>
        <v>#REF!</v>
      </c>
      <c r="R173" s="624" t="e">
        <f aca="false">+G173</f>
        <v>#REF!</v>
      </c>
      <c r="S173" s="623" t="e">
        <f aca="false">+H173</f>
        <v>#REF!</v>
      </c>
      <c r="T173" s="623" t="e">
        <f aca="false">+I173</f>
        <v>#REF!</v>
      </c>
      <c r="U173" s="623" t="e">
        <f aca="false">+J173</f>
        <v>#REF!</v>
      </c>
    </row>
    <row r="174" customFormat="false" ht="15" hidden="false" customHeight="true" outlineLevel="0" collapsed="false">
      <c r="B174" s="573"/>
      <c r="C174" s="573"/>
      <c r="D174" s="573"/>
      <c r="E174" s="573"/>
      <c r="F174" s="595"/>
      <c r="G174" s="573"/>
      <c r="H174" s="573"/>
      <c r="I174" s="573"/>
      <c r="J174" s="573"/>
      <c r="L174" s="623"/>
      <c r="M174" s="623"/>
      <c r="N174" s="623"/>
      <c r="O174" s="623"/>
      <c r="P174" s="623"/>
      <c r="Q174" s="623"/>
      <c r="R174" s="624"/>
      <c r="S174" s="623"/>
      <c r="T174" s="623"/>
      <c r="U174" s="623"/>
    </row>
    <row r="175" customFormat="false" ht="15" hidden="false" customHeight="true" outlineLevel="0" collapsed="false">
      <c r="A175" s="556" t="s">
        <v>851</v>
      </c>
      <c r="B175" s="573" t="e">
        <f aca="false">+Tables!B113+Tables!B144</f>
        <v>#REF!</v>
      </c>
      <c r="C175" s="573" t="e">
        <f aca="false">+Tables!C113+Tables!C144</f>
        <v>#REF!</v>
      </c>
      <c r="D175" s="573" t="e">
        <f aca="false">+Tables!D113+Tables!D144</f>
        <v>#REF!</v>
      </c>
      <c r="E175" s="573" t="e">
        <f aca="false">+Tables!E113+Tables!E144</f>
        <v>#REF!</v>
      </c>
      <c r="F175" s="595" t="e">
        <f aca="false">+Tables!F113+Tables!F144</f>
        <v>#REF!</v>
      </c>
      <c r="G175" s="573" t="e">
        <f aca="false">+Tables!G113+Tables!G144</f>
        <v>#REF!</v>
      </c>
      <c r="H175" s="573" t="e">
        <f aca="false">+Tables!H113+Tables!H144</f>
        <v>#REF!</v>
      </c>
      <c r="I175" s="573" t="e">
        <f aca="false">+Tables!I113+Tables!I144</f>
        <v>#REF!</v>
      </c>
      <c r="J175" s="573" t="e">
        <f aca="false">+Tables!J113+Tables!J144</f>
        <v>#REF!</v>
      </c>
      <c r="L175" s="623" t="e">
        <f aca="false">+B175</f>
        <v>#REF!</v>
      </c>
      <c r="M175" s="623" t="e">
        <f aca="false">+C175</f>
        <v>#REF!</v>
      </c>
      <c r="N175" s="623" t="e">
        <f aca="false">+D175</f>
        <v>#REF!</v>
      </c>
      <c r="O175" s="623" t="e">
        <f aca="false">+E175</f>
        <v>#REF!</v>
      </c>
      <c r="P175" s="623"/>
      <c r="Q175" s="623" t="e">
        <f aca="false">+F175</f>
        <v>#REF!</v>
      </c>
      <c r="R175" s="624" t="e">
        <f aca="false">+G175</f>
        <v>#REF!</v>
      </c>
      <c r="S175" s="623" t="e">
        <f aca="false">+H175</f>
        <v>#REF!</v>
      </c>
      <c r="T175" s="623" t="e">
        <f aca="false">+I175</f>
        <v>#REF!</v>
      </c>
      <c r="U175" s="623" t="e">
        <f aca="false">+J175</f>
        <v>#REF!</v>
      </c>
    </row>
    <row r="176" customFormat="false" ht="15" hidden="false" customHeight="true" outlineLevel="0" collapsed="false">
      <c r="A176" s="556" t="s">
        <v>852</v>
      </c>
      <c r="B176" s="573" t="e">
        <f aca="false">+Tables!B114+Tables!B145</f>
        <v>#REF!</v>
      </c>
      <c r="C176" s="573" t="e">
        <f aca="false">+Tables!C114+Tables!C145</f>
        <v>#REF!</v>
      </c>
      <c r="D176" s="573" t="e">
        <f aca="false">+Tables!D114+Tables!D145</f>
        <v>#REF!</v>
      </c>
      <c r="E176" s="573" t="e">
        <f aca="false">+Tables!E114+Tables!E145</f>
        <v>#REF!</v>
      </c>
      <c r="F176" s="595" t="e">
        <f aca="false">+Tables!F114+Tables!F145</f>
        <v>#REF!</v>
      </c>
      <c r="G176" s="573" t="e">
        <f aca="false">+Tables!G114+Tables!G145</f>
        <v>#REF!</v>
      </c>
      <c r="H176" s="573" t="e">
        <f aca="false">+Tables!H114+Tables!H145</f>
        <v>#REF!</v>
      </c>
      <c r="I176" s="573" t="e">
        <f aca="false">+Tables!I114+Tables!I145</f>
        <v>#REF!</v>
      </c>
      <c r="J176" s="573" t="e">
        <f aca="false">+Tables!J114+Tables!J145</f>
        <v>#REF!</v>
      </c>
      <c r="L176" s="623" t="e">
        <f aca="false">+B176</f>
        <v>#REF!</v>
      </c>
      <c r="M176" s="623" t="e">
        <f aca="false">+C176</f>
        <v>#REF!</v>
      </c>
      <c r="N176" s="623" t="e">
        <f aca="false">+D176</f>
        <v>#REF!</v>
      </c>
      <c r="O176" s="623" t="e">
        <f aca="false">+E176</f>
        <v>#REF!</v>
      </c>
      <c r="P176" s="623"/>
      <c r="Q176" s="623" t="e">
        <f aca="false">+F176</f>
        <v>#REF!</v>
      </c>
      <c r="R176" s="624" t="e">
        <f aca="false">+G176</f>
        <v>#REF!</v>
      </c>
      <c r="S176" s="623" t="e">
        <f aca="false">+H176</f>
        <v>#REF!</v>
      </c>
      <c r="T176" s="623" t="e">
        <f aca="false">+I176</f>
        <v>#REF!</v>
      </c>
      <c r="U176" s="623" t="e">
        <f aca="false">+J176</f>
        <v>#REF!</v>
      </c>
    </row>
    <row r="177" customFormat="false" ht="15" hidden="false" customHeight="true" outlineLevel="0" collapsed="false">
      <c r="A177" s="556" t="s">
        <v>853</v>
      </c>
      <c r="B177" s="573" t="e">
        <f aca="false">+Tables!B115+Tables!B146</f>
        <v>#REF!</v>
      </c>
      <c r="C177" s="573" t="e">
        <f aca="false">+Tables!C115+Tables!C146</f>
        <v>#REF!</v>
      </c>
      <c r="D177" s="573" t="e">
        <f aca="false">+Tables!D115+Tables!D146</f>
        <v>#REF!</v>
      </c>
      <c r="E177" s="573" t="e">
        <f aca="false">+Tables!E115+Tables!E146</f>
        <v>#REF!</v>
      </c>
      <c r="F177" s="595" t="e">
        <f aca="false">+Tables!F115+Tables!F146</f>
        <v>#REF!</v>
      </c>
      <c r="G177" s="573" t="e">
        <f aca="false">+Tables!G115+Tables!G146</f>
        <v>#REF!</v>
      </c>
      <c r="H177" s="573" t="e">
        <f aca="false">+Tables!H115+Tables!H146</f>
        <v>#REF!</v>
      </c>
      <c r="I177" s="573" t="e">
        <f aca="false">+Tables!I115+Tables!I146</f>
        <v>#REF!</v>
      </c>
      <c r="J177" s="573" t="e">
        <f aca="false">+Tables!J115+Tables!J146</f>
        <v>#REF!</v>
      </c>
      <c r="L177" s="623" t="e">
        <f aca="false">+B177</f>
        <v>#REF!</v>
      </c>
      <c r="M177" s="623" t="e">
        <f aca="false">+C177</f>
        <v>#REF!</v>
      </c>
      <c r="N177" s="623" t="e">
        <f aca="false">+D177</f>
        <v>#REF!</v>
      </c>
      <c r="O177" s="623" t="e">
        <f aca="false">+E177</f>
        <v>#REF!</v>
      </c>
      <c r="P177" s="623"/>
      <c r="Q177" s="623" t="e">
        <f aca="false">+F177</f>
        <v>#REF!</v>
      </c>
      <c r="R177" s="624"/>
      <c r="S177" s="623"/>
      <c r="T177" s="623" t="e">
        <f aca="false">+I177</f>
        <v>#REF!</v>
      </c>
      <c r="U177" s="623"/>
    </row>
    <row r="178" customFormat="false" ht="15" hidden="false" customHeight="true" outlineLevel="0" collapsed="false">
      <c r="A178" s="556" t="s">
        <v>854</v>
      </c>
      <c r="B178" s="573" t="e">
        <f aca="false">+Tables!B116+Tables!B147</f>
        <v>#REF!</v>
      </c>
      <c r="C178" s="573" t="e">
        <f aca="false">+Tables!C116+Tables!C147</f>
        <v>#REF!</v>
      </c>
      <c r="D178" s="573" t="e">
        <f aca="false">+Tables!D116+Tables!D147</f>
        <v>#REF!</v>
      </c>
      <c r="E178" s="573" t="e">
        <f aca="false">+Tables!E116+Tables!E147</f>
        <v>#REF!</v>
      </c>
      <c r="F178" s="595" t="e">
        <f aca="false">+Tables!F116+Tables!F147</f>
        <v>#REF!</v>
      </c>
      <c r="G178" s="573" t="e">
        <f aca="false">+Tables!G116+Tables!G147</f>
        <v>#REF!</v>
      </c>
      <c r="H178" s="573" t="e">
        <f aca="false">+Tables!H116+Tables!H147</f>
        <v>#REF!</v>
      </c>
      <c r="I178" s="573" t="e">
        <f aca="false">+Tables!I116+Tables!I147</f>
        <v>#REF!</v>
      </c>
      <c r="J178" s="573" t="e">
        <f aca="false">+Tables!J116+Tables!J147</f>
        <v>#REF!</v>
      </c>
      <c r="L178" s="623" t="e">
        <f aca="false">+B178</f>
        <v>#REF!</v>
      </c>
      <c r="M178" s="623" t="e">
        <f aca="false">+C178</f>
        <v>#REF!</v>
      </c>
      <c r="N178" s="623" t="e">
        <f aca="false">+D178</f>
        <v>#REF!</v>
      </c>
      <c r="O178" s="623" t="e">
        <f aca="false">+E178</f>
        <v>#REF!</v>
      </c>
      <c r="P178" s="623"/>
      <c r="Q178" s="623" t="e">
        <f aca="false">+F178</f>
        <v>#REF!</v>
      </c>
      <c r="R178" s="624" t="e">
        <f aca="false">+G178</f>
        <v>#REF!</v>
      </c>
      <c r="S178" s="623" t="e">
        <f aca="false">+H178</f>
        <v>#REF!</v>
      </c>
      <c r="T178" s="623" t="e">
        <f aca="false">+I178</f>
        <v>#REF!</v>
      </c>
      <c r="U178" s="623" t="e">
        <f aca="false">+J178</f>
        <v>#REF!</v>
      </c>
    </row>
    <row r="179" customFormat="false" ht="15" hidden="false" customHeight="true" outlineLevel="0" collapsed="false">
      <c r="B179" s="573"/>
      <c r="C179" s="573"/>
      <c r="D179" s="573"/>
      <c r="E179" s="573"/>
      <c r="F179" s="595"/>
      <c r="G179" s="573"/>
      <c r="H179" s="573"/>
      <c r="I179" s="573"/>
      <c r="J179" s="573"/>
      <c r="L179" s="623"/>
      <c r="M179" s="623"/>
      <c r="N179" s="623"/>
      <c r="O179" s="623"/>
      <c r="P179" s="623"/>
      <c r="Q179" s="623"/>
      <c r="R179" s="624"/>
      <c r="S179" s="623"/>
      <c r="T179" s="623"/>
      <c r="U179" s="623"/>
    </row>
    <row r="180" customFormat="false" ht="15" hidden="false" customHeight="true" outlineLevel="0" collapsed="false">
      <c r="A180" s="556" t="s">
        <v>855</v>
      </c>
      <c r="B180" s="573" t="e">
        <f aca="false">+Tables!B118+Tables!B149</f>
        <v>#REF!</v>
      </c>
      <c r="C180" s="573" t="e">
        <f aca="false">+Tables!C118+Tables!C149</f>
        <v>#REF!</v>
      </c>
      <c r="D180" s="573" t="e">
        <f aca="false">+Tables!D118+Tables!D149</f>
        <v>#REF!</v>
      </c>
      <c r="E180" s="573" t="e">
        <f aca="false">+Tables!E118+Tables!E149</f>
        <v>#REF!</v>
      </c>
      <c r="F180" s="595" t="e">
        <f aca="false">+Tables!F118+Tables!F149</f>
        <v>#REF!</v>
      </c>
      <c r="G180" s="573" t="e">
        <f aca="false">+Tables!G118+Tables!G149</f>
        <v>#REF!</v>
      </c>
      <c r="H180" s="573" t="e">
        <f aca="false">+Tables!H118+Tables!H149</f>
        <v>#REF!</v>
      </c>
      <c r="I180" s="573" t="e">
        <f aca="false">+Tables!I118+Tables!I149</f>
        <v>#REF!</v>
      </c>
      <c r="J180" s="573" t="e">
        <f aca="false">+Tables!J118+Tables!J149</f>
        <v>#REF!</v>
      </c>
      <c r="L180" s="623" t="e">
        <f aca="false">+B180</f>
        <v>#REF!</v>
      </c>
      <c r="M180" s="623" t="e">
        <f aca="false">+C180</f>
        <v>#REF!</v>
      </c>
      <c r="N180" s="623" t="e">
        <f aca="false">+D180</f>
        <v>#REF!</v>
      </c>
      <c r="O180" s="623" t="e">
        <f aca="false">+E180</f>
        <v>#REF!</v>
      </c>
      <c r="P180" s="623"/>
      <c r="Q180" s="623" t="e">
        <f aca="false">+F180</f>
        <v>#REF!</v>
      </c>
      <c r="R180" s="624" t="e">
        <f aca="false">+G180</f>
        <v>#REF!</v>
      </c>
      <c r="S180" s="623" t="e">
        <f aca="false">+H180</f>
        <v>#REF!</v>
      </c>
      <c r="T180" s="623" t="e">
        <f aca="false">+I180</f>
        <v>#REF!</v>
      </c>
      <c r="U180" s="623" t="e">
        <f aca="false">+J180</f>
        <v>#REF!</v>
      </c>
    </row>
    <row r="181" customFormat="false" ht="15" hidden="false" customHeight="true" outlineLevel="0" collapsed="false">
      <c r="A181" s="556" t="s">
        <v>856</v>
      </c>
      <c r="B181" s="573" t="e">
        <f aca="false">+Tables!B119+Tables!B150</f>
        <v>#REF!</v>
      </c>
      <c r="C181" s="625" t="e">
        <f aca="false">+Tables!C119+Tables!C150</f>
        <v>#REF!</v>
      </c>
      <c r="D181" s="625" t="e">
        <f aca="false">+Tables!D119+Tables!D150</f>
        <v>#REF!</v>
      </c>
      <c r="E181" s="625" t="e">
        <f aca="false">+Tables!E119+Tables!E150</f>
        <v>#REF!</v>
      </c>
      <c r="F181" s="595" t="e">
        <f aca="false">+Tables!F119+Tables!F150</f>
        <v>#REF!</v>
      </c>
      <c r="G181" s="573" t="e">
        <f aca="false">+Tables!G119+Tables!G150</f>
        <v>#REF!</v>
      </c>
      <c r="H181" s="573" t="e">
        <f aca="false">+Tables!H119+Tables!H150</f>
        <v>#REF!</v>
      </c>
      <c r="I181" s="573" t="e">
        <f aca="false">+Tables!I119+Tables!I150</f>
        <v>#REF!</v>
      </c>
      <c r="J181" s="573" t="e">
        <f aca="false">+Tables!J119+Tables!J150</f>
        <v>#REF!</v>
      </c>
      <c r="K181" s="556" t="e">
        <f aca="false">+J181</f>
        <v>#REF!</v>
      </c>
      <c r="L181" s="623" t="e">
        <f aca="false">+B181</f>
        <v>#REF!</v>
      </c>
      <c r="M181" s="626" t="e">
        <f aca="false">+C181-GETPIVOTDATA("Grand Total FTE - New",'FTE Pivot Table'!$A$2,"State","TX","Category","8b","Category2","8b")</f>
        <v>#REF!</v>
      </c>
      <c r="N181" s="626" t="e">
        <f aca="false">+D181-GETPIVOTDATA("Grand Total FTE - New",'FTE Pivot Table'!$A$2,"State","TX","Category","9b","Category2","9b")</f>
        <v>#REF!</v>
      </c>
      <c r="O181" s="623" t="e">
        <f aca="false">+E181</f>
        <v>#REF!</v>
      </c>
      <c r="P181" s="623" t="e">
        <f aca="false">+GETPIVOTDATA("Grand Total FTE - New",'FTE Pivot Table'!$A$2,"State","TX","Category","11b","Category2","11b")</f>
        <v>#REF!</v>
      </c>
      <c r="Q181" s="623" t="e">
        <f aca="false">+F181</f>
        <v>#REF!</v>
      </c>
      <c r="R181" s="624" t="e">
        <f aca="false">+G181</f>
        <v>#REF!</v>
      </c>
      <c r="S181" s="623" t="e">
        <f aca="false">+H181</f>
        <v>#REF!</v>
      </c>
      <c r="T181" s="623" t="e">
        <f aca="false">+I181</f>
        <v>#REF!</v>
      </c>
      <c r="U181" s="623" t="e">
        <f aca="false">+J181</f>
        <v>#REF!</v>
      </c>
    </row>
    <row r="182" customFormat="false" ht="15" hidden="false" customHeight="true" outlineLevel="0" collapsed="false">
      <c r="A182" s="556" t="s">
        <v>857</v>
      </c>
      <c r="B182" s="573" t="e">
        <f aca="false">+Tables!B120+Tables!B151</f>
        <v>#REF!</v>
      </c>
      <c r="C182" s="625" t="e">
        <f aca="false">+Tables!C120+Tables!C151</f>
        <v>#REF!</v>
      </c>
      <c r="D182" s="625" t="e">
        <f aca="false">+Tables!D120+Tables!D151</f>
        <v>#REF!</v>
      </c>
      <c r="E182" s="625" t="e">
        <f aca="false">+Tables!E120+Tables!E151</f>
        <v>#REF!</v>
      </c>
      <c r="F182" s="595" t="e">
        <f aca="false">+Tables!F120+Tables!F151</f>
        <v>#REF!</v>
      </c>
      <c r="G182" s="573" t="e">
        <f aca="false">+Tables!G120+Tables!G151</f>
        <v>#REF!</v>
      </c>
      <c r="H182" s="573" t="e">
        <f aca="false">+Tables!H120+Tables!H151</f>
        <v>#REF!</v>
      </c>
      <c r="I182" s="573" t="e">
        <f aca="false">+Tables!I120+Tables!I151</f>
        <v>#REF!</v>
      </c>
      <c r="J182" s="573" t="e">
        <f aca="false">+Tables!J120+Tables!J151</f>
        <v>#REF!</v>
      </c>
      <c r="L182" s="623" t="e">
        <f aca="false">+B182</f>
        <v>#REF!</v>
      </c>
      <c r="M182" s="623"/>
      <c r="N182" s="623"/>
      <c r="O182" s="626" t="n">
        <v>1035</v>
      </c>
      <c r="P182" s="626" t="e">
        <f aca="false">+Q182-1035</f>
        <v>#REF!</v>
      </c>
      <c r="Q182" s="623" t="e">
        <f aca="false">+F182</f>
        <v>#REF!</v>
      </c>
      <c r="R182" s="624" t="e">
        <f aca="false">+G182</f>
        <v>#REF!</v>
      </c>
      <c r="S182" s="623" t="e">
        <f aca="false">+H182</f>
        <v>#REF!</v>
      </c>
      <c r="T182" s="623" t="e">
        <f aca="false">+I182</f>
        <v>#REF!</v>
      </c>
      <c r="U182" s="623" t="e">
        <f aca="false">+J182</f>
        <v>#REF!</v>
      </c>
    </row>
    <row r="183" customFormat="false" ht="15" hidden="false" customHeight="true" outlineLevel="0" collapsed="false">
      <c r="A183" s="590" t="s">
        <v>858</v>
      </c>
      <c r="B183" s="596" t="e">
        <f aca="false">+Tables!B121+Tables!B152</f>
        <v>#REF!</v>
      </c>
      <c r="C183" s="596" t="e">
        <f aca="false">+Tables!C121+Tables!C152</f>
        <v>#REF!</v>
      </c>
      <c r="D183" s="596" t="e">
        <f aca="false">+Tables!D121+Tables!D152</f>
        <v>#REF!</v>
      </c>
      <c r="E183" s="596" t="e">
        <f aca="false">+Tables!E121+Tables!E152</f>
        <v>#REF!</v>
      </c>
      <c r="F183" s="597" t="e">
        <f aca="false">+Tables!F121+Tables!F152</f>
        <v>#REF!</v>
      </c>
      <c r="G183" s="603" t="e">
        <f aca="false">+Tables!G121+Tables!G152</f>
        <v>#REF!</v>
      </c>
      <c r="H183" s="596" t="e">
        <f aca="false">+Tables!H121+Tables!H152</f>
        <v>#REF!</v>
      </c>
      <c r="I183" s="596" t="e">
        <f aca="false">+Tables!I121+Tables!I152</f>
        <v>#REF!</v>
      </c>
      <c r="J183" s="596" t="e">
        <f aca="false">+Tables!J121+Tables!J152</f>
        <v>#REF!</v>
      </c>
      <c r="L183" s="623" t="e">
        <f aca="false">+B183</f>
        <v>#REF!</v>
      </c>
      <c r="M183" s="623" t="e">
        <f aca="false">+C183</f>
        <v>#REF!</v>
      </c>
      <c r="N183" s="623" t="e">
        <f aca="false">+D183</f>
        <v>#REF!</v>
      </c>
      <c r="O183" s="623" t="e">
        <f aca="false">+E183</f>
        <v>#REF!</v>
      </c>
      <c r="P183" s="623"/>
      <c r="Q183" s="623" t="e">
        <f aca="false">+F183</f>
        <v>#REF!</v>
      </c>
      <c r="R183" s="624" t="e">
        <f aca="false">+G183</f>
        <v>#REF!</v>
      </c>
      <c r="S183" s="623" t="e">
        <f aca="false">+H183</f>
        <v>#REF!</v>
      </c>
      <c r="T183" s="623" t="e">
        <f aca="false">+I183</f>
        <v>#REF!</v>
      </c>
      <c r="U183" s="623" t="e">
        <f aca="false">+J183</f>
        <v>#REF!</v>
      </c>
    </row>
    <row r="184" s="576" customFormat="true" ht="9.95" hidden="false" customHeight="true" outlineLevel="0" collapsed="false">
      <c r="A184" s="577"/>
      <c r="B184" s="578"/>
      <c r="C184" s="578"/>
      <c r="D184" s="578"/>
      <c r="E184" s="578"/>
      <c r="F184" s="578"/>
      <c r="G184" s="578"/>
      <c r="H184" s="578"/>
      <c r="I184" s="578"/>
      <c r="J184" s="578"/>
    </row>
    <row r="185" customFormat="false" ht="39" hidden="false" customHeight="true" outlineLevel="0" collapsed="false">
      <c r="A185" s="579" t="s">
        <v>880</v>
      </c>
      <c r="B185" s="579"/>
      <c r="C185" s="579"/>
      <c r="D185" s="579"/>
      <c r="E185" s="579"/>
      <c r="F185" s="579"/>
      <c r="G185" s="579"/>
      <c r="H185" s="579"/>
      <c r="I185" s="579"/>
      <c r="J185" s="579"/>
    </row>
    <row r="186" customFormat="false" ht="12.75" hidden="false" customHeight="false" outlineLevel="0" collapsed="false">
      <c r="J186" s="584" t="s">
        <v>860</v>
      </c>
    </row>
    <row r="187" customFormat="false" ht="18" hidden="false" customHeight="false" outlineLevel="0" collapsed="false">
      <c r="A187" s="557" t="s">
        <v>881</v>
      </c>
      <c r="B187" s="557"/>
      <c r="C187" s="557"/>
      <c r="D187" s="557"/>
      <c r="E187" s="557"/>
      <c r="F187" s="557"/>
      <c r="G187" s="557"/>
      <c r="H187" s="557"/>
      <c r="I187" s="556" t="s">
        <v>136</v>
      </c>
    </row>
    <row r="188" customFormat="false" ht="9.75" hidden="false" customHeight="true" outlineLevel="0" collapsed="false">
      <c r="A188" s="560"/>
      <c r="B188" s="560"/>
      <c r="C188" s="560"/>
      <c r="D188" s="627"/>
      <c r="E188" s="559"/>
      <c r="F188" s="562"/>
      <c r="G188" s="562"/>
      <c r="H188" s="562"/>
    </row>
    <row r="189" customFormat="false" ht="15.75" hidden="false" customHeight="false" outlineLevel="0" collapsed="false">
      <c r="A189" s="561" t="s">
        <v>865</v>
      </c>
      <c r="B189" s="561"/>
      <c r="C189" s="561"/>
      <c r="D189" s="561"/>
      <c r="E189" s="561"/>
      <c r="F189" s="561"/>
      <c r="G189" s="561"/>
      <c r="H189" s="561"/>
    </row>
    <row r="190" customFormat="false" ht="15.75" hidden="false" customHeight="false" outlineLevel="0" collapsed="false">
      <c r="A190" s="561" t="s">
        <v>882</v>
      </c>
      <c r="B190" s="561"/>
      <c r="C190" s="561"/>
      <c r="D190" s="561"/>
      <c r="E190" s="561"/>
      <c r="F190" s="561"/>
      <c r="G190" s="561"/>
      <c r="H190" s="561"/>
    </row>
    <row r="191" customFormat="false" ht="15.75" hidden="false" customHeight="false" outlineLevel="0" collapsed="false">
      <c r="A191" s="561" t="s">
        <v>883</v>
      </c>
      <c r="B191" s="561"/>
      <c r="C191" s="561"/>
      <c r="D191" s="561"/>
      <c r="E191" s="561"/>
      <c r="F191" s="561"/>
      <c r="G191" s="561"/>
      <c r="H191" s="561"/>
      <c r="I191" s="576"/>
    </row>
    <row r="192" customFormat="false" ht="13.5" hidden="false" customHeight="true" outlineLevel="0" collapsed="false">
      <c r="B192" s="353"/>
      <c r="C192" s="353"/>
      <c r="D192" s="628"/>
      <c r="I192" s="576"/>
      <c r="L192" s="629" t="s">
        <v>884</v>
      </c>
      <c r="M192" s="630"/>
      <c r="N192" s="630"/>
      <c r="O192" s="631"/>
      <c r="P192" s="629" t="s">
        <v>885</v>
      </c>
      <c r="Q192" s="630"/>
      <c r="R192" s="630"/>
      <c r="S192" s="630"/>
    </row>
    <row r="193" customFormat="false" ht="51" hidden="false" customHeight="true" outlineLevel="0" collapsed="false">
      <c r="A193" s="632"/>
      <c r="B193" s="564" t="s">
        <v>802</v>
      </c>
      <c r="C193" s="633"/>
      <c r="D193" s="564" t="s">
        <v>870</v>
      </c>
      <c r="E193" s="600" t="s">
        <v>136</v>
      </c>
      <c r="F193" s="600" t="s">
        <v>871</v>
      </c>
      <c r="G193" s="634" t="s">
        <v>136</v>
      </c>
      <c r="H193" s="635" t="s">
        <v>886</v>
      </c>
      <c r="I193" s="636"/>
      <c r="L193" s="637" t="s">
        <v>802</v>
      </c>
      <c r="M193" s="637" t="s">
        <v>870</v>
      </c>
      <c r="N193" s="638" t="s">
        <v>871</v>
      </c>
      <c r="O193" s="639" t="s">
        <v>887</v>
      </c>
      <c r="P193" s="637" t="s">
        <v>802</v>
      </c>
      <c r="Q193" s="637" t="s">
        <v>870</v>
      </c>
      <c r="R193" s="638" t="s">
        <v>871</v>
      </c>
      <c r="S193" s="638" t="s">
        <v>887</v>
      </c>
    </row>
    <row r="194" customFormat="false" ht="15" hidden="false" customHeight="true" outlineLevel="0" collapsed="false">
      <c r="A194" s="556" t="s">
        <v>842</v>
      </c>
      <c r="B194" s="573" t="e">
        <f aca="false">+GETPIVOTDATA("Grand Total FTE - New",'FTE Pivot Table'!$A$2,"Category2","Four-Year")</f>
        <v>#REF!</v>
      </c>
      <c r="D194" s="573" t="e">
        <f aca="false">+GETPIVOTDATA("Grand Total FTE - New",'FTE Pivot Table'!$A$2,"Category2","Two-Year")</f>
        <v>#REF!</v>
      </c>
      <c r="F194" s="640" t="e">
        <f aca="false">+GETPIVOTDATA("Grand Total FTE - New",'FTE Pivot Table'!$A$2,"Category2","Technical")</f>
        <v>#REF!</v>
      </c>
      <c r="G194" s="610"/>
      <c r="H194" s="641" t="e">
        <f aca="false">+F194+D194+B194</f>
        <v>#REF!</v>
      </c>
      <c r="I194" s="576"/>
      <c r="L194" s="390" t="e">
        <f aca="false">(GETPIVOTDATA("Grand Total FTE - Old",'FTE Pivot Table'!$A$2,"Category2","Four-Year"))</f>
        <v>#REF!</v>
      </c>
      <c r="M194" s="390" t="e">
        <f aca="false">GETPIVOTDATA("Grand Total FTE - Old",'FTE Pivot Table'!$A$2,"Category2","Two-Year")</f>
        <v>#REF!</v>
      </c>
      <c r="N194" s="390" t="e">
        <f aca="false">GETPIVOTDATA("Grand Total FTE - Old",'FTE Pivot Table'!$A$2,"Category2","Technical")</f>
        <v>#REF!</v>
      </c>
      <c r="O194" s="642" t="e">
        <f aca="false">+N194+M194+L194</f>
        <v>#REF!</v>
      </c>
      <c r="P194" s="643" t="e">
        <f aca="false">(B194-L194)/L194</f>
        <v>#REF!</v>
      </c>
      <c r="Q194" s="643" t="e">
        <f aca="false">(D194-M194)/M194</f>
        <v>#REF!</v>
      </c>
      <c r="R194" s="643" t="e">
        <f aca="false">(F194-N194)/N194</f>
        <v>#REF!</v>
      </c>
      <c r="S194" s="643" t="e">
        <f aca="false">(H194-O194)/O194</f>
        <v>#REF!</v>
      </c>
    </row>
    <row r="195" customFormat="false" ht="12.75" hidden="false" customHeight="true" outlineLevel="0" collapsed="false">
      <c r="B195" s="573"/>
      <c r="D195" s="573"/>
      <c r="F195" s="640"/>
      <c r="G195" s="610"/>
      <c r="H195" s="576"/>
      <c r="I195" s="576"/>
      <c r="L195" s="390"/>
      <c r="M195" s="390"/>
      <c r="N195" s="390"/>
      <c r="O195" s="642"/>
      <c r="P195" s="630"/>
      <c r="Q195" s="630"/>
      <c r="R195" s="630"/>
      <c r="S195" s="630"/>
    </row>
    <row r="196" customFormat="false" ht="15" hidden="false" customHeight="true" outlineLevel="0" collapsed="false">
      <c r="A196" s="556" t="s">
        <v>843</v>
      </c>
      <c r="B196" s="573" t="e">
        <f aca="false">+GETPIVOTDATA("Grand Total FTE - New",'FTE Pivot Table'!$A$2,"State","AL","Category2","Four-Year")</f>
        <v>#REF!</v>
      </c>
      <c r="D196" s="573" t="e">
        <f aca="false">+GETPIVOTDATA("Grand Total FTE - New",'FTE Pivot Table'!$A$2,"State","AL","Category2","Two-Year")</f>
        <v>#REF!</v>
      </c>
      <c r="F196" s="640" t="e">
        <f aca="false">+GETPIVOTDATA("Grand Total FTE - New",'FTE Pivot Table'!$A$2,"State","AL","Category2","Technical")</f>
        <v>#REF!</v>
      </c>
      <c r="G196" s="610"/>
      <c r="H196" s="641" t="e">
        <f aca="false">+F196+D196+B196</f>
        <v>#REF!</v>
      </c>
      <c r="I196" s="576"/>
      <c r="L196" s="390" t="e">
        <f aca="false">GETPIVOTDATA("Grand Total FTE - Old",'FTE Pivot Table'!$A$2,"State","AL","Category2","Four-Year")</f>
        <v>#REF!</v>
      </c>
      <c r="M196" s="390" t="e">
        <f aca="false">GETPIVOTDATA("Grand Total FTE - Old",'FTE Pivot Table'!$A$2,"State","AL","Category2","Two-Year")</f>
        <v>#REF!</v>
      </c>
      <c r="N196" s="390" t="e">
        <f aca="false">GETPIVOTDATA("Grand Total FTE - Old",'FTE Pivot Table'!$A$2,"State","AL","Category2","Technical")</f>
        <v>#REF!</v>
      </c>
      <c r="O196" s="642" t="e">
        <f aca="false">+N196+M196+L196</f>
        <v>#REF!</v>
      </c>
      <c r="P196" s="643" t="e">
        <f aca="false">(B196-L196)/L196</f>
        <v>#REF!</v>
      </c>
      <c r="Q196" s="643" t="e">
        <f aca="false">(D196-M196)/M196</f>
        <v>#REF!</v>
      </c>
      <c r="R196" s="643" t="e">
        <f aca="false">(F196-N196)/N196</f>
        <v>#REF!</v>
      </c>
      <c r="S196" s="643" t="e">
        <f aca="false">(H196-O196)/O196</f>
        <v>#REF!</v>
      </c>
    </row>
    <row r="197" customFormat="false" ht="15" hidden="false" customHeight="true" outlineLevel="0" collapsed="false">
      <c r="A197" s="462" t="s">
        <v>844</v>
      </c>
      <c r="B197" s="573" t="e">
        <f aca="false">+GETPIVOTDATA("Grand Total FTE - New",'FTE Pivot Table'!$A$2,"State","AR","Category2","Four-Year")</f>
        <v>#REF!</v>
      </c>
      <c r="D197" s="573" t="e">
        <f aca="false">+GETPIVOTDATA("Grand Total FTE - New",'FTE Pivot Table'!$A$2,"State","AR","Category2","Two-Year")</f>
        <v>#REF!</v>
      </c>
      <c r="F197" s="640" t="e">
        <f aca="false">+GETPIVOTDATA("Grand Total FTE - New",'FTE Pivot Table'!$A$2,"State","AR","Category2","Technical")</f>
        <v>#REF!</v>
      </c>
      <c r="G197" s="610"/>
      <c r="H197" s="641" t="e">
        <f aca="false">+F197+D197+B197</f>
        <v>#REF!</v>
      </c>
      <c r="I197" s="576"/>
      <c r="L197" s="390" t="e">
        <f aca="false">GETPIVOTDATA("Grand Total FTE - Old",'FTE Pivot Table'!$A$2,"State","AR","Category2","Four-Year")</f>
        <v>#REF!</v>
      </c>
      <c r="M197" s="390" t="e">
        <f aca="false">GETPIVOTDATA("Grand Total FTE - Old",'FTE Pivot Table'!$A$2,"State","AR","Category2","Two-Year")</f>
        <v>#REF!</v>
      </c>
      <c r="N197" s="390" t="e">
        <f aca="false">GETPIVOTDATA("Grand Total FTE - Old",'FTE Pivot Table'!$A$2,"State","AR","Category2","Technical")</f>
        <v>#REF!</v>
      </c>
      <c r="O197" s="642" t="e">
        <f aca="false">+N197+M197+L197</f>
        <v>#REF!</v>
      </c>
      <c r="P197" s="643" t="e">
        <f aca="false">(B197-L197)/L197</f>
        <v>#REF!</v>
      </c>
      <c r="Q197" s="643" t="e">
        <f aca="false">(D197-M197)/M197</f>
        <v>#REF!</v>
      </c>
      <c r="R197" s="643" t="e">
        <f aca="false">(F197-N197)/N197</f>
        <v>#REF!</v>
      </c>
      <c r="S197" s="643" t="e">
        <f aca="false">(H197-O197)/O197</f>
        <v>#REF!</v>
      </c>
    </row>
    <row r="198" customFormat="false" ht="15" hidden="false" customHeight="true" outlineLevel="0" collapsed="false">
      <c r="A198" s="556" t="s">
        <v>845</v>
      </c>
      <c r="B198" s="573" t="e">
        <f aca="false">+GETPIVOTDATA("Grand Total FTE - New",'FTE Pivot Table'!$A$2,"State","DE","Category2","Four-Year")</f>
        <v>#REF!</v>
      </c>
      <c r="D198" s="573" t="e">
        <f aca="false">+GETPIVOTDATA("Grand Total FTE - New",'FTE Pivot Table'!$A$2,"State","DE","Category2","Two-Year")</f>
        <v>#REF!</v>
      </c>
      <c r="F198" s="640" t="e">
        <f aca="false">+GETPIVOTDATA("Grand Total FTE - New",'FTE Pivot Table'!$A$2,"State","DE","Category2","Technical")</f>
        <v>#REF!</v>
      </c>
      <c r="G198" s="610"/>
      <c r="H198" s="641" t="e">
        <f aca="false">+F198+D198+B198</f>
        <v>#REF!</v>
      </c>
      <c r="I198" s="576"/>
      <c r="L198" s="390" t="e">
        <f aca="false">(GETPIVOTDATA("Grand Total FTE - Old",'FTE Pivot Table'!$A$2,"State","DE","Category2","Four-Year"))</f>
        <v>#REF!</v>
      </c>
      <c r="M198" s="390" t="e">
        <f aca="false">GETPIVOTDATA("Grand Total FTE - Old",'FTE Pivot Table'!$A$2,"State","DE","Category2","Two-Year")</f>
        <v>#REF!</v>
      </c>
      <c r="N198" s="390" t="e">
        <f aca="false">GETPIVOTDATA("Grand Total FTE - Old",'FTE Pivot Table'!$A$2,"State","DE","Category2","Technical")</f>
        <v>#REF!</v>
      </c>
      <c r="O198" s="642" t="e">
        <f aca="false">+N198+M198+L198</f>
        <v>#REF!</v>
      </c>
      <c r="P198" s="643" t="e">
        <f aca="false">(B198-L198)/L198</f>
        <v>#REF!</v>
      </c>
      <c r="Q198" s="643" t="e">
        <f aca="false">(D198-M198)/M198</f>
        <v>#REF!</v>
      </c>
      <c r="R198" s="643" t="e">
        <f aca="false">(F198-N198)/N198</f>
        <v>#REF!</v>
      </c>
      <c r="S198" s="643" t="e">
        <f aca="false">(H198-O198)/O198</f>
        <v>#REF!</v>
      </c>
    </row>
    <row r="199" customFormat="false" ht="15" hidden="false" customHeight="true" outlineLevel="0" collapsed="false">
      <c r="A199" s="556" t="s">
        <v>846</v>
      </c>
      <c r="B199" s="573" t="e">
        <f aca="false">+GETPIVOTDATA("Grand Total FTE - New",'FTE Pivot Table'!$A$2,"State","FL","Category2","Four-Year")</f>
        <v>#REF!</v>
      </c>
      <c r="D199" s="573" t="e">
        <f aca="false">+GETPIVOTDATA("Grand Total FTE - New",'FTE Pivot Table'!$A$2,"State","FL","Category2","Two-Year")</f>
        <v>#REF!</v>
      </c>
      <c r="F199" s="640" t="e">
        <f aca="false">+GETPIVOTDATA("Grand Total FTE - New",'FTE Pivot Table'!$A$2,"State","FL","Category2","Technical")</f>
        <v>#REF!</v>
      </c>
      <c r="G199" s="610"/>
      <c r="H199" s="641" t="e">
        <f aca="false">+F199+D199+B199</f>
        <v>#REF!</v>
      </c>
      <c r="I199" s="576"/>
      <c r="L199" s="390" t="e">
        <f aca="false">GETPIVOTDATA("Grand Total FTE - Old",'FTE Pivot Table'!$A$2,"State","FL","Category2","Four-Year")</f>
        <v>#REF!</v>
      </c>
      <c r="M199" s="390" t="e">
        <f aca="false">GETPIVOTDATA("Grand Total FTE - Old",'FTE Pivot Table'!$A$2,"State","FL","Category2","Two-Year")</f>
        <v>#REF!</v>
      </c>
      <c r="N199" s="390" t="e">
        <f aca="false">GETPIVOTDATA("Grand Total FTE - Old",'FTE Pivot Table'!$A$2,"State","FL","Category2","Technical")</f>
        <v>#REF!</v>
      </c>
      <c r="O199" s="642" t="e">
        <f aca="false">+N199+M199+L199</f>
        <v>#REF!</v>
      </c>
      <c r="P199" s="643" t="e">
        <f aca="false">(B199-L199)/L199</f>
        <v>#REF!</v>
      </c>
      <c r="Q199" s="643" t="e">
        <f aca="false">(D199-M199)/M199</f>
        <v>#REF!</v>
      </c>
      <c r="R199" s="643" t="e">
        <f aca="false">(F199-N199)/N199</f>
        <v>#REF!</v>
      </c>
      <c r="S199" s="643" t="e">
        <f aca="false">(H199-O199)/O199</f>
        <v>#REF!</v>
      </c>
    </row>
    <row r="200" customFormat="false" ht="15" hidden="false" customHeight="true" outlineLevel="0" collapsed="false">
      <c r="B200" s="573"/>
      <c r="D200" s="573"/>
      <c r="F200" s="640"/>
      <c r="G200" s="610"/>
      <c r="H200" s="641"/>
      <c r="I200" s="576"/>
      <c r="L200" s="390"/>
      <c r="M200" s="390"/>
      <c r="N200" s="390"/>
      <c r="O200" s="642"/>
      <c r="P200" s="643"/>
      <c r="Q200" s="643"/>
      <c r="R200" s="643"/>
      <c r="S200" s="643"/>
    </row>
    <row r="201" customFormat="false" ht="15" hidden="false" customHeight="true" outlineLevel="0" collapsed="false">
      <c r="A201" s="556" t="s">
        <v>847</v>
      </c>
      <c r="B201" s="573" t="e">
        <f aca="false">+GETPIVOTDATA("Grand Total FTE - New",'FTE Pivot Table'!$A$2,"State","GA","Category2","Four-Year")</f>
        <v>#REF!</v>
      </c>
      <c r="D201" s="573" t="e">
        <f aca="false">+GETPIVOTDATA("Grand Total FTE - New",'FTE Pivot Table'!$A$2,"State","GA","Category2","Two-Year")</f>
        <v>#REF!</v>
      </c>
      <c r="F201" s="640" t="e">
        <f aca="false">+GETPIVOTDATA("Grand Total FTE - New",'FTE Pivot Table'!$A$2,"State","GA","Category2","Technical")</f>
        <v>#REF!</v>
      </c>
      <c r="G201" s="610"/>
      <c r="H201" s="641" t="e">
        <f aca="false">+F201+D201+B201</f>
        <v>#REF!</v>
      </c>
      <c r="I201" s="576"/>
      <c r="L201" s="390" t="e">
        <f aca="false">GETPIVOTDATA("Grand Total FTE - Old",'FTE Pivot Table'!$A$2,"State","GA","Category2","Four-Year")</f>
        <v>#REF!</v>
      </c>
      <c r="M201" s="390" t="e">
        <f aca="false">GETPIVOTDATA("Grand Total FTE - Old",'FTE Pivot Table'!$A$2,"State","GA","Category2","Two-Year")</f>
        <v>#REF!</v>
      </c>
      <c r="N201" s="390" t="e">
        <f aca="false">GETPIVOTDATA("Grand Total FTE - Old",'FTE Pivot Table'!$A$2,"State","GA","Category2","Technical")</f>
        <v>#REF!</v>
      </c>
      <c r="O201" s="642" t="e">
        <f aca="false">+N201+M201+L201</f>
        <v>#REF!</v>
      </c>
      <c r="P201" s="643" t="e">
        <f aca="false">(B201-L201)/L201</f>
        <v>#REF!</v>
      </c>
      <c r="Q201" s="643" t="e">
        <f aca="false">(D201-M201)/M201</f>
        <v>#REF!</v>
      </c>
      <c r="R201" s="643" t="e">
        <f aca="false">(F201-N201)/N201</f>
        <v>#REF!</v>
      </c>
      <c r="S201" s="643" t="e">
        <f aca="false">(H201-O201)/O201</f>
        <v>#REF!</v>
      </c>
    </row>
    <row r="202" customFormat="false" ht="15" hidden="false" customHeight="true" outlineLevel="0" collapsed="false">
      <c r="A202" s="556" t="s">
        <v>848</v>
      </c>
      <c r="B202" s="573" t="e">
        <f aca="false">+GETPIVOTDATA("Grand Total FTE - New",'FTE Pivot Table'!$A$2,"State","KY","Category2","Four-Year")</f>
        <v>#REF!</v>
      </c>
      <c r="D202" s="573" t="e">
        <f aca="false">+GETPIVOTDATA("Grand Total FTE - New",'FTE Pivot Table'!$A$2,"State","KY","Category2","Two-Year")</f>
        <v>#REF!</v>
      </c>
      <c r="F202" s="640" t="e">
        <f aca="false">+GETPIVOTDATA("Grand Total FTE - New",'FTE Pivot Table'!$A$2,"State","KY","Category2","Technical")</f>
        <v>#REF!</v>
      </c>
      <c r="G202" s="610"/>
      <c r="H202" s="641" t="e">
        <f aca="false">+F202+D202+B202</f>
        <v>#REF!</v>
      </c>
      <c r="I202" s="576"/>
      <c r="L202" s="390" t="e">
        <f aca="false">GETPIVOTDATA("Grand Total FTE - Old",'FTE Pivot Table'!$A$2,"State","KY","Category2","Four-Year")</f>
        <v>#REF!</v>
      </c>
      <c r="M202" s="390" t="e">
        <f aca="false">GETPIVOTDATA("Grand Total FTE - Old",'FTE Pivot Table'!$A$2,"State","KY","Category2","Two-Year")</f>
        <v>#REF!</v>
      </c>
      <c r="N202" s="390" t="e">
        <f aca="false">GETPIVOTDATA("Grand Total FTE - Old",'FTE Pivot Table'!$A$2,"State","KY","Category2","Technical")</f>
        <v>#REF!</v>
      </c>
      <c r="O202" s="642" t="e">
        <f aca="false">+N202+M202+L202</f>
        <v>#REF!</v>
      </c>
      <c r="P202" s="643" t="e">
        <f aca="false">(B202-L202)/L202</f>
        <v>#REF!</v>
      </c>
      <c r="Q202" s="643" t="e">
        <f aca="false">(D202-M202)/M202</f>
        <v>#REF!</v>
      </c>
      <c r="R202" s="643" t="e">
        <f aca="false">(F202-N202)/N202</f>
        <v>#REF!</v>
      </c>
      <c r="S202" s="643" t="e">
        <f aca="false">(H202-O202)/O202</f>
        <v>#REF!</v>
      </c>
    </row>
    <row r="203" customFormat="false" ht="15" hidden="false" customHeight="true" outlineLevel="0" collapsed="false">
      <c r="A203" s="556" t="s">
        <v>849</v>
      </c>
      <c r="B203" s="573" t="e">
        <f aca="false">+GETPIVOTDATA("Grand Total FTE - New",'FTE Pivot Table'!$A$2,"State","LA","Category2","Four-Year")</f>
        <v>#REF!</v>
      </c>
      <c r="D203" s="573" t="e">
        <f aca="false">+GETPIVOTDATA("Grand Total FTE - New",'FTE Pivot Table'!$A$2,"State","LA","Category2","Two-Year")</f>
        <v>#REF!</v>
      </c>
      <c r="F203" s="640" t="e">
        <f aca="false">+GETPIVOTDATA("Grand Total FTE - New",'FTE Pivot Table'!$A$2,"State","LA","Category2","Technical")</f>
        <v>#REF!</v>
      </c>
      <c r="G203" s="610"/>
      <c r="H203" s="641" t="e">
        <f aca="false">+F203+D203+B203</f>
        <v>#REF!</v>
      </c>
      <c r="I203" s="576"/>
      <c r="L203" s="390" t="e">
        <f aca="false">GETPIVOTDATA("Grand Total FTE - Old",'FTE Pivot Table'!$A$2,"State","LA","Category2","Four-Year")</f>
        <v>#REF!</v>
      </c>
      <c r="M203" s="390" t="e">
        <f aca="false">GETPIVOTDATA("Grand Total FTE - Old",'FTE Pivot Table'!$A$2,"State","LA","Category2","Two-Year")</f>
        <v>#REF!</v>
      </c>
      <c r="N203" s="390" t="e">
        <f aca="false">GETPIVOTDATA("Grand Total FTE - Old",'FTE Pivot Table'!$A$2,"State","LA","Category2","Technical")</f>
        <v>#REF!</v>
      </c>
      <c r="O203" s="642" t="e">
        <f aca="false">+N203+M203+L203</f>
        <v>#REF!</v>
      </c>
      <c r="P203" s="643" t="e">
        <f aca="false">(B203-L203)/L203</f>
        <v>#REF!</v>
      </c>
      <c r="Q203" s="643" t="e">
        <f aca="false">(D203-M203)/M203</f>
        <v>#REF!</v>
      </c>
      <c r="R203" s="643" t="e">
        <f aca="false">(F203-N203)/N203</f>
        <v>#REF!</v>
      </c>
      <c r="S203" s="643" t="e">
        <f aca="false">(H203-O203)/O203</f>
        <v>#REF!</v>
      </c>
    </row>
    <row r="204" customFormat="false" ht="15" hidden="false" customHeight="true" outlineLevel="0" collapsed="false">
      <c r="A204" s="556" t="s">
        <v>850</v>
      </c>
      <c r="B204" s="573" t="e">
        <f aca="false">+GETPIVOTDATA("Grand Total FTE - New",'FTE Pivot Table'!$A$2,"State","MD","Category2","Four-Year")</f>
        <v>#REF!</v>
      </c>
      <c r="D204" s="573" t="e">
        <f aca="false">+GETPIVOTDATA("Grand Total FTE - New",'FTE Pivot Table'!$A$2,"State","MD","Category2","Two-Year")</f>
        <v>#REF!</v>
      </c>
      <c r="F204" s="640" t="e">
        <f aca="false">+GETPIVOTDATA("Grand Total FTE - New",'FTE Pivot Table'!$A$2,"State","MD","Category2","Technical")</f>
        <v>#REF!</v>
      </c>
      <c r="G204" s="610"/>
      <c r="H204" s="641" t="e">
        <f aca="false">+F204+D204+B204</f>
        <v>#REF!</v>
      </c>
      <c r="I204" s="576"/>
      <c r="L204" s="390" t="e">
        <f aca="false">GETPIVOTDATA("Grand Total FTE - Old",'FTE Pivot Table'!$A$2,"State","MD","Category2","Four-Year")</f>
        <v>#REF!</v>
      </c>
      <c r="M204" s="390" t="e">
        <f aca="false">GETPIVOTDATA("Grand Total FTE - Old",'FTE Pivot Table'!$A$2,"State","MD","Category2","Two-Year")</f>
        <v>#REF!</v>
      </c>
      <c r="N204" s="390" t="e">
        <f aca="false">GETPIVOTDATA("Grand Total FTE - Old",'FTE Pivot Table'!$A$2,"State","MD","Category2","Technical")</f>
        <v>#REF!</v>
      </c>
      <c r="O204" s="642" t="e">
        <f aca="false">+N204+M204+L204</f>
        <v>#REF!</v>
      </c>
      <c r="P204" s="643" t="e">
        <f aca="false">(B204-L204)/L204</f>
        <v>#REF!</v>
      </c>
      <c r="Q204" s="643" t="e">
        <f aca="false">(D204-M204)/M204</f>
        <v>#REF!</v>
      </c>
      <c r="R204" s="643" t="e">
        <f aca="false">(F204-N204)/N204</f>
        <v>#REF!</v>
      </c>
      <c r="S204" s="643" t="e">
        <f aca="false">(H204-O204)/O204</f>
        <v>#REF!</v>
      </c>
    </row>
    <row r="205" customFormat="false" ht="15" hidden="false" customHeight="true" outlineLevel="0" collapsed="false">
      <c r="B205" s="573"/>
      <c r="D205" s="573"/>
      <c r="F205" s="640"/>
      <c r="G205" s="610"/>
      <c r="H205" s="641"/>
      <c r="I205" s="576"/>
      <c r="L205" s="390"/>
      <c r="M205" s="390"/>
      <c r="N205" s="390"/>
      <c r="O205" s="642"/>
      <c r="P205" s="643"/>
      <c r="Q205" s="643"/>
      <c r="R205" s="643"/>
      <c r="S205" s="643"/>
    </row>
    <row r="206" customFormat="false" ht="15" hidden="false" customHeight="true" outlineLevel="0" collapsed="false">
      <c r="A206" s="556" t="s">
        <v>851</v>
      </c>
      <c r="B206" s="573" t="e">
        <f aca="false">+GETPIVOTDATA("Grand Total FTE - New",'FTE Pivot Table'!$A$2,"State","MS","Category2","Four-Year")</f>
        <v>#REF!</v>
      </c>
      <c r="D206" s="573" t="e">
        <f aca="false">+GETPIVOTDATA("Grand Total FTE - New",'FTE Pivot Table'!$A$2,"State","MS","Category2","Two-Year")</f>
        <v>#REF!</v>
      </c>
      <c r="F206" s="640" t="e">
        <f aca="false">+GETPIVOTDATA("Grand Total FTE - New",'FTE Pivot Table'!$A$2,"State","MS","Category2","Technical")</f>
        <v>#REF!</v>
      </c>
      <c r="G206" s="610"/>
      <c r="H206" s="641" t="e">
        <f aca="false">+F206+D206+B206</f>
        <v>#REF!</v>
      </c>
      <c r="I206" s="576"/>
      <c r="L206" s="390" t="e">
        <f aca="false">GETPIVOTDATA("Grand Total FTE - Old",'FTE Pivot Table'!$A$2,"State","MS","Category2","Four-Year")</f>
        <v>#REF!</v>
      </c>
      <c r="M206" s="390" t="e">
        <f aca="false">GETPIVOTDATA("Grand Total FTE - Old",'FTE Pivot Table'!$A$2,"State","MS","Category2","Two-Year")</f>
        <v>#REF!</v>
      </c>
      <c r="N206" s="390" t="e">
        <f aca="false">GETPIVOTDATA("Grand Total FTE - Old",'FTE Pivot Table'!$A$2,"State","MS","Category2","Technical")</f>
        <v>#REF!</v>
      </c>
      <c r="O206" s="642" t="e">
        <f aca="false">+N206+M206+L206</f>
        <v>#REF!</v>
      </c>
      <c r="P206" s="643" t="e">
        <f aca="false">(B206-L206)/L206</f>
        <v>#REF!</v>
      </c>
      <c r="Q206" s="643" t="e">
        <f aca="false">(D206-M206)/M206</f>
        <v>#REF!</v>
      </c>
      <c r="R206" s="643" t="e">
        <f aca="false">(F206-N206)/N206</f>
        <v>#REF!</v>
      </c>
      <c r="S206" s="643" t="e">
        <f aca="false">(H206-O206)/O206</f>
        <v>#REF!</v>
      </c>
    </row>
    <row r="207" customFormat="false" ht="15" hidden="false" customHeight="true" outlineLevel="0" collapsed="false">
      <c r="A207" s="556" t="s">
        <v>852</v>
      </c>
      <c r="B207" s="573" t="e">
        <f aca="false">+GETPIVOTDATA("Grand Total FTE - New",'FTE Pivot Table'!$A$2,"State","NC","Category2","Four-Year")</f>
        <v>#REF!</v>
      </c>
      <c r="D207" s="573" t="e">
        <f aca="false">+GETPIVOTDATA("Grand Total FTE - New",'FTE Pivot Table'!$A$2,"State","NC","Category2","Two-Year")</f>
        <v>#REF!</v>
      </c>
      <c r="F207" s="640" t="e">
        <f aca="false">+GETPIVOTDATA("Grand Total FTE - New",'FTE Pivot Table'!$A$2,"State","NC","Category2","Technical")</f>
        <v>#REF!</v>
      </c>
      <c r="G207" s="610"/>
      <c r="H207" s="641" t="e">
        <f aca="false">+F207+D207+B207</f>
        <v>#REF!</v>
      </c>
      <c r="I207" s="576"/>
      <c r="L207" s="390" t="e">
        <f aca="false">GETPIVOTDATA("Grand Total FTE - Old",'FTE Pivot Table'!$A$2,"State","NC","Category2","Four-Year")</f>
        <v>#REF!</v>
      </c>
      <c r="M207" s="390" t="e">
        <f aca="false">GETPIVOTDATA("Grand Total FTE - Old",'FTE Pivot Table'!$A$2,"State","NC","Category2","Two-Year")</f>
        <v>#REF!</v>
      </c>
      <c r="N207" s="390" t="e">
        <f aca="false">GETPIVOTDATA("Grand Total FTE - Old",'FTE Pivot Table'!$A$2,"State","NC","Category2","Technical")</f>
        <v>#REF!</v>
      </c>
      <c r="O207" s="642" t="e">
        <f aca="false">+N207+M207+L207</f>
        <v>#REF!</v>
      </c>
      <c r="P207" s="643" t="e">
        <f aca="false">(B207-L207)/L207</f>
        <v>#REF!</v>
      </c>
      <c r="Q207" s="643" t="e">
        <f aca="false">(D207-M207)/M207</f>
        <v>#REF!</v>
      </c>
      <c r="R207" s="643" t="e">
        <f aca="false">(F207-N207)/N207</f>
        <v>#REF!</v>
      </c>
      <c r="S207" s="643" t="e">
        <f aca="false">(H207-O207)/O207</f>
        <v>#REF!</v>
      </c>
    </row>
    <row r="208" customFormat="false" ht="15" hidden="false" customHeight="true" outlineLevel="0" collapsed="false">
      <c r="A208" s="556" t="s">
        <v>853</v>
      </c>
      <c r="B208" s="573" t="e">
        <f aca="false">+GETPIVOTDATA("Grand Total FTE - New",'FTE Pivot Table'!$A$2,"State","OK","Category2","Four-Year")</f>
        <v>#REF!</v>
      </c>
      <c r="D208" s="573" t="e">
        <f aca="false">+GETPIVOTDATA("Grand Total FTE - New",'FTE Pivot Table'!$A$2,"State","OK","Category2","Two-Year")</f>
        <v>#REF!</v>
      </c>
      <c r="F208" s="640" t="e">
        <f aca="false">+GETPIVOTDATA("Grand Total FTE - New",'FTE Pivot Table'!$A$2,"State","OK","Category2","Technical")</f>
        <v>#REF!</v>
      </c>
      <c r="G208" s="610"/>
      <c r="H208" s="641" t="e">
        <f aca="false">+F208+D208+B208</f>
        <v>#REF!</v>
      </c>
      <c r="I208" s="576"/>
      <c r="L208" s="390" t="e">
        <f aca="false">GETPIVOTDATA("Grand Total FTE - Old",'FTE Pivot Table'!$A$2,"State","OK","Category2","Four-Year")</f>
        <v>#REF!</v>
      </c>
      <c r="M208" s="390" t="e">
        <f aca="false">GETPIVOTDATA("Grand Total FTE - Old",'FTE Pivot Table'!$A$2,"State","OK","Category2","Two-Year")</f>
        <v>#REF!</v>
      </c>
      <c r="N208" s="390" t="e">
        <f aca="false">GETPIVOTDATA("Grand Total FTE - Old",'FTE Pivot Table'!$A$2,"State","OK","Category2","Technical")</f>
        <v>#REF!</v>
      </c>
      <c r="O208" s="642" t="e">
        <f aca="false">+N208+M208+L208</f>
        <v>#REF!</v>
      </c>
      <c r="P208" s="644" t="e">
        <f aca="false">(B208-L208)/L208</f>
        <v>#REF!</v>
      </c>
      <c r="Q208" s="643" t="e">
        <f aca="false">(D208-M208)/M208</f>
        <v>#REF!</v>
      </c>
      <c r="R208" s="643" t="e">
        <f aca="false">(F208-N208)/N208</f>
        <v>#REF!</v>
      </c>
      <c r="S208" s="643" t="e">
        <f aca="false">(H208-O208)/O208</f>
        <v>#REF!</v>
      </c>
    </row>
    <row r="209" customFormat="false" ht="15" hidden="false" customHeight="true" outlineLevel="0" collapsed="false">
      <c r="A209" s="556" t="s">
        <v>854</v>
      </c>
      <c r="B209" s="573" t="e">
        <f aca="false">+GETPIVOTDATA("Grand Total FTE - New",'FTE Pivot Table'!$A$2,"State","SC","Category2","Four-Year")</f>
        <v>#REF!</v>
      </c>
      <c r="D209" s="573" t="e">
        <f aca="false">+GETPIVOTDATA("Grand Total FTE - New",'FTE Pivot Table'!$A$2,"State","SC","Category2","Two-Year")</f>
        <v>#REF!</v>
      </c>
      <c r="F209" s="640" t="e">
        <f aca="false">+GETPIVOTDATA("Grand Total FTE - New",'FTE Pivot Table'!$A$2,"State","SC","Category2","Technical")</f>
        <v>#REF!</v>
      </c>
      <c r="G209" s="610"/>
      <c r="H209" s="641" t="e">
        <f aca="false">+F209+D209+B209</f>
        <v>#REF!</v>
      </c>
      <c r="I209" s="576"/>
      <c r="L209" s="390" t="e">
        <f aca="false">GETPIVOTDATA("Grand Total FTE - Old",'FTE Pivot Table'!$A$2,"State","SC","Category2","Four-Year")</f>
        <v>#REF!</v>
      </c>
      <c r="M209" s="390" t="e">
        <f aca="false">GETPIVOTDATA("Grand Total FTE - Old",'FTE Pivot Table'!$A$2,"State","SC","Category2","Two-Year")</f>
        <v>#REF!</v>
      </c>
      <c r="N209" s="390" t="e">
        <f aca="false">GETPIVOTDATA("Grand Total FTE - Old",'FTE Pivot Table'!$A$2,"State","SC","Category2","Technical")</f>
        <v>#REF!</v>
      </c>
      <c r="O209" s="642" t="e">
        <f aca="false">+N209+M209+L209</f>
        <v>#REF!</v>
      </c>
      <c r="P209" s="643" t="e">
        <f aca="false">(B209-L209)/L209</f>
        <v>#REF!</v>
      </c>
      <c r="Q209" s="643" t="e">
        <f aca="false">(D209-M209)/M209</f>
        <v>#REF!</v>
      </c>
      <c r="R209" s="643" t="e">
        <f aca="false">(F209-N209)/N209</f>
        <v>#REF!</v>
      </c>
      <c r="S209" s="643" t="e">
        <f aca="false">(H209-O209)/O209</f>
        <v>#REF!</v>
      </c>
    </row>
    <row r="210" customFormat="false" ht="15" hidden="false" customHeight="true" outlineLevel="0" collapsed="false">
      <c r="B210" s="573"/>
      <c r="D210" s="573"/>
      <c r="F210" s="640"/>
      <c r="G210" s="610"/>
      <c r="H210" s="641"/>
      <c r="I210" s="576"/>
      <c r="L210" s="390"/>
      <c r="M210" s="390"/>
      <c r="N210" s="390"/>
      <c r="O210" s="642"/>
      <c r="P210" s="643"/>
      <c r="Q210" s="643"/>
      <c r="R210" s="643"/>
      <c r="S210" s="643"/>
    </row>
    <row r="211" customFormat="false" ht="15" hidden="false" customHeight="true" outlineLevel="0" collapsed="false">
      <c r="A211" s="556" t="s">
        <v>855</v>
      </c>
      <c r="B211" s="573" t="e">
        <f aca="false">+GETPIVOTDATA("Grand Total FTE - New",'FTE Pivot Table'!$A$2,"State","TN","Category2","Four-Year")</f>
        <v>#REF!</v>
      </c>
      <c r="D211" s="573" t="e">
        <f aca="false">+GETPIVOTDATA("Grand Total FTE - New",'FTE Pivot Table'!$A$2,"State","TN","Category2","Two-Year")</f>
        <v>#REF!</v>
      </c>
      <c r="F211" s="640" t="e">
        <f aca="false">+GETPIVOTDATA("Grand Total FTE - New",'FTE Pivot Table'!$A$2,"State","TN","Category2","Technical")</f>
        <v>#REF!</v>
      </c>
      <c r="G211" s="610"/>
      <c r="H211" s="641" t="e">
        <f aca="false">+F211+D211+B211</f>
        <v>#REF!</v>
      </c>
      <c r="I211" s="576"/>
      <c r="L211" s="390" t="e">
        <f aca="false">GETPIVOTDATA("Grand Total FTE - Old",'FTE Pivot Table'!$A$2,"State","TN","Category2","Four-Year")</f>
        <v>#REF!</v>
      </c>
      <c r="M211" s="390" t="e">
        <f aca="false">GETPIVOTDATA("Grand Total FTE - Old",'FTE Pivot Table'!$A$2,"State","TN","Category2","Two-Year")</f>
        <v>#REF!</v>
      </c>
      <c r="N211" s="390" t="e">
        <f aca="false">GETPIVOTDATA("Grand Total FTE - Old",'FTE Pivot Table'!$A$2,"State","TN","Category2","Technical")</f>
        <v>#REF!</v>
      </c>
      <c r="O211" s="642" t="e">
        <f aca="false">+N211+M211+L211</f>
        <v>#REF!</v>
      </c>
      <c r="P211" s="643" t="e">
        <f aca="false">(B211-L211)/L211</f>
        <v>#REF!</v>
      </c>
      <c r="Q211" s="643" t="e">
        <f aca="false">(D211-M211)/M211</f>
        <v>#REF!</v>
      </c>
      <c r="R211" s="643" t="e">
        <f aca="false">(F211-N211)/N211</f>
        <v>#REF!</v>
      </c>
      <c r="S211" s="643" t="e">
        <f aca="false">(H211-O211)/O211</f>
        <v>#REF!</v>
      </c>
    </row>
    <row r="212" customFormat="false" ht="15" hidden="false" customHeight="true" outlineLevel="0" collapsed="false">
      <c r="A212" s="556" t="s">
        <v>856</v>
      </c>
      <c r="B212" s="573" t="e">
        <f aca="false">+GETPIVOTDATA("Grand Total FTE - New",'FTE Pivot Table'!$A$2,"State","TX","Category2","Four-Year")</f>
        <v>#REF!</v>
      </c>
      <c r="D212" s="573" t="e">
        <f aca="false">+GETPIVOTDATA("Grand Total FTE - New",'FTE Pivot Table'!$A$2,"State","TX","Category2","Two-Year")</f>
        <v>#REF!</v>
      </c>
      <c r="F212" s="640" t="e">
        <f aca="false">+GETPIVOTDATA("Grand Total FTE - New",'FTE Pivot Table'!$A$2,"State","TX","Category2","Technical")</f>
        <v>#REF!</v>
      </c>
      <c r="G212" s="610"/>
      <c r="H212" s="641" t="e">
        <f aca="false">+F212+D212+B212</f>
        <v>#REF!</v>
      </c>
      <c r="I212" s="576"/>
      <c r="L212" s="390" t="e">
        <f aca="false">GETPIVOTDATA("Grand Total FTE - Old",'FTE Pivot Table'!$A$2,"State","TX","Category2","Four-Year")</f>
        <v>#REF!</v>
      </c>
      <c r="M212" s="390" t="e">
        <f aca="false">GETPIVOTDATA("Grand Total FTE - Old",'FTE Pivot Table'!$A$2,"State","TX","Category2","Two-Year")</f>
        <v>#REF!</v>
      </c>
      <c r="N212" s="390" t="e">
        <f aca="false">GETPIVOTDATA("Grand Total FTE - Old",'FTE Pivot Table'!$A$2,"State","TX","Category2","Technical")</f>
        <v>#REF!</v>
      </c>
      <c r="O212" s="642" t="e">
        <f aca="false">+N212+M212+L212</f>
        <v>#REF!</v>
      </c>
      <c r="P212" s="643" t="e">
        <f aca="false">(B212-L212)/L212</f>
        <v>#REF!</v>
      </c>
      <c r="Q212" s="643" t="e">
        <f aca="false">(D212-M212)/M212</f>
        <v>#REF!</v>
      </c>
      <c r="R212" s="643" t="e">
        <f aca="false">(F212-N212)/N212</f>
        <v>#REF!</v>
      </c>
      <c r="S212" s="643" t="e">
        <f aca="false">(H212-O212)/O212</f>
        <v>#REF!</v>
      </c>
    </row>
    <row r="213" customFormat="false" ht="15" hidden="false" customHeight="true" outlineLevel="0" collapsed="false">
      <c r="A213" s="556" t="s">
        <v>857</v>
      </c>
      <c r="B213" s="573" t="e">
        <f aca="false">+GETPIVOTDATA("Grand Total FTE - New",'FTE Pivot Table'!$A$2,"State","VA","Category2","Four-Year")</f>
        <v>#REF!</v>
      </c>
      <c r="D213" s="573" t="e">
        <f aca="false">+GETPIVOTDATA("Grand Total FTE - New",'FTE Pivot Table'!$A$2,"State","VA","Category2","Two-Year")</f>
        <v>#REF!</v>
      </c>
      <c r="F213" s="640" t="e">
        <f aca="false">+GETPIVOTDATA("Grand Total FTE - New",'FTE Pivot Table'!$A$2,"State","VA","Category2","Technical")</f>
        <v>#REF!</v>
      </c>
      <c r="G213" s="610"/>
      <c r="H213" s="641" t="e">
        <f aca="false">+F213+D213+B213</f>
        <v>#REF!</v>
      </c>
      <c r="I213" s="576"/>
      <c r="L213" s="390" t="e">
        <f aca="false">GETPIVOTDATA("Grand Total FTE - Old",'FTE Pivot Table'!$A$2,"State","VA","Category2","Four-Year")</f>
        <v>#REF!</v>
      </c>
      <c r="M213" s="390" t="e">
        <f aca="false">GETPIVOTDATA("Grand Total FTE - Old",'FTE Pivot Table'!$A$2,"State","VA","Category2","Two-Year")</f>
        <v>#REF!</v>
      </c>
      <c r="N213" s="390" t="e">
        <f aca="false">GETPIVOTDATA("Grand Total FTE - Old",'FTE Pivot Table'!$A$2,"State","VA","Category2","Technical")</f>
        <v>#REF!</v>
      </c>
      <c r="O213" s="642" t="e">
        <f aca="false">+N213+M213+L213</f>
        <v>#REF!</v>
      </c>
      <c r="P213" s="643" t="e">
        <f aca="false">(B213-L213)/L213</f>
        <v>#REF!</v>
      </c>
      <c r="Q213" s="643" t="e">
        <f aca="false">(D213-M213)/M213</f>
        <v>#REF!</v>
      </c>
      <c r="R213" s="643" t="e">
        <f aca="false">(F213-N213)/N213</f>
        <v>#REF!</v>
      </c>
      <c r="S213" s="643" t="e">
        <f aca="false">(H213-O213)/O213</f>
        <v>#REF!</v>
      </c>
    </row>
    <row r="214" customFormat="false" ht="15" hidden="false" customHeight="true" outlineLevel="0" collapsed="false">
      <c r="A214" s="590" t="s">
        <v>858</v>
      </c>
      <c r="B214" s="596" t="e">
        <f aca="false">+GETPIVOTDATA("Grand Total FTE - New",'FTE Pivot Table'!$A$2,"State","WV","Category2","Four-Year")</f>
        <v>#REF!</v>
      </c>
      <c r="C214" s="590"/>
      <c r="D214" s="596" t="e">
        <f aca="false">+GETPIVOTDATA("Grand Total FTE - New",'FTE Pivot Table'!$A$2,"State","WV","Category2","Two-Year")</f>
        <v>#REF!</v>
      </c>
      <c r="E214" s="590"/>
      <c r="F214" s="645" t="e">
        <f aca="false">+GETPIVOTDATA("Grand Total FTE - New",'FTE Pivot Table'!$A$2,"State","WV","Category2","Technical")</f>
        <v>#REF!</v>
      </c>
      <c r="G214" s="646"/>
      <c r="H214" s="641" t="e">
        <f aca="false">+F214+D214+B214</f>
        <v>#REF!</v>
      </c>
      <c r="I214" s="576"/>
      <c r="L214" s="390" t="e">
        <f aca="false">GETPIVOTDATA("Grand Total FTE - Old",'FTE Pivot Table'!$A$2,"State","WV","Category2","Four-Year")</f>
        <v>#REF!</v>
      </c>
      <c r="M214" s="390" t="e">
        <f aca="false">GETPIVOTDATA("Grand Total FTE - Old",'FTE Pivot Table'!$A$2,"State","WV","Category2","Two-Year")</f>
        <v>#REF!</v>
      </c>
      <c r="N214" s="390" t="e">
        <f aca="false">GETPIVOTDATA("Grand Total FTE - Old",'FTE Pivot Table'!$A$2,"State","WV","Category2","Technical")</f>
        <v>#REF!</v>
      </c>
      <c r="O214" s="642" t="e">
        <f aca="false">+N214+M214+L214</f>
        <v>#REF!</v>
      </c>
      <c r="P214" s="643" t="e">
        <f aca="false">(B214-L214)/L214</f>
        <v>#REF!</v>
      </c>
      <c r="Q214" s="643" t="e">
        <f aca="false">(D214-M214)/M214</f>
        <v>#REF!</v>
      </c>
      <c r="R214" s="643" t="e">
        <f aca="false">(F214-N214)/N214</f>
        <v>#REF!</v>
      </c>
      <c r="S214" s="643" t="e">
        <f aca="false">(H214-O214)/O214</f>
        <v>#REF!</v>
      </c>
    </row>
    <row r="215" s="576" customFormat="true" ht="9.95" hidden="false" customHeight="true" outlineLevel="0" collapsed="false">
      <c r="A215" s="577"/>
      <c r="B215" s="578"/>
      <c r="C215" s="578"/>
      <c r="D215" s="578"/>
      <c r="E215" s="578"/>
      <c r="F215" s="578"/>
      <c r="G215" s="578"/>
      <c r="H215" s="578"/>
      <c r="I215" s="573"/>
      <c r="J215" s="573"/>
    </row>
    <row r="216" customFormat="false" ht="49.5" hidden="false" customHeight="true" outlineLevel="0" collapsed="false">
      <c r="A216" s="579" t="s">
        <v>888</v>
      </c>
      <c r="B216" s="579"/>
      <c r="C216" s="579"/>
      <c r="D216" s="579"/>
      <c r="E216" s="579"/>
      <c r="F216" s="579"/>
      <c r="G216" s="579"/>
      <c r="H216" s="579"/>
      <c r="I216" s="576"/>
    </row>
    <row r="217" customFormat="false" ht="12.75" hidden="false" customHeight="false" outlineLevel="0" collapsed="false">
      <c r="H217" s="584" t="s">
        <v>860</v>
      </c>
    </row>
  </sheetData>
  <mergeCells count="40">
    <mergeCell ref="A1:H1"/>
    <mergeCell ref="A3:H3"/>
    <mergeCell ref="A4:H4"/>
    <mergeCell ref="B6:G6"/>
    <mergeCell ref="A30:H30"/>
    <mergeCell ref="A32:H32"/>
    <mergeCell ref="A34:H34"/>
    <mergeCell ref="A35:H35"/>
    <mergeCell ref="B37:G37"/>
    <mergeCell ref="A61:H61"/>
    <mergeCell ref="A63:H63"/>
    <mergeCell ref="A65:H65"/>
    <mergeCell ref="A66:H66"/>
    <mergeCell ref="B68:H68"/>
    <mergeCell ref="A92:H92"/>
    <mergeCell ref="A94:J94"/>
    <mergeCell ref="A96:J96"/>
    <mergeCell ref="A97:J97"/>
    <mergeCell ref="B99:F99"/>
    <mergeCell ref="G99:J99"/>
    <mergeCell ref="A123:J123"/>
    <mergeCell ref="A125:J125"/>
    <mergeCell ref="A127:J127"/>
    <mergeCell ref="A128:J128"/>
    <mergeCell ref="B130:F130"/>
    <mergeCell ref="G130:J130"/>
    <mergeCell ref="A154:J154"/>
    <mergeCell ref="A156:J156"/>
    <mergeCell ref="A158:J158"/>
    <mergeCell ref="A159:J159"/>
    <mergeCell ref="B161:F161"/>
    <mergeCell ref="G161:J161"/>
    <mergeCell ref="L161:Q161"/>
    <mergeCell ref="R161:U161"/>
    <mergeCell ref="A185:J185"/>
    <mergeCell ref="A187:H187"/>
    <mergeCell ref="A189:H189"/>
    <mergeCell ref="A190:H190"/>
    <mergeCell ref="A191:H191"/>
    <mergeCell ref="A216:H216"/>
  </mergeCells>
  <printOptions headings="false" gridLines="false" gridLinesSet="true" horizontalCentered="true" verticalCentered="false"/>
  <pageMargins left="0.747916666666667" right="0.747916666666667" top="0.984027777777778" bottom="0.85" header="0.75" footer="0.5"/>
  <pageSetup paperSize="1" scale="100" fitToWidth="1" fitToHeight="1" pageOrder="downThenOver" orientation="landscape" blackAndWhite="false" draft="false" cellComments="none" firstPageNumber="48" useFirstPageNumber="true" horizontalDpi="300" verticalDpi="300" copies="1"/>
  <headerFooter differentFirst="false" differentOddEven="false">
    <oddHeader>&amp;RSREB-State Data Exchange</oddHeader>
    <oddFooter>&amp;C&amp;10&amp;P</oddFooter>
  </headerFooter>
  <rowBreaks count="6" manualBreakCount="6">
    <brk id="31" man="true" max="16383" min="0"/>
    <brk id="62" man="true" max="16383" min="0"/>
    <brk id="93" man="true" max="16383" min="0"/>
    <brk id="124" man="true" max="16383" min="0"/>
    <brk id="155" man="true" max="16383" min="0"/>
    <brk id="18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LM</cp:lastModifiedBy>
  <cp:lastPrinted>2007-11-29T16:33:31Z</cp:lastPrinted>
  <dcterms:modified xsi:type="dcterms:W3CDTF">2007-11-29T16:40:40Z</dcterms:modified>
  <cp:revision>0</cp:revision>
  <dc:subject/>
  <dc:title/>
</cp:coreProperties>
</file>