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W$593:$AK$632</definedName>
    <definedName function="false" hidden="false" name="AL71A" vbProcedure="false">A!$AP$605:$AQ$606</definedName>
    <definedName function="false" hidden="false" name="AL71B" vbProcedure="false">A!$AR$605:$AS$606</definedName>
    <definedName function="false" hidden="false" name="AL71C" vbProcedure="false">A!$AT$605:$AU$606</definedName>
    <definedName function="false" hidden="false" name="AL72A" vbProcedure="false">A!$AV$605:$AW$606</definedName>
    <definedName function="false" hidden="false" name="AL72B" vbProcedure="false">A!$AX$605:$AY$606</definedName>
    <definedName function="false" hidden="false" name="AL73A" vbProcedure="false">A!$AZ$605:$BA$606</definedName>
    <definedName function="false" hidden="false" name="AL75A" vbProcedure="false">A!$BB$605:$BC$606</definedName>
    <definedName function="false" hidden="false" name="AR71A" vbProcedure="false">A!$AP$607:$AQ$608</definedName>
    <definedName function="false" hidden="false" name="AR71B" vbProcedure="false">A!$AR$607:$AS$608</definedName>
    <definedName function="false" hidden="false" name="AR71C" vbProcedure="false">A!$AT$607:$AU$608</definedName>
    <definedName function="false" hidden="false" name="AR72A" vbProcedure="false">A!$AV$607:$AW$608</definedName>
    <definedName function="false" hidden="false" name="AR72B" vbProcedure="false">A!$AX$607:$AY$608</definedName>
    <definedName function="false" hidden="false" name="AR73A" vbProcedure="false">A!$AZ$607:$BA$608</definedName>
    <definedName function="false" hidden="false" name="AR75A" vbProcedure="false">A!$BB$607:$BC$608</definedName>
    <definedName function="false" hidden="false" name="CR4YEAR" vbProcedure="false">A!$AC$37:$AC$44</definedName>
    <definedName function="false" hidden="false" name="CRFIVE" vbProcedure="false">A!$AE$31:$AE$32</definedName>
    <definedName function="false" hidden="false" name="CRFOUR" vbProcedure="false">A!$AC$31:$AC$35</definedName>
    <definedName function="false" hidden="false" name="CRONE" vbProcedure="false">A!$W$31:$W$34</definedName>
    <definedName function="false" hidden="false" name="CRSIX" vbProcedure="false">A!$AG$31:$AG$32</definedName>
    <definedName function="false" hidden="false" name="CRTHREE" vbProcedure="false">A!$AA$31:$AA$32</definedName>
    <definedName function="false" hidden="false" name="CRTWO" vbProcedure="false">A!$Y$31:$Y$33</definedName>
    <definedName function="false" hidden="false" name="DB" vbProcedure="false">A!$B$21:$T$582</definedName>
    <definedName function="false" hidden="false" name="Excel_BuiltIn_Database" vbProcedure="false">A!$B$21:$AD$538</definedName>
    <definedName function="false" hidden="false" name="FL71A" vbProcedure="false">A!$AP$609:$AQ$610</definedName>
    <definedName function="false" hidden="false" name="FL71B" vbProcedure="false">A!$AR$609:$AS$610</definedName>
    <definedName function="false" hidden="false" name="FL71C" vbProcedure="false">A!$AT$609:$AU$610</definedName>
    <definedName function="false" hidden="false" name="FL72A" vbProcedure="false">A!$AV$609:$AW$610</definedName>
    <definedName function="false" hidden="false" name="FL72B" vbProcedure="false">A!$AX$609:$AY$610</definedName>
    <definedName function="false" hidden="false" name="FL73A" vbProcedure="false">A!$AZ$609:$BA$610</definedName>
    <definedName function="false" hidden="false" name="FL75A" vbProcedure="false">A!$BB$609:$BC$610</definedName>
    <definedName function="false" hidden="false" name="GA71A" vbProcedure="false">A!$AP$611:$AQ$612</definedName>
    <definedName function="false" hidden="false" name="GA71B" vbProcedure="false">A!$AR$611:$AS$612</definedName>
    <definedName function="false" hidden="false" name="GA71C" vbProcedure="false">A!$AT$611:$AU$612</definedName>
    <definedName function="false" hidden="false" name="GA72A" vbProcedure="false">A!$AV$611:$AW$612</definedName>
    <definedName function="false" hidden="false" name="GA72B" vbProcedure="false">A!$AX$611:$AY$612</definedName>
    <definedName function="false" hidden="false" name="GA73A" vbProcedure="false">A!$AZ$611:$BA$612</definedName>
    <definedName function="false" hidden="false" name="GA75A" vbProcedure="false">A!$BB$611:$BC$612</definedName>
    <definedName function="false" hidden="false" name="KY71A" vbProcedure="false">A!$AP$613:$AQ$614</definedName>
    <definedName function="false" hidden="false" name="KY71B" vbProcedure="false">A!$AR$613:$AS$614</definedName>
    <definedName function="false" hidden="false" name="KY71C" vbProcedure="false">A!$AT$613:$AU$614</definedName>
    <definedName function="false" hidden="false" name="KY72A" vbProcedure="false">A!$AV$613:$AW$614</definedName>
    <definedName function="false" hidden="false" name="KY72B" vbProcedure="false">A!$AX$613:$AY$614</definedName>
    <definedName function="false" hidden="false" name="KY73A" vbProcedure="false">A!$AZ$613:$BA$614</definedName>
    <definedName function="false" hidden="false" name="KY75A" vbProcedure="false">A!$BB$613:$BC$614</definedName>
    <definedName function="false" hidden="false" name="LA71A" vbProcedure="false">A!$AP$615:$AQ$616</definedName>
    <definedName function="false" hidden="false" name="LA71B" vbProcedure="false">A!$AR$615:$AS$616</definedName>
    <definedName function="false" hidden="false" name="LA71C" vbProcedure="false">A!$AT$615:$AU$616</definedName>
    <definedName function="false" hidden="false" name="LA72A" vbProcedure="false">A!$AV$615:$AW$616</definedName>
    <definedName function="false" hidden="false" name="LA72B" vbProcedure="false">A!$AX$615:$AY$616</definedName>
    <definedName function="false" hidden="false" name="LA73A" vbProcedure="false">A!$AZ$615:$BA$616</definedName>
    <definedName function="false" hidden="false" name="LA75A" vbProcedure="false">A!$BB$615:$BC$616</definedName>
    <definedName function="false" hidden="false" name="M" vbProcedure="false">A!$H$19</definedName>
    <definedName function="false" hidden="false" name="MD71A" vbProcedure="false">A!$AP$617:$AQ$618</definedName>
    <definedName function="false" hidden="false" name="MD71B" vbProcedure="false">A!$AR$617:$AS$618</definedName>
    <definedName function="false" hidden="false" name="MD71C" vbProcedure="false">A!$AT$617:$AU$618</definedName>
    <definedName function="false" hidden="false" name="MD72A" vbProcedure="false">A!$AV$617:$AW$618</definedName>
    <definedName function="false" hidden="false" name="MD72B" vbProcedure="false">A!$AX$617:$AY$618</definedName>
    <definedName function="false" hidden="false" name="MD73A" vbProcedure="false">A!$AZ$617:$BA$618</definedName>
    <definedName function="false" hidden="false" name="MD75A" vbProcedure="false">A!$BB$617:$BC$618</definedName>
    <definedName function="false" hidden="false" name="MS71A" vbProcedure="false">A!$AP$619:$AQ$620</definedName>
    <definedName function="false" hidden="false" name="MS71B" vbProcedure="false">A!$AR$619:$AS$620</definedName>
    <definedName function="false" hidden="false" name="MS71C" vbProcedure="false">A!$AT$619:$AU$620</definedName>
    <definedName function="false" hidden="false" name="MS72A" vbProcedure="false">A!$AV$619:$AW$620</definedName>
    <definedName function="false" hidden="false" name="MS72B" vbProcedure="false">A!$AX$619:$AY$620</definedName>
    <definedName function="false" hidden="false" name="MS73A" vbProcedure="false">A!$AZ$619:$BA$620</definedName>
    <definedName function="false" hidden="false" name="MS75A" vbProcedure="false">A!$BB$619:$BC$620</definedName>
    <definedName function="false" hidden="false" name="NC71A" vbProcedure="false">A!$AP$621:$AQ$622</definedName>
    <definedName function="false" hidden="false" name="NC71B" vbProcedure="false">A!$AR$621:$AS$622</definedName>
    <definedName function="false" hidden="false" name="NC71C" vbProcedure="false">A!$AT$621:$AU$622</definedName>
    <definedName function="false" hidden="false" name="NC72A" vbProcedure="false">A!$AV$621:$AW$622</definedName>
    <definedName function="false" hidden="false" name="NC72B" vbProcedure="false">A!$AX$621:$AY$622</definedName>
    <definedName function="false" hidden="false" name="NC73A" vbProcedure="false">A!$AZ$621:$BA$622</definedName>
    <definedName function="false" hidden="false" name="NC75A" vbProcedure="false">A!$BB$621:$BC$622</definedName>
    <definedName function="false" hidden="false" name="OK71A" vbProcedure="false">A!$AP$623:$AQ$624</definedName>
    <definedName function="false" hidden="false" name="OK71B" vbProcedure="false">A!$AR$623:$AS$624</definedName>
    <definedName function="false" hidden="false" name="OK71C" vbProcedure="false">A!$AT$623:$AU$624</definedName>
    <definedName function="false" hidden="false" name="OK72A" vbProcedure="false">A!$AV$623:$AW$624</definedName>
    <definedName function="false" hidden="false" name="OK72B" vbProcedure="false">A!$AX$623:$AY$624</definedName>
    <definedName function="false" hidden="false" name="OK73A" vbProcedure="false">A!$AZ$623:$BA$624</definedName>
    <definedName function="false" hidden="false" name="OK75A" vbProcedure="false">A!$BB$623:$BC$624</definedName>
    <definedName function="false" hidden="false" name="REG71A" vbProcedure="false">A!$AQ$635:$AQ$636</definedName>
    <definedName function="false" hidden="false" name="REG71B" vbProcedure="false">A!$AS$635:$AS$636</definedName>
    <definedName function="false" hidden="false" name="REG71C" vbProcedure="false">A!$AU$635:$AU$636</definedName>
    <definedName function="false" hidden="false" name="REG72A" vbProcedure="false">A!$AW$635:$AW$636</definedName>
    <definedName function="false" hidden="false" name="REG72B" vbProcedure="false">A!$AY$635:$AY$636</definedName>
    <definedName function="false" hidden="false" name="REG73A" vbProcedure="false">A!$BA$635:$BA$636</definedName>
    <definedName function="false" hidden="false" name="REG75A" vbProcedure="false">A!$BC$635:$BC$636</definedName>
    <definedName function="false" hidden="false" name="R_" vbProcedure="false">A!$F$22:$F$216</definedName>
    <definedName function="false" hidden="false" name="SC71A" vbProcedure="false">A!$AP$625:$AQ$626</definedName>
    <definedName function="false" hidden="false" name="SC71B" vbProcedure="false">A!$AR$625:$AS$626</definedName>
    <definedName function="false" hidden="false" name="SC71C" vbProcedure="false">A!$AT$625:$AU$626</definedName>
    <definedName function="false" hidden="false" name="SC72A" vbProcedure="false">A!$AV$625:$AW$626</definedName>
    <definedName function="false" hidden="false" name="SC72B" vbProcedure="false">A!$AX$625:$AY$626</definedName>
    <definedName function="false" hidden="false" name="SC73A" vbProcedure="false">A!$AZ$625:$BA$626</definedName>
    <definedName function="false" hidden="false" name="SC75A" vbProcedure="false">A!$BB$625:$BC$626</definedName>
    <definedName function="false" hidden="false" name="TABLES" vbProcedure="false">A!$A$593:$P$750</definedName>
    <definedName function="false" hidden="false" name="TAB_10" vbProcedure="false">A!$B$719:$O$754</definedName>
    <definedName function="false" hidden="false" name="TAB_7A" vbProcedure="false">A!$A$593:$T$631</definedName>
    <definedName function="false" hidden="false" name="TAB_7B" vbProcedure="false">A!$W$593:$AK$632</definedName>
    <definedName function="false" hidden="false" name="TAB_8" vbProcedure="false">A!$A$636:$J$676</definedName>
    <definedName function="false" hidden="false" name="TAB_9" vbProcedure="false">A!$B$679:$N$714</definedName>
    <definedName function="false" hidden="false" name="TN71A" vbProcedure="false">A!$AP$627:$AQ$628</definedName>
    <definedName function="false" hidden="false" name="TN71B" vbProcedure="false">A!$AR$627:$AS$628</definedName>
    <definedName function="false" hidden="false" name="TN71C" vbProcedure="false">A!$AT$627:$AU$628</definedName>
    <definedName function="false" hidden="false" name="TN72A" vbProcedure="false">A!$AV$627:$AW$628</definedName>
    <definedName function="false" hidden="false" name="TN72B" vbProcedure="false">A!$AX$627:$AY$628</definedName>
    <definedName function="false" hidden="false" name="TN73A" vbProcedure="false">A!$AZ$627:$BA$628</definedName>
    <definedName function="false" hidden="false" name="TN75A" vbProcedure="false">A!$BB$627:$BC$628</definedName>
    <definedName function="false" hidden="false" name="TX71A" vbProcedure="false">A!$AP$629:$AQ$630</definedName>
    <definedName function="false" hidden="false" name="TX71B" vbProcedure="false">A!$AR$629:$AS$630</definedName>
    <definedName function="false" hidden="false" name="TX71C" vbProcedure="false">A!$AT$629:$AU$630</definedName>
    <definedName function="false" hidden="false" name="TX72A" vbProcedure="false">A!$AV$629:$AW$630</definedName>
    <definedName function="false" hidden="false" name="TX72B" vbProcedure="false">A!$AX$629:$AY$630</definedName>
    <definedName function="false" hidden="false" name="TX73A" vbProcedure="false">A!$AZ$629:$BA$630</definedName>
    <definedName function="false" hidden="false" name="TX75A" vbProcedure="false">A!$BB$629:$BC$630</definedName>
    <definedName function="false" hidden="false" name="VA71A" vbProcedure="false">A!$AP$631:$AQ$632</definedName>
    <definedName function="false" hidden="false" name="VA71B" vbProcedure="false">A!$AR$631:$AS$632</definedName>
    <definedName function="false" hidden="false" name="VA71C" vbProcedure="false">A!$AT$631:$AU$632</definedName>
    <definedName function="false" hidden="false" name="VA72A" vbProcedure="false">A!$AV$631:$AW$632</definedName>
    <definedName function="false" hidden="false" name="VA72B" vbProcedure="false">A!$AX$631:$AY$632</definedName>
    <definedName function="false" hidden="false" name="VA73A" vbProcedure="false">A!$AZ$631:$BA$632</definedName>
    <definedName function="false" hidden="false" name="VA75A" vbProcedure="false">A!$BB$631:$BC$632</definedName>
    <definedName function="false" hidden="false" name="WV71A" vbProcedure="false">A!$AP$633:$AQ$634</definedName>
    <definedName function="false" hidden="false" name="WV71B" vbProcedure="false">A!$AR$633:$AS$634</definedName>
    <definedName function="false" hidden="false" name="WV71C" vbProcedure="false">A!$AT$633:$AU$634</definedName>
    <definedName function="false" hidden="false" name="WV72A" vbProcedure="false">A!$AV$633:$AW$634</definedName>
    <definedName function="false" hidden="false" name="WV72B" vbProcedure="false">A!$AX$633:$AY$634</definedName>
    <definedName function="false" hidden="false" name="WV73A" vbProcedure="false">A!$AZ$633:$BA$634</definedName>
    <definedName function="false" hidden="false" name="WV75A" vbProcedure="false">A!$BB$633:$BC$634</definedName>
    <definedName function="false" hidden="false" name="_Key1" vbProcedure="false">A!$B$22</definedName>
    <definedName function="false" hidden="false" name="_Key2" vbProcedure="false">A!$D$2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B$22:$T$216</definedName>
    <definedName function="false" hidden="false" localSheetId="0" name="Print_Area_MI" vbProcedure="false">A!$W$593:$AK$6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681">
  <si>
    <t xml:space="preserve">          1985-86 SREB State Data Exchange</t>
  </si>
  <si>
    <t xml:space="preserve">Part V</t>
  </si>
  <si>
    <t xml:space="preserve">  This LOTUS 1-2-3 worksheet contains the following areas:</t>
  </si>
  <si>
    <t xml:space="preserve">*</t>
  </si>
  <si>
    <t xml:space="preserve">*******</t>
  </si>
  <si>
    <t xml:space="preserve">   This Introduction</t>
  </si>
  <si>
    <t xml:space="preserve">   Data Base from Surveys</t>
  </si>
  <si>
    <t xml:space="preserve">*  CRITERION</t>
  </si>
  <si>
    <t xml:space="preserve">ION  *</t>
  </si>
  <si>
    <t xml:space="preserve">  Tables 7 - 10</t>
  </si>
  <si>
    <t xml:space="preserve">*  RANGES</t>
  </si>
  <si>
    <t xml:space="preserve">*  FOR</t>
  </si>
  <si>
    <t xml:space="preserve">(MEDIANS)</t>
  </si>
  <si>
    <t xml:space="preserve">(MEANS)</t>
  </si>
  <si>
    <t xml:space="preserve">*  MEANS</t>
  </si>
  <si>
    <t xml:space="preserve">[Table 7 only]</t>
  </si>
  <si>
    <t xml:space="preserve">@IF(@MOD(@COUNT(R),2)=0,(@INDEX(R,0,@COUNT(R)/2)+@INDEX(R,0,@COUNT(R)/2-1))/2,@INDEX(R,0,@INT(@COUNT(R)/2)))</t>
  </si>
  <si>
    <t xml:space="preserve">STATE</t>
  </si>
  <si>
    <t xml:space="preserve">INSTITUTION</t>
  </si>
  <si>
    <t xml:space="preserve">CODE</t>
  </si>
  <si>
    <t xml:space="preserve">UGRAD-R</t>
  </si>
  <si>
    <t xml:space="preserve">UGRAD-NR</t>
  </si>
  <si>
    <t xml:space="preserve">GRAD-R</t>
  </si>
  <si>
    <t xml:space="preserve">GRAD-NR</t>
  </si>
  <si>
    <t xml:space="preserve">LAW-R</t>
  </si>
  <si>
    <t xml:space="preserve">LAW-NR</t>
  </si>
  <si>
    <t xml:space="preserve">MED-R</t>
  </si>
  <si>
    <t xml:space="preserve">MED-NR</t>
  </si>
  <si>
    <t xml:space="preserve">DENT-R</t>
  </si>
  <si>
    <t xml:space="preserve">DENT-NR</t>
  </si>
  <si>
    <t xml:space="preserve">OPT-R</t>
  </si>
  <si>
    <t xml:space="preserve">OPT-NR</t>
  </si>
  <si>
    <t xml:space="preserve">VMED-R</t>
  </si>
  <si>
    <t xml:space="preserve">VMED-NR</t>
  </si>
  <si>
    <t xml:space="preserve">OTHER-R</t>
  </si>
  <si>
    <t xml:space="preserve">OTHER-NR</t>
  </si>
  <si>
    <t xml:space="preserve">   Doctoral</t>
  </si>
  <si>
    <t xml:space="preserve">     Master's</t>
  </si>
  <si>
    <t xml:space="preserve">  Baccalaureate</t>
  </si>
  <si>
    <t xml:space="preserve">  All Four-Year</t>
  </si>
  <si>
    <t xml:space="preserve">     Two-Year</t>
  </si>
  <si>
    <t xml:space="preserve">    Specialized</t>
  </si>
  <si>
    <t xml:space="preserve">   Overall</t>
  </si>
  <si>
    <t xml:space="preserve">&gt;</t>
  </si>
  <si>
    <t xml:space="preserve">ALABAMA</t>
  </si>
  <si>
    <t xml:space="preserve">AU</t>
  </si>
  <si>
    <t xml:space="preserve">1b</t>
  </si>
  <si>
    <t xml:space="preserve">UA</t>
  </si>
  <si>
    <t xml:space="preserve">Res.</t>
  </si>
  <si>
    <t xml:space="preserve">Non-Res.</t>
  </si>
  <si>
    <t xml:space="preserve">UAB</t>
  </si>
  <si>
    <t xml:space="preserve">1c</t>
  </si>
  <si>
    <t xml:space="preserve">UAH</t>
  </si>
  <si>
    <t xml:space="preserve">USA</t>
  </si>
  <si>
    <t xml:space="preserve">Regional Mean</t>
  </si>
  <si>
    <t xml:space="preserve">A&amp;M</t>
  </si>
  <si>
    <t xml:space="preserve">2a</t>
  </si>
  <si>
    <t xml:space="preserve">_</t>
  </si>
  <si>
    <t xml:space="preserve">JSU</t>
  </si>
  <si>
    <t xml:space="preserve">ASU</t>
  </si>
  <si>
    <t xml:space="preserve">2b</t>
  </si>
  <si>
    <t xml:space="preserve">Criterion Ranges</t>
  </si>
  <si>
    <t xml:space="preserve">AUM</t>
  </si>
  <si>
    <t xml:space="preserve">LU</t>
  </si>
  <si>
    <t xml:space="preserve">TSU-FtRucker</t>
  </si>
  <si>
    <t xml:space="preserve">1a</t>
  </si>
  <si>
    <t xml:space="preserve">3</t>
  </si>
  <si>
    <t xml:space="preserve">4a</t>
  </si>
  <si>
    <t xml:space="preserve">5</t>
  </si>
  <si>
    <t xml:space="preserve">TSU-Main</t>
  </si>
  <si>
    <t xml:space="preserve">4b</t>
  </si>
  <si>
    <t xml:space="preserve">TSU-Mont</t>
  </si>
  <si>
    <t xml:space="preserve">4c</t>
  </si>
  <si>
    <t xml:space="preserve">UM</t>
  </si>
  <si>
    <t xml:space="preserve">4d</t>
  </si>
  <si>
    <t xml:space="preserve">UNA</t>
  </si>
  <si>
    <t xml:space="preserve">ASC</t>
  </si>
  <si>
    <t xml:space="preserve">ARKANSAS</t>
  </si>
  <si>
    <t xml:space="preserve">UAF</t>
  </si>
  <si>
    <t xml:space="preserve">UALR</t>
  </si>
  <si>
    <t xml:space="preserve">ATU</t>
  </si>
  <si>
    <t xml:space="preserve">1d</t>
  </si>
  <si>
    <t xml:space="preserve">HSU</t>
  </si>
  <si>
    <t xml:space="preserve">SAU</t>
  </si>
  <si>
    <t xml:space="preserve">UCA</t>
  </si>
  <si>
    <t xml:space="preserve">UAM</t>
  </si>
  <si>
    <t xml:space="preserve">UAPB</t>
  </si>
  <si>
    <t xml:space="preserve">FLORIDA</t>
  </si>
  <si>
    <t xml:space="preserve">FSU</t>
  </si>
  <si>
    <t xml:space="preserve">UF</t>
  </si>
  <si>
    <t xml:space="preserve">USF</t>
  </si>
  <si>
    <t xml:space="preserve">FAU</t>
  </si>
  <si>
    <t xml:space="preserve">UCF</t>
  </si>
  <si>
    <t xml:space="preserve">FIU</t>
  </si>
  <si>
    <t xml:space="preserve">UWF</t>
  </si>
  <si>
    <t xml:space="preserve">FAMU</t>
  </si>
  <si>
    <t xml:space="preserve">UNF</t>
  </si>
  <si>
    <t xml:space="preserve">GEORGIA</t>
  </si>
  <si>
    <t xml:space="preserve">U of Ga</t>
  </si>
  <si>
    <t xml:space="preserve">GA State</t>
  </si>
  <si>
    <t xml:space="preserve">GA Tech</t>
  </si>
  <si>
    <t xml:space="preserve">Albany St.</t>
  </si>
  <si>
    <t xml:space="preserve">Armstrong</t>
  </si>
  <si>
    <t xml:space="preserve">Augusta</t>
  </si>
  <si>
    <t xml:space="preserve">Columbus</t>
  </si>
  <si>
    <t xml:space="preserve">Ft. Valley</t>
  </si>
  <si>
    <t xml:space="preserve">GA Coll.</t>
  </si>
  <si>
    <t xml:space="preserve">GA Sou.</t>
  </si>
  <si>
    <t xml:space="preserve">GA S.W.</t>
  </si>
  <si>
    <t xml:space="preserve">North GA</t>
  </si>
  <si>
    <t xml:space="preserve">Savannah</t>
  </si>
  <si>
    <t xml:space="preserve">Valdosta</t>
  </si>
  <si>
    <t xml:space="preserve">West GA</t>
  </si>
  <si>
    <t xml:space="preserve">Kennesaw</t>
  </si>
  <si>
    <t xml:space="preserve">KENTUCKY</t>
  </si>
  <si>
    <t xml:space="preserve">UK</t>
  </si>
  <si>
    <t xml:space="preserve">UL</t>
  </si>
  <si>
    <t xml:space="preserve">EKU</t>
  </si>
  <si>
    <t xml:space="preserve">MuSU</t>
  </si>
  <si>
    <t xml:space="preserve">WKU</t>
  </si>
  <si>
    <t xml:space="preserve">KSU</t>
  </si>
  <si>
    <t xml:space="preserve">MoSU</t>
  </si>
  <si>
    <t xml:space="preserve">NKU</t>
  </si>
  <si>
    <t xml:space="preserve">LOUISIANA</t>
  </si>
  <si>
    <t xml:space="preserve">LSU-BR</t>
  </si>
  <si>
    <t xml:space="preserve">La. Tech</t>
  </si>
  <si>
    <t xml:space="preserve">Northeast</t>
  </si>
  <si>
    <t xml:space="preserve">Northwestern</t>
  </si>
  <si>
    <t xml:space="preserve">UNO</t>
  </si>
  <si>
    <t xml:space="preserve">USL</t>
  </si>
  <si>
    <t xml:space="preserve">Grambling</t>
  </si>
  <si>
    <t xml:space="preserve">LSU-S</t>
  </si>
  <si>
    <t xml:space="preserve">McNeese</t>
  </si>
  <si>
    <t xml:space="preserve">Nicholls</t>
  </si>
  <si>
    <t xml:space="preserve">SLU</t>
  </si>
  <si>
    <t xml:space="preserve">SU-BR</t>
  </si>
  <si>
    <t xml:space="preserve">SU-NO</t>
  </si>
  <si>
    <t xml:space="preserve">MARYLAND</t>
  </si>
  <si>
    <t xml:space="preserve">UMCP</t>
  </si>
  <si>
    <t xml:space="preserve">Morgan</t>
  </si>
  <si>
    <t xml:space="preserve">UMBC</t>
  </si>
  <si>
    <t xml:space="preserve">Bowie</t>
  </si>
  <si>
    <t xml:space="preserve">Coppin</t>
  </si>
  <si>
    <t xml:space="preserve">Frostb</t>
  </si>
  <si>
    <t xml:space="preserve">Salisb</t>
  </si>
  <si>
    <t xml:space="preserve">Towson</t>
  </si>
  <si>
    <t xml:space="preserve">UB</t>
  </si>
  <si>
    <t xml:space="preserve">UMES</t>
  </si>
  <si>
    <t xml:space="preserve">St. Marys</t>
  </si>
  <si>
    <t xml:space="preserve">MISSISSIPPI</t>
  </si>
  <si>
    <t xml:space="preserve">MSU</t>
  </si>
  <si>
    <t xml:space="preserve">USM</t>
  </si>
  <si>
    <t xml:space="preserve">DSU</t>
  </si>
  <si>
    <t xml:space="preserve">MUW</t>
  </si>
  <si>
    <t xml:space="preserve">MVSU</t>
  </si>
  <si>
    <t xml:space="preserve">NORTH CAROLINA</t>
  </si>
  <si>
    <t xml:space="preserve">NCSU</t>
  </si>
  <si>
    <t xml:space="preserve">UNC-CH</t>
  </si>
  <si>
    <t xml:space="preserve">UNC-G</t>
  </si>
  <si>
    <t xml:space="preserve">ECU</t>
  </si>
  <si>
    <t xml:space="preserve">NCA&amp;T</t>
  </si>
  <si>
    <t xml:space="preserve">NCCU</t>
  </si>
  <si>
    <t xml:space="preserve">UNC-C</t>
  </si>
  <si>
    <t xml:space="preserve">WCU</t>
  </si>
  <si>
    <t xml:space="preserve">PSU</t>
  </si>
  <si>
    <t xml:space="preserve">UNC-W</t>
  </si>
  <si>
    <t xml:space="preserve">ECSU</t>
  </si>
  <si>
    <t xml:space="preserve">UNC-A</t>
  </si>
  <si>
    <t xml:space="preserve">WSSU</t>
  </si>
  <si>
    <t xml:space="preserve">OKLAHOMA</t>
  </si>
  <si>
    <t xml:space="preserve">OSU</t>
  </si>
  <si>
    <t xml:space="preserve">OU</t>
  </si>
  <si>
    <t xml:space="preserve">CSU</t>
  </si>
  <si>
    <t xml:space="preserve">NESU</t>
  </si>
  <si>
    <t xml:space="preserve">NWOSU</t>
  </si>
  <si>
    <t xml:space="preserve">SEOSU</t>
  </si>
  <si>
    <t xml:space="preserve">SWOSU</t>
  </si>
  <si>
    <t xml:space="preserve">CAMERON</t>
  </si>
  <si>
    <t xml:space="preserve">LANGSTON</t>
  </si>
  <si>
    <t xml:space="preserve">PANHANDLE</t>
  </si>
  <si>
    <t xml:space="preserve">USAO</t>
  </si>
  <si>
    <t xml:space="preserve">SOUTH CAROLINA</t>
  </si>
  <si>
    <t xml:space="preserve">USC-COLA</t>
  </si>
  <si>
    <t xml:space="preserve">Clemson</t>
  </si>
  <si>
    <t xml:space="preserve">Citadel</t>
  </si>
  <si>
    <t xml:space="preserve">Coll.Chas.</t>
  </si>
  <si>
    <t xml:space="preserve">F.Marion</t>
  </si>
  <si>
    <t xml:space="preserve">Lander</t>
  </si>
  <si>
    <t xml:space="preserve">SC State</t>
  </si>
  <si>
    <t xml:space="preserve">Winthrop</t>
  </si>
  <si>
    <t xml:space="preserve">USC-Aiken</t>
  </si>
  <si>
    <t xml:space="preserve">USC-Coast</t>
  </si>
  <si>
    <t xml:space="preserve">USC-Sptnbg.</t>
  </si>
  <si>
    <t xml:space="preserve">TENNESSEE</t>
  </si>
  <si>
    <t xml:space="preserve">UTK</t>
  </si>
  <si>
    <t xml:space="preserve">ETSU</t>
  </si>
  <si>
    <t xml:space="preserve">MTSU</t>
  </si>
  <si>
    <t xml:space="preserve">TSU</t>
  </si>
  <si>
    <t xml:space="preserve">TTU</t>
  </si>
  <si>
    <t xml:space="preserve">APSU</t>
  </si>
  <si>
    <t xml:space="preserve">UTC</t>
  </si>
  <si>
    <t xml:space="preserve">UTM</t>
  </si>
  <si>
    <t xml:space="preserve">TEXAS</t>
  </si>
  <si>
    <t xml:space="preserve">NTSU</t>
  </si>
  <si>
    <t xml:space="preserve">TAMU</t>
  </si>
  <si>
    <t xml:space="preserve">UH-UP</t>
  </si>
  <si>
    <t xml:space="preserve">UT-AUS</t>
  </si>
  <si>
    <t xml:space="preserve">TWU</t>
  </si>
  <si>
    <t xml:space="preserve">UT-D</t>
  </si>
  <si>
    <t xml:space="preserve">SFASU</t>
  </si>
  <si>
    <t xml:space="preserve">SHSU</t>
  </si>
  <si>
    <t xml:space="preserve">TAIU</t>
  </si>
  <si>
    <t xml:space="preserve">UT-ARL</t>
  </si>
  <si>
    <t xml:space="preserve">UT-EP</t>
  </si>
  <si>
    <t xml:space="preserve">CCSU</t>
  </si>
  <si>
    <t xml:space="preserve">PAU</t>
  </si>
  <si>
    <t xml:space="preserve">PVAMU</t>
  </si>
  <si>
    <t xml:space="preserve">SRSU</t>
  </si>
  <si>
    <t xml:space="preserve">SWTSU</t>
  </si>
  <si>
    <t xml:space="preserve">TARL</t>
  </si>
  <si>
    <t xml:space="preserve">UH-CL</t>
  </si>
  <si>
    <t xml:space="preserve">UT-SA</t>
  </si>
  <si>
    <t xml:space="preserve">WTSU</t>
  </si>
  <si>
    <t xml:space="preserve">ETSU-TEX</t>
  </si>
  <si>
    <t xml:space="preserve">LSU</t>
  </si>
  <si>
    <t xml:space="preserve">PAU-BR</t>
  </si>
  <si>
    <t xml:space="preserve">UH-VIC</t>
  </si>
  <si>
    <t xml:space="preserve">UT-PB</t>
  </si>
  <si>
    <t xml:space="preserve">UT-T</t>
  </si>
  <si>
    <t xml:space="preserve">TAMU-GAL</t>
  </si>
  <si>
    <t xml:space="preserve">UH-D</t>
  </si>
  <si>
    <t xml:space="preserve">VIRGINIA</t>
  </si>
  <si>
    <t xml:space="preserve">UVA</t>
  </si>
  <si>
    <t xml:space="preserve">VPI&amp;SU</t>
  </si>
  <si>
    <t xml:space="preserve">VCU</t>
  </si>
  <si>
    <t xml:space="preserve">W&amp;M</t>
  </si>
  <si>
    <t xml:space="preserve">GMU</t>
  </si>
  <si>
    <t xml:space="preserve">ODU</t>
  </si>
  <si>
    <t xml:space="preserve">JMU</t>
  </si>
  <si>
    <t xml:space="preserve">LC</t>
  </si>
  <si>
    <t xml:space="preserve">MWC</t>
  </si>
  <si>
    <t xml:space="preserve">NSU</t>
  </si>
  <si>
    <t xml:space="preserve">RU</t>
  </si>
  <si>
    <t xml:space="preserve">VSU</t>
  </si>
  <si>
    <t xml:space="preserve">CNC</t>
  </si>
  <si>
    <t xml:space="preserve">CVC</t>
  </si>
  <si>
    <t xml:space="preserve">WEST VIRGINIA</t>
  </si>
  <si>
    <t xml:space="preserve">WVU</t>
  </si>
  <si>
    <t xml:space="preserve">MU</t>
  </si>
  <si>
    <t xml:space="preserve">WVIT</t>
  </si>
  <si>
    <t xml:space="preserve">BSC</t>
  </si>
  <si>
    <t xml:space="preserve">CC</t>
  </si>
  <si>
    <t xml:space="preserve">FSC</t>
  </si>
  <si>
    <t xml:space="preserve">GSC</t>
  </si>
  <si>
    <t xml:space="preserve">SC</t>
  </si>
  <si>
    <t xml:space="preserve">WLSC</t>
  </si>
  <si>
    <t xml:space="preserve">WVSC</t>
  </si>
  <si>
    <t xml:space="preserve">USC-Beau.</t>
  </si>
  <si>
    <t xml:space="preserve">USC-Salk.</t>
  </si>
  <si>
    <t xml:space="preserve">USC-Sumt.</t>
  </si>
  <si>
    <t xml:space="preserve">USC-Union</t>
  </si>
  <si>
    <t xml:space="preserve">USC-Lanc.</t>
  </si>
  <si>
    <t xml:space="preserve">KComm.Col.</t>
  </si>
  <si>
    <t xml:space="preserve">ABAC</t>
  </si>
  <si>
    <t xml:space="preserve">Atlanta Jr.</t>
  </si>
  <si>
    <t xml:space="preserve">Gordon Jr.</t>
  </si>
  <si>
    <t xml:space="preserve">Emanuel</t>
  </si>
  <si>
    <t xml:space="preserve">Albany Jr.</t>
  </si>
  <si>
    <t xml:space="preserve">Waycross</t>
  </si>
  <si>
    <t xml:space="preserve">Middle GA</t>
  </si>
  <si>
    <t xml:space="preserve">Macon Jr.</t>
  </si>
  <si>
    <t xml:space="preserve">Floyd Jr.</t>
  </si>
  <si>
    <t xml:space="preserve">RBC</t>
  </si>
  <si>
    <t xml:space="preserve">South GA</t>
  </si>
  <si>
    <t xml:space="preserve">Gainesville</t>
  </si>
  <si>
    <t xml:space="preserve">LSU-A</t>
  </si>
  <si>
    <t xml:space="preserve">LSU-E</t>
  </si>
  <si>
    <t xml:space="preserve">Delgado</t>
  </si>
  <si>
    <t xml:space="preserve">SU-S</t>
  </si>
  <si>
    <t xml:space="preserve">HILL</t>
  </si>
  <si>
    <t xml:space="preserve">Tricounty</t>
  </si>
  <si>
    <t xml:space="preserve">O'burg/Calh.</t>
  </si>
  <si>
    <t xml:space="preserve">Denmark TEC</t>
  </si>
  <si>
    <t xml:space="preserve">Horry/George</t>
  </si>
  <si>
    <t xml:space="preserve">Sumter TEC</t>
  </si>
  <si>
    <t xml:space="preserve">Trident</t>
  </si>
  <si>
    <t xml:space="preserve">TCJCD-NW</t>
  </si>
  <si>
    <t xml:space="preserve">Greenville</t>
  </si>
  <si>
    <t xml:space="preserve">Beau. TEC</t>
  </si>
  <si>
    <t xml:space="preserve">Chest/Marlb</t>
  </si>
  <si>
    <t xml:space="preserve">DCCCD-EAST</t>
  </si>
  <si>
    <t xml:space="preserve">Sptnbg.</t>
  </si>
  <si>
    <t xml:space="preserve">TCJCD-NE</t>
  </si>
  <si>
    <t xml:space="preserve">Wmsbg.</t>
  </si>
  <si>
    <t xml:space="preserve">Aiken TEC</t>
  </si>
  <si>
    <t xml:space="preserve">ACCD-ST.PH</t>
  </si>
  <si>
    <t xml:space="preserve">MIDLAND</t>
  </si>
  <si>
    <t xml:space="preserve">York</t>
  </si>
  <si>
    <t xml:space="preserve">SJCD-NORTH</t>
  </si>
  <si>
    <t xml:space="preserve">DCCCD-CEDAR</t>
  </si>
  <si>
    <t xml:space="preserve">TYLER</t>
  </si>
  <si>
    <t xml:space="preserve">Flor/Darl</t>
  </si>
  <si>
    <t xml:space="preserve">LAREDO-JC</t>
  </si>
  <si>
    <t xml:space="preserve">Piedmont</t>
  </si>
  <si>
    <t xml:space="preserve">PSC</t>
  </si>
  <si>
    <t xml:space="preserve">NRCC</t>
  </si>
  <si>
    <t xml:space="preserve">PDCC</t>
  </si>
  <si>
    <t xml:space="preserve">LFCC</t>
  </si>
  <si>
    <t xml:space="preserve">ESCC</t>
  </si>
  <si>
    <t xml:space="preserve">PHCC</t>
  </si>
  <si>
    <t xml:space="preserve">WVNCC</t>
  </si>
  <si>
    <t xml:space="preserve">SWVCC</t>
  </si>
  <si>
    <t xml:space="preserve">TNCC</t>
  </si>
  <si>
    <t xml:space="preserve">PCC</t>
  </si>
  <si>
    <t xml:space="preserve">ROSE</t>
  </si>
  <si>
    <t xml:space="preserve">SAYRE</t>
  </si>
  <si>
    <t xml:space="preserve">NOC</t>
  </si>
  <si>
    <t xml:space="preserve">WOSC</t>
  </si>
  <si>
    <t xml:space="preserve">JSRCC</t>
  </si>
  <si>
    <t xml:space="preserve">VWCC</t>
  </si>
  <si>
    <t xml:space="preserve">GERMCC</t>
  </si>
  <si>
    <t xml:space="preserve">Midlands TEC</t>
  </si>
  <si>
    <t xml:space="preserve">BRCC</t>
  </si>
  <si>
    <t xml:space="preserve">WHARTON</t>
  </si>
  <si>
    <t xml:space="preserve">VSCC</t>
  </si>
  <si>
    <t xml:space="preserve">VHCC</t>
  </si>
  <si>
    <t xml:space="preserve">Wyth CC</t>
  </si>
  <si>
    <t xml:space="preserve">SWCC</t>
  </si>
  <si>
    <t xml:space="preserve">Pied CC</t>
  </si>
  <si>
    <t xml:space="preserve">NVCC</t>
  </si>
  <si>
    <t xml:space="preserve">CVCC</t>
  </si>
  <si>
    <t xml:space="preserve">DSLCC</t>
  </si>
  <si>
    <t xml:space="preserve">JTCC</t>
  </si>
  <si>
    <t xml:space="preserve">Tide CC</t>
  </si>
  <si>
    <t xml:space="preserve">MECC</t>
  </si>
  <si>
    <t xml:space="preserve">Rapp CC</t>
  </si>
  <si>
    <t xml:space="preserve">DCCCD-BROOK</t>
  </si>
  <si>
    <t xml:space="preserve">STIK</t>
  </si>
  <si>
    <t xml:space="preserve">JSCC</t>
  </si>
  <si>
    <t xml:space="preserve">TCSTI</t>
  </si>
  <si>
    <t xml:space="preserve">PANOLA</t>
  </si>
  <si>
    <t xml:space="preserve">KILGORE</t>
  </si>
  <si>
    <t xml:space="preserve">GRAYSON</t>
  </si>
  <si>
    <t xml:space="preserve">BEE</t>
  </si>
  <si>
    <t xml:space="preserve">BLINN</t>
  </si>
  <si>
    <t xml:space="preserve">HOUSTON</t>
  </si>
  <si>
    <t xml:space="preserve">WESTERN TX.</t>
  </si>
  <si>
    <t xml:space="preserve">TCJCD-SO.</t>
  </si>
  <si>
    <t xml:space="preserve">HCJCD-SWID</t>
  </si>
  <si>
    <t xml:space="preserve">COLL. MAIN.</t>
  </si>
  <si>
    <t xml:space="preserve">DCCCD-N.LAKE</t>
  </si>
  <si>
    <t xml:space="preserve">WEATHERFORD</t>
  </si>
  <si>
    <t xml:space="preserve">SW TX JR.</t>
  </si>
  <si>
    <t xml:space="preserve">RANGER</t>
  </si>
  <si>
    <t xml:space="preserve">VICTORIA</t>
  </si>
  <si>
    <t xml:space="preserve">DCCCD-RICH</t>
  </si>
  <si>
    <t xml:space="preserve">McLENNAN</t>
  </si>
  <si>
    <t xml:space="preserve">NAVARRO</t>
  </si>
  <si>
    <t xml:space="preserve">ODESSA</t>
  </si>
  <si>
    <t xml:space="preserve">CISCO</t>
  </si>
  <si>
    <t xml:space="preserve">AUSTIN</t>
  </si>
  <si>
    <t xml:space="preserve">LEE</t>
  </si>
  <si>
    <t xml:space="preserve">TEMPLE</t>
  </si>
  <si>
    <t xml:space="preserve">FK PHILLIPS</t>
  </si>
  <si>
    <t xml:space="preserve">OCCC</t>
  </si>
  <si>
    <t xml:space="preserve">CENTRAL TX</t>
  </si>
  <si>
    <t xml:space="preserve">SJCD-CENTRAL</t>
  </si>
  <si>
    <t xml:space="preserve">DCCCD-MT.</t>
  </si>
  <si>
    <t xml:space="preserve">VERNON</t>
  </si>
  <si>
    <t xml:space="preserve">S. PLAINS</t>
  </si>
  <si>
    <t xml:space="preserve">CoSCC</t>
  </si>
  <si>
    <t xml:space="preserve">C1SCC</t>
  </si>
  <si>
    <t xml:space="preserve">SJCD-SOUTH</t>
  </si>
  <si>
    <t xml:space="preserve">SSCC</t>
  </si>
  <si>
    <t xml:space="preserve">CSTCC</t>
  </si>
  <si>
    <t xml:space="preserve">RSCC</t>
  </si>
  <si>
    <t xml:space="preserve">MSCC</t>
  </si>
  <si>
    <t xml:space="preserve">HENDERSON</t>
  </si>
  <si>
    <t xml:space="preserve">N. HARRIS</t>
  </si>
  <si>
    <t xml:space="preserve">NSTI</t>
  </si>
  <si>
    <t xml:space="preserve">STIM</t>
  </si>
  <si>
    <t xml:space="preserve">WSCC</t>
  </si>
  <si>
    <t xml:space="preserve">DSCC</t>
  </si>
  <si>
    <t xml:space="preserve">ALVIN</t>
  </si>
  <si>
    <t xml:space="preserve">AMARILLO</t>
  </si>
  <si>
    <t xml:space="preserve">DEL MAR</t>
  </si>
  <si>
    <t xml:space="preserve">HOWARD</t>
  </si>
  <si>
    <t xml:space="preserve">BRAZOSPORT</t>
  </si>
  <si>
    <t xml:space="preserve">TX SOUTHMAT</t>
  </si>
  <si>
    <t xml:space="preserve">CLARENDON</t>
  </si>
  <si>
    <t xml:space="preserve">TEXARKANA</t>
  </si>
  <si>
    <t xml:space="preserve">DCCCD-ELCEN</t>
  </si>
  <si>
    <t xml:space="preserve">PARIS</t>
  </si>
  <si>
    <t xml:space="preserve">ACCD-SAC</t>
  </si>
  <si>
    <t xml:space="preserve">ANGELINE</t>
  </si>
  <si>
    <t xml:space="preserve">EL PASO</t>
  </si>
  <si>
    <t xml:space="preserve">COOKE</t>
  </si>
  <si>
    <t xml:space="preserve">GALVESTON</t>
  </si>
  <si>
    <t xml:space="preserve">CAJC</t>
  </si>
  <si>
    <t xml:space="preserve">JOHN</t>
  </si>
  <si>
    <t xml:space="preserve">MURRAY</t>
  </si>
  <si>
    <t xml:space="preserve">Lawson</t>
  </si>
  <si>
    <t xml:space="preserve">Howard</t>
  </si>
  <si>
    <t xml:space="preserve">Allegany</t>
  </si>
  <si>
    <t xml:space="preserve">PGCC</t>
  </si>
  <si>
    <t xml:space="preserve">Montg</t>
  </si>
  <si>
    <t xml:space="preserve">Wallace-D.</t>
  </si>
  <si>
    <t xml:space="preserve">Wallace-S.</t>
  </si>
  <si>
    <t xml:space="preserve">NEOAMC</t>
  </si>
  <si>
    <t xml:space="preserve">Chat. Valley</t>
  </si>
  <si>
    <t xml:space="preserve">Charles</t>
  </si>
  <si>
    <t xml:space="preserve">Henry</t>
  </si>
  <si>
    <t xml:space="preserve">Calhoun</t>
  </si>
  <si>
    <t xml:space="preserve">Brewer</t>
  </si>
  <si>
    <t xml:space="preserve">Northwest</t>
  </si>
  <si>
    <t xml:space="preserve">Jeff. State</t>
  </si>
  <si>
    <t xml:space="preserve">Enterprise</t>
  </si>
  <si>
    <t xml:space="preserve">Jeff. Davis</t>
  </si>
  <si>
    <t xml:space="preserve">AACC</t>
  </si>
  <si>
    <t xml:space="preserve">Freder</t>
  </si>
  <si>
    <t xml:space="preserve">ASUB</t>
  </si>
  <si>
    <t xml:space="preserve">Chesap</t>
  </si>
  <si>
    <t xml:space="preserve">MISS. DELTA</t>
  </si>
  <si>
    <t xml:space="preserve">HOLMES</t>
  </si>
  <si>
    <t xml:space="preserve">COP-LIN</t>
  </si>
  <si>
    <t xml:space="preserve">COAHOMA</t>
  </si>
  <si>
    <t xml:space="preserve">NORTHEAST</t>
  </si>
  <si>
    <t xml:space="preserve">NORTHWEST</t>
  </si>
  <si>
    <t xml:space="preserve">Shelton</t>
  </si>
  <si>
    <t xml:space="preserve">Wor-Wic</t>
  </si>
  <si>
    <t xml:space="preserve">Hagers</t>
  </si>
  <si>
    <t xml:space="preserve">Cecil</t>
  </si>
  <si>
    <t xml:space="preserve">Harford</t>
  </si>
  <si>
    <t xml:space="preserve">Garrett</t>
  </si>
  <si>
    <t xml:space="preserve">Catonsy</t>
  </si>
  <si>
    <t xml:space="preserve">Dundalk</t>
  </si>
  <si>
    <t xml:space="preserve">Essex</t>
  </si>
  <si>
    <t xml:space="preserve">CCB</t>
  </si>
  <si>
    <t xml:space="preserve">South. Union</t>
  </si>
  <si>
    <t xml:space="preserve">SAUT</t>
  </si>
  <si>
    <t xml:space="preserve">MCCC</t>
  </si>
  <si>
    <t xml:space="preserve">EDIS</t>
  </si>
  <si>
    <t xml:space="preserve">OKAL</t>
  </si>
  <si>
    <t xml:space="preserve">Brunswick</t>
  </si>
  <si>
    <t xml:space="preserve">SFLA</t>
  </si>
  <si>
    <t xml:space="preserve">TALL</t>
  </si>
  <si>
    <t xml:space="preserve">LCTY</t>
  </si>
  <si>
    <t xml:space="preserve">FJAX</t>
  </si>
  <si>
    <t xml:space="preserve">GULF</t>
  </si>
  <si>
    <t xml:space="preserve">CHIP</t>
  </si>
  <si>
    <t xml:space="preserve">ST.J </t>
  </si>
  <si>
    <t xml:space="preserve">Clayton</t>
  </si>
  <si>
    <t xml:space="preserve">INDR</t>
  </si>
  <si>
    <t xml:space="preserve">FKEY</t>
  </si>
  <si>
    <t xml:space="preserve">NFLA</t>
  </si>
  <si>
    <t xml:space="preserve">DAYT</t>
  </si>
  <si>
    <t xml:space="preserve">SEMI</t>
  </si>
  <si>
    <t xml:space="preserve">CFLA</t>
  </si>
  <si>
    <t xml:space="preserve">MANA</t>
  </si>
  <si>
    <t xml:space="preserve">Bainbridge</t>
  </si>
  <si>
    <t xml:space="preserve">Dalton</t>
  </si>
  <si>
    <t xml:space="preserve">SAUE</t>
  </si>
  <si>
    <t xml:space="preserve">PALM</t>
  </si>
  <si>
    <t xml:space="preserve">WCC</t>
  </si>
  <si>
    <t xml:space="preserve">GCCC</t>
  </si>
  <si>
    <t xml:space="preserve">RMCC</t>
  </si>
  <si>
    <t xml:space="preserve">NACC</t>
  </si>
  <si>
    <t xml:space="preserve">PCCC</t>
  </si>
  <si>
    <t xml:space="preserve">EACC</t>
  </si>
  <si>
    <t xml:space="preserve">BROW</t>
  </si>
  <si>
    <t xml:space="preserve">VALE</t>
  </si>
  <si>
    <t xml:space="preserve">POLK</t>
  </si>
  <si>
    <t xml:space="preserve">PENS</t>
  </si>
  <si>
    <t xml:space="preserve">ST.P</t>
  </si>
  <si>
    <t xml:space="preserve">MIAM</t>
  </si>
  <si>
    <t xml:space="preserve">PASC</t>
  </si>
  <si>
    <t xml:space="preserve">LSUM</t>
  </si>
  <si>
    <t xml:space="preserve">SANF</t>
  </si>
  <si>
    <t xml:space="preserve">JONES COUNTY</t>
  </si>
  <si>
    <t xml:space="preserve">HINDS</t>
  </si>
  <si>
    <t xml:space="preserve">ITAWAMBA</t>
  </si>
  <si>
    <t xml:space="preserve">E. MISS</t>
  </si>
  <si>
    <t xml:space="preserve">VANC</t>
  </si>
  <si>
    <t xml:space="preserve">RAND</t>
  </si>
  <si>
    <t xml:space="preserve">BEAU</t>
  </si>
  <si>
    <t xml:space="preserve">MAYL</t>
  </si>
  <si>
    <t xml:space="preserve">MART</t>
  </si>
  <si>
    <t xml:space="preserve">COAS</t>
  </si>
  <si>
    <t xml:space="preserve">PIED</t>
  </si>
  <si>
    <t xml:space="preserve">CALD</t>
  </si>
  <si>
    <t xml:space="preserve">HAYW</t>
  </si>
  <si>
    <t xml:space="preserve">HALI</t>
  </si>
  <si>
    <t xml:space="preserve">MONT</t>
  </si>
  <si>
    <t xml:space="preserve">CAPE</t>
  </si>
  <si>
    <t xml:space="preserve">ANSO</t>
  </si>
  <si>
    <t xml:space="preserve">MCDO</t>
  </si>
  <si>
    <t xml:space="preserve">ROAN</t>
  </si>
  <si>
    <t xml:space="preserve">ROBE</t>
  </si>
  <si>
    <t xml:space="preserve">CCAR</t>
  </si>
  <si>
    <t xml:space="preserve">L.B. Wallace</t>
  </si>
  <si>
    <t xml:space="preserve">SWES</t>
  </si>
  <si>
    <t xml:space="preserve">BLUE</t>
  </si>
  <si>
    <t xml:space="preserve">WAYN</t>
  </si>
  <si>
    <t xml:space="preserve">OSU-TT/Okmulgee</t>
  </si>
  <si>
    <t xml:space="preserve">EASTERN</t>
  </si>
  <si>
    <t xml:space="preserve">EL RENO</t>
  </si>
  <si>
    <t xml:space="preserve">SEMINOLE</t>
  </si>
  <si>
    <t xml:space="preserve">ROGERS</t>
  </si>
  <si>
    <t xml:space="preserve">Faulkner</t>
  </si>
  <si>
    <t xml:space="preserve">CONNORS</t>
  </si>
  <si>
    <t xml:space="preserve">TJC</t>
  </si>
  <si>
    <t xml:space="preserve">Gadsden</t>
  </si>
  <si>
    <t xml:space="preserve">OSU-TI/OK City</t>
  </si>
  <si>
    <t xml:space="preserve">CART</t>
  </si>
  <si>
    <t xml:space="preserve">FAYE</t>
  </si>
  <si>
    <t xml:space="preserve">TRIC</t>
  </si>
  <si>
    <t xml:space="preserve">CPIE</t>
  </si>
  <si>
    <t xml:space="preserve">NASH</t>
  </si>
  <si>
    <t xml:space="preserve">WAKE</t>
  </si>
  <si>
    <t xml:space="preserve">TCA</t>
  </si>
  <si>
    <t xml:space="preserve">EDGE</t>
  </si>
  <si>
    <t xml:space="preserve">WPIE</t>
  </si>
  <si>
    <t xml:space="preserve">BREV</t>
  </si>
  <si>
    <t xml:space="preserve">MERIDIAN</t>
  </si>
  <si>
    <t xml:space="preserve">SAMP</t>
  </si>
  <si>
    <t xml:space="preserve">ROCK</t>
  </si>
  <si>
    <t xml:space="preserve">Bishop</t>
  </si>
  <si>
    <t xml:space="preserve">Alex. City</t>
  </si>
  <si>
    <t xml:space="preserve">Snead</t>
  </si>
  <si>
    <t xml:space="preserve">CRAV</t>
  </si>
  <si>
    <t xml:space="preserve">GUIL</t>
  </si>
  <si>
    <t xml:space="preserve">CALB</t>
  </si>
  <si>
    <t xml:space="preserve">MITC</t>
  </si>
  <si>
    <t xml:space="preserve">SECC</t>
  </si>
  <si>
    <t xml:space="preserve">ISOT</t>
  </si>
  <si>
    <t xml:space="preserve">LENO</t>
  </si>
  <si>
    <t xml:space="preserve">Wallace-H.</t>
  </si>
  <si>
    <t xml:space="preserve">E. CENTRAL</t>
  </si>
  <si>
    <t xml:space="preserve">MISS.G.COAST</t>
  </si>
  <si>
    <t xml:space="preserve">PEARL RIVER</t>
  </si>
  <si>
    <t xml:space="preserve">SOUTHWEST</t>
  </si>
  <si>
    <t xml:space="preserve">WILK</t>
  </si>
  <si>
    <t xml:space="preserve">JAME</t>
  </si>
  <si>
    <t xml:space="preserve">SURR</t>
  </si>
  <si>
    <t xml:space="preserve">CLEV</t>
  </si>
  <si>
    <t xml:space="preserve">STAN</t>
  </si>
  <si>
    <t xml:space="preserve">RICH</t>
  </si>
  <si>
    <t xml:space="preserve">FORS</t>
  </si>
  <si>
    <t xml:space="preserve">ASHE</t>
  </si>
  <si>
    <t xml:space="preserve">DURH</t>
  </si>
  <si>
    <t xml:space="preserve">ROWA</t>
  </si>
  <si>
    <t xml:space="preserve">BRUN</t>
  </si>
  <si>
    <t xml:space="preserve">BLAD</t>
  </si>
  <si>
    <t xml:space="preserve">WILS</t>
  </si>
  <si>
    <t xml:space="preserve">SAND</t>
  </si>
  <si>
    <t xml:space="preserve">GAST</t>
  </si>
  <si>
    <t xml:space="preserve">PITT</t>
  </si>
  <si>
    <t xml:space="preserve">DAVI</t>
  </si>
  <si>
    <t xml:space="preserve">CTWA</t>
  </si>
  <si>
    <t xml:space="preserve">PAML</t>
  </si>
  <si>
    <t xml:space="preserve">TSTI</t>
  </si>
  <si>
    <t xml:space="preserve">Dan CC</t>
  </si>
  <si>
    <t xml:space="preserve">VO-TECH</t>
  </si>
  <si>
    <t xml:space="preserve">VO-TEC</t>
  </si>
  <si>
    <t xml:space="preserve">Waycross-Wave </t>
  </si>
  <si>
    <t xml:space="preserve">Elbert Sch/LPN</t>
  </si>
  <si>
    <t xml:space="preserve">Athens AVTS</t>
  </si>
  <si>
    <t xml:space="preserve">Macon AVTS</t>
  </si>
  <si>
    <t xml:space="preserve">Atlanta AVTS</t>
  </si>
  <si>
    <t xml:space="preserve">CoosaValley AVTS</t>
  </si>
  <si>
    <t xml:space="preserve">Valdosta AVTS</t>
  </si>
  <si>
    <t xml:space="preserve">Pickens AVTS</t>
  </si>
  <si>
    <t xml:space="preserve">Heart of GA AVTS</t>
  </si>
  <si>
    <t xml:space="preserve">Houston AVTS</t>
  </si>
  <si>
    <t xml:space="preserve">Savannah AVTS</t>
  </si>
  <si>
    <t xml:space="preserve">Moultrie AVTS</t>
  </si>
  <si>
    <t xml:space="preserve">Swainsboro AVTS</t>
  </si>
  <si>
    <t xml:space="preserve">Walker AVTS</t>
  </si>
  <si>
    <t xml:space="preserve">GlynnCtyAdultCtr</t>
  </si>
  <si>
    <t xml:space="preserve">North GA AVTS</t>
  </si>
  <si>
    <t xml:space="preserve">South GA AVTS</t>
  </si>
  <si>
    <t xml:space="preserve">Upson AVTS</t>
  </si>
  <si>
    <t xml:space="preserve">Albany AVTS</t>
  </si>
  <si>
    <t xml:space="preserve">Marietta-Cobb</t>
  </si>
  <si>
    <t xml:space="preserve">Gwinnett AVTS</t>
  </si>
  <si>
    <t xml:space="preserve">Dalton Hlt Occup</t>
  </si>
  <si>
    <t xml:space="preserve">BenHill-Irwin</t>
  </si>
  <si>
    <t xml:space="preserve">Griffin-Spdg AVTS</t>
  </si>
  <si>
    <t xml:space="preserve">Columbus AVTS</t>
  </si>
  <si>
    <t xml:space="preserve">Troup AVTS</t>
  </si>
  <si>
    <t xml:space="preserve">Augusta AVTS</t>
  </si>
  <si>
    <t xml:space="preserve">DeKalb AVTS</t>
  </si>
  <si>
    <t xml:space="preserve">Carroll AVTS</t>
  </si>
  <si>
    <t xml:space="preserve">Lanier AVTS</t>
  </si>
  <si>
    <t xml:space="preserve">Thomas AVTS</t>
  </si>
  <si>
    <t xml:space="preserve">AVTS</t>
  </si>
  <si>
    <t xml:space="preserve">Baldw &amp; LPN Sch</t>
  </si>
  <si>
    <t xml:space="preserve">UT-MEM</t>
  </si>
  <si>
    <t xml:space="preserve">UTVM</t>
  </si>
  <si>
    <t xml:space="preserve">WVSOM</t>
  </si>
  <si>
    <t xml:space="preserve">UMAB</t>
  </si>
  <si>
    <t xml:space="preserve">OCOMS</t>
  </si>
  <si>
    <t xml:space="preserve">NCSA</t>
  </si>
  <si>
    <t xml:space="preserve">MUSC</t>
  </si>
  <si>
    <t xml:space="preserve">UTSI</t>
  </si>
  <si>
    <t xml:space="preserve">UMMC</t>
  </si>
  <si>
    <t xml:space="preserve">TTU-HSC</t>
  </si>
  <si>
    <t xml:space="preserve">LSU Law Ctr</t>
  </si>
  <si>
    <t xml:space="preserve">LSU Med Ctr</t>
  </si>
  <si>
    <t xml:space="preserve">TCOM</t>
  </si>
  <si>
    <t xml:space="preserve">UTMB-GAL</t>
  </si>
  <si>
    <t xml:space="preserve">UTHSC-H</t>
  </si>
  <si>
    <t xml:space="preserve">UTHSC-SA</t>
  </si>
  <si>
    <t xml:space="preserve">UAMS</t>
  </si>
  <si>
    <t xml:space="preserve">Sou. Tech</t>
  </si>
  <si>
    <t xml:space="preserve">UTHSC-D</t>
  </si>
  <si>
    <t xml:space="preserve">VMI</t>
  </si>
  <si>
    <t xml:space="preserve">Med. Coll.</t>
  </si>
  <si>
    <t xml:space="preserve">WVCOGS</t>
  </si>
  <si>
    <t xml:space="preserve">Table 7</t>
  </si>
  <si>
    <t xml:space="preserve">Table 7B</t>
  </si>
  <si>
    <t xml:space="preserve">MEDIAN ANNUAL TUITION AND REQUIRED FEES</t>
  </si>
  <si>
    <t xml:space="preserve">MEAN ANNUAL TUITION AND REQUIRED FEES</t>
  </si>
  <si>
    <t xml:space="preserve">FOR RESIDENT AND NON-RESIDENT UNDERGRADUATE STUDENTS,</t>
  </si>
  <si>
    <t xml:space="preserve">FOUR-YEAR PUBLIC INSTITUTIONS,</t>
  </si>
  <si>
    <t xml:space="preserve">SREB STATES, 1985-86</t>
  </si>
  <si>
    <t xml:space="preserve">SREB STATES, 1984-85</t>
  </si>
  <si>
    <t xml:space="preserve">        Doctoral</t>
  </si>
  <si>
    <t xml:space="preserve">      Doctoral</t>
  </si>
  <si>
    <t xml:space="preserve">    Doctoral</t>
  </si>
  <si>
    <t xml:space="preserve">    Master's</t>
  </si>
  <si>
    <t xml:space="preserve">  Specialized</t>
  </si>
  <si>
    <t xml:space="preserve">I</t>
  </si>
  <si>
    <t xml:space="preserve">II</t>
  </si>
  <si>
    <t xml:space="preserve">III</t>
  </si>
  <si>
    <t xml:space="preserve">CRITEION RANGES FOR TABLE 7 (MEANS)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Regional Median</t>
  </si>
  <si>
    <t xml:space="preserve">NOTES:  Tennessee: Fees include maintenance fees, debt service fees, student activity fees and health services fees.</t>
  </si>
  <si>
    <t xml:space="preserve">        Texas: Represents minimum annual tuition and fees.</t>
  </si>
  <si>
    <t xml:space="preserve">        Virginia: Specialized institution fees do not include $1,925 charge for uniform cost.</t>
  </si>
  <si>
    <t xml:space="preserve">     Table 8</t>
  </si>
  <si>
    <t xml:space="preserve">Table 8</t>
  </si>
  <si>
    <t xml:space="preserve">   TWO-YEAR PUBLIC INSTITUTIONS,</t>
  </si>
  <si>
    <t xml:space="preserve">        Two-Year</t>
  </si>
  <si>
    <t xml:space="preserve">      Two-Year</t>
  </si>
  <si>
    <t xml:space="preserve">    Two-Year</t>
  </si>
  <si>
    <t xml:space="preserve">IV</t>
  </si>
  <si>
    <t xml:space="preserve">NOTES:  Arkansas Two-Year IV reflects tuition for vocational/technical institutions.</t>
  </si>
  <si>
    <t xml:space="preserve">        Georgia Two-Year III reflects tuition only for vocational/technical</t>
  </si>
  <si>
    <t xml:space="preserve">        institutions.  The tuition for associate degree programs is $279.</t>
  </si>
  <si>
    <t xml:space="preserve">        Kentucky Two-Year IV reflects tuition for vocational/technical institutions.</t>
  </si>
  <si>
    <t xml:space="preserve">Table 9</t>
  </si>
  <si>
    <t xml:space="preserve">   MEDIAN ANNUAL TUITION AND REQUIRED FEES</t>
  </si>
  <si>
    <t xml:space="preserve">FOR RESIDENT AND NON-RESIDENT GRADUATE STUDENTS,</t>
  </si>
  <si>
    <t xml:space="preserve">PUBLIC INSTITUTIONS,</t>
  </si>
  <si>
    <t xml:space="preserve">Table 10</t>
  </si>
  <si>
    <t xml:space="preserve">FOR RESIDENT AND NON-RESIDENT PROFESSIONSAL STUDENTS,</t>
  </si>
  <si>
    <t xml:space="preserve">          Law</t>
  </si>
  <si>
    <t xml:space="preserve">      Medicine</t>
  </si>
  <si>
    <t xml:space="preserve">   Dentistry</t>
  </si>
  <si>
    <t xml:space="preserve">   Optometry</t>
  </si>
  <si>
    <t xml:space="preserve">  Vet. Medicine</t>
  </si>
  <si>
    <t xml:space="preserve">      Other</t>
  </si>
  <si>
    <t xml:space="preserve">NOTES:  Alabama, Georgia, Kentucky, Maryland, and North Carolina: "Other" reflects tuition and fees for</t>
  </si>
  <si>
    <t xml:space="preserve">        Pharmacy students.</t>
  </si>
  <si>
    <t xml:space="preserve">        Texas: "Other" reflects tuition and fees for pharmacy and optometry students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\$#,##0_);&quot;($&quot;#,##0\)"/>
    <numFmt numFmtId="166" formatCode="0.0_)"/>
  </numFmts>
  <fonts count="5">
    <font>
      <sz val="10"/>
      <name val="SWISS-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SWISS-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591" activeCellId="0" sqref="B591"/>
    </sheetView>
  </sheetViews>
  <sheetFormatPr defaultColWidth="9.77343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5.77"/>
    <col collapsed="false" customWidth="true" hidden="false" outlineLevel="0" max="3" min="3" style="0" width="12.77"/>
    <col collapsed="false" customWidth="true" hidden="false" outlineLevel="0" max="4" min="4" style="0" width="8.77"/>
    <col collapsed="false" customWidth="true" hidden="false" outlineLevel="0" max="7" min="7" style="0" width="7.77"/>
    <col collapsed="false" customWidth="true" hidden="false" outlineLevel="0" max="8" min="8" style="0" width="8.77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8" min="15" style="0" width="7.77"/>
    <col collapsed="false" customWidth="true" hidden="false" outlineLevel="0" max="21" min="21" style="0" width="8.77"/>
    <col collapsed="false" customWidth="true" hidden="false" outlineLevel="0" max="22" min="22" style="0" width="14.77"/>
    <col collapsed="false" customWidth="true" hidden="false" outlineLevel="0" max="37" min="23" style="0" width="8.77"/>
    <col collapsed="false" customWidth="true" hidden="false" outlineLevel="0" max="66" min="66" style="0" width="5.77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E2" s="0" t="s">
        <v>1</v>
      </c>
    </row>
    <row r="4" customFormat="false" ht="13.2" hidden="false" customHeight="false" outlineLevel="0" collapsed="false">
      <c r="B4" s="0" t="s">
        <v>2</v>
      </c>
    </row>
    <row r="5" customFormat="false" ht="13.2" hidden="false" customHeight="false" outlineLevel="0" collapsed="false">
      <c r="B5" s="1" t="s">
        <v>3</v>
      </c>
      <c r="C5" s="1" t="s">
        <v>3</v>
      </c>
      <c r="D5" s="1" t="s">
        <v>3</v>
      </c>
      <c r="E5" s="1" t="s">
        <v>3</v>
      </c>
      <c r="F5" s="1" t="s">
        <v>3</v>
      </c>
      <c r="G5" s="0" t="s">
        <v>4</v>
      </c>
    </row>
    <row r="6" customFormat="false" ht="13.2" hidden="false" customHeight="false" outlineLevel="0" collapsed="false">
      <c r="B6" s="0" t="s">
        <v>5</v>
      </c>
      <c r="G6" s="2" t="s">
        <v>3</v>
      </c>
    </row>
    <row r="7" customFormat="false" ht="13.2" hidden="false" customHeight="false" outlineLevel="0" collapsed="false">
      <c r="G7" s="2" t="s">
        <v>3</v>
      </c>
    </row>
    <row r="8" customFormat="false" ht="13.2" hidden="false" customHeight="false" outlineLevel="0" collapsed="false">
      <c r="B8" s="1" t="s">
        <v>3</v>
      </c>
      <c r="C8" s="1" t="s">
        <v>3</v>
      </c>
      <c r="D8" s="1" t="s">
        <v>3</v>
      </c>
      <c r="E8" s="1" t="s">
        <v>3</v>
      </c>
      <c r="F8" s="1" t="s">
        <v>3</v>
      </c>
      <c r="G8" s="0" t="s">
        <v>4</v>
      </c>
    </row>
    <row r="9" customFormat="false" ht="13.2" hidden="false" customHeight="false" outlineLevel="0" collapsed="false">
      <c r="G9" s="2" t="s">
        <v>3</v>
      </c>
    </row>
    <row r="10" customFormat="false" ht="13.2" hidden="false" customHeight="false" outlineLevel="0" collapsed="false">
      <c r="B10" s="0" t="s">
        <v>6</v>
      </c>
      <c r="G10" s="2" t="s">
        <v>3</v>
      </c>
    </row>
    <row r="11" customFormat="false" ht="13.2" hidden="false" customHeight="false" outlineLevel="0" collapsed="false">
      <c r="G11" s="2" t="s">
        <v>3</v>
      </c>
    </row>
    <row r="12" customFormat="false" ht="13.2" hidden="false" customHeight="false" outlineLevel="0" collapsed="false">
      <c r="G12" s="2" t="s">
        <v>3</v>
      </c>
    </row>
    <row r="13" customFormat="false" ht="13.2" hidden="false" customHeight="false" outlineLevel="0" collapsed="false">
      <c r="B13" s="1" t="s">
        <v>3</v>
      </c>
      <c r="C13" s="1" t="s">
        <v>3</v>
      </c>
      <c r="D13" s="1" t="s">
        <v>3</v>
      </c>
      <c r="E13" s="1" t="s">
        <v>3</v>
      </c>
      <c r="F13" s="1" t="s">
        <v>3</v>
      </c>
      <c r="G13" s="0" t="s">
        <v>4</v>
      </c>
    </row>
    <row r="14" customFormat="false" ht="13.2" hidden="false" customHeight="false" outlineLevel="0" collapsed="false">
      <c r="C14" s="2" t="s">
        <v>3</v>
      </c>
      <c r="F14" s="0" t="s">
        <v>7</v>
      </c>
      <c r="G14" s="2" t="s">
        <v>8</v>
      </c>
    </row>
    <row r="15" customFormat="false" ht="13.2" hidden="false" customHeight="false" outlineLevel="0" collapsed="false">
      <c r="B15" s="0" t="s">
        <v>9</v>
      </c>
      <c r="C15" s="2" t="s">
        <v>3</v>
      </c>
      <c r="D15" s="0" t="s">
        <v>9</v>
      </c>
      <c r="F15" s="0" t="s">
        <v>10</v>
      </c>
      <c r="G15" s="2" t="s">
        <v>3</v>
      </c>
    </row>
    <row r="16" customFormat="false" ht="13.2" hidden="false" customHeight="false" outlineLevel="0" collapsed="false">
      <c r="C16" s="2" t="s">
        <v>3</v>
      </c>
      <c r="F16" s="0" t="s">
        <v>11</v>
      </c>
      <c r="G16" s="2" t="s">
        <v>3</v>
      </c>
    </row>
    <row r="17" customFormat="false" ht="13.2" hidden="false" customHeight="false" outlineLevel="0" collapsed="false">
      <c r="B17" s="3" t="s">
        <v>12</v>
      </c>
      <c r="C17" s="2" t="s">
        <v>3</v>
      </c>
      <c r="D17" s="3" t="s">
        <v>13</v>
      </c>
      <c r="F17" s="0" t="s">
        <v>14</v>
      </c>
      <c r="G17" s="2" t="s">
        <v>3</v>
      </c>
    </row>
    <row r="18" customFormat="false" ht="13.2" hidden="false" customHeight="false" outlineLevel="0" collapsed="false">
      <c r="C18" s="2" t="s">
        <v>3</v>
      </c>
      <c r="F18" s="0" t="s">
        <v>3</v>
      </c>
      <c r="G18" s="2" t="s">
        <v>3</v>
      </c>
    </row>
    <row r="19" customFormat="false" ht="13.2" hidden="false" customHeight="false" outlineLevel="0" collapsed="false">
      <c r="D19" s="0" t="s">
        <v>15</v>
      </c>
      <c r="F19" s="0" t="s">
        <v>3</v>
      </c>
      <c r="G19" s="2" t="s">
        <v>3</v>
      </c>
      <c r="H19" s="0" t="s">
        <v>16</v>
      </c>
    </row>
    <row r="20" customFormat="false" ht="13.2" hidden="false" customHeight="false" outlineLevel="0" collapsed="false">
      <c r="B20" s="1" t="s">
        <v>3</v>
      </c>
      <c r="C20" s="1" t="s">
        <v>3</v>
      </c>
      <c r="D20" s="1" t="s">
        <v>3</v>
      </c>
      <c r="E20" s="1" t="s">
        <v>3</v>
      </c>
      <c r="F20" s="1" t="s">
        <v>3</v>
      </c>
      <c r="G20" s="0" t="s">
        <v>4</v>
      </c>
    </row>
    <row r="21" customFormat="false" ht="13.2" hidden="false" customHeight="false" outlineLevel="0" collapsed="false">
      <c r="B21" s="3" t="s">
        <v>17</v>
      </c>
      <c r="C21" s="3" t="s">
        <v>18</v>
      </c>
      <c r="D21" s="3" t="s">
        <v>19</v>
      </c>
      <c r="E21" s="3" t="s">
        <v>20</v>
      </c>
      <c r="F21" s="3" t="s">
        <v>21</v>
      </c>
      <c r="G21" s="3" t="s">
        <v>22</v>
      </c>
      <c r="H21" s="3" t="s">
        <v>23</v>
      </c>
      <c r="I21" s="3" t="s">
        <v>24</v>
      </c>
      <c r="J21" s="3" t="s">
        <v>25</v>
      </c>
      <c r="K21" s="3" t="s">
        <v>26</v>
      </c>
      <c r="L21" s="3" t="s">
        <v>27</v>
      </c>
      <c r="M21" s="3" t="s">
        <v>28</v>
      </c>
      <c r="N21" s="3" t="s">
        <v>29</v>
      </c>
      <c r="O21" s="3" t="s">
        <v>30</v>
      </c>
      <c r="P21" s="3" t="s">
        <v>31</v>
      </c>
      <c r="Q21" s="3" t="s">
        <v>32</v>
      </c>
      <c r="R21" s="3" t="s">
        <v>33</v>
      </c>
      <c r="S21" s="3" t="s">
        <v>34</v>
      </c>
      <c r="T21" s="3" t="s">
        <v>35</v>
      </c>
      <c r="W21" s="0" t="s">
        <v>36</v>
      </c>
      <c r="Y21" s="0" t="s">
        <v>37</v>
      </c>
      <c r="AA21" s="0" t="s">
        <v>38</v>
      </c>
      <c r="AC21" s="0" t="s">
        <v>39</v>
      </c>
      <c r="AE21" s="0" t="s">
        <v>40</v>
      </c>
      <c r="AG21" s="0" t="s">
        <v>41</v>
      </c>
      <c r="AI21" s="0" t="s">
        <v>42</v>
      </c>
    </row>
    <row r="22" customFormat="false" ht="13.2" hidden="false" customHeight="false" outlineLevel="0" collapsed="false">
      <c r="A22" s="0" t="s">
        <v>43</v>
      </c>
      <c r="B22" s="0" t="s">
        <v>44</v>
      </c>
      <c r="C22" s="0" t="s">
        <v>45</v>
      </c>
      <c r="D22" s="0" t="s">
        <v>46</v>
      </c>
      <c r="E22" s="4" t="n">
        <v>980</v>
      </c>
      <c r="F22" s="4" t="n">
        <v>1772</v>
      </c>
      <c r="G22" s="4" t="n">
        <v>1560</v>
      </c>
      <c r="H22" s="4" t="n">
        <v>1800</v>
      </c>
      <c r="I22" s="4"/>
      <c r="J22" s="4"/>
      <c r="K22" s="4"/>
      <c r="L22" s="4"/>
      <c r="M22" s="4"/>
      <c r="N22" s="4"/>
      <c r="O22" s="4"/>
      <c r="P22" s="4"/>
      <c r="Q22" s="4" t="n">
        <v>1395</v>
      </c>
      <c r="R22" s="4" t="n">
        <v>3195</v>
      </c>
      <c r="S22" s="4" t="n">
        <v>1395</v>
      </c>
      <c r="T22" s="4" t="n">
        <v>2805</v>
      </c>
    </row>
    <row r="23" customFormat="false" ht="13.2" hidden="false" customHeight="false" outlineLevel="0" collapsed="false">
      <c r="B23" s="0" t="s">
        <v>44</v>
      </c>
      <c r="C23" s="0" t="s">
        <v>47</v>
      </c>
      <c r="D23" s="0" t="s">
        <v>46</v>
      </c>
      <c r="E23" s="4" t="n">
        <v>1254</v>
      </c>
      <c r="F23" s="4" t="n">
        <v>2690</v>
      </c>
      <c r="G23" s="4" t="n">
        <v>1254</v>
      </c>
      <c r="H23" s="4" t="n">
        <v>2690</v>
      </c>
      <c r="I23" s="4" t="n">
        <v>1752</v>
      </c>
      <c r="J23" s="4" t="n">
        <v>3188</v>
      </c>
      <c r="K23" s="4" t="n">
        <v>3257</v>
      </c>
      <c r="L23" s="4" t="n">
        <v>11969</v>
      </c>
      <c r="M23" s="4"/>
      <c r="N23" s="4"/>
      <c r="O23" s="4"/>
      <c r="P23" s="4"/>
      <c r="W23" s="3" t="s">
        <v>48</v>
      </c>
      <c r="X23" s="3" t="s">
        <v>49</v>
      </c>
      <c r="Y23" s="3" t="s">
        <v>48</v>
      </c>
      <c r="Z23" s="3" t="s">
        <v>49</v>
      </c>
      <c r="AA23" s="3" t="s">
        <v>48</v>
      </c>
      <c r="AB23" s="3" t="s">
        <v>49</v>
      </c>
      <c r="AC23" s="3" t="s">
        <v>48</v>
      </c>
      <c r="AD23" s="3" t="s">
        <v>49</v>
      </c>
      <c r="AE23" s="3" t="s">
        <v>48</v>
      </c>
      <c r="AF23" s="3" t="s">
        <v>49</v>
      </c>
      <c r="AG23" s="3" t="s">
        <v>48</v>
      </c>
      <c r="AH23" s="3" t="s">
        <v>49</v>
      </c>
      <c r="AI23" s="3" t="s">
        <v>48</v>
      </c>
      <c r="AJ23" s="3" t="s">
        <v>49</v>
      </c>
    </row>
    <row r="24" customFormat="false" ht="13.2" hidden="false" customHeight="false" outlineLevel="0" collapsed="false">
      <c r="B24" s="0" t="s">
        <v>44</v>
      </c>
      <c r="C24" s="0" t="s">
        <v>50</v>
      </c>
      <c r="D24" s="0" t="s">
        <v>51</v>
      </c>
      <c r="E24" s="4" t="n">
        <v>1476</v>
      </c>
      <c r="F24" s="4" t="n">
        <v>2862</v>
      </c>
      <c r="G24" s="4" t="n">
        <v>1560</v>
      </c>
      <c r="H24" s="4" t="n">
        <v>3030</v>
      </c>
      <c r="I24" s="4"/>
      <c r="J24" s="4"/>
      <c r="K24" s="4" t="n">
        <v>3596</v>
      </c>
      <c r="L24" s="4" t="n">
        <v>12308</v>
      </c>
      <c r="M24" s="4" t="n">
        <v>2492</v>
      </c>
      <c r="N24" s="4" t="n">
        <v>3692</v>
      </c>
      <c r="O24" s="4" t="n">
        <v>1892</v>
      </c>
      <c r="P24" s="4" t="n">
        <v>6290</v>
      </c>
    </row>
    <row r="25" customFormat="false" ht="13.2" hidden="false" customHeight="false" outlineLevel="0" collapsed="false">
      <c r="B25" s="0" t="s">
        <v>44</v>
      </c>
      <c r="C25" s="0" t="s">
        <v>52</v>
      </c>
      <c r="D25" s="0" t="s">
        <v>51</v>
      </c>
      <c r="E25" s="4" t="n">
        <v>1253</v>
      </c>
      <c r="F25" s="4" t="n">
        <v>2505</v>
      </c>
      <c r="G25" s="4" t="n">
        <v>1167</v>
      </c>
      <c r="H25" s="4" t="n">
        <v>2334</v>
      </c>
      <c r="I25" s="4"/>
      <c r="J25" s="4"/>
      <c r="K25" s="4" t="n">
        <v>3379</v>
      </c>
      <c r="L25" s="4" t="n">
        <v>12091</v>
      </c>
      <c r="M25" s="4"/>
      <c r="N25" s="4"/>
      <c r="O25" s="4"/>
      <c r="P25" s="4"/>
    </row>
    <row r="26" customFormat="false" ht="13.2" hidden="false" customHeight="false" outlineLevel="0" collapsed="false">
      <c r="B26" s="0" t="s">
        <v>44</v>
      </c>
      <c r="C26" s="0" t="s">
        <v>53</v>
      </c>
      <c r="D26" s="0" t="s">
        <v>51</v>
      </c>
      <c r="E26" s="4" t="n">
        <v>1404</v>
      </c>
      <c r="F26" s="4" t="n">
        <v>2001</v>
      </c>
      <c r="G26" s="4" t="n">
        <v>1365</v>
      </c>
      <c r="H26" s="4" t="n">
        <v>1965</v>
      </c>
      <c r="I26" s="4"/>
      <c r="J26" s="4"/>
      <c r="K26" s="4" t="n">
        <v>4041</v>
      </c>
      <c r="L26" s="4" t="n">
        <v>7641</v>
      </c>
      <c r="M26" s="4"/>
      <c r="N26" s="4"/>
      <c r="O26" s="4"/>
      <c r="P26" s="4"/>
      <c r="V26" s="0" t="s">
        <v>54</v>
      </c>
      <c r="W26" s="5" t="n">
        <f aca="false">DAVERAGE(B21:T582,4,W31:W34)</f>
        <v>1109.87878787879</v>
      </c>
      <c r="X26" s="5" t="n">
        <f aca="false">DAVERAGE(B21:T582,5,W31:W34)</f>
        <v>3331.15151515152</v>
      </c>
      <c r="Y26" s="5" t="n">
        <f aca="false">DAVERAGE(B21:T582,4,Y31:Y33)</f>
        <v>1010.36893203883</v>
      </c>
      <c r="Z26" s="5" t="n">
        <f aca="false">DAVERAGE(B21:T582,5,Y31:Y33)</f>
        <v>2775.97087378641</v>
      </c>
      <c r="AA26" s="5" t="n">
        <f aca="false">DAVERAGE(B21:T582,4,AA31:AA32)</f>
        <v>917.961538461539</v>
      </c>
      <c r="AB26" s="5" t="n">
        <f aca="false">DAVERAGE(B21:T582,5,AA31:AA32)</f>
        <v>2467.42307692308</v>
      </c>
      <c r="AC26" s="6" t="n">
        <f aca="false">DAVERAGE(B21:T582,4,AC37:AC44)</f>
        <v>1031.72820512821</v>
      </c>
      <c r="AD26" s="6" t="n">
        <f aca="false">DAVERAGE(B21:T582,5,AC37:AC44)</f>
        <v>2922.73846153846</v>
      </c>
      <c r="AE26" s="5" t="n">
        <f aca="false">DAVERAGE(B21:T582,4,AC31:AC35)</f>
        <v>423.338250728863</v>
      </c>
      <c r="AF26" s="5" t="n">
        <f aca="false">DAVERAGE(B21:T582,5,AC31:AC35)</f>
        <v>1261.9387755102</v>
      </c>
      <c r="AG26" s="5" t="n">
        <f aca="false">DAVERAGE(B21:T582,4,AE31:AE32)</f>
        <v>1396</v>
      </c>
      <c r="AH26" s="5" t="n">
        <f aca="false">DAVERAGE(B21:T582,5,AE31:AE32)</f>
        <v>4113.69230769231</v>
      </c>
      <c r="AI26" s="5" t="n">
        <f aca="false">DAVERAGE(B21:T582,4,AG31:AG32)</f>
        <v>661.597132486388</v>
      </c>
      <c r="AJ26" s="5" t="n">
        <f aca="false">DAVERAGE(B21:T582,5,AG31:AG32)</f>
        <v>1916.98185117967</v>
      </c>
    </row>
    <row r="27" customFormat="false" ht="13.2" hidden="false" customHeight="false" outlineLevel="0" collapsed="false">
      <c r="B27" s="0" t="s">
        <v>44</v>
      </c>
      <c r="C27" s="0" t="s">
        <v>55</v>
      </c>
      <c r="D27" s="0" t="s">
        <v>56</v>
      </c>
      <c r="E27" s="4" t="n">
        <v>980</v>
      </c>
      <c r="F27" s="4" t="n">
        <v>1772</v>
      </c>
      <c r="G27" s="4" t="n">
        <v>1560</v>
      </c>
      <c r="H27" s="4" t="n">
        <v>1800</v>
      </c>
      <c r="I27" s="4"/>
      <c r="J27" s="4"/>
      <c r="K27" s="4"/>
      <c r="L27" s="4"/>
      <c r="M27" s="4"/>
      <c r="N27" s="4"/>
      <c r="O27" s="4"/>
      <c r="P27" s="4"/>
      <c r="V27" s="1" t="s">
        <v>57</v>
      </c>
      <c r="W27" s="1" t="s">
        <v>57</v>
      </c>
      <c r="X27" s="1" t="s">
        <v>57</v>
      </c>
      <c r="Y27" s="1" t="s">
        <v>57</v>
      </c>
      <c r="Z27" s="1" t="s">
        <v>57</v>
      </c>
      <c r="AA27" s="1" t="s">
        <v>57</v>
      </c>
      <c r="AB27" s="1" t="s">
        <v>57</v>
      </c>
      <c r="AC27" s="1" t="s">
        <v>57</v>
      </c>
      <c r="AD27" s="1" t="s">
        <v>57</v>
      </c>
      <c r="AE27" s="1" t="s">
        <v>57</v>
      </c>
      <c r="AF27" s="1" t="s">
        <v>57</v>
      </c>
      <c r="AG27" s="1" t="s">
        <v>57</v>
      </c>
      <c r="AH27" s="1" t="s">
        <v>57</v>
      </c>
      <c r="AI27" s="1" t="s">
        <v>57</v>
      </c>
      <c r="AJ27" s="1" t="s">
        <v>57</v>
      </c>
    </row>
    <row r="28" customFormat="false" ht="13.2" hidden="false" customHeight="false" outlineLevel="0" collapsed="false">
      <c r="B28" s="0" t="s">
        <v>44</v>
      </c>
      <c r="C28" s="0" t="s">
        <v>58</v>
      </c>
      <c r="D28" s="0" t="s">
        <v>56</v>
      </c>
      <c r="E28" s="4" t="n">
        <v>800</v>
      </c>
      <c r="F28" s="4" t="n">
        <v>1050</v>
      </c>
      <c r="G28" s="4" t="n">
        <v>850</v>
      </c>
      <c r="H28" s="4" t="n">
        <v>1125</v>
      </c>
      <c r="I28" s="4"/>
      <c r="J28" s="4"/>
      <c r="K28" s="4"/>
      <c r="L28" s="4"/>
      <c r="M28" s="4"/>
      <c r="N28" s="4"/>
      <c r="O28" s="4"/>
      <c r="P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2" hidden="false" customHeight="false" outlineLevel="0" collapsed="false">
      <c r="B29" s="0" t="s">
        <v>44</v>
      </c>
      <c r="C29" s="0" t="s">
        <v>59</v>
      </c>
      <c r="D29" s="0" t="s">
        <v>60</v>
      </c>
      <c r="E29" s="4" t="n">
        <v>960</v>
      </c>
      <c r="F29" s="4" t="n">
        <v>1920</v>
      </c>
      <c r="G29" s="4" t="n">
        <v>1155</v>
      </c>
      <c r="H29" s="4" t="n">
        <v>2235</v>
      </c>
      <c r="I29" s="4"/>
      <c r="J29" s="4"/>
      <c r="K29" s="4"/>
      <c r="L29" s="4"/>
      <c r="M29" s="4"/>
      <c r="N29" s="4"/>
      <c r="O29" s="4"/>
      <c r="P29" s="4"/>
      <c r="W29" s="4" t="s">
        <v>61</v>
      </c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2" hidden="false" customHeight="false" outlineLevel="0" collapsed="false">
      <c r="B30" s="0" t="s">
        <v>44</v>
      </c>
      <c r="C30" s="0" t="s">
        <v>62</v>
      </c>
      <c r="D30" s="0" t="s">
        <v>60</v>
      </c>
      <c r="E30" s="4" t="n">
        <v>855</v>
      </c>
      <c r="F30" s="4" t="n">
        <v>1980</v>
      </c>
      <c r="G30" s="4" t="n">
        <v>855</v>
      </c>
      <c r="H30" s="4" t="n">
        <v>1980</v>
      </c>
      <c r="I30" s="4"/>
      <c r="J30" s="4"/>
      <c r="K30" s="4"/>
      <c r="L30" s="4"/>
      <c r="M30" s="4"/>
      <c r="N30" s="4"/>
      <c r="O30" s="4"/>
      <c r="P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3.2" hidden="false" customHeight="false" outlineLevel="0" collapsed="false">
      <c r="B31" s="0" t="s">
        <v>44</v>
      </c>
      <c r="C31" s="0" t="s">
        <v>63</v>
      </c>
      <c r="D31" s="0" t="s">
        <v>60</v>
      </c>
      <c r="E31" s="4" t="n">
        <v>1059</v>
      </c>
      <c r="F31" s="4" t="n">
        <v>1059</v>
      </c>
      <c r="G31" s="4" t="n">
        <v>900</v>
      </c>
      <c r="H31" s="4" t="n">
        <v>900</v>
      </c>
      <c r="I31" s="4"/>
      <c r="J31" s="4"/>
      <c r="K31" s="4"/>
      <c r="L31" s="4"/>
      <c r="M31" s="4"/>
      <c r="N31" s="4"/>
      <c r="O31" s="4"/>
      <c r="P31" s="4"/>
      <c r="W31" s="3" t="s">
        <v>19</v>
      </c>
      <c r="Y31" s="3" t="s">
        <v>19</v>
      </c>
      <c r="Z31" s="4"/>
      <c r="AA31" s="3" t="s">
        <v>19</v>
      </c>
      <c r="AB31" s="4"/>
      <c r="AC31" s="3" t="s">
        <v>19</v>
      </c>
      <c r="AD31" s="4"/>
      <c r="AE31" s="3" t="s">
        <v>19</v>
      </c>
      <c r="AF31" s="4"/>
      <c r="AG31" s="3" t="s">
        <v>19</v>
      </c>
      <c r="AH31" s="4"/>
      <c r="AI31" s="4"/>
      <c r="AJ31" s="4"/>
    </row>
    <row r="32" customFormat="false" ht="13.2" hidden="false" customHeight="false" outlineLevel="0" collapsed="false">
      <c r="B32" s="0" t="s">
        <v>44</v>
      </c>
      <c r="C32" s="0" t="s">
        <v>64</v>
      </c>
      <c r="D32" s="0" t="s">
        <v>60</v>
      </c>
      <c r="E32" s="4" t="n">
        <v>930</v>
      </c>
      <c r="F32" s="4" t="n">
        <v>1140</v>
      </c>
      <c r="G32" s="4" t="n">
        <v>1152</v>
      </c>
      <c r="H32" s="4" t="n">
        <v>1260</v>
      </c>
      <c r="I32" s="4"/>
      <c r="J32" s="4"/>
      <c r="K32" s="4"/>
      <c r="L32" s="4"/>
      <c r="M32" s="4"/>
      <c r="N32" s="4"/>
      <c r="O32" s="4"/>
      <c r="P32" s="4"/>
      <c r="W32" s="4" t="s">
        <v>65</v>
      </c>
      <c r="X32" s="4"/>
      <c r="Y32" s="4" t="s">
        <v>56</v>
      </c>
      <c r="Z32" s="4"/>
      <c r="AA32" s="4" t="s">
        <v>66</v>
      </c>
      <c r="AB32" s="4"/>
      <c r="AC32" s="4" t="s">
        <v>67</v>
      </c>
      <c r="AD32" s="4"/>
      <c r="AE32" s="4" t="s">
        <v>68</v>
      </c>
      <c r="AF32" s="4"/>
      <c r="AG32" s="4"/>
      <c r="AH32" s="4"/>
      <c r="AI32" s="4"/>
      <c r="AJ32" s="4"/>
    </row>
    <row r="33" customFormat="false" ht="13.2" hidden="false" customHeight="false" outlineLevel="0" collapsed="false">
      <c r="B33" s="0" t="s">
        <v>44</v>
      </c>
      <c r="C33" s="0" t="s">
        <v>69</v>
      </c>
      <c r="D33" s="0" t="s">
        <v>60</v>
      </c>
      <c r="E33" s="4" t="n">
        <v>1035</v>
      </c>
      <c r="F33" s="4" t="n">
        <v>1553</v>
      </c>
      <c r="G33" s="4" t="n">
        <v>1188</v>
      </c>
      <c r="H33" s="4" t="n">
        <v>1548</v>
      </c>
      <c r="I33" s="4"/>
      <c r="J33" s="4"/>
      <c r="K33" s="4"/>
      <c r="L33" s="4"/>
      <c r="M33" s="4"/>
      <c r="N33" s="4"/>
      <c r="O33" s="4"/>
      <c r="P33" s="4"/>
      <c r="W33" s="0" t="s">
        <v>46</v>
      </c>
      <c r="Y33" s="0" t="s">
        <v>60</v>
      </c>
      <c r="AC33" s="0" t="s">
        <v>70</v>
      </c>
    </row>
    <row r="34" customFormat="false" ht="13.2" hidden="false" customHeight="false" outlineLevel="0" collapsed="false">
      <c r="B34" s="0" t="s">
        <v>44</v>
      </c>
      <c r="C34" s="0" t="s">
        <v>71</v>
      </c>
      <c r="D34" s="0" t="s">
        <v>60</v>
      </c>
      <c r="E34" s="4" t="n">
        <v>1080</v>
      </c>
      <c r="F34" s="4" t="n">
        <v>1080</v>
      </c>
      <c r="G34" s="4" t="n">
        <v>972</v>
      </c>
      <c r="H34" s="4" t="n">
        <v>972</v>
      </c>
      <c r="I34" s="4"/>
      <c r="J34" s="4"/>
      <c r="K34" s="4"/>
      <c r="L34" s="4"/>
      <c r="M34" s="4"/>
      <c r="N34" s="4"/>
      <c r="O34" s="4"/>
      <c r="P34" s="4"/>
      <c r="W34" s="4" t="s">
        <v>51</v>
      </c>
      <c r="X34" s="4"/>
      <c r="Y34" s="4"/>
      <c r="Z34" s="4"/>
      <c r="AA34" s="4"/>
      <c r="AB34" s="4"/>
      <c r="AC34" s="4" t="s">
        <v>72</v>
      </c>
      <c r="AD34" s="4"/>
      <c r="AE34" s="4"/>
      <c r="AF34" s="4"/>
      <c r="AG34" s="4"/>
      <c r="AH34" s="4"/>
      <c r="AI34" s="4"/>
      <c r="AJ34" s="4"/>
    </row>
    <row r="35" customFormat="false" ht="13.2" hidden="false" customHeight="false" outlineLevel="0" collapsed="false">
      <c r="B35" s="0" t="s">
        <v>44</v>
      </c>
      <c r="C35" s="0" t="s">
        <v>73</v>
      </c>
      <c r="D35" s="0" t="s">
        <v>60</v>
      </c>
      <c r="E35" s="4" t="n">
        <v>1142</v>
      </c>
      <c r="F35" s="4" t="n">
        <v>1954</v>
      </c>
      <c r="G35" s="4" t="n">
        <v>1202</v>
      </c>
      <c r="H35" s="4" t="n">
        <v>1946</v>
      </c>
      <c r="I35" s="4"/>
      <c r="J35" s="4"/>
      <c r="K35" s="4"/>
      <c r="L35" s="4"/>
      <c r="M35" s="4"/>
      <c r="N35" s="4"/>
      <c r="O35" s="4"/>
      <c r="P35" s="4"/>
      <c r="W35" s="4"/>
      <c r="X35" s="4"/>
      <c r="Y35" s="4"/>
      <c r="Z35" s="4"/>
      <c r="AA35" s="4"/>
      <c r="AB35" s="4"/>
      <c r="AC35" s="4" t="s">
        <v>74</v>
      </c>
      <c r="AD35" s="4"/>
      <c r="AE35" s="4"/>
      <c r="AF35" s="4"/>
      <c r="AG35" s="4"/>
      <c r="AH35" s="4"/>
      <c r="AI35" s="4"/>
      <c r="AJ35" s="4"/>
    </row>
    <row r="36" customFormat="false" ht="13.2" hidden="false" customHeight="false" outlineLevel="0" collapsed="false">
      <c r="B36" s="0" t="s">
        <v>44</v>
      </c>
      <c r="C36" s="0" t="s">
        <v>75</v>
      </c>
      <c r="D36" s="0" t="s">
        <v>60</v>
      </c>
      <c r="E36" s="4" t="n">
        <v>1000</v>
      </c>
      <c r="F36" s="4" t="n">
        <v>1400</v>
      </c>
      <c r="G36" s="4" t="n">
        <v>1100</v>
      </c>
      <c r="H36" s="4" t="n">
        <v>1500</v>
      </c>
      <c r="I36" s="4"/>
      <c r="J36" s="4"/>
      <c r="K36" s="4"/>
      <c r="L36" s="4"/>
      <c r="M36" s="4"/>
      <c r="N36" s="4"/>
      <c r="O36" s="4"/>
      <c r="P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3.2" hidden="false" customHeight="false" outlineLevel="0" collapsed="false">
      <c r="B37" s="0" t="s">
        <v>44</v>
      </c>
      <c r="C37" s="0" t="s">
        <v>76</v>
      </c>
      <c r="D37" s="0" t="s">
        <v>66</v>
      </c>
      <c r="E37" s="4" t="n">
        <v>900</v>
      </c>
      <c r="F37" s="4" t="n">
        <v>1800</v>
      </c>
      <c r="G37" s="4"/>
      <c r="H37" s="4"/>
      <c r="I37" s="4"/>
      <c r="J37" s="4"/>
      <c r="K37" s="4"/>
      <c r="L37" s="4"/>
      <c r="M37" s="4"/>
      <c r="N37" s="4"/>
      <c r="O37" s="4"/>
      <c r="P37" s="4"/>
      <c r="AC37" s="3" t="s">
        <v>19</v>
      </c>
    </row>
    <row r="38" customFormat="false" ht="13.2" hidden="false" customHeight="false" outlineLevel="0" collapsed="false">
      <c r="B38" s="0" t="s">
        <v>77</v>
      </c>
      <c r="C38" s="0" t="s">
        <v>78</v>
      </c>
      <c r="D38" s="0" t="s">
        <v>65</v>
      </c>
      <c r="E38" s="4" t="n">
        <v>930</v>
      </c>
      <c r="F38" s="4" t="n">
        <v>2190</v>
      </c>
      <c r="G38" s="4" t="n">
        <v>1130</v>
      </c>
      <c r="H38" s="4" t="n">
        <v>2390</v>
      </c>
      <c r="I38" s="4" t="n">
        <v>1130</v>
      </c>
      <c r="J38" s="4" t="n">
        <v>2390</v>
      </c>
      <c r="K38" s="4"/>
      <c r="L38" s="4"/>
      <c r="M38" s="4"/>
      <c r="N38" s="4"/>
      <c r="O38" s="4"/>
      <c r="P38" s="4"/>
      <c r="W38" s="4"/>
      <c r="X38" s="4"/>
      <c r="Y38" s="4"/>
      <c r="Z38" s="4"/>
      <c r="AA38" s="4"/>
      <c r="AB38" s="4"/>
      <c r="AC38" s="4" t="s">
        <v>65</v>
      </c>
      <c r="AD38" s="4"/>
      <c r="AE38" s="4"/>
      <c r="AF38" s="4"/>
      <c r="AG38" s="4"/>
      <c r="AH38" s="4"/>
      <c r="AI38" s="4"/>
      <c r="AJ38" s="4"/>
    </row>
    <row r="39" customFormat="false" ht="13.2" hidden="false" customHeight="false" outlineLevel="0" collapsed="false">
      <c r="B39" s="0" t="s">
        <v>77</v>
      </c>
      <c r="C39" s="0" t="s">
        <v>59</v>
      </c>
      <c r="D39" s="0" t="s">
        <v>56</v>
      </c>
      <c r="E39" s="4" t="n">
        <v>790</v>
      </c>
      <c r="F39" s="4" t="n">
        <v>1790</v>
      </c>
      <c r="G39" s="4" t="n">
        <v>790</v>
      </c>
      <c r="H39" s="4" t="n">
        <v>1790</v>
      </c>
      <c r="I39" s="4"/>
      <c r="J39" s="4"/>
      <c r="K39" s="4"/>
      <c r="L39" s="4"/>
      <c r="M39" s="4"/>
      <c r="N39" s="4"/>
      <c r="O39" s="4"/>
      <c r="P39" s="4"/>
      <c r="W39" s="4"/>
      <c r="X39" s="4"/>
      <c r="Y39" s="4"/>
      <c r="Z39" s="4"/>
      <c r="AA39" s="4"/>
      <c r="AB39" s="4"/>
      <c r="AC39" s="4" t="s">
        <v>46</v>
      </c>
      <c r="AD39" s="4"/>
      <c r="AE39" s="4"/>
      <c r="AF39" s="4"/>
      <c r="AG39" s="4"/>
      <c r="AH39" s="4"/>
      <c r="AI39" s="4"/>
      <c r="AJ39" s="4"/>
    </row>
    <row r="40" customFormat="false" ht="13.2" hidden="false" customHeight="false" outlineLevel="0" collapsed="false">
      <c r="B40" s="0" t="s">
        <v>77</v>
      </c>
      <c r="C40" s="0" t="s">
        <v>79</v>
      </c>
      <c r="D40" s="0" t="s">
        <v>56</v>
      </c>
      <c r="E40" s="4" t="n">
        <v>900</v>
      </c>
      <c r="F40" s="4" t="n">
        <v>2160</v>
      </c>
      <c r="G40" s="4" t="n">
        <v>1100</v>
      </c>
      <c r="H40" s="4" t="n">
        <v>2360</v>
      </c>
      <c r="I40" s="4" t="n">
        <v>1100</v>
      </c>
      <c r="J40" s="4" t="n">
        <v>2360</v>
      </c>
      <c r="K40" s="4"/>
      <c r="L40" s="4"/>
      <c r="M40" s="4"/>
      <c r="N40" s="4"/>
      <c r="O40" s="4"/>
      <c r="P40" s="4"/>
      <c r="W40" s="4"/>
      <c r="X40" s="4"/>
      <c r="Y40" s="4"/>
      <c r="Z40" s="4"/>
      <c r="AA40" s="4"/>
      <c r="AB40" s="4"/>
      <c r="AC40" s="4" t="s">
        <v>51</v>
      </c>
      <c r="AD40" s="4"/>
      <c r="AE40" s="4"/>
      <c r="AF40" s="4"/>
      <c r="AG40" s="4"/>
      <c r="AH40" s="4"/>
      <c r="AI40" s="4"/>
      <c r="AJ40" s="4"/>
    </row>
    <row r="41" customFormat="false" ht="13.2" hidden="false" customHeight="false" outlineLevel="0" collapsed="false">
      <c r="B41" s="0" t="s">
        <v>77</v>
      </c>
      <c r="C41" s="0" t="s">
        <v>80</v>
      </c>
      <c r="D41" s="0" t="s">
        <v>60</v>
      </c>
      <c r="E41" s="4" t="n">
        <v>820</v>
      </c>
      <c r="F41" s="4" t="n">
        <v>1600</v>
      </c>
      <c r="G41" s="4" t="n">
        <v>960</v>
      </c>
      <c r="H41" s="4" t="n">
        <v>1776</v>
      </c>
      <c r="I41" s="4"/>
      <c r="J41" s="4"/>
      <c r="K41" s="4"/>
      <c r="L41" s="4"/>
      <c r="M41" s="4"/>
      <c r="N41" s="4"/>
      <c r="O41" s="4"/>
      <c r="P41" s="4"/>
      <c r="AC41" s="0" t="s">
        <v>81</v>
      </c>
    </row>
    <row r="42" customFormat="false" ht="13.2" hidden="false" customHeight="false" outlineLevel="0" collapsed="false">
      <c r="B42" s="0" t="s">
        <v>77</v>
      </c>
      <c r="C42" s="0" t="s">
        <v>82</v>
      </c>
      <c r="D42" s="0" t="s">
        <v>60</v>
      </c>
      <c r="E42" s="4" t="n">
        <v>830</v>
      </c>
      <c r="F42" s="4" t="n">
        <v>1660</v>
      </c>
      <c r="G42" s="4" t="n">
        <v>1056</v>
      </c>
      <c r="H42" s="4" t="n">
        <v>2112</v>
      </c>
      <c r="I42" s="4"/>
      <c r="J42" s="4"/>
      <c r="K42" s="4"/>
      <c r="L42" s="4"/>
      <c r="M42" s="4"/>
      <c r="N42" s="4"/>
      <c r="O42" s="4"/>
      <c r="P42" s="4"/>
      <c r="W42" s="4"/>
      <c r="X42" s="4"/>
      <c r="Y42" s="4"/>
      <c r="Z42" s="4"/>
      <c r="AA42" s="4"/>
      <c r="AB42" s="4"/>
      <c r="AC42" s="4" t="s">
        <v>56</v>
      </c>
      <c r="AD42" s="4"/>
      <c r="AE42" s="4"/>
      <c r="AF42" s="4"/>
      <c r="AG42" s="4"/>
      <c r="AH42" s="4"/>
      <c r="AI42" s="4"/>
      <c r="AJ42" s="4"/>
    </row>
    <row r="43" customFormat="false" ht="13.2" hidden="false" customHeight="false" outlineLevel="0" collapsed="false">
      <c r="B43" s="0" t="s">
        <v>77</v>
      </c>
      <c r="C43" s="0" t="s">
        <v>83</v>
      </c>
      <c r="D43" s="0" t="s">
        <v>60</v>
      </c>
      <c r="E43" s="4" t="n">
        <v>790</v>
      </c>
      <c r="F43" s="4" t="n">
        <v>1270</v>
      </c>
      <c r="G43" s="4" t="n">
        <v>790</v>
      </c>
      <c r="H43" s="4" t="n">
        <v>1270</v>
      </c>
      <c r="I43" s="4"/>
      <c r="J43" s="4"/>
      <c r="K43" s="4"/>
      <c r="L43" s="4"/>
      <c r="M43" s="4"/>
      <c r="N43" s="4"/>
      <c r="O43" s="4"/>
      <c r="P43" s="4"/>
      <c r="W43" s="4"/>
      <c r="X43" s="4"/>
      <c r="Y43" s="4"/>
      <c r="Z43" s="4"/>
      <c r="AA43" s="4"/>
      <c r="AB43" s="4"/>
      <c r="AC43" s="4" t="s">
        <v>60</v>
      </c>
      <c r="AD43" s="4"/>
      <c r="AE43" s="4"/>
      <c r="AF43" s="4"/>
      <c r="AG43" s="4"/>
      <c r="AH43" s="4"/>
      <c r="AI43" s="4"/>
      <c r="AJ43" s="4"/>
    </row>
    <row r="44" customFormat="false" ht="13.2" hidden="false" customHeight="false" outlineLevel="0" collapsed="false">
      <c r="B44" s="0" t="s">
        <v>77</v>
      </c>
      <c r="C44" s="0" t="s">
        <v>84</v>
      </c>
      <c r="D44" s="0" t="s">
        <v>60</v>
      </c>
      <c r="E44" s="4" t="n">
        <v>870</v>
      </c>
      <c r="F44" s="4" t="n">
        <v>1740</v>
      </c>
      <c r="G44" s="4" t="n">
        <v>870</v>
      </c>
      <c r="H44" s="4" t="n">
        <v>1740</v>
      </c>
      <c r="I44" s="4"/>
      <c r="J44" s="4"/>
      <c r="K44" s="4"/>
      <c r="L44" s="4"/>
      <c r="M44" s="4"/>
      <c r="N44" s="4"/>
      <c r="O44" s="4"/>
      <c r="P44" s="4"/>
      <c r="W44" s="4"/>
      <c r="X44" s="4"/>
      <c r="Y44" s="4"/>
      <c r="Z44" s="4"/>
      <c r="AA44" s="4"/>
      <c r="AB44" s="4"/>
      <c r="AC44" s="4" t="s">
        <v>66</v>
      </c>
      <c r="AD44" s="4"/>
      <c r="AE44" s="4"/>
      <c r="AF44" s="4"/>
      <c r="AG44" s="4"/>
      <c r="AH44" s="4"/>
      <c r="AI44" s="4"/>
      <c r="AJ44" s="4"/>
    </row>
    <row r="45" customFormat="false" ht="13.2" hidden="false" customHeight="false" outlineLevel="0" collapsed="false">
      <c r="B45" s="0" t="s">
        <v>77</v>
      </c>
      <c r="C45" s="0" t="s">
        <v>85</v>
      </c>
      <c r="D45" s="0" t="s">
        <v>66</v>
      </c>
      <c r="E45" s="4" t="n">
        <v>850</v>
      </c>
      <c r="F45" s="4" t="n">
        <v>1850</v>
      </c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2" hidden="false" customHeight="false" outlineLevel="0" collapsed="false">
      <c r="B46" s="0" t="s">
        <v>77</v>
      </c>
      <c r="C46" s="0" t="s">
        <v>86</v>
      </c>
      <c r="D46" s="0" t="s">
        <v>66</v>
      </c>
      <c r="E46" s="4" t="n">
        <v>780</v>
      </c>
      <c r="F46" s="4" t="n">
        <v>2040</v>
      </c>
      <c r="G46" s="4"/>
      <c r="H46" s="4"/>
      <c r="I46" s="4"/>
      <c r="J46" s="4"/>
      <c r="K46" s="4"/>
      <c r="L46" s="4"/>
      <c r="M46" s="4"/>
      <c r="N46" s="4"/>
      <c r="O46" s="4"/>
      <c r="P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3.2" hidden="false" customHeight="false" outlineLevel="0" collapsed="false">
      <c r="B47" s="0" t="s">
        <v>87</v>
      </c>
      <c r="C47" s="0" t="s">
        <v>88</v>
      </c>
      <c r="D47" s="0" t="s">
        <v>65</v>
      </c>
      <c r="E47" s="4" t="n">
        <f aca="false">(713+837)/2</f>
        <v>775</v>
      </c>
      <c r="F47" s="4" t="n">
        <f aca="false">(2243+3207)/2</f>
        <v>2725</v>
      </c>
      <c r="G47" s="4" t="n">
        <v>1038</v>
      </c>
      <c r="H47" s="4" t="n">
        <v>3198</v>
      </c>
      <c r="I47" s="4"/>
      <c r="J47" s="4"/>
      <c r="K47" s="4"/>
      <c r="L47" s="4"/>
      <c r="M47" s="4"/>
      <c r="N47" s="4"/>
      <c r="O47" s="4"/>
      <c r="P47" s="4"/>
    </row>
    <row r="48" customFormat="false" ht="13.2" hidden="false" customHeight="false" outlineLevel="0" collapsed="false">
      <c r="B48" s="0" t="s">
        <v>87</v>
      </c>
      <c r="C48" s="0" t="s">
        <v>89</v>
      </c>
      <c r="D48" s="0" t="s">
        <v>65</v>
      </c>
      <c r="E48" s="4" t="n">
        <f aca="false">(713+837)/2</f>
        <v>775</v>
      </c>
      <c r="F48" s="4" t="n">
        <f aca="false">(2243+3207)/2</f>
        <v>2725</v>
      </c>
      <c r="G48" s="4" t="n">
        <v>1038</v>
      </c>
      <c r="H48" s="4" t="n">
        <v>3198</v>
      </c>
      <c r="I48" s="4"/>
      <c r="J48" s="4"/>
      <c r="K48" s="4" t="n">
        <v>2912</v>
      </c>
      <c r="L48" s="4" t="n">
        <v>7172</v>
      </c>
      <c r="M48" s="4" t="n">
        <v>2912</v>
      </c>
      <c r="N48" s="4" t="n">
        <v>7172</v>
      </c>
      <c r="O48" s="4"/>
      <c r="P48" s="4"/>
      <c r="Q48" s="4" t="n">
        <v>2912</v>
      </c>
      <c r="R48" s="4" t="n">
        <v>7172</v>
      </c>
    </row>
    <row r="49" customFormat="false" ht="13.2" hidden="false" customHeight="false" outlineLevel="0" collapsed="false">
      <c r="B49" s="0" t="s">
        <v>87</v>
      </c>
      <c r="C49" s="0" t="s">
        <v>90</v>
      </c>
      <c r="D49" s="0" t="s">
        <v>46</v>
      </c>
      <c r="E49" s="4" t="n">
        <f aca="false">(713+837)/2</f>
        <v>775</v>
      </c>
      <c r="F49" s="4" t="n">
        <f aca="false">(2243+3207)/2</f>
        <v>2725</v>
      </c>
      <c r="G49" s="4" t="n">
        <v>1038</v>
      </c>
      <c r="H49" s="4" t="n">
        <v>3198</v>
      </c>
      <c r="I49" s="4"/>
      <c r="J49" s="4"/>
      <c r="K49" s="4" t="n">
        <v>2912</v>
      </c>
      <c r="L49" s="4" t="n">
        <v>7172</v>
      </c>
      <c r="M49" s="4" t="n">
        <v>2912</v>
      </c>
      <c r="N49" s="4" t="n">
        <v>7172</v>
      </c>
      <c r="O49" s="4"/>
      <c r="P49" s="4"/>
      <c r="Q49" s="4" t="n">
        <v>2912</v>
      </c>
      <c r="R49" s="4" t="n">
        <v>7172</v>
      </c>
    </row>
    <row r="50" customFormat="false" ht="13.2" hidden="false" customHeight="false" outlineLevel="0" collapsed="false">
      <c r="B50" s="0" t="s">
        <v>87</v>
      </c>
      <c r="C50" s="0" t="s">
        <v>91</v>
      </c>
      <c r="D50" s="0" t="s">
        <v>51</v>
      </c>
      <c r="E50" s="4" t="n">
        <f aca="false">(713+837)/2</f>
        <v>775</v>
      </c>
      <c r="F50" s="4" t="n">
        <f aca="false">(2243+3207)/2</f>
        <v>2725</v>
      </c>
      <c r="G50" s="4" t="n">
        <v>1038</v>
      </c>
      <c r="H50" s="4" t="n">
        <v>3198</v>
      </c>
      <c r="I50" s="4"/>
      <c r="J50" s="4"/>
      <c r="K50" s="4"/>
      <c r="L50" s="4"/>
      <c r="M50" s="4"/>
      <c r="N50" s="4"/>
      <c r="O50" s="4"/>
      <c r="P50" s="4"/>
    </row>
    <row r="51" customFormat="false" ht="13.2" hidden="false" customHeight="false" outlineLevel="0" collapsed="false">
      <c r="B51" s="0" t="s">
        <v>87</v>
      </c>
      <c r="C51" s="0" t="s">
        <v>92</v>
      </c>
      <c r="D51" s="0" t="s">
        <v>51</v>
      </c>
      <c r="E51" s="4" t="n">
        <f aca="false">(713+837)/2</f>
        <v>775</v>
      </c>
      <c r="F51" s="4" t="n">
        <f aca="false">(2243+3207)/2</f>
        <v>2725</v>
      </c>
      <c r="G51" s="4" t="n">
        <v>1038</v>
      </c>
      <c r="H51" s="4" t="n">
        <v>3198</v>
      </c>
      <c r="I51" s="4"/>
      <c r="J51" s="4"/>
      <c r="K51" s="4"/>
      <c r="L51" s="4"/>
      <c r="M51" s="4"/>
      <c r="N51" s="4"/>
      <c r="O51" s="4"/>
      <c r="P51" s="4"/>
    </row>
    <row r="52" customFormat="false" ht="13.2" hidden="false" customHeight="false" outlineLevel="0" collapsed="false">
      <c r="B52" s="0" t="s">
        <v>87</v>
      </c>
      <c r="C52" s="0" t="s">
        <v>93</v>
      </c>
      <c r="D52" s="0" t="s">
        <v>56</v>
      </c>
      <c r="E52" s="4" t="n">
        <f aca="false">(713+837)/2</f>
        <v>775</v>
      </c>
      <c r="F52" s="4" t="n">
        <f aca="false">(2243+3207)/2</f>
        <v>2725</v>
      </c>
      <c r="G52" s="4" t="n">
        <v>1038</v>
      </c>
      <c r="H52" s="4" t="n">
        <v>3198</v>
      </c>
      <c r="I52" s="4"/>
      <c r="J52" s="4"/>
      <c r="K52" s="4"/>
      <c r="L52" s="4"/>
      <c r="M52" s="4"/>
      <c r="N52" s="4"/>
      <c r="O52" s="4"/>
      <c r="P52" s="4"/>
    </row>
    <row r="53" customFormat="false" ht="13.2" hidden="false" customHeight="false" outlineLevel="0" collapsed="false">
      <c r="B53" s="0" t="s">
        <v>87</v>
      </c>
      <c r="C53" s="0" t="s">
        <v>94</v>
      </c>
      <c r="D53" s="0" t="s">
        <v>56</v>
      </c>
      <c r="E53" s="4" t="n">
        <f aca="false">(713+837)/2</f>
        <v>775</v>
      </c>
      <c r="F53" s="4" t="n">
        <f aca="false">(2243+3207)/2</f>
        <v>2725</v>
      </c>
      <c r="G53" s="4" t="n">
        <v>1038</v>
      </c>
      <c r="H53" s="4" t="n">
        <v>3198</v>
      </c>
      <c r="I53" s="4"/>
      <c r="J53" s="4"/>
      <c r="K53" s="4"/>
      <c r="L53" s="4"/>
      <c r="M53" s="4"/>
      <c r="N53" s="4"/>
      <c r="O53" s="4"/>
      <c r="P53" s="4"/>
    </row>
    <row r="54" customFormat="false" ht="13.2" hidden="false" customHeight="false" outlineLevel="0" collapsed="false">
      <c r="B54" s="0" t="s">
        <v>87</v>
      </c>
      <c r="C54" s="0" t="s">
        <v>95</v>
      </c>
      <c r="D54" s="0" t="s">
        <v>60</v>
      </c>
      <c r="E54" s="4" t="n">
        <f aca="false">(713+837)/2</f>
        <v>775</v>
      </c>
      <c r="F54" s="4" t="n">
        <f aca="false">(2243+3207)/2</f>
        <v>2725</v>
      </c>
      <c r="G54" s="4" t="n">
        <v>1038</v>
      </c>
      <c r="H54" s="4" t="n">
        <v>3198</v>
      </c>
      <c r="I54" s="4"/>
      <c r="J54" s="4"/>
      <c r="K54" s="4"/>
      <c r="L54" s="4"/>
      <c r="M54" s="4"/>
      <c r="N54" s="4"/>
      <c r="O54" s="4"/>
      <c r="P54" s="4"/>
    </row>
    <row r="55" customFormat="false" ht="13.2" hidden="false" customHeight="false" outlineLevel="0" collapsed="false">
      <c r="B55" s="0" t="s">
        <v>87</v>
      </c>
      <c r="C55" s="0" t="s">
        <v>96</v>
      </c>
      <c r="D55" s="0" t="s">
        <v>60</v>
      </c>
      <c r="E55" s="4" t="n">
        <f aca="false">(713+837)/2</f>
        <v>775</v>
      </c>
      <c r="F55" s="4" t="n">
        <f aca="false">(2243+3207)/2</f>
        <v>2725</v>
      </c>
      <c r="G55" s="4" t="n">
        <v>1038</v>
      </c>
      <c r="H55" s="4" t="n">
        <v>3198</v>
      </c>
      <c r="I55" s="4"/>
      <c r="J55" s="4"/>
      <c r="K55" s="4"/>
      <c r="L55" s="4"/>
      <c r="M55" s="4"/>
      <c r="N55" s="4"/>
      <c r="O55" s="4"/>
      <c r="P55" s="4"/>
    </row>
    <row r="56" customFormat="false" ht="13.2" hidden="false" customHeight="false" outlineLevel="0" collapsed="false">
      <c r="B56" s="0" t="s">
        <v>97</v>
      </c>
      <c r="C56" s="0" t="s">
        <v>98</v>
      </c>
      <c r="D56" s="0" t="s">
        <v>65</v>
      </c>
      <c r="E56" s="4" t="n">
        <v>1554</v>
      </c>
      <c r="F56" s="4" t="n">
        <v>4380</v>
      </c>
      <c r="G56" s="4" t="n">
        <v>1554</v>
      </c>
      <c r="H56" s="4" t="n">
        <v>4380</v>
      </c>
      <c r="I56" s="4" t="n">
        <v>1864</v>
      </c>
      <c r="J56" s="4" t="n">
        <v>5310</v>
      </c>
      <c r="K56" s="4"/>
      <c r="L56" s="4"/>
      <c r="M56" s="4"/>
      <c r="N56" s="4"/>
      <c r="O56" s="4"/>
      <c r="P56" s="4"/>
      <c r="Q56" s="4" t="n">
        <v>2025</v>
      </c>
      <c r="R56" s="4" t="n">
        <v>2025</v>
      </c>
      <c r="S56" s="4" t="n">
        <f aca="false">(1758+1788)/2</f>
        <v>1773</v>
      </c>
      <c r="T56" s="4" t="n">
        <f aca="false">(3294+3234)/2</f>
        <v>3264</v>
      </c>
    </row>
    <row r="57" customFormat="false" ht="13.2" hidden="false" customHeight="false" outlineLevel="0" collapsed="false">
      <c r="B57" s="0" t="s">
        <v>97</v>
      </c>
      <c r="C57" s="0" t="s">
        <v>99</v>
      </c>
      <c r="D57" s="0" t="s">
        <v>46</v>
      </c>
      <c r="E57" s="4" t="n">
        <v>1320</v>
      </c>
      <c r="F57" s="4" t="n">
        <v>4440</v>
      </c>
      <c r="G57" s="4" t="n">
        <v>1320</v>
      </c>
      <c r="H57" s="4" t="n">
        <v>4440</v>
      </c>
      <c r="I57" s="4" t="n">
        <v>2085</v>
      </c>
      <c r="J57" s="4" t="n">
        <v>6195</v>
      </c>
      <c r="K57" s="4"/>
      <c r="L57" s="4"/>
      <c r="M57" s="4"/>
      <c r="N57" s="4"/>
      <c r="O57" s="4"/>
      <c r="P57" s="4"/>
    </row>
    <row r="58" customFormat="false" ht="13.2" hidden="false" customHeight="false" outlineLevel="0" collapsed="false">
      <c r="B58" s="0" t="s">
        <v>97</v>
      </c>
      <c r="C58" s="0" t="s">
        <v>100</v>
      </c>
      <c r="D58" s="0" t="s">
        <v>46</v>
      </c>
      <c r="E58" s="4" t="n">
        <v>1587</v>
      </c>
      <c r="F58" s="4" t="n">
        <v>5007</v>
      </c>
      <c r="G58" s="4" t="n">
        <v>1587</v>
      </c>
      <c r="H58" s="4" t="n">
        <v>5007</v>
      </c>
      <c r="I58" s="4"/>
      <c r="J58" s="4"/>
      <c r="K58" s="4"/>
      <c r="L58" s="4"/>
      <c r="M58" s="4"/>
      <c r="N58" s="4"/>
      <c r="O58" s="4"/>
      <c r="P58" s="4"/>
    </row>
    <row r="59" customFormat="false" ht="13.2" hidden="false" customHeight="false" outlineLevel="0" collapsed="false">
      <c r="B59" s="0" t="s">
        <v>97</v>
      </c>
      <c r="C59" s="0" t="s">
        <v>101</v>
      </c>
      <c r="D59" s="0" t="s">
        <v>60</v>
      </c>
      <c r="E59" s="4" t="n">
        <v>1224</v>
      </c>
      <c r="F59" s="4" t="n">
        <v>3408</v>
      </c>
      <c r="G59" s="4" t="n">
        <v>1224</v>
      </c>
      <c r="H59" s="4" t="n">
        <v>3408</v>
      </c>
      <c r="I59" s="4"/>
      <c r="J59" s="4"/>
      <c r="K59" s="4"/>
      <c r="L59" s="4"/>
      <c r="M59" s="4"/>
      <c r="N59" s="4"/>
      <c r="O59" s="4"/>
      <c r="P59" s="4"/>
    </row>
    <row r="60" customFormat="false" ht="13.2" hidden="false" customHeight="false" outlineLevel="0" collapsed="false">
      <c r="A60" s="0" t="s">
        <v>43</v>
      </c>
      <c r="B60" s="0" t="s">
        <v>97</v>
      </c>
      <c r="C60" s="0" t="s">
        <v>102</v>
      </c>
      <c r="D60" s="0" t="s">
        <v>60</v>
      </c>
      <c r="E60" s="4" t="n">
        <v>1110</v>
      </c>
      <c r="F60" s="4" t="n">
        <v>3180</v>
      </c>
      <c r="G60" s="4" t="n">
        <v>1110</v>
      </c>
      <c r="H60" s="4" t="n">
        <v>3180</v>
      </c>
      <c r="I60" s="4"/>
      <c r="J60" s="4"/>
      <c r="K60" s="4"/>
      <c r="L60" s="4"/>
      <c r="M60" s="4"/>
      <c r="N60" s="4"/>
      <c r="O60" s="4"/>
      <c r="P60" s="4"/>
    </row>
    <row r="61" customFormat="false" ht="13.2" hidden="false" customHeight="false" outlineLevel="0" collapsed="false">
      <c r="B61" s="0" t="s">
        <v>97</v>
      </c>
      <c r="C61" s="0" t="s">
        <v>103</v>
      </c>
      <c r="D61" s="0" t="s">
        <v>60</v>
      </c>
      <c r="E61" s="4" t="n">
        <v>1095</v>
      </c>
      <c r="F61" s="4" t="n">
        <v>3150</v>
      </c>
      <c r="G61" s="4" t="n">
        <v>1095</v>
      </c>
      <c r="H61" s="4" t="n">
        <v>3150</v>
      </c>
      <c r="I61" s="4"/>
      <c r="J61" s="4"/>
      <c r="K61" s="4"/>
      <c r="L61" s="4"/>
      <c r="M61" s="4"/>
      <c r="N61" s="4"/>
      <c r="O61" s="4"/>
      <c r="P61" s="4"/>
    </row>
    <row r="62" customFormat="false" ht="13.2" hidden="false" customHeight="false" outlineLevel="0" collapsed="false">
      <c r="B62" s="0" t="s">
        <v>97</v>
      </c>
      <c r="C62" s="0" t="s">
        <v>104</v>
      </c>
      <c r="D62" s="0" t="s">
        <v>60</v>
      </c>
      <c r="E62" s="4" t="n">
        <v>1089</v>
      </c>
      <c r="F62" s="4" t="n">
        <v>3138</v>
      </c>
      <c r="G62" s="4" t="n">
        <v>1089</v>
      </c>
      <c r="H62" s="4" t="n">
        <v>3138</v>
      </c>
      <c r="I62" s="4"/>
      <c r="J62" s="4"/>
      <c r="K62" s="4"/>
      <c r="L62" s="4"/>
      <c r="M62" s="4"/>
      <c r="N62" s="4"/>
      <c r="O62" s="4"/>
      <c r="P62" s="4"/>
    </row>
    <row r="63" customFormat="false" ht="13.2" hidden="false" customHeight="false" outlineLevel="0" collapsed="false">
      <c r="B63" s="0" t="s">
        <v>97</v>
      </c>
      <c r="C63" s="0" t="s">
        <v>105</v>
      </c>
      <c r="D63" s="7" t="s">
        <v>60</v>
      </c>
      <c r="E63" s="4" t="n">
        <v>1230</v>
      </c>
      <c r="F63" s="4" t="n">
        <v>3420</v>
      </c>
      <c r="G63" s="4" t="n">
        <v>1230</v>
      </c>
      <c r="H63" s="4" t="n">
        <v>3420</v>
      </c>
      <c r="I63" s="4"/>
      <c r="J63" s="4"/>
      <c r="K63" s="4"/>
      <c r="L63" s="4"/>
      <c r="M63" s="4"/>
      <c r="N63" s="4"/>
      <c r="O63" s="4"/>
      <c r="P63" s="4"/>
    </row>
    <row r="64" customFormat="false" ht="13.2" hidden="false" customHeight="false" outlineLevel="0" collapsed="false">
      <c r="B64" s="0" t="s">
        <v>97</v>
      </c>
      <c r="C64" s="0" t="s">
        <v>106</v>
      </c>
      <c r="D64" s="0" t="s">
        <v>60</v>
      </c>
      <c r="E64" s="4" t="n">
        <v>1128</v>
      </c>
      <c r="F64" s="4" t="n">
        <v>3216</v>
      </c>
      <c r="G64" s="4" t="n">
        <v>1128</v>
      </c>
      <c r="H64" s="4" t="n">
        <v>3216</v>
      </c>
      <c r="I64" s="4"/>
      <c r="J64" s="4"/>
      <c r="K64" s="4"/>
      <c r="L64" s="4"/>
      <c r="M64" s="4"/>
      <c r="N64" s="4"/>
      <c r="O64" s="4"/>
      <c r="P64" s="4"/>
    </row>
    <row r="65" customFormat="false" ht="13.2" hidden="false" customHeight="false" outlineLevel="0" collapsed="false">
      <c r="B65" s="0" t="s">
        <v>97</v>
      </c>
      <c r="C65" s="0" t="s">
        <v>107</v>
      </c>
      <c r="D65" s="0" t="s">
        <v>60</v>
      </c>
      <c r="E65" s="4" t="n">
        <v>1242</v>
      </c>
      <c r="F65" s="4" t="n">
        <v>3444</v>
      </c>
      <c r="G65" s="4" t="n">
        <v>1242</v>
      </c>
      <c r="H65" s="4" t="n">
        <v>3444</v>
      </c>
      <c r="I65" s="4"/>
      <c r="J65" s="4"/>
      <c r="K65" s="4"/>
      <c r="L65" s="4"/>
      <c r="M65" s="4"/>
      <c r="N65" s="4"/>
      <c r="O65" s="4"/>
      <c r="P65" s="4"/>
    </row>
    <row r="66" customFormat="false" ht="13.2" hidden="false" customHeight="false" outlineLevel="0" collapsed="false">
      <c r="B66" s="0" t="s">
        <v>97</v>
      </c>
      <c r="C66" s="0" t="s">
        <v>108</v>
      </c>
      <c r="D66" s="0" t="s">
        <v>60</v>
      </c>
      <c r="E66" s="4" t="n">
        <v>1176</v>
      </c>
      <c r="F66" s="4" t="n">
        <v>3312</v>
      </c>
      <c r="G66" s="4" t="n">
        <v>1176</v>
      </c>
      <c r="H66" s="4" t="n">
        <v>3312</v>
      </c>
      <c r="I66" s="4"/>
      <c r="J66" s="4"/>
      <c r="K66" s="4"/>
      <c r="L66" s="4"/>
      <c r="M66" s="4"/>
      <c r="N66" s="4"/>
      <c r="O66" s="4"/>
      <c r="P66" s="4"/>
    </row>
    <row r="67" customFormat="false" ht="13.2" hidden="false" customHeight="false" outlineLevel="0" collapsed="false">
      <c r="B67" s="0" t="s">
        <v>97</v>
      </c>
      <c r="C67" s="0" t="s">
        <v>109</v>
      </c>
      <c r="D67" s="0" t="s">
        <v>60</v>
      </c>
      <c r="E67" s="4" t="n">
        <v>1143</v>
      </c>
      <c r="F67" s="4" t="n">
        <v>3246</v>
      </c>
      <c r="G67" s="4" t="n">
        <v>1143</v>
      </c>
      <c r="H67" s="4" t="n">
        <v>3246</v>
      </c>
      <c r="I67" s="4"/>
      <c r="J67" s="4"/>
      <c r="K67" s="4"/>
      <c r="L67" s="4"/>
      <c r="M67" s="4"/>
      <c r="N67" s="4"/>
      <c r="O67" s="4"/>
      <c r="P67" s="4"/>
    </row>
    <row r="68" customFormat="false" ht="13.2" hidden="false" customHeight="false" outlineLevel="0" collapsed="false">
      <c r="B68" s="0" t="s">
        <v>97</v>
      </c>
      <c r="C68" s="0" t="s">
        <v>110</v>
      </c>
      <c r="D68" s="7" t="s">
        <v>60</v>
      </c>
      <c r="E68" s="4" t="n">
        <v>1224</v>
      </c>
      <c r="F68" s="4" t="n">
        <v>3408</v>
      </c>
      <c r="G68" s="4" t="n">
        <v>1224</v>
      </c>
      <c r="H68" s="4" t="n">
        <v>3408</v>
      </c>
      <c r="I68" s="4"/>
      <c r="J68" s="4"/>
      <c r="K68" s="4"/>
      <c r="L68" s="4"/>
      <c r="M68" s="4"/>
      <c r="N68" s="4"/>
      <c r="O68" s="4"/>
      <c r="P68" s="4"/>
    </row>
    <row r="69" customFormat="false" ht="13.2" hidden="false" customHeight="false" outlineLevel="0" collapsed="false">
      <c r="B69" s="0" t="s">
        <v>97</v>
      </c>
      <c r="C69" s="0" t="s">
        <v>111</v>
      </c>
      <c r="D69" s="0" t="s">
        <v>60</v>
      </c>
      <c r="E69" s="4" t="n">
        <v>1200</v>
      </c>
      <c r="F69" s="4" t="n">
        <v>3360</v>
      </c>
      <c r="G69" s="4" t="n">
        <v>1200</v>
      </c>
      <c r="H69" s="4" t="n">
        <v>3360</v>
      </c>
      <c r="I69" s="4"/>
      <c r="J69" s="4"/>
      <c r="K69" s="4"/>
      <c r="L69" s="4"/>
      <c r="M69" s="4"/>
      <c r="N69" s="4"/>
      <c r="O69" s="4"/>
      <c r="P69" s="4"/>
    </row>
    <row r="70" customFormat="false" ht="13.2" hidden="false" customHeight="false" outlineLevel="0" collapsed="false">
      <c r="B70" s="0" t="s">
        <v>97</v>
      </c>
      <c r="C70" s="0" t="s">
        <v>112</v>
      </c>
      <c r="D70" s="0" t="s">
        <v>60</v>
      </c>
      <c r="E70" s="4" t="n">
        <v>1236</v>
      </c>
      <c r="F70" s="4" t="n">
        <v>3432</v>
      </c>
      <c r="G70" s="4" t="n">
        <v>1236</v>
      </c>
      <c r="H70" s="4" t="n">
        <v>3432</v>
      </c>
      <c r="I70" s="4"/>
      <c r="J70" s="4"/>
      <c r="K70" s="4"/>
      <c r="L70" s="4"/>
      <c r="M70" s="4"/>
      <c r="N70" s="4"/>
      <c r="O70" s="4"/>
      <c r="P70" s="4"/>
    </row>
    <row r="71" customFormat="false" ht="13.2" hidden="false" customHeight="false" outlineLevel="0" collapsed="false">
      <c r="B71" s="0" t="s">
        <v>97</v>
      </c>
      <c r="C71" s="0" t="s">
        <v>113</v>
      </c>
      <c r="D71" s="0" t="s">
        <v>66</v>
      </c>
      <c r="E71" s="4" t="n">
        <v>1044</v>
      </c>
      <c r="F71" s="4" t="n">
        <v>3048</v>
      </c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2" hidden="false" customHeight="false" outlineLevel="0" collapsed="false">
      <c r="B72" s="0" t="s">
        <v>114</v>
      </c>
      <c r="C72" s="0" t="s">
        <v>115</v>
      </c>
      <c r="D72" s="0" t="s">
        <v>65</v>
      </c>
      <c r="E72" s="4" t="n">
        <v>1228</v>
      </c>
      <c r="F72" s="4" t="n">
        <v>3518</v>
      </c>
      <c r="G72" s="4" t="n">
        <v>1344</v>
      </c>
      <c r="H72" s="4" t="n">
        <v>3862</v>
      </c>
      <c r="I72" s="4" t="n">
        <v>1645</v>
      </c>
      <c r="J72" s="4" t="n">
        <v>4923</v>
      </c>
      <c r="K72" s="4" t="n">
        <v>3622</v>
      </c>
      <c r="L72" s="4" t="n">
        <v>8929</v>
      </c>
      <c r="M72" s="4" t="n">
        <v>2998</v>
      </c>
      <c r="N72" s="4" t="n">
        <v>7368</v>
      </c>
      <c r="O72" s="4"/>
      <c r="P72" s="4"/>
      <c r="S72" s="4" t="n">
        <v>1366</v>
      </c>
      <c r="T72" s="4" t="n">
        <v>3930</v>
      </c>
    </row>
    <row r="73" customFormat="false" ht="13.2" hidden="false" customHeight="false" outlineLevel="0" collapsed="false">
      <c r="B73" s="0" t="s">
        <v>114</v>
      </c>
      <c r="C73" s="0" t="s">
        <v>116</v>
      </c>
      <c r="D73" s="0" t="s">
        <v>46</v>
      </c>
      <c r="E73" s="4" t="n">
        <v>1244</v>
      </c>
      <c r="F73" s="4" t="n">
        <v>3534</v>
      </c>
      <c r="G73" s="4" t="n">
        <v>1360</v>
      </c>
      <c r="H73" s="4" t="n">
        <v>3878</v>
      </c>
      <c r="I73" s="4" t="n">
        <v>1661</v>
      </c>
      <c r="J73" s="4" t="n">
        <v>4939</v>
      </c>
      <c r="K73" s="4" t="n">
        <v>3638</v>
      </c>
      <c r="L73" s="4" t="n">
        <v>8945</v>
      </c>
      <c r="M73" s="4" t="n">
        <v>3014</v>
      </c>
      <c r="N73" s="4" t="n">
        <v>7384</v>
      </c>
      <c r="O73" s="4"/>
      <c r="P73" s="4"/>
    </row>
    <row r="74" customFormat="false" ht="13.2" hidden="false" customHeight="false" outlineLevel="0" collapsed="false">
      <c r="B74" s="0" t="s">
        <v>114</v>
      </c>
      <c r="C74" s="0" t="s">
        <v>117</v>
      </c>
      <c r="D74" s="0" t="s">
        <v>56</v>
      </c>
      <c r="E74" s="4" t="n">
        <v>954</v>
      </c>
      <c r="F74" s="4" t="n">
        <v>2724</v>
      </c>
      <c r="G74" s="4" t="n">
        <v>1042</v>
      </c>
      <c r="H74" s="4" t="n">
        <v>2988</v>
      </c>
      <c r="I74" s="4"/>
      <c r="J74" s="4"/>
      <c r="K74" s="4"/>
      <c r="L74" s="4"/>
      <c r="M74" s="4"/>
      <c r="N74" s="4"/>
      <c r="O74" s="4"/>
      <c r="P74" s="4"/>
    </row>
    <row r="75" customFormat="false" ht="13.2" hidden="false" customHeight="false" outlineLevel="0" collapsed="false">
      <c r="B75" s="0" t="s">
        <v>114</v>
      </c>
      <c r="C75" s="0" t="s">
        <v>118</v>
      </c>
      <c r="D75" s="0" t="s">
        <v>56</v>
      </c>
      <c r="E75" s="4" t="n">
        <v>944</v>
      </c>
      <c r="F75" s="4" t="n">
        <v>2714</v>
      </c>
      <c r="G75" s="4" t="n">
        <v>1032</v>
      </c>
      <c r="H75" s="4" t="n">
        <v>2978</v>
      </c>
      <c r="I75" s="4"/>
      <c r="J75" s="4"/>
      <c r="K75" s="4"/>
      <c r="L75" s="4"/>
      <c r="M75" s="4"/>
      <c r="N75" s="4"/>
      <c r="O75" s="4"/>
      <c r="P75" s="4"/>
    </row>
    <row r="76" customFormat="false" ht="13.2" hidden="false" customHeight="false" outlineLevel="0" collapsed="false">
      <c r="B76" s="0" t="s">
        <v>114</v>
      </c>
      <c r="C76" s="0" t="s">
        <v>119</v>
      </c>
      <c r="D76" s="0" t="s">
        <v>56</v>
      </c>
      <c r="E76" s="4" t="n">
        <v>954</v>
      </c>
      <c r="F76" s="4" t="n">
        <v>2724</v>
      </c>
      <c r="G76" s="4" t="n">
        <v>1042</v>
      </c>
      <c r="H76" s="4" t="n">
        <v>2988</v>
      </c>
      <c r="I76" s="4"/>
      <c r="J76" s="4"/>
      <c r="K76" s="4"/>
      <c r="L76" s="4"/>
      <c r="M76" s="4"/>
      <c r="N76" s="4"/>
      <c r="O76" s="4"/>
      <c r="P76" s="4"/>
    </row>
    <row r="77" customFormat="false" ht="13.2" hidden="false" customHeight="false" outlineLevel="0" collapsed="false">
      <c r="B77" s="0" t="s">
        <v>114</v>
      </c>
      <c r="C77" s="0" t="s">
        <v>120</v>
      </c>
      <c r="D77" s="0" t="s">
        <v>60</v>
      </c>
      <c r="E77" s="4" t="n">
        <v>990</v>
      </c>
      <c r="F77" s="4" t="n">
        <v>2760</v>
      </c>
      <c r="G77" s="4" t="n">
        <v>1078</v>
      </c>
      <c r="H77" s="4" t="n">
        <v>3024</v>
      </c>
      <c r="I77" s="4"/>
      <c r="J77" s="4"/>
      <c r="K77" s="4"/>
      <c r="L77" s="4"/>
      <c r="M77" s="4"/>
      <c r="N77" s="4"/>
      <c r="O77" s="4"/>
      <c r="P77" s="4"/>
    </row>
    <row r="78" customFormat="false" ht="13.2" hidden="false" customHeight="false" outlineLevel="0" collapsed="false">
      <c r="B78" s="0" t="s">
        <v>114</v>
      </c>
      <c r="C78" s="0" t="s">
        <v>121</v>
      </c>
      <c r="D78" s="0" t="s">
        <v>60</v>
      </c>
      <c r="E78" s="4" t="n">
        <v>974</v>
      </c>
      <c r="F78" s="4" t="n">
        <v>2744</v>
      </c>
      <c r="G78" s="4" t="n">
        <v>1062</v>
      </c>
      <c r="H78" s="4" t="n">
        <v>3008</v>
      </c>
      <c r="I78" s="4"/>
      <c r="J78" s="4"/>
      <c r="K78" s="4"/>
      <c r="L78" s="4"/>
      <c r="M78" s="4"/>
      <c r="N78" s="4"/>
      <c r="O78" s="4"/>
      <c r="P78" s="4"/>
    </row>
    <row r="79" customFormat="false" ht="13.2" hidden="false" customHeight="false" outlineLevel="0" collapsed="false">
      <c r="B79" s="0" t="s">
        <v>114</v>
      </c>
      <c r="C79" s="0" t="s">
        <v>122</v>
      </c>
      <c r="D79" s="0" t="s">
        <v>60</v>
      </c>
      <c r="E79" s="4" t="n">
        <v>944</v>
      </c>
      <c r="F79" s="4" t="n">
        <v>2714</v>
      </c>
      <c r="G79" s="4" t="n">
        <v>1032</v>
      </c>
      <c r="H79" s="4" t="n">
        <v>2978</v>
      </c>
      <c r="I79" s="4" t="n">
        <v>1621</v>
      </c>
      <c r="J79" s="4" t="n">
        <v>4899</v>
      </c>
      <c r="K79" s="4"/>
      <c r="L79" s="4"/>
      <c r="M79" s="4"/>
      <c r="N79" s="4"/>
      <c r="O79" s="4"/>
      <c r="P79" s="4"/>
    </row>
    <row r="80" customFormat="false" ht="13.2" hidden="false" customHeight="false" outlineLevel="0" collapsed="false">
      <c r="A80" s="0" t="s">
        <v>43</v>
      </c>
      <c r="B80" s="0" t="s">
        <v>123</v>
      </c>
      <c r="C80" s="0" t="s">
        <v>124</v>
      </c>
      <c r="D80" s="0" t="s">
        <v>65</v>
      </c>
      <c r="E80" s="4" t="n">
        <v>1274</v>
      </c>
      <c r="F80" s="4" t="n">
        <v>3274</v>
      </c>
      <c r="G80" s="4" t="n">
        <v>1280</v>
      </c>
      <c r="H80" s="4" t="n">
        <v>3280</v>
      </c>
      <c r="I80" s="4"/>
      <c r="J80" s="4"/>
      <c r="K80" s="4"/>
      <c r="L80" s="4"/>
      <c r="M80" s="4"/>
      <c r="N80" s="4"/>
      <c r="O80" s="4"/>
      <c r="P80" s="4"/>
      <c r="Q80" s="4" t="n">
        <v>1700</v>
      </c>
      <c r="R80" s="4" t="n">
        <v>8450</v>
      </c>
    </row>
    <row r="81" customFormat="false" ht="13.2" hidden="false" customHeight="false" outlineLevel="0" collapsed="false">
      <c r="B81" s="0" t="s">
        <v>123</v>
      </c>
      <c r="C81" s="0" t="s">
        <v>125</v>
      </c>
      <c r="D81" s="0" t="s">
        <v>51</v>
      </c>
      <c r="E81" s="4" t="n">
        <v>1146</v>
      </c>
      <c r="F81" s="4" t="n">
        <v>2025</v>
      </c>
      <c r="G81" s="4" t="n">
        <v>1146</v>
      </c>
      <c r="H81" s="4" t="n">
        <v>2025</v>
      </c>
      <c r="I81" s="4"/>
      <c r="J81" s="4"/>
      <c r="K81" s="4"/>
      <c r="L81" s="4"/>
      <c r="M81" s="4"/>
      <c r="N81" s="4"/>
      <c r="O81" s="4"/>
      <c r="P81" s="4"/>
    </row>
    <row r="82" customFormat="false" ht="13.2" hidden="false" customHeight="false" outlineLevel="0" collapsed="false">
      <c r="B82" s="0" t="s">
        <v>123</v>
      </c>
      <c r="C82" s="0" t="s">
        <v>126</v>
      </c>
      <c r="D82" s="0" t="s">
        <v>51</v>
      </c>
      <c r="E82" s="4" t="n">
        <v>988</v>
      </c>
      <c r="F82" s="4" t="n">
        <v>1868</v>
      </c>
      <c r="G82" s="4" t="n">
        <v>988</v>
      </c>
      <c r="H82" s="4" t="n">
        <v>1868</v>
      </c>
      <c r="I82" s="4"/>
      <c r="J82" s="4"/>
      <c r="K82" s="4"/>
      <c r="L82" s="4"/>
      <c r="M82" s="4"/>
      <c r="N82" s="4"/>
      <c r="O82" s="4"/>
      <c r="P82" s="4"/>
    </row>
    <row r="83" customFormat="false" ht="13.2" hidden="false" customHeight="false" outlineLevel="0" collapsed="false">
      <c r="B83" s="0" t="s">
        <v>123</v>
      </c>
      <c r="C83" s="0" t="s">
        <v>127</v>
      </c>
      <c r="D83" s="0" t="s">
        <v>51</v>
      </c>
      <c r="E83" s="4" t="n">
        <v>1086</v>
      </c>
      <c r="F83" s="4" t="n">
        <v>1966</v>
      </c>
      <c r="G83" s="4" t="n">
        <v>1064</v>
      </c>
      <c r="H83" s="4" t="n">
        <v>1944</v>
      </c>
      <c r="I83" s="4"/>
      <c r="J83" s="4"/>
      <c r="K83" s="4"/>
      <c r="L83" s="4"/>
      <c r="M83" s="4"/>
      <c r="N83" s="4"/>
      <c r="O83" s="4"/>
      <c r="P83" s="4"/>
    </row>
    <row r="84" customFormat="false" ht="13.2" hidden="false" customHeight="false" outlineLevel="0" collapsed="false">
      <c r="B84" s="0" t="s">
        <v>123</v>
      </c>
      <c r="C84" s="0" t="s">
        <v>128</v>
      </c>
      <c r="D84" s="0" t="s">
        <v>51</v>
      </c>
      <c r="E84" s="4" t="n">
        <v>1224</v>
      </c>
      <c r="F84" s="4" t="n">
        <v>2900</v>
      </c>
      <c r="G84" s="4" t="n">
        <v>1224</v>
      </c>
      <c r="H84" s="4" t="n">
        <v>2350</v>
      </c>
      <c r="I84" s="4"/>
      <c r="J84" s="4"/>
      <c r="K84" s="4"/>
      <c r="L84" s="4"/>
      <c r="M84" s="4"/>
      <c r="N84" s="4"/>
      <c r="O84" s="4"/>
      <c r="P84" s="4"/>
    </row>
    <row r="85" customFormat="false" ht="13.2" hidden="false" customHeight="false" outlineLevel="0" collapsed="false">
      <c r="B85" s="0" t="s">
        <v>123</v>
      </c>
      <c r="C85" s="0" t="s">
        <v>129</v>
      </c>
      <c r="D85" s="0" t="s">
        <v>51</v>
      </c>
      <c r="E85" s="4" t="n">
        <v>839</v>
      </c>
      <c r="F85" s="4" t="n">
        <v>1719</v>
      </c>
      <c r="G85" s="4" t="n">
        <v>830</v>
      </c>
      <c r="H85" s="4" t="n">
        <v>1710</v>
      </c>
      <c r="I85" s="4"/>
      <c r="J85" s="4"/>
      <c r="K85" s="4"/>
      <c r="L85" s="4"/>
      <c r="M85" s="4"/>
      <c r="N85" s="4"/>
      <c r="O85" s="4"/>
      <c r="P85" s="4"/>
    </row>
    <row r="86" customFormat="false" ht="13.2" hidden="false" customHeight="false" outlineLevel="0" collapsed="false">
      <c r="B86" s="0" t="s">
        <v>123</v>
      </c>
      <c r="C86" s="0" t="s">
        <v>130</v>
      </c>
      <c r="D86" s="0" t="s">
        <v>60</v>
      </c>
      <c r="E86" s="4" t="n">
        <v>1124</v>
      </c>
      <c r="F86" s="4" t="n">
        <v>2004</v>
      </c>
      <c r="G86" s="4" t="n">
        <v>940</v>
      </c>
      <c r="H86" s="4" t="n">
        <v>1820</v>
      </c>
      <c r="I86" s="4"/>
      <c r="J86" s="4"/>
      <c r="K86" s="4"/>
      <c r="L86" s="4"/>
      <c r="M86" s="4"/>
      <c r="N86" s="4"/>
      <c r="O86" s="4"/>
      <c r="P86" s="4"/>
    </row>
    <row r="87" customFormat="false" ht="13.2" hidden="false" customHeight="false" outlineLevel="0" collapsed="false">
      <c r="B87" s="0" t="s">
        <v>123</v>
      </c>
      <c r="C87" s="0" t="s">
        <v>131</v>
      </c>
      <c r="D87" s="0" t="s">
        <v>60</v>
      </c>
      <c r="E87" s="4" t="n">
        <v>980</v>
      </c>
      <c r="F87" s="4" t="n">
        <v>2210</v>
      </c>
      <c r="G87" s="4" t="n">
        <v>980</v>
      </c>
      <c r="H87" s="4" t="n">
        <v>2210</v>
      </c>
      <c r="I87" s="4"/>
      <c r="J87" s="4"/>
      <c r="K87" s="4"/>
      <c r="L87" s="4"/>
      <c r="M87" s="4"/>
      <c r="N87" s="4"/>
      <c r="O87" s="4"/>
      <c r="P87" s="4"/>
    </row>
    <row r="88" customFormat="false" ht="13.2" hidden="false" customHeight="false" outlineLevel="0" collapsed="false">
      <c r="B88" s="0" t="s">
        <v>123</v>
      </c>
      <c r="C88" s="0" t="s">
        <v>132</v>
      </c>
      <c r="D88" s="0" t="s">
        <v>60</v>
      </c>
      <c r="E88" s="4" t="n">
        <v>1014</v>
      </c>
      <c r="F88" s="4" t="n">
        <v>1894</v>
      </c>
      <c r="G88" s="4" t="n">
        <v>1014</v>
      </c>
      <c r="H88" s="4" t="n">
        <v>1894</v>
      </c>
      <c r="I88" s="4"/>
      <c r="J88" s="4"/>
      <c r="K88" s="4"/>
      <c r="L88" s="4"/>
      <c r="M88" s="4"/>
      <c r="N88" s="4"/>
      <c r="O88" s="4"/>
      <c r="P88" s="4"/>
    </row>
    <row r="89" customFormat="false" ht="13.2" hidden="false" customHeight="false" outlineLevel="0" collapsed="false">
      <c r="B89" s="0" t="s">
        <v>123</v>
      </c>
      <c r="C89" s="0" t="s">
        <v>133</v>
      </c>
      <c r="D89" s="0" t="s">
        <v>60</v>
      </c>
      <c r="E89" s="4" t="n">
        <v>990</v>
      </c>
      <c r="F89" s="4" t="n">
        <v>1870</v>
      </c>
      <c r="G89" s="4" t="n">
        <v>990</v>
      </c>
      <c r="H89" s="4" t="n">
        <v>1870</v>
      </c>
      <c r="I89" s="4"/>
      <c r="J89" s="4"/>
      <c r="K89" s="4"/>
      <c r="L89" s="4"/>
      <c r="M89" s="4"/>
      <c r="N89" s="4"/>
      <c r="O89" s="4"/>
      <c r="P89" s="4"/>
    </row>
    <row r="90" customFormat="false" ht="13.2" hidden="false" customHeight="false" outlineLevel="0" collapsed="false">
      <c r="B90" s="0" t="s">
        <v>123</v>
      </c>
      <c r="C90" s="0" t="s">
        <v>134</v>
      </c>
      <c r="D90" s="0" t="s">
        <v>60</v>
      </c>
      <c r="E90" s="4" t="n">
        <v>1088</v>
      </c>
      <c r="F90" s="4" t="n">
        <v>1968</v>
      </c>
      <c r="G90" s="4" t="n">
        <v>1088</v>
      </c>
      <c r="H90" s="4" t="n">
        <v>1968</v>
      </c>
      <c r="I90" s="4"/>
      <c r="J90" s="4"/>
      <c r="K90" s="4"/>
      <c r="L90" s="4"/>
      <c r="M90" s="4"/>
      <c r="N90" s="4"/>
      <c r="O90" s="4"/>
      <c r="P90" s="4"/>
    </row>
    <row r="91" customFormat="false" ht="13.2" hidden="false" customHeight="false" outlineLevel="0" collapsed="false">
      <c r="B91" s="0" t="s">
        <v>123</v>
      </c>
      <c r="C91" s="0" t="s">
        <v>135</v>
      </c>
      <c r="D91" s="0" t="s">
        <v>60</v>
      </c>
      <c r="E91" s="4" t="n">
        <v>762</v>
      </c>
      <c r="F91" s="4" t="n">
        <v>1442</v>
      </c>
      <c r="G91" s="4" t="n">
        <v>782</v>
      </c>
      <c r="H91" s="4" t="n">
        <v>1182</v>
      </c>
      <c r="I91" s="4" t="n">
        <v>804</v>
      </c>
      <c r="J91" s="4" t="n">
        <v>1724</v>
      </c>
      <c r="K91" s="4"/>
      <c r="L91" s="4"/>
      <c r="M91" s="4"/>
      <c r="N91" s="4"/>
      <c r="O91" s="4"/>
      <c r="P91" s="4"/>
    </row>
    <row r="92" customFormat="false" ht="13.2" hidden="false" customHeight="false" outlineLevel="0" collapsed="false">
      <c r="B92" s="0" t="s">
        <v>123</v>
      </c>
      <c r="C92" s="0" t="s">
        <v>136</v>
      </c>
      <c r="D92" s="0" t="s">
        <v>60</v>
      </c>
      <c r="E92" s="4" t="n">
        <v>726</v>
      </c>
      <c r="F92" s="4" t="n">
        <v>1406</v>
      </c>
      <c r="G92" s="4" t="n">
        <v>746</v>
      </c>
      <c r="H92" s="4" t="n">
        <v>1376</v>
      </c>
      <c r="I92" s="4"/>
      <c r="J92" s="4"/>
      <c r="K92" s="4"/>
      <c r="L92" s="4"/>
      <c r="M92" s="4"/>
      <c r="N92" s="4"/>
      <c r="O92" s="4"/>
      <c r="P92" s="4"/>
    </row>
    <row r="93" customFormat="false" ht="13.2" hidden="false" customHeight="false" outlineLevel="0" collapsed="false">
      <c r="B93" s="0" t="s">
        <v>137</v>
      </c>
      <c r="C93" s="0" t="s">
        <v>138</v>
      </c>
      <c r="D93" s="0" t="s">
        <v>65</v>
      </c>
      <c r="E93" s="4" t="n">
        <v>1496</v>
      </c>
      <c r="F93" s="4" t="n">
        <v>4202</v>
      </c>
      <c r="G93" s="4" t="n">
        <v>2310</v>
      </c>
      <c r="H93" s="4" t="n">
        <v>3918</v>
      </c>
      <c r="I93" s="4"/>
      <c r="J93" s="4"/>
      <c r="K93" s="4"/>
      <c r="L93" s="4"/>
      <c r="M93" s="4"/>
      <c r="N93" s="4"/>
      <c r="O93" s="4"/>
      <c r="P93" s="4"/>
    </row>
    <row r="94" customFormat="false" ht="13.2" hidden="false" customHeight="false" outlineLevel="0" collapsed="false">
      <c r="B94" s="0" t="s">
        <v>137</v>
      </c>
      <c r="C94" s="0" t="s">
        <v>139</v>
      </c>
      <c r="D94" s="0" t="s">
        <v>51</v>
      </c>
      <c r="E94" s="4" t="n">
        <v>1498</v>
      </c>
      <c r="F94" s="4" t="n">
        <v>2946</v>
      </c>
      <c r="G94" s="4" t="n">
        <v>1718</v>
      </c>
      <c r="H94" s="4" t="n">
        <v>1958</v>
      </c>
      <c r="I94" s="4"/>
      <c r="J94" s="4"/>
      <c r="K94" s="4"/>
      <c r="L94" s="4"/>
      <c r="M94" s="4"/>
      <c r="N94" s="4"/>
      <c r="O94" s="4"/>
      <c r="P94" s="4"/>
    </row>
    <row r="95" customFormat="false" ht="13.2" hidden="false" customHeight="false" outlineLevel="0" collapsed="false">
      <c r="B95" s="0" t="s">
        <v>137</v>
      </c>
      <c r="C95" s="0" t="s">
        <v>140</v>
      </c>
      <c r="D95" s="0" t="s">
        <v>51</v>
      </c>
      <c r="E95" s="4" t="n">
        <v>1518</v>
      </c>
      <c r="F95" s="4" t="n">
        <v>4224</v>
      </c>
      <c r="G95" s="4" t="n">
        <v>2332</v>
      </c>
      <c r="H95" s="4" t="n">
        <v>3940</v>
      </c>
      <c r="I95" s="4"/>
      <c r="J95" s="4"/>
      <c r="K95" s="4"/>
      <c r="L95" s="4"/>
      <c r="M95" s="4"/>
      <c r="N95" s="4"/>
      <c r="O95" s="4"/>
      <c r="P95" s="4"/>
    </row>
    <row r="96" customFormat="false" ht="13.2" hidden="false" customHeight="false" outlineLevel="0" collapsed="false">
      <c r="B96" s="0" t="s">
        <v>137</v>
      </c>
      <c r="C96" s="0" t="s">
        <v>141</v>
      </c>
      <c r="D96" s="0" t="s">
        <v>60</v>
      </c>
      <c r="E96" s="4" t="n">
        <v>1595</v>
      </c>
      <c r="F96" s="4" t="n">
        <v>2851</v>
      </c>
      <c r="G96" s="4" t="n">
        <v>2181</v>
      </c>
      <c r="H96" s="4" t="n">
        <v>2181</v>
      </c>
      <c r="I96" s="4"/>
      <c r="J96" s="4"/>
      <c r="K96" s="4"/>
      <c r="L96" s="4"/>
      <c r="M96" s="4"/>
      <c r="N96" s="4"/>
      <c r="O96" s="4"/>
      <c r="P96" s="4"/>
    </row>
    <row r="97" customFormat="false" ht="13.2" hidden="false" customHeight="false" outlineLevel="0" collapsed="false">
      <c r="B97" s="0" t="s">
        <v>137</v>
      </c>
      <c r="C97" s="0" t="s">
        <v>142</v>
      </c>
      <c r="D97" s="0" t="s">
        <v>60</v>
      </c>
      <c r="E97" s="4" t="n">
        <v>1451</v>
      </c>
      <c r="F97" s="4" t="n">
        <v>2707</v>
      </c>
      <c r="G97" s="4" t="n">
        <v>1749</v>
      </c>
      <c r="H97" s="4" t="n">
        <v>1749</v>
      </c>
      <c r="I97" s="4"/>
      <c r="J97" s="4"/>
      <c r="K97" s="4"/>
      <c r="L97" s="4"/>
      <c r="M97" s="4"/>
      <c r="N97" s="4"/>
      <c r="O97" s="4"/>
      <c r="P97" s="4"/>
    </row>
    <row r="98" customFormat="false" ht="13.2" hidden="false" customHeight="false" outlineLevel="0" collapsed="false">
      <c r="B98" s="0" t="s">
        <v>137</v>
      </c>
      <c r="C98" s="0" t="s">
        <v>143</v>
      </c>
      <c r="D98" s="0" t="s">
        <v>60</v>
      </c>
      <c r="E98" s="4" t="n">
        <v>1472</v>
      </c>
      <c r="F98" s="4" t="n">
        <v>2728</v>
      </c>
      <c r="G98" s="4" t="n">
        <v>2058</v>
      </c>
      <c r="H98" s="4" t="n">
        <v>2058</v>
      </c>
      <c r="I98" s="4"/>
      <c r="J98" s="4"/>
      <c r="K98" s="4"/>
      <c r="L98" s="4"/>
      <c r="M98" s="4"/>
      <c r="N98" s="4"/>
      <c r="O98" s="4"/>
      <c r="P98" s="4"/>
    </row>
    <row r="99" customFormat="false" ht="13.2" hidden="false" customHeight="false" outlineLevel="0" collapsed="false">
      <c r="B99" s="0" t="s">
        <v>137</v>
      </c>
      <c r="C99" s="0" t="s">
        <v>144</v>
      </c>
      <c r="D99" s="0" t="s">
        <v>60</v>
      </c>
      <c r="E99" s="4" t="n">
        <v>1656</v>
      </c>
      <c r="F99" s="4" t="n">
        <v>2912</v>
      </c>
      <c r="G99" s="4" t="n">
        <v>2170</v>
      </c>
      <c r="H99" s="4" t="n">
        <v>2266</v>
      </c>
      <c r="I99" s="4"/>
      <c r="J99" s="4"/>
      <c r="K99" s="4"/>
      <c r="L99" s="4"/>
      <c r="M99" s="4"/>
      <c r="N99" s="4"/>
      <c r="O99" s="4"/>
      <c r="P99" s="4"/>
    </row>
    <row r="100" customFormat="false" ht="13.2" hidden="false" customHeight="false" outlineLevel="0" collapsed="false">
      <c r="B100" s="0" t="s">
        <v>137</v>
      </c>
      <c r="C100" s="0" t="s">
        <v>145</v>
      </c>
      <c r="D100" s="0" t="s">
        <v>60</v>
      </c>
      <c r="E100" s="4" t="n">
        <v>1512</v>
      </c>
      <c r="F100" s="4" t="n">
        <v>2768</v>
      </c>
      <c r="G100" s="4" t="n">
        <v>2023</v>
      </c>
      <c r="H100" s="4" t="n">
        <v>2023</v>
      </c>
      <c r="I100" s="4"/>
      <c r="J100" s="4"/>
      <c r="K100" s="4"/>
      <c r="L100" s="4"/>
      <c r="M100" s="4"/>
      <c r="N100" s="4"/>
      <c r="O100" s="4"/>
      <c r="P100" s="4"/>
    </row>
    <row r="101" customFormat="false" ht="13.2" hidden="false" customHeight="false" outlineLevel="0" collapsed="false">
      <c r="B101" s="0" t="s">
        <v>137</v>
      </c>
      <c r="C101" s="0" t="s">
        <v>146</v>
      </c>
      <c r="D101" s="0" t="s">
        <v>60</v>
      </c>
      <c r="E101" s="4" t="n">
        <v>1490</v>
      </c>
      <c r="F101" s="4" t="n">
        <v>2780</v>
      </c>
      <c r="G101" s="4" t="n">
        <v>2142</v>
      </c>
      <c r="H101" s="4" t="n">
        <v>2142</v>
      </c>
      <c r="I101" s="4" t="n">
        <v>2920</v>
      </c>
      <c r="J101" s="4" t="n">
        <v>5490</v>
      </c>
      <c r="K101" s="4"/>
      <c r="L101" s="4"/>
      <c r="M101" s="4"/>
      <c r="N101" s="4"/>
      <c r="O101" s="4"/>
      <c r="P101" s="4"/>
    </row>
    <row r="102" customFormat="false" ht="13.2" hidden="false" customHeight="false" outlineLevel="0" collapsed="false">
      <c r="B102" s="0" t="s">
        <v>137</v>
      </c>
      <c r="C102" s="0" t="s">
        <v>147</v>
      </c>
      <c r="D102" s="0" t="s">
        <v>60</v>
      </c>
      <c r="E102" s="4" t="n">
        <v>1350</v>
      </c>
      <c r="F102" s="4" t="n">
        <v>3804</v>
      </c>
      <c r="G102" s="4" t="n">
        <v>2294</v>
      </c>
      <c r="H102" s="4" t="n">
        <v>3902</v>
      </c>
      <c r="I102" s="4"/>
      <c r="J102" s="4"/>
      <c r="K102" s="4"/>
      <c r="L102" s="4"/>
      <c r="M102" s="4"/>
      <c r="N102" s="4"/>
      <c r="O102" s="4"/>
      <c r="P102" s="4"/>
    </row>
    <row r="103" customFormat="false" ht="13.2" hidden="false" customHeight="false" outlineLevel="0" collapsed="false">
      <c r="B103" s="0" t="s">
        <v>137</v>
      </c>
      <c r="C103" s="0" t="s">
        <v>148</v>
      </c>
      <c r="D103" s="0" t="s">
        <v>66</v>
      </c>
      <c r="E103" s="4" t="n">
        <v>1850</v>
      </c>
      <c r="F103" s="4" t="n">
        <v>285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2" hidden="false" customHeight="false" outlineLevel="0" collapsed="false">
      <c r="B104" s="0" t="s">
        <v>149</v>
      </c>
      <c r="C104" s="0" t="s">
        <v>150</v>
      </c>
      <c r="D104" s="0" t="s">
        <v>46</v>
      </c>
      <c r="E104" s="4" t="n">
        <v>1492</v>
      </c>
      <c r="F104" s="4" t="n">
        <v>2674</v>
      </c>
      <c r="G104" s="4" t="n">
        <v>1492</v>
      </c>
      <c r="H104" s="4" t="n">
        <v>2674</v>
      </c>
      <c r="I104" s="4"/>
      <c r="J104" s="4"/>
      <c r="K104" s="4"/>
      <c r="L104" s="4"/>
      <c r="M104" s="4"/>
      <c r="N104" s="4"/>
      <c r="O104" s="4"/>
      <c r="P104" s="4"/>
      <c r="Q104" s="4" t="n">
        <v>2191</v>
      </c>
      <c r="R104" s="4" t="n">
        <v>0</v>
      </c>
    </row>
    <row r="105" customFormat="false" ht="13.2" hidden="false" customHeight="false" outlineLevel="0" collapsed="false">
      <c r="B105" s="0" t="s">
        <v>149</v>
      </c>
      <c r="C105" s="0" t="s">
        <v>73</v>
      </c>
      <c r="D105" s="0" t="s">
        <v>46</v>
      </c>
      <c r="E105" s="4" t="n">
        <v>1517</v>
      </c>
      <c r="F105" s="4" t="n">
        <v>2699</v>
      </c>
      <c r="G105" s="4" t="n">
        <v>1517</v>
      </c>
      <c r="H105" s="4" t="n">
        <v>2699</v>
      </c>
      <c r="I105" s="4" t="n">
        <v>1817</v>
      </c>
      <c r="J105" s="4" t="n">
        <v>2999</v>
      </c>
      <c r="K105" s="4"/>
      <c r="L105" s="4"/>
      <c r="M105" s="4"/>
      <c r="N105" s="4"/>
      <c r="O105" s="4"/>
      <c r="P105" s="4"/>
    </row>
    <row r="106" customFormat="false" ht="13.2" hidden="false" customHeight="false" outlineLevel="0" collapsed="false">
      <c r="B106" s="0" t="s">
        <v>149</v>
      </c>
      <c r="C106" s="0" t="s">
        <v>151</v>
      </c>
      <c r="D106" s="0" t="s">
        <v>46</v>
      </c>
      <c r="E106" s="4" t="n">
        <v>1401</v>
      </c>
      <c r="F106" s="4" t="n">
        <v>2583</v>
      </c>
      <c r="G106" s="4" t="n">
        <v>1401</v>
      </c>
      <c r="H106" s="4" t="n">
        <v>2583</v>
      </c>
      <c r="I106" s="4"/>
      <c r="J106" s="4"/>
      <c r="K106" s="4"/>
      <c r="L106" s="4"/>
      <c r="M106" s="4"/>
      <c r="N106" s="4"/>
      <c r="O106" s="4"/>
      <c r="P106" s="4"/>
    </row>
    <row r="107" customFormat="false" ht="13.2" hidden="false" customHeight="false" outlineLevel="0" collapsed="false">
      <c r="B107" s="0" t="s">
        <v>149</v>
      </c>
      <c r="C107" s="0" t="s">
        <v>152</v>
      </c>
      <c r="D107" s="0" t="s">
        <v>51</v>
      </c>
      <c r="E107" s="4" t="n">
        <v>1000</v>
      </c>
      <c r="F107" s="4" t="n">
        <v>2182</v>
      </c>
      <c r="G107" s="4" t="n">
        <v>1000</v>
      </c>
      <c r="H107" s="4" t="n">
        <v>2182</v>
      </c>
      <c r="I107" s="4"/>
      <c r="J107" s="4"/>
      <c r="K107" s="4"/>
      <c r="L107" s="4"/>
      <c r="M107" s="4"/>
      <c r="N107" s="4"/>
      <c r="O107" s="4"/>
      <c r="P107" s="4"/>
    </row>
    <row r="108" customFormat="false" ht="13.2" hidden="false" customHeight="false" outlineLevel="0" collapsed="false">
      <c r="B108" s="0" t="s">
        <v>149</v>
      </c>
      <c r="C108" s="0" t="s">
        <v>58</v>
      </c>
      <c r="D108" s="0" t="s">
        <v>51</v>
      </c>
      <c r="E108" s="4" t="n">
        <v>1172</v>
      </c>
      <c r="F108" s="4" t="n">
        <v>2354</v>
      </c>
      <c r="G108" s="4" t="n">
        <v>1210</v>
      </c>
      <c r="H108" s="4" t="n">
        <v>2392</v>
      </c>
      <c r="I108" s="4"/>
      <c r="J108" s="4"/>
      <c r="K108" s="4"/>
      <c r="L108" s="4"/>
      <c r="M108" s="4"/>
      <c r="N108" s="4"/>
      <c r="O108" s="4"/>
      <c r="P108" s="4"/>
    </row>
    <row r="109" customFormat="false" ht="13.2" hidden="false" customHeight="false" outlineLevel="0" collapsed="false">
      <c r="B109" s="0" t="s">
        <v>149</v>
      </c>
      <c r="C109" s="0" t="s">
        <v>59</v>
      </c>
      <c r="D109" s="0" t="s">
        <v>60</v>
      </c>
      <c r="E109" s="4" t="n">
        <v>1150</v>
      </c>
      <c r="F109" s="4" t="n">
        <v>2332</v>
      </c>
      <c r="G109" s="4" t="n">
        <v>1150</v>
      </c>
      <c r="H109" s="4" t="n">
        <v>2332</v>
      </c>
      <c r="I109" s="4"/>
      <c r="J109" s="4"/>
      <c r="K109" s="4"/>
      <c r="L109" s="4"/>
      <c r="M109" s="4"/>
      <c r="N109" s="4"/>
      <c r="O109" s="4"/>
      <c r="P109" s="4"/>
    </row>
    <row r="110" customFormat="false" ht="13.2" hidden="false" customHeight="false" outlineLevel="0" collapsed="false">
      <c r="B110" s="0" t="s">
        <v>149</v>
      </c>
      <c r="C110" s="0" t="s">
        <v>153</v>
      </c>
      <c r="D110" s="0" t="s">
        <v>60</v>
      </c>
      <c r="E110" s="4" t="n">
        <v>1075</v>
      </c>
      <c r="F110" s="4" t="n">
        <v>2257</v>
      </c>
      <c r="G110" s="4" t="n">
        <v>1075</v>
      </c>
      <c r="H110" s="4" t="n">
        <v>2257</v>
      </c>
      <c r="I110" s="4"/>
      <c r="J110" s="4"/>
      <c r="K110" s="4"/>
      <c r="L110" s="4"/>
      <c r="M110" s="4"/>
      <c r="N110" s="4"/>
      <c r="O110" s="4"/>
      <c r="P110" s="4"/>
    </row>
    <row r="111" customFormat="false" ht="13.2" hidden="false" customHeight="false" outlineLevel="0" collapsed="false">
      <c r="B111" s="0" t="s">
        <v>149</v>
      </c>
      <c r="C111" s="0" t="s">
        <v>154</v>
      </c>
      <c r="D111" s="0" t="s">
        <v>60</v>
      </c>
      <c r="E111" s="4" t="n">
        <v>1100</v>
      </c>
      <c r="F111" s="4" t="n">
        <v>2282</v>
      </c>
      <c r="G111" s="4" t="n">
        <v>1100</v>
      </c>
      <c r="H111" s="4" t="n">
        <v>2282</v>
      </c>
      <c r="I111" s="4"/>
      <c r="J111" s="4"/>
      <c r="K111" s="4"/>
      <c r="L111" s="4"/>
      <c r="M111" s="4"/>
      <c r="N111" s="4"/>
      <c r="O111" s="4"/>
      <c r="P111" s="4"/>
    </row>
    <row r="112" customFormat="false" ht="13.2" hidden="false" customHeight="false" outlineLevel="0" collapsed="false">
      <c r="B112" s="0" t="s">
        <v>155</v>
      </c>
      <c r="C112" s="0" t="s">
        <v>156</v>
      </c>
      <c r="D112" s="0" t="s">
        <v>65</v>
      </c>
      <c r="E112" s="4" t="n">
        <v>810</v>
      </c>
      <c r="F112" s="4" t="n">
        <v>3730</v>
      </c>
      <c r="G112" s="4" t="n">
        <v>810</v>
      </c>
      <c r="H112" s="4" t="n">
        <v>3730</v>
      </c>
      <c r="I112" s="4"/>
      <c r="J112" s="4"/>
      <c r="K112" s="4"/>
      <c r="L112" s="4"/>
      <c r="M112" s="4"/>
      <c r="N112" s="4"/>
      <c r="O112" s="4"/>
      <c r="P112" s="4"/>
      <c r="Q112" s="4" t="n">
        <v>1400</v>
      </c>
      <c r="R112" s="4" t="n">
        <v>4426</v>
      </c>
    </row>
    <row r="113" customFormat="false" ht="13.2" hidden="false" customHeight="false" outlineLevel="0" collapsed="false">
      <c r="B113" s="0" t="s">
        <v>155</v>
      </c>
      <c r="C113" s="0" t="s">
        <v>157</v>
      </c>
      <c r="D113" s="0" t="s">
        <v>65</v>
      </c>
      <c r="E113" s="4" t="n">
        <v>794</v>
      </c>
      <c r="F113" s="4" t="n">
        <v>3714</v>
      </c>
      <c r="G113" s="4" t="n">
        <v>790</v>
      </c>
      <c r="H113" s="4" t="n">
        <v>3710</v>
      </c>
      <c r="I113" s="4" t="n">
        <v>822</v>
      </c>
      <c r="J113" s="4" t="n">
        <v>3742</v>
      </c>
      <c r="K113" s="4" t="n">
        <v>1389</v>
      </c>
      <c r="L113" s="4" t="n">
        <v>4515</v>
      </c>
      <c r="M113" s="4" t="n">
        <v>1637</v>
      </c>
      <c r="N113" s="4" t="n">
        <v>4763</v>
      </c>
      <c r="O113" s="4"/>
      <c r="P113" s="4"/>
      <c r="S113" s="4" t="n">
        <v>1320</v>
      </c>
      <c r="T113" s="4" t="n">
        <v>4506</v>
      </c>
    </row>
    <row r="114" customFormat="false" ht="13.2" hidden="false" customHeight="false" outlineLevel="0" collapsed="false">
      <c r="B114" s="0" t="s">
        <v>155</v>
      </c>
      <c r="C114" s="0" t="s">
        <v>158</v>
      </c>
      <c r="D114" s="0" t="s">
        <v>46</v>
      </c>
      <c r="E114" s="4" t="n">
        <v>888</v>
      </c>
      <c r="F114" s="4" t="n">
        <v>3808</v>
      </c>
      <c r="G114" s="4" t="n">
        <v>888</v>
      </c>
      <c r="H114" s="4" t="n">
        <v>3808</v>
      </c>
      <c r="I114" s="4"/>
      <c r="J114" s="4"/>
      <c r="K114" s="4"/>
      <c r="L114" s="4"/>
      <c r="M114" s="4"/>
      <c r="N114" s="4"/>
      <c r="O114" s="4"/>
      <c r="P114" s="4"/>
    </row>
    <row r="115" customFormat="false" ht="13.2" hidden="false" customHeight="false" outlineLevel="0" collapsed="false">
      <c r="B115" s="0" t="s">
        <v>155</v>
      </c>
      <c r="C115" s="0" t="s">
        <v>159</v>
      </c>
      <c r="D115" s="0" t="s">
        <v>51</v>
      </c>
      <c r="E115" s="4" t="n">
        <v>764</v>
      </c>
      <c r="F115" s="4" t="n">
        <v>3610</v>
      </c>
      <c r="G115" s="4" t="n">
        <v>764</v>
      </c>
      <c r="H115" s="4" t="n">
        <v>3610</v>
      </c>
      <c r="I115" s="4"/>
      <c r="J115" s="4"/>
      <c r="K115" s="4" t="n">
        <v>1424</v>
      </c>
      <c r="L115" s="4" t="n">
        <v>4550</v>
      </c>
      <c r="M115" s="4"/>
      <c r="N115" s="4"/>
      <c r="O115" s="4"/>
      <c r="P115" s="4"/>
    </row>
    <row r="116" customFormat="false" ht="13.2" hidden="false" customHeight="false" outlineLevel="0" collapsed="false">
      <c r="B116" s="0" t="s">
        <v>155</v>
      </c>
      <c r="C116" s="0" t="s">
        <v>59</v>
      </c>
      <c r="D116" s="0" t="s">
        <v>56</v>
      </c>
      <c r="E116" s="4" t="n">
        <v>773</v>
      </c>
      <c r="F116" s="4" t="n">
        <v>3619</v>
      </c>
      <c r="G116" s="4" t="n">
        <v>803</v>
      </c>
      <c r="H116" s="4" t="n">
        <v>3649</v>
      </c>
      <c r="I116" s="4"/>
      <c r="J116" s="4"/>
      <c r="K116" s="4"/>
      <c r="L116" s="4"/>
      <c r="M116" s="4"/>
      <c r="N116" s="4"/>
      <c r="O116" s="4"/>
      <c r="P116" s="4"/>
    </row>
    <row r="117" customFormat="false" ht="13.2" hidden="false" customHeight="false" outlineLevel="0" collapsed="false">
      <c r="A117" s="0" t="s">
        <v>43</v>
      </c>
      <c r="B117" s="0" t="s">
        <v>155</v>
      </c>
      <c r="C117" s="0" t="s">
        <v>160</v>
      </c>
      <c r="D117" s="7" t="s">
        <v>56</v>
      </c>
      <c r="E117" s="4" t="n">
        <v>814</v>
      </c>
      <c r="F117" s="4" t="n">
        <v>3660</v>
      </c>
      <c r="G117" s="4" t="n">
        <v>814</v>
      </c>
      <c r="H117" s="4" t="n">
        <v>3660</v>
      </c>
      <c r="I117" s="4"/>
      <c r="J117" s="4"/>
      <c r="K117" s="4"/>
      <c r="L117" s="4"/>
      <c r="M117" s="4"/>
      <c r="N117" s="4"/>
      <c r="O117" s="4"/>
      <c r="P117" s="4"/>
    </row>
    <row r="118" customFormat="false" ht="13.2" hidden="false" customHeight="false" outlineLevel="0" collapsed="false">
      <c r="B118" s="0" t="s">
        <v>155</v>
      </c>
      <c r="C118" s="0" t="s">
        <v>161</v>
      </c>
      <c r="D118" s="0" t="s">
        <v>56</v>
      </c>
      <c r="E118" s="4" t="n">
        <v>792</v>
      </c>
      <c r="F118" s="4" t="n">
        <v>3638</v>
      </c>
      <c r="G118" s="4" t="n">
        <v>765</v>
      </c>
      <c r="H118" s="4" t="n">
        <v>3611</v>
      </c>
      <c r="I118" s="4" t="n">
        <v>762</v>
      </c>
      <c r="J118" s="4" t="n">
        <v>3608</v>
      </c>
      <c r="K118" s="4"/>
      <c r="L118" s="4"/>
      <c r="M118" s="4"/>
      <c r="N118" s="4"/>
      <c r="O118" s="4"/>
      <c r="P118" s="4"/>
    </row>
    <row r="119" customFormat="false" ht="13.2" hidden="false" customHeight="false" outlineLevel="0" collapsed="false">
      <c r="B119" s="0" t="s">
        <v>155</v>
      </c>
      <c r="C119" s="0" t="s">
        <v>162</v>
      </c>
      <c r="D119" s="0" t="s">
        <v>56</v>
      </c>
      <c r="E119" s="4" t="n">
        <v>714</v>
      </c>
      <c r="F119" s="4" t="n">
        <v>3560</v>
      </c>
      <c r="G119" s="4" t="n">
        <v>714</v>
      </c>
      <c r="H119" s="4" t="n">
        <v>3560</v>
      </c>
      <c r="I119" s="4"/>
      <c r="J119" s="4"/>
      <c r="K119" s="4"/>
      <c r="L119" s="4"/>
      <c r="M119" s="4"/>
      <c r="N119" s="4"/>
      <c r="O119" s="4"/>
      <c r="P119" s="4"/>
    </row>
    <row r="120" customFormat="false" ht="13.2" hidden="false" customHeight="false" outlineLevel="0" collapsed="false">
      <c r="B120" s="0" t="s">
        <v>155</v>
      </c>
      <c r="C120" s="0" t="s">
        <v>163</v>
      </c>
      <c r="D120" s="0" t="s">
        <v>56</v>
      </c>
      <c r="E120" s="4" t="n">
        <v>781</v>
      </c>
      <c r="F120" s="4" t="n">
        <v>3627</v>
      </c>
      <c r="G120" s="4" t="n">
        <v>817</v>
      </c>
      <c r="H120" s="4" t="n">
        <v>3663</v>
      </c>
      <c r="I120" s="4"/>
      <c r="J120" s="4"/>
      <c r="K120" s="4"/>
      <c r="L120" s="4"/>
      <c r="M120" s="4"/>
      <c r="N120" s="4"/>
      <c r="O120" s="4"/>
      <c r="P120" s="4"/>
    </row>
    <row r="121" customFormat="false" ht="13.2" hidden="false" customHeight="false" outlineLevel="0" collapsed="false">
      <c r="B121" s="0" t="s">
        <v>155</v>
      </c>
      <c r="C121" s="0" t="s">
        <v>88</v>
      </c>
      <c r="D121" s="0" t="s">
        <v>60</v>
      </c>
      <c r="E121" s="4" t="n">
        <v>780</v>
      </c>
      <c r="F121" s="4" t="n">
        <v>3626</v>
      </c>
      <c r="G121" s="4" t="n">
        <v>780</v>
      </c>
      <c r="H121" s="4" t="n">
        <v>3626</v>
      </c>
      <c r="I121" s="4"/>
      <c r="J121" s="4"/>
      <c r="K121" s="4"/>
      <c r="L121" s="4"/>
      <c r="M121" s="4"/>
      <c r="N121" s="4"/>
      <c r="O121" s="4"/>
      <c r="P121" s="4"/>
    </row>
    <row r="122" customFormat="false" ht="13.2" hidden="false" customHeight="false" outlineLevel="0" collapsed="false">
      <c r="B122" s="0" t="s">
        <v>155</v>
      </c>
      <c r="C122" s="0" t="s">
        <v>164</v>
      </c>
      <c r="D122" s="0" t="s">
        <v>60</v>
      </c>
      <c r="E122" s="4" t="n">
        <v>650</v>
      </c>
      <c r="F122" s="4" t="n">
        <v>3152</v>
      </c>
      <c r="G122" s="4" t="n">
        <v>650</v>
      </c>
      <c r="H122" s="4" t="n">
        <v>3152</v>
      </c>
      <c r="I122" s="4"/>
      <c r="J122" s="4"/>
      <c r="K122" s="4"/>
      <c r="L122" s="4"/>
      <c r="M122" s="4"/>
      <c r="N122" s="4"/>
      <c r="O122" s="4"/>
      <c r="P122" s="4"/>
    </row>
    <row r="123" customFormat="false" ht="13.2" hidden="false" customHeight="false" outlineLevel="0" collapsed="false">
      <c r="B123" s="0" t="s">
        <v>155</v>
      </c>
      <c r="C123" s="0" t="s">
        <v>165</v>
      </c>
      <c r="D123" s="0" t="s">
        <v>60</v>
      </c>
      <c r="E123" s="4" t="n">
        <v>807</v>
      </c>
      <c r="F123" s="4" t="n">
        <v>3653</v>
      </c>
      <c r="G123" s="4" t="n">
        <v>807</v>
      </c>
      <c r="H123" s="4" t="n">
        <v>3653</v>
      </c>
      <c r="I123" s="4"/>
      <c r="J123" s="4"/>
      <c r="K123" s="4"/>
      <c r="L123" s="4"/>
      <c r="M123" s="4"/>
      <c r="N123" s="4"/>
      <c r="O123" s="4"/>
      <c r="P123" s="4"/>
    </row>
    <row r="124" customFormat="false" ht="13.2" hidden="false" customHeight="false" outlineLevel="0" collapsed="false">
      <c r="B124" s="0" t="s">
        <v>155</v>
      </c>
      <c r="C124" s="0" t="s">
        <v>166</v>
      </c>
      <c r="D124" s="7" t="s">
        <v>66</v>
      </c>
      <c r="E124" s="4" t="n">
        <v>774</v>
      </c>
      <c r="F124" s="4" t="n">
        <v>3276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2" hidden="false" customHeight="false" outlineLevel="0" collapsed="false">
      <c r="B125" s="0" t="s">
        <v>155</v>
      </c>
      <c r="C125" s="0" t="s">
        <v>167</v>
      </c>
      <c r="D125" s="0" t="s">
        <v>66</v>
      </c>
      <c r="E125" s="4" t="n">
        <v>736</v>
      </c>
      <c r="F125" s="4" t="n">
        <v>3238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2" hidden="false" customHeight="false" outlineLevel="0" collapsed="false">
      <c r="B126" s="0" t="s">
        <v>155</v>
      </c>
      <c r="C126" s="0" t="s">
        <v>168</v>
      </c>
      <c r="D126" s="0" t="s">
        <v>66</v>
      </c>
      <c r="E126" s="4" t="n">
        <v>687</v>
      </c>
      <c r="F126" s="4" t="n">
        <v>3189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2" hidden="false" customHeight="false" outlineLevel="0" collapsed="false">
      <c r="B127" s="0" t="s">
        <v>169</v>
      </c>
      <c r="C127" s="0" t="s">
        <v>170</v>
      </c>
      <c r="D127" s="0" t="s">
        <v>65</v>
      </c>
      <c r="E127" s="4" t="n">
        <v>828</v>
      </c>
      <c r="F127" s="4" t="n">
        <v>2454</v>
      </c>
      <c r="G127" s="4" t="n">
        <v>815</v>
      </c>
      <c r="H127" s="4" t="n">
        <v>2495</v>
      </c>
      <c r="I127" s="4"/>
      <c r="J127" s="4"/>
      <c r="K127" s="4"/>
      <c r="L127" s="4"/>
      <c r="M127" s="4"/>
      <c r="N127" s="4"/>
      <c r="O127" s="4"/>
      <c r="P127" s="4"/>
      <c r="Q127" s="4" t="n">
        <v>1690</v>
      </c>
      <c r="R127" s="4" t="n">
        <v>5146</v>
      </c>
    </row>
    <row r="128" customFormat="false" ht="13.2" hidden="false" customHeight="false" outlineLevel="0" collapsed="false">
      <c r="B128" s="0" t="s">
        <v>169</v>
      </c>
      <c r="C128" s="0" t="s">
        <v>171</v>
      </c>
      <c r="D128" s="0" t="s">
        <v>65</v>
      </c>
      <c r="E128" s="4" t="n">
        <v>858</v>
      </c>
      <c r="F128" s="4" t="n">
        <v>2484</v>
      </c>
      <c r="G128" s="4" t="n">
        <v>864</v>
      </c>
      <c r="H128" s="4" t="n">
        <v>2544</v>
      </c>
      <c r="I128" s="4" t="n">
        <v>1108</v>
      </c>
      <c r="J128" s="4" t="n">
        <v>3208</v>
      </c>
      <c r="K128" s="4" t="n">
        <v>2400</v>
      </c>
      <c r="L128" s="4" t="n">
        <v>5855</v>
      </c>
      <c r="M128" s="4" t="n">
        <v>2800</v>
      </c>
      <c r="N128" s="4" t="n">
        <v>6255</v>
      </c>
      <c r="O128" s="4"/>
      <c r="P128" s="4"/>
      <c r="Q128" s="4"/>
      <c r="R128" s="4"/>
      <c r="S128" s="4" t="n">
        <v>1325</v>
      </c>
      <c r="T128" s="4" t="n">
        <v>3880</v>
      </c>
    </row>
    <row r="129" customFormat="false" ht="13.2" hidden="false" customHeight="false" outlineLevel="0" collapsed="false">
      <c r="B129" s="0" t="s">
        <v>169</v>
      </c>
      <c r="C129" s="0" t="s">
        <v>172</v>
      </c>
      <c r="D129" s="0" t="s">
        <v>60</v>
      </c>
      <c r="E129" s="4" t="n">
        <v>599</v>
      </c>
      <c r="F129" s="4" t="n">
        <v>1631</v>
      </c>
      <c r="G129" s="4" t="n">
        <v>562</v>
      </c>
      <c r="H129" s="4" t="n">
        <v>1567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3.2" hidden="false" customHeight="false" outlineLevel="0" collapsed="false">
      <c r="B130" s="0" t="s">
        <v>169</v>
      </c>
      <c r="C130" s="0" t="s">
        <v>159</v>
      </c>
      <c r="D130" s="0" t="s">
        <v>60</v>
      </c>
      <c r="E130" s="4" t="n">
        <v>616</v>
      </c>
      <c r="F130" s="4" t="n">
        <v>1648</v>
      </c>
      <c r="G130" s="4" t="n">
        <v>573</v>
      </c>
      <c r="H130" s="4" t="n">
        <v>1578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3.2" hidden="false" customHeight="false" outlineLevel="0" collapsed="false">
      <c r="B131" s="0" t="s">
        <v>169</v>
      </c>
      <c r="C131" s="0" t="s">
        <v>173</v>
      </c>
      <c r="D131" s="0" t="s">
        <v>60</v>
      </c>
      <c r="E131" s="4" t="n">
        <v>613</v>
      </c>
      <c r="F131" s="4" t="n">
        <v>1646</v>
      </c>
      <c r="G131" s="4" t="n">
        <v>573</v>
      </c>
      <c r="H131" s="4" t="n">
        <v>1578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3.2" hidden="false" customHeight="false" outlineLevel="0" collapsed="false">
      <c r="B132" s="0" t="s">
        <v>169</v>
      </c>
      <c r="C132" s="0" t="s">
        <v>174</v>
      </c>
      <c r="D132" s="0" t="s">
        <v>60</v>
      </c>
      <c r="E132" s="4" t="n">
        <v>611</v>
      </c>
      <c r="F132" s="4" t="n">
        <v>1643</v>
      </c>
      <c r="G132" s="4" t="n">
        <v>574</v>
      </c>
      <c r="H132" s="4" t="n">
        <v>1579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3.2" hidden="false" customHeight="false" outlineLevel="0" collapsed="false">
      <c r="B133" s="0" t="s">
        <v>169</v>
      </c>
      <c r="C133" s="0" t="s">
        <v>175</v>
      </c>
      <c r="D133" s="0" t="s">
        <v>60</v>
      </c>
      <c r="E133" s="4" t="n">
        <v>611</v>
      </c>
      <c r="F133" s="4" t="n">
        <v>1643</v>
      </c>
      <c r="G133" s="4" t="n">
        <v>571</v>
      </c>
      <c r="H133" s="4" t="n">
        <v>1576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3.2" hidden="false" customHeight="false" outlineLevel="0" collapsed="false">
      <c r="B134" s="0" t="s">
        <v>169</v>
      </c>
      <c r="C134" s="0" t="s">
        <v>176</v>
      </c>
      <c r="D134" s="0" t="s">
        <v>60</v>
      </c>
      <c r="E134" s="4" t="n">
        <v>591</v>
      </c>
      <c r="F134" s="4" t="n">
        <v>1623</v>
      </c>
      <c r="G134" s="4" t="n">
        <v>534</v>
      </c>
      <c r="H134" s="4" t="n">
        <v>1559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3.2" hidden="false" customHeight="false" outlineLevel="0" collapsed="false">
      <c r="B135" s="0" t="s">
        <v>169</v>
      </c>
      <c r="C135" s="0" t="s">
        <v>177</v>
      </c>
      <c r="D135" s="0" t="s">
        <v>66</v>
      </c>
      <c r="E135" s="4" t="n">
        <v>648</v>
      </c>
      <c r="F135" s="4" t="n">
        <v>1678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3.2" hidden="false" customHeight="false" outlineLevel="0" collapsed="false">
      <c r="B136" s="0" t="s">
        <v>169</v>
      </c>
      <c r="C136" s="0" t="s">
        <v>178</v>
      </c>
      <c r="D136" s="0" t="s">
        <v>66</v>
      </c>
      <c r="E136" s="4" t="n">
        <v>657</v>
      </c>
      <c r="F136" s="4" t="n">
        <v>1689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3.2" hidden="false" customHeight="false" outlineLevel="0" collapsed="false">
      <c r="B137" s="0" t="s">
        <v>169</v>
      </c>
      <c r="C137" s="0" t="s">
        <v>179</v>
      </c>
      <c r="D137" s="0" t="s">
        <v>66</v>
      </c>
      <c r="E137" s="4" t="n">
        <v>622</v>
      </c>
      <c r="F137" s="4" t="n">
        <v>1654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3.2" hidden="false" customHeight="false" outlineLevel="0" collapsed="false">
      <c r="B138" s="0" t="s">
        <v>169</v>
      </c>
      <c r="C138" s="0" t="s">
        <v>180</v>
      </c>
      <c r="D138" s="0" t="s">
        <v>66</v>
      </c>
      <c r="E138" s="4" t="n">
        <v>586</v>
      </c>
      <c r="F138" s="4" t="n">
        <v>1618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3.2" hidden="false" customHeight="false" outlineLevel="0" collapsed="false">
      <c r="B139" s="0" t="s">
        <v>181</v>
      </c>
      <c r="C139" s="0" t="s">
        <v>182</v>
      </c>
      <c r="D139" s="0" t="s">
        <v>65</v>
      </c>
      <c r="E139" s="4" t="n">
        <v>1608</v>
      </c>
      <c r="F139" s="4" t="n">
        <v>3288</v>
      </c>
      <c r="G139" s="4" t="n">
        <v>1608</v>
      </c>
      <c r="H139" s="4" t="n">
        <v>1608</v>
      </c>
      <c r="I139" s="4" t="n">
        <v>1808</v>
      </c>
      <c r="J139" s="4" t="n">
        <v>3588</v>
      </c>
      <c r="K139" s="4" t="n">
        <v>3600</v>
      </c>
      <c r="L139" s="4" t="n">
        <v>7200</v>
      </c>
      <c r="M139" s="4"/>
      <c r="N139" s="4"/>
      <c r="O139" s="4"/>
      <c r="P139" s="4"/>
    </row>
    <row r="140" customFormat="false" ht="13.2" hidden="false" customHeight="false" outlineLevel="0" collapsed="false">
      <c r="B140" s="0" t="s">
        <v>181</v>
      </c>
      <c r="C140" s="0" t="s">
        <v>183</v>
      </c>
      <c r="D140" s="7" t="s">
        <v>46</v>
      </c>
      <c r="E140" s="4" t="n">
        <v>1682</v>
      </c>
      <c r="F140" s="4" t="n">
        <v>3910</v>
      </c>
      <c r="G140" s="4" t="n">
        <v>1682</v>
      </c>
      <c r="H140" s="4" t="n">
        <v>1682</v>
      </c>
      <c r="I140" s="4"/>
      <c r="J140" s="4"/>
      <c r="K140" s="4"/>
      <c r="L140" s="4"/>
      <c r="M140" s="4"/>
      <c r="N140" s="4"/>
      <c r="O140" s="4"/>
      <c r="P140" s="4"/>
    </row>
    <row r="141" customFormat="false" ht="13.2" hidden="false" customHeight="false" outlineLevel="0" collapsed="false">
      <c r="B141" s="0" t="s">
        <v>181</v>
      </c>
      <c r="C141" s="0" t="s">
        <v>184</v>
      </c>
      <c r="D141" s="7" t="s">
        <v>60</v>
      </c>
      <c r="E141" s="4" t="n">
        <v>1783</v>
      </c>
      <c r="F141" s="4" t="n">
        <v>3881</v>
      </c>
      <c r="G141" s="4" t="n">
        <v>1783</v>
      </c>
      <c r="H141" s="4" t="n">
        <v>1783</v>
      </c>
      <c r="I141" s="4"/>
      <c r="J141" s="4"/>
      <c r="K141" s="4"/>
      <c r="L141" s="4"/>
      <c r="M141" s="4"/>
      <c r="N141" s="4"/>
      <c r="O141" s="4"/>
      <c r="P141" s="4"/>
    </row>
    <row r="142" customFormat="false" ht="13.2" hidden="false" customHeight="false" outlineLevel="0" collapsed="false">
      <c r="B142" s="0" t="s">
        <v>181</v>
      </c>
      <c r="C142" s="0" t="s">
        <v>185</v>
      </c>
      <c r="D142" s="0" t="s">
        <v>60</v>
      </c>
      <c r="E142" s="4" t="n">
        <v>1636</v>
      </c>
      <c r="F142" s="4" t="n">
        <v>3036</v>
      </c>
      <c r="G142" s="4" t="n">
        <v>1636</v>
      </c>
      <c r="H142" s="4" t="n">
        <v>1636</v>
      </c>
      <c r="I142" s="4"/>
      <c r="J142" s="4"/>
      <c r="K142" s="4"/>
      <c r="L142" s="4"/>
      <c r="M142" s="4"/>
      <c r="N142" s="4"/>
      <c r="O142" s="4"/>
      <c r="P142" s="4"/>
    </row>
    <row r="143" customFormat="false" ht="13.2" hidden="false" customHeight="false" outlineLevel="0" collapsed="false">
      <c r="B143" s="0" t="s">
        <v>181</v>
      </c>
      <c r="C143" s="0" t="s">
        <v>186</v>
      </c>
      <c r="D143" s="0" t="s">
        <v>60</v>
      </c>
      <c r="E143" s="4" t="n">
        <v>1020</v>
      </c>
      <c r="F143" s="4" t="n">
        <v>2040</v>
      </c>
      <c r="G143" s="4" t="n">
        <v>1020</v>
      </c>
      <c r="H143" s="4" t="n">
        <v>1020</v>
      </c>
      <c r="I143" s="4"/>
      <c r="J143" s="4"/>
      <c r="K143" s="4"/>
      <c r="L143" s="4"/>
      <c r="M143" s="4"/>
      <c r="N143" s="4"/>
      <c r="O143" s="4"/>
      <c r="P143" s="4"/>
    </row>
    <row r="144" customFormat="false" ht="13.2" hidden="false" customHeight="false" outlineLevel="0" collapsed="false">
      <c r="B144" s="0" t="s">
        <v>181</v>
      </c>
      <c r="C144" s="0" t="s">
        <v>187</v>
      </c>
      <c r="D144" s="0" t="s">
        <v>60</v>
      </c>
      <c r="E144" s="4" t="n">
        <v>1270</v>
      </c>
      <c r="F144" s="4" t="n">
        <v>1870</v>
      </c>
      <c r="G144" s="4" t="n">
        <v>1270</v>
      </c>
      <c r="H144" s="4" t="n">
        <v>1270</v>
      </c>
      <c r="I144" s="4"/>
      <c r="J144" s="4"/>
      <c r="K144" s="4"/>
      <c r="L144" s="4"/>
      <c r="M144" s="4"/>
      <c r="N144" s="4"/>
      <c r="O144" s="4"/>
      <c r="P144" s="4"/>
    </row>
    <row r="145" customFormat="false" ht="13.2" hidden="false" customHeight="false" outlineLevel="0" collapsed="false">
      <c r="B145" s="0" t="s">
        <v>181</v>
      </c>
      <c r="C145" s="0" t="s">
        <v>188</v>
      </c>
      <c r="D145" s="0" t="s">
        <v>60</v>
      </c>
      <c r="E145" s="4" t="n">
        <v>1150</v>
      </c>
      <c r="F145" s="4" t="n">
        <v>2300</v>
      </c>
      <c r="G145" s="4" t="n">
        <v>1150</v>
      </c>
      <c r="H145" s="4" t="n">
        <v>1150</v>
      </c>
      <c r="I145" s="4"/>
      <c r="J145" s="4"/>
      <c r="K145" s="4"/>
      <c r="L145" s="4"/>
      <c r="M145" s="4"/>
      <c r="N145" s="4"/>
      <c r="O145" s="4"/>
      <c r="P145" s="4"/>
    </row>
    <row r="146" customFormat="false" ht="13.2" hidden="false" customHeight="false" outlineLevel="0" collapsed="false">
      <c r="B146" s="0" t="s">
        <v>181</v>
      </c>
      <c r="C146" s="0" t="s">
        <v>189</v>
      </c>
      <c r="D146" s="0" t="s">
        <v>60</v>
      </c>
      <c r="E146" s="4" t="n">
        <v>1380</v>
      </c>
      <c r="F146" s="4" t="n">
        <v>2278</v>
      </c>
      <c r="G146" s="4" t="n">
        <v>1380</v>
      </c>
      <c r="H146" s="4" t="n">
        <v>1380</v>
      </c>
      <c r="I146" s="4"/>
      <c r="J146" s="4"/>
      <c r="K146" s="4"/>
      <c r="L146" s="4"/>
      <c r="M146" s="4"/>
      <c r="N146" s="4"/>
      <c r="O146" s="4"/>
      <c r="P146" s="4"/>
    </row>
    <row r="147" customFormat="false" ht="13.2" hidden="false" customHeight="false" outlineLevel="0" collapsed="false">
      <c r="B147" s="0" t="s">
        <v>181</v>
      </c>
      <c r="C147" s="0" t="s">
        <v>190</v>
      </c>
      <c r="D147" s="0" t="s">
        <v>66</v>
      </c>
      <c r="E147" s="4" t="n">
        <v>1200</v>
      </c>
      <c r="F147" s="4" t="n">
        <v>254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2" hidden="false" customHeight="false" outlineLevel="0" collapsed="false">
      <c r="B148" s="0" t="s">
        <v>181</v>
      </c>
      <c r="C148" s="0" t="s">
        <v>191</v>
      </c>
      <c r="D148" s="0" t="s">
        <v>66</v>
      </c>
      <c r="E148" s="4" t="n">
        <v>1200</v>
      </c>
      <c r="F148" s="4" t="n">
        <v>254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2" hidden="false" customHeight="false" outlineLevel="0" collapsed="false">
      <c r="B149" s="0" t="s">
        <v>181</v>
      </c>
      <c r="C149" s="0" t="s">
        <v>192</v>
      </c>
      <c r="D149" s="0" t="s">
        <v>66</v>
      </c>
      <c r="E149" s="4" t="n">
        <v>1200</v>
      </c>
      <c r="F149" s="4" t="n">
        <v>254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2" hidden="false" customHeight="false" outlineLevel="0" collapsed="false">
      <c r="B150" s="0" t="s">
        <v>193</v>
      </c>
      <c r="C150" s="0" t="s">
        <v>194</v>
      </c>
      <c r="D150" s="0" t="s">
        <v>65</v>
      </c>
      <c r="E150" s="4" t="n">
        <v>1125</v>
      </c>
      <c r="F150" s="4" t="n">
        <v>3279</v>
      </c>
      <c r="G150" s="4" t="n">
        <v>1362</v>
      </c>
      <c r="H150" s="4" t="n">
        <v>3516</v>
      </c>
      <c r="I150" s="4" t="n">
        <v>1508</v>
      </c>
      <c r="J150" s="4" t="n">
        <v>3660</v>
      </c>
      <c r="K150" s="4"/>
      <c r="L150" s="4"/>
      <c r="M150" s="4"/>
      <c r="N150" s="4"/>
      <c r="O150" s="4"/>
      <c r="P150" s="4"/>
    </row>
    <row r="151" customFormat="false" ht="13.2" hidden="false" customHeight="false" outlineLevel="0" collapsed="false">
      <c r="B151" s="0" t="s">
        <v>193</v>
      </c>
      <c r="C151" s="0" t="s">
        <v>150</v>
      </c>
      <c r="D151" s="0" t="s">
        <v>46</v>
      </c>
      <c r="E151" s="4" t="n">
        <v>1020</v>
      </c>
      <c r="F151" s="4" t="n">
        <v>3168</v>
      </c>
      <c r="G151" s="4" t="n">
        <v>1240</v>
      </c>
      <c r="H151" s="4" t="n">
        <v>3388</v>
      </c>
      <c r="I151" s="4" t="n">
        <v>1484</v>
      </c>
      <c r="J151" s="4" t="n">
        <v>3632</v>
      </c>
      <c r="K151" s="4"/>
      <c r="L151" s="4"/>
      <c r="M151" s="4"/>
      <c r="N151" s="4"/>
      <c r="O151" s="4"/>
      <c r="P151" s="4"/>
    </row>
    <row r="152" customFormat="false" ht="13.2" hidden="false" customHeight="false" outlineLevel="0" collapsed="false">
      <c r="B152" s="0" t="s">
        <v>193</v>
      </c>
      <c r="C152" s="0" t="s">
        <v>195</v>
      </c>
      <c r="D152" s="0" t="s">
        <v>51</v>
      </c>
      <c r="E152" s="4" t="n">
        <v>882</v>
      </c>
      <c r="F152" s="4" t="n">
        <v>3030</v>
      </c>
      <c r="G152" s="4" t="n">
        <v>1158</v>
      </c>
      <c r="H152" s="4" t="n">
        <v>3306</v>
      </c>
      <c r="I152" s="4"/>
      <c r="J152" s="4"/>
      <c r="K152" s="4" t="n">
        <v>4620</v>
      </c>
      <c r="L152" s="4" t="n">
        <v>7404</v>
      </c>
      <c r="M152" s="4"/>
      <c r="N152" s="4"/>
      <c r="O152" s="4"/>
      <c r="P152" s="4"/>
    </row>
    <row r="153" customFormat="false" ht="13.2" hidden="false" customHeight="false" outlineLevel="0" collapsed="false">
      <c r="B153" s="0" t="s">
        <v>193</v>
      </c>
      <c r="C153" s="0" t="s">
        <v>196</v>
      </c>
      <c r="D153" s="0" t="s">
        <v>51</v>
      </c>
      <c r="E153" s="4" t="n">
        <v>882</v>
      </c>
      <c r="F153" s="4" t="n">
        <v>3030</v>
      </c>
      <c r="G153" s="4" t="n">
        <v>1158</v>
      </c>
      <c r="H153" s="4" t="n">
        <v>3306</v>
      </c>
      <c r="I153" s="4"/>
      <c r="J153" s="4"/>
      <c r="K153" s="4"/>
      <c r="L153" s="4"/>
      <c r="M153" s="4"/>
      <c r="N153" s="4"/>
      <c r="O153" s="4"/>
      <c r="P153" s="4"/>
    </row>
    <row r="154" customFormat="false" ht="13.2" hidden="false" customHeight="false" outlineLevel="0" collapsed="false">
      <c r="B154" s="0" t="s">
        <v>193</v>
      </c>
      <c r="C154" s="0" t="s">
        <v>197</v>
      </c>
      <c r="D154" s="0" t="s">
        <v>51</v>
      </c>
      <c r="E154" s="4" t="n">
        <v>952</v>
      </c>
      <c r="F154" s="4" t="n">
        <v>3100</v>
      </c>
      <c r="G154" s="4" t="n">
        <v>1228</v>
      </c>
      <c r="H154" s="4" t="n">
        <v>3376</v>
      </c>
      <c r="I154" s="4"/>
      <c r="J154" s="4"/>
      <c r="K154" s="4"/>
      <c r="L154" s="4"/>
      <c r="M154" s="4"/>
      <c r="N154" s="4"/>
      <c r="O154" s="4"/>
      <c r="P154" s="4"/>
    </row>
    <row r="155" customFormat="false" ht="13.2" hidden="false" customHeight="false" outlineLevel="0" collapsed="false">
      <c r="B155" s="0" t="s">
        <v>193</v>
      </c>
      <c r="C155" s="0" t="s">
        <v>198</v>
      </c>
      <c r="D155" s="0" t="s">
        <v>51</v>
      </c>
      <c r="E155" s="4" t="n">
        <v>1014</v>
      </c>
      <c r="F155" s="4" t="n">
        <v>3162</v>
      </c>
      <c r="G155" s="4" t="n">
        <v>1290</v>
      </c>
      <c r="H155" s="4" t="n">
        <v>3438</v>
      </c>
      <c r="I155" s="4"/>
      <c r="J155" s="4"/>
      <c r="K155" s="4"/>
      <c r="L155" s="4"/>
      <c r="M155" s="4"/>
      <c r="N155" s="4"/>
      <c r="O155" s="4"/>
      <c r="P155" s="4"/>
    </row>
    <row r="156" customFormat="false" ht="13.2" hidden="false" customHeight="false" outlineLevel="0" collapsed="false">
      <c r="B156" s="0" t="s">
        <v>193</v>
      </c>
      <c r="C156" s="0" t="s">
        <v>199</v>
      </c>
      <c r="D156" s="0" t="s">
        <v>60</v>
      </c>
      <c r="E156" s="4" t="n">
        <v>990</v>
      </c>
      <c r="F156" s="4" t="n">
        <v>3138</v>
      </c>
      <c r="G156" s="4" t="n">
        <v>1266</v>
      </c>
      <c r="H156" s="4" t="n">
        <v>3414</v>
      </c>
      <c r="I156" s="4"/>
      <c r="J156" s="4"/>
      <c r="K156" s="4"/>
      <c r="L156" s="4"/>
      <c r="M156" s="4"/>
      <c r="N156" s="4"/>
      <c r="O156" s="4"/>
      <c r="P156" s="4"/>
    </row>
    <row r="157" customFormat="false" ht="13.2" hidden="false" customHeight="false" outlineLevel="0" collapsed="false">
      <c r="B157" s="0" t="s">
        <v>193</v>
      </c>
      <c r="C157" s="0" t="s">
        <v>200</v>
      </c>
      <c r="D157" s="0" t="s">
        <v>60</v>
      </c>
      <c r="E157" s="4" t="n">
        <v>960</v>
      </c>
      <c r="F157" s="4" t="n">
        <v>3106</v>
      </c>
      <c r="G157" s="4" t="n">
        <v>1250</v>
      </c>
      <c r="H157" s="4" t="n">
        <v>3396</v>
      </c>
      <c r="I157" s="4"/>
      <c r="J157" s="4"/>
      <c r="K157" s="4"/>
      <c r="L157" s="4"/>
      <c r="M157" s="4"/>
      <c r="N157" s="4"/>
      <c r="O157" s="4"/>
      <c r="P157" s="4"/>
    </row>
    <row r="158" customFormat="false" ht="13.2" hidden="false" customHeight="false" outlineLevel="0" collapsed="false">
      <c r="B158" s="0" t="s">
        <v>193</v>
      </c>
      <c r="C158" s="0" t="s">
        <v>201</v>
      </c>
      <c r="D158" s="0" t="s">
        <v>60</v>
      </c>
      <c r="E158" s="4" t="n">
        <v>1038</v>
      </c>
      <c r="F158" s="4" t="n">
        <v>3192</v>
      </c>
      <c r="G158" s="4" t="n">
        <v>1296</v>
      </c>
      <c r="H158" s="4" t="n">
        <v>3450</v>
      </c>
      <c r="I158" s="4"/>
      <c r="J158" s="4"/>
      <c r="K158" s="4"/>
      <c r="L158" s="4"/>
      <c r="M158" s="4"/>
      <c r="N158" s="4"/>
      <c r="O158" s="4"/>
      <c r="P158" s="4"/>
    </row>
    <row r="159" customFormat="false" ht="13.2" hidden="false" customHeight="false" outlineLevel="0" collapsed="false">
      <c r="B159" s="0" t="s">
        <v>202</v>
      </c>
      <c r="C159" s="0" t="s">
        <v>203</v>
      </c>
      <c r="D159" s="0" t="s">
        <v>65</v>
      </c>
      <c r="E159" s="4" t="n">
        <v>720</v>
      </c>
      <c r="F159" s="4" t="n">
        <v>3960</v>
      </c>
      <c r="G159" s="4" t="n">
        <v>612</v>
      </c>
      <c r="H159" s="4" t="n">
        <v>3204</v>
      </c>
      <c r="I159" s="4"/>
      <c r="J159" s="4"/>
      <c r="K159" s="4"/>
      <c r="L159" s="4"/>
      <c r="M159" s="4"/>
      <c r="N159" s="4"/>
      <c r="O159" s="4"/>
      <c r="P159" s="4"/>
    </row>
    <row r="160" customFormat="false" ht="13.2" hidden="false" customHeight="false" outlineLevel="0" collapsed="false">
      <c r="B160" s="0" t="s">
        <v>202</v>
      </c>
      <c r="C160" s="0" t="s">
        <v>204</v>
      </c>
      <c r="D160" s="0" t="s">
        <v>65</v>
      </c>
      <c r="E160" s="4" t="n">
        <v>720</v>
      </c>
      <c r="F160" s="4" t="n">
        <v>3960</v>
      </c>
      <c r="G160" s="4" t="n">
        <v>612</v>
      </c>
      <c r="H160" s="4" t="n">
        <v>3204</v>
      </c>
      <c r="I160" s="4"/>
      <c r="J160" s="4"/>
      <c r="K160" s="4" t="n">
        <v>1543</v>
      </c>
      <c r="L160" s="4" t="n">
        <v>5200</v>
      </c>
      <c r="M160" s="4"/>
      <c r="N160" s="4"/>
      <c r="O160" s="4"/>
      <c r="P160" s="4"/>
      <c r="Q160" s="4" t="n">
        <v>1124</v>
      </c>
      <c r="R160" s="4" t="n">
        <v>3524</v>
      </c>
    </row>
    <row r="161" customFormat="false" ht="13.2" hidden="false" customHeight="false" outlineLevel="0" collapsed="false">
      <c r="B161" s="0" t="s">
        <v>202</v>
      </c>
      <c r="C161" s="0" t="s">
        <v>198</v>
      </c>
      <c r="D161" s="0" t="s">
        <v>65</v>
      </c>
      <c r="E161" s="4" t="n">
        <v>720</v>
      </c>
      <c r="F161" s="4" t="n">
        <v>3960</v>
      </c>
      <c r="G161" s="4" t="n">
        <v>612</v>
      </c>
      <c r="H161" s="4" t="n">
        <v>3204</v>
      </c>
      <c r="I161" s="4" t="n">
        <v>900</v>
      </c>
      <c r="J161" s="4" t="n">
        <v>3924</v>
      </c>
      <c r="K161" s="4"/>
      <c r="L161" s="4"/>
      <c r="M161" s="4"/>
      <c r="N161" s="4"/>
      <c r="O161" s="4"/>
      <c r="P161" s="4"/>
    </row>
    <row r="162" customFormat="false" ht="13.2" hidden="false" customHeight="false" outlineLevel="0" collapsed="false">
      <c r="B162" s="0" t="s">
        <v>202</v>
      </c>
      <c r="C162" s="0" t="s">
        <v>205</v>
      </c>
      <c r="D162" s="0" t="s">
        <v>65</v>
      </c>
      <c r="E162" s="4" t="n">
        <v>720</v>
      </c>
      <c r="F162" s="4" t="n">
        <v>3960</v>
      </c>
      <c r="G162" s="4" t="n">
        <v>612</v>
      </c>
      <c r="H162" s="4" t="n">
        <v>3204</v>
      </c>
      <c r="I162" s="4" t="n">
        <v>900</v>
      </c>
      <c r="J162" s="4" t="n">
        <v>3924</v>
      </c>
      <c r="K162" s="4"/>
      <c r="L162" s="4"/>
      <c r="M162" s="4"/>
      <c r="N162" s="4"/>
      <c r="O162" s="4" t="n">
        <v>720</v>
      </c>
      <c r="P162" s="4" t="n">
        <v>3960</v>
      </c>
    </row>
    <row r="163" customFormat="false" ht="13.2" hidden="false" customHeight="false" outlineLevel="0" collapsed="false">
      <c r="B163" s="0" t="s">
        <v>202</v>
      </c>
      <c r="C163" s="0" t="s">
        <v>206</v>
      </c>
      <c r="D163" s="0" t="s">
        <v>65</v>
      </c>
      <c r="E163" s="4" t="n">
        <v>720</v>
      </c>
      <c r="F163" s="4" t="n">
        <v>3960</v>
      </c>
      <c r="G163" s="4" t="n">
        <v>612</v>
      </c>
      <c r="H163" s="4" t="n">
        <v>3204</v>
      </c>
      <c r="I163" s="4" t="n">
        <v>900</v>
      </c>
      <c r="J163" s="4" t="n">
        <v>3924</v>
      </c>
      <c r="K163" s="4"/>
      <c r="L163" s="4"/>
      <c r="M163" s="4"/>
    </row>
    <row r="164" customFormat="false" ht="13.2" hidden="false" customHeight="false" outlineLevel="0" collapsed="false">
      <c r="B164" s="0" t="s">
        <v>202</v>
      </c>
      <c r="C164" s="0" t="s">
        <v>195</v>
      </c>
      <c r="D164" s="0" t="s">
        <v>46</v>
      </c>
      <c r="E164" s="4" t="n">
        <v>720</v>
      </c>
      <c r="F164" s="4" t="n">
        <v>3960</v>
      </c>
      <c r="G164" s="4" t="n">
        <v>612</v>
      </c>
      <c r="H164" s="4" t="n">
        <v>3204</v>
      </c>
      <c r="I164" s="4"/>
      <c r="J164" s="4"/>
      <c r="K164" s="4"/>
      <c r="L164" s="4"/>
      <c r="M164" s="4"/>
      <c r="N164" s="4"/>
      <c r="O164" s="4"/>
      <c r="P164" s="4"/>
    </row>
    <row r="165" customFormat="false" ht="13.2" hidden="false" customHeight="false" outlineLevel="0" collapsed="false">
      <c r="B165" s="0" t="s">
        <v>202</v>
      </c>
      <c r="C165" s="0" t="s">
        <v>207</v>
      </c>
      <c r="D165" s="0" t="s">
        <v>46</v>
      </c>
      <c r="E165" s="4" t="n">
        <v>720</v>
      </c>
      <c r="F165" s="4" t="n">
        <v>3960</v>
      </c>
      <c r="G165" s="4" t="n">
        <v>612</v>
      </c>
      <c r="H165" s="4" t="n">
        <v>3204</v>
      </c>
      <c r="I165" s="4"/>
      <c r="J165" s="4"/>
      <c r="K165" s="4"/>
      <c r="L165" s="4"/>
      <c r="M165" s="4"/>
      <c r="N165" s="4"/>
      <c r="O165" s="4"/>
      <c r="P165" s="4"/>
    </row>
    <row r="166" customFormat="false" ht="13.2" hidden="false" customHeight="false" outlineLevel="0" collapsed="false">
      <c r="B166" s="0" t="s">
        <v>202</v>
      </c>
      <c r="C166" s="0" t="s">
        <v>208</v>
      </c>
      <c r="D166" s="0" t="s">
        <v>46</v>
      </c>
      <c r="E166" s="4" t="n">
        <v>720</v>
      </c>
      <c r="F166" s="4" t="n">
        <v>3960</v>
      </c>
      <c r="G166" s="4" t="n">
        <v>612</v>
      </c>
      <c r="H166" s="4" t="n">
        <v>3204</v>
      </c>
      <c r="I166" s="4"/>
      <c r="J166" s="4"/>
      <c r="K166" s="4"/>
      <c r="L166" s="4"/>
      <c r="M166" s="4"/>
      <c r="N166" s="4"/>
      <c r="O166" s="4"/>
      <c r="P166" s="4"/>
    </row>
    <row r="167" customFormat="false" ht="13.2" hidden="false" customHeight="false" outlineLevel="0" collapsed="false">
      <c r="B167" s="0" t="s">
        <v>202</v>
      </c>
      <c r="C167" s="0" t="s">
        <v>63</v>
      </c>
      <c r="D167" s="0" t="s">
        <v>51</v>
      </c>
      <c r="E167" s="4" t="n">
        <v>720</v>
      </c>
      <c r="F167" s="4" t="n">
        <v>3960</v>
      </c>
      <c r="G167" s="4" t="n">
        <v>612</v>
      </c>
      <c r="H167" s="4" t="n">
        <v>3204</v>
      </c>
      <c r="I167" s="4"/>
      <c r="J167" s="4"/>
      <c r="K167" s="4"/>
      <c r="L167" s="4"/>
      <c r="M167" s="4"/>
      <c r="N167" s="4"/>
      <c r="O167" s="4"/>
      <c r="P167" s="4"/>
    </row>
    <row r="168" customFormat="false" ht="13.2" hidden="false" customHeight="false" outlineLevel="0" collapsed="false">
      <c r="B168" s="0" t="s">
        <v>202</v>
      </c>
      <c r="C168" s="0" t="s">
        <v>209</v>
      </c>
      <c r="D168" s="0" t="s">
        <v>51</v>
      </c>
      <c r="E168" s="4" t="n">
        <v>720</v>
      </c>
      <c r="F168" s="4" t="n">
        <v>3960</v>
      </c>
      <c r="G168" s="4" t="n">
        <v>612</v>
      </c>
      <c r="H168" s="4" t="n">
        <v>3204</v>
      </c>
      <c r="I168" s="4"/>
      <c r="J168" s="4"/>
      <c r="K168" s="4"/>
      <c r="L168" s="4"/>
      <c r="M168" s="4"/>
      <c r="N168" s="4"/>
      <c r="O168" s="4"/>
      <c r="P168" s="4"/>
    </row>
    <row r="169" customFormat="false" ht="13.2" hidden="false" customHeight="false" outlineLevel="0" collapsed="false">
      <c r="B169" s="0" t="s">
        <v>202</v>
      </c>
      <c r="C169" s="0" t="s">
        <v>210</v>
      </c>
      <c r="D169" s="0" t="s">
        <v>51</v>
      </c>
      <c r="E169" s="4" t="n">
        <v>720</v>
      </c>
      <c r="F169" s="4" t="n">
        <v>3960</v>
      </c>
      <c r="G169" s="4" t="n">
        <v>612</v>
      </c>
      <c r="H169" s="4" t="n">
        <v>3204</v>
      </c>
      <c r="I169" s="4"/>
      <c r="J169" s="4"/>
      <c r="K169" s="4"/>
      <c r="L169" s="4"/>
      <c r="M169" s="4"/>
      <c r="N169" s="4"/>
      <c r="O169" s="4"/>
      <c r="P169" s="4"/>
    </row>
    <row r="170" customFormat="false" ht="13.2" hidden="false" customHeight="false" outlineLevel="0" collapsed="false">
      <c r="B170" s="0" t="s">
        <v>202</v>
      </c>
      <c r="C170" s="0" t="s">
        <v>211</v>
      </c>
      <c r="D170" s="0" t="s">
        <v>51</v>
      </c>
      <c r="E170" s="4" t="n">
        <v>720</v>
      </c>
      <c r="F170" s="4" t="n">
        <v>3960</v>
      </c>
      <c r="G170" s="4" t="n">
        <v>612</v>
      </c>
      <c r="H170" s="4" t="n">
        <v>3204</v>
      </c>
      <c r="I170" s="4"/>
      <c r="J170" s="4"/>
      <c r="K170" s="4"/>
      <c r="L170" s="4"/>
      <c r="M170" s="4"/>
      <c r="N170" s="4"/>
      <c r="O170" s="4"/>
      <c r="P170" s="4"/>
    </row>
    <row r="171" customFormat="false" ht="13.2" hidden="false" customHeight="false" outlineLevel="0" collapsed="false">
      <c r="B171" s="0" t="s">
        <v>202</v>
      </c>
      <c r="C171" s="0" t="s">
        <v>197</v>
      </c>
      <c r="D171" s="0" t="s">
        <v>51</v>
      </c>
      <c r="E171" s="4" t="n">
        <v>720</v>
      </c>
      <c r="F171" s="4" t="n">
        <v>3960</v>
      </c>
      <c r="G171" s="4" t="n">
        <v>612</v>
      </c>
      <c r="H171" s="4" t="n">
        <v>3204</v>
      </c>
      <c r="I171" s="4" t="n">
        <v>900</v>
      </c>
      <c r="J171" s="4" t="n">
        <v>3924</v>
      </c>
      <c r="K171" s="4"/>
      <c r="L171" s="4"/>
      <c r="M171" s="4"/>
      <c r="N171" s="4"/>
      <c r="O171" s="4"/>
      <c r="P171" s="4"/>
    </row>
    <row r="172" customFormat="false" ht="13.2" hidden="false" customHeight="false" outlineLevel="0" collapsed="false">
      <c r="B172" s="0" t="s">
        <v>202</v>
      </c>
      <c r="C172" s="0" t="s">
        <v>212</v>
      </c>
      <c r="D172" s="0" t="s">
        <v>51</v>
      </c>
      <c r="E172" s="4" t="n">
        <v>720</v>
      </c>
      <c r="F172" s="4" t="n">
        <v>3960</v>
      </c>
      <c r="G172" s="4" t="n">
        <v>612</v>
      </c>
      <c r="H172" s="4" t="n">
        <v>3204</v>
      </c>
      <c r="I172" s="4"/>
      <c r="J172" s="4"/>
      <c r="K172" s="4"/>
      <c r="L172" s="4"/>
      <c r="M172" s="4"/>
      <c r="N172" s="4"/>
      <c r="O172" s="4"/>
      <c r="P172" s="4"/>
    </row>
    <row r="173" customFormat="false" ht="13.2" hidden="false" customHeight="false" outlineLevel="0" collapsed="false">
      <c r="B173" s="0" t="s">
        <v>202</v>
      </c>
      <c r="C173" s="0" t="s">
        <v>213</v>
      </c>
      <c r="D173" s="0" t="s">
        <v>51</v>
      </c>
      <c r="E173" s="4" t="n">
        <v>720</v>
      </c>
      <c r="F173" s="4" t="n">
        <v>3960</v>
      </c>
      <c r="G173" s="4" t="n">
        <v>612</v>
      </c>
      <c r="H173" s="4" t="n">
        <v>3204</v>
      </c>
      <c r="I173" s="4"/>
      <c r="J173" s="4"/>
      <c r="K173" s="4"/>
      <c r="L173" s="4"/>
      <c r="M173" s="4"/>
      <c r="N173" s="4"/>
      <c r="O173" s="4"/>
      <c r="P173" s="4"/>
    </row>
    <row r="174" customFormat="false" ht="13.2" hidden="false" customHeight="false" outlineLevel="0" collapsed="false">
      <c r="B174" s="0" t="s">
        <v>202</v>
      </c>
      <c r="C174" s="0" t="s">
        <v>214</v>
      </c>
      <c r="D174" s="0" t="s">
        <v>56</v>
      </c>
      <c r="E174" s="4" t="n">
        <v>720</v>
      </c>
      <c r="F174" s="4" t="n">
        <v>3960</v>
      </c>
      <c r="G174" s="4" t="n">
        <v>612</v>
      </c>
      <c r="H174" s="4" t="n">
        <v>3204</v>
      </c>
      <c r="I174" s="4"/>
      <c r="J174" s="4"/>
      <c r="K174" s="4"/>
      <c r="L174" s="4"/>
      <c r="M174" s="4"/>
      <c r="N174" s="4"/>
      <c r="O174" s="4"/>
      <c r="P174" s="4"/>
    </row>
    <row r="175" customFormat="false" ht="13.2" hidden="false" customHeight="false" outlineLevel="0" collapsed="false">
      <c r="B175" s="0" t="s">
        <v>202</v>
      </c>
      <c r="C175" s="0" t="s">
        <v>215</v>
      </c>
      <c r="D175" s="0" t="s">
        <v>56</v>
      </c>
      <c r="E175" s="4" t="n">
        <v>720</v>
      </c>
      <c r="F175" s="4" t="n">
        <v>3960</v>
      </c>
      <c r="G175" s="4" t="n">
        <v>612</v>
      </c>
      <c r="H175" s="4" t="n">
        <v>3204</v>
      </c>
      <c r="I175" s="4"/>
      <c r="J175" s="4"/>
      <c r="K175" s="4"/>
      <c r="L175" s="4"/>
      <c r="M175" s="4"/>
      <c r="N175" s="4"/>
      <c r="O175" s="4"/>
      <c r="P175" s="4"/>
    </row>
    <row r="176" customFormat="false" ht="13.2" hidden="false" customHeight="false" outlineLevel="0" collapsed="false">
      <c r="B176" s="0" t="s">
        <v>202</v>
      </c>
      <c r="C176" s="0" t="s">
        <v>216</v>
      </c>
      <c r="D176" s="0" t="s">
        <v>56</v>
      </c>
      <c r="E176" s="4" t="n">
        <v>720</v>
      </c>
      <c r="F176" s="4" t="n">
        <v>3960</v>
      </c>
      <c r="G176" s="4" t="n">
        <v>612</v>
      </c>
      <c r="H176" s="4" t="n">
        <v>3204</v>
      </c>
      <c r="I176" s="4"/>
      <c r="J176" s="4"/>
      <c r="K176" s="4"/>
      <c r="L176" s="4"/>
      <c r="M176" s="4"/>
      <c r="N176" s="4"/>
      <c r="O176" s="4"/>
      <c r="P176" s="4"/>
    </row>
    <row r="177" customFormat="false" ht="13.2" hidden="false" customHeight="false" outlineLevel="0" collapsed="false">
      <c r="B177" s="0" t="s">
        <v>202</v>
      </c>
      <c r="C177" s="0" t="s">
        <v>217</v>
      </c>
      <c r="D177" s="0" t="s">
        <v>56</v>
      </c>
      <c r="E177" s="4" t="n">
        <v>720</v>
      </c>
      <c r="F177" s="4" t="n">
        <v>3960</v>
      </c>
      <c r="G177" s="4" t="n">
        <v>612</v>
      </c>
      <c r="H177" s="4" t="n">
        <v>3204</v>
      </c>
      <c r="I177" s="4"/>
      <c r="J177" s="4"/>
      <c r="K177" s="4"/>
      <c r="L177" s="4"/>
      <c r="M177" s="4"/>
      <c r="N177" s="4"/>
      <c r="O177" s="4"/>
      <c r="P177" s="4"/>
    </row>
    <row r="178" customFormat="false" ht="13.2" hidden="false" customHeight="false" outlineLevel="0" collapsed="false">
      <c r="B178" s="0" t="s">
        <v>202</v>
      </c>
      <c r="C178" s="0" t="s">
        <v>218</v>
      </c>
      <c r="D178" s="0" t="s">
        <v>56</v>
      </c>
      <c r="E178" s="4" t="n">
        <v>720</v>
      </c>
      <c r="F178" s="4" t="n">
        <v>3960</v>
      </c>
      <c r="G178" s="4" t="n">
        <v>612</v>
      </c>
      <c r="H178" s="4" t="n">
        <v>3204</v>
      </c>
      <c r="I178" s="4"/>
      <c r="J178" s="4"/>
      <c r="K178" s="4"/>
      <c r="L178" s="4"/>
      <c r="M178" s="4"/>
      <c r="N178" s="4"/>
      <c r="O178" s="4"/>
      <c r="P178" s="4"/>
    </row>
    <row r="179" customFormat="false" ht="13.2" hidden="false" customHeight="false" outlineLevel="0" collapsed="false">
      <c r="B179" s="0" t="s">
        <v>202</v>
      </c>
      <c r="C179" s="0" t="s">
        <v>219</v>
      </c>
      <c r="D179" s="0" t="s">
        <v>56</v>
      </c>
      <c r="E179" s="4" t="n">
        <v>720</v>
      </c>
      <c r="F179" s="4" t="n">
        <v>3960</v>
      </c>
      <c r="G179" s="4" t="n">
        <v>612</v>
      </c>
      <c r="H179" s="4" t="n">
        <v>3204</v>
      </c>
      <c r="I179" s="4"/>
      <c r="J179" s="4"/>
      <c r="K179" s="4"/>
      <c r="L179" s="4"/>
      <c r="M179" s="4"/>
      <c r="N179" s="4"/>
      <c r="O179" s="4"/>
      <c r="P179" s="4"/>
    </row>
    <row r="180" customFormat="false" ht="13.2" hidden="false" customHeight="false" outlineLevel="0" collapsed="false">
      <c r="B180" s="0" t="s">
        <v>202</v>
      </c>
      <c r="C180" s="0" t="s">
        <v>220</v>
      </c>
      <c r="D180" s="0" t="s">
        <v>56</v>
      </c>
      <c r="E180" s="4" t="n">
        <v>720</v>
      </c>
      <c r="F180" s="4" t="n">
        <v>3960</v>
      </c>
      <c r="G180" s="4" t="n">
        <v>612</v>
      </c>
      <c r="H180" s="4" t="n">
        <v>3204</v>
      </c>
      <c r="I180" s="4"/>
      <c r="J180" s="4"/>
      <c r="K180" s="4"/>
      <c r="L180" s="4"/>
      <c r="M180" s="4"/>
      <c r="N180" s="4"/>
      <c r="O180" s="4"/>
      <c r="P180" s="4"/>
    </row>
    <row r="181" customFormat="false" ht="13.2" hidden="false" customHeight="false" outlineLevel="0" collapsed="false">
      <c r="B181" s="0" t="s">
        <v>202</v>
      </c>
      <c r="C181" s="0" t="s">
        <v>221</v>
      </c>
      <c r="D181" s="0" t="s">
        <v>56</v>
      </c>
      <c r="E181" s="4" t="n">
        <v>720</v>
      </c>
      <c r="F181" s="4" t="n">
        <v>3960</v>
      </c>
      <c r="G181" s="4" t="n">
        <v>612</v>
      </c>
      <c r="H181" s="4" t="n">
        <v>3204</v>
      </c>
      <c r="I181" s="4"/>
      <c r="J181" s="4"/>
      <c r="K181" s="4"/>
      <c r="L181" s="4"/>
      <c r="M181" s="4"/>
      <c r="N181" s="4"/>
      <c r="O181" s="4"/>
      <c r="P181" s="4"/>
    </row>
    <row r="182" customFormat="false" ht="13.2" hidden="false" customHeight="false" outlineLevel="0" collapsed="false">
      <c r="A182" s="0" t="s">
        <v>43</v>
      </c>
      <c r="B182" s="0" t="s">
        <v>202</v>
      </c>
      <c r="C182" s="0" t="s">
        <v>222</v>
      </c>
      <c r="D182" s="0" t="s">
        <v>56</v>
      </c>
      <c r="E182" s="4" t="n">
        <v>720</v>
      </c>
      <c r="F182" s="4" t="n">
        <v>3960</v>
      </c>
      <c r="G182" s="4" t="n">
        <v>612</v>
      </c>
      <c r="H182" s="4" t="n">
        <v>3204</v>
      </c>
      <c r="I182" s="4"/>
      <c r="J182" s="4"/>
      <c r="K182" s="4"/>
      <c r="L182" s="4"/>
      <c r="M182" s="4"/>
      <c r="N182" s="4"/>
      <c r="O182" s="4"/>
      <c r="P182" s="4"/>
    </row>
    <row r="183" customFormat="false" ht="13.2" hidden="false" customHeight="false" outlineLevel="0" collapsed="false">
      <c r="B183" s="0" t="s">
        <v>202</v>
      </c>
      <c r="C183" s="0" t="s">
        <v>59</v>
      </c>
      <c r="D183" s="0" t="s">
        <v>60</v>
      </c>
      <c r="E183" s="4" t="n">
        <v>720</v>
      </c>
      <c r="F183" s="4" t="n">
        <v>3960</v>
      </c>
      <c r="G183" s="4" t="n">
        <v>612</v>
      </c>
      <c r="H183" s="4" t="n">
        <v>3204</v>
      </c>
      <c r="I183" s="4"/>
      <c r="J183" s="4"/>
      <c r="K183" s="4"/>
      <c r="L183" s="4"/>
      <c r="M183" s="4"/>
      <c r="N183" s="4"/>
      <c r="O183" s="4"/>
      <c r="P183" s="4"/>
    </row>
    <row r="184" customFormat="false" ht="13.2" hidden="false" customHeight="false" outlineLevel="0" collapsed="false">
      <c r="B184" s="0" t="s">
        <v>202</v>
      </c>
      <c r="C184" s="0" t="s">
        <v>223</v>
      </c>
      <c r="D184" s="0" t="s">
        <v>60</v>
      </c>
      <c r="E184" s="4" t="n">
        <v>720</v>
      </c>
      <c r="F184" s="4" t="n">
        <v>3960</v>
      </c>
      <c r="G184" s="4" t="n">
        <v>612</v>
      </c>
      <c r="H184" s="4" t="n">
        <v>3204</v>
      </c>
      <c r="I184" s="4"/>
      <c r="J184" s="4"/>
      <c r="K184" s="4"/>
      <c r="L184" s="4"/>
      <c r="M184" s="4"/>
      <c r="N184" s="4"/>
      <c r="O184" s="4"/>
      <c r="P184" s="4"/>
    </row>
    <row r="185" customFormat="false" ht="13.2" hidden="false" customHeight="false" outlineLevel="0" collapsed="false">
      <c r="B185" s="0" t="s">
        <v>202</v>
      </c>
      <c r="C185" s="0" t="s">
        <v>224</v>
      </c>
      <c r="D185" s="0" t="s">
        <v>60</v>
      </c>
      <c r="E185" s="4" t="n">
        <v>720</v>
      </c>
      <c r="F185" s="4" t="n">
        <v>3960</v>
      </c>
      <c r="G185" s="4" t="n">
        <v>612</v>
      </c>
      <c r="H185" s="4" t="n">
        <v>3204</v>
      </c>
      <c r="I185" s="4"/>
      <c r="J185" s="4"/>
      <c r="K185" s="4"/>
      <c r="L185" s="4"/>
      <c r="M185" s="4"/>
      <c r="N185" s="4"/>
      <c r="O185" s="4"/>
      <c r="P185" s="4"/>
    </row>
    <row r="186" customFormat="false" ht="13.2" hidden="false" customHeight="false" outlineLevel="0" collapsed="false">
      <c r="B186" s="0" t="s">
        <v>202</v>
      </c>
      <c r="C186" s="0" t="s">
        <v>150</v>
      </c>
      <c r="D186" s="0" t="s">
        <v>60</v>
      </c>
      <c r="E186" s="4" t="n">
        <v>720</v>
      </c>
      <c r="F186" s="4" t="n">
        <v>3960</v>
      </c>
      <c r="G186" s="4" t="n">
        <v>612</v>
      </c>
      <c r="H186" s="4" t="n">
        <v>3204</v>
      </c>
      <c r="I186" s="4"/>
      <c r="J186" s="4"/>
      <c r="K186" s="4"/>
      <c r="L186" s="4"/>
      <c r="M186" s="4"/>
      <c r="N186" s="4"/>
      <c r="O186" s="4"/>
      <c r="P186" s="4"/>
    </row>
    <row r="187" customFormat="false" ht="13.2" hidden="false" customHeight="false" outlineLevel="0" collapsed="false">
      <c r="B187" s="0" t="s">
        <v>202</v>
      </c>
      <c r="C187" s="0" t="s">
        <v>225</v>
      </c>
      <c r="D187" s="0" t="s">
        <v>60</v>
      </c>
      <c r="E187" s="4" t="n">
        <v>720</v>
      </c>
      <c r="F187" s="4" t="n">
        <v>3960</v>
      </c>
      <c r="G187" s="4" t="n">
        <v>612</v>
      </c>
      <c r="H187" s="4" t="n">
        <v>3204</v>
      </c>
      <c r="I187" s="4"/>
      <c r="J187" s="4"/>
      <c r="K187" s="4"/>
      <c r="L187" s="4"/>
      <c r="M187" s="4"/>
      <c r="N187" s="4"/>
      <c r="O187" s="4"/>
      <c r="P187" s="4"/>
    </row>
    <row r="188" customFormat="false" ht="13.2" hidden="false" customHeight="false" outlineLevel="0" collapsed="false">
      <c r="B188" s="0" t="s">
        <v>202</v>
      </c>
      <c r="C188" s="0" t="s">
        <v>226</v>
      </c>
      <c r="D188" s="0" t="s">
        <v>60</v>
      </c>
      <c r="E188" s="4" t="n">
        <v>720</v>
      </c>
      <c r="F188" s="4" t="n">
        <v>3960</v>
      </c>
      <c r="G188" s="4" t="n">
        <v>612</v>
      </c>
      <c r="H188" s="4" t="n">
        <v>3204</v>
      </c>
      <c r="I188" s="4"/>
      <c r="J188" s="4"/>
      <c r="K188" s="4"/>
      <c r="L188" s="4"/>
      <c r="M188" s="4"/>
      <c r="N188" s="4"/>
      <c r="O188" s="4"/>
      <c r="P188" s="4"/>
    </row>
    <row r="189" customFormat="false" ht="13.2" hidden="false" customHeight="false" outlineLevel="0" collapsed="false">
      <c r="B189" s="0" t="s">
        <v>202</v>
      </c>
      <c r="C189" s="0" t="s">
        <v>227</v>
      </c>
      <c r="D189" s="0" t="s">
        <v>60</v>
      </c>
      <c r="E189" s="4" t="n">
        <v>720</v>
      </c>
      <c r="F189" s="4" t="n">
        <v>3960</v>
      </c>
      <c r="G189" s="4" t="n">
        <v>612</v>
      </c>
      <c r="H189" s="4" t="n">
        <v>3204</v>
      </c>
      <c r="I189" s="4"/>
      <c r="J189" s="4"/>
      <c r="K189" s="4"/>
      <c r="L189" s="4"/>
      <c r="M189" s="4"/>
      <c r="N189" s="4"/>
      <c r="O189" s="4"/>
      <c r="P189" s="4"/>
    </row>
    <row r="190" customFormat="false" ht="13.2" hidden="false" customHeight="false" outlineLevel="0" collapsed="false">
      <c r="B190" s="0" t="s">
        <v>202</v>
      </c>
      <c r="C190" s="0" t="s">
        <v>228</v>
      </c>
      <c r="D190" s="0" t="s">
        <v>60</v>
      </c>
      <c r="E190" s="4" t="n">
        <v>720</v>
      </c>
      <c r="F190" s="4" t="n">
        <v>3960</v>
      </c>
      <c r="G190" s="4" t="n">
        <v>612</v>
      </c>
      <c r="H190" s="4" t="n">
        <v>3204</v>
      </c>
      <c r="I190" s="4"/>
      <c r="J190" s="4"/>
      <c r="K190" s="4"/>
      <c r="L190" s="4"/>
      <c r="M190" s="4"/>
      <c r="N190" s="4"/>
      <c r="O190" s="4"/>
      <c r="P190" s="4"/>
    </row>
    <row r="191" customFormat="false" ht="13.2" hidden="false" customHeight="false" outlineLevel="0" collapsed="false">
      <c r="B191" s="0" t="s">
        <v>202</v>
      </c>
      <c r="C191" s="0" t="s">
        <v>229</v>
      </c>
      <c r="D191" s="0" t="s">
        <v>66</v>
      </c>
      <c r="E191" s="4" t="n">
        <v>720</v>
      </c>
      <c r="F191" s="4" t="n">
        <v>3960</v>
      </c>
      <c r="G191" s="4" t="n">
        <v>612</v>
      </c>
      <c r="H191" s="4" t="n">
        <v>3204</v>
      </c>
      <c r="I191" s="4"/>
      <c r="J191" s="4"/>
      <c r="K191" s="4"/>
      <c r="L191" s="4"/>
      <c r="M191" s="4"/>
      <c r="N191" s="4"/>
      <c r="O191" s="4"/>
      <c r="P191" s="4"/>
    </row>
    <row r="192" customFormat="false" ht="13.2" hidden="false" customHeight="false" outlineLevel="0" collapsed="false">
      <c r="A192" s="0" t="s">
        <v>43</v>
      </c>
      <c r="B192" s="0" t="s">
        <v>202</v>
      </c>
      <c r="C192" s="0" t="s">
        <v>230</v>
      </c>
      <c r="D192" s="0" t="s">
        <v>66</v>
      </c>
      <c r="E192" s="4" t="n">
        <v>720</v>
      </c>
      <c r="F192" s="4" t="n">
        <v>3960</v>
      </c>
      <c r="G192" s="4" t="n">
        <v>612</v>
      </c>
      <c r="H192" s="4" t="n">
        <v>3204</v>
      </c>
      <c r="I192" s="4"/>
      <c r="J192" s="4"/>
      <c r="K192" s="4"/>
      <c r="L192" s="4"/>
      <c r="M192" s="4"/>
      <c r="N192" s="4"/>
      <c r="O192" s="4"/>
      <c r="P192" s="4"/>
    </row>
    <row r="193" customFormat="false" ht="13.2" hidden="false" customHeight="false" outlineLevel="0" collapsed="false">
      <c r="B193" s="0" t="s">
        <v>231</v>
      </c>
      <c r="C193" s="0" t="s">
        <v>232</v>
      </c>
      <c r="D193" s="7" t="s">
        <v>65</v>
      </c>
      <c r="E193" s="4" t="n">
        <v>2036</v>
      </c>
      <c r="F193" s="4" t="n">
        <v>4886</v>
      </c>
      <c r="G193" s="4" t="n">
        <v>2036</v>
      </c>
      <c r="H193" s="4" t="n">
        <v>4886</v>
      </c>
      <c r="I193" s="4" t="n">
        <v>3034</v>
      </c>
      <c r="J193" s="4" t="n">
        <v>6434</v>
      </c>
      <c r="K193" s="4" t="n">
        <v>5158</v>
      </c>
      <c r="L193" s="4" t="n">
        <v>10358</v>
      </c>
      <c r="M193" s="4"/>
      <c r="N193" s="4"/>
      <c r="O193" s="4"/>
      <c r="P193" s="4"/>
    </row>
    <row r="194" customFormat="false" ht="13.2" hidden="false" customHeight="false" outlineLevel="0" collapsed="false">
      <c r="B194" s="0" t="s">
        <v>231</v>
      </c>
      <c r="C194" s="0" t="s">
        <v>233</v>
      </c>
      <c r="D194" s="0" t="s">
        <v>65</v>
      </c>
      <c r="E194" s="4" t="n">
        <v>2019</v>
      </c>
      <c r="F194" s="4" t="n">
        <v>4029</v>
      </c>
      <c r="G194" s="4" t="n">
        <v>2331</v>
      </c>
      <c r="H194" s="4" t="n">
        <v>2574</v>
      </c>
      <c r="I194" s="4"/>
      <c r="J194" s="4"/>
      <c r="K194" s="4"/>
      <c r="L194" s="4"/>
      <c r="M194" s="4"/>
      <c r="N194" s="4"/>
      <c r="O194" s="4"/>
      <c r="P194" s="4"/>
      <c r="Q194" s="4" t="n">
        <v>4394</v>
      </c>
      <c r="R194" s="4" t="n">
        <v>18044</v>
      </c>
    </row>
    <row r="195" customFormat="false" ht="13.2" hidden="false" customHeight="false" outlineLevel="0" collapsed="false">
      <c r="B195" s="0" t="s">
        <v>231</v>
      </c>
      <c r="C195" s="0" t="s">
        <v>234</v>
      </c>
      <c r="D195" s="7" t="s">
        <v>46</v>
      </c>
      <c r="E195" s="4" t="n">
        <v>1798</v>
      </c>
      <c r="F195" s="4" t="n">
        <v>4088</v>
      </c>
      <c r="G195" s="4" t="n">
        <v>2134</v>
      </c>
      <c r="H195" s="4" t="n">
        <v>3964</v>
      </c>
      <c r="I195" s="4" t="n">
        <f aca="false">(900+760)/2</f>
        <v>830</v>
      </c>
      <c r="J195" s="4"/>
      <c r="K195" s="4" t="n">
        <v>5426</v>
      </c>
      <c r="L195" s="4" t="n">
        <v>10876</v>
      </c>
      <c r="M195" s="4" t="n">
        <v>4826</v>
      </c>
      <c r="N195" s="4" t="n">
        <v>9326</v>
      </c>
      <c r="O195" s="4"/>
      <c r="P195" s="4"/>
    </row>
    <row r="196" customFormat="false" ht="13.2" hidden="false" customHeight="false" outlineLevel="0" collapsed="false">
      <c r="B196" s="0" t="s">
        <v>231</v>
      </c>
      <c r="C196" s="0" t="s">
        <v>235</v>
      </c>
      <c r="D196" s="7" t="s">
        <v>46</v>
      </c>
      <c r="E196" s="4" t="n">
        <v>2290</v>
      </c>
      <c r="F196" s="4" t="n">
        <v>6168</v>
      </c>
      <c r="G196" s="4" t="n">
        <v>2290</v>
      </c>
      <c r="H196" s="4" t="n">
        <v>6168</v>
      </c>
      <c r="I196" s="4" t="n">
        <v>2692</v>
      </c>
      <c r="J196" s="4" t="n">
        <v>6570</v>
      </c>
      <c r="K196" s="4"/>
      <c r="L196" s="4"/>
      <c r="M196" s="4"/>
      <c r="N196" s="4"/>
      <c r="O196" s="4"/>
      <c r="P196" s="4"/>
    </row>
    <row r="197" customFormat="false" ht="13.2" hidden="false" customHeight="false" outlineLevel="0" collapsed="false">
      <c r="B197" s="0" t="s">
        <v>231</v>
      </c>
      <c r="C197" s="0" t="s">
        <v>236</v>
      </c>
      <c r="D197" s="0" t="s">
        <v>51</v>
      </c>
      <c r="E197" s="4" t="n">
        <v>1608</v>
      </c>
      <c r="F197" s="4" t="n">
        <v>3120</v>
      </c>
      <c r="G197" s="4" t="n">
        <v>1608</v>
      </c>
      <c r="H197" s="4" t="n">
        <v>3120</v>
      </c>
      <c r="I197" s="4" t="n">
        <v>2352</v>
      </c>
      <c r="J197" s="4" t="n">
        <v>7266</v>
      </c>
      <c r="K197" s="4"/>
      <c r="L197" s="4"/>
      <c r="M197" s="4"/>
      <c r="N197" s="4"/>
      <c r="O197" s="4"/>
      <c r="P197" s="4"/>
    </row>
    <row r="198" customFormat="false" ht="13.2" hidden="false" customHeight="false" outlineLevel="0" collapsed="false">
      <c r="B198" s="0" t="s">
        <v>231</v>
      </c>
      <c r="C198" s="0" t="s">
        <v>237</v>
      </c>
      <c r="D198" s="0" t="s">
        <v>51</v>
      </c>
      <c r="E198" s="4" t="n">
        <v>1678</v>
      </c>
      <c r="F198" s="4" t="n">
        <v>3118</v>
      </c>
      <c r="G198" s="4" t="n">
        <v>1966</v>
      </c>
      <c r="H198" s="4" t="n">
        <v>4222</v>
      </c>
      <c r="I198" s="4"/>
      <c r="J198" s="4"/>
      <c r="K198" s="4"/>
      <c r="L198" s="4"/>
      <c r="M198" s="4"/>
      <c r="N198" s="4"/>
      <c r="O198" s="4"/>
      <c r="P198" s="4"/>
    </row>
    <row r="199" customFormat="false" ht="13.2" hidden="false" customHeight="false" outlineLevel="0" collapsed="false">
      <c r="B199" s="0" t="s">
        <v>231</v>
      </c>
      <c r="C199" s="0" t="s">
        <v>238</v>
      </c>
      <c r="D199" s="0" t="s">
        <v>56</v>
      </c>
      <c r="E199" s="4" t="n">
        <v>2190</v>
      </c>
      <c r="F199" s="4" t="n">
        <v>3750</v>
      </c>
      <c r="G199" s="4" t="n">
        <v>1920</v>
      </c>
      <c r="H199" s="4" t="n">
        <v>3600</v>
      </c>
      <c r="I199" s="4"/>
      <c r="J199" s="4"/>
      <c r="K199" s="4"/>
      <c r="L199" s="4"/>
      <c r="M199" s="4"/>
      <c r="N199" s="4"/>
      <c r="O199" s="4"/>
      <c r="P199" s="4"/>
    </row>
    <row r="200" customFormat="false" ht="13.2" hidden="false" customHeight="false" outlineLevel="0" collapsed="false">
      <c r="B200" s="0" t="s">
        <v>231</v>
      </c>
      <c r="C200" s="0" t="s">
        <v>239</v>
      </c>
      <c r="D200" s="0" t="s">
        <v>60</v>
      </c>
      <c r="E200" s="4" t="n">
        <v>2182</v>
      </c>
      <c r="F200" s="4" t="n">
        <v>3364</v>
      </c>
      <c r="G200" s="4" t="n">
        <v>2182</v>
      </c>
      <c r="H200" s="4" t="n">
        <v>3364</v>
      </c>
      <c r="I200" s="4"/>
      <c r="J200" s="4"/>
      <c r="K200" s="4"/>
      <c r="L200" s="4"/>
      <c r="M200" s="4"/>
      <c r="N200" s="4"/>
      <c r="O200" s="4"/>
    </row>
    <row r="201" customFormat="false" ht="13.2" hidden="false" customHeight="false" outlineLevel="0" collapsed="false">
      <c r="B201" s="0" t="s">
        <v>231</v>
      </c>
      <c r="C201" s="0" t="s">
        <v>240</v>
      </c>
      <c r="D201" s="0" t="s">
        <v>60</v>
      </c>
      <c r="E201" s="4" t="n">
        <v>1578</v>
      </c>
      <c r="F201" s="4" t="n">
        <v>3238</v>
      </c>
      <c r="G201" s="4" t="n">
        <v>1368</v>
      </c>
      <c r="H201" s="4" t="n">
        <v>2592</v>
      </c>
      <c r="I201" s="4"/>
      <c r="J201" s="4"/>
      <c r="K201" s="4"/>
      <c r="L201" s="4"/>
      <c r="M201" s="4"/>
      <c r="N201" s="4"/>
      <c r="O201" s="4"/>
      <c r="P201" s="4"/>
    </row>
    <row r="202" customFormat="false" ht="13.2" hidden="false" customHeight="false" outlineLevel="0" collapsed="false">
      <c r="B202" s="0" t="s">
        <v>231</v>
      </c>
      <c r="C202" s="0" t="s">
        <v>241</v>
      </c>
      <c r="D202" s="0" t="s">
        <v>60</v>
      </c>
      <c r="E202" s="4" t="n">
        <v>1200</v>
      </c>
      <c r="F202" s="4" t="n">
        <v>2140</v>
      </c>
      <c r="G202" s="4" t="n">
        <v>1420</v>
      </c>
      <c r="H202" s="4" t="n">
        <v>2290</v>
      </c>
      <c r="I202" s="4"/>
      <c r="J202" s="4"/>
      <c r="K202" s="4"/>
      <c r="L202" s="4"/>
      <c r="M202" s="4"/>
      <c r="N202" s="4"/>
      <c r="O202" s="4"/>
      <c r="P202" s="4"/>
    </row>
    <row r="203" customFormat="false" ht="13.2" hidden="false" customHeight="false" outlineLevel="0" collapsed="false">
      <c r="B203" s="0" t="s">
        <v>231</v>
      </c>
      <c r="C203" s="0" t="s">
        <v>242</v>
      </c>
      <c r="D203" s="0" t="s">
        <v>60</v>
      </c>
      <c r="E203" s="4" t="n">
        <v>1726</v>
      </c>
      <c r="F203" s="4" t="n">
        <v>2476</v>
      </c>
      <c r="G203" s="4" t="n">
        <v>1816</v>
      </c>
      <c r="H203" s="4" t="n">
        <v>2026</v>
      </c>
    </row>
    <row r="204" customFormat="false" ht="13.2" hidden="false" customHeight="false" outlineLevel="0" collapsed="false">
      <c r="B204" s="0" t="s">
        <v>231</v>
      </c>
      <c r="C204" s="0" t="s">
        <v>243</v>
      </c>
      <c r="D204" s="0" t="s">
        <v>60</v>
      </c>
      <c r="E204" s="4" t="n">
        <v>1800</v>
      </c>
      <c r="F204" s="4" t="n">
        <v>3100</v>
      </c>
      <c r="G204" s="4" t="n">
        <v>1900</v>
      </c>
      <c r="H204" s="4" t="n">
        <v>3200</v>
      </c>
      <c r="I204" s="4"/>
      <c r="J204" s="4"/>
      <c r="K204" s="4"/>
      <c r="L204" s="4"/>
      <c r="M204" s="4"/>
      <c r="N204" s="4"/>
      <c r="O204" s="4"/>
      <c r="P204" s="4"/>
    </row>
    <row r="205" customFormat="false" ht="13.2" hidden="false" customHeight="false" outlineLevel="0" collapsed="false">
      <c r="B205" s="0" t="s">
        <v>231</v>
      </c>
      <c r="C205" s="0" t="s">
        <v>244</v>
      </c>
      <c r="D205" s="0" t="s">
        <v>66</v>
      </c>
      <c r="E205" s="4" t="n">
        <v>1565</v>
      </c>
      <c r="F205" s="4" t="n">
        <v>2615</v>
      </c>
    </row>
    <row r="206" customFormat="false" ht="13.2" hidden="false" customHeight="false" outlineLevel="0" collapsed="false">
      <c r="B206" s="0" t="s">
        <v>231</v>
      </c>
      <c r="C206" s="0" t="s">
        <v>245</v>
      </c>
      <c r="D206" s="0" t="s">
        <v>66</v>
      </c>
      <c r="E206" s="4" t="n">
        <v>1248</v>
      </c>
      <c r="F206" s="4" t="n">
        <v>1968</v>
      </c>
    </row>
    <row r="207" customFormat="false" ht="13.2" hidden="false" customHeight="false" outlineLevel="0" collapsed="false">
      <c r="B207" s="0" t="s">
        <v>246</v>
      </c>
      <c r="C207" s="0" t="s">
        <v>247</v>
      </c>
      <c r="D207" s="0" t="s">
        <v>65</v>
      </c>
      <c r="E207" s="4" t="n">
        <v>1160</v>
      </c>
      <c r="F207" s="4" t="n">
        <v>3140</v>
      </c>
      <c r="G207" s="4" t="n">
        <v>1220</v>
      </c>
      <c r="H207" s="4" t="n">
        <v>3340</v>
      </c>
      <c r="I207" s="4" t="n">
        <v>1220</v>
      </c>
      <c r="J207" s="4" t="n">
        <v>3340</v>
      </c>
      <c r="K207" s="4" t="n">
        <v>2390</v>
      </c>
      <c r="L207" s="4" t="n">
        <v>5090</v>
      </c>
      <c r="M207" s="4" t="n">
        <v>2090</v>
      </c>
      <c r="N207" s="4" t="n">
        <v>4790</v>
      </c>
    </row>
    <row r="208" customFormat="false" ht="13.2" hidden="false" customHeight="false" outlineLevel="0" collapsed="false">
      <c r="B208" s="0" t="s">
        <v>246</v>
      </c>
      <c r="C208" s="0" t="s">
        <v>248</v>
      </c>
      <c r="D208" s="0" t="s">
        <v>56</v>
      </c>
      <c r="E208" s="4" t="n">
        <v>960</v>
      </c>
      <c r="F208" s="4" t="n">
        <v>2600</v>
      </c>
      <c r="G208" s="4" t="n">
        <v>1020</v>
      </c>
      <c r="H208" s="4" t="n">
        <v>2840</v>
      </c>
      <c r="K208" s="4" t="n">
        <v>2260</v>
      </c>
      <c r="L208" s="4" t="n">
        <v>4870</v>
      </c>
    </row>
    <row r="209" customFormat="false" ht="13.2" hidden="false" customHeight="false" outlineLevel="0" collapsed="false">
      <c r="B209" s="0" t="s">
        <v>246</v>
      </c>
      <c r="C209" s="0" t="s">
        <v>249</v>
      </c>
      <c r="D209" s="0" t="s">
        <v>60</v>
      </c>
      <c r="E209" s="4" t="n">
        <v>880</v>
      </c>
      <c r="F209" s="4" t="n">
        <v>2390</v>
      </c>
      <c r="G209" s="4" t="n">
        <v>930</v>
      </c>
      <c r="H209" s="4" t="n">
        <v>2670</v>
      </c>
    </row>
    <row r="210" customFormat="false" ht="13.2" hidden="false" customHeight="false" outlineLevel="0" collapsed="false">
      <c r="B210" s="0" t="s">
        <v>246</v>
      </c>
      <c r="C210" s="0" t="s">
        <v>250</v>
      </c>
      <c r="D210" s="0" t="s">
        <v>66</v>
      </c>
      <c r="E210" s="4" t="n">
        <v>840</v>
      </c>
      <c r="F210" s="4" t="n">
        <v>2300</v>
      </c>
    </row>
    <row r="211" customFormat="false" ht="13.2" hidden="false" customHeight="false" outlineLevel="0" collapsed="false">
      <c r="A211" s="0" t="s">
        <v>43</v>
      </c>
      <c r="B211" s="0" t="s">
        <v>246</v>
      </c>
      <c r="C211" s="0" t="s">
        <v>251</v>
      </c>
      <c r="D211" s="0" t="s">
        <v>66</v>
      </c>
      <c r="E211" s="4" t="n">
        <v>840</v>
      </c>
      <c r="F211" s="4" t="n">
        <v>2300</v>
      </c>
    </row>
    <row r="212" customFormat="false" ht="13.2" hidden="false" customHeight="false" outlineLevel="0" collapsed="false">
      <c r="B212" s="0" t="s">
        <v>246</v>
      </c>
      <c r="C212" s="0" t="s">
        <v>252</v>
      </c>
      <c r="D212" s="0" t="s">
        <v>66</v>
      </c>
      <c r="E212" s="4" t="n">
        <v>840</v>
      </c>
      <c r="F212" s="4" t="n">
        <v>2300</v>
      </c>
    </row>
    <row r="213" customFormat="false" ht="13.2" hidden="false" customHeight="false" outlineLevel="0" collapsed="false">
      <c r="B213" s="0" t="s">
        <v>246</v>
      </c>
      <c r="C213" s="0" t="s">
        <v>253</v>
      </c>
      <c r="D213" s="0" t="s">
        <v>66</v>
      </c>
      <c r="E213" s="4" t="n">
        <v>840</v>
      </c>
      <c r="F213" s="4" t="n">
        <v>2300</v>
      </c>
    </row>
    <row r="214" customFormat="false" ht="13.2" hidden="false" customHeight="false" outlineLevel="0" collapsed="false">
      <c r="B214" s="0" t="s">
        <v>246</v>
      </c>
      <c r="C214" s="0" t="s">
        <v>254</v>
      </c>
      <c r="D214" s="0" t="s">
        <v>66</v>
      </c>
      <c r="E214" s="4" t="n">
        <v>840</v>
      </c>
      <c r="F214" s="4" t="n">
        <v>2300</v>
      </c>
    </row>
    <row r="215" customFormat="false" ht="13.2" hidden="false" customHeight="false" outlineLevel="0" collapsed="false">
      <c r="B215" s="0" t="s">
        <v>246</v>
      </c>
      <c r="C215" s="0" t="s">
        <v>255</v>
      </c>
      <c r="D215" s="0" t="s">
        <v>66</v>
      </c>
      <c r="E215" s="4" t="n">
        <v>840</v>
      </c>
      <c r="F215" s="4" t="n">
        <v>2300</v>
      </c>
    </row>
    <row r="216" customFormat="false" ht="13.2" hidden="false" customHeight="false" outlineLevel="0" collapsed="false">
      <c r="B216" s="0" t="s">
        <v>246</v>
      </c>
      <c r="C216" s="0" t="s">
        <v>256</v>
      </c>
      <c r="D216" s="0" t="s">
        <v>66</v>
      </c>
      <c r="E216" s="4" t="n">
        <v>840</v>
      </c>
      <c r="F216" s="4" t="n">
        <v>2300</v>
      </c>
    </row>
    <row r="217" customFormat="false" ht="13.2" hidden="fals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2" hidden="false" customHeight="false" outlineLevel="0" collapsed="false">
      <c r="B218" s="0" t="s">
        <v>181</v>
      </c>
      <c r="C218" s="0" t="s">
        <v>257</v>
      </c>
      <c r="D218" s="0" t="s">
        <v>67</v>
      </c>
      <c r="E218" s="4" t="n">
        <v>1020</v>
      </c>
      <c r="F218" s="4" t="n">
        <v>2210</v>
      </c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2" hidden="false" customHeight="false" outlineLevel="0" collapsed="false">
      <c r="B219" s="0" t="s">
        <v>181</v>
      </c>
      <c r="C219" s="0" t="s">
        <v>258</v>
      </c>
      <c r="D219" s="0" t="s">
        <v>67</v>
      </c>
      <c r="E219" s="4" t="n">
        <v>1020</v>
      </c>
      <c r="F219" s="4" t="n">
        <v>2210</v>
      </c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2" hidden="false" customHeight="false" outlineLevel="0" collapsed="false">
      <c r="B220" s="0" t="s">
        <v>181</v>
      </c>
      <c r="C220" s="0" t="s">
        <v>259</v>
      </c>
      <c r="D220" s="0" t="s">
        <v>67</v>
      </c>
      <c r="E220" s="4" t="n">
        <v>1020</v>
      </c>
      <c r="F220" s="4" t="n">
        <v>2210</v>
      </c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3.2" hidden="false" customHeight="false" outlineLevel="0" collapsed="false">
      <c r="B221" s="0" t="s">
        <v>181</v>
      </c>
      <c r="C221" s="0" t="s">
        <v>260</v>
      </c>
      <c r="D221" s="0" t="s">
        <v>67</v>
      </c>
      <c r="E221" s="4" t="n">
        <v>1020</v>
      </c>
      <c r="F221" s="4" t="n">
        <v>2210</v>
      </c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3.2" hidden="false" customHeight="false" outlineLevel="0" collapsed="false">
      <c r="B222" s="0" t="s">
        <v>181</v>
      </c>
      <c r="C222" s="0" t="s">
        <v>261</v>
      </c>
      <c r="D222" s="0" t="s">
        <v>67</v>
      </c>
      <c r="E222" s="4" t="n">
        <v>1040</v>
      </c>
      <c r="F222" s="4" t="n">
        <v>2230</v>
      </c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2" hidden="false" customHeight="false" outlineLevel="0" collapsed="false">
      <c r="B223" s="0" t="s">
        <v>114</v>
      </c>
      <c r="C223" s="0" t="s">
        <v>262</v>
      </c>
      <c r="D223" s="0" t="s">
        <v>67</v>
      </c>
      <c r="E223" s="4" t="n">
        <v>520</v>
      </c>
      <c r="F223" s="4" t="n">
        <v>1560</v>
      </c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2" hidden="false" customHeight="false" outlineLevel="0" collapsed="false">
      <c r="B224" s="0" t="s">
        <v>97</v>
      </c>
      <c r="C224" s="0" t="s">
        <v>263</v>
      </c>
      <c r="D224" s="0" t="s">
        <v>67</v>
      </c>
      <c r="E224" s="4" t="n">
        <v>906</v>
      </c>
      <c r="F224" s="4" t="n">
        <v>2460</v>
      </c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2" hidden="false" customHeight="false" outlineLevel="0" collapsed="false">
      <c r="B225" s="0" t="s">
        <v>97</v>
      </c>
      <c r="C225" s="0" t="s">
        <v>264</v>
      </c>
      <c r="D225" s="0" t="s">
        <v>67</v>
      </c>
      <c r="E225" s="4" t="n">
        <v>756</v>
      </c>
      <c r="F225" s="4" t="n">
        <v>2160</v>
      </c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2" hidden="false" customHeight="false" outlineLevel="0" collapsed="false">
      <c r="B226" s="0" t="s">
        <v>97</v>
      </c>
      <c r="C226" s="0" t="s">
        <v>265</v>
      </c>
      <c r="D226" s="0" t="s">
        <v>67</v>
      </c>
      <c r="E226" s="4" t="n">
        <v>810</v>
      </c>
      <c r="F226" s="4" t="n">
        <v>2268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2" hidden="false" customHeight="false" outlineLevel="0" collapsed="false">
      <c r="B227" s="0" t="s">
        <v>97</v>
      </c>
      <c r="C227" s="0" t="s">
        <v>266</v>
      </c>
      <c r="D227" s="0" t="s">
        <v>67</v>
      </c>
      <c r="E227" s="4" t="n">
        <v>771</v>
      </c>
      <c r="F227" s="4" t="n">
        <v>2190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2" hidden="false" customHeight="false" outlineLevel="0" collapsed="false">
      <c r="B228" s="0" t="s">
        <v>97</v>
      </c>
      <c r="C228" s="0" t="s">
        <v>267</v>
      </c>
      <c r="D228" s="0" t="s">
        <v>67</v>
      </c>
      <c r="E228" s="4" t="n">
        <v>771</v>
      </c>
      <c r="F228" s="4" t="n">
        <v>2190</v>
      </c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2" hidden="false" customHeight="false" outlineLevel="0" collapsed="false">
      <c r="B229" s="0" t="s">
        <v>97</v>
      </c>
      <c r="C229" s="0" t="s">
        <v>268</v>
      </c>
      <c r="D229" s="0" t="s">
        <v>67</v>
      </c>
      <c r="E229" s="4" t="n">
        <v>756</v>
      </c>
      <c r="F229" s="4" t="n">
        <v>2160</v>
      </c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2" hidden="false" customHeight="false" outlineLevel="0" collapsed="false">
      <c r="B230" s="0" t="s">
        <v>97</v>
      </c>
      <c r="C230" s="0" t="s">
        <v>269</v>
      </c>
      <c r="D230" s="0" t="s">
        <v>67</v>
      </c>
      <c r="E230" s="4" t="n">
        <v>861</v>
      </c>
      <c r="F230" s="4" t="n">
        <v>2370</v>
      </c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2" hidden="false" customHeight="false" outlineLevel="0" collapsed="false">
      <c r="B231" s="0" t="s">
        <v>97</v>
      </c>
      <c r="C231" s="0" t="s">
        <v>270</v>
      </c>
      <c r="D231" s="0" t="s">
        <v>67</v>
      </c>
      <c r="E231" s="4" t="n">
        <v>756</v>
      </c>
      <c r="F231" s="4" t="n">
        <v>2160</v>
      </c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2" hidden="false" customHeight="false" outlineLevel="0" collapsed="false">
      <c r="B232" s="0" t="s">
        <v>97</v>
      </c>
      <c r="C232" s="0" t="s">
        <v>271</v>
      </c>
      <c r="D232" s="0" t="s">
        <v>67</v>
      </c>
      <c r="E232" s="4" t="n">
        <v>756</v>
      </c>
      <c r="F232" s="4" t="n">
        <v>2160</v>
      </c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2" hidden="false" customHeight="false" outlineLevel="0" collapsed="false">
      <c r="B233" s="0" t="s">
        <v>231</v>
      </c>
      <c r="C233" s="0" t="s">
        <v>272</v>
      </c>
      <c r="D233" s="7" t="s">
        <v>67</v>
      </c>
      <c r="E233" s="4" t="n">
        <v>1030</v>
      </c>
      <c r="F233" s="4" t="n">
        <v>2590</v>
      </c>
    </row>
    <row r="234" customFormat="false" ht="13.2" hidden="false" customHeight="false" outlineLevel="0" collapsed="false">
      <c r="B234" s="0" t="s">
        <v>97</v>
      </c>
      <c r="C234" s="0" t="s">
        <v>273</v>
      </c>
      <c r="D234" s="0" t="s">
        <v>67</v>
      </c>
      <c r="E234" s="4" t="n">
        <v>840</v>
      </c>
      <c r="F234" s="4" t="n">
        <v>2328</v>
      </c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2" hidden="false" customHeight="false" outlineLevel="0" collapsed="false">
      <c r="B235" s="0" t="s">
        <v>97</v>
      </c>
      <c r="C235" s="0" t="s">
        <v>274</v>
      </c>
      <c r="D235" s="0" t="s">
        <v>67</v>
      </c>
      <c r="E235" s="4" t="n">
        <v>786</v>
      </c>
      <c r="F235" s="4" t="n">
        <v>2220</v>
      </c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2" hidden="false" customHeight="false" outlineLevel="0" collapsed="false">
      <c r="B236" s="0" t="s">
        <v>123</v>
      </c>
      <c r="C236" s="0" t="s">
        <v>275</v>
      </c>
      <c r="D236" s="0" t="s">
        <v>67</v>
      </c>
      <c r="E236" s="4" t="n">
        <v>650</v>
      </c>
      <c r="F236" s="4" t="n">
        <v>1830</v>
      </c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2" hidden="false" customHeight="false" outlineLevel="0" collapsed="false">
      <c r="B237" s="0" t="s">
        <v>123</v>
      </c>
      <c r="C237" s="0" t="s">
        <v>276</v>
      </c>
      <c r="D237" s="0" t="s">
        <v>67</v>
      </c>
      <c r="E237" s="4" t="n">
        <v>600</v>
      </c>
      <c r="F237" s="4" t="n">
        <v>1750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2" hidden="false" customHeight="false" outlineLevel="0" collapsed="false">
      <c r="B238" s="0" t="s">
        <v>123</v>
      </c>
      <c r="C238" s="0" t="s">
        <v>277</v>
      </c>
      <c r="D238" s="0" t="s">
        <v>67</v>
      </c>
      <c r="E238" s="4" t="n">
        <v>590</v>
      </c>
      <c r="F238" s="4" t="n">
        <v>1470</v>
      </c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2" hidden="false" customHeight="false" outlineLevel="0" collapsed="false">
      <c r="B239" s="0" t="s">
        <v>123</v>
      </c>
      <c r="C239" s="0" t="s">
        <v>278</v>
      </c>
      <c r="D239" s="0" t="s">
        <v>67</v>
      </c>
      <c r="E239" s="4" t="n">
        <v>582</v>
      </c>
      <c r="F239" s="4" t="n">
        <v>1262</v>
      </c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2" hidden="false" customHeight="false" outlineLevel="0" collapsed="false">
      <c r="B240" s="0" t="s">
        <v>202</v>
      </c>
      <c r="C240" s="0" t="s">
        <v>279</v>
      </c>
      <c r="D240" s="0" t="s">
        <v>70</v>
      </c>
      <c r="E240" s="4" t="n">
        <v>120</v>
      </c>
      <c r="F240" s="4" t="n">
        <v>400</v>
      </c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2" hidden="false" customHeight="false" outlineLevel="0" collapsed="false">
      <c r="A241" s="0" t="s">
        <v>43</v>
      </c>
      <c r="B241" s="0" t="s">
        <v>181</v>
      </c>
      <c r="C241" s="0" t="s">
        <v>280</v>
      </c>
      <c r="D241" s="0" t="s">
        <v>70</v>
      </c>
      <c r="E241" s="4" t="n">
        <f aca="false">175*3</f>
        <v>525</v>
      </c>
      <c r="F241" s="4" t="n">
        <f aca="false">346*3</f>
        <v>1038</v>
      </c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2" hidden="false" customHeight="false" outlineLevel="0" collapsed="false">
      <c r="B242" s="0" t="s">
        <v>181</v>
      </c>
      <c r="C242" s="0" t="s">
        <v>281</v>
      </c>
      <c r="D242" s="0" t="s">
        <v>70</v>
      </c>
      <c r="E242" s="4" t="n">
        <f aca="false">175*3</f>
        <v>525</v>
      </c>
      <c r="F242" s="4" t="n">
        <f aca="false">275*3</f>
        <v>825</v>
      </c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2" hidden="false" customHeight="false" outlineLevel="0" collapsed="false">
      <c r="B243" s="0" t="s">
        <v>181</v>
      </c>
      <c r="C243" s="0" t="s">
        <v>282</v>
      </c>
      <c r="D243" s="0" t="s">
        <v>70</v>
      </c>
      <c r="E243" s="4" t="n">
        <f aca="false">175*3</f>
        <v>525</v>
      </c>
      <c r="F243" s="4" t="n">
        <f aca="false">250*3</f>
        <v>750</v>
      </c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2" hidden="false" customHeight="false" outlineLevel="0" collapsed="false">
      <c r="B244" s="0" t="s">
        <v>181</v>
      </c>
      <c r="C244" s="0" t="s">
        <v>283</v>
      </c>
      <c r="D244" s="0" t="s">
        <v>70</v>
      </c>
      <c r="E244" s="4" t="n">
        <f aca="false">175*3</f>
        <v>525</v>
      </c>
      <c r="F244" s="4" t="n">
        <f aca="false">350*3</f>
        <v>1050</v>
      </c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2" hidden="false" customHeight="false" outlineLevel="0" collapsed="false">
      <c r="B245" s="0" t="s">
        <v>181</v>
      </c>
      <c r="C245" s="0" t="s">
        <v>284</v>
      </c>
      <c r="D245" s="0" t="s">
        <v>70</v>
      </c>
      <c r="E245" s="4" t="n">
        <f aca="false">180*3</f>
        <v>540</v>
      </c>
      <c r="F245" s="4" t="n">
        <f aca="false">288*3</f>
        <v>864</v>
      </c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2" hidden="false" customHeight="false" outlineLevel="0" collapsed="false">
      <c r="B246" s="0" t="s">
        <v>181</v>
      </c>
      <c r="C246" s="0" t="s">
        <v>285</v>
      </c>
      <c r="D246" s="0" t="s">
        <v>70</v>
      </c>
      <c r="E246" s="4" t="n">
        <f aca="false">175*3</f>
        <v>525</v>
      </c>
      <c r="F246" s="4" t="n">
        <f aca="false">350*3</f>
        <v>1050</v>
      </c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2" hidden="false" customHeight="false" outlineLevel="0" collapsed="false">
      <c r="B247" s="0" t="s">
        <v>202</v>
      </c>
      <c r="C247" s="0" t="s">
        <v>286</v>
      </c>
      <c r="D247" s="0" t="s">
        <v>70</v>
      </c>
      <c r="E247" s="4" t="n">
        <v>120</v>
      </c>
      <c r="F247" s="4" t="n">
        <v>400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2" hidden="false" customHeight="false" outlineLevel="0" collapsed="false">
      <c r="B248" s="0" t="s">
        <v>181</v>
      </c>
      <c r="C248" s="0" t="s">
        <v>287</v>
      </c>
      <c r="D248" s="0" t="s">
        <v>70</v>
      </c>
      <c r="E248" s="4" t="n">
        <f aca="false">155*3</f>
        <v>465</v>
      </c>
      <c r="F248" s="4" t="n">
        <f aca="false">287.5*3</f>
        <v>862.5</v>
      </c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2" hidden="false" customHeight="false" outlineLevel="0" collapsed="false">
      <c r="B249" s="0" t="s">
        <v>181</v>
      </c>
      <c r="C249" s="0" t="s">
        <v>288</v>
      </c>
      <c r="D249" s="0" t="s">
        <v>70</v>
      </c>
      <c r="E249" s="4" t="n">
        <f aca="false">195*3</f>
        <v>585</v>
      </c>
      <c r="F249" s="4" t="n">
        <f aca="false">270*3</f>
        <v>810</v>
      </c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2" hidden="false" customHeight="false" outlineLevel="0" collapsed="false">
      <c r="B250" s="0" t="s">
        <v>181</v>
      </c>
      <c r="C250" s="0" t="s">
        <v>289</v>
      </c>
      <c r="D250" s="0" t="s">
        <v>70</v>
      </c>
      <c r="E250" s="4" t="n">
        <f aca="false">160*3</f>
        <v>480</v>
      </c>
      <c r="F250" s="4" t="n">
        <f aca="false">260*3</f>
        <v>780</v>
      </c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2" hidden="false" customHeight="false" outlineLevel="0" collapsed="false">
      <c r="B251" s="0" t="s">
        <v>202</v>
      </c>
      <c r="C251" s="0" t="s">
        <v>290</v>
      </c>
      <c r="D251" s="0" t="s">
        <v>70</v>
      </c>
      <c r="E251" s="4" t="n">
        <v>120</v>
      </c>
      <c r="F251" s="4" t="n">
        <v>400</v>
      </c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2" hidden="false" customHeight="false" outlineLevel="0" collapsed="false">
      <c r="B252" s="0" t="s">
        <v>181</v>
      </c>
      <c r="C252" s="0" t="s">
        <v>291</v>
      </c>
      <c r="D252" s="0" t="s">
        <v>70</v>
      </c>
      <c r="E252" s="4" t="n">
        <f aca="false">135*3</f>
        <v>405</v>
      </c>
      <c r="F252" s="4" t="n">
        <f aca="false">270*3</f>
        <v>810</v>
      </c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2" hidden="false" customHeight="false" outlineLevel="0" collapsed="false">
      <c r="B253" s="0" t="s">
        <v>202</v>
      </c>
      <c r="C253" s="0" t="s">
        <v>292</v>
      </c>
      <c r="D253" s="0" t="s">
        <v>70</v>
      </c>
      <c r="E253" s="4" t="n">
        <v>120</v>
      </c>
      <c r="F253" s="4" t="n">
        <v>400</v>
      </c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2" hidden="false" customHeight="false" outlineLevel="0" collapsed="false">
      <c r="B254" s="0" t="s">
        <v>181</v>
      </c>
      <c r="C254" s="0" t="s">
        <v>293</v>
      </c>
      <c r="D254" s="0" t="s">
        <v>70</v>
      </c>
      <c r="E254" s="4" t="n">
        <f aca="false">125*3</f>
        <v>375</v>
      </c>
      <c r="F254" s="4" t="n">
        <f aca="false">125*3</f>
        <v>375</v>
      </c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2" hidden="false" customHeight="false" outlineLevel="0" collapsed="false">
      <c r="B255" s="0" t="s">
        <v>181</v>
      </c>
      <c r="C255" s="0" t="s">
        <v>294</v>
      </c>
      <c r="D255" s="0" t="s">
        <v>70</v>
      </c>
      <c r="E255" s="4" t="n">
        <f aca="false">200*3</f>
        <v>600</v>
      </c>
      <c r="F255" s="4" t="n">
        <f aca="false">295*3</f>
        <v>885</v>
      </c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2" hidden="false" customHeight="false" outlineLevel="0" collapsed="false">
      <c r="B256" s="0" t="s">
        <v>202</v>
      </c>
      <c r="C256" s="0" t="s">
        <v>295</v>
      </c>
      <c r="D256" s="0" t="s">
        <v>70</v>
      </c>
      <c r="E256" s="4" t="n">
        <v>120</v>
      </c>
      <c r="F256" s="4" t="n">
        <v>400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2" hidden="false" customHeight="false" outlineLevel="0" collapsed="false">
      <c r="B257" s="0" t="s">
        <v>202</v>
      </c>
      <c r="C257" s="0" t="s">
        <v>296</v>
      </c>
      <c r="D257" s="0" t="s">
        <v>70</v>
      </c>
      <c r="E257" s="4" t="n">
        <v>120</v>
      </c>
      <c r="F257" s="4" t="n">
        <v>400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2" hidden="false" customHeight="false" outlineLevel="0" collapsed="false">
      <c r="B258" s="0" t="s">
        <v>181</v>
      </c>
      <c r="C258" s="0" t="s">
        <v>297</v>
      </c>
      <c r="D258" s="0" t="s">
        <v>70</v>
      </c>
      <c r="E258" s="4" t="n">
        <f aca="false">132*3</f>
        <v>396</v>
      </c>
      <c r="F258" s="4" t="n">
        <f aca="false">264*3</f>
        <v>792</v>
      </c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2" hidden="false" customHeight="false" outlineLevel="0" collapsed="false">
      <c r="B259" s="0" t="s">
        <v>202</v>
      </c>
      <c r="C259" s="0" t="s">
        <v>298</v>
      </c>
      <c r="D259" s="0" t="s">
        <v>70</v>
      </c>
      <c r="E259" s="4" t="n">
        <v>120</v>
      </c>
      <c r="F259" s="4" t="n">
        <v>400</v>
      </c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2" hidden="false" customHeight="false" outlineLevel="0" collapsed="false">
      <c r="B260" s="0" t="s">
        <v>202</v>
      </c>
      <c r="C260" s="0" t="s">
        <v>299</v>
      </c>
      <c r="D260" s="0" t="s">
        <v>70</v>
      </c>
      <c r="E260" s="4" t="n">
        <v>120</v>
      </c>
      <c r="F260" s="4" t="n">
        <v>400</v>
      </c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2" hidden="false" customHeight="false" outlineLevel="0" collapsed="false">
      <c r="B261" s="0" t="s">
        <v>202</v>
      </c>
      <c r="C261" s="0" t="s">
        <v>300</v>
      </c>
      <c r="D261" s="0" t="s">
        <v>70</v>
      </c>
      <c r="E261" s="4" t="n">
        <v>120</v>
      </c>
      <c r="F261" s="4" t="n">
        <v>400</v>
      </c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2" hidden="false" customHeight="false" outlineLevel="0" collapsed="false">
      <c r="B262" s="0" t="s">
        <v>181</v>
      </c>
      <c r="C262" s="0" t="s">
        <v>301</v>
      </c>
      <c r="D262" s="0" t="s">
        <v>70</v>
      </c>
      <c r="E262" s="4" t="n">
        <f aca="false">200*3</f>
        <v>600</v>
      </c>
      <c r="F262" s="4" t="n">
        <f aca="false">325*3</f>
        <v>975</v>
      </c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2" hidden="false" customHeight="false" outlineLevel="0" collapsed="false">
      <c r="B263" s="0" t="s">
        <v>202</v>
      </c>
      <c r="C263" s="0" t="s">
        <v>302</v>
      </c>
      <c r="D263" s="0" t="s">
        <v>70</v>
      </c>
      <c r="E263" s="4" t="n">
        <v>120</v>
      </c>
      <c r="F263" s="4" t="n">
        <v>400</v>
      </c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2" hidden="false" customHeight="false" outlineLevel="0" collapsed="false">
      <c r="B264" s="0" t="s">
        <v>181</v>
      </c>
      <c r="C264" s="0" t="s">
        <v>303</v>
      </c>
      <c r="D264" s="0" t="s">
        <v>70</v>
      </c>
      <c r="E264" s="4" t="n">
        <f aca="false">202.14*3</f>
        <v>606.42</v>
      </c>
      <c r="F264" s="4" t="n">
        <f aca="false">300*3</f>
        <v>900</v>
      </c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2" hidden="false" customHeight="false" outlineLevel="0" collapsed="false">
      <c r="A265" s="0" t="s">
        <v>43</v>
      </c>
      <c r="B265" s="0" t="s">
        <v>246</v>
      </c>
      <c r="C265" s="0" t="s">
        <v>304</v>
      </c>
      <c r="D265" s="0" t="s">
        <v>70</v>
      </c>
      <c r="E265" s="4" t="n">
        <v>840</v>
      </c>
      <c r="F265" s="4" t="n">
        <v>2300</v>
      </c>
    </row>
    <row r="266" customFormat="false" ht="13.2" hidden="false" customHeight="false" outlineLevel="0" collapsed="false">
      <c r="B266" s="0" t="s">
        <v>231</v>
      </c>
      <c r="C266" s="0" t="s">
        <v>305</v>
      </c>
      <c r="D266" s="0" t="s">
        <v>70</v>
      </c>
      <c r="E266" s="4" t="n">
        <v>799</v>
      </c>
      <c r="F266" s="4" t="n">
        <v>3465</v>
      </c>
    </row>
    <row r="267" customFormat="false" ht="13.2" hidden="false" customHeight="false" outlineLevel="0" collapsed="false">
      <c r="B267" s="0" t="s">
        <v>231</v>
      </c>
      <c r="C267" s="0" t="s">
        <v>306</v>
      </c>
      <c r="D267" s="0" t="s">
        <v>70</v>
      </c>
      <c r="E267" s="4" t="n">
        <v>799</v>
      </c>
      <c r="F267" s="4" t="n">
        <v>3465</v>
      </c>
    </row>
    <row r="268" customFormat="false" ht="13.2" hidden="false" customHeight="false" outlineLevel="0" collapsed="false">
      <c r="B268" s="0" t="s">
        <v>231</v>
      </c>
      <c r="C268" s="0" t="s">
        <v>307</v>
      </c>
      <c r="D268" s="0" t="s">
        <v>70</v>
      </c>
      <c r="E268" s="4" t="n">
        <v>799</v>
      </c>
      <c r="F268" s="4" t="n">
        <v>3465</v>
      </c>
    </row>
    <row r="269" customFormat="false" ht="13.2" hidden="false" customHeight="false" outlineLevel="0" collapsed="false">
      <c r="B269" s="0" t="s">
        <v>231</v>
      </c>
      <c r="C269" s="0" t="s">
        <v>308</v>
      </c>
      <c r="D269" s="0" t="s">
        <v>70</v>
      </c>
      <c r="E269" s="4" t="n">
        <v>799</v>
      </c>
      <c r="F269" s="4" t="n">
        <v>3465</v>
      </c>
    </row>
    <row r="270" customFormat="false" ht="13.2" hidden="false" customHeight="false" outlineLevel="0" collapsed="false">
      <c r="B270" s="0" t="s">
        <v>231</v>
      </c>
      <c r="C270" s="0" t="s">
        <v>309</v>
      </c>
      <c r="D270" s="0" t="s">
        <v>70</v>
      </c>
      <c r="E270" s="4" t="n">
        <v>799</v>
      </c>
      <c r="F270" s="4" t="n">
        <v>3465</v>
      </c>
    </row>
    <row r="271" customFormat="false" ht="13.2" hidden="false" customHeight="false" outlineLevel="0" collapsed="false">
      <c r="B271" s="0" t="s">
        <v>246</v>
      </c>
      <c r="C271" s="0" t="s">
        <v>310</v>
      </c>
      <c r="D271" s="0" t="s">
        <v>70</v>
      </c>
      <c r="E271" s="4" t="n">
        <v>552</v>
      </c>
      <c r="F271" s="4" t="n">
        <v>1920</v>
      </c>
    </row>
    <row r="272" customFormat="false" ht="13.2" hidden="false" customHeight="false" outlineLevel="0" collapsed="false">
      <c r="B272" s="0" t="s">
        <v>246</v>
      </c>
      <c r="C272" s="0" t="s">
        <v>311</v>
      </c>
      <c r="D272" s="0" t="s">
        <v>70</v>
      </c>
      <c r="E272" s="4" t="n">
        <v>552</v>
      </c>
      <c r="F272" s="4" t="n">
        <v>1920</v>
      </c>
    </row>
    <row r="273" customFormat="false" ht="13.2" hidden="false" customHeight="false" outlineLevel="0" collapsed="false">
      <c r="B273" s="0" t="s">
        <v>231</v>
      </c>
      <c r="C273" s="0" t="s">
        <v>312</v>
      </c>
      <c r="D273" s="0" t="s">
        <v>70</v>
      </c>
      <c r="E273" s="4" t="n">
        <v>799</v>
      </c>
      <c r="F273" s="4" t="n">
        <v>3465</v>
      </c>
    </row>
    <row r="274" customFormat="false" ht="13.2" hidden="false" customHeight="false" outlineLevel="0" collapsed="false">
      <c r="B274" s="0" t="s">
        <v>246</v>
      </c>
      <c r="C274" s="0" t="s">
        <v>313</v>
      </c>
      <c r="D274" s="0" t="s">
        <v>70</v>
      </c>
      <c r="E274" s="4" t="n">
        <v>552</v>
      </c>
      <c r="F274" s="4" t="n">
        <v>1920</v>
      </c>
    </row>
    <row r="275" customFormat="false" ht="13.2" hidden="false" customHeight="false" outlineLevel="0" collapsed="false">
      <c r="B275" s="0" t="s">
        <v>169</v>
      </c>
      <c r="C275" s="0" t="s">
        <v>314</v>
      </c>
      <c r="D275" s="0" t="s">
        <v>70</v>
      </c>
      <c r="E275" s="4" t="n">
        <v>386</v>
      </c>
      <c r="F275" s="4" t="n">
        <v>1194</v>
      </c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3.2" hidden="false" customHeight="false" outlineLevel="0" collapsed="false">
      <c r="B276" s="0" t="s">
        <v>169</v>
      </c>
      <c r="C276" s="0" t="s">
        <v>315</v>
      </c>
      <c r="D276" s="0" t="s">
        <v>70</v>
      </c>
      <c r="E276" s="4" t="n">
        <v>431</v>
      </c>
      <c r="F276" s="4" t="n">
        <v>1239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3.2" hidden="false" customHeight="false" outlineLevel="0" collapsed="false">
      <c r="B277" s="0" t="s">
        <v>169</v>
      </c>
      <c r="C277" s="0" t="s">
        <v>316</v>
      </c>
      <c r="D277" s="0" t="s">
        <v>70</v>
      </c>
      <c r="E277" s="4" t="n">
        <v>431</v>
      </c>
      <c r="F277" s="4" t="n">
        <v>1235</v>
      </c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3.2" hidden="false" customHeight="false" outlineLevel="0" collapsed="false">
      <c r="B278" s="0" t="s">
        <v>169</v>
      </c>
      <c r="C278" s="0" t="s">
        <v>317</v>
      </c>
      <c r="D278" s="0" t="s">
        <v>70</v>
      </c>
      <c r="E278" s="4" t="n">
        <v>446</v>
      </c>
      <c r="F278" s="4" t="n">
        <v>1254</v>
      </c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3.2" hidden="false" customHeight="false" outlineLevel="0" collapsed="false">
      <c r="B279" s="0" t="s">
        <v>231</v>
      </c>
      <c r="C279" s="0" t="s">
        <v>318</v>
      </c>
      <c r="D279" s="0" t="s">
        <v>70</v>
      </c>
      <c r="E279" s="4" t="n">
        <v>799</v>
      </c>
      <c r="F279" s="4" t="n">
        <v>3465</v>
      </c>
    </row>
    <row r="280" customFormat="false" ht="13.2" hidden="false" customHeight="false" outlineLevel="0" collapsed="false">
      <c r="B280" s="0" t="s">
        <v>231</v>
      </c>
      <c r="C280" s="0" t="s">
        <v>319</v>
      </c>
      <c r="D280" s="0" t="s">
        <v>70</v>
      </c>
      <c r="E280" s="4" t="n">
        <v>799</v>
      </c>
      <c r="F280" s="4" t="n">
        <v>3465</v>
      </c>
    </row>
    <row r="281" customFormat="false" ht="13.2" hidden="false" customHeight="false" outlineLevel="0" collapsed="false">
      <c r="B281" s="0" t="s">
        <v>231</v>
      </c>
      <c r="C281" s="0" t="s">
        <v>320</v>
      </c>
      <c r="D281" s="0" t="s">
        <v>70</v>
      </c>
      <c r="E281" s="4" t="n">
        <v>799</v>
      </c>
      <c r="F281" s="4" t="n">
        <v>3465</v>
      </c>
    </row>
    <row r="282" customFormat="false" ht="13.2" hidden="false" customHeight="false" outlineLevel="0" collapsed="false">
      <c r="B282" s="0" t="s">
        <v>181</v>
      </c>
      <c r="C282" s="0" t="s">
        <v>321</v>
      </c>
      <c r="D282" s="0" t="s">
        <v>70</v>
      </c>
      <c r="E282" s="4" t="n">
        <f aca="false">250*3</f>
        <v>750</v>
      </c>
      <c r="F282" s="4" t="n">
        <f aca="false">500*3</f>
        <v>1500</v>
      </c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2" hidden="false" customHeight="false" outlineLevel="0" collapsed="false">
      <c r="B283" s="0" t="s">
        <v>231</v>
      </c>
      <c r="C283" s="0" t="s">
        <v>322</v>
      </c>
      <c r="D283" s="0" t="s">
        <v>70</v>
      </c>
      <c r="E283" s="4" t="n">
        <v>799</v>
      </c>
      <c r="F283" s="4" t="n">
        <v>3465</v>
      </c>
    </row>
    <row r="284" customFormat="false" ht="13.2" hidden="false" customHeight="false" outlineLevel="0" collapsed="false">
      <c r="B284" s="0" t="s">
        <v>202</v>
      </c>
      <c r="C284" s="0" t="s">
        <v>323</v>
      </c>
      <c r="D284" s="0" t="s">
        <v>70</v>
      </c>
      <c r="E284" s="4" t="n">
        <v>120</v>
      </c>
      <c r="F284" s="4" t="n">
        <v>400</v>
      </c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2" hidden="false" customHeight="false" outlineLevel="0" collapsed="false">
      <c r="B285" s="0" t="s">
        <v>193</v>
      </c>
      <c r="C285" s="0" t="s">
        <v>324</v>
      </c>
      <c r="D285" s="0" t="s">
        <v>70</v>
      </c>
      <c r="E285" s="4" t="n">
        <v>564</v>
      </c>
      <c r="F285" s="4" t="n">
        <v>2712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2" hidden="false" customHeight="false" outlineLevel="0" collapsed="false">
      <c r="B286" s="0" t="s">
        <v>231</v>
      </c>
      <c r="C286" s="0" t="s">
        <v>325</v>
      </c>
      <c r="D286" s="0" t="s">
        <v>70</v>
      </c>
      <c r="E286" s="4" t="n">
        <v>799</v>
      </c>
      <c r="F286" s="4" t="n">
        <v>3465</v>
      </c>
    </row>
    <row r="287" customFormat="false" ht="13.2" hidden="false" customHeight="false" outlineLevel="0" collapsed="false">
      <c r="B287" s="0" t="s">
        <v>231</v>
      </c>
      <c r="C287" s="0" t="s">
        <v>326</v>
      </c>
      <c r="D287" s="0" t="s">
        <v>70</v>
      </c>
      <c r="E287" s="4" t="n">
        <v>799</v>
      </c>
      <c r="F287" s="4" t="n">
        <v>3465</v>
      </c>
    </row>
    <row r="288" customFormat="false" ht="13.2" hidden="false" customHeight="false" outlineLevel="0" collapsed="false">
      <c r="B288" s="0" t="s">
        <v>231</v>
      </c>
      <c r="C288" s="0" t="s">
        <v>327</v>
      </c>
      <c r="D288" s="0" t="s">
        <v>70</v>
      </c>
      <c r="E288" s="4" t="n">
        <v>799</v>
      </c>
      <c r="F288" s="4" t="n">
        <v>3465</v>
      </c>
    </row>
    <row r="289" customFormat="false" ht="13.2" hidden="false" customHeight="false" outlineLevel="0" collapsed="false">
      <c r="B289" s="0" t="s">
        <v>231</v>
      </c>
      <c r="C289" s="0" t="s">
        <v>328</v>
      </c>
      <c r="D289" s="0" t="s">
        <v>70</v>
      </c>
      <c r="E289" s="4" t="n">
        <v>799</v>
      </c>
      <c r="F289" s="4" t="n">
        <v>3465</v>
      </c>
    </row>
    <row r="290" customFormat="false" ht="13.2" hidden="false" customHeight="false" outlineLevel="0" collapsed="false">
      <c r="B290" s="0" t="s">
        <v>231</v>
      </c>
      <c r="C290" s="0" t="s">
        <v>329</v>
      </c>
      <c r="D290" s="0" t="s">
        <v>70</v>
      </c>
      <c r="E290" s="4" t="n">
        <v>799</v>
      </c>
      <c r="F290" s="4" t="n">
        <v>3465</v>
      </c>
    </row>
    <row r="291" customFormat="false" ht="13.2" hidden="false" customHeight="false" outlineLevel="0" collapsed="false">
      <c r="B291" s="0" t="s">
        <v>231</v>
      </c>
      <c r="C291" s="0" t="s">
        <v>330</v>
      </c>
      <c r="D291" s="0" t="s">
        <v>70</v>
      </c>
      <c r="E291" s="4" t="n">
        <v>799</v>
      </c>
      <c r="F291" s="4" t="n">
        <v>3465</v>
      </c>
    </row>
    <row r="292" customFormat="false" ht="13.2" hidden="false" customHeight="false" outlineLevel="0" collapsed="false">
      <c r="B292" s="0" t="s">
        <v>231</v>
      </c>
      <c r="C292" s="0" t="s">
        <v>331</v>
      </c>
      <c r="D292" s="0" t="s">
        <v>70</v>
      </c>
      <c r="E292" s="4" t="n">
        <v>799</v>
      </c>
      <c r="F292" s="4" t="n">
        <v>3465</v>
      </c>
    </row>
    <row r="293" customFormat="false" ht="13.2" hidden="false" customHeight="false" outlineLevel="0" collapsed="false">
      <c r="B293" s="0" t="s">
        <v>231</v>
      </c>
      <c r="C293" s="0" t="s">
        <v>332</v>
      </c>
      <c r="D293" s="0" t="s">
        <v>70</v>
      </c>
      <c r="E293" s="4" t="n">
        <v>799</v>
      </c>
      <c r="F293" s="4" t="n">
        <v>3465</v>
      </c>
    </row>
    <row r="294" customFormat="false" ht="13.2" hidden="false" customHeight="false" outlineLevel="0" collapsed="false">
      <c r="B294" s="0" t="s">
        <v>231</v>
      </c>
      <c r="C294" s="0" t="s">
        <v>333</v>
      </c>
      <c r="D294" s="0" t="s">
        <v>70</v>
      </c>
      <c r="E294" s="4" t="n">
        <v>799</v>
      </c>
      <c r="F294" s="4" t="n">
        <v>3465</v>
      </c>
    </row>
    <row r="295" customFormat="false" ht="13.2" hidden="false" customHeight="false" outlineLevel="0" collapsed="false">
      <c r="B295" s="0" t="s">
        <v>231</v>
      </c>
      <c r="C295" s="0" t="s">
        <v>334</v>
      </c>
      <c r="D295" s="0" t="s">
        <v>70</v>
      </c>
      <c r="E295" s="4" t="n">
        <v>799</v>
      </c>
      <c r="F295" s="4" t="n">
        <v>3465</v>
      </c>
    </row>
    <row r="296" customFormat="false" ht="13.2" hidden="false" customHeight="false" outlineLevel="0" collapsed="false">
      <c r="B296" s="0" t="s">
        <v>231</v>
      </c>
      <c r="C296" s="0" t="s">
        <v>335</v>
      </c>
      <c r="D296" s="0" t="s">
        <v>70</v>
      </c>
      <c r="E296" s="4" t="n">
        <v>799</v>
      </c>
      <c r="F296" s="4" t="n">
        <v>3465</v>
      </c>
    </row>
    <row r="297" customFormat="false" ht="13.2" hidden="false" customHeight="false" outlineLevel="0" collapsed="false">
      <c r="B297" s="0" t="s">
        <v>202</v>
      </c>
      <c r="C297" s="0" t="s">
        <v>336</v>
      </c>
      <c r="D297" s="0" t="s">
        <v>70</v>
      </c>
      <c r="E297" s="4" t="n">
        <v>120</v>
      </c>
      <c r="F297" s="4" t="n">
        <v>400</v>
      </c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2" hidden="false" customHeight="false" outlineLevel="0" collapsed="false">
      <c r="B298" s="0" t="s">
        <v>193</v>
      </c>
      <c r="C298" s="0" t="s">
        <v>337</v>
      </c>
      <c r="D298" s="0" t="s">
        <v>70</v>
      </c>
      <c r="E298" s="4" t="n">
        <v>564</v>
      </c>
      <c r="F298" s="4" t="n">
        <v>2712</v>
      </c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2" hidden="false" customHeight="false" outlineLevel="0" collapsed="false">
      <c r="B299" s="0" t="s">
        <v>193</v>
      </c>
      <c r="C299" s="0" t="s">
        <v>338</v>
      </c>
      <c r="D299" s="0" t="s">
        <v>70</v>
      </c>
      <c r="E299" s="4" t="n">
        <v>564</v>
      </c>
      <c r="F299" s="4" t="n">
        <v>2712</v>
      </c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2" hidden="false" customHeight="false" outlineLevel="0" collapsed="false">
      <c r="B300" s="0" t="s">
        <v>193</v>
      </c>
      <c r="C300" s="0" t="s">
        <v>339</v>
      </c>
      <c r="D300" s="0" t="s">
        <v>70</v>
      </c>
      <c r="E300" s="4" t="n">
        <v>564</v>
      </c>
      <c r="F300" s="4" t="n">
        <v>2712</v>
      </c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2" hidden="false" customHeight="false" outlineLevel="0" collapsed="false">
      <c r="B301" s="0" t="s">
        <v>202</v>
      </c>
      <c r="C301" s="0" t="s">
        <v>340</v>
      </c>
      <c r="D301" s="0" t="s">
        <v>70</v>
      </c>
      <c r="E301" s="4" t="n">
        <v>120</v>
      </c>
      <c r="F301" s="4" t="n">
        <v>400</v>
      </c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2" hidden="false" customHeight="false" outlineLevel="0" collapsed="false">
      <c r="B302" s="0" t="s">
        <v>202</v>
      </c>
      <c r="C302" s="0" t="s">
        <v>341</v>
      </c>
      <c r="D302" s="0" t="s">
        <v>70</v>
      </c>
      <c r="E302" s="4" t="n">
        <v>120</v>
      </c>
      <c r="F302" s="4" t="n">
        <v>400</v>
      </c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2" hidden="false" customHeight="false" outlineLevel="0" collapsed="false">
      <c r="B303" s="0" t="s">
        <v>202</v>
      </c>
      <c r="C303" s="0" t="s">
        <v>342</v>
      </c>
      <c r="D303" s="0" t="s">
        <v>70</v>
      </c>
      <c r="E303" s="4" t="n">
        <v>120</v>
      </c>
      <c r="F303" s="4" t="n">
        <v>400</v>
      </c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2" hidden="false" customHeight="false" outlineLevel="0" collapsed="false">
      <c r="B304" s="0" t="s">
        <v>202</v>
      </c>
      <c r="C304" s="0" t="s">
        <v>343</v>
      </c>
      <c r="D304" s="0" t="s">
        <v>70</v>
      </c>
      <c r="E304" s="4" t="n">
        <v>120</v>
      </c>
      <c r="F304" s="4" t="n">
        <v>400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2" hidden="false" customHeight="false" outlineLevel="0" collapsed="false">
      <c r="B305" s="0" t="s">
        <v>202</v>
      </c>
      <c r="C305" s="0" t="s">
        <v>344</v>
      </c>
      <c r="D305" s="0" t="s">
        <v>70</v>
      </c>
      <c r="E305" s="4" t="n">
        <v>120</v>
      </c>
      <c r="F305" s="4" t="n">
        <v>400</v>
      </c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2" hidden="false" customHeight="false" outlineLevel="0" collapsed="false">
      <c r="B306" s="0" t="s">
        <v>202</v>
      </c>
      <c r="C306" s="0" t="s">
        <v>345</v>
      </c>
      <c r="D306" s="0" t="s">
        <v>70</v>
      </c>
      <c r="E306" s="4" t="n">
        <v>120</v>
      </c>
      <c r="F306" s="4" t="n">
        <v>400</v>
      </c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2" hidden="false" customHeight="false" outlineLevel="0" collapsed="false">
      <c r="B307" s="0" t="s">
        <v>202</v>
      </c>
      <c r="C307" s="0" t="s">
        <v>346</v>
      </c>
      <c r="D307" s="0" t="s">
        <v>70</v>
      </c>
      <c r="E307" s="4" t="n">
        <v>120</v>
      </c>
      <c r="F307" s="4" t="n">
        <v>400</v>
      </c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2" hidden="false" customHeight="false" outlineLevel="0" collapsed="false">
      <c r="B308" s="0" t="s">
        <v>202</v>
      </c>
      <c r="C308" s="0" t="s">
        <v>347</v>
      </c>
      <c r="D308" s="0" t="s">
        <v>70</v>
      </c>
      <c r="E308" s="4" t="n">
        <v>120</v>
      </c>
      <c r="F308" s="4" t="n">
        <v>400</v>
      </c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2" hidden="false" customHeight="false" outlineLevel="0" collapsed="false">
      <c r="B309" s="0" t="s">
        <v>202</v>
      </c>
      <c r="C309" s="0" t="s">
        <v>348</v>
      </c>
      <c r="D309" s="0" t="s">
        <v>70</v>
      </c>
      <c r="E309" s="4" t="n">
        <v>120</v>
      </c>
      <c r="F309" s="4" t="n">
        <v>400</v>
      </c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2" hidden="false" customHeight="false" outlineLevel="0" collapsed="false">
      <c r="B310" s="0" t="s">
        <v>202</v>
      </c>
      <c r="C310" s="0" t="s">
        <v>349</v>
      </c>
      <c r="D310" s="0" t="s">
        <v>70</v>
      </c>
      <c r="E310" s="4" t="n">
        <v>120</v>
      </c>
      <c r="F310" s="4" t="n">
        <v>400</v>
      </c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2" hidden="false" customHeight="false" outlineLevel="0" collapsed="false">
      <c r="B311" s="0" t="s">
        <v>202</v>
      </c>
      <c r="C311" s="0" t="s">
        <v>350</v>
      </c>
      <c r="D311" s="0" t="s">
        <v>70</v>
      </c>
      <c r="E311" s="4" t="n">
        <v>120</v>
      </c>
      <c r="F311" s="4" t="n">
        <v>400</v>
      </c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2" hidden="false" customHeight="false" outlineLevel="0" collapsed="false">
      <c r="B312" s="0" t="s">
        <v>202</v>
      </c>
      <c r="C312" s="0" t="s">
        <v>351</v>
      </c>
      <c r="D312" s="0" t="s">
        <v>70</v>
      </c>
      <c r="E312" s="4" t="n">
        <v>120</v>
      </c>
      <c r="F312" s="4" t="n">
        <v>400</v>
      </c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2" hidden="false" customHeight="false" outlineLevel="0" collapsed="false">
      <c r="B313" s="0" t="s">
        <v>202</v>
      </c>
      <c r="C313" s="0" t="s">
        <v>352</v>
      </c>
      <c r="D313" s="0" t="s">
        <v>70</v>
      </c>
      <c r="E313" s="4" t="n">
        <v>120</v>
      </c>
      <c r="F313" s="4" t="n">
        <v>400</v>
      </c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2" hidden="false" customHeight="false" outlineLevel="0" collapsed="false">
      <c r="B314" s="0" t="s">
        <v>202</v>
      </c>
      <c r="C314" s="0" t="s">
        <v>353</v>
      </c>
      <c r="D314" s="0" t="s">
        <v>70</v>
      </c>
      <c r="E314" s="4" t="n">
        <v>120</v>
      </c>
      <c r="F314" s="4" t="n">
        <v>400</v>
      </c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2" hidden="false" customHeight="false" outlineLevel="0" collapsed="false">
      <c r="B315" s="0" t="s">
        <v>202</v>
      </c>
      <c r="C315" s="0" t="s">
        <v>354</v>
      </c>
      <c r="D315" s="0" t="s">
        <v>70</v>
      </c>
      <c r="E315" s="4" t="n">
        <v>120</v>
      </c>
      <c r="F315" s="4" t="n">
        <v>400</v>
      </c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2" hidden="false" customHeight="false" outlineLevel="0" collapsed="false">
      <c r="B316" s="0" t="s">
        <v>202</v>
      </c>
      <c r="C316" s="0" t="s">
        <v>355</v>
      </c>
      <c r="D316" s="0" t="s">
        <v>70</v>
      </c>
      <c r="E316" s="4" t="n">
        <v>120</v>
      </c>
      <c r="F316" s="4" t="n">
        <v>400</v>
      </c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2" hidden="false" customHeight="false" outlineLevel="0" collapsed="false">
      <c r="B317" s="0" t="s">
        <v>202</v>
      </c>
      <c r="C317" s="0" t="s">
        <v>356</v>
      </c>
      <c r="D317" s="0" t="s">
        <v>70</v>
      </c>
      <c r="E317" s="4" t="n">
        <v>120</v>
      </c>
      <c r="F317" s="4" t="n">
        <v>400</v>
      </c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2" hidden="false" customHeight="false" outlineLevel="0" collapsed="false">
      <c r="B318" s="0" t="s">
        <v>202</v>
      </c>
      <c r="C318" s="0" t="s">
        <v>357</v>
      </c>
      <c r="D318" s="0" t="s">
        <v>70</v>
      </c>
      <c r="E318" s="4" t="n">
        <v>120</v>
      </c>
      <c r="F318" s="4" t="n">
        <v>400</v>
      </c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2" hidden="false" customHeight="false" outlineLevel="0" collapsed="false">
      <c r="B319" s="0" t="s">
        <v>202</v>
      </c>
      <c r="C319" s="0" t="s">
        <v>358</v>
      </c>
      <c r="D319" s="0" t="s">
        <v>70</v>
      </c>
      <c r="E319" s="4" t="n">
        <v>120</v>
      </c>
      <c r="F319" s="4" t="n">
        <v>400</v>
      </c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2" hidden="false" customHeight="false" outlineLevel="0" collapsed="false">
      <c r="B320" s="0" t="s">
        <v>202</v>
      </c>
      <c r="C320" s="0" t="s">
        <v>359</v>
      </c>
      <c r="D320" s="0" t="s">
        <v>70</v>
      </c>
      <c r="E320" s="4" t="n">
        <v>120</v>
      </c>
      <c r="F320" s="4" t="n">
        <v>400</v>
      </c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2" hidden="false" customHeight="false" outlineLevel="0" collapsed="false">
      <c r="B321" s="0" t="s">
        <v>202</v>
      </c>
      <c r="C321" s="0" t="s">
        <v>360</v>
      </c>
      <c r="D321" s="0" t="s">
        <v>70</v>
      </c>
      <c r="E321" s="4" t="n">
        <v>120</v>
      </c>
      <c r="F321" s="4" t="n">
        <v>400</v>
      </c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2" hidden="false" customHeight="false" outlineLevel="0" collapsed="false">
      <c r="B322" s="0" t="s">
        <v>202</v>
      </c>
      <c r="C322" s="0" t="s">
        <v>361</v>
      </c>
      <c r="D322" s="0" t="s">
        <v>70</v>
      </c>
      <c r="E322" s="4" t="n">
        <v>120</v>
      </c>
      <c r="F322" s="4" t="n">
        <v>400</v>
      </c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2" hidden="false" customHeight="false" outlineLevel="0" collapsed="false">
      <c r="B323" s="0" t="s">
        <v>202</v>
      </c>
      <c r="C323" s="0" t="s">
        <v>362</v>
      </c>
      <c r="D323" s="0" t="s">
        <v>70</v>
      </c>
      <c r="E323" s="4" t="n">
        <v>120</v>
      </c>
      <c r="F323" s="4" t="n">
        <v>400</v>
      </c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2" hidden="false" customHeight="false" outlineLevel="0" collapsed="false">
      <c r="B324" s="0" t="s">
        <v>202</v>
      </c>
      <c r="C324" s="0" t="s">
        <v>363</v>
      </c>
      <c r="D324" s="0" t="s">
        <v>70</v>
      </c>
      <c r="E324" s="4" t="n">
        <v>120</v>
      </c>
      <c r="F324" s="4" t="n">
        <v>400</v>
      </c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2" hidden="false" customHeight="false" outlineLevel="0" collapsed="false">
      <c r="B325" s="0" t="s">
        <v>169</v>
      </c>
      <c r="C325" s="0" t="s">
        <v>364</v>
      </c>
      <c r="D325" s="0" t="s">
        <v>70</v>
      </c>
      <c r="E325" s="4" t="n">
        <v>446</v>
      </c>
      <c r="F325" s="4" t="n">
        <v>1254</v>
      </c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3.2" hidden="false" customHeight="false" outlineLevel="0" collapsed="false">
      <c r="B326" s="0" t="s">
        <v>202</v>
      </c>
      <c r="C326" s="0" t="s">
        <v>365</v>
      </c>
      <c r="D326" s="0" t="s">
        <v>70</v>
      </c>
      <c r="E326" s="4" t="n">
        <v>120</v>
      </c>
      <c r="F326" s="4" t="n">
        <v>400</v>
      </c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2" hidden="false" customHeight="false" outlineLevel="0" collapsed="false">
      <c r="B327" s="0" t="s">
        <v>202</v>
      </c>
      <c r="C327" s="0" t="s">
        <v>366</v>
      </c>
      <c r="D327" s="0" t="s">
        <v>70</v>
      </c>
      <c r="E327" s="4" t="n">
        <v>120</v>
      </c>
      <c r="F327" s="4" t="n">
        <v>400</v>
      </c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2" hidden="false" customHeight="false" outlineLevel="0" collapsed="false">
      <c r="B328" s="0" t="s">
        <v>202</v>
      </c>
      <c r="C328" s="0" t="s">
        <v>367</v>
      </c>
      <c r="D328" s="0" t="s">
        <v>70</v>
      </c>
      <c r="E328" s="4" t="n">
        <v>120</v>
      </c>
      <c r="F328" s="4" t="n">
        <v>400</v>
      </c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2" hidden="false" customHeight="false" outlineLevel="0" collapsed="false">
      <c r="B329" s="0" t="s">
        <v>202</v>
      </c>
      <c r="C329" s="0" t="s">
        <v>368</v>
      </c>
      <c r="D329" s="0" t="s">
        <v>70</v>
      </c>
      <c r="E329" s="4" t="n">
        <v>120</v>
      </c>
      <c r="F329" s="4" t="n">
        <v>400</v>
      </c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2" hidden="false" customHeight="false" outlineLevel="0" collapsed="false">
      <c r="B330" s="0" t="s">
        <v>202</v>
      </c>
      <c r="C330" s="0" t="s">
        <v>369</v>
      </c>
      <c r="D330" s="0" t="s">
        <v>70</v>
      </c>
      <c r="E330" s="4" t="n">
        <v>120</v>
      </c>
      <c r="F330" s="4" t="n">
        <v>400</v>
      </c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2" hidden="false" customHeight="false" outlineLevel="0" collapsed="false">
      <c r="B331" s="0" t="s">
        <v>193</v>
      </c>
      <c r="C331" s="0" t="s">
        <v>370</v>
      </c>
      <c r="D331" s="0" t="s">
        <v>70</v>
      </c>
      <c r="E331" s="4" t="n">
        <v>564</v>
      </c>
      <c r="F331" s="4" t="n">
        <v>2712</v>
      </c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2" hidden="false" customHeight="false" outlineLevel="0" collapsed="false">
      <c r="B332" s="0" t="s">
        <v>193</v>
      </c>
      <c r="C332" s="0" t="s">
        <v>371</v>
      </c>
      <c r="D332" s="0" t="s">
        <v>70</v>
      </c>
      <c r="E332" s="4" t="n">
        <v>564</v>
      </c>
      <c r="F332" s="4" t="n">
        <v>2712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2" hidden="false" customHeight="false" outlineLevel="0" collapsed="false">
      <c r="B333" s="0" t="s">
        <v>202</v>
      </c>
      <c r="C333" s="0" t="s">
        <v>372</v>
      </c>
      <c r="D333" s="0" t="s">
        <v>70</v>
      </c>
      <c r="E333" s="4" t="n">
        <v>120</v>
      </c>
      <c r="F333" s="4" t="n">
        <v>400</v>
      </c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2" hidden="false" customHeight="false" outlineLevel="0" collapsed="false">
      <c r="B334" s="0" t="s">
        <v>193</v>
      </c>
      <c r="C334" s="0" t="s">
        <v>373</v>
      </c>
      <c r="D334" s="0" t="s">
        <v>70</v>
      </c>
      <c r="E334" s="4" t="n">
        <v>564</v>
      </c>
      <c r="F334" s="4" t="n">
        <v>2712</v>
      </c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2" hidden="false" customHeight="false" outlineLevel="0" collapsed="false">
      <c r="B335" s="0" t="s">
        <v>193</v>
      </c>
      <c r="C335" s="0" t="s">
        <v>374</v>
      </c>
      <c r="D335" s="0" t="s">
        <v>70</v>
      </c>
      <c r="E335" s="4" t="n">
        <v>564</v>
      </c>
      <c r="F335" s="4" t="n">
        <v>2712</v>
      </c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2" hidden="false" customHeight="false" outlineLevel="0" collapsed="false">
      <c r="B336" s="0" t="s">
        <v>193</v>
      </c>
      <c r="C336" s="0" t="s">
        <v>375</v>
      </c>
      <c r="D336" s="0" t="s">
        <v>70</v>
      </c>
      <c r="E336" s="4" t="n">
        <v>564</v>
      </c>
      <c r="F336" s="4" t="n">
        <v>2712</v>
      </c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2" hidden="false" customHeight="false" outlineLevel="0" collapsed="false">
      <c r="B337" s="0" t="s">
        <v>193</v>
      </c>
      <c r="C337" s="0" t="s">
        <v>376</v>
      </c>
      <c r="D337" s="0" t="s">
        <v>70</v>
      </c>
      <c r="E337" s="4" t="n">
        <v>564</v>
      </c>
      <c r="F337" s="4" t="n">
        <v>2712</v>
      </c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2" hidden="false" customHeight="false" outlineLevel="0" collapsed="false">
      <c r="B338" s="0" t="s">
        <v>202</v>
      </c>
      <c r="C338" s="0" t="s">
        <v>377</v>
      </c>
      <c r="D338" s="0" t="s">
        <v>70</v>
      </c>
      <c r="E338" s="4" t="n">
        <v>120</v>
      </c>
      <c r="F338" s="4" t="n">
        <v>400</v>
      </c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2" hidden="false" customHeight="false" outlineLevel="0" collapsed="false">
      <c r="A339" s="0" t="s">
        <v>43</v>
      </c>
      <c r="B339" s="0" t="s">
        <v>202</v>
      </c>
      <c r="C339" s="0" t="s">
        <v>378</v>
      </c>
      <c r="D339" s="0" t="s">
        <v>70</v>
      </c>
      <c r="E339" s="4" t="n">
        <v>120</v>
      </c>
      <c r="F339" s="4" t="n">
        <v>400</v>
      </c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2" hidden="false" customHeight="false" outlineLevel="0" collapsed="false">
      <c r="B340" s="0" t="s">
        <v>193</v>
      </c>
      <c r="C340" s="0" t="s">
        <v>379</v>
      </c>
      <c r="D340" s="0" t="s">
        <v>70</v>
      </c>
      <c r="E340" s="4" t="n">
        <v>564</v>
      </c>
      <c r="F340" s="4" t="n">
        <v>2712</v>
      </c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2" hidden="false" customHeight="false" outlineLevel="0" collapsed="false">
      <c r="B341" s="0" t="s">
        <v>193</v>
      </c>
      <c r="C341" s="0" t="s">
        <v>380</v>
      </c>
      <c r="D341" s="0" t="s">
        <v>70</v>
      </c>
      <c r="E341" s="4" t="n">
        <v>564</v>
      </c>
      <c r="F341" s="4" t="n">
        <v>2712</v>
      </c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2" hidden="false" customHeight="false" outlineLevel="0" collapsed="false">
      <c r="B342" s="0" t="s">
        <v>193</v>
      </c>
      <c r="C342" s="0" t="s">
        <v>381</v>
      </c>
      <c r="D342" s="0" t="s">
        <v>70</v>
      </c>
      <c r="E342" s="4" t="n">
        <v>564</v>
      </c>
      <c r="F342" s="4" t="n">
        <v>2712</v>
      </c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2" hidden="false" customHeight="false" outlineLevel="0" collapsed="false">
      <c r="B343" s="0" t="s">
        <v>193</v>
      </c>
      <c r="C343" s="0" t="s">
        <v>382</v>
      </c>
      <c r="D343" s="0" t="s">
        <v>70</v>
      </c>
      <c r="E343" s="4" t="n">
        <v>564</v>
      </c>
      <c r="F343" s="4" t="n">
        <v>2712</v>
      </c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2" hidden="false" customHeight="false" outlineLevel="0" collapsed="false">
      <c r="B344" s="0" t="s">
        <v>202</v>
      </c>
      <c r="C344" s="0" t="s">
        <v>383</v>
      </c>
      <c r="D344" s="0" t="s">
        <v>70</v>
      </c>
      <c r="E344" s="4" t="n">
        <v>120</v>
      </c>
      <c r="F344" s="4" t="n">
        <v>400</v>
      </c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2" hidden="false" customHeight="false" outlineLevel="0" collapsed="false">
      <c r="B345" s="0" t="s">
        <v>202</v>
      </c>
      <c r="C345" s="0" t="s">
        <v>384</v>
      </c>
      <c r="D345" s="0" t="s">
        <v>70</v>
      </c>
      <c r="E345" s="4" t="n">
        <v>120</v>
      </c>
      <c r="F345" s="4" t="n">
        <v>400</v>
      </c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2" hidden="false" customHeight="false" outlineLevel="0" collapsed="false">
      <c r="B346" s="0" t="s">
        <v>202</v>
      </c>
      <c r="C346" s="0" t="s">
        <v>385</v>
      </c>
      <c r="D346" s="0" t="s">
        <v>70</v>
      </c>
      <c r="E346" s="4" t="n">
        <v>120</v>
      </c>
      <c r="F346" s="4" t="n">
        <v>400</v>
      </c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3.2" hidden="false" customHeight="false" outlineLevel="0" collapsed="false">
      <c r="B347" s="0" t="s">
        <v>202</v>
      </c>
      <c r="C347" s="0" t="s">
        <v>386</v>
      </c>
      <c r="D347" s="0" t="s">
        <v>70</v>
      </c>
      <c r="E347" s="4" t="n">
        <v>120</v>
      </c>
      <c r="F347" s="4" t="n">
        <v>400</v>
      </c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3.2" hidden="false" customHeight="false" outlineLevel="0" collapsed="false">
      <c r="B348" s="0" t="s">
        <v>202</v>
      </c>
      <c r="C348" s="0" t="s">
        <v>387</v>
      </c>
      <c r="D348" s="0" t="s">
        <v>70</v>
      </c>
      <c r="E348" s="4" t="n">
        <v>120</v>
      </c>
      <c r="F348" s="4" t="n">
        <v>400</v>
      </c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3.2" hidden="false" customHeight="false" outlineLevel="0" collapsed="false">
      <c r="B349" s="0" t="s">
        <v>202</v>
      </c>
      <c r="C349" s="0" t="s">
        <v>388</v>
      </c>
      <c r="D349" s="0" t="s">
        <v>70</v>
      </c>
      <c r="E349" s="4" t="n">
        <v>120</v>
      </c>
      <c r="F349" s="4" t="n">
        <v>400</v>
      </c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2" hidden="false" customHeight="false" outlineLevel="0" collapsed="false">
      <c r="B350" s="0" t="s">
        <v>202</v>
      </c>
      <c r="C350" s="0" t="s">
        <v>389</v>
      </c>
      <c r="D350" s="0" t="s">
        <v>70</v>
      </c>
      <c r="E350" s="4" t="n">
        <v>120</v>
      </c>
      <c r="F350" s="4" t="n">
        <v>400</v>
      </c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2" hidden="false" customHeight="false" outlineLevel="0" collapsed="false">
      <c r="B351" s="0" t="s">
        <v>202</v>
      </c>
      <c r="C351" s="0" t="s">
        <v>390</v>
      </c>
      <c r="D351" s="0" t="s">
        <v>70</v>
      </c>
      <c r="E351" s="4" t="n">
        <v>120</v>
      </c>
      <c r="F351" s="4" t="n">
        <v>400</v>
      </c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2" hidden="false" customHeight="false" outlineLevel="0" collapsed="false">
      <c r="B352" s="0" t="s">
        <v>202</v>
      </c>
      <c r="C352" s="0" t="s">
        <v>391</v>
      </c>
      <c r="D352" s="0" t="s">
        <v>70</v>
      </c>
      <c r="E352" s="4" t="n">
        <v>120</v>
      </c>
      <c r="F352" s="4" t="n">
        <v>400</v>
      </c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2" hidden="false" customHeight="false" outlineLevel="0" collapsed="false">
      <c r="B353" s="0" t="s">
        <v>202</v>
      </c>
      <c r="C353" s="0" t="s">
        <v>392</v>
      </c>
      <c r="D353" s="0" t="s">
        <v>70</v>
      </c>
      <c r="E353" s="4" t="n">
        <v>120</v>
      </c>
      <c r="F353" s="4" t="n">
        <v>400</v>
      </c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2" hidden="false" customHeight="false" outlineLevel="0" collapsed="false">
      <c r="B354" s="0" t="s">
        <v>202</v>
      </c>
      <c r="C354" s="0" t="s">
        <v>393</v>
      </c>
      <c r="D354" s="0" t="s">
        <v>70</v>
      </c>
      <c r="E354" s="4" t="n">
        <v>120</v>
      </c>
      <c r="F354" s="4" t="n">
        <v>400</v>
      </c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2" hidden="false" customHeight="false" outlineLevel="0" collapsed="false">
      <c r="B355" s="0" t="s">
        <v>202</v>
      </c>
      <c r="C355" s="0" t="s">
        <v>394</v>
      </c>
      <c r="D355" s="0" t="s">
        <v>70</v>
      </c>
      <c r="E355" s="4" t="n">
        <v>120</v>
      </c>
      <c r="F355" s="4" t="n">
        <v>400</v>
      </c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2" hidden="false" customHeight="false" outlineLevel="0" collapsed="false">
      <c r="B356" s="0" t="s">
        <v>202</v>
      </c>
      <c r="C356" s="0" t="s">
        <v>395</v>
      </c>
      <c r="D356" s="0" t="s">
        <v>70</v>
      </c>
      <c r="E356" s="4" t="n">
        <v>120</v>
      </c>
      <c r="F356" s="4" t="n">
        <v>400</v>
      </c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2" hidden="false" customHeight="false" outlineLevel="0" collapsed="false">
      <c r="B357" s="0" t="s">
        <v>202</v>
      </c>
      <c r="C357" s="0" t="s">
        <v>396</v>
      </c>
      <c r="D357" s="0" t="s">
        <v>70</v>
      </c>
      <c r="E357" s="4" t="n">
        <v>120</v>
      </c>
      <c r="F357" s="4" t="n">
        <v>400</v>
      </c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3.2" hidden="false" customHeight="false" outlineLevel="0" collapsed="false">
      <c r="B358" s="0" t="s">
        <v>202</v>
      </c>
      <c r="C358" s="0" t="s">
        <v>397</v>
      </c>
      <c r="D358" s="0" t="s">
        <v>70</v>
      </c>
      <c r="E358" s="4" t="n">
        <v>120</v>
      </c>
      <c r="F358" s="4" t="n">
        <v>400</v>
      </c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3.2" hidden="false" customHeight="false" outlineLevel="0" collapsed="false">
      <c r="B359" s="0" t="s">
        <v>169</v>
      </c>
      <c r="C359" s="0" t="s">
        <v>398</v>
      </c>
      <c r="D359" s="0" t="s">
        <v>70</v>
      </c>
      <c r="E359" s="4" t="n">
        <v>446</v>
      </c>
      <c r="F359" s="4" t="n">
        <v>1254</v>
      </c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13.2" hidden="false" customHeight="false" outlineLevel="0" collapsed="false">
      <c r="B360" s="0" t="s">
        <v>155</v>
      </c>
      <c r="C360" s="0" t="s">
        <v>399</v>
      </c>
      <c r="D360" s="0" t="s">
        <v>70</v>
      </c>
      <c r="E360" s="4" t="n">
        <v>174</v>
      </c>
      <c r="F360" s="4" t="n">
        <v>786</v>
      </c>
      <c r="G360" s="4"/>
      <c r="H360" s="4"/>
      <c r="I360" s="4"/>
      <c r="J360" s="4"/>
      <c r="K360" s="4"/>
      <c r="L360" s="4"/>
      <c r="M360" s="4"/>
      <c r="N360" s="4"/>
      <c r="O360" s="4"/>
      <c r="P360" s="4"/>
      <c r="U360" s="4"/>
      <c r="V360" s="4"/>
      <c r="W360" s="4"/>
      <c r="X360" s="4"/>
    </row>
    <row r="361" customFormat="false" ht="13.2" hidden="false" customHeight="false" outlineLevel="0" collapsed="false">
      <c r="B361" s="0" t="s">
        <v>169</v>
      </c>
      <c r="C361" s="0" t="s">
        <v>400</v>
      </c>
      <c r="D361" s="0" t="s">
        <v>70</v>
      </c>
      <c r="E361" s="4" t="n">
        <v>453</v>
      </c>
      <c r="F361" s="4" t="n">
        <v>1262</v>
      </c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U361" s="4"/>
      <c r="V361" s="4"/>
      <c r="W361" s="4"/>
      <c r="X361" s="4"/>
    </row>
    <row r="362" customFormat="false" ht="13.2" hidden="false" customHeight="false" outlineLevel="0" collapsed="false">
      <c r="B362" s="0" t="s">
        <v>44</v>
      </c>
      <c r="C362" s="0" t="s">
        <v>401</v>
      </c>
      <c r="D362" s="0" t="s">
        <v>70</v>
      </c>
      <c r="E362" s="4" t="n">
        <v>450</v>
      </c>
      <c r="F362" s="4" t="n">
        <v>900</v>
      </c>
      <c r="G362" s="4"/>
      <c r="H362" s="4"/>
      <c r="I362" s="4"/>
      <c r="J362" s="4"/>
      <c r="K362" s="4"/>
      <c r="L362" s="4"/>
      <c r="M362" s="4"/>
      <c r="N362" s="4"/>
      <c r="O362" s="4"/>
      <c r="P362" s="4"/>
      <c r="U362" s="4"/>
      <c r="V362" s="4"/>
      <c r="W362" s="4"/>
      <c r="X362" s="4"/>
    </row>
    <row r="363" customFormat="false" ht="13.2" hidden="false" customHeight="false" outlineLevel="0" collapsed="false">
      <c r="B363" s="0" t="s">
        <v>137</v>
      </c>
      <c r="C363" s="0" t="s">
        <v>402</v>
      </c>
      <c r="D363" s="0" t="s">
        <v>70</v>
      </c>
      <c r="E363" s="4" t="n">
        <v>896</v>
      </c>
      <c r="F363" s="4" t="n">
        <v>3840</v>
      </c>
      <c r="G363" s="4"/>
      <c r="H363" s="4"/>
      <c r="I363" s="4"/>
      <c r="J363" s="4"/>
      <c r="K363" s="4"/>
      <c r="L363" s="4"/>
      <c r="M363" s="4"/>
      <c r="N363" s="4"/>
      <c r="O363" s="4"/>
      <c r="P363" s="4"/>
      <c r="U363" s="4"/>
      <c r="V363" s="4"/>
      <c r="W363" s="4"/>
      <c r="X363" s="4"/>
    </row>
    <row r="364" customFormat="false" ht="13.2" hidden="false" customHeight="false" outlineLevel="0" collapsed="false">
      <c r="B364" s="0" t="s">
        <v>137</v>
      </c>
      <c r="C364" s="0" t="s">
        <v>403</v>
      </c>
      <c r="D364" s="0" t="s">
        <v>70</v>
      </c>
      <c r="E364" s="4" t="n">
        <v>920</v>
      </c>
      <c r="F364" s="4" t="n">
        <v>2264</v>
      </c>
      <c r="G364" s="4"/>
      <c r="H364" s="4"/>
      <c r="I364" s="4"/>
      <c r="J364" s="4"/>
      <c r="K364" s="4"/>
      <c r="L364" s="4"/>
      <c r="M364" s="4"/>
      <c r="N364" s="4"/>
      <c r="O364" s="4"/>
      <c r="P364" s="4"/>
      <c r="U364" s="4"/>
      <c r="V364" s="4"/>
      <c r="W364" s="4"/>
      <c r="X364" s="4"/>
    </row>
    <row r="365" customFormat="false" ht="13.2" hidden="false" customHeight="false" outlineLevel="0" collapsed="false">
      <c r="B365" s="0" t="s">
        <v>137</v>
      </c>
      <c r="C365" s="0" t="s">
        <v>404</v>
      </c>
      <c r="D365" s="0" t="s">
        <v>70</v>
      </c>
      <c r="E365" s="4" t="n">
        <v>990</v>
      </c>
      <c r="F365" s="4" t="n">
        <v>4050</v>
      </c>
      <c r="G365" s="4"/>
      <c r="H365" s="4"/>
      <c r="I365" s="4"/>
      <c r="J365" s="4"/>
      <c r="K365" s="4"/>
      <c r="L365" s="4"/>
      <c r="M365" s="4"/>
      <c r="N365" s="4"/>
      <c r="O365" s="4"/>
      <c r="P365" s="4"/>
      <c r="U365" s="4"/>
      <c r="V365" s="4"/>
      <c r="W365" s="4"/>
      <c r="X365" s="4"/>
    </row>
    <row r="366" customFormat="false" ht="13.2" hidden="false" customHeight="false" outlineLevel="0" collapsed="false">
      <c r="B366" s="0" t="s">
        <v>137</v>
      </c>
      <c r="C366" s="0" t="s">
        <v>405</v>
      </c>
      <c r="D366" s="0" t="s">
        <v>70</v>
      </c>
      <c r="E366" s="4" t="n">
        <v>1050</v>
      </c>
      <c r="F366" s="4" t="n">
        <v>2700</v>
      </c>
      <c r="G366" s="4"/>
      <c r="H366" s="4"/>
      <c r="I366" s="4"/>
      <c r="J366" s="4"/>
      <c r="K366" s="4"/>
      <c r="L366" s="4"/>
      <c r="M366" s="4"/>
      <c r="N366" s="4"/>
      <c r="O366" s="4"/>
      <c r="P366" s="4"/>
      <c r="U366" s="4"/>
      <c r="V366" s="4"/>
      <c r="W366" s="4"/>
      <c r="X366" s="4"/>
    </row>
    <row r="367" customFormat="false" ht="13.2" hidden="false" customHeight="false" outlineLevel="0" collapsed="false">
      <c r="B367" s="0" t="s">
        <v>44</v>
      </c>
      <c r="C367" s="0" t="s">
        <v>406</v>
      </c>
      <c r="D367" s="0" t="s">
        <v>70</v>
      </c>
      <c r="E367" s="4" t="n">
        <v>450</v>
      </c>
      <c r="F367" s="4" t="n">
        <v>900</v>
      </c>
      <c r="G367" s="4"/>
      <c r="H367" s="4"/>
      <c r="I367" s="4"/>
      <c r="J367" s="4"/>
      <c r="K367" s="4"/>
      <c r="L367" s="4"/>
      <c r="M367" s="4"/>
      <c r="N367" s="4"/>
      <c r="O367" s="4"/>
      <c r="P367" s="4"/>
      <c r="U367" s="4"/>
      <c r="V367" s="4"/>
      <c r="W367" s="4"/>
      <c r="X367" s="4"/>
    </row>
    <row r="368" customFormat="false" ht="13.2" hidden="false" customHeight="false" outlineLevel="0" collapsed="false">
      <c r="A368" s="0" t="s">
        <v>43</v>
      </c>
      <c r="B368" s="0" t="s">
        <v>44</v>
      </c>
      <c r="C368" s="0" t="s">
        <v>407</v>
      </c>
      <c r="D368" s="0" t="s">
        <v>70</v>
      </c>
      <c r="E368" s="4" t="n">
        <v>450</v>
      </c>
      <c r="F368" s="4" t="n">
        <v>900</v>
      </c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2" hidden="false" customHeight="false" outlineLevel="0" collapsed="false">
      <c r="B369" s="0" t="s">
        <v>169</v>
      </c>
      <c r="C369" s="0" t="s">
        <v>408</v>
      </c>
      <c r="D369" s="0" t="s">
        <v>70</v>
      </c>
      <c r="E369" s="4" t="n">
        <v>463</v>
      </c>
      <c r="F369" s="4" t="n">
        <v>1271</v>
      </c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13.2" hidden="false" customHeight="false" outlineLevel="0" collapsed="false">
      <c r="B370" s="0" t="s">
        <v>44</v>
      </c>
      <c r="C370" s="0" t="s">
        <v>409</v>
      </c>
      <c r="D370" s="0" t="s">
        <v>70</v>
      </c>
      <c r="E370" s="4" t="n">
        <v>450</v>
      </c>
      <c r="F370" s="4" t="n">
        <v>900</v>
      </c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2" hidden="false" customHeight="false" outlineLevel="0" collapsed="false">
      <c r="B371" s="0" t="s">
        <v>137</v>
      </c>
      <c r="C371" s="0" t="s">
        <v>410</v>
      </c>
      <c r="D371" s="0" t="s">
        <v>70</v>
      </c>
      <c r="E371" s="4" t="n">
        <v>840</v>
      </c>
      <c r="F371" s="4" t="n">
        <v>2520</v>
      </c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2" hidden="false" customHeight="false" outlineLevel="0" collapsed="false">
      <c r="B372" s="0" t="s">
        <v>44</v>
      </c>
      <c r="C372" s="0" t="s">
        <v>411</v>
      </c>
      <c r="D372" s="0" t="s">
        <v>70</v>
      </c>
      <c r="E372" s="4" t="n">
        <v>450</v>
      </c>
      <c r="F372" s="4" t="n">
        <v>900</v>
      </c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2" hidden="false" customHeight="false" outlineLevel="0" collapsed="false">
      <c r="B373" s="0" t="s">
        <v>44</v>
      </c>
      <c r="C373" s="0" t="s">
        <v>412</v>
      </c>
      <c r="D373" s="0" t="s">
        <v>70</v>
      </c>
      <c r="E373" s="4" t="n">
        <v>450</v>
      </c>
      <c r="F373" s="4" t="n">
        <v>900</v>
      </c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2" hidden="false" customHeight="false" outlineLevel="0" collapsed="false">
      <c r="B374" s="0" t="s">
        <v>44</v>
      </c>
      <c r="C374" s="0" t="s">
        <v>413</v>
      </c>
      <c r="D374" s="0" t="s">
        <v>70</v>
      </c>
      <c r="E374" s="4" t="n">
        <v>450</v>
      </c>
      <c r="F374" s="4" t="n">
        <v>900</v>
      </c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2" hidden="false" customHeight="false" outlineLevel="0" collapsed="false">
      <c r="B375" s="0" t="s">
        <v>44</v>
      </c>
      <c r="C375" s="0" t="s">
        <v>414</v>
      </c>
      <c r="D375" s="0" t="s">
        <v>70</v>
      </c>
      <c r="E375" s="4" t="n">
        <v>450</v>
      </c>
      <c r="F375" s="4" t="n">
        <v>900</v>
      </c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2" hidden="false" customHeight="false" outlineLevel="0" collapsed="false">
      <c r="B376" s="0" t="s">
        <v>44</v>
      </c>
      <c r="C376" s="0" t="s">
        <v>415</v>
      </c>
      <c r="D376" s="0" t="s">
        <v>70</v>
      </c>
      <c r="E376" s="4" t="n">
        <v>450</v>
      </c>
      <c r="F376" s="4" t="n">
        <v>900</v>
      </c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2" hidden="false" customHeight="false" outlineLevel="0" collapsed="false">
      <c r="B377" s="0" t="s">
        <v>44</v>
      </c>
      <c r="C377" s="0" t="s">
        <v>416</v>
      </c>
      <c r="D377" s="0" t="s">
        <v>70</v>
      </c>
      <c r="E377" s="4" t="n">
        <v>450</v>
      </c>
      <c r="F377" s="4" t="n">
        <v>900</v>
      </c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2" hidden="false" customHeight="false" outlineLevel="0" collapsed="false">
      <c r="B378" s="0" t="s">
        <v>44</v>
      </c>
      <c r="C378" s="0" t="s">
        <v>417</v>
      </c>
      <c r="D378" s="0" t="s">
        <v>70</v>
      </c>
      <c r="E378" s="4" t="n">
        <v>450</v>
      </c>
      <c r="F378" s="4" t="n">
        <v>900</v>
      </c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3.2" hidden="false" customHeight="false" outlineLevel="0" collapsed="false">
      <c r="B379" s="0" t="s">
        <v>137</v>
      </c>
      <c r="C379" s="0" t="s">
        <v>418</v>
      </c>
      <c r="D379" s="0" t="s">
        <v>70</v>
      </c>
      <c r="E379" s="4" t="n">
        <v>840</v>
      </c>
      <c r="F379" s="4" t="n">
        <v>3360</v>
      </c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3.2" hidden="false" customHeight="false" outlineLevel="0" collapsed="false">
      <c r="B380" s="0" t="s">
        <v>137</v>
      </c>
      <c r="C380" s="0" t="s">
        <v>419</v>
      </c>
      <c r="D380" s="0" t="s">
        <v>70</v>
      </c>
      <c r="E380" s="4" t="n">
        <v>840</v>
      </c>
      <c r="F380" s="4" t="n">
        <v>3360</v>
      </c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2" hidden="false" customHeight="false" outlineLevel="0" collapsed="false">
      <c r="B381" s="0" t="s">
        <v>77</v>
      </c>
      <c r="C381" s="0" t="s">
        <v>420</v>
      </c>
      <c r="D381" s="0" t="s">
        <v>70</v>
      </c>
      <c r="E381" s="4" t="n">
        <v>652</v>
      </c>
      <c r="F381" s="4" t="n">
        <v>1128</v>
      </c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2" hidden="false" customHeight="false" outlineLevel="0" collapsed="false">
      <c r="B382" s="0" t="s">
        <v>137</v>
      </c>
      <c r="C382" s="0" t="s">
        <v>421</v>
      </c>
      <c r="D382" s="0" t="s">
        <v>70</v>
      </c>
      <c r="E382" s="4" t="n">
        <v>480</v>
      </c>
      <c r="F382" s="4" t="n">
        <v>2840</v>
      </c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2" hidden="false" customHeight="false" outlineLevel="0" collapsed="false">
      <c r="B383" s="0" t="s">
        <v>149</v>
      </c>
      <c r="C383" s="0" t="s">
        <v>422</v>
      </c>
      <c r="D383" s="0" t="s">
        <v>70</v>
      </c>
      <c r="E383" s="4" t="n">
        <v>500</v>
      </c>
      <c r="F383" s="4" t="n">
        <v>1100</v>
      </c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2" hidden="false" customHeight="false" outlineLevel="0" collapsed="false">
      <c r="B384" s="0" t="s">
        <v>149</v>
      </c>
      <c r="C384" s="0" t="s">
        <v>423</v>
      </c>
      <c r="D384" s="0" t="s">
        <v>70</v>
      </c>
      <c r="E384" s="4" t="n">
        <v>500</v>
      </c>
      <c r="F384" s="4" t="n">
        <v>1300</v>
      </c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2" hidden="false" customHeight="false" outlineLevel="0" collapsed="false">
      <c r="B385" s="0" t="s">
        <v>149</v>
      </c>
      <c r="C385" s="0" t="s">
        <v>424</v>
      </c>
      <c r="D385" s="0" t="s">
        <v>70</v>
      </c>
      <c r="E385" s="4" t="n">
        <v>500</v>
      </c>
      <c r="F385" s="4" t="n">
        <v>1160</v>
      </c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2" hidden="false" customHeight="false" outlineLevel="0" collapsed="false">
      <c r="B386" s="0" t="s">
        <v>149</v>
      </c>
      <c r="C386" s="0" t="s">
        <v>425</v>
      </c>
      <c r="D386" s="0" t="s">
        <v>70</v>
      </c>
      <c r="E386" s="4" t="n">
        <v>550</v>
      </c>
      <c r="F386" s="4" t="n">
        <v>1540</v>
      </c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2" hidden="false" customHeight="false" outlineLevel="0" collapsed="false">
      <c r="B387" s="0" t="s">
        <v>149</v>
      </c>
      <c r="C387" s="0" t="s">
        <v>426</v>
      </c>
      <c r="D387" s="0" t="s">
        <v>70</v>
      </c>
      <c r="E387" s="4" t="n">
        <v>550</v>
      </c>
      <c r="F387" s="4" t="n">
        <v>1190</v>
      </c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2" hidden="false" customHeight="false" outlineLevel="0" collapsed="false">
      <c r="B388" s="0" t="s">
        <v>149</v>
      </c>
      <c r="C388" s="0" t="s">
        <v>427</v>
      </c>
      <c r="D388" s="0" t="s">
        <v>70</v>
      </c>
      <c r="E388" s="4" t="n">
        <v>630</v>
      </c>
      <c r="F388" s="4" t="n">
        <v>1230</v>
      </c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2" hidden="false" customHeight="false" outlineLevel="0" collapsed="false">
      <c r="B389" s="0" t="s">
        <v>44</v>
      </c>
      <c r="C389" s="0" t="s">
        <v>428</v>
      </c>
      <c r="D389" s="0" t="s">
        <v>70</v>
      </c>
      <c r="E389" s="4" t="n">
        <v>450</v>
      </c>
      <c r="F389" s="4" t="n">
        <v>900</v>
      </c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2" hidden="false" customHeight="false" outlineLevel="0" collapsed="false">
      <c r="B390" s="0" t="s">
        <v>137</v>
      </c>
      <c r="C390" s="0" t="s">
        <v>429</v>
      </c>
      <c r="D390" s="0" t="s">
        <v>70</v>
      </c>
      <c r="E390" s="4" t="n">
        <v>690</v>
      </c>
      <c r="F390" s="4" t="n">
        <v>3240</v>
      </c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2" hidden="false" customHeight="false" outlineLevel="0" collapsed="false">
      <c r="B391" s="0" t="s">
        <v>137</v>
      </c>
      <c r="C391" s="0" t="s">
        <v>430</v>
      </c>
      <c r="D391" s="0" t="s">
        <v>70</v>
      </c>
      <c r="E391" s="4" t="n">
        <v>832</v>
      </c>
      <c r="F391" s="4" t="n">
        <v>2400</v>
      </c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2" hidden="false" customHeight="false" outlineLevel="0" collapsed="false">
      <c r="B392" s="0" t="s">
        <v>137</v>
      </c>
      <c r="C392" s="0" t="s">
        <v>431</v>
      </c>
      <c r="D392" s="0" t="s">
        <v>70</v>
      </c>
      <c r="E392" s="4" t="n">
        <v>690</v>
      </c>
      <c r="F392" s="4" t="n">
        <v>2760</v>
      </c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2" hidden="false" customHeight="false" outlineLevel="0" collapsed="false">
      <c r="B393" s="0" t="s">
        <v>137</v>
      </c>
      <c r="C393" s="0" t="s">
        <v>432</v>
      </c>
      <c r="D393" s="0" t="s">
        <v>70</v>
      </c>
      <c r="E393" s="4" t="n">
        <v>780</v>
      </c>
      <c r="F393" s="4" t="n">
        <v>3090</v>
      </c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2" hidden="false" customHeight="false" outlineLevel="0" collapsed="false">
      <c r="B394" s="0" t="s">
        <v>137</v>
      </c>
      <c r="C394" s="0" t="s">
        <v>433</v>
      </c>
      <c r="D394" s="0" t="s">
        <v>70</v>
      </c>
      <c r="E394" s="4" t="n">
        <v>780</v>
      </c>
      <c r="F394" s="4" t="n">
        <v>2940</v>
      </c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2" hidden="false" customHeight="false" outlineLevel="0" collapsed="false">
      <c r="B395" s="0" t="s">
        <v>137</v>
      </c>
      <c r="C395" s="0" t="s">
        <v>434</v>
      </c>
      <c r="D395" s="0" t="s">
        <v>70</v>
      </c>
      <c r="E395" s="4" t="n">
        <v>792</v>
      </c>
      <c r="F395" s="4" t="n">
        <v>2754</v>
      </c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2" hidden="false" customHeight="false" outlineLevel="0" collapsed="false">
      <c r="B396" s="0" t="s">
        <v>137</v>
      </c>
      <c r="C396" s="0" t="s">
        <v>435</v>
      </c>
      <c r="D396" s="0" t="s">
        <v>70</v>
      </c>
      <c r="E396" s="4" t="n">
        <v>792</v>
      </c>
      <c r="F396" s="4" t="n">
        <v>2754</v>
      </c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2" hidden="false" customHeight="false" outlineLevel="0" collapsed="false">
      <c r="B397" s="0" t="s">
        <v>137</v>
      </c>
      <c r="C397" s="0" t="s">
        <v>436</v>
      </c>
      <c r="D397" s="0" t="s">
        <v>70</v>
      </c>
      <c r="E397" s="4" t="n">
        <v>792</v>
      </c>
      <c r="F397" s="4" t="n">
        <v>2754</v>
      </c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2" hidden="false" customHeight="false" outlineLevel="0" collapsed="false">
      <c r="B398" s="0" t="s">
        <v>137</v>
      </c>
      <c r="C398" s="0" t="s">
        <v>437</v>
      </c>
      <c r="D398" s="0" t="s">
        <v>70</v>
      </c>
      <c r="E398" s="4" t="n">
        <v>810</v>
      </c>
      <c r="F398" s="4" t="n">
        <v>2430</v>
      </c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2" hidden="false" customHeight="false" outlineLevel="0" collapsed="false">
      <c r="B399" s="0" t="s">
        <v>44</v>
      </c>
      <c r="C399" s="0" t="s">
        <v>438</v>
      </c>
      <c r="D399" s="0" t="s">
        <v>70</v>
      </c>
      <c r="E399" s="4" t="n">
        <v>450</v>
      </c>
      <c r="F399" s="4" t="n">
        <v>900</v>
      </c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2" hidden="false" customHeight="false" outlineLevel="0" collapsed="false">
      <c r="B400" s="0" t="s">
        <v>77</v>
      </c>
      <c r="C400" s="0" t="s">
        <v>439</v>
      </c>
      <c r="D400" s="0" t="s">
        <v>70</v>
      </c>
      <c r="E400" s="4" t="n">
        <v>624</v>
      </c>
      <c r="F400" s="4" t="n">
        <v>960</v>
      </c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2" hidden="false" customHeight="false" outlineLevel="0" collapsed="false">
      <c r="A401" s="0" t="s">
        <v>43</v>
      </c>
      <c r="B401" s="0" t="s">
        <v>77</v>
      </c>
      <c r="C401" s="0" t="s">
        <v>440</v>
      </c>
      <c r="D401" s="0" t="s">
        <v>70</v>
      </c>
      <c r="E401" s="4" t="n">
        <v>630</v>
      </c>
      <c r="F401" s="4" t="n">
        <v>900</v>
      </c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2" hidden="false" customHeight="false" outlineLevel="0" collapsed="false">
      <c r="B402" s="0" t="s">
        <v>87</v>
      </c>
      <c r="C402" s="0" t="s">
        <v>441</v>
      </c>
      <c r="D402" s="0" t="s">
        <v>70</v>
      </c>
      <c r="E402" s="4" t="n">
        <f aca="false">18.5*30</f>
        <v>555</v>
      </c>
      <c r="F402" s="4" t="n">
        <f aca="false">40.5*30</f>
        <v>1215</v>
      </c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2" hidden="false" customHeight="false" outlineLevel="0" collapsed="false">
      <c r="B403" s="0" t="s">
        <v>87</v>
      </c>
      <c r="C403" s="0" t="s">
        <v>442</v>
      </c>
      <c r="D403" s="0" t="s">
        <v>70</v>
      </c>
      <c r="E403" s="4" t="n">
        <f aca="false">18*30</f>
        <v>540</v>
      </c>
      <c r="F403" s="4" t="n">
        <f aca="false">38*30</f>
        <v>1140</v>
      </c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2" hidden="false" customHeight="false" outlineLevel="0" collapsed="false">
      <c r="B404" s="0" t="s">
        <v>97</v>
      </c>
      <c r="C404" s="0" t="s">
        <v>443</v>
      </c>
      <c r="D404" s="0" t="s">
        <v>70</v>
      </c>
      <c r="E404" s="4" t="n">
        <v>861</v>
      </c>
      <c r="F404" s="4" t="n">
        <v>2370</v>
      </c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2" hidden="false" customHeight="false" outlineLevel="0" collapsed="false">
      <c r="B405" s="0" t="s">
        <v>87</v>
      </c>
      <c r="C405" s="0" t="s">
        <v>444</v>
      </c>
      <c r="D405" s="0" t="s">
        <v>70</v>
      </c>
      <c r="E405" s="4" t="n">
        <f aca="false">16.55*30</f>
        <v>496.5</v>
      </c>
      <c r="F405" s="4" t="n">
        <f aca="false">36.55*30</f>
        <v>1096.5</v>
      </c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2" hidden="false" customHeight="false" outlineLevel="0" collapsed="false">
      <c r="B406" s="0" t="s">
        <v>87</v>
      </c>
      <c r="C406" s="0" t="s">
        <v>445</v>
      </c>
      <c r="D406" s="0" t="s">
        <v>70</v>
      </c>
      <c r="E406" s="4" t="n">
        <f aca="false">17*30</f>
        <v>510</v>
      </c>
      <c r="F406" s="4" t="n">
        <f aca="false">35*30</f>
        <v>1050</v>
      </c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2" hidden="false" customHeight="false" outlineLevel="0" collapsed="false">
      <c r="B407" s="0" t="s">
        <v>87</v>
      </c>
      <c r="C407" s="0" t="s">
        <v>446</v>
      </c>
      <c r="D407" s="0" t="s">
        <v>70</v>
      </c>
      <c r="E407" s="4" t="n">
        <f aca="false">17.15*30</f>
        <v>514.5</v>
      </c>
      <c r="F407" s="4" t="n">
        <f aca="false">36.25*30</f>
        <v>1087.5</v>
      </c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2" hidden="false" customHeight="false" outlineLevel="0" collapsed="false">
      <c r="B408" s="0" t="s">
        <v>87</v>
      </c>
      <c r="C408" s="0" t="s">
        <v>447</v>
      </c>
      <c r="D408" s="0" t="s">
        <v>70</v>
      </c>
      <c r="E408" s="4" t="n">
        <f aca="false">17.5*30</f>
        <v>525</v>
      </c>
      <c r="F408" s="4" t="n">
        <f aca="false">37.5*30</f>
        <v>1125</v>
      </c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2" hidden="false" customHeight="false" outlineLevel="0" collapsed="false">
      <c r="B409" s="0" t="s">
        <v>87</v>
      </c>
      <c r="C409" s="0" t="s">
        <v>448</v>
      </c>
      <c r="D409" s="0" t="s">
        <v>70</v>
      </c>
      <c r="E409" s="4" t="n">
        <f aca="false">18*30</f>
        <v>540</v>
      </c>
      <c r="F409" s="4" t="n">
        <f aca="false">36*30</f>
        <v>1080</v>
      </c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2" hidden="false" customHeight="false" outlineLevel="0" collapsed="false">
      <c r="B410" s="0" t="s">
        <v>87</v>
      </c>
      <c r="C410" s="0" t="s">
        <v>449</v>
      </c>
      <c r="D410" s="0" t="s">
        <v>70</v>
      </c>
      <c r="E410" s="4" t="n">
        <f aca="false">18*30</f>
        <v>540</v>
      </c>
      <c r="F410" s="4" t="n">
        <f aca="false">39*30</f>
        <v>1170</v>
      </c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2" hidden="false" customHeight="false" outlineLevel="0" collapsed="false">
      <c r="B411" s="0" t="s">
        <v>87</v>
      </c>
      <c r="C411" s="0" t="s">
        <v>450</v>
      </c>
      <c r="D411" s="0" t="s">
        <v>70</v>
      </c>
      <c r="E411" s="4" t="n">
        <f aca="false">18.1*30</f>
        <v>543</v>
      </c>
      <c r="F411" s="4" t="n">
        <f aca="false">37.1*30</f>
        <v>1113</v>
      </c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2" hidden="false" customHeight="false" outlineLevel="0" collapsed="false">
      <c r="B412" s="0" t="s">
        <v>97</v>
      </c>
      <c r="C412" s="0" t="s">
        <v>451</v>
      </c>
      <c r="D412" s="0" t="s">
        <v>70</v>
      </c>
      <c r="E412" s="4" t="n">
        <v>756</v>
      </c>
      <c r="F412" s="4" t="n">
        <v>2160</v>
      </c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2" hidden="false" customHeight="false" outlineLevel="0" collapsed="false">
      <c r="B413" s="0" t="s">
        <v>87</v>
      </c>
      <c r="C413" s="0" t="s">
        <v>452</v>
      </c>
      <c r="D413" s="0" t="s">
        <v>70</v>
      </c>
      <c r="E413" s="4" t="n">
        <f aca="false">18.1*30</f>
        <v>543</v>
      </c>
      <c r="F413" s="4" t="n">
        <f aca="false">37.1*30</f>
        <v>1113</v>
      </c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2" hidden="false" customHeight="false" outlineLevel="0" collapsed="false">
      <c r="B414" s="0" t="s">
        <v>87</v>
      </c>
      <c r="C414" s="0" t="s">
        <v>453</v>
      </c>
      <c r="D414" s="0" t="s">
        <v>70</v>
      </c>
      <c r="E414" s="4" t="n">
        <f aca="false">18.1*30</f>
        <v>543</v>
      </c>
      <c r="F414" s="4" t="n">
        <f aca="false">40.1*30</f>
        <v>1203</v>
      </c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2" hidden="false" customHeight="false" outlineLevel="0" collapsed="false">
      <c r="B415" s="0" t="s">
        <v>87</v>
      </c>
      <c r="C415" s="0" t="s">
        <v>454</v>
      </c>
      <c r="D415" s="0" t="s">
        <v>70</v>
      </c>
      <c r="E415" s="4" t="n">
        <f aca="false">18.1*30</f>
        <v>543</v>
      </c>
      <c r="F415" s="4" t="n">
        <f aca="false">37.1*30</f>
        <v>1113</v>
      </c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2" hidden="false" customHeight="false" outlineLevel="0" collapsed="false">
      <c r="B416" s="0" t="s">
        <v>87</v>
      </c>
      <c r="C416" s="0" t="s">
        <v>455</v>
      </c>
      <c r="D416" s="0" t="s">
        <v>70</v>
      </c>
      <c r="E416" s="4" t="n">
        <f aca="false">19*30</f>
        <v>570</v>
      </c>
      <c r="F416" s="4" t="n">
        <f aca="false">41*30</f>
        <v>1230</v>
      </c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2" hidden="false" customHeight="false" outlineLevel="0" collapsed="false">
      <c r="B417" s="0" t="s">
        <v>87</v>
      </c>
      <c r="C417" s="0" t="s">
        <v>456</v>
      </c>
      <c r="D417" s="0" t="s">
        <v>70</v>
      </c>
      <c r="E417" s="4" t="n">
        <f aca="false">19*30</f>
        <v>570</v>
      </c>
      <c r="F417" s="4" t="n">
        <f aca="false">40*30</f>
        <v>1200</v>
      </c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2" hidden="false" customHeight="false" outlineLevel="0" collapsed="false">
      <c r="B418" s="0" t="s">
        <v>87</v>
      </c>
      <c r="C418" s="0" t="s">
        <v>457</v>
      </c>
      <c r="D418" s="0" t="s">
        <v>70</v>
      </c>
      <c r="E418" s="4" t="n">
        <f aca="false">19*30</f>
        <v>570</v>
      </c>
      <c r="F418" s="4" t="n">
        <f aca="false">41*30</f>
        <v>1230</v>
      </c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2" hidden="false" customHeight="false" outlineLevel="0" collapsed="false">
      <c r="B419" s="0" t="s">
        <v>87</v>
      </c>
      <c r="C419" s="0" t="s">
        <v>458</v>
      </c>
      <c r="D419" s="0" t="s">
        <v>70</v>
      </c>
      <c r="E419" s="4" t="n">
        <f aca="false">19*30</f>
        <v>570</v>
      </c>
      <c r="F419" s="4" t="n">
        <f aca="false">41*30</f>
        <v>1230</v>
      </c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2" hidden="false" customHeight="false" outlineLevel="0" collapsed="false">
      <c r="B420" s="0" t="s">
        <v>97</v>
      </c>
      <c r="C420" s="0" t="s">
        <v>459</v>
      </c>
      <c r="D420" s="0" t="s">
        <v>70</v>
      </c>
      <c r="E420" s="4" t="n">
        <v>760</v>
      </c>
      <c r="F420" s="4" t="n">
        <v>2168</v>
      </c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2" hidden="false" customHeight="false" outlineLevel="0" collapsed="false">
      <c r="B421" s="0" t="s">
        <v>97</v>
      </c>
      <c r="C421" s="0" t="s">
        <v>460</v>
      </c>
      <c r="D421" s="0" t="s">
        <v>70</v>
      </c>
      <c r="E421" s="4" t="n">
        <v>756</v>
      </c>
      <c r="F421" s="4" t="n">
        <v>2160</v>
      </c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2" hidden="false" customHeight="false" outlineLevel="0" collapsed="false">
      <c r="B422" s="0" t="s">
        <v>77</v>
      </c>
      <c r="C422" s="0" t="s">
        <v>461</v>
      </c>
      <c r="D422" s="0" t="s">
        <v>70</v>
      </c>
      <c r="E422" s="4" t="n">
        <v>624</v>
      </c>
      <c r="F422" s="4" t="n">
        <v>936</v>
      </c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2" hidden="false" customHeight="false" outlineLevel="0" collapsed="false">
      <c r="B423" s="0" t="s">
        <v>87</v>
      </c>
      <c r="C423" s="0" t="s">
        <v>462</v>
      </c>
      <c r="D423" s="0" t="s">
        <v>70</v>
      </c>
      <c r="E423" s="4" t="n">
        <f aca="false">19.75*30</f>
        <v>592.5</v>
      </c>
      <c r="F423" s="4" t="n">
        <f aca="false">39.5*30</f>
        <v>1185</v>
      </c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2" hidden="false" customHeight="false" outlineLevel="0" collapsed="false">
      <c r="B424" s="0" t="s">
        <v>77</v>
      </c>
      <c r="C424" s="0" t="s">
        <v>463</v>
      </c>
      <c r="D424" s="0" t="s">
        <v>70</v>
      </c>
      <c r="E424" s="4" t="n">
        <v>528</v>
      </c>
      <c r="F424" s="4" t="n">
        <v>672</v>
      </c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2" hidden="false" customHeight="false" outlineLevel="0" collapsed="false">
      <c r="B425" s="0" t="s">
        <v>77</v>
      </c>
      <c r="C425" s="0" t="s">
        <v>464</v>
      </c>
      <c r="D425" s="0" t="s">
        <v>70</v>
      </c>
      <c r="E425" s="4" t="n">
        <v>504</v>
      </c>
      <c r="F425" s="4" t="n">
        <v>624</v>
      </c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2" hidden="false" customHeight="false" outlineLevel="0" collapsed="false">
      <c r="B426" s="0" t="s">
        <v>77</v>
      </c>
      <c r="C426" s="0" t="s">
        <v>465</v>
      </c>
      <c r="D426" s="0" t="s">
        <v>70</v>
      </c>
      <c r="E426" s="4" t="n">
        <v>500</v>
      </c>
      <c r="F426" s="4" t="n">
        <v>636</v>
      </c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2" hidden="false" customHeight="false" outlineLevel="0" collapsed="false">
      <c r="B427" s="0" t="s">
        <v>77</v>
      </c>
      <c r="C427" s="0" t="s">
        <v>466</v>
      </c>
      <c r="D427" s="0" t="s">
        <v>70</v>
      </c>
      <c r="E427" s="4" t="n">
        <v>480</v>
      </c>
      <c r="F427" s="4" t="n">
        <v>600</v>
      </c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2" hidden="false" customHeight="false" outlineLevel="0" collapsed="false">
      <c r="A428" s="0" t="s">
        <v>43</v>
      </c>
      <c r="B428" s="0" t="s">
        <v>77</v>
      </c>
      <c r="C428" s="0" t="s">
        <v>467</v>
      </c>
      <c r="D428" s="0" t="s">
        <v>70</v>
      </c>
      <c r="E428" s="4" t="n">
        <v>464</v>
      </c>
      <c r="F428" s="4" t="n">
        <v>592</v>
      </c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2" hidden="false" customHeight="false" outlineLevel="0" collapsed="false">
      <c r="B429" s="0" t="s">
        <v>77</v>
      </c>
      <c r="C429" s="0" t="s">
        <v>468</v>
      </c>
      <c r="D429" s="0" t="s">
        <v>70</v>
      </c>
      <c r="E429" s="4" t="n">
        <v>456</v>
      </c>
      <c r="F429" s="4" t="n">
        <v>600</v>
      </c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2" hidden="false" customHeight="false" outlineLevel="0" collapsed="false">
      <c r="B430" s="0" t="s">
        <v>87</v>
      </c>
      <c r="C430" s="0" t="s">
        <v>469</v>
      </c>
      <c r="D430" s="0" t="s">
        <v>70</v>
      </c>
      <c r="E430" s="4" t="n">
        <f aca="false">19.8*30</f>
        <v>594</v>
      </c>
      <c r="F430" s="4" t="n">
        <f aca="false">43*30</f>
        <v>1290</v>
      </c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2" hidden="false" customHeight="false" outlineLevel="0" collapsed="false">
      <c r="B431" s="0" t="s">
        <v>87</v>
      </c>
      <c r="C431" s="0" t="s">
        <v>470</v>
      </c>
      <c r="D431" s="0" t="s">
        <v>70</v>
      </c>
      <c r="E431" s="4" t="n">
        <f aca="false">19.75*30</f>
        <v>592.5</v>
      </c>
      <c r="F431" s="4" t="n">
        <f aca="false">42.5*30</f>
        <v>1275</v>
      </c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2" hidden="false" customHeight="false" outlineLevel="0" collapsed="false">
      <c r="B432" s="0" t="s">
        <v>87</v>
      </c>
      <c r="C432" s="0" t="s">
        <v>471</v>
      </c>
      <c r="D432" s="0" t="s">
        <v>70</v>
      </c>
      <c r="E432" s="4" t="n">
        <f aca="false">19.05*30</f>
        <v>571.5</v>
      </c>
      <c r="F432" s="4" t="n">
        <f aca="false">40.95*30</f>
        <v>1228.5</v>
      </c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2" hidden="false" customHeight="false" outlineLevel="0" collapsed="false">
      <c r="B433" s="0" t="s">
        <v>87</v>
      </c>
      <c r="C433" s="0" t="s">
        <v>472</v>
      </c>
      <c r="D433" s="0" t="s">
        <v>70</v>
      </c>
      <c r="E433" s="4" t="n">
        <f aca="false">19.75*30</f>
        <v>592.5</v>
      </c>
      <c r="F433" s="4" t="n">
        <f aca="false">39.5*30</f>
        <v>1185</v>
      </c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2" hidden="false" customHeight="false" outlineLevel="0" collapsed="false">
      <c r="B434" s="0" t="s">
        <v>87</v>
      </c>
      <c r="C434" s="0" t="s">
        <v>473</v>
      </c>
      <c r="D434" s="0" t="s">
        <v>70</v>
      </c>
      <c r="E434" s="4" t="n">
        <f aca="false">19.75*30</f>
        <v>592.5</v>
      </c>
      <c r="F434" s="4" t="n">
        <f aca="false">41.5*30</f>
        <v>1245</v>
      </c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2" hidden="false" customHeight="false" outlineLevel="0" collapsed="false">
      <c r="B435" s="0" t="s">
        <v>87</v>
      </c>
      <c r="C435" s="0" t="s">
        <v>474</v>
      </c>
      <c r="D435" s="0" t="s">
        <v>70</v>
      </c>
      <c r="E435" s="4" t="n">
        <f aca="false">19.75*30</f>
        <v>592.5</v>
      </c>
      <c r="F435" s="4" t="n">
        <f aca="false">45.25*30</f>
        <v>1357.5</v>
      </c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2" hidden="false" customHeight="false" outlineLevel="0" collapsed="false">
      <c r="B436" s="0" t="s">
        <v>87</v>
      </c>
      <c r="C436" s="0" t="s">
        <v>279</v>
      </c>
      <c r="D436" s="0" t="s">
        <v>70</v>
      </c>
      <c r="E436" s="4" t="n">
        <f aca="false">19.5*30</f>
        <v>585</v>
      </c>
      <c r="F436" s="4" t="n">
        <f aca="false">43.5*30</f>
        <v>1305</v>
      </c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2" hidden="false" customHeight="false" outlineLevel="0" collapsed="false">
      <c r="B437" s="0" t="s">
        <v>87</v>
      </c>
      <c r="C437" s="0" t="s">
        <v>475</v>
      </c>
      <c r="D437" s="0" t="s">
        <v>70</v>
      </c>
      <c r="E437" s="4" t="n">
        <f aca="false">19.05*30</f>
        <v>571.5</v>
      </c>
      <c r="F437" s="4" t="n">
        <f aca="false">38.1*30</f>
        <v>1143</v>
      </c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2" hidden="false" customHeight="false" outlineLevel="0" collapsed="false">
      <c r="B438" s="0" t="s">
        <v>87</v>
      </c>
      <c r="C438" s="0" t="s">
        <v>476</v>
      </c>
      <c r="D438" s="0" t="s">
        <v>70</v>
      </c>
      <c r="E438" s="4" t="n">
        <f aca="false">19.05*30</f>
        <v>571.5</v>
      </c>
      <c r="F438" s="4" t="n">
        <f aca="false">38.1*30</f>
        <v>1143</v>
      </c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2" hidden="false" customHeight="false" outlineLevel="0" collapsed="false">
      <c r="B439" s="0" t="s">
        <v>87</v>
      </c>
      <c r="C439" s="0" t="s">
        <v>477</v>
      </c>
      <c r="D439" s="0" t="s">
        <v>70</v>
      </c>
      <c r="E439" s="4" t="n">
        <f aca="false">19.05*30</f>
        <v>571.5</v>
      </c>
      <c r="F439" s="4" t="n">
        <f aca="false">38.1*30</f>
        <v>1143</v>
      </c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2" hidden="false" customHeight="false" outlineLevel="0" collapsed="false">
      <c r="B440" s="0" t="s">
        <v>149</v>
      </c>
      <c r="C440" s="0" t="s">
        <v>478</v>
      </c>
      <c r="D440" s="0" t="s">
        <v>70</v>
      </c>
      <c r="E440" s="4" t="n">
        <v>480</v>
      </c>
      <c r="F440" s="4" t="n">
        <v>1080</v>
      </c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2" hidden="false" customHeight="false" outlineLevel="0" collapsed="false">
      <c r="B441" s="0" t="s">
        <v>149</v>
      </c>
      <c r="C441" s="0" t="s">
        <v>479</v>
      </c>
      <c r="D441" s="0" t="s">
        <v>70</v>
      </c>
      <c r="E441" s="4" t="n">
        <v>470</v>
      </c>
      <c r="F441" s="4" t="n">
        <v>1112</v>
      </c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2" hidden="false" customHeight="false" outlineLevel="0" collapsed="false">
      <c r="B442" s="0" t="s">
        <v>149</v>
      </c>
      <c r="C442" s="0" t="s">
        <v>480</v>
      </c>
      <c r="D442" s="0" t="s">
        <v>70</v>
      </c>
      <c r="E442" s="4" t="n">
        <v>470</v>
      </c>
      <c r="F442" s="4" t="n">
        <v>960</v>
      </c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2" hidden="false" customHeight="false" outlineLevel="0" collapsed="false">
      <c r="B443" s="0" t="s">
        <v>149</v>
      </c>
      <c r="C443" s="0" t="s">
        <v>481</v>
      </c>
      <c r="D443" s="0" t="s">
        <v>70</v>
      </c>
      <c r="E443" s="4" t="n">
        <v>450</v>
      </c>
      <c r="F443" s="4" t="n">
        <v>960</v>
      </c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2" hidden="false" customHeight="false" outlineLevel="0" collapsed="false">
      <c r="B444" s="0" t="s">
        <v>155</v>
      </c>
      <c r="C444" s="0" t="s">
        <v>482</v>
      </c>
      <c r="D444" s="0" t="s">
        <v>70</v>
      </c>
      <c r="E444" s="4" t="n">
        <v>168</v>
      </c>
      <c r="F444" s="4" t="n">
        <v>780</v>
      </c>
    </row>
    <row r="445" customFormat="false" ht="13.2" hidden="false" customHeight="false" outlineLevel="0" collapsed="false">
      <c r="B445" s="0" t="s">
        <v>155</v>
      </c>
      <c r="C445" s="0" t="s">
        <v>483</v>
      </c>
      <c r="D445" s="0" t="s">
        <v>70</v>
      </c>
      <c r="E445" s="4" t="n">
        <v>168</v>
      </c>
      <c r="F445" s="4" t="n">
        <v>780</v>
      </c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2" hidden="false" customHeight="false" outlineLevel="0" collapsed="false">
      <c r="B446" s="0" t="s">
        <v>155</v>
      </c>
      <c r="C446" s="0" t="s">
        <v>484</v>
      </c>
      <c r="D446" s="0" t="s">
        <v>70</v>
      </c>
      <c r="E446" s="4" t="n">
        <v>168</v>
      </c>
      <c r="F446" s="4" t="n">
        <v>780</v>
      </c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2" hidden="false" customHeight="false" outlineLevel="0" collapsed="false">
      <c r="B447" s="0" t="s">
        <v>155</v>
      </c>
      <c r="C447" s="0" t="s">
        <v>485</v>
      </c>
      <c r="D447" s="0" t="s">
        <v>70</v>
      </c>
      <c r="E447" s="4" t="n">
        <v>168</v>
      </c>
      <c r="F447" s="4" t="n">
        <v>780</v>
      </c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2" hidden="false" customHeight="false" outlineLevel="0" collapsed="false">
      <c r="B448" s="0" t="s">
        <v>155</v>
      </c>
      <c r="C448" s="0" t="s">
        <v>486</v>
      </c>
      <c r="D448" s="0" t="s">
        <v>70</v>
      </c>
      <c r="E448" s="4" t="n">
        <v>168</v>
      </c>
      <c r="F448" s="4" t="n">
        <v>780</v>
      </c>
    </row>
    <row r="449" customFormat="false" ht="13.2" hidden="false" customHeight="false" outlineLevel="0" collapsed="false">
      <c r="B449" s="0" t="s">
        <v>155</v>
      </c>
      <c r="C449" s="0" t="s">
        <v>487</v>
      </c>
      <c r="D449" s="0" t="s">
        <v>70</v>
      </c>
      <c r="E449" s="4" t="n">
        <v>168</v>
      </c>
      <c r="F449" s="4" t="n">
        <v>780</v>
      </c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2" hidden="false" customHeight="false" outlineLevel="0" collapsed="false">
      <c r="B450" s="0" t="s">
        <v>155</v>
      </c>
      <c r="C450" s="0" t="s">
        <v>488</v>
      </c>
      <c r="D450" s="0" t="s">
        <v>70</v>
      </c>
      <c r="E450" s="4" t="n">
        <v>168</v>
      </c>
      <c r="F450" s="4" t="n">
        <v>780</v>
      </c>
    </row>
    <row r="451" customFormat="false" ht="13.2" hidden="false" customHeight="false" outlineLevel="0" collapsed="false">
      <c r="B451" s="0" t="s">
        <v>155</v>
      </c>
      <c r="C451" s="0" t="s">
        <v>489</v>
      </c>
      <c r="D451" s="0" t="s">
        <v>70</v>
      </c>
      <c r="E451" s="4" t="n">
        <v>168</v>
      </c>
      <c r="F451" s="4" t="n">
        <v>780</v>
      </c>
    </row>
    <row r="452" customFormat="false" ht="13.2" hidden="false" customHeight="false" outlineLevel="0" collapsed="false">
      <c r="B452" s="0" t="s">
        <v>155</v>
      </c>
      <c r="C452" s="0" t="s">
        <v>490</v>
      </c>
      <c r="D452" s="0" t="s">
        <v>70</v>
      </c>
      <c r="E452" s="4" t="n">
        <v>168.5</v>
      </c>
      <c r="F452" s="4" t="n">
        <v>780.5</v>
      </c>
    </row>
    <row r="453" customFormat="false" ht="13.2" hidden="false" customHeight="false" outlineLevel="0" collapsed="false">
      <c r="B453" s="0" t="s">
        <v>155</v>
      </c>
      <c r="C453" s="0" t="s">
        <v>491</v>
      </c>
      <c r="D453" s="0" t="s">
        <v>70</v>
      </c>
      <c r="E453" s="4" t="n">
        <v>168</v>
      </c>
      <c r="F453" s="4" t="n">
        <v>780</v>
      </c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2" hidden="false" customHeight="false" outlineLevel="0" collapsed="false">
      <c r="B454" s="0" t="s">
        <v>155</v>
      </c>
      <c r="C454" s="0" t="s">
        <v>492</v>
      </c>
      <c r="D454" s="0" t="s">
        <v>70</v>
      </c>
      <c r="E454" s="4" t="n">
        <v>165</v>
      </c>
      <c r="F454" s="4" t="n">
        <v>777</v>
      </c>
    </row>
    <row r="455" customFormat="false" ht="13.2" hidden="false" customHeight="false" outlineLevel="0" collapsed="false">
      <c r="B455" s="0" t="s">
        <v>155</v>
      </c>
      <c r="C455" s="0" t="s">
        <v>493</v>
      </c>
      <c r="D455" s="0" t="s">
        <v>70</v>
      </c>
      <c r="E455" s="4" t="n">
        <v>169</v>
      </c>
      <c r="F455" s="4" t="n">
        <v>781</v>
      </c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2" hidden="false" customHeight="false" outlineLevel="0" collapsed="false">
      <c r="B456" s="0" t="s">
        <v>155</v>
      </c>
      <c r="C456" s="0" t="s">
        <v>494</v>
      </c>
      <c r="D456" s="0" t="s">
        <v>70</v>
      </c>
      <c r="E456" s="4" t="n">
        <v>169.75</v>
      </c>
      <c r="F456" s="4" t="n">
        <v>781.65</v>
      </c>
    </row>
    <row r="457" customFormat="false" ht="13.2" hidden="false" customHeight="false" outlineLevel="0" collapsed="false">
      <c r="B457" s="0" t="s">
        <v>155</v>
      </c>
      <c r="C457" s="0" t="s">
        <v>495</v>
      </c>
      <c r="D457" s="0" t="s">
        <v>70</v>
      </c>
      <c r="E457" s="4" t="n">
        <v>170.7</v>
      </c>
      <c r="F457" s="4" t="n">
        <v>782.7</v>
      </c>
    </row>
    <row r="458" customFormat="false" ht="13.2" hidden="false" customHeight="false" outlineLevel="0" collapsed="false">
      <c r="B458" s="0" t="s">
        <v>155</v>
      </c>
      <c r="C458" s="0" t="s">
        <v>496</v>
      </c>
      <c r="D458" s="0" t="s">
        <v>70</v>
      </c>
      <c r="E458" s="4" t="n">
        <v>171</v>
      </c>
      <c r="F458" s="4" t="n">
        <v>783</v>
      </c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2" hidden="false" customHeight="false" outlineLevel="0" collapsed="false">
      <c r="B459" s="0" t="s">
        <v>155</v>
      </c>
      <c r="C459" s="0" t="s">
        <v>497</v>
      </c>
      <c r="D459" s="0" t="s">
        <v>70</v>
      </c>
      <c r="E459" s="4" t="n">
        <v>171</v>
      </c>
      <c r="F459" s="4" t="n">
        <v>783</v>
      </c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2" hidden="false" customHeight="false" outlineLevel="0" collapsed="false">
      <c r="B460" s="0" t="s">
        <v>155</v>
      </c>
      <c r="C460" s="0" t="s">
        <v>498</v>
      </c>
      <c r="D460" s="0" t="s">
        <v>70</v>
      </c>
      <c r="E460" s="4" t="n">
        <v>171</v>
      </c>
      <c r="F460" s="4" t="n">
        <v>783</v>
      </c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2" hidden="false" customHeight="false" outlineLevel="0" collapsed="false">
      <c r="B461" s="0" t="s">
        <v>44</v>
      </c>
      <c r="C461" s="0" t="s">
        <v>499</v>
      </c>
      <c r="D461" s="0" t="s">
        <v>70</v>
      </c>
      <c r="E461" s="4" t="n">
        <v>450</v>
      </c>
      <c r="F461" s="4" t="n">
        <v>900</v>
      </c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2" hidden="false" customHeight="false" outlineLevel="0" collapsed="false">
      <c r="B462" s="0" t="s">
        <v>155</v>
      </c>
      <c r="C462" s="0" t="s">
        <v>500</v>
      </c>
      <c r="D462" s="0" t="s">
        <v>70</v>
      </c>
      <c r="E462" s="4" t="n">
        <v>167</v>
      </c>
      <c r="F462" s="4" t="n">
        <v>779</v>
      </c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2" hidden="false" customHeight="false" outlineLevel="0" collapsed="false">
      <c r="B463" s="0" t="s">
        <v>155</v>
      </c>
      <c r="C463" s="0" t="s">
        <v>501</v>
      </c>
      <c r="D463" s="0" t="s">
        <v>70</v>
      </c>
      <c r="E463" s="4" t="n">
        <v>165</v>
      </c>
      <c r="F463" s="4" t="n">
        <v>777</v>
      </c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2" hidden="false" customHeight="false" outlineLevel="0" collapsed="false">
      <c r="B464" s="0" t="s">
        <v>155</v>
      </c>
      <c r="C464" s="0" t="s">
        <v>502</v>
      </c>
      <c r="D464" s="0" t="s">
        <v>70</v>
      </c>
      <c r="E464" s="4" t="n">
        <v>171</v>
      </c>
      <c r="F464" s="4" t="n">
        <v>783</v>
      </c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2" hidden="false" customHeight="false" outlineLevel="0" collapsed="false">
      <c r="B465" s="0" t="s">
        <v>169</v>
      </c>
      <c r="C465" s="0" t="s">
        <v>503</v>
      </c>
      <c r="D465" s="0" t="s">
        <v>70</v>
      </c>
      <c r="E465" s="4" t="n">
        <v>639</v>
      </c>
      <c r="F465" s="4" t="n">
        <v>2145</v>
      </c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13.2" hidden="false" customHeight="false" outlineLevel="0" collapsed="false">
      <c r="B466" s="0" t="s">
        <v>169</v>
      </c>
      <c r="C466" s="0" t="s">
        <v>504</v>
      </c>
      <c r="D466" s="0" t="s">
        <v>70</v>
      </c>
      <c r="E466" s="4" t="n">
        <v>463</v>
      </c>
      <c r="F466" s="4" t="n">
        <v>1271</v>
      </c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13.2" hidden="false" customHeight="false" outlineLevel="0" collapsed="false">
      <c r="B467" s="0" t="s">
        <v>169</v>
      </c>
      <c r="C467" s="0" t="s">
        <v>505</v>
      </c>
      <c r="D467" s="0" t="s">
        <v>70</v>
      </c>
      <c r="E467" s="4" t="n">
        <v>478</v>
      </c>
      <c r="F467" s="4" t="n">
        <v>1286</v>
      </c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13.2" hidden="false" customHeight="false" outlineLevel="0" collapsed="false">
      <c r="B468" s="0" t="s">
        <v>169</v>
      </c>
      <c r="C468" s="0" t="s">
        <v>506</v>
      </c>
      <c r="D468" s="0" t="s">
        <v>70</v>
      </c>
      <c r="E468" s="4" t="n">
        <v>478</v>
      </c>
      <c r="F468" s="4" t="n">
        <v>1286</v>
      </c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13.2" hidden="false" customHeight="false" outlineLevel="0" collapsed="false">
      <c r="B469" s="0" t="s">
        <v>169</v>
      </c>
      <c r="C469" s="0" t="s">
        <v>507</v>
      </c>
      <c r="D469" s="0" t="s">
        <v>70</v>
      </c>
      <c r="E469" s="4" t="n">
        <v>491</v>
      </c>
      <c r="F469" s="4" t="n">
        <v>1299</v>
      </c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13.2" hidden="false" customHeight="false" outlineLevel="0" collapsed="false">
      <c r="B470" s="0" t="s">
        <v>44</v>
      </c>
      <c r="C470" s="0" t="s">
        <v>508</v>
      </c>
      <c r="D470" s="0" t="s">
        <v>70</v>
      </c>
      <c r="E470" s="4" t="n">
        <v>450</v>
      </c>
      <c r="F470" s="4" t="n">
        <v>900</v>
      </c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2" hidden="false" customHeight="false" outlineLevel="0" collapsed="false">
      <c r="B471" s="0" t="s">
        <v>169</v>
      </c>
      <c r="C471" s="0" t="s">
        <v>509</v>
      </c>
      <c r="D471" s="0" t="s">
        <v>70</v>
      </c>
      <c r="E471" s="4" t="n">
        <v>494</v>
      </c>
      <c r="F471" s="4" t="n">
        <v>1302</v>
      </c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13.2" hidden="false" customHeight="false" outlineLevel="0" collapsed="false">
      <c r="B472" s="0" t="s">
        <v>169</v>
      </c>
      <c r="C472" s="0" t="s">
        <v>510</v>
      </c>
      <c r="D472" s="0" t="s">
        <v>70</v>
      </c>
      <c r="E472" s="4" t="n">
        <v>495</v>
      </c>
      <c r="F472" s="4" t="n">
        <v>1303</v>
      </c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13.2" hidden="false" customHeight="false" outlineLevel="0" collapsed="false">
      <c r="B473" s="0" t="s">
        <v>44</v>
      </c>
      <c r="C473" s="0" t="s">
        <v>511</v>
      </c>
      <c r="D473" s="0" t="s">
        <v>70</v>
      </c>
      <c r="E473" s="4" t="n">
        <v>450</v>
      </c>
      <c r="F473" s="4" t="n">
        <v>900</v>
      </c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2" hidden="false" customHeight="false" outlineLevel="0" collapsed="false">
      <c r="B474" s="0" t="s">
        <v>169</v>
      </c>
      <c r="C474" s="0" t="s">
        <v>512</v>
      </c>
      <c r="D474" s="0" t="s">
        <v>70</v>
      </c>
      <c r="E474" s="4" t="n">
        <v>647</v>
      </c>
      <c r="F474" s="4" t="n">
        <v>1153</v>
      </c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13.2" hidden="false" customHeight="false" outlineLevel="0" collapsed="false">
      <c r="B475" s="0" t="s">
        <v>155</v>
      </c>
      <c r="C475" s="0" t="s">
        <v>513</v>
      </c>
      <c r="D475" s="0" t="s">
        <v>70</v>
      </c>
      <c r="E475" s="4" t="n">
        <v>165</v>
      </c>
      <c r="F475" s="4" t="n">
        <v>777</v>
      </c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2" hidden="false" customHeight="false" outlineLevel="0" collapsed="false">
      <c r="B476" s="0" t="s">
        <v>155</v>
      </c>
      <c r="C476" s="0" t="s">
        <v>514</v>
      </c>
      <c r="D476" s="0" t="s">
        <v>70</v>
      </c>
      <c r="E476" s="4" t="n">
        <v>159</v>
      </c>
      <c r="F476" s="4" t="n">
        <v>771</v>
      </c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2" hidden="false" customHeight="false" outlineLevel="0" collapsed="false">
      <c r="B477" s="0" t="s">
        <v>155</v>
      </c>
      <c r="C477" s="0" t="s">
        <v>515</v>
      </c>
      <c r="D477" s="0" t="s">
        <v>70</v>
      </c>
      <c r="E477" s="4" t="n">
        <v>159</v>
      </c>
      <c r="F477" s="4" t="n">
        <v>771</v>
      </c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2" hidden="false" customHeight="false" outlineLevel="0" collapsed="false">
      <c r="B478" s="0" t="s">
        <v>155</v>
      </c>
      <c r="C478" s="0" t="s">
        <v>516</v>
      </c>
      <c r="D478" s="0" t="s">
        <v>70</v>
      </c>
      <c r="E478" s="4" t="n">
        <v>159</v>
      </c>
      <c r="F478" s="4" t="n">
        <v>771</v>
      </c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2" hidden="false" customHeight="false" outlineLevel="0" collapsed="false">
      <c r="B479" s="0" t="s">
        <v>155</v>
      </c>
      <c r="C479" s="0" t="s">
        <v>517</v>
      </c>
      <c r="D479" s="0" t="s">
        <v>70</v>
      </c>
      <c r="E479" s="4" t="n">
        <v>162</v>
      </c>
      <c r="F479" s="4" t="n">
        <v>774</v>
      </c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2" hidden="false" customHeight="false" outlineLevel="0" collapsed="false">
      <c r="B480" s="0" t="s">
        <v>155</v>
      </c>
      <c r="C480" s="0" t="s">
        <v>518</v>
      </c>
      <c r="D480" s="0" t="s">
        <v>70</v>
      </c>
      <c r="E480" s="4" t="n">
        <v>162</v>
      </c>
      <c r="F480" s="4" t="n">
        <v>774</v>
      </c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2" hidden="false" customHeight="false" outlineLevel="0" collapsed="false">
      <c r="B481" s="0" t="s">
        <v>155</v>
      </c>
      <c r="C481" s="0" t="s">
        <v>519</v>
      </c>
      <c r="D481" s="0" t="s">
        <v>70</v>
      </c>
      <c r="E481" s="4" t="n">
        <v>162</v>
      </c>
      <c r="F481" s="4" t="n">
        <v>774</v>
      </c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2" hidden="false" customHeight="false" outlineLevel="0" collapsed="false">
      <c r="B482" s="0" t="s">
        <v>155</v>
      </c>
      <c r="C482" s="0" t="s">
        <v>520</v>
      </c>
      <c r="D482" s="0" t="s">
        <v>70</v>
      </c>
      <c r="E482" s="4" t="n">
        <v>162</v>
      </c>
      <c r="F482" s="4" t="n">
        <v>774</v>
      </c>
    </row>
    <row r="483" customFormat="false" ht="13.2" hidden="false" customHeight="false" outlineLevel="0" collapsed="false">
      <c r="B483" s="0" t="s">
        <v>155</v>
      </c>
      <c r="C483" s="0" t="s">
        <v>521</v>
      </c>
      <c r="D483" s="0" t="s">
        <v>70</v>
      </c>
      <c r="E483" s="4" t="n">
        <v>171</v>
      </c>
      <c r="F483" s="4" t="n">
        <v>783</v>
      </c>
    </row>
    <row r="484" customFormat="false" ht="13.2" hidden="false" customHeight="false" outlineLevel="0" collapsed="false">
      <c r="B484" s="0" t="s">
        <v>87</v>
      </c>
      <c r="C484" s="0" t="s">
        <v>522</v>
      </c>
      <c r="D484" s="0" t="s">
        <v>70</v>
      </c>
      <c r="E484" s="4" t="n">
        <f aca="false">19*30</f>
        <v>570</v>
      </c>
      <c r="F484" s="4" t="n">
        <f aca="false">38*30</f>
        <v>1140</v>
      </c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2" hidden="false" customHeight="false" outlineLevel="0" collapsed="false">
      <c r="B485" s="0" t="s">
        <v>149</v>
      </c>
      <c r="C485" s="0" t="s">
        <v>523</v>
      </c>
      <c r="D485" s="0" t="s">
        <v>70</v>
      </c>
      <c r="E485" s="4" t="n">
        <v>450</v>
      </c>
      <c r="F485" s="4" t="n">
        <v>960</v>
      </c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2" hidden="false" customHeight="false" outlineLevel="0" collapsed="false">
      <c r="B486" s="0" t="s">
        <v>155</v>
      </c>
      <c r="C486" s="0" t="s">
        <v>524</v>
      </c>
      <c r="D486" s="0" t="s">
        <v>70</v>
      </c>
      <c r="E486" s="4" t="n">
        <v>180</v>
      </c>
      <c r="F486" s="4" t="n">
        <v>792</v>
      </c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2" hidden="false" customHeight="false" outlineLevel="0" collapsed="false">
      <c r="B487" s="0" t="s">
        <v>155</v>
      </c>
      <c r="C487" s="0" t="s">
        <v>525</v>
      </c>
      <c r="D487" s="0" t="s">
        <v>70</v>
      </c>
      <c r="E487" s="4" t="n">
        <v>180</v>
      </c>
      <c r="F487" s="4" t="n">
        <v>792</v>
      </c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2" hidden="false" customHeight="false" outlineLevel="0" collapsed="false">
      <c r="B488" s="0" t="s">
        <v>44</v>
      </c>
      <c r="C488" s="0" t="s">
        <v>526</v>
      </c>
      <c r="D488" s="0" t="s">
        <v>70</v>
      </c>
      <c r="E488" s="4" t="n">
        <v>450</v>
      </c>
      <c r="F488" s="4" t="n">
        <v>900</v>
      </c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2" hidden="false" customHeight="false" outlineLevel="0" collapsed="false">
      <c r="B489" s="0" t="s">
        <v>44</v>
      </c>
      <c r="C489" s="0" t="s">
        <v>527</v>
      </c>
      <c r="D489" s="0" t="s">
        <v>70</v>
      </c>
      <c r="E489" s="4" t="n">
        <v>450</v>
      </c>
      <c r="F489" s="4" t="n">
        <v>900</v>
      </c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2" hidden="false" customHeight="false" outlineLevel="0" collapsed="false">
      <c r="B490" s="0" t="s">
        <v>44</v>
      </c>
      <c r="C490" s="0" t="s">
        <v>528</v>
      </c>
      <c r="D490" s="0" t="s">
        <v>70</v>
      </c>
      <c r="E490" s="4" t="n">
        <v>450</v>
      </c>
      <c r="F490" s="4" t="n">
        <v>900</v>
      </c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2" hidden="false" customHeight="false" outlineLevel="0" collapsed="false">
      <c r="B491" s="0" t="s">
        <v>44</v>
      </c>
      <c r="C491" s="0" t="s">
        <v>126</v>
      </c>
      <c r="D491" s="0" t="s">
        <v>70</v>
      </c>
      <c r="E491" s="4" t="n">
        <v>450</v>
      </c>
      <c r="F491" s="4" t="n">
        <v>900</v>
      </c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2" hidden="false" customHeight="false" outlineLevel="0" collapsed="false">
      <c r="B492" s="0" t="s">
        <v>155</v>
      </c>
      <c r="C492" s="0" t="s">
        <v>529</v>
      </c>
      <c r="D492" s="0" t="s">
        <v>70</v>
      </c>
      <c r="E492" s="4" t="n">
        <v>180</v>
      </c>
      <c r="F492" s="4" t="n">
        <v>792</v>
      </c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2" hidden="false" customHeight="false" outlineLevel="0" collapsed="false">
      <c r="B493" s="0" t="s">
        <v>155</v>
      </c>
      <c r="C493" s="0" t="s">
        <v>530</v>
      </c>
      <c r="D493" s="0" t="s">
        <v>70</v>
      </c>
      <c r="E493" s="4" t="n">
        <v>180</v>
      </c>
      <c r="F493" s="4" t="n">
        <v>792</v>
      </c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2" hidden="false" customHeight="false" outlineLevel="0" collapsed="false">
      <c r="B494" s="0" t="s">
        <v>155</v>
      </c>
      <c r="C494" s="0" t="s">
        <v>531</v>
      </c>
      <c r="D494" s="0" t="s">
        <v>70</v>
      </c>
      <c r="E494" s="4" t="n">
        <v>181</v>
      </c>
      <c r="F494" s="4" t="n">
        <v>793</v>
      </c>
    </row>
    <row r="495" customFormat="false" ht="13.2" hidden="false" customHeight="false" outlineLevel="0" collapsed="false">
      <c r="B495" s="0" t="s">
        <v>155</v>
      </c>
      <c r="C495" s="0" t="s">
        <v>532</v>
      </c>
      <c r="D495" s="0" t="s">
        <v>70</v>
      </c>
      <c r="E495" s="4" t="n">
        <v>180</v>
      </c>
      <c r="F495" s="4" t="n">
        <v>792</v>
      </c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2" hidden="false" customHeight="false" outlineLevel="0" collapsed="false">
      <c r="B496" s="0" t="s">
        <v>155</v>
      </c>
      <c r="C496" s="0" t="s">
        <v>533</v>
      </c>
      <c r="D496" s="0" t="s">
        <v>70</v>
      </c>
      <c r="E496" s="4" t="n">
        <v>178.5</v>
      </c>
      <c r="F496" s="4" t="n">
        <v>790.5</v>
      </c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2" hidden="false" customHeight="false" outlineLevel="0" collapsed="false">
      <c r="B497" s="0" t="s">
        <v>155</v>
      </c>
      <c r="C497" s="0" t="s">
        <v>534</v>
      </c>
      <c r="D497" s="0" t="s">
        <v>70</v>
      </c>
      <c r="E497" s="4" t="n">
        <v>181</v>
      </c>
      <c r="F497" s="4" t="n">
        <v>793</v>
      </c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2" hidden="false" customHeight="false" outlineLevel="0" collapsed="false">
      <c r="B498" s="0" t="s">
        <v>155</v>
      </c>
      <c r="C498" s="0" t="s">
        <v>535</v>
      </c>
      <c r="D498" s="0" t="s">
        <v>70</v>
      </c>
      <c r="E498" s="4" t="n">
        <v>181</v>
      </c>
      <c r="F498" s="4" t="n">
        <v>793</v>
      </c>
    </row>
    <row r="499" customFormat="false" ht="13.2" hidden="false" customHeight="false" outlineLevel="0" collapsed="false">
      <c r="B499" s="0" t="s">
        <v>44</v>
      </c>
      <c r="C499" s="0" t="s">
        <v>536</v>
      </c>
      <c r="D499" s="0" t="s">
        <v>70</v>
      </c>
      <c r="E499" s="4" t="n">
        <v>450</v>
      </c>
      <c r="F499" s="4" t="n">
        <v>900</v>
      </c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2" hidden="false" customHeight="false" outlineLevel="0" collapsed="false">
      <c r="B500" s="0" t="s">
        <v>149</v>
      </c>
      <c r="C500" s="0" t="s">
        <v>537</v>
      </c>
      <c r="D500" s="0" t="s">
        <v>70</v>
      </c>
      <c r="E500" s="4" t="n">
        <v>400</v>
      </c>
      <c r="F500" s="4" t="n">
        <v>800</v>
      </c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2" hidden="false" customHeight="false" outlineLevel="0" collapsed="false">
      <c r="B501" s="0" t="s">
        <v>149</v>
      </c>
      <c r="C501" s="0" t="s">
        <v>538</v>
      </c>
      <c r="D501" s="0" t="s">
        <v>70</v>
      </c>
      <c r="E501" s="4" t="n">
        <v>430</v>
      </c>
      <c r="F501" s="4" t="n">
        <v>830</v>
      </c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2" hidden="false" customHeight="false" outlineLevel="0" collapsed="false">
      <c r="B502" s="0" t="s">
        <v>149</v>
      </c>
      <c r="C502" s="0" t="s">
        <v>539</v>
      </c>
      <c r="D502" s="0" t="s">
        <v>70</v>
      </c>
      <c r="E502" s="4" t="n">
        <v>440</v>
      </c>
      <c r="F502" s="4" t="n">
        <v>1000</v>
      </c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2" hidden="false" customHeight="false" outlineLevel="0" collapsed="false">
      <c r="B503" s="0" t="s">
        <v>149</v>
      </c>
      <c r="C503" s="0" t="s">
        <v>540</v>
      </c>
      <c r="D503" s="0" t="s">
        <v>70</v>
      </c>
      <c r="E503" s="4" t="n">
        <v>440</v>
      </c>
      <c r="F503" s="4" t="n">
        <v>1140</v>
      </c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2" hidden="false" customHeight="false" outlineLevel="0" collapsed="false">
      <c r="B504" s="0" t="s">
        <v>155</v>
      </c>
      <c r="C504" s="0" t="s">
        <v>541</v>
      </c>
      <c r="D504" s="0" t="s">
        <v>70</v>
      </c>
      <c r="E504" s="4" t="n">
        <v>179</v>
      </c>
      <c r="F504" s="4" t="n">
        <v>791</v>
      </c>
    </row>
    <row r="505" customFormat="false" ht="13.2" hidden="false" customHeight="false" outlineLevel="0" collapsed="false">
      <c r="B505" s="0" t="s">
        <v>155</v>
      </c>
      <c r="C505" s="0" t="s">
        <v>542</v>
      </c>
      <c r="D505" s="0" t="s">
        <v>70</v>
      </c>
      <c r="E505" s="4" t="n">
        <v>177</v>
      </c>
      <c r="F505" s="4" t="n">
        <v>789</v>
      </c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2" hidden="false" customHeight="false" outlineLevel="0" collapsed="false">
      <c r="B506" s="0" t="s">
        <v>155</v>
      </c>
      <c r="C506" s="0" t="s">
        <v>543</v>
      </c>
      <c r="D506" s="0" t="s">
        <v>70</v>
      </c>
      <c r="E506" s="4" t="n">
        <v>171</v>
      </c>
      <c r="F506" s="4" t="n">
        <v>783</v>
      </c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2" hidden="false" customHeight="false" outlineLevel="0" collapsed="false">
      <c r="B507" s="0" t="s">
        <v>155</v>
      </c>
      <c r="C507" s="0" t="s">
        <v>544</v>
      </c>
      <c r="D507" s="0" t="s">
        <v>70</v>
      </c>
      <c r="E507" s="4" t="n">
        <v>177</v>
      </c>
      <c r="F507" s="4" t="n">
        <v>789</v>
      </c>
    </row>
    <row r="508" customFormat="false" ht="13.2" hidden="false" customHeight="false" outlineLevel="0" collapsed="false">
      <c r="B508" s="0" t="s">
        <v>155</v>
      </c>
      <c r="C508" s="0" t="s">
        <v>545</v>
      </c>
      <c r="D508" s="0" t="s">
        <v>70</v>
      </c>
      <c r="E508" s="4" t="n">
        <v>171</v>
      </c>
      <c r="F508" s="4" t="n">
        <v>783</v>
      </c>
    </row>
    <row r="509" customFormat="false" ht="13.2" hidden="false" customHeight="false" outlineLevel="0" collapsed="false">
      <c r="B509" s="0" t="s">
        <v>155</v>
      </c>
      <c r="C509" s="0" t="s">
        <v>546</v>
      </c>
      <c r="D509" s="0" t="s">
        <v>70</v>
      </c>
      <c r="E509" s="4" t="n">
        <v>171</v>
      </c>
      <c r="F509" s="4" t="n">
        <v>783</v>
      </c>
    </row>
    <row r="510" customFormat="false" ht="13.2" hidden="false" customHeight="false" outlineLevel="0" collapsed="false">
      <c r="B510" s="0" t="s">
        <v>155</v>
      </c>
      <c r="C510" s="0" t="s">
        <v>547</v>
      </c>
      <c r="D510" s="0" t="s">
        <v>70</v>
      </c>
      <c r="E510" s="4" t="n">
        <v>172</v>
      </c>
      <c r="F510" s="4" t="n">
        <v>784</v>
      </c>
    </row>
    <row r="511" customFormat="false" ht="13.2" hidden="false" customHeight="false" outlineLevel="0" collapsed="false">
      <c r="B511" s="0" t="s">
        <v>155</v>
      </c>
      <c r="C511" s="0" t="s">
        <v>548</v>
      </c>
      <c r="D511" s="0" t="s">
        <v>70</v>
      </c>
      <c r="E511" s="4" t="n">
        <v>173</v>
      </c>
      <c r="F511" s="4" t="n">
        <v>785</v>
      </c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2" hidden="false" customHeight="false" outlineLevel="0" collapsed="false">
      <c r="B512" s="0" t="s">
        <v>155</v>
      </c>
      <c r="C512" s="0" t="s">
        <v>549</v>
      </c>
      <c r="D512" s="0" t="s">
        <v>70</v>
      </c>
      <c r="E512" s="4" t="n">
        <v>174</v>
      </c>
      <c r="F512" s="4" t="n">
        <v>786</v>
      </c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2" hidden="false" customHeight="false" outlineLevel="0" collapsed="false">
      <c r="B513" s="0" t="s">
        <v>155</v>
      </c>
      <c r="C513" s="0" t="s">
        <v>550</v>
      </c>
      <c r="D513" s="0" t="s">
        <v>70</v>
      </c>
      <c r="E513" s="4" t="n">
        <v>174</v>
      </c>
      <c r="F513" s="4" t="n">
        <v>786</v>
      </c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2" hidden="false" customHeight="false" outlineLevel="0" collapsed="false">
      <c r="B514" s="0" t="s">
        <v>155</v>
      </c>
      <c r="C514" s="0" t="s">
        <v>551</v>
      </c>
      <c r="D514" s="0" t="s">
        <v>70</v>
      </c>
      <c r="E514" s="4" t="n">
        <v>174</v>
      </c>
      <c r="F514" s="4" t="n">
        <v>786</v>
      </c>
    </row>
    <row r="515" customFormat="false" ht="13.2" hidden="false" customHeight="false" outlineLevel="0" collapsed="false">
      <c r="B515" s="0" t="s">
        <v>155</v>
      </c>
      <c r="C515" s="0" t="s">
        <v>552</v>
      </c>
      <c r="D515" s="0" t="s">
        <v>70</v>
      </c>
      <c r="E515" s="4" t="n">
        <v>174</v>
      </c>
      <c r="F515" s="4" t="n">
        <v>786</v>
      </c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2" hidden="false" customHeight="false" outlineLevel="0" collapsed="false">
      <c r="B516" s="0" t="s">
        <v>155</v>
      </c>
      <c r="C516" s="0" t="s">
        <v>553</v>
      </c>
      <c r="D516" s="0" t="s">
        <v>70</v>
      </c>
      <c r="E516" s="4" t="n">
        <v>174</v>
      </c>
      <c r="F516" s="4" t="n">
        <v>786</v>
      </c>
    </row>
    <row r="517" customFormat="false" ht="13.2" hidden="false" customHeight="false" outlineLevel="0" collapsed="false">
      <c r="B517" s="0" t="s">
        <v>155</v>
      </c>
      <c r="C517" s="0" t="s">
        <v>554</v>
      </c>
      <c r="D517" s="0" t="s">
        <v>70</v>
      </c>
      <c r="E517" s="4" t="n">
        <v>177</v>
      </c>
      <c r="F517" s="4" t="n">
        <v>789</v>
      </c>
    </row>
    <row r="518" customFormat="false" ht="13.2" hidden="false" customHeight="false" outlineLevel="0" collapsed="false">
      <c r="B518" s="0" t="s">
        <v>155</v>
      </c>
      <c r="C518" s="0" t="s">
        <v>555</v>
      </c>
      <c r="D518" s="0" t="s">
        <v>70</v>
      </c>
      <c r="E518" s="4" t="n">
        <v>177</v>
      </c>
      <c r="F518" s="4" t="n">
        <v>789</v>
      </c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3.2" hidden="false" customHeight="false" outlineLevel="0" collapsed="false">
      <c r="B519" s="0" t="s">
        <v>155</v>
      </c>
      <c r="C519" s="0" t="s">
        <v>556</v>
      </c>
      <c r="D519" s="0" t="s">
        <v>70</v>
      </c>
      <c r="E519" s="4" t="n">
        <v>175</v>
      </c>
      <c r="F519" s="4" t="n">
        <v>787</v>
      </c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3.2" hidden="false" customHeight="false" outlineLevel="0" collapsed="false">
      <c r="B520" s="0" t="s">
        <v>155</v>
      </c>
      <c r="C520" s="0" t="s">
        <v>557</v>
      </c>
      <c r="D520" s="0" t="s">
        <v>70</v>
      </c>
      <c r="E520" s="4" t="n">
        <v>175</v>
      </c>
      <c r="F520" s="4" t="n">
        <v>787.5</v>
      </c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2" hidden="false" customHeight="false" outlineLevel="0" collapsed="false">
      <c r="B521" s="0" t="s">
        <v>155</v>
      </c>
      <c r="C521" s="0" t="s">
        <v>558</v>
      </c>
      <c r="D521" s="0" t="s">
        <v>70</v>
      </c>
      <c r="E521" s="4" t="n">
        <v>177</v>
      </c>
      <c r="F521" s="4" t="n">
        <v>789</v>
      </c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2" hidden="false" customHeight="false" outlineLevel="0" collapsed="false">
      <c r="B522" s="0" t="s">
        <v>155</v>
      </c>
      <c r="C522" s="0" t="s">
        <v>559</v>
      </c>
      <c r="D522" s="0" t="s">
        <v>70</v>
      </c>
      <c r="E522" s="4" t="n">
        <v>175.65</v>
      </c>
      <c r="F522" s="4" t="n">
        <v>787.65</v>
      </c>
    </row>
    <row r="523" customFormat="false" ht="13.2" hidden="false" customHeight="false" outlineLevel="0" collapsed="false">
      <c r="B523" s="0" t="s">
        <v>202</v>
      </c>
      <c r="C523" s="0" t="s">
        <v>560</v>
      </c>
      <c r="D523" s="0" t="s">
        <v>72</v>
      </c>
      <c r="E523" s="4" t="n">
        <v>240</v>
      </c>
      <c r="F523" s="4" t="n">
        <v>2400</v>
      </c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2" hidden="false" customHeight="false" outlineLevel="0" collapsed="false">
      <c r="B524" s="0" t="s">
        <v>231</v>
      </c>
      <c r="C524" s="0" t="s">
        <v>373</v>
      </c>
      <c r="D524" s="0" t="s">
        <v>72</v>
      </c>
      <c r="E524" s="4" t="n">
        <v>799</v>
      </c>
      <c r="F524" s="4" t="n">
        <v>3465</v>
      </c>
    </row>
    <row r="525" customFormat="false" ht="13.2" hidden="false" customHeight="false" outlineLevel="0" collapsed="false">
      <c r="B525" s="0" t="s">
        <v>231</v>
      </c>
      <c r="C525" s="0" t="s">
        <v>561</v>
      </c>
      <c r="D525" s="7" t="s">
        <v>72</v>
      </c>
      <c r="E525" s="4" t="n">
        <v>799</v>
      </c>
      <c r="F525" s="4" t="n">
        <v>3465</v>
      </c>
    </row>
    <row r="526" customFormat="false" ht="13.2" hidden="false" customHeight="false" outlineLevel="0" collapsed="false">
      <c r="B526" s="0" t="s">
        <v>44</v>
      </c>
      <c r="C526" s="0" t="s">
        <v>562</v>
      </c>
      <c r="D526" s="0" t="s">
        <v>74</v>
      </c>
      <c r="E526" s="4" t="n">
        <v>450</v>
      </c>
      <c r="F526" s="4" t="n">
        <v>900</v>
      </c>
    </row>
    <row r="527" customFormat="false" ht="13.2" hidden="false" customHeight="false" outlineLevel="0" collapsed="false">
      <c r="B527" s="0" t="s">
        <v>114</v>
      </c>
      <c r="C527" s="0" t="s">
        <v>563</v>
      </c>
      <c r="D527" s="0" t="s">
        <v>74</v>
      </c>
      <c r="E527" s="4" t="n">
        <v>212</v>
      </c>
      <c r="F527" s="4" t="n">
        <v>760</v>
      </c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2" hidden="false" customHeight="false" outlineLevel="0" collapsed="false">
      <c r="A528" s="0" t="s">
        <v>43</v>
      </c>
      <c r="B528" s="0" t="s">
        <v>97</v>
      </c>
      <c r="C528" s="0" t="s">
        <v>564</v>
      </c>
      <c r="D528" s="0" t="s">
        <v>74</v>
      </c>
      <c r="E528" s="4" t="n">
        <v>291</v>
      </c>
      <c r="F528" s="4" t="n">
        <v>477</v>
      </c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2" hidden="false" customHeight="false" outlineLevel="0" collapsed="false">
      <c r="B529" s="0" t="s">
        <v>97</v>
      </c>
      <c r="C529" s="0" t="s">
        <v>565</v>
      </c>
      <c r="D529" s="0" t="s">
        <v>74</v>
      </c>
      <c r="E529" s="4" t="n">
        <v>276</v>
      </c>
      <c r="F529" s="4" t="n">
        <v>276</v>
      </c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2" hidden="false" customHeight="false" outlineLevel="0" collapsed="false">
      <c r="B530" s="0" t="s">
        <v>97</v>
      </c>
      <c r="C530" s="0" t="s">
        <v>566</v>
      </c>
      <c r="D530" s="0" t="s">
        <v>74</v>
      </c>
      <c r="E530" s="4" t="n">
        <v>291</v>
      </c>
      <c r="F530" s="4" t="n">
        <v>477</v>
      </c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2" hidden="false" customHeight="false" outlineLevel="0" collapsed="false">
      <c r="B531" s="0" t="s">
        <v>97</v>
      </c>
      <c r="C531" s="0" t="s">
        <v>567</v>
      </c>
      <c r="D531" s="0" t="s">
        <v>74</v>
      </c>
      <c r="E531" s="4" t="n">
        <v>291</v>
      </c>
      <c r="F531" s="4" t="n">
        <v>477</v>
      </c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2" hidden="false" customHeight="false" outlineLevel="0" collapsed="false">
      <c r="B532" s="0" t="s">
        <v>97</v>
      </c>
      <c r="C532" s="0" t="s">
        <v>568</v>
      </c>
      <c r="D532" s="0" t="s">
        <v>74</v>
      </c>
      <c r="E532" s="4" t="n">
        <v>291</v>
      </c>
      <c r="F532" s="4" t="n">
        <v>477</v>
      </c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2" hidden="false" customHeight="false" outlineLevel="0" collapsed="false">
      <c r="B533" s="0" t="s">
        <v>97</v>
      </c>
      <c r="C533" s="0" t="s">
        <v>569</v>
      </c>
      <c r="D533" s="0" t="s">
        <v>74</v>
      </c>
      <c r="E533" s="4" t="n">
        <v>291</v>
      </c>
      <c r="F533" s="4" t="n">
        <v>477</v>
      </c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2" hidden="false" customHeight="false" outlineLevel="0" collapsed="false">
      <c r="B534" s="0" t="s">
        <v>97</v>
      </c>
      <c r="C534" s="0" t="s">
        <v>570</v>
      </c>
      <c r="D534" s="0" t="s">
        <v>74</v>
      </c>
      <c r="E534" s="4" t="n">
        <v>279</v>
      </c>
      <c r="F534" s="4" t="n">
        <v>465</v>
      </c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2" hidden="false" customHeight="false" outlineLevel="0" collapsed="false">
      <c r="B535" s="0" t="s">
        <v>97</v>
      </c>
      <c r="C535" s="0" t="s">
        <v>571</v>
      </c>
      <c r="D535" s="0" t="s">
        <v>74</v>
      </c>
      <c r="E535" s="4" t="n">
        <v>276</v>
      </c>
      <c r="F535" s="4" t="n">
        <v>462</v>
      </c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2" hidden="false" customHeight="false" outlineLevel="0" collapsed="false">
      <c r="B536" s="0" t="s">
        <v>97</v>
      </c>
      <c r="C536" s="0" t="s">
        <v>572</v>
      </c>
      <c r="D536" s="0" t="s">
        <v>74</v>
      </c>
      <c r="E536" s="4" t="n">
        <v>270</v>
      </c>
      <c r="F536" s="4" t="n">
        <v>456</v>
      </c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2" hidden="false" customHeight="false" outlineLevel="0" collapsed="false">
      <c r="B537" s="0" t="s">
        <v>97</v>
      </c>
      <c r="C537" s="0" t="s">
        <v>573</v>
      </c>
      <c r="D537" s="0" t="s">
        <v>74</v>
      </c>
      <c r="E537" s="4" t="n">
        <v>270</v>
      </c>
      <c r="F537" s="4" t="n">
        <v>456</v>
      </c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2" hidden="false" customHeight="false" outlineLevel="0" collapsed="false">
      <c r="B538" s="0" t="s">
        <v>97</v>
      </c>
      <c r="C538" s="0" t="s">
        <v>574</v>
      </c>
      <c r="D538" s="0" t="s">
        <v>74</v>
      </c>
      <c r="E538" s="4" t="n">
        <v>291</v>
      </c>
      <c r="F538" s="4" t="n">
        <v>477</v>
      </c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2" hidden="false" customHeight="false" outlineLevel="0" collapsed="false">
      <c r="B539" s="0" t="s">
        <v>97</v>
      </c>
      <c r="C539" s="0" t="s">
        <v>575</v>
      </c>
      <c r="D539" s="0" t="s">
        <v>74</v>
      </c>
      <c r="E539" s="4" t="n">
        <v>269</v>
      </c>
      <c r="F539" s="4" t="n">
        <v>455</v>
      </c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2" hidden="false" customHeight="false" outlineLevel="0" collapsed="false">
      <c r="B540" s="0" t="s">
        <v>97</v>
      </c>
      <c r="C540" s="0" t="s">
        <v>576</v>
      </c>
      <c r="D540" s="0" t="s">
        <v>74</v>
      </c>
      <c r="E540" s="4" t="n">
        <v>255</v>
      </c>
      <c r="F540" s="4" t="n">
        <v>441</v>
      </c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2" hidden="false" customHeight="false" outlineLevel="0" collapsed="false">
      <c r="B541" s="0" t="s">
        <v>97</v>
      </c>
      <c r="C541" s="0" t="s">
        <v>577</v>
      </c>
      <c r="D541" s="0" t="s">
        <v>74</v>
      </c>
      <c r="E541" s="4" t="n">
        <v>246</v>
      </c>
      <c r="F541" s="4" t="n">
        <v>432</v>
      </c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2" hidden="false" customHeight="false" outlineLevel="0" collapsed="false">
      <c r="B542" s="0" t="s">
        <v>97</v>
      </c>
      <c r="C542" s="0" t="s">
        <v>578</v>
      </c>
      <c r="D542" s="0" t="s">
        <v>74</v>
      </c>
      <c r="E542" s="4" t="n">
        <v>195</v>
      </c>
      <c r="F542" s="4" t="n">
        <v>195</v>
      </c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2" hidden="false" customHeight="false" outlineLevel="0" collapsed="false">
      <c r="B543" s="0" t="s">
        <v>97</v>
      </c>
      <c r="C543" s="0" t="s">
        <v>579</v>
      </c>
      <c r="D543" s="0" t="s">
        <v>74</v>
      </c>
      <c r="E543" s="4" t="n">
        <v>36</v>
      </c>
      <c r="F543" s="4" t="n">
        <v>336</v>
      </c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2" hidden="false" customHeight="false" outlineLevel="0" collapsed="false">
      <c r="B544" s="0" t="s">
        <v>97</v>
      </c>
      <c r="C544" s="0" t="s">
        <v>580</v>
      </c>
      <c r="D544" s="0" t="s">
        <v>74</v>
      </c>
      <c r="E544" s="4" t="n">
        <v>0</v>
      </c>
      <c r="F544" s="4" t="n">
        <v>300</v>
      </c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2" hidden="false" customHeight="false" outlineLevel="0" collapsed="false">
      <c r="B545" s="0" t="s">
        <v>97</v>
      </c>
      <c r="C545" s="0" t="s">
        <v>581</v>
      </c>
      <c r="D545" s="0" t="s">
        <v>74</v>
      </c>
      <c r="E545" s="4" t="n">
        <v>291</v>
      </c>
      <c r="F545" s="4" t="n">
        <v>477</v>
      </c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2" hidden="false" customHeight="false" outlineLevel="0" collapsed="false">
      <c r="B546" s="0" t="s">
        <v>97</v>
      </c>
      <c r="C546" s="0" t="s">
        <v>582</v>
      </c>
      <c r="D546" s="0" t="s">
        <v>74</v>
      </c>
      <c r="E546" s="4" t="n">
        <v>291</v>
      </c>
      <c r="F546" s="4" t="n">
        <v>477</v>
      </c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2" hidden="false" customHeight="false" outlineLevel="0" collapsed="false">
      <c r="B547" s="0" t="s">
        <v>97</v>
      </c>
      <c r="C547" s="0" t="s">
        <v>583</v>
      </c>
      <c r="D547" s="0" t="s">
        <v>74</v>
      </c>
      <c r="E547" s="4" t="n">
        <v>291</v>
      </c>
      <c r="F547" s="4" t="n">
        <v>477</v>
      </c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2" hidden="false" customHeight="false" outlineLevel="0" collapsed="false">
      <c r="B548" s="0" t="s">
        <v>97</v>
      </c>
      <c r="C548" s="0" t="s">
        <v>584</v>
      </c>
      <c r="D548" s="0" t="s">
        <v>74</v>
      </c>
      <c r="E548" s="4" t="n">
        <v>366</v>
      </c>
      <c r="F548" s="4" t="n">
        <v>732</v>
      </c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2" hidden="false" customHeight="false" outlineLevel="0" collapsed="false">
      <c r="B549" s="0" t="s">
        <v>97</v>
      </c>
      <c r="C549" s="0" t="s">
        <v>585</v>
      </c>
      <c r="D549" s="0" t="s">
        <v>74</v>
      </c>
      <c r="E549" s="4" t="n">
        <v>551</v>
      </c>
      <c r="F549" s="4" t="n">
        <v>737</v>
      </c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2" hidden="false" customHeight="false" outlineLevel="0" collapsed="false">
      <c r="B550" s="0" t="s">
        <v>97</v>
      </c>
      <c r="C550" s="0" t="s">
        <v>586</v>
      </c>
      <c r="D550" s="0" t="s">
        <v>74</v>
      </c>
      <c r="E550" s="4" t="n">
        <v>439</v>
      </c>
      <c r="F550" s="4" t="n">
        <v>625</v>
      </c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2" hidden="false" customHeight="false" outlineLevel="0" collapsed="false">
      <c r="B551" s="0" t="s">
        <v>97</v>
      </c>
      <c r="C551" s="0" t="s">
        <v>587</v>
      </c>
      <c r="D551" s="0" t="s">
        <v>74</v>
      </c>
      <c r="E551" s="4" t="n">
        <v>297</v>
      </c>
      <c r="F551" s="4" t="n">
        <v>483</v>
      </c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2" hidden="false" customHeight="false" outlineLevel="0" collapsed="false">
      <c r="B552" s="0" t="s">
        <v>97</v>
      </c>
      <c r="C552" s="0" t="s">
        <v>588</v>
      </c>
      <c r="D552" s="0" t="s">
        <v>74</v>
      </c>
      <c r="E552" s="4" t="n">
        <v>351</v>
      </c>
      <c r="F552" s="4" t="n">
        <v>537</v>
      </c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2" hidden="false" customHeight="false" outlineLevel="0" collapsed="false">
      <c r="B553" s="0" t="s">
        <v>97</v>
      </c>
      <c r="C553" s="0" t="s">
        <v>589</v>
      </c>
      <c r="D553" s="0" t="s">
        <v>74</v>
      </c>
      <c r="E553" s="4" t="n">
        <v>345</v>
      </c>
      <c r="F553" s="4" t="n">
        <v>531</v>
      </c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2" hidden="false" customHeight="false" outlineLevel="0" collapsed="false">
      <c r="B554" s="0" t="s">
        <v>97</v>
      </c>
      <c r="C554" s="0" t="s">
        <v>590</v>
      </c>
      <c r="D554" s="0" t="s">
        <v>74</v>
      </c>
      <c r="E554" s="4" t="n">
        <v>334</v>
      </c>
      <c r="F554" s="4" t="n">
        <v>520</v>
      </c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2" hidden="false" customHeight="false" outlineLevel="0" collapsed="false">
      <c r="B555" s="0" t="s">
        <v>97</v>
      </c>
      <c r="C555" s="0" t="s">
        <v>591</v>
      </c>
      <c r="D555" s="0" t="s">
        <v>74</v>
      </c>
      <c r="E555" s="4" t="n">
        <v>495</v>
      </c>
      <c r="F555" s="4" t="n">
        <v>681</v>
      </c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2" hidden="false" customHeight="false" outlineLevel="0" collapsed="false">
      <c r="B556" s="0" t="s">
        <v>97</v>
      </c>
      <c r="C556" s="0" t="s">
        <v>592</v>
      </c>
      <c r="D556" s="0" t="s">
        <v>74</v>
      </c>
      <c r="E556" s="4" t="n">
        <v>330</v>
      </c>
      <c r="F556" s="4" t="n">
        <v>513</v>
      </c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2" hidden="false" customHeight="false" outlineLevel="0" collapsed="false">
      <c r="B557" s="0" t="s">
        <v>97</v>
      </c>
      <c r="C557" s="0" t="s">
        <v>593</v>
      </c>
      <c r="D557" s="0" t="s">
        <v>74</v>
      </c>
      <c r="E557" s="4" t="n">
        <v>312</v>
      </c>
      <c r="F557" s="4" t="n">
        <v>498</v>
      </c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2" hidden="false" customHeight="false" outlineLevel="0" collapsed="false">
      <c r="B558" s="0" t="s">
        <v>97</v>
      </c>
      <c r="C558" s="0" t="s">
        <v>594</v>
      </c>
      <c r="D558" s="0" t="s">
        <v>74</v>
      </c>
      <c r="E558" s="4" t="n">
        <v>311</v>
      </c>
      <c r="F558" s="4" t="n">
        <v>497</v>
      </c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2" hidden="false" customHeight="false" outlineLevel="0" collapsed="false">
      <c r="B559" s="0" t="s">
        <v>193</v>
      </c>
      <c r="C559" s="0" t="s">
        <v>595</v>
      </c>
      <c r="D559" s="0" t="s">
        <v>74</v>
      </c>
      <c r="E559" s="4" t="n">
        <v>135</v>
      </c>
      <c r="F559" s="4" t="n">
        <v>2280</v>
      </c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2" hidden="false" customHeight="false" outlineLevel="0" collapsed="false">
      <c r="B560" s="0" t="s">
        <v>97</v>
      </c>
      <c r="C560" s="0" t="s">
        <v>596</v>
      </c>
      <c r="D560" s="0" t="s">
        <v>74</v>
      </c>
      <c r="E560" s="4" t="n">
        <v>487</v>
      </c>
      <c r="F560" s="4" t="n">
        <v>487</v>
      </c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2" hidden="false" customHeight="false" outlineLevel="0" collapsed="false">
      <c r="B561" s="0" t="s">
        <v>193</v>
      </c>
      <c r="C561" s="0" t="s">
        <v>597</v>
      </c>
      <c r="D561" s="0" t="s">
        <v>68</v>
      </c>
      <c r="E561" s="4"/>
      <c r="F561" s="4"/>
      <c r="G561" s="4"/>
      <c r="H561" s="4"/>
      <c r="I561" s="4"/>
      <c r="J561" s="4"/>
      <c r="K561" s="4" t="n">
        <v>4860</v>
      </c>
      <c r="L561" s="4" t="n">
        <v>7644</v>
      </c>
      <c r="M561" s="4" t="n">
        <v>3348</v>
      </c>
      <c r="N561" s="4" t="n">
        <v>6132</v>
      </c>
    </row>
    <row r="562" customFormat="false" ht="13.2" hidden="false" customHeight="false" outlineLevel="0" collapsed="false">
      <c r="B562" s="0" t="s">
        <v>193</v>
      </c>
      <c r="C562" s="0" t="s">
        <v>598</v>
      </c>
      <c r="D562" s="0" t="s">
        <v>68</v>
      </c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 t="n">
        <v>2286</v>
      </c>
      <c r="R562" s="4" t="n">
        <v>4440</v>
      </c>
    </row>
    <row r="563" customFormat="false" ht="13.2" hidden="false" customHeight="false" outlineLevel="0" collapsed="false">
      <c r="B563" s="0" t="s">
        <v>246</v>
      </c>
      <c r="C563" s="0" t="s">
        <v>599</v>
      </c>
      <c r="D563" s="0" t="s">
        <v>68</v>
      </c>
      <c r="K563" s="4" t="n">
        <v>2192</v>
      </c>
      <c r="L563" s="4" t="n">
        <v>4812</v>
      </c>
    </row>
    <row r="564" customFormat="false" ht="13.2" hidden="false" customHeight="false" outlineLevel="0" collapsed="false">
      <c r="B564" s="0" t="s">
        <v>137</v>
      </c>
      <c r="C564" s="0" t="s">
        <v>600</v>
      </c>
      <c r="D564" s="0" t="s">
        <v>68</v>
      </c>
      <c r="E564" s="4" t="n">
        <v>1591</v>
      </c>
      <c r="F564" s="4" t="n">
        <v>4297</v>
      </c>
      <c r="G564" s="4" t="n">
        <v>2051</v>
      </c>
      <c r="H564" s="4" t="n">
        <v>4345</v>
      </c>
      <c r="I564" s="4" t="n">
        <v>3269</v>
      </c>
      <c r="J564" s="4" t="n">
        <v>5875</v>
      </c>
      <c r="K564" s="4" t="n">
        <v>5520</v>
      </c>
      <c r="L564" s="4" t="n">
        <v>10766</v>
      </c>
      <c r="M564" s="4" t="n">
        <v>3269</v>
      </c>
      <c r="N564" s="4" t="n">
        <v>10436</v>
      </c>
      <c r="O564" s="4"/>
      <c r="P564" s="4"/>
      <c r="S564" s="4" t="n">
        <v>2419</v>
      </c>
      <c r="T564" s="4" t="n">
        <v>5261</v>
      </c>
    </row>
    <row r="565" customFormat="false" ht="13.2" hidden="false" customHeight="false" outlineLevel="0" collapsed="false">
      <c r="B565" s="0" t="s">
        <v>169</v>
      </c>
      <c r="C565" s="0" t="s">
        <v>601</v>
      </c>
      <c r="D565" s="0" t="s">
        <v>68</v>
      </c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 t="n">
        <v>2625</v>
      </c>
      <c r="T565" s="4" t="n">
        <v>5533</v>
      </c>
    </row>
    <row r="566" customFormat="false" ht="13.2" hidden="false" customHeight="false" outlineLevel="0" collapsed="false">
      <c r="B566" s="0" t="s">
        <v>155</v>
      </c>
      <c r="C566" s="0" t="s">
        <v>602</v>
      </c>
      <c r="D566" s="0" t="s">
        <v>68</v>
      </c>
      <c r="E566" s="4" t="n">
        <v>1050</v>
      </c>
      <c r="F566" s="4" t="n">
        <v>3609</v>
      </c>
      <c r="G566" s="4" t="n">
        <v>1050</v>
      </c>
      <c r="H566" s="4" t="n">
        <v>3609</v>
      </c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3.2" hidden="false" customHeight="false" outlineLevel="0" collapsed="false">
      <c r="A567" s="0" t="s">
        <v>43</v>
      </c>
      <c r="B567" s="0" t="s">
        <v>181</v>
      </c>
      <c r="C567" s="0" t="s">
        <v>603</v>
      </c>
      <c r="D567" s="0" t="s">
        <v>68</v>
      </c>
      <c r="E567" s="4" t="n">
        <v>1266</v>
      </c>
      <c r="F567" s="4" t="n">
        <v>2532</v>
      </c>
      <c r="G567" s="4" t="n">
        <v>1266</v>
      </c>
      <c r="H567" s="4" t="n">
        <v>1266</v>
      </c>
      <c r="I567" s="4"/>
      <c r="J567" s="4"/>
      <c r="K567" s="4" t="n">
        <v>3000</v>
      </c>
      <c r="L567" s="4" t="n">
        <v>6000</v>
      </c>
      <c r="M567" s="4" t="n">
        <v>2150</v>
      </c>
      <c r="N567" s="4" t="n">
        <v>4300</v>
      </c>
      <c r="O567" s="4"/>
      <c r="P567" s="4"/>
    </row>
    <row r="568" customFormat="false" ht="13.2" hidden="false" customHeight="false" outlineLevel="0" collapsed="false">
      <c r="B568" s="0" t="s">
        <v>193</v>
      </c>
      <c r="C568" s="0" t="s">
        <v>604</v>
      </c>
      <c r="D568" s="0" t="s">
        <v>68</v>
      </c>
      <c r="E568" s="4" t="n">
        <v>1013</v>
      </c>
      <c r="F568" s="4" t="n">
        <v>3167</v>
      </c>
      <c r="G568" s="4" t="n">
        <v>1250</v>
      </c>
      <c r="H568" s="4" t="n">
        <v>3404</v>
      </c>
      <c r="I568" s="4"/>
      <c r="J568" s="4"/>
      <c r="K568" s="4"/>
      <c r="L568" s="4"/>
      <c r="M568" s="4"/>
      <c r="N568" s="4"/>
      <c r="O568" s="4"/>
      <c r="P568" s="4"/>
    </row>
    <row r="569" customFormat="false" ht="13.2" hidden="false" customHeight="false" outlineLevel="0" collapsed="false">
      <c r="B569" s="0" t="s">
        <v>149</v>
      </c>
      <c r="C569" s="0" t="s">
        <v>605</v>
      </c>
      <c r="D569" s="0" t="s">
        <v>68</v>
      </c>
      <c r="E569" s="4"/>
      <c r="F569" s="4"/>
      <c r="G569" s="4"/>
      <c r="H569" s="4"/>
      <c r="I569" s="4"/>
      <c r="J569" s="4"/>
      <c r="K569" s="4" t="n">
        <v>5000</v>
      </c>
      <c r="L569" s="4" t="n">
        <v>11000</v>
      </c>
      <c r="M569" s="4" t="n">
        <v>4000</v>
      </c>
      <c r="N569" s="4" t="n">
        <v>10000</v>
      </c>
      <c r="O569" s="4"/>
      <c r="P569" s="4"/>
      <c r="S569" s="4" t="n">
        <v>1295</v>
      </c>
      <c r="T569" s="4" t="n">
        <v>2477</v>
      </c>
    </row>
    <row r="570" customFormat="false" ht="13.2" hidden="false" customHeight="false" outlineLevel="0" collapsed="false">
      <c r="B570" s="0" t="s">
        <v>202</v>
      </c>
      <c r="C570" s="0" t="s">
        <v>606</v>
      </c>
      <c r="D570" s="0" t="s">
        <v>68</v>
      </c>
      <c r="E570" s="4" t="n">
        <v>720</v>
      </c>
      <c r="F570" s="4" t="n">
        <v>3960</v>
      </c>
      <c r="G570" s="4" t="n">
        <v>612</v>
      </c>
      <c r="H570" s="4" t="n">
        <v>3204</v>
      </c>
      <c r="I570" s="4"/>
      <c r="J570" s="4"/>
      <c r="K570" s="4" t="n">
        <v>1543</v>
      </c>
      <c r="L570" s="4" t="n">
        <v>5200</v>
      </c>
      <c r="M570" s="4"/>
      <c r="N570" s="4"/>
      <c r="O570" s="4"/>
      <c r="P570" s="4"/>
    </row>
    <row r="571" customFormat="false" ht="13.2" hidden="false" customHeight="false" outlineLevel="0" collapsed="false">
      <c r="B571" s="0" t="s">
        <v>123</v>
      </c>
      <c r="C571" s="0" t="s">
        <v>607</v>
      </c>
      <c r="D571" s="0" t="s">
        <v>68</v>
      </c>
      <c r="E571" s="4"/>
      <c r="F571" s="4"/>
      <c r="G571" s="4"/>
      <c r="H571" s="4"/>
      <c r="I571" s="4" t="n">
        <v>1782</v>
      </c>
      <c r="J571" s="4" t="n">
        <v>3952</v>
      </c>
      <c r="K571" s="4"/>
      <c r="L571" s="4"/>
      <c r="M571" s="4"/>
      <c r="N571" s="4"/>
      <c r="O571" s="4"/>
      <c r="P571" s="4"/>
    </row>
    <row r="572" customFormat="false" ht="13.2" hidden="false" customHeight="false" outlineLevel="0" collapsed="false">
      <c r="B572" s="0" t="s">
        <v>123</v>
      </c>
      <c r="C572" s="0" t="s">
        <v>608</v>
      </c>
      <c r="D572" s="0" t="s">
        <v>68</v>
      </c>
      <c r="E572" s="4"/>
      <c r="F572" s="4"/>
      <c r="G572" s="4"/>
      <c r="H572" s="4"/>
      <c r="I572" s="4"/>
      <c r="J572" s="4"/>
      <c r="K572" s="4" t="n">
        <v>2700</v>
      </c>
      <c r="L572" s="4" t="n">
        <v>8300</v>
      </c>
      <c r="M572" s="4" t="n">
        <v>2700</v>
      </c>
      <c r="N572" s="4" t="n">
        <v>8300</v>
      </c>
      <c r="O572" s="4"/>
      <c r="P572" s="4"/>
    </row>
    <row r="573" customFormat="false" ht="13.2" hidden="false" customHeight="false" outlineLevel="0" collapsed="false">
      <c r="B573" s="0" t="s">
        <v>202</v>
      </c>
      <c r="C573" s="0" t="s">
        <v>609</v>
      </c>
      <c r="D573" s="0" t="s">
        <v>68</v>
      </c>
      <c r="E573" s="4" t="n">
        <v>720</v>
      </c>
      <c r="F573" s="4" t="n">
        <v>3960</v>
      </c>
      <c r="G573" s="4" t="n">
        <v>612</v>
      </c>
      <c r="H573" s="4" t="n">
        <v>3204</v>
      </c>
      <c r="I573" s="4"/>
      <c r="J573" s="4"/>
      <c r="K573" s="4" t="n">
        <v>1543</v>
      </c>
      <c r="L573" s="4" t="n">
        <v>5200</v>
      </c>
      <c r="M573" s="4"/>
      <c r="N573" s="4"/>
      <c r="O573" s="4"/>
      <c r="P573" s="4"/>
      <c r="R573" s="4"/>
      <c r="S573" s="4"/>
    </row>
    <row r="574" customFormat="false" ht="13.2" hidden="false" customHeight="false" outlineLevel="0" collapsed="false">
      <c r="B574" s="0" t="s">
        <v>202</v>
      </c>
      <c r="C574" s="0" t="s">
        <v>610</v>
      </c>
      <c r="D574" s="0" t="s">
        <v>68</v>
      </c>
      <c r="E574" s="4" t="n">
        <v>720</v>
      </c>
      <c r="F574" s="4" t="n">
        <v>3960</v>
      </c>
      <c r="G574" s="4" t="n">
        <v>612</v>
      </c>
      <c r="H574" s="4" t="n">
        <v>3204</v>
      </c>
      <c r="I574" s="4"/>
      <c r="J574" s="4"/>
      <c r="K574" s="4" t="n">
        <v>1543</v>
      </c>
      <c r="L574" s="4" t="n">
        <v>5200</v>
      </c>
      <c r="M574" s="4"/>
      <c r="N574" s="4"/>
      <c r="O574" s="4"/>
      <c r="P574" s="4"/>
    </row>
    <row r="575" customFormat="false" ht="13.2" hidden="false" customHeight="false" outlineLevel="0" collapsed="false">
      <c r="B575" s="0" t="s">
        <v>202</v>
      </c>
      <c r="C575" s="0" t="s">
        <v>611</v>
      </c>
      <c r="D575" s="0" t="s">
        <v>68</v>
      </c>
      <c r="E575" s="4" t="n">
        <v>720</v>
      </c>
      <c r="F575" s="4" t="n">
        <v>3960</v>
      </c>
      <c r="G575" s="4" t="n">
        <v>612</v>
      </c>
      <c r="H575" s="4" t="n">
        <v>3204</v>
      </c>
      <c r="I575" s="4"/>
      <c r="J575" s="4"/>
      <c r="K575" s="4" t="n">
        <v>1543</v>
      </c>
      <c r="L575" s="4" t="n">
        <v>5200</v>
      </c>
      <c r="M575" s="4" t="n">
        <v>1224</v>
      </c>
      <c r="N575" s="4" t="n">
        <v>3924</v>
      </c>
      <c r="O575" s="4"/>
      <c r="P575" s="4"/>
    </row>
    <row r="576" customFormat="false" ht="13.2" hidden="false" customHeight="false" outlineLevel="0" collapsed="false">
      <c r="B576" s="0" t="s">
        <v>202</v>
      </c>
      <c r="C576" s="0" t="s">
        <v>612</v>
      </c>
      <c r="D576" s="0" t="s">
        <v>68</v>
      </c>
      <c r="E576" s="4" t="n">
        <v>720</v>
      </c>
      <c r="F576" s="4" t="n">
        <v>3960</v>
      </c>
      <c r="G576" s="4" t="n">
        <v>612</v>
      </c>
      <c r="H576" s="4" t="n">
        <v>3204</v>
      </c>
      <c r="I576" s="4"/>
      <c r="J576" s="4"/>
      <c r="K576" s="4" t="n">
        <v>1543</v>
      </c>
      <c r="L576" s="4" t="n">
        <v>5200</v>
      </c>
      <c r="M576" s="4" t="n">
        <v>1224</v>
      </c>
      <c r="N576" s="4" t="n">
        <v>3924</v>
      </c>
      <c r="O576" s="4"/>
      <c r="P576" s="4"/>
    </row>
    <row r="577" customFormat="false" ht="13.2" hidden="false" customHeight="false" outlineLevel="0" collapsed="false">
      <c r="B577" s="0" t="s">
        <v>77</v>
      </c>
      <c r="C577" s="0" t="s">
        <v>613</v>
      </c>
      <c r="D577" s="0" t="s">
        <v>68</v>
      </c>
      <c r="E577" s="4"/>
      <c r="F577" s="4"/>
      <c r="G577" s="4"/>
      <c r="H577" s="4"/>
      <c r="I577" s="4"/>
      <c r="J577" s="4"/>
      <c r="K577" s="4" t="n">
        <v>3850</v>
      </c>
      <c r="L577" s="4" t="n">
        <v>7350</v>
      </c>
      <c r="M577" s="4"/>
      <c r="N577" s="4"/>
      <c r="O577" s="4"/>
      <c r="P577" s="4"/>
    </row>
    <row r="578" customFormat="false" ht="13.2" hidden="false" customHeight="false" outlineLevel="0" collapsed="false">
      <c r="B578" s="0" t="s">
        <v>97</v>
      </c>
      <c r="C578" s="0" t="s">
        <v>614</v>
      </c>
      <c r="D578" s="0" t="s">
        <v>68</v>
      </c>
      <c r="E578" s="4" t="n">
        <v>1080</v>
      </c>
      <c r="F578" s="4" t="n">
        <v>3120</v>
      </c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3.2" hidden="false" customHeight="false" outlineLevel="0" collapsed="false">
      <c r="B579" s="0" t="s">
        <v>202</v>
      </c>
      <c r="C579" s="0" t="s">
        <v>615</v>
      </c>
      <c r="D579" s="0" t="s">
        <v>68</v>
      </c>
      <c r="E579" s="4" t="n">
        <v>720</v>
      </c>
      <c r="F579" s="4" t="n">
        <v>3960</v>
      </c>
      <c r="G579" s="4" t="n">
        <v>612</v>
      </c>
      <c r="H579" s="4" t="n">
        <v>3204</v>
      </c>
      <c r="I579" s="4"/>
      <c r="J579" s="4"/>
      <c r="K579" s="4" t="n">
        <v>1543</v>
      </c>
      <c r="L579" s="4" t="n">
        <v>5200</v>
      </c>
      <c r="M579" s="4"/>
      <c r="N579" s="4"/>
      <c r="O579" s="4"/>
      <c r="P579" s="4"/>
    </row>
    <row r="580" customFormat="false" ht="13.2" hidden="false" customHeight="false" outlineLevel="0" collapsed="false">
      <c r="B580" s="0" t="s">
        <v>231</v>
      </c>
      <c r="C580" s="0" t="s">
        <v>616</v>
      </c>
      <c r="D580" s="0" t="s">
        <v>68</v>
      </c>
      <c r="E580" s="4" t="n">
        <v>6385</v>
      </c>
      <c r="F580" s="4" t="n">
        <v>8835</v>
      </c>
    </row>
    <row r="581" customFormat="false" ht="13.2" hidden="false" customHeight="false" outlineLevel="0" collapsed="false">
      <c r="B581" s="0" t="s">
        <v>97</v>
      </c>
      <c r="C581" s="0" t="s">
        <v>617</v>
      </c>
      <c r="D581" s="0" t="s">
        <v>68</v>
      </c>
      <c r="E581" s="4" t="n">
        <v>1443</v>
      </c>
      <c r="F581" s="4" t="n">
        <v>4158</v>
      </c>
      <c r="G581" s="4"/>
      <c r="H581" s="4"/>
      <c r="I581" s="4"/>
      <c r="J581" s="4"/>
      <c r="K581" s="4" t="n">
        <v>3225</v>
      </c>
      <c r="L581" s="4" t="n">
        <v>9504</v>
      </c>
      <c r="M581" s="4" t="n">
        <v>3225</v>
      </c>
      <c r="N581" s="4" t="n">
        <v>9504</v>
      </c>
      <c r="O581" s="4"/>
      <c r="P581" s="4"/>
    </row>
    <row r="582" customFormat="false" ht="13.2" hidden="false" customHeight="false" outlineLevel="0" collapsed="false">
      <c r="B582" s="0" t="s">
        <v>246</v>
      </c>
      <c r="C582" s="0" t="s">
        <v>618</v>
      </c>
      <c r="D582" s="0" t="s">
        <v>68</v>
      </c>
      <c r="G582" s="4" t="n">
        <v>720</v>
      </c>
      <c r="H582" s="4" t="n">
        <v>2470</v>
      </c>
    </row>
    <row r="586" customFormat="false" ht="13.2" hidden="false" customHeight="false" outlineLevel="0" collapsed="false">
      <c r="B586" s="1" t="s">
        <v>3</v>
      </c>
      <c r="C586" s="1" t="s">
        <v>3</v>
      </c>
      <c r="D586" s="1" t="s">
        <v>3</v>
      </c>
      <c r="E586" s="1" t="s">
        <v>3</v>
      </c>
      <c r="F586" s="1" t="s">
        <v>3</v>
      </c>
      <c r="G586" s="1" t="s">
        <v>3</v>
      </c>
      <c r="H586" s="1" t="s">
        <v>3</v>
      </c>
      <c r="I586" s="1" t="s">
        <v>3</v>
      </c>
    </row>
    <row r="592" customFormat="false" ht="13.2" hidden="false" customHeight="false" outlineLevel="0" collapsed="false">
      <c r="AO592" s="2" t="s">
        <v>3</v>
      </c>
    </row>
    <row r="593" customFormat="false" ht="13.2" hidden="false" customHeight="false" outlineLevel="0" collapsed="false">
      <c r="I593" s="0" t="s">
        <v>619</v>
      </c>
      <c r="V593" s="2" t="s">
        <v>3</v>
      </c>
      <c r="AD593" s="0" t="s">
        <v>620</v>
      </c>
      <c r="AO593" s="2" t="s">
        <v>3</v>
      </c>
    </row>
    <row r="594" customFormat="false" ht="13.2" hidden="false" customHeight="false" outlineLevel="0" collapsed="false">
      <c r="V594" s="2" t="s">
        <v>3</v>
      </c>
      <c r="AO594" s="2" t="s">
        <v>3</v>
      </c>
    </row>
    <row r="595" customFormat="false" ht="13.2" hidden="false" customHeight="false" outlineLevel="0" collapsed="false">
      <c r="G595" s="0" t="s">
        <v>621</v>
      </c>
      <c r="V595" s="2" t="s">
        <v>3</v>
      </c>
      <c r="AB595" s="0" t="s">
        <v>622</v>
      </c>
      <c r="AO595" s="2" t="s">
        <v>3</v>
      </c>
    </row>
    <row r="596" customFormat="false" ht="13.2" hidden="false" customHeight="false" outlineLevel="0" collapsed="false">
      <c r="F596" s="0" t="s">
        <v>623</v>
      </c>
      <c r="V596" s="2" t="s">
        <v>3</v>
      </c>
      <c r="AA596" s="0" t="s">
        <v>623</v>
      </c>
      <c r="AO596" s="2" t="s">
        <v>3</v>
      </c>
    </row>
    <row r="597" customFormat="false" ht="13.2" hidden="false" customHeight="false" outlineLevel="0" collapsed="false">
      <c r="G597" s="0" t="s">
        <v>624</v>
      </c>
      <c r="V597" s="2" t="s">
        <v>3</v>
      </c>
      <c r="AB597" s="0" t="s">
        <v>624</v>
      </c>
      <c r="AO597" s="2" t="s">
        <v>3</v>
      </c>
    </row>
    <row r="598" customFormat="false" ht="13.2" hidden="false" customHeight="false" outlineLevel="0" collapsed="false">
      <c r="H598" s="0" t="s">
        <v>625</v>
      </c>
      <c r="V598" s="2" t="s">
        <v>3</v>
      </c>
      <c r="AC598" s="0" t="s">
        <v>626</v>
      </c>
      <c r="AO598" s="2" t="s">
        <v>3</v>
      </c>
    </row>
    <row r="599" customFormat="false" ht="13.2" hidden="false" customHeight="false" outlineLevel="0" collapsed="false">
      <c r="V599" s="2" t="s">
        <v>3</v>
      </c>
      <c r="AO599" s="2" t="s">
        <v>3</v>
      </c>
    </row>
    <row r="600" customFormat="false" ht="13.2" hidden="false" customHeight="false" outlineLevel="0" collapsed="false">
      <c r="V600" s="2" t="s">
        <v>3</v>
      </c>
      <c r="AO600" s="2" t="s">
        <v>3</v>
      </c>
    </row>
    <row r="601" customFormat="false" ht="13.2" hidden="false" customHeight="false" outlineLevel="0" collapsed="false">
      <c r="V601" s="2" t="s">
        <v>3</v>
      </c>
      <c r="AO601" s="2" t="s">
        <v>3</v>
      </c>
    </row>
    <row r="602" customFormat="false" ht="13.2" hidden="false" customHeight="false" outlineLevel="0" collapsed="false">
      <c r="C602" s="0" t="s">
        <v>627</v>
      </c>
      <c r="E602" s="0" t="s">
        <v>628</v>
      </c>
      <c r="G602" s="0" t="s">
        <v>629</v>
      </c>
      <c r="I602" s="0" t="s">
        <v>630</v>
      </c>
      <c r="K602" s="0" t="s">
        <v>630</v>
      </c>
      <c r="M602" s="0" t="s">
        <v>38</v>
      </c>
      <c r="O602" s="0" t="s">
        <v>631</v>
      </c>
      <c r="V602" s="2" t="s">
        <v>3</v>
      </c>
      <c r="X602" s="0" t="s">
        <v>629</v>
      </c>
      <c r="Z602" s="0" t="s">
        <v>629</v>
      </c>
      <c r="AB602" s="0" t="s">
        <v>629</v>
      </c>
      <c r="AD602" s="0" t="s">
        <v>630</v>
      </c>
      <c r="AF602" s="0" t="s">
        <v>630</v>
      </c>
      <c r="AH602" s="0" t="s">
        <v>38</v>
      </c>
      <c r="AJ602" s="0" t="s">
        <v>631</v>
      </c>
      <c r="AO602" s="2" t="s">
        <v>3</v>
      </c>
    </row>
    <row r="603" customFormat="false" ht="13.2" hidden="false" customHeight="false" outlineLevel="0" collapsed="false">
      <c r="D603" s="0" t="s">
        <v>632</v>
      </c>
      <c r="F603" s="0" t="s">
        <v>633</v>
      </c>
      <c r="H603" s="0" t="s">
        <v>634</v>
      </c>
      <c r="J603" s="0" t="s">
        <v>632</v>
      </c>
      <c r="L603" s="0" t="s">
        <v>633</v>
      </c>
      <c r="V603" s="2" t="s">
        <v>3</v>
      </c>
      <c r="Y603" s="0" t="s">
        <v>632</v>
      </c>
      <c r="AA603" s="0" t="s">
        <v>633</v>
      </c>
      <c r="AC603" s="0" t="s">
        <v>634</v>
      </c>
      <c r="AE603" s="0" t="s">
        <v>632</v>
      </c>
      <c r="AG603" s="0" t="s">
        <v>633</v>
      </c>
      <c r="AO603" s="2" t="s">
        <v>3</v>
      </c>
      <c r="AP603" s="0" t="s">
        <v>635</v>
      </c>
    </row>
    <row r="604" customFormat="false" ht="13.2" hidden="false" customHeight="false" outlineLevel="0" collapsed="false">
      <c r="C604" s="2" t="s">
        <v>48</v>
      </c>
      <c r="D604" s="2" t="s">
        <v>49</v>
      </c>
      <c r="E604" s="2" t="s">
        <v>48</v>
      </c>
      <c r="F604" s="2" t="s">
        <v>49</v>
      </c>
      <c r="G604" s="2" t="s">
        <v>48</v>
      </c>
      <c r="H604" s="2" t="s">
        <v>49</v>
      </c>
      <c r="I604" s="2" t="s">
        <v>48</v>
      </c>
      <c r="J604" s="2" t="s">
        <v>49</v>
      </c>
      <c r="K604" s="2" t="s">
        <v>48</v>
      </c>
      <c r="L604" s="2" t="s">
        <v>49</v>
      </c>
      <c r="M604" s="2" t="s">
        <v>48</v>
      </c>
      <c r="N604" s="2" t="s">
        <v>49</v>
      </c>
      <c r="O604" s="2" t="s">
        <v>48</v>
      </c>
      <c r="P604" s="2" t="s">
        <v>49</v>
      </c>
      <c r="V604" s="2" t="s">
        <v>3</v>
      </c>
      <c r="X604" s="2" t="s">
        <v>48</v>
      </c>
      <c r="Y604" s="2" t="s">
        <v>49</v>
      </c>
      <c r="Z604" s="2" t="s">
        <v>48</v>
      </c>
      <c r="AA604" s="2" t="s">
        <v>49</v>
      </c>
      <c r="AB604" s="2" t="s">
        <v>48</v>
      </c>
      <c r="AC604" s="2" t="s">
        <v>49</v>
      </c>
      <c r="AD604" s="2" t="s">
        <v>48</v>
      </c>
      <c r="AE604" s="2" t="s">
        <v>49</v>
      </c>
      <c r="AF604" s="2" t="s">
        <v>48</v>
      </c>
      <c r="AG604" s="2" t="s">
        <v>49</v>
      </c>
      <c r="AH604" s="2" t="s">
        <v>48</v>
      </c>
      <c r="AI604" s="2" t="s">
        <v>49</v>
      </c>
      <c r="AJ604" s="2" t="s">
        <v>48</v>
      </c>
      <c r="AK604" s="2" t="s">
        <v>49</v>
      </c>
      <c r="AO604" s="2" t="s">
        <v>3</v>
      </c>
    </row>
    <row r="605" customFormat="false" ht="13.2" hidden="false" customHeight="false" outlineLevel="0" collapsed="false">
      <c r="V605" s="2" t="s">
        <v>3</v>
      </c>
      <c r="AO605" s="2" t="s">
        <v>3</v>
      </c>
      <c r="AP605" s="3" t="s">
        <v>17</v>
      </c>
      <c r="AQ605" s="3" t="s">
        <v>19</v>
      </c>
      <c r="AR605" s="3" t="s">
        <v>17</v>
      </c>
      <c r="AS605" s="3" t="s">
        <v>19</v>
      </c>
      <c r="AT605" s="3" t="s">
        <v>17</v>
      </c>
      <c r="AU605" s="3" t="s">
        <v>19</v>
      </c>
      <c r="AV605" s="3" t="s">
        <v>17</v>
      </c>
      <c r="AW605" s="3" t="s">
        <v>19</v>
      </c>
      <c r="AX605" s="3" t="s">
        <v>17</v>
      </c>
      <c r="AY605" s="3" t="s">
        <v>19</v>
      </c>
      <c r="AZ605" s="3" t="s">
        <v>17</v>
      </c>
      <c r="BA605" s="3" t="s">
        <v>19</v>
      </c>
      <c r="BB605" s="3" t="s">
        <v>17</v>
      </c>
      <c r="BC605" s="3" t="s">
        <v>19</v>
      </c>
    </row>
    <row r="606" customFormat="false" ht="13.2" hidden="false" customHeight="false" outlineLevel="0" collapsed="false">
      <c r="V606" s="2" t="s">
        <v>3</v>
      </c>
      <c r="W606" s="0" t="s">
        <v>636</v>
      </c>
      <c r="X606" s="4" t="e">
        <f aca="false">DAVERAGE($B$21:$T$582,4,AP605:AQ606)</f>
        <v>#DIV/0!</v>
      </c>
      <c r="Y606" s="4" t="e">
        <f aca="false">DAVERAGE($B$21:$T$582,5,AP605:AQ606)</f>
        <v>#DIV/0!</v>
      </c>
      <c r="Z606" s="4" t="n">
        <f aca="false">DAVERAGE($B$21:$T$582,4,AR605:AS606)</f>
        <v>1117</v>
      </c>
      <c r="AA606" s="4" t="n">
        <f aca="false">DAVERAGE($B$21:$T$582,5,AR605:AS606)</f>
        <v>2231</v>
      </c>
      <c r="AB606" s="4" t="n">
        <f aca="false">DAVERAGE($B$21:$T$582,4,AT605:AU606)</f>
        <v>1377.66666666667</v>
      </c>
      <c r="AC606" s="4" t="n">
        <f aca="false">DAVERAGE($B$21:$T$582,5,AT605:AU606)</f>
        <v>2456</v>
      </c>
      <c r="AD606" s="4" t="n">
        <f aca="false">DAVERAGE($B$21:$T$582,4,AV605:AW606)</f>
        <v>890</v>
      </c>
      <c r="AE606" s="4" t="n">
        <f aca="false">DAVERAGE($B$21:$T$582,5,AV605:AW606)</f>
        <v>1411</v>
      </c>
      <c r="AF606" s="4" t="n">
        <f aca="false">DAVERAGE($B$21:$T$582,4,AX605:AY606)</f>
        <v>1007.625</v>
      </c>
      <c r="AG606" s="4" t="n">
        <f aca="false">DAVERAGE($B$21:$T$582,5,AX605:AY606)</f>
        <v>1510.75</v>
      </c>
      <c r="AH606" s="4" t="n">
        <f aca="false">DAVERAGE($B$21:$T$582,4,AZ605:BA606)</f>
        <v>900</v>
      </c>
      <c r="AI606" s="4" t="n">
        <f aca="false">DAVERAGE($B$21:$T$582,5,AZ605:BA606)</f>
        <v>1800</v>
      </c>
      <c r="AJ606" s="4" t="e">
        <f aca="false">DAVERAGE($B$21:$T$582,4,BB605:BC606)</f>
        <v>#DIV/0!</v>
      </c>
      <c r="AK606" s="4" t="e">
        <f aca="false">DAVERAGE($B$21:$T$582,5,BB605:BC606)</f>
        <v>#DIV/0!</v>
      </c>
      <c r="AO606" s="2" t="s">
        <v>3</v>
      </c>
      <c r="AP606" s="0" t="s">
        <v>44</v>
      </c>
      <c r="AQ606" s="0" t="s">
        <v>65</v>
      </c>
      <c r="AR606" s="0" t="s">
        <v>44</v>
      </c>
      <c r="AS606" s="0" t="s">
        <v>46</v>
      </c>
      <c r="AT606" s="0" t="s">
        <v>44</v>
      </c>
      <c r="AU606" s="0" t="s">
        <v>51</v>
      </c>
      <c r="AV606" s="0" t="s">
        <v>44</v>
      </c>
      <c r="AW606" s="0" t="s">
        <v>56</v>
      </c>
      <c r="AX606" s="0" t="s">
        <v>44</v>
      </c>
      <c r="AY606" s="0" t="s">
        <v>60</v>
      </c>
      <c r="AZ606" s="0" t="s">
        <v>44</v>
      </c>
      <c r="BA606" s="0" t="s">
        <v>66</v>
      </c>
      <c r="BB606" s="0" t="s">
        <v>44</v>
      </c>
      <c r="BC606" s="0" t="s">
        <v>68</v>
      </c>
    </row>
    <row r="607" customFormat="false" ht="13.2" hidden="false" customHeight="false" outlineLevel="0" collapsed="false">
      <c r="B607" s="0" t="s">
        <v>636</v>
      </c>
      <c r="C607" s="4"/>
      <c r="D607" s="4"/>
      <c r="E607" s="4" t="n">
        <f aca="false">(980+1254)/2</f>
        <v>1117</v>
      </c>
      <c r="F607" s="4" t="n">
        <f aca="false">(F23+F24)/2</f>
        <v>2776</v>
      </c>
      <c r="G607" s="4" t="n">
        <v>1404</v>
      </c>
      <c r="H607" s="4" t="n">
        <v>2505</v>
      </c>
      <c r="I607" s="4" t="n">
        <f aca="false">(980+800)/2</f>
        <v>890</v>
      </c>
      <c r="J607" s="4" t="n">
        <f aca="false">(1772+1050)/2</f>
        <v>1411</v>
      </c>
      <c r="K607" s="4" t="n">
        <f aca="false">(1035+1000)/2</f>
        <v>1017.5</v>
      </c>
      <c r="L607" s="4" t="n">
        <f aca="false">(1553+1400)/2</f>
        <v>1476.5</v>
      </c>
      <c r="M607" s="4" t="n">
        <v>900</v>
      </c>
      <c r="N607" s="4" t="n">
        <v>1800</v>
      </c>
      <c r="O607" s="4"/>
      <c r="P607" s="4"/>
      <c r="V607" s="2" t="s">
        <v>3</v>
      </c>
      <c r="W607" s="0" t="s">
        <v>637</v>
      </c>
      <c r="X607" s="4" t="n">
        <f aca="false">DAVERAGE($B$21:$T$582,4,AP607:AQ608)</f>
        <v>930</v>
      </c>
      <c r="Y607" s="4" t="n">
        <f aca="false">DAVERAGE($B$21:$T$582,5,AP607:AQ608)</f>
        <v>2190</v>
      </c>
      <c r="Z607" s="4" t="e">
        <f aca="false">DAVERAGE($B$21:$T$582,4,AR607:AS608)</f>
        <v>#DIV/0!</v>
      </c>
      <c r="AA607" s="4" t="e">
        <f aca="false">DAVERAGE($B$21:$T$582,5,AR607:AS608)</f>
        <v>#DIV/0!</v>
      </c>
      <c r="AB607" s="4" t="e">
        <f aca="false">DAVERAGE($B$21:$T$582,4,AT607:AU608)</f>
        <v>#DIV/0!</v>
      </c>
      <c r="AC607" s="4" t="e">
        <f aca="false">DAVERAGE($B$21:$T$582,5,AT607:AU608)</f>
        <v>#DIV/0!</v>
      </c>
      <c r="AD607" s="4" t="n">
        <f aca="false">DAVERAGE($B$21:$T$582,4,AV607:AW608)</f>
        <v>845</v>
      </c>
      <c r="AE607" s="4" t="n">
        <f aca="false">DAVERAGE($B$21:$T$582,5,AV607:AW608)</f>
        <v>1975</v>
      </c>
      <c r="AF607" s="4" t="n">
        <f aca="false">DAVERAGE($B$21:$T$582,4,AX607:AY608)</f>
        <v>827.5</v>
      </c>
      <c r="AG607" s="4" t="n">
        <f aca="false">DAVERAGE($B$21:$T$582,5,AX607:AY608)</f>
        <v>1567.5</v>
      </c>
      <c r="AH607" s="4" t="n">
        <f aca="false">DAVERAGE($B$21:$T$582,4,AZ607:BA608)</f>
        <v>815</v>
      </c>
      <c r="AI607" s="4" t="n">
        <f aca="false">DAVERAGE($B$21:$T$582,5,AZ607:BA608)</f>
        <v>1945</v>
      </c>
      <c r="AJ607" s="4" t="e">
        <f aca="false">DAVERAGE($B$21:$T$582,4,BB607:BC608)</f>
        <v>#DIV/0!</v>
      </c>
      <c r="AK607" s="4" t="e">
        <f aca="false">DAVERAGE($B$21:$T$582,5,BB607:BC608)</f>
        <v>#DIV/0!</v>
      </c>
      <c r="AO607" s="2" t="s">
        <v>3</v>
      </c>
      <c r="AP607" s="3" t="s">
        <v>17</v>
      </c>
      <c r="AQ607" s="3" t="s">
        <v>19</v>
      </c>
      <c r="AR607" s="3" t="s">
        <v>17</v>
      </c>
      <c r="AS607" s="3" t="s">
        <v>19</v>
      </c>
      <c r="AT607" s="3" t="s">
        <v>17</v>
      </c>
      <c r="AU607" s="3" t="s">
        <v>19</v>
      </c>
      <c r="AV607" s="3" t="s">
        <v>17</v>
      </c>
      <c r="AW607" s="3" t="s">
        <v>19</v>
      </c>
      <c r="AX607" s="3" t="s">
        <v>17</v>
      </c>
      <c r="AY607" s="3" t="s">
        <v>19</v>
      </c>
      <c r="AZ607" s="3" t="s">
        <v>17</v>
      </c>
      <c r="BA607" s="3" t="s">
        <v>19</v>
      </c>
      <c r="BB607" s="3" t="s">
        <v>17</v>
      </c>
      <c r="BC607" s="3" t="s">
        <v>19</v>
      </c>
    </row>
    <row r="608" customFormat="false" ht="13.2" hidden="false" customHeight="false" outlineLevel="0" collapsed="false">
      <c r="B608" s="0" t="s">
        <v>637</v>
      </c>
      <c r="C608" s="4" t="n">
        <v>930</v>
      </c>
      <c r="D608" s="4" t="n">
        <v>2190</v>
      </c>
      <c r="E608" s="4"/>
      <c r="F608" s="4"/>
      <c r="G608" s="4"/>
      <c r="H608" s="4"/>
      <c r="I608" s="4" t="n">
        <f aca="false">(900+790)/2</f>
        <v>845</v>
      </c>
      <c r="J608" s="4" t="n">
        <f aca="false">(2160+1790)/2</f>
        <v>1975</v>
      </c>
      <c r="K608" s="4" t="n">
        <f aca="false">(830+820)/2</f>
        <v>825</v>
      </c>
      <c r="L608" s="4" t="n">
        <f aca="false">(1660+1600)/2</f>
        <v>1630</v>
      </c>
      <c r="M608" s="4" t="n">
        <f aca="false">(850+780)/2</f>
        <v>815</v>
      </c>
      <c r="N608" s="4" t="n">
        <f aca="false">(1850+2040)/2</f>
        <v>1945</v>
      </c>
      <c r="O608" s="4"/>
      <c r="P608" s="4"/>
      <c r="V608" s="2" t="s">
        <v>3</v>
      </c>
      <c r="W608" s="0" t="s">
        <v>638</v>
      </c>
      <c r="X608" s="4" t="n">
        <f aca="false">DAVERAGE($B$21:$T$582,4,AP609:AQ610)</f>
        <v>775</v>
      </c>
      <c r="Y608" s="4" t="n">
        <f aca="false">DAVERAGE($B$21:$T$582,5,AP609:AQ610)</f>
        <v>2725</v>
      </c>
      <c r="Z608" s="4" t="n">
        <f aca="false">DAVERAGE($B$21:$T$582,4,AR609:AS610)</f>
        <v>775</v>
      </c>
      <c r="AA608" s="4" t="n">
        <f aca="false">DAVERAGE($B$21:$T$582,5,AR609:AS610)</f>
        <v>2725</v>
      </c>
      <c r="AB608" s="4" t="n">
        <f aca="false">DAVERAGE($B$21:$T$582,4,AT609:AU610)</f>
        <v>775</v>
      </c>
      <c r="AC608" s="4" t="n">
        <f aca="false">DAVERAGE($B$21:$T$582,5,AT609:AU610)</f>
        <v>2725</v>
      </c>
      <c r="AD608" s="4" t="n">
        <f aca="false">DAVERAGE($B$21:$T$582,4,AV609:AW610)</f>
        <v>775</v>
      </c>
      <c r="AE608" s="4" t="n">
        <f aca="false">DAVERAGE($B$21:$T$582,5,AV609:AW610)</f>
        <v>2725</v>
      </c>
      <c r="AF608" s="4" t="n">
        <f aca="false">DAVERAGE($B$21:$T$582,4,AX609:AY610)</f>
        <v>775</v>
      </c>
      <c r="AG608" s="4" t="n">
        <f aca="false">DAVERAGE($B$21:$T$582,5,AX609:AY610)</f>
        <v>2725</v>
      </c>
      <c r="AH608" s="4" t="e">
        <f aca="false">DAVERAGE($B$21:$T$582,4,AZ609:BA610)</f>
        <v>#DIV/0!</v>
      </c>
      <c r="AI608" s="4" t="e">
        <f aca="false">DAVERAGE($B$21:$T$582,5,AZ609:BA610)</f>
        <v>#DIV/0!</v>
      </c>
      <c r="AJ608" s="4" t="e">
        <f aca="false">DAVERAGE($B$21:$T$582,4,BB609:BC610)</f>
        <v>#DIV/0!</v>
      </c>
      <c r="AK608" s="4" t="e">
        <f aca="false">DAVERAGE($B$21:$T$582,5,BB609:BC610)</f>
        <v>#DIV/0!</v>
      </c>
      <c r="AO608" s="2" t="s">
        <v>3</v>
      </c>
      <c r="AP608" s="0" t="s">
        <v>77</v>
      </c>
      <c r="AQ608" s="0" t="s">
        <v>65</v>
      </c>
      <c r="AR608" s="0" t="s">
        <v>77</v>
      </c>
      <c r="AS608" s="0" t="s">
        <v>46</v>
      </c>
      <c r="AT608" s="0" t="s">
        <v>77</v>
      </c>
      <c r="AU608" s="0" t="s">
        <v>51</v>
      </c>
      <c r="AV608" s="0" t="s">
        <v>77</v>
      </c>
      <c r="AW608" s="0" t="s">
        <v>56</v>
      </c>
      <c r="AX608" s="0" t="s">
        <v>77</v>
      </c>
      <c r="AY608" s="0" t="s">
        <v>60</v>
      </c>
      <c r="AZ608" s="0" t="s">
        <v>77</v>
      </c>
      <c r="BA608" s="0" t="s">
        <v>66</v>
      </c>
      <c r="BB608" s="0" t="s">
        <v>77</v>
      </c>
      <c r="BC608" s="0" t="s">
        <v>68</v>
      </c>
    </row>
    <row r="609" customFormat="false" ht="13.2" hidden="false" customHeight="false" outlineLevel="0" collapsed="false">
      <c r="B609" s="0" t="s">
        <v>638</v>
      </c>
      <c r="C609" s="4" t="n">
        <v>775</v>
      </c>
      <c r="D609" s="4" t="n">
        <v>2725</v>
      </c>
      <c r="E609" s="4" t="n">
        <v>775</v>
      </c>
      <c r="F609" s="4" t="n">
        <v>2725</v>
      </c>
      <c r="G609" s="4" t="n">
        <v>775</v>
      </c>
      <c r="H609" s="4" t="n">
        <v>2725</v>
      </c>
      <c r="I609" s="4" t="n">
        <v>775</v>
      </c>
      <c r="J609" s="4" t="n">
        <v>2725</v>
      </c>
      <c r="K609" s="4" t="n">
        <v>775</v>
      </c>
      <c r="L609" s="4" t="n">
        <v>2725</v>
      </c>
      <c r="M609" s="4"/>
      <c r="N609" s="4"/>
      <c r="O609" s="4"/>
      <c r="P609" s="4"/>
      <c r="V609" s="2" t="s">
        <v>3</v>
      </c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O609" s="2" t="s">
        <v>3</v>
      </c>
      <c r="AP609" s="3" t="s">
        <v>17</v>
      </c>
      <c r="AQ609" s="3" t="s">
        <v>19</v>
      </c>
      <c r="AR609" s="3" t="s">
        <v>17</v>
      </c>
      <c r="AS609" s="3" t="s">
        <v>19</v>
      </c>
      <c r="AT609" s="3" t="s">
        <v>17</v>
      </c>
      <c r="AU609" s="3" t="s">
        <v>19</v>
      </c>
      <c r="AV609" s="3" t="s">
        <v>17</v>
      </c>
      <c r="AW609" s="3" t="s">
        <v>19</v>
      </c>
      <c r="AX609" s="3" t="s">
        <v>17</v>
      </c>
      <c r="AY609" s="3" t="s">
        <v>19</v>
      </c>
      <c r="AZ609" s="3" t="s">
        <v>17</v>
      </c>
      <c r="BA609" s="3" t="s">
        <v>19</v>
      </c>
      <c r="BB609" s="3" t="s">
        <v>17</v>
      </c>
      <c r="BC609" s="3" t="s">
        <v>19</v>
      </c>
    </row>
    <row r="610" customFormat="false" ht="13.2" hidden="false" customHeight="false" outlineLevel="0" collapsed="false"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V610" s="2" t="s">
        <v>3</v>
      </c>
      <c r="W610" s="0" t="s">
        <v>639</v>
      </c>
      <c r="X610" s="4" t="n">
        <f aca="false">DAVERAGE($B$21:$T$582,4,AP611:AQ612)</f>
        <v>1554</v>
      </c>
      <c r="Y610" s="4" t="n">
        <f aca="false">DAVERAGE($B$21:$T$582,5,AP611:AQ612)</f>
        <v>4380</v>
      </c>
      <c r="Z610" s="4" t="n">
        <f aca="false">DAVERAGE($B$21:$T$582,4,AR611:AS612)</f>
        <v>1453.5</v>
      </c>
      <c r="AA610" s="4" t="n">
        <f aca="false">DAVERAGE($B$21:$T$582,5,AR611:AS612)</f>
        <v>4723.5</v>
      </c>
      <c r="AB610" s="4" t="e">
        <f aca="false">DAVERAGE($B$21:$T$582,4,AT611:AU612)</f>
        <v>#DIV/0!</v>
      </c>
      <c r="AC610" s="4" t="e">
        <f aca="false">DAVERAGE($B$21:$T$582,5,AT611:AU612)</f>
        <v>#DIV/0!</v>
      </c>
      <c r="AD610" s="4" t="e">
        <f aca="false">DAVERAGE($B$21:$T$582,4,AV611:AW612)</f>
        <v>#DIV/0!</v>
      </c>
      <c r="AE610" s="4" t="e">
        <f aca="false">DAVERAGE($B$21:$T$582,5,AV611:AW612)</f>
        <v>#DIV/0!</v>
      </c>
      <c r="AF610" s="4" t="n">
        <f aca="false">DAVERAGE($B$21:$T$582,4,AX611:AY612)</f>
        <v>1174.75</v>
      </c>
      <c r="AG610" s="4" t="n">
        <f aca="false">DAVERAGE($B$21:$T$582,5,AX611:AY612)</f>
        <v>3309.5</v>
      </c>
      <c r="AH610" s="4" t="n">
        <f aca="false">DAVERAGE($B$21:$T$582,4,AZ611:BA612)</f>
        <v>1044</v>
      </c>
      <c r="AI610" s="4" t="n">
        <f aca="false">DAVERAGE($B$21:$T$582,5,AZ611:BA612)</f>
        <v>3048</v>
      </c>
      <c r="AJ610" s="4" t="n">
        <f aca="false">DAVERAGE($B$21:$T$582,4,BB611:BC612)</f>
        <v>1261.5</v>
      </c>
      <c r="AK610" s="4" t="n">
        <f aca="false">DAVERAGE($B$21:$T$582,5,BB611:BC612)</f>
        <v>3639</v>
      </c>
      <c r="AO610" s="2" t="s">
        <v>3</v>
      </c>
      <c r="AP610" s="0" t="s">
        <v>87</v>
      </c>
      <c r="AQ610" s="0" t="s">
        <v>65</v>
      </c>
      <c r="AR610" s="0" t="s">
        <v>87</v>
      </c>
      <c r="AS610" s="0" t="s">
        <v>46</v>
      </c>
      <c r="AT610" s="0" t="s">
        <v>87</v>
      </c>
      <c r="AU610" s="0" t="s">
        <v>51</v>
      </c>
      <c r="AV610" s="0" t="s">
        <v>87</v>
      </c>
      <c r="AW610" s="0" t="s">
        <v>56</v>
      </c>
      <c r="AX610" s="0" t="s">
        <v>87</v>
      </c>
      <c r="AY610" s="0" t="s">
        <v>60</v>
      </c>
      <c r="AZ610" s="0" t="s">
        <v>87</v>
      </c>
      <c r="BA610" s="0" t="s">
        <v>66</v>
      </c>
      <c r="BB610" s="0" t="s">
        <v>87</v>
      </c>
      <c r="BC610" s="0" t="s">
        <v>68</v>
      </c>
    </row>
    <row r="611" customFormat="false" ht="13.2" hidden="false" customHeight="false" outlineLevel="0" collapsed="false">
      <c r="B611" s="0" t="s">
        <v>639</v>
      </c>
      <c r="C611" s="4" t="n">
        <v>1554</v>
      </c>
      <c r="D611" s="4" t="n">
        <v>4380</v>
      </c>
      <c r="E611" s="4" t="n">
        <f aca="false">(1587+1320)/2</f>
        <v>1453.5</v>
      </c>
      <c r="F611" s="4" t="n">
        <f aca="false">(5007+4440)/2</f>
        <v>4723.5</v>
      </c>
      <c r="G611" s="4"/>
      <c r="H611" s="4"/>
      <c r="I611" s="4"/>
      <c r="J611" s="4"/>
      <c r="K611" s="4" t="n">
        <f aca="false">(1200+1176)/2</f>
        <v>1188</v>
      </c>
      <c r="L611" s="4" t="n">
        <f aca="false">(3312+3360)/2</f>
        <v>3336</v>
      </c>
      <c r="M611" s="4" t="n">
        <v>1044</v>
      </c>
      <c r="N611" s="4" t="n">
        <v>3048</v>
      </c>
      <c r="O611" s="4" t="n">
        <f aca="false">(1443+1080)/2</f>
        <v>1261.5</v>
      </c>
      <c r="P611" s="4" t="n">
        <f aca="false">(4158+3120)/2</f>
        <v>3639</v>
      </c>
      <c r="V611" s="2" t="s">
        <v>3</v>
      </c>
      <c r="W611" s="0" t="s">
        <v>640</v>
      </c>
      <c r="X611" s="4" t="n">
        <f aca="false">DAVERAGE($B$21:$T$582,4,AP613:AQ614)</f>
        <v>1228</v>
      </c>
      <c r="Y611" s="4" t="n">
        <f aca="false">DAVERAGE($B$21:$T$582,5,AP613:AQ614)</f>
        <v>3518</v>
      </c>
      <c r="Z611" s="4" t="n">
        <f aca="false">DAVERAGE($B$21:$T$582,4,AR613:AS614)</f>
        <v>1244</v>
      </c>
      <c r="AA611" s="4" t="n">
        <f aca="false">DAVERAGE($B$21:$T$582,5,AR613:AS614)</f>
        <v>3534</v>
      </c>
      <c r="AB611" s="4" t="e">
        <f aca="false">DAVERAGE($B$21:$T$582,4,AT613:AU614)</f>
        <v>#DIV/0!</v>
      </c>
      <c r="AC611" s="4" t="e">
        <f aca="false">DAVERAGE($B$21:$T$582,5,AT613:AU614)</f>
        <v>#DIV/0!</v>
      </c>
      <c r="AD611" s="4" t="n">
        <f aca="false">DAVERAGE($B$21:$T$582,4,AV613:AW614)</f>
        <v>950.666666666667</v>
      </c>
      <c r="AE611" s="4" t="n">
        <f aca="false">DAVERAGE($B$21:$T$582,5,AV613:AW614)</f>
        <v>2720.66666666667</v>
      </c>
      <c r="AF611" s="4" t="n">
        <f aca="false">DAVERAGE($B$21:$T$582,4,AX613:AY614)</f>
        <v>969.333333333333</v>
      </c>
      <c r="AG611" s="4" t="n">
        <f aca="false">DAVERAGE($B$21:$T$582,5,AX613:AY614)</f>
        <v>2739.33333333333</v>
      </c>
      <c r="AH611" s="4" t="e">
        <f aca="false">DAVERAGE($B$21:$T$582,4,AZ613:BA614)</f>
        <v>#DIV/0!</v>
      </c>
      <c r="AI611" s="4" t="e">
        <f aca="false">DAVERAGE($B$21:$T$582,5,AZ613:BA614)</f>
        <v>#DIV/0!</v>
      </c>
      <c r="AJ611" s="4" t="e">
        <f aca="false">DAVERAGE($B$21:$T$582,4,BB613:BC614)</f>
        <v>#DIV/0!</v>
      </c>
      <c r="AK611" s="4" t="e">
        <f aca="false">DAVERAGE($B$21:$T$582,5,BB613:BC614)</f>
        <v>#DIV/0!</v>
      </c>
      <c r="AO611" s="2" t="s">
        <v>3</v>
      </c>
      <c r="AP611" s="3" t="s">
        <v>17</v>
      </c>
      <c r="AQ611" s="3" t="s">
        <v>19</v>
      </c>
      <c r="AR611" s="3" t="s">
        <v>17</v>
      </c>
      <c r="AS611" s="3" t="s">
        <v>19</v>
      </c>
      <c r="AT611" s="3" t="s">
        <v>17</v>
      </c>
      <c r="AU611" s="3" t="s">
        <v>19</v>
      </c>
      <c r="AV611" s="3" t="s">
        <v>17</v>
      </c>
      <c r="AW611" s="3" t="s">
        <v>19</v>
      </c>
      <c r="AX611" s="3" t="s">
        <v>17</v>
      </c>
      <c r="AY611" s="3" t="s">
        <v>19</v>
      </c>
      <c r="AZ611" s="3" t="s">
        <v>17</v>
      </c>
      <c r="BA611" s="3" t="s">
        <v>19</v>
      </c>
      <c r="BB611" s="3" t="s">
        <v>17</v>
      </c>
      <c r="BC611" s="3" t="s">
        <v>19</v>
      </c>
    </row>
    <row r="612" customFormat="false" ht="13.2" hidden="false" customHeight="false" outlineLevel="0" collapsed="false">
      <c r="B612" s="0" t="s">
        <v>640</v>
      </c>
      <c r="C612" s="4" t="n">
        <v>1228</v>
      </c>
      <c r="D612" s="4" t="n">
        <v>3518</v>
      </c>
      <c r="E612" s="4" t="n">
        <v>1244</v>
      </c>
      <c r="F612" s="4" t="n">
        <v>3534</v>
      </c>
      <c r="G612" s="4"/>
      <c r="H612" s="4"/>
      <c r="I612" s="4" t="n">
        <f aca="false">(954+944)/2</f>
        <v>949</v>
      </c>
      <c r="J612" s="4" t="n">
        <f aca="false">(2724+2714)/2</f>
        <v>2719</v>
      </c>
      <c r="K612" s="4" t="n">
        <v>974</v>
      </c>
      <c r="L612" s="4" t="n">
        <v>2744</v>
      </c>
      <c r="M612" s="4"/>
      <c r="N612" s="4"/>
      <c r="O612" s="4"/>
      <c r="P612" s="4"/>
      <c r="V612" s="2" t="s">
        <v>3</v>
      </c>
      <c r="W612" s="0" t="s">
        <v>641</v>
      </c>
      <c r="X612" s="4" t="n">
        <f aca="false">DAVERAGE($B$21:$T$582,4,AP615:AQ616)</f>
        <v>1274</v>
      </c>
      <c r="Y612" s="4" t="n">
        <f aca="false">DAVERAGE($B$21:$T$582,5,AP615:AQ616)</f>
        <v>3274</v>
      </c>
      <c r="Z612" s="4" t="e">
        <f aca="false">DAVERAGE($B$21:$T$582,4,AR615:AS616)</f>
        <v>#DIV/0!</v>
      </c>
      <c r="AA612" s="4" t="e">
        <f aca="false">DAVERAGE($B$21:$T$582,5,AR615:AS616)</f>
        <v>#DIV/0!</v>
      </c>
      <c r="AB612" s="4" t="n">
        <f aca="false">DAVERAGE($B$21:$T$582,4,AT615:AU616)</f>
        <v>1056.6</v>
      </c>
      <c r="AC612" s="4" t="n">
        <f aca="false">DAVERAGE($B$21:$T$582,5,AT615:AU616)</f>
        <v>2095.6</v>
      </c>
      <c r="AD612" s="4" t="e">
        <f aca="false">DAVERAGE($B$21:$T$582,4,AV615:AW616)</f>
        <v>#DIV/0!</v>
      </c>
      <c r="AE612" s="4" t="e">
        <f aca="false">DAVERAGE($B$21:$T$582,5,AV615:AW616)</f>
        <v>#DIV/0!</v>
      </c>
      <c r="AF612" s="4" t="n">
        <f aca="false">DAVERAGE($B$21:$T$582,4,AX615:AY616)</f>
        <v>954.857142857143</v>
      </c>
      <c r="AG612" s="4" t="n">
        <f aca="false">DAVERAGE($B$21:$T$582,5,AX615:AY616)</f>
        <v>1827.71428571429</v>
      </c>
      <c r="AH612" s="4" t="e">
        <f aca="false">DAVERAGE($B$21:$T$582,4,AZ615:BA616)</f>
        <v>#DIV/0!</v>
      </c>
      <c r="AI612" s="4" t="e">
        <f aca="false">DAVERAGE($B$21:$T$582,5,AZ615:BA616)</f>
        <v>#DIV/0!</v>
      </c>
      <c r="AJ612" s="4" t="e">
        <f aca="false">DAVERAGE($B$21:$T$582,4,BB615:BC616)</f>
        <v>#DIV/0!</v>
      </c>
      <c r="AK612" s="4" t="e">
        <f aca="false">DAVERAGE($B$21:$T$582,5,BB615:BC616)</f>
        <v>#DIV/0!</v>
      </c>
      <c r="AO612" s="2" t="s">
        <v>3</v>
      </c>
      <c r="AP612" s="0" t="s">
        <v>97</v>
      </c>
      <c r="AQ612" s="0" t="s">
        <v>65</v>
      </c>
      <c r="AR612" s="0" t="s">
        <v>97</v>
      </c>
      <c r="AS612" s="0" t="s">
        <v>46</v>
      </c>
      <c r="AT612" s="0" t="s">
        <v>97</v>
      </c>
      <c r="AU612" s="0" t="s">
        <v>51</v>
      </c>
      <c r="AV612" s="0" t="s">
        <v>97</v>
      </c>
      <c r="AW612" s="0" t="s">
        <v>56</v>
      </c>
      <c r="AX612" s="0" t="s">
        <v>97</v>
      </c>
      <c r="AY612" s="0" t="s">
        <v>60</v>
      </c>
      <c r="AZ612" s="0" t="s">
        <v>97</v>
      </c>
      <c r="BA612" s="0" t="s">
        <v>66</v>
      </c>
      <c r="BB612" s="0" t="s">
        <v>97</v>
      </c>
      <c r="BC612" s="0" t="s">
        <v>68</v>
      </c>
    </row>
    <row r="613" customFormat="false" ht="13.2" hidden="false" customHeight="false" outlineLevel="0" collapsed="false">
      <c r="B613" s="0" t="s">
        <v>641</v>
      </c>
      <c r="C613" s="4" t="n">
        <v>1274</v>
      </c>
      <c r="D613" s="4" t="n">
        <v>3274</v>
      </c>
      <c r="E613" s="4"/>
      <c r="F613" s="4"/>
      <c r="G613" s="4" t="n">
        <v>1086</v>
      </c>
      <c r="H613" s="4" t="n">
        <v>1966</v>
      </c>
      <c r="I613" s="4"/>
      <c r="J613" s="4"/>
      <c r="K613" s="4" t="n">
        <v>990</v>
      </c>
      <c r="L613" s="4" t="n">
        <v>1894</v>
      </c>
      <c r="M613" s="4"/>
      <c r="N613" s="4"/>
      <c r="O613" s="4"/>
      <c r="P613" s="4"/>
      <c r="V613" s="2" t="s">
        <v>3</v>
      </c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O613" s="2" t="s">
        <v>3</v>
      </c>
      <c r="AP613" s="3" t="s">
        <v>17</v>
      </c>
      <c r="AQ613" s="3" t="s">
        <v>19</v>
      </c>
      <c r="AR613" s="3" t="s">
        <v>17</v>
      </c>
      <c r="AS613" s="3" t="s">
        <v>19</v>
      </c>
      <c r="AT613" s="3" t="s">
        <v>17</v>
      </c>
      <c r="AU613" s="3" t="s">
        <v>19</v>
      </c>
      <c r="AV613" s="3" t="s">
        <v>17</v>
      </c>
      <c r="AW613" s="3" t="s">
        <v>19</v>
      </c>
      <c r="AX613" s="3" t="s">
        <v>17</v>
      </c>
      <c r="AY613" s="3" t="s">
        <v>19</v>
      </c>
      <c r="AZ613" s="3" t="s">
        <v>17</v>
      </c>
      <c r="BA613" s="3" t="s">
        <v>19</v>
      </c>
      <c r="BB613" s="3" t="s">
        <v>17</v>
      </c>
      <c r="BC613" s="3" t="s">
        <v>19</v>
      </c>
    </row>
    <row r="614" customFormat="false" ht="13.2" hidden="false" customHeight="false" outlineLevel="0" collapsed="false">
      <c r="V614" s="2" t="s">
        <v>3</v>
      </c>
      <c r="W614" s="0" t="s">
        <v>642</v>
      </c>
      <c r="X614" s="4" t="n">
        <f aca="false">DAVERAGE($B$21:$T$582,4,AP617:AQ618)</f>
        <v>1496</v>
      </c>
      <c r="Y614" s="4" t="n">
        <f aca="false">DAVERAGE($B$21:$T$582,5,AP617:AQ618)</f>
        <v>4202</v>
      </c>
      <c r="Z614" s="4" t="e">
        <f aca="false">DAVERAGE($B$21:$T$582,4,AR617:AS618)</f>
        <v>#DIV/0!</v>
      </c>
      <c r="AA614" s="4" t="e">
        <f aca="false">DAVERAGE($B$21:$T$582,5,AR617:AS618)</f>
        <v>#DIV/0!</v>
      </c>
      <c r="AB614" s="4" t="n">
        <f aca="false">DAVERAGE($B$21:$T$582,4,AT617:AU618)</f>
        <v>1508</v>
      </c>
      <c r="AC614" s="4" t="n">
        <f aca="false">DAVERAGE($B$21:$T$582,5,AT617:AU618)</f>
        <v>3585</v>
      </c>
      <c r="AD614" s="4" t="e">
        <f aca="false">DAVERAGE($B$21:$T$582,4,AV617:AW618)</f>
        <v>#DIV/0!</v>
      </c>
      <c r="AE614" s="4" t="e">
        <f aca="false">DAVERAGE($B$21:$T$582,5,AV617:AW618)</f>
        <v>#DIV/0!</v>
      </c>
      <c r="AF614" s="4" t="n">
        <f aca="false">DAVERAGE($B$21:$T$582,4,AX617:AY618)</f>
        <v>1503.71428571429</v>
      </c>
      <c r="AG614" s="4" t="n">
        <f aca="false">DAVERAGE($B$21:$T$582,5,AX617:AY618)</f>
        <v>2935.71428571429</v>
      </c>
      <c r="AH614" s="4" t="n">
        <f aca="false">DAVERAGE($B$21:$T$582,4,AZ617:BA618)</f>
        <v>1850</v>
      </c>
      <c r="AI614" s="4" t="n">
        <f aca="false">DAVERAGE($B$21:$T$582,5,AZ617:BA618)</f>
        <v>2850</v>
      </c>
      <c r="AJ614" s="4" t="n">
        <f aca="false">DAVERAGE($B$21:$T$582,4,BB617:BC618)</f>
        <v>1591</v>
      </c>
      <c r="AK614" s="4" t="n">
        <f aca="false">DAVERAGE($B$21:$T$582,5,BB617:BC618)</f>
        <v>4297</v>
      </c>
      <c r="AO614" s="2" t="s">
        <v>3</v>
      </c>
      <c r="AP614" s="0" t="s">
        <v>114</v>
      </c>
      <c r="AQ614" s="0" t="s">
        <v>65</v>
      </c>
      <c r="AR614" s="0" t="s">
        <v>114</v>
      </c>
      <c r="AS614" s="0" t="s">
        <v>46</v>
      </c>
      <c r="AT614" s="0" t="s">
        <v>114</v>
      </c>
      <c r="AU614" s="0" t="s">
        <v>51</v>
      </c>
      <c r="AV614" s="0" t="s">
        <v>114</v>
      </c>
      <c r="AW614" s="0" t="s">
        <v>56</v>
      </c>
      <c r="AX614" s="0" t="s">
        <v>114</v>
      </c>
      <c r="AY614" s="0" t="s">
        <v>60</v>
      </c>
      <c r="AZ614" s="0" t="s">
        <v>114</v>
      </c>
      <c r="BA614" s="0" t="s">
        <v>66</v>
      </c>
      <c r="BB614" s="0" t="s">
        <v>114</v>
      </c>
      <c r="BC614" s="0" t="s">
        <v>68</v>
      </c>
    </row>
    <row r="615" customFormat="false" ht="13.2" hidden="false" customHeight="false" outlineLevel="0" collapsed="false">
      <c r="B615" s="0" t="s">
        <v>642</v>
      </c>
      <c r="C615" s="4" t="n">
        <v>1496</v>
      </c>
      <c r="D615" s="4" t="n">
        <v>4202</v>
      </c>
      <c r="E615" s="4"/>
      <c r="F615" s="4"/>
      <c r="G615" s="4" t="n">
        <f aca="false">(1515+1498)/2</f>
        <v>1506.5</v>
      </c>
      <c r="H615" s="4" t="n">
        <f aca="false">(4224+2946)/2</f>
        <v>3585</v>
      </c>
      <c r="I615" s="4"/>
      <c r="J615" s="4"/>
      <c r="K615" s="4" t="n">
        <v>1490</v>
      </c>
      <c r="L615" s="4" t="n">
        <v>2780</v>
      </c>
      <c r="M615" s="4" t="n">
        <v>1850</v>
      </c>
      <c r="N615" s="4" t="n">
        <v>2850</v>
      </c>
      <c r="O615" s="4" t="n">
        <v>1591</v>
      </c>
      <c r="P615" s="4" t="n">
        <v>4297</v>
      </c>
      <c r="V615" s="2" t="s">
        <v>3</v>
      </c>
      <c r="W615" s="0" t="s">
        <v>643</v>
      </c>
      <c r="X615" s="4" t="e">
        <f aca="false">DAVERAGE($B$21:$T$582,4,AP619:AQ620)</f>
        <v>#DIV/0!</v>
      </c>
      <c r="Y615" s="4" t="e">
        <f aca="false">DAVERAGE($B$21:$T$582,5,AP619:AQ620)</f>
        <v>#DIV/0!</v>
      </c>
      <c r="Z615" s="4" t="n">
        <f aca="false">DAVERAGE($B$21:$T$582,4,AR619:AS620)</f>
        <v>1470</v>
      </c>
      <c r="AA615" s="4" t="n">
        <f aca="false">DAVERAGE($B$21:$T$582,5,AR619:AS620)</f>
        <v>2652</v>
      </c>
      <c r="AB615" s="4" t="n">
        <f aca="false">DAVERAGE($B$21:$T$582,4,AT619:AU620)</f>
        <v>1086</v>
      </c>
      <c r="AC615" s="4" t="n">
        <f aca="false">DAVERAGE($B$21:$T$582,5,AT619:AU620)</f>
        <v>2268</v>
      </c>
      <c r="AD615" s="4" t="e">
        <f aca="false">DAVERAGE($B$21:$T$582,4,AV619:AW620)</f>
        <v>#DIV/0!</v>
      </c>
      <c r="AE615" s="4" t="e">
        <f aca="false">DAVERAGE($B$21:$T$582,5,AV619:AW620)</f>
        <v>#DIV/0!</v>
      </c>
      <c r="AF615" s="4" t="n">
        <f aca="false">DAVERAGE($B$21:$T$582,4,AX619:AY620)</f>
        <v>1108.33333333333</v>
      </c>
      <c r="AG615" s="4" t="n">
        <f aca="false">DAVERAGE($B$21:$T$582,5,AX619:AY620)</f>
        <v>2290.33333333333</v>
      </c>
      <c r="AH615" s="4" t="e">
        <f aca="false">DAVERAGE($B$21:$T$582,4,AZ619:BA620)</f>
        <v>#DIV/0!</v>
      </c>
      <c r="AI615" s="4" t="e">
        <f aca="false">DAVERAGE($B$21:$T$582,5,AZ619:BA620)</f>
        <v>#DIV/0!</v>
      </c>
      <c r="AJ615" s="4" t="e">
        <f aca="false">DAVERAGE($B$21:$T$582,4,BB619:BC620)</f>
        <v>#DIV/0!</v>
      </c>
      <c r="AK615" s="4" t="e">
        <f aca="false">DAVERAGE($B$21:$T$582,5,BB619:BC620)</f>
        <v>#DIV/0!</v>
      </c>
      <c r="AO615" s="2" t="s">
        <v>3</v>
      </c>
      <c r="AP615" s="3" t="s">
        <v>17</v>
      </c>
      <c r="AQ615" s="3" t="s">
        <v>19</v>
      </c>
      <c r="AR615" s="3" t="s">
        <v>17</v>
      </c>
      <c r="AS615" s="3" t="s">
        <v>19</v>
      </c>
      <c r="AT615" s="3" t="s">
        <v>17</v>
      </c>
      <c r="AU615" s="3" t="s">
        <v>19</v>
      </c>
      <c r="AV615" s="3" t="s">
        <v>17</v>
      </c>
      <c r="AW615" s="3" t="s">
        <v>19</v>
      </c>
      <c r="AX615" s="3" t="s">
        <v>17</v>
      </c>
      <c r="AY615" s="3" t="s">
        <v>19</v>
      </c>
      <c r="AZ615" s="3" t="s">
        <v>17</v>
      </c>
      <c r="BA615" s="3" t="s">
        <v>19</v>
      </c>
      <c r="BB615" s="3" t="s">
        <v>17</v>
      </c>
      <c r="BC615" s="3" t="s">
        <v>19</v>
      </c>
    </row>
    <row r="616" customFormat="false" ht="13.2" hidden="false" customHeight="false" outlineLevel="0" collapsed="false">
      <c r="B616" s="0" t="s">
        <v>643</v>
      </c>
      <c r="C616" s="4"/>
      <c r="D616" s="4"/>
      <c r="E616" s="4" t="n">
        <v>1492</v>
      </c>
      <c r="F616" s="4" t="n">
        <v>2674</v>
      </c>
      <c r="G616" s="4" t="n">
        <f aca="false">(1172+1000)/2</f>
        <v>1086</v>
      </c>
      <c r="H616" s="4" t="n">
        <f aca="false">(2354+2182)/2</f>
        <v>2268</v>
      </c>
      <c r="I616" s="4"/>
      <c r="J616" s="4"/>
      <c r="K616" s="4" t="n">
        <v>1100</v>
      </c>
      <c r="L616" s="4" t="n">
        <v>2282</v>
      </c>
      <c r="M616" s="4"/>
      <c r="N616" s="4"/>
      <c r="O616" s="4"/>
      <c r="P616" s="4"/>
      <c r="V616" s="2" t="s">
        <v>3</v>
      </c>
      <c r="W616" s="0" t="s">
        <v>644</v>
      </c>
      <c r="X616" s="4" t="n">
        <f aca="false">DAVERAGE($B$21:$T$582,4,AP621:AQ622)</f>
        <v>802</v>
      </c>
      <c r="Y616" s="4" t="n">
        <f aca="false">DAVERAGE($B$21:$T$582,5,AP621:AQ622)</f>
        <v>3722</v>
      </c>
      <c r="Z616" s="4" t="n">
        <f aca="false">DAVERAGE($B$21:$T$582,4,AR621:AS622)</f>
        <v>888</v>
      </c>
      <c r="AA616" s="4" t="n">
        <f aca="false">DAVERAGE($B$21:$T$582,5,AR621:AS622)</f>
        <v>3808</v>
      </c>
      <c r="AB616" s="4" t="n">
        <f aca="false">DAVERAGE($B$21:$T$582,4,AT621:AU622)</f>
        <v>764</v>
      </c>
      <c r="AC616" s="4" t="n">
        <f aca="false">DAVERAGE($B$21:$T$582,5,AT621:AU622)</f>
        <v>3610</v>
      </c>
      <c r="AD616" s="4" t="n">
        <f aca="false">DAVERAGE($B$21:$T$582,4,AV621:AW622)</f>
        <v>774.8</v>
      </c>
      <c r="AE616" s="4" t="n">
        <f aca="false">DAVERAGE($B$21:$T$582,5,AV621:AW622)</f>
        <v>3620.8</v>
      </c>
      <c r="AF616" s="4" t="n">
        <f aca="false">DAVERAGE($B$21:$T$582,4,AX621:AY622)</f>
        <v>745.666666666667</v>
      </c>
      <c r="AG616" s="4" t="n">
        <f aca="false">DAVERAGE($B$21:$T$582,5,AX621:AY622)</f>
        <v>3477</v>
      </c>
      <c r="AH616" s="4" t="n">
        <f aca="false">DAVERAGE($B$21:$T$582,4,AZ621:BA622)</f>
        <v>732.333333333333</v>
      </c>
      <c r="AI616" s="4" t="n">
        <f aca="false">DAVERAGE($B$21:$T$582,5,AZ621:BA622)</f>
        <v>3234.33333333333</v>
      </c>
      <c r="AJ616" s="4" t="n">
        <f aca="false">DAVERAGE($B$21:$T$582,4,BB621:BC622)</f>
        <v>1050</v>
      </c>
      <c r="AK616" s="4" t="n">
        <f aca="false">DAVERAGE($B$21:$T$582,5,BB621:BC622)</f>
        <v>3609</v>
      </c>
      <c r="AO616" s="2" t="s">
        <v>3</v>
      </c>
      <c r="AP616" s="0" t="s">
        <v>123</v>
      </c>
      <c r="AQ616" s="0" t="s">
        <v>65</v>
      </c>
      <c r="AR616" s="0" t="s">
        <v>123</v>
      </c>
      <c r="AS616" s="0" t="s">
        <v>46</v>
      </c>
      <c r="AT616" s="0" t="s">
        <v>123</v>
      </c>
      <c r="AU616" s="0" t="s">
        <v>51</v>
      </c>
      <c r="AV616" s="0" t="s">
        <v>123</v>
      </c>
      <c r="AW616" s="0" t="s">
        <v>56</v>
      </c>
      <c r="AX616" s="0" t="s">
        <v>123</v>
      </c>
      <c r="AY616" s="0" t="s">
        <v>60</v>
      </c>
      <c r="AZ616" s="0" t="s">
        <v>123</v>
      </c>
      <c r="BA616" s="0" t="s">
        <v>66</v>
      </c>
      <c r="BB616" s="0" t="s">
        <v>123</v>
      </c>
      <c r="BC616" s="0" t="s">
        <v>68</v>
      </c>
    </row>
    <row r="617" customFormat="false" ht="13.2" hidden="false" customHeight="false" outlineLevel="0" collapsed="false">
      <c r="B617" s="0" t="s">
        <v>644</v>
      </c>
      <c r="C617" s="4" t="n">
        <f aca="false">(794+810)/2</f>
        <v>802</v>
      </c>
      <c r="D617" s="4" t="n">
        <f aca="false">(3714+3730)/2</f>
        <v>3722</v>
      </c>
      <c r="E617" s="4" t="n">
        <v>888</v>
      </c>
      <c r="F617" s="4" t="n">
        <v>3808</v>
      </c>
      <c r="G617" s="4" t="n">
        <v>764</v>
      </c>
      <c r="H617" s="4" t="n">
        <v>3610</v>
      </c>
      <c r="I617" s="4" t="n">
        <v>781</v>
      </c>
      <c r="J617" s="4" t="n">
        <v>3627</v>
      </c>
      <c r="K617" s="4" t="n">
        <v>780</v>
      </c>
      <c r="L617" s="4" t="n">
        <v>3626</v>
      </c>
      <c r="M617" s="4" t="n">
        <v>736</v>
      </c>
      <c r="N617" s="4" t="n">
        <v>3238</v>
      </c>
      <c r="O617" s="4" t="n">
        <v>1050</v>
      </c>
      <c r="P617" s="4" t="n">
        <v>3609</v>
      </c>
      <c r="Q617" s="4"/>
      <c r="R617" s="4"/>
      <c r="S617" s="4"/>
      <c r="T617" s="4"/>
      <c r="U617" s="4"/>
      <c r="V617" s="2" t="s">
        <v>3</v>
      </c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O617" s="2" t="s">
        <v>3</v>
      </c>
      <c r="AP617" s="3" t="s">
        <v>17</v>
      </c>
      <c r="AQ617" s="3" t="s">
        <v>19</v>
      </c>
      <c r="AR617" s="3" t="s">
        <v>17</v>
      </c>
      <c r="AS617" s="3" t="s">
        <v>19</v>
      </c>
      <c r="AT617" s="3" t="s">
        <v>17</v>
      </c>
      <c r="AU617" s="3" t="s">
        <v>19</v>
      </c>
      <c r="AV617" s="3" t="s">
        <v>17</v>
      </c>
      <c r="AW617" s="3" t="s">
        <v>19</v>
      </c>
      <c r="AX617" s="3" t="s">
        <v>17</v>
      </c>
      <c r="AY617" s="3" t="s">
        <v>19</v>
      </c>
      <c r="AZ617" s="3" t="s">
        <v>17</v>
      </c>
      <c r="BA617" s="3" t="s">
        <v>19</v>
      </c>
      <c r="BB617" s="3" t="s">
        <v>17</v>
      </c>
      <c r="BC617" s="3" t="s">
        <v>19</v>
      </c>
    </row>
    <row r="618" customFormat="false" ht="13.2" hidden="false" customHeight="false" outlineLevel="0" collapsed="false">
      <c r="V618" s="2" t="s">
        <v>3</v>
      </c>
      <c r="W618" s="0" t="s">
        <v>645</v>
      </c>
      <c r="X618" s="4" t="n">
        <f aca="false">DAVERAGE($B$21:$T$582,4,AP623:AQ624)</f>
        <v>843</v>
      </c>
      <c r="Y618" s="4" t="n">
        <f aca="false">DAVERAGE($B$21:$T$582,5,AP623:AQ624)</f>
        <v>2469</v>
      </c>
      <c r="Z618" s="4" t="e">
        <f aca="false">DAVERAGE($B$21:$T$582,4,AR623:AS624)</f>
        <v>#DIV/0!</v>
      </c>
      <c r="AA618" s="4" t="e">
        <f aca="false">DAVERAGE($B$21:$T$582,5,AR623:AS624)</f>
        <v>#DIV/0!</v>
      </c>
      <c r="AB618" s="4" t="e">
        <f aca="false">DAVERAGE($B$21:$T$582,4,AT623:AU624)</f>
        <v>#DIV/0!</v>
      </c>
      <c r="AC618" s="4" t="e">
        <f aca="false">DAVERAGE($B$21:$T$582,5,AT623:AU624)</f>
        <v>#DIV/0!</v>
      </c>
      <c r="AD618" s="4" t="e">
        <f aca="false">DAVERAGE($B$21:$T$582,4,AV623:AW624)</f>
        <v>#DIV/0!</v>
      </c>
      <c r="AE618" s="4" t="e">
        <f aca="false">DAVERAGE($B$21:$T$582,5,AV623:AW624)</f>
        <v>#DIV/0!</v>
      </c>
      <c r="AF618" s="4" t="n">
        <f aca="false">DAVERAGE($B$21:$T$582,4,AX623:AY624)</f>
        <v>606.833333333333</v>
      </c>
      <c r="AG618" s="4" t="n">
        <f aca="false">DAVERAGE($B$21:$T$582,5,AX623:AY624)</f>
        <v>1639</v>
      </c>
      <c r="AH618" s="4" t="n">
        <f aca="false">DAVERAGE($B$21:$T$582,4,AZ623:BA624)</f>
        <v>628.25</v>
      </c>
      <c r="AI618" s="4" t="n">
        <f aca="false">DAVERAGE($B$21:$T$582,5,AZ623:BA624)</f>
        <v>1659.75</v>
      </c>
      <c r="AJ618" s="4" t="e">
        <f aca="false">DAVERAGE($B$21:$T$582,4,BB623:BC624)</f>
        <v>#DIV/0!</v>
      </c>
      <c r="AK618" s="4" t="e">
        <f aca="false">DAVERAGE($B$21:$T$582,5,BB623:BC624)</f>
        <v>#DIV/0!</v>
      </c>
      <c r="AO618" s="2" t="s">
        <v>3</v>
      </c>
      <c r="AP618" s="0" t="s">
        <v>137</v>
      </c>
      <c r="AQ618" s="0" t="s">
        <v>65</v>
      </c>
      <c r="AR618" s="0" t="s">
        <v>137</v>
      </c>
      <c r="AS618" s="0" t="s">
        <v>46</v>
      </c>
      <c r="AT618" s="0" t="s">
        <v>137</v>
      </c>
      <c r="AU618" s="0" t="s">
        <v>51</v>
      </c>
      <c r="AV618" s="0" t="s">
        <v>137</v>
      </c>
      <c r="AW618" s="0" t="s">
        <v>56</v>
      </c>
      <c r="AX618" s="0" t="s">
        <v>137</v>
      </c>
      <c r="AY618" s="0" t="s">
        <v>60</v>
      </c>
      <c r="AZ618" s="0" t="s">
        <v>137</v>
      </c>
      <c r="BA618" s="0" t="s">
        <v>66</v>
      </c>
      <c r="BB618" s="0" t="s">
        <v>137</v>
      </c>
      <c r="BC618" s="0" t="s">
        <v>68</v>
      </c>
    </row>
    <row r="619" customFormat="false" ht="13.2" hidden="false" customHeight="false" outlineLevel="0" collapsed="false">
      <c r="B619" s="0" t="s">
        <v>645</v>
      </c>
      <c r="C619" s="4" t="n">
        <f aca="false">(858+828)/2</f>
        <v>843</v>
      </c>
      <c r="D619" s="4" t="n">
        <f aca="false">(2484+2454)/2</f>
        <v>2469</v>
      </c>
      <c r="E619" s="4"/>
      <c r="F619" s="4"/>
      <c r="G619" s="4"/>
      <c r="H619" s="4"/>
      <c r="I619" s="4"/>
      <c r="J619" s="4"/>
      <c r="K619" s="4" t="n">
        <v>611</v>
      </c>
      <c r="L619" s="4" t="n">
        <v>1643</v>
      </c>
      <c r="M619" s="4" t="n">
        <f aca="false">(648+622)/2</f>
        <v>635</v>
      </c>
      <c r="N619" s="4" t="n">
        <f aca="false">(1678+1654)/2</f>
        <v>1666</v>
      </c>
      <c r="O619" s="4"/>
      <c r="P619" s="4"/>
      <c r="V619" s="2" t="s">
        <v>3</v>
      </c>
      <c r="W619" s="0" t="s">
        <v>646</v>
      </c>
      <c r="X619" s="4" t="n">
        <f aca="false">DAVERAGE($B$21:$T$582,4,AP625:AQ626)</f>
        <v>1608</v>
      </c>
      <c r="Y619" s="4" t="n">
        <f aca="false">DAVERAGE($B$21:$T$582,5,AP625:AQ626)</f>
        <v>3288</v>
      </c>
      <c r="Z619" s="4" t="n">
        <f aca="false">DAVERAGE($B$21:$T$582,4,AR625:AS626)</f>
        <v>1682</v>
      </c>
      <c r="AA619" s="4" t="n">
        <f aca="false">DAVERAGE($B$21:$T$582,5,AR625:AS626)</f>
        <v>3910</v>
      </c>
      <c r="AB619" s="4" t="e">
        <f aca="false">DAVERAGE($B$21:$T$582,4,AT625:AU626)</f>
        <v>#DIV/0!</v>
      </c>
      <c r="AC619" s="4" t="e">
        <f aca="false">DAVERAGE($B$21:$T$582,5,AT625:AU626)</f>
        <v>#DIV/0!</v>
      </c>
      <c r="AD619" s="4" t="e">
        <f aca="false">DAVERAGE($B$21:$T$582,4,AV625:AW626)</f>
        <v>#DIV/0!</v>
      </c>
      <c r="AE619" s="4" t="e">
        <f aca="false">DAVERAGE($B$21:$T$582,5,AV625:AW626)</f>
        <v>#DIV/0!</v>
      </c>
      <c r="AF619" s="4" t="n">
        <f aca="false">DAVERAGE($B$21:$T$582,4,AX625:AY626)</f>
        <v>1373.16666666667</v>
      </c>
      <c r="AG619" s="4" t="n">
        <f aca="false">DAVERAGE($B$21:$T$582,5,AX625:AY626)</f>
        <v>2567.5</v>
      </c>
      <c r="AH619" s="4" t="n">
        <f aca="false">DAVERAGE($B$21:$T$582,4,AZ625:BA626)</f>
        <v>1200</v>
      </c>
      <c r="AI619" s="4" t="n">
        <f aca="false">DAVERAGE($B$21:$T$582,5,AZ625:BA626)</f>
        <v>2540</v>
      </c>
      <c r="AJ619" s="4" t="n">
        <f aca="false">DAVERAGE($B$21:$T$582,4,BB625:BC626)</f>
        <v>1266</v>
      </c>
      <c r="AK619" s="4" t="n">
        <f aca="false">DAVERAGE($B$21:$T$582,5,BB625:BC626)</f>
        <v>2532</v>
      </c>
      <c r="AO619" s="2" t="s">
        <v>3</v>
      </c>
      <c r="AP619" s="3" t="s">
        <v>17</v>
      </c>
      <c r="AQ619" s="3" t="s">
        <v>19</v>
      </c>
      <c r="AR619" s="3" t="s">
        <v>17</v>
      </c>
      <c r="AS619" s="3" t="s">
        <v>19</v>
      </c>
      <c r="AT619" s="3" t="s">
        <v>17</v>
      </c>
      <c r="AU619" s="3" t="s">
        <v>19</v>
      </c>
      <c r="AV619" s="3" t="s">
        <v>17</v>
      </c>
      <c r="AW619" s="3" t="s">
        <v>19</v>
      </c>
      <c r="AX619" s="3" t="s">
        <v>17</v>
      </c>
      <c r="AY619" s="3" t="s">
        <v>19</v>
      </c>
      <c r="AZ619" s="3" t="s">
        <v>17</v>
      </c>
      <c r="BA619" s="3" t="s">
        <v>19</v>
      </c>
      <c r="BB619" s="3" t="s">
        <v>17</v>
      </c>
      <c r="BC619" s="3" t="s">
        <v>19</v>
      </c>
    </row>
    <row r="620" customFormat="false" ht="13.2" hidden="false" customHeight="false" outlineLevel="0" collapsed="false">
      <c r="B620" s="0" t="s">
        <v>646</v>
      </c>
      <c r="C620" s="4" t="n">
        <v>1608</v>
      </c>
      <c r="D620" s="4" t="n">
        <v>3288</v>
      </c>
      <c r="E620" s="4" t="n">
        <v>1682</v>
      </c>
      <c r="F620" s="4" t="n">
        <v>3910</v>
      </c>
      <c r="G620" s="4"/>
      <c r="H620" s="4"/>
      <c r="I620" s="4"/>
      <c r="J620" s="4"/>
      <c r="K620" s="4" t="n">
        <f aca="false">(1380+1270)/2</f>
        <v>1325</v>
      </c>
      <c r="L620" s="4" t="n">
        <f aca="false">(2300+2278)/2</f>
        <v>2289</v>
      </c>
      <c r="M620" s="4" t="n">
        <v>1200</v>
      </c>
      <c r="N620" s="4" t="n">
        <v>2540</v>
      </c>
      <c r="O620" s="4" t="n">
        <v>1266</v>
      </c>
      <c r="P620" s="4" t="n">
        <v>2532</v>
      </c>
      <c r="V620" s="2" t="s">
        <v>3</v>
      </c>
      <c r="W620" s="0" t="s">
        <v>647</v>
      </c>
      <c r="X620" s="4" t="n">
        <f aca="false">DAVERAGE($B$21:$T$582,4,AP627:AQ628)</f>
        <v>1125</v>
      </c>
      <c r="Y620" s="4" t="n">
        <f aca="false">DAVERAGE($B$21:$T$582,5,AP627:AQ628)</f>
        <v>3279</v>
      </c>
      <c r="Z620" s="4" t="n">
        <f aca="false">DAVERAGE($B$21:$T$582,4,AR627:AS628)</f>
        <v>1020</v>
      </c>
      <c r="AA620" s="4" t="n">
        <f aca="false">DAVERAGE($B$21:$T$582,5,AR627:AS628)</f>
        <v>3168</v>
      </c>
      <c r="AB620" s="4" t="n">
        <f aca="false">DAVERAGE($B$21:$T$582,4,AT627:AU628)</f>
        <v>932.5</v>
      </c>
      <c r="AC620" s="4" t="n">
        <f aca="false">DAVERAGE($B$21:$T$582,5,AT627:AU628)</f>
        <v>3080.5</v>
      </c>
      <c r="AD620" s="4" t="e">
        <f aca="false">DAVERAGE($B$21:$T$582,4,AV627:AW628)</f>
        <v>#DIV/0!</v>
      </c>
      <c r="AE620" s="4" t="e">
        <f aca="false">DAVERAGE($B$21:$T$582,5,AV627:AW628)</f>
        <v>#DIV/0!</v>
      </c>
      <c r="AF620" s="4" t="n">
        <f aca="false">DAVERAGE($B$21:$T$582,4,AX627:AY628)</f>
        <v>996</v>
      </c>
      <c r="AG620" s="4" t="n">
        <f aca="false">DAVERAGE($B$21:$T$582,5,AX627:AY628)</f>
        <v>3145.33333333333</v>
      </c>
      <c r="AH620" s="4" t="e">
        <f aca="false">DAVERAGE($B$21:$T$582,4,AZ627:BA628)</f>
        <v>#DIV/0!</v>
      </c>
      <c r="AI620" s="4" t="e">
        <f aca="false">DAVERAGE($B$21:$T$582,5,AZ627:BA628)</f>
        <v>#DIV/0!</v>
      </c>
      <c r="AJ620" s="4" t="n">
        <f aca="false">DAVERAGE($B$21:$T$582,4,BB627:BC628)</f>
        <v>1013</v>
      </c>
      <c r="AK620" s="4" t="n">
        <f aca="false">DAVERAGE($B$21:$T$582,5,BB627:BC628)</f>
        <v>3167</v>
      </c>
      <c r="AO620" s="2" t="s">
        <v>3</v>
      </c>
      <c r="AP620" s="0" t="s">
        <v>149</v>
      </c>
      <c r="AQ620" s="0" t="s">
        <v>65</v>
      </c>
      <c r="AR620" s="0" t="s">
        <v>149</v>
      </c>
      <c r="AS620" s="0" t="s">
        <v>46</v>
      </c>
      <c r="AT620" s="0" t="s">
        <v>149</v>
      </c>
      <c r="AU620" s="0" t="s">
        <v>51</v>
      </c>
      <c r="AV620" s="0" t="s">
        <v>149</v>
      </c>
      <c r="AW620" s="0" t="s">
        <v>56</v>
      </c>
      <c r="AX620" s="0" t="s">
        <v>149</v>
      </c>
      <c r="AY620" s="0" t="s">
        <v>60</v>
      </c>
      <c r="AZ620" s="0" t="s">
        <v>149</v>
      </c>
      <c r="BA620" s="0" t="s">
        <v>66</v>
      </c>
      <c r="BB620" s="0" t="s">
        <v>149</v>
      </c>
      <c r="BC620" s="0" t="s">
        <v>68</v>
      </c>
    </row>
    <row r="621" customFormat="false" ht="13.2" hidden="false" customHeight="false" outlineLevel="0" collapsed="false">
      <c r="B621" s="0" t="s">
        <v>647</v>
      </c>
      <c r="C621" s="4" t="n">
        <v>1013</v>
      </c>
      <c r="D621" s="4" t="n">
        <v>3167</v>
      </c>
      <c r="E621" s="4" t="n">
        <v>990</v>
      </c>
      <c r="F621" s="4" t="n">
        <v>3138</v>
      </c>
      <c r="G621" s="4" t="n">
        <f aca="false">(917+882)/2</f>
        <v>899.5</v>
      </c>
      <c r="H621" s="4" t="n">
        <f aca="false">(3065+3030)/2</f>
        <v>3047.5</v>
      </c>
      <c r="I621" s="4"/>
      <c r="J621" s="4"/>
      <c r="K621" s="4" t="n">
        <v>960</v>
      </c>
      <c r="L621" s="4" t="n">
        <v>3106</v>
      </c>
      <c r="M621" s="4"/>
      <c r="N621" s="4"/>
      <c r="O621" s="4" t="n">
        <v>1013</v>
      </c>
      <c r="P621" s="4" t="n">
        <v>3167</v>
      </c>
      <c r="V621" s="2" t="s">
        <v>3</v>
      </c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O621" s="2" t="s">
        <v>3</v>
      </c>
      <c r="AP621" s="3" t="s">
        <v>17</v>
      </c>
      <c r="AQ621" s="3" t="s">
        <v>19</v>
      </c>
      <c r="AR621" s="3" t="s">
        <v>17</v>
      </c>
      <c r="AS621" s="3" t="s">
        <v>19</v>
      </c>
      <c r="AT621" s="3" t="s">
        <v>17</v>
      </c>
      <c r="AU621" s="3" t="s">
        <v>19</v>
      </c>
      <c r="AV621" s="3" t="s">
        <v>17</v>
      </c>
      <c r="AW621" s="3" t="s">
        <v>19</v>
      </c>
      <c r="AX621" s="3" t="s">
        <v>17</v>
      </c>
      <c r="AY621" s="3" t="s">
        <v>19</v>
      </c>
      <c r="AZ621" s="3" t="s">
        <v>17</v>
      </c>
      <c r="BA621" s="3" t="s">
        <v>19</v>
      </c>
      <c r="BB621" s="3" t="s">
        <v>17</v>
      </c>
      <c r="BC621" s="3" t="s">
        <v>19</v>
      </c>
    </row>
    <row r="622" customFormat="false" ht="13.2" hidden="false" customHeight="false" outlineLevel="0" collapsed="false">
      <c r="V622" s="2" t="s">
        <v>3</v>
      </c>
      <c r="W622" s="0" t="s">
        <v>648</v>
      </c>
      <c r="X622" s="4" t="n">
        <f aca="false">DAVERAGE($B$21:$T$582,4,AP629:AQ630)</f>
        <v>720</v>
      </c>
      <c r="Y622" s="4" t="n">
        <f aca="false">DAVERAGE($B$21:$T$582,5,AP629:AQ630)</f>
        <v>3960</v>
      </c>
      <c r="Z622" s="4" t="n">
        <f aca="false">DAVERAGE($B$21:$T$582,4,AR629:AS630)</f>
        <v>720</v>
      </c>
      <c r="AA622" s="4" t="n">
        <f aca="false">DAVERAGE($B$21:$T$582,5,AR629:AS630)</f>
        <v>3960</v>
      </c>
      <c r="AB622" s="4" t="n">
        <f aca="false">DAVERAGE($B$21:$T$582,4,AT629:AU630)</f>
        <v>720</v>
      </c>
      <c r="AC622" s="4" t="n">
        <f aca="false">DAVERAGE($B$21:$T$582,5,AT629:AU630)</f>
        <v>3960</v>
      </c>
      <c r="AD622" s="4" t="n">
        <f aca="false">DAVERAGE($B$21:$T$582,4,AV629:AW630)</f>
        <v>720</v>
      </c>
      <c r="AE622" s="4" t="n">
        <f aca="false">DAVERAGE($B$21:$T$582,5,AV629:AW630)</f>
        <v>3960</v>
      </c>
      <c r="AF622" s="4" t="n">
        <f aca="false">DAVERAGE($B$21:$T$582,4,AX629:AY630)</f>
        <v>720</v>
      </c>
      <c r="AG622" s="4" t="n">
        <f aca="false">DAVERAGE($B$21:$T$582,5,AX629:AY630)</f>
        <v>3960</v>
      </c>
      <c r="AH622" s="4" t="n">
        <f aca="false">DAVERAGE($B$21:$T$582,4,AZ629:BA630)</f>
        <v>720</v>
      </c>
      <c r="AI622" s="4" t="n">
        <f aca="false">DAVERAGE($B$21:$T$582,5,AZ629:BA630)</f>
        <v>3960</v>
      </c>
      <c r="AJ622" s="4" t="n">
        <f aca="false">DAVERAGE($B$21:$T$582,4,BB629:BC630)</f>
        <v>720</v>
      </c>
      <c r="AK622" s="4" t="n">
        <f aca="false">DAVERAGE($B$21:$T$582,5,BB629:BC630)</f>
        <v>3960</v>
      </c>
      <c r="AO622" s="2" t="s">
        <v>3</v>
      </c>
      <c r="AP622" s="0" t="s">
        <v>155</v>
      </c>
      <c r="AQ622" s="0" t="s">
        <v>65</v>
      </c>
      <c r="AR622" s="0" t="s">
        <v>155</v>
      </c>
      <c r="AS622" s="0" t="s">
        <v>46</v>
      </c>
      <c r="AT622" s="0" t="s">
        <v>155</v>
      </c>
      <c r="AU622" s="0" t="s">
        <v>51</v>
      </c>
      <c r="AV622" s="0" t="s">
        <v>155</v>
      </c>
      <c r="AW622" s="0" t="s">
        <v>56</v>
      </c>
      <c r="AX622" s="0" t="s">
        <v>155</v>
      </c>
      <c r="AY622" s="0" t="s">
        <v>60</v>
      </c>
      <c r="AZ622" s="0" t="s">
        <v>155</v>
      </c>
      <c r="BA622" s="0" t="s">
        <v>66</v>
      </c>
      <c r="BB622" s="0" t="s">
        <v>155</v>
      </c>
      <c r="BC622" s="0" t="s">
        <v>68</v>
      </c>
    </row>
    <row r="623" customFormat="false" ht="13.2" hidden="false" customHeight="false" outlineLevel="0" collapsed="false">
      <c r="B623" s="0" t="s">
        <v>648</v>
      </c>
      <c r="C623" s="4" t="n">
        <v>720</v>
      </c>
      <c r="D623" s="4" t="n">
        <v>3960</v>
      </c>
      <c r="E623" s="4" t="n">
        <v>720</v>
      </c>
      <c r="F623" s="4" t="n">
        <v>3960</v>
      </c>
      <c r="G623" s="4" t="n">
        <v>720</v>
      </c>
      <c r="H623" s="4" t="n">
        <v>3960</v>
      </c>
      <c r="I623" s="4" t="n">
        <v>720</v>
      </c>
      <c r="J623" s="4" t="n">
        <v>3960</v>
      </c>
      <c r="K623" s="4" t="n">
        <v>720</v>
      </c>
      <c r="L623" s="4" t="n">
        <v>3960</v>
      </c>
      <c r="M623" s="4" t="n">
        <v>720</v>
      </c>
      <c r="N623" s="4" t="n">
        <v>3960</v>
      </c>
      <c r="O623" s="4" t="n">
        <v>720</v>
      </c>
      <c r="P623" s="4" t="n">
        <v>3960</v>
      </c>
      <c r="V623" s="2" t="s">
        <v>3</v>
      </c>
      <c r="W623" s="0" t="s">
        <v>649</v>
      </c>
      <c r="X623" s="4" t="n">
        <f aca="false">DAVERAGE($B$21:$T$582,4,AP631:AQ632)</f>
        <v>2027.5</v>
      </c>
      <c r="Y623" s="4" t="n">
        <f aca="false">DAVERAGE($B$21:$T$582,5,AP631:AQ632)</f>
        <v>4457.5</v>
      </c>
      <c r="Z623" s="4" t="n">
        <f aca="false">DAVERAGE($B$21:$T$582,4,AR631:AS632)</f>
        <v>2044</v>
      </c>
      <c r="AA623" s="4" t="n">
        <f aca="false">DAVERAGE($B$21:$T$582,5,AR631:AS632)</f>
        <v>5128</v>
      </c>
      <c r="AB623" s="4" t="n">
        <f aca="false">DAVERAGE($B$21:$T$582,4,AT631:AU632)</f>
        <v>1643</v>
      </c>
      <c r="AC623" s="4" t="n">
        <f aca="false">DAVERAGE($B$21:$T$582,5,AT631:AU632)</f>
        <v>3119</v>
      </c>
      <c r="AD623" s="4" t="n">
        <f aca="false">DAVERAGE($B$21:$T$582,4,AV631:AW632)</f>
        <v>2190</v>
      </c>
      <c r="AE623" s="4" t="n">
        <f aca="false">DAVERAGE($B$21:$T$582,5,AV631:AW632)</f>
        <v>3750</v>
      </c>
      <c r="AF623" s="4" t="n">
        <f aca="false">DAVERAGE($B$21:$T$582,4,AX631:AY632)</f>
        <v>1697.2</v>
      </c>
      <c r="AG623" s="4" t="n">
        <f aca="false">DAVERAGE($B$21:$T$582,5,AX631:AY632)</f>
        <v>2863.6</v>
      </c>
      <c r="AH623" s="4" t="n">
        <f aca="false">DAVERAGE($B$21:$T$582,4,AZ631:BA632)</f>
        <v>1406.5</v>
      </c>
      <c r="AI623" s="4" t="n">
        <f aca="false">DAVERAGE($B$21:$T$582,5,AZ631:BA632)</f>
        <v>2291.5</v>
      </c>
      <c r="AJ623" s="4" t="n">
        <f aca="false">DAVERAGE($B$21:$T$582,4,BB631:BC632)</f>
        <v>6385</v>
      </c>
      <c r="AK623" s="4" t="n">
        <f aca="false">DAVERAGE($B$21:$T$582,5,BB631:BC632)</f>
        <v>8835</v>
      </c>
      <c r="AO623" s="2" t="s">
        <v>3</v>
      </c>
      <c r="AP623" s="3" t="s">
        <v>17</v>
      </c>
      <c r="AQ623" s="3" t="s">
        <v>19</v>
      </c>
      <c r="AR623" s="3" t="s">
        <v>17</v>
      </c>
      <c r="AS623" s="3" t="s">
        <v>19</v>
      </c>
      <c r="AT623" s="3" t="s">
        <v>17</v>
      </c>
      <c r="AU623" s="3" t="s">
        <v>19</v>
      </c>
      <c r="AV623" s="3" t="s">
        <v>17</v>
      </c>
      <c r="AW623" s="3" t="s">
        <v>19</v>
      </c>
      <c r="AX623" s="3" t="s">
        <v>17</v>
      </c>
      <c r="AY623" s="3" t="s">
        <v>19</v>
      </c>
      <c r="AZ623" s="3" t="s">
        <v>17</v>
      </c>
      <c r="BA623" s="3" t="s">
        <v>19</v>
      </c>
      <c r="BB623" s="3" t="s">
        <v>17</v>
      </c>
      <c r="BC623" s="3" t="s">
        <v>19</v>
      </c>
    </row>
    <row r="624" customFormat="false" ht="13.2" hidden="false" customHeight="false" outlineLevel="0" collapsed="false">
      <c r="B624" s="0" t="s">
        <v>649</v>
      </c>
      <c r="C624" s="4" t="n">
        <f aca="false">(2036+2019)/2</f>
        <v>2027.5</v>
      </c>
      <c r="D624" s="4" t="n">
        <f aca="false">(4886+4029)/2</f>
        <v>4457.5</v>
      </c>
      <c r="E624" s="4" t="n">
        <v>2044</v>
      </c>
      <c r="F624" s="4" t="n">
        <f aca="false">(6168+4088)/2</f>
        <v>5128</v>
      </c>
      <c r="G624" s="4" t="n">
        <f aca="false">(1678+1608)/2</f>
        <v>1643</v>
      </c>
      <c r="H624" s="4" t="n">
        <f aca="false">(3118+3120)/2</f>
        <v>3119</v>
      </c>
      <c r="I624" s="4" t="n">
        <v>2190</v>
      </c>
      <c r="J624" s="4" t="n">
        <v>3750</v>
      </c>
      <c r="K624" s="4" t="n">
        <v>1726</v>
      </c>
      <c r="L624" s="4" t="n">
        <v>3100</v>
      </c>
      <c r="M624" s="4" t="n">
        <f aca="false">(1565+1248)/2</f>
        <v>1406.5</v>
      </c>
      <c r="N624" s="4" t="n">
        <f aca="false">(2615+1968)/2</f>
        <v>2291.5</v>
      </c>
      <c r="O624" s="4" t="n">
        <v>6385</v>
      </c>
      <c r="P624" s="4" t="n">
        <v>8835</v>
      </c>
      <c r="V624" s="2" t="s">
        <v>3</v>
      </c>
      <c r="W624" s="0" t="s">
        <v>650</v>
      </c>
      <c r="X624" s="4" t="n">
        <f aca="false">DAVERAGE($B$21:$T$582,4,AP633:AQ634)</f>
        <v>1160</v>
      </c>
      <c r="Y624" s="4" t="n">
        <f aca="false">DAVERAGE($B$21:$T$582,5,AP633:AQ634)</f>
        <v>3140</v>
      </c>
      <c r="Z624" s="4" t="e">
        <f aca="false">DAVERAGE($B$21:$T$582,4,AR633:AS634)</f>
        <v>#DIV/0!</v>
      </c>
      <c r="AA624" s="4" t="e">
        <f aca="false">DAVERAGE($B$21:$T$582,5,AR633:AS634)</f>
        <v>#DIV/0!</v>
      </c>
      <c r="AB624" s="4" t="e">
        <f aca="false">DAVERAGE($B$21:$T$582,4,AT633:AU634)</f>
        <v>#DIV/0!</v>
      </c>
      <c r="AC624" s="4" t="e">
        <f aca="false">DAVERAGE($B$21:$T$582,5,AT633:AU634)</f>
        <v>#DIV/0!</v>
      </c>
      <c r="AD624" s="4" t="n">
        <f aca="false">DAVERAGE($B$21:$T$582,4,AV633:AW634)</f>
        <v>960</v>
      </c>
      <c r="AE624" s="4" t="n">
        <f aca="false">DAVERAGE($B$21:$T$582,5,AV633:AW634)</f>
        <v>2600</v>
      </c>
      <c r="AF624" s="4" t="n">
        <f aca="false">DAVERAGE($B$21:$T$582,4,AX633:AY634)</f>
        <v>880</v>
      </c>
      <c r="AG624" s="4" t="n">
        <f aca="false">DAVERAGE($B$21:$T$582,5,AX633:AY634)</f>
        <v>2390</v>
      </c>
      <c r="AH624" s="4" t="n">
        <f aca="false">DAVERAGE($B$21:$T$582,4,AZ633:BA634)</f>
        <v>840</v>
      </c>
      <c r="AI624" s="4" t="n">
        <f aca="false">DAVERAGE($B$21:$T$582,5,AZ633:BA634)</f>
        <v>2300</v>
      </c>
      <c r="AJ624" s="4" t="e">
        <f aca="false">DAVERAGE($B$21:$T$582,4,BB633:BC634)</f>
        <v>#DIV/0!</v>
      </c>
      <c r="AK624" s="4" t="e">
        <f aca="false">DAVERAGE($B$21:$T$582,5,BB633:BC634)</f>
        <v>#DIV/0!</v>
      </c>
      <c r="AO624" s="2" t="s">
        <v>3</v>
      </c>
      <c r="AP624" s="0" t="s">
        <v>169</v>
      </c>
      <c r="AQ624" s="0" t="s">
        <v>65</v>
      </c>
      <c r="AR624" s="0" t="s">
        <v>169</v>
      </c>
      <c r="AS624" s="0" t="s">
        <v>46</v>
      </c>
      <c r="AT624" s="0" t="s">
        <v>169</v>
      </c>
      <c r="AU624" s="0" t="s">
        <v>51</v>
      </c>
      <c r="AV624" s="0" t="s">
        <v>169</v>
      </c>
      <c r="AW624" s="0" t="s">
        <v>56</v>
      </c>
      <c r="AX624" s="0" t="s">
        <v>169</v>
      </c>
      <c r="AY624" s="0" t="s">
        <v>60</v>
      </c>
      <c r="AZ624" s="0" t="s">
        <v>169</v>
      </c>
      <c r="BA624" s="0" t="s">
        <v>66</v>
      </c>
      <c r="BB624" s="0" t="s">
        <v>169</v>
      </c>
      <c r="BC624" s="0" t="s">
        <v>68</v>
      </c>
    </row>
    <row r="625" customFormat="false" ht="13.2" hidden="false" customHeight="false" outlineLevel="0" collapsed="false">
      <c r="B625" s="0" t="s">
        <v>650</v>
      </c>
      <c r="C625" s="4" t="n">
        <v>1160</v>
      </c>
      <c r="D625" s="4" t="n">
        <v>3140</v>
      </c>
      <c r="E625" s="4"/>
      <c r="F625" s="4"/>
      <c r="G625" s="4"/>
      <c r="H625" s="4"/>
      <c r="I625" s="4" t="n">
        <v>960</v>
      </c>
      <c r="J625" s="4" t="n">
        <v>2600</v>
      </c>
      <c r="K625" s="4" t="n">
        <v>880</v>
      </c>
      <c r="L625" s="4" t="n">
        <v>2390</v>
      </c>
      <c r="M625" s="4" t="n">
        <v>840</v>
      </c>
      <c r="N625" s="4" t="n">
        <v>2300</v>
      </c>
      <c r="O625" s="4"/>
      <c r="P625" s="4"/>
      <c r="V625" s="2" t="s">
        <v>3</v>
      </c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O625" s="2" t="s">
        <v>3</v>
      </c>
      <c r="AP625" s="3" t="s">
        <v>17</v>
      </c>
      <c r="AQ625" s="3" t="s">
        <v>19</v>
      </c>
      <c r="AR625" s="3" t="s">
        <v>17</v>
      </c>
      <c r="AS625" s="3" t="s">
        <v>19</v>
      </c>
      <c r="AT625" s="3" t="s">
        <v>17</v>
      </c>
      <c r="AU625" s="3" t="s">
        <v>19</v>
      </c>
      <c r="AV625" s="3" t="s">
        <v>17</v>
      </c>
      <c r="AW625" s="3" t="s">
        <v>19</v>
      </c>
      <c r="AX625" s="3" t="s">
        <v>17</v>
      </c>
      <c r="AY625" s="3" t="s">
        <v>19</v>
      </c>
      <c r="AZ625" s="3" t="s">
        <v>17</v>
      </c>
      <c r="BA625" s="3" t="s">
        <v>19</v>
      </c>
      <c r="BB625" s="3" t="s">
        <v>17</v>
      </c>
      <c r="BC625" s="3" t="s">
        <v>19</v>
      </c>
    </row>
    <row r="626" customFormat="false" ht="13.2" hidden="false" customHeight="false" outlineLevel="0" collapsed="false">
      <c r="V626" s="2" t="s">
        <v>3</v>
      </c>
      <c r="W626" s="0" t="s">
        <v>54</v>
      </c>
      <c r="X626" s="4" t="n">
        <f aca="false">DAVERAGE($B$21:$T$582,4,AQ635:AQ636)</f>
        <v>1089.04761904762</v>
      </c>
      <c r="Y626" s="4" t="n">
        <f aca="false">DAVERAGE($B$21:$T$582,5,AQ635:AQ636)</f>
        <v>3515.14285714286</v>
      </c>
      <c r="Z626" s="4" t="n">
        <f aca="false">DAVERAGE($B$21:$T$582,4,AS635:AS636)</f>
        <v>1259.29411764706</v>
      </c>
      <c r="AA626" s="4" t="n">
        <f aca="false">DAVERAGE($B$21:$T$582,5,AS635:AS636)</f>
        <v>3596.82352941177</v>
      </c>
      <c r="AB626" s="4" t="n">
        <f aca="false">DAVERAGE($B$21:$T$582,4,AU635:AU636)</f>
        <v>1034.78571428571</v>
      </c>
      <c r="AC626" s="4" t="n">
        <f aca="false">DAVERAGE($B$21:$T$582,5,AU635:AU636)</f>
        <v>3031.85714285714</v>
      </c>
      <c r="AD626" s="4" t="n">
        <f aca="false">DAVERAGE($B$21:$T$582,4,AW635:AW636)</f>
        <v>855.04</v>
      </c>
      <c r="AE626" s="4" t="n">
        <f aca="false">DAVERAGE($B$21:$T$582,5,AW635:AW636)</f>
        <v>3219.12</v>
      </c>
      <c r="AF626" s="4" t="n">
        <f aca="false">DAVERAGE($B$21:$T$582,4,AY635:AY636)</f>
        <v>1060.15384615385</v>
      </c>
      <c r="AG626" s="4" t="n">
        <f aca="false">DAVERAGE($B$21:$T$582,5,AY635:AY636)</f>
        <v>2633.9358974359</v>
      </c>
      <c r="AH626" s="4" t="n">
        <f aca="false">DAVERAGE($B$21:$T$582,4,BA635:BA636)</f>
        <v>917.961538461539</v>
      </c>
      <c r="AI626" s="4" t="n">
        <f aca="false">DAVERAGE($B$21:$T$582,5,BA635:BA636)</f>
        <v>2467.42307692308</v>
      </c>
      <c r="AJ626" s="4" t="n">
        <f aca="false">DAVERAGE($B$21:$T$582,4,BC635:BC636)</f>
        <v>1396</v>
      </c>
      <c r="AK626" s="4" t="n">
        <f aca="false">DAVERAGE($B$21:$T$582,5,BC635:BC636)</f>
        <v>4113.69230769231</v>
      </c>
      <c r="AO626" s="2" t="s">
        <v>3</v>
      </c>
      <c r="AP626" s="0" t="s">
        <v>181</v>
      </c>
      <c r="AQ626" s="0" t="s">
        <v>65</v>
      </c>
      <c r="AR626" s="0" t="s">
        <v>181</v>
      </c>
      <c r="AS626" s="0" t="s">
        <v>46</v>
      </c>
      <c r="AT626" s="0" t="s">
        <v>181</v>
      </c>
      <c r="AU626" s="0" t="s">
        <v>51</v>
      </c>
      <c r="AV626" s="0" t="s">
        <v>181</v>
      </c>
      <c r="AW626" s="0" t="s">
        <v>56</v>
      </c>
      <c r="AX626" s="0" t="s">
        <v>181</v>
      </c>
      <c r="AY626" s="0" t="s">
        <v>60</v>
      </c>
      <c r="AZ626" s="0" t="s">
        <v>181</v>
      </c>
      <c r="BA626" s="0" t="s">
        <v>66</v>
      </c>
      <c r="BB626" s="0" t="s">
        <v>181</v>
      </c>
      <c r="BC626" s="0" t="s">
        <v>68</v>
      </c>
    </row>
    <row r="627" customFormat="false" ht="13.2" hidden="false" customHeight="false" outlineLevel="0" collapsed="false">
      <c r="B627" s="0" t="s">
        <v>651</v>
      </c>
      <c r="C627" s="4" t="n">
        <v>1160</v>
      </c>
      <c r="D627" s="4" t="n">
        <v>3288</v>
      </c>
      <c r="E627" s="4" t="n">
        <f aca="false">(1244+1117)/2</f>
        <v>1180.5</v>
      </c>
      <c r="F627" s="4" t="n">
        <f aca="false">(3808+3534)/2</f>
        <v>3671</v>
      </c>
      <c r="G627" s="4" t="n">
        <v>1086</v>
      </c>
      <c r="H627" s="4" t="n">
        <v>3048</v>
      </c>
      <c r="I627" s="4" t="n">
        <f aca="false">(890+845)/2</f>
        <v>867.5</v>
      </c>
      <c r="J627" s="4" t="n">
        <f aca="false">(2725+2719)/2</f>
        <v>2722</v>
      </c>
      <c r="K627" s="4" t="n">
        <v>974</v>
      </c>
      <c r="L627" s="4" t="n">
        <v>2725</v>
      </c>
      <c r="M627" s="4" t="n">
        <f aca="false">(900+840)/2</f>
        <v>870</v>
      </c>
      <c r="N627" s="4" t="n">
        <f aca="false">(2540+2300)/2</f>
        <v>2420</v>
      </c>
      <c r="O627" s="4" t="n">
        <v>1262</v>
      </c>
      <c r="P627" s="4" t="n">
        <v>3639</v>
      </c>
      <c r="V627" s="2" t="s">
        <v>3</v>
      </c>
      <c r="W627" s="1" t="s">
        <v>57</v>
      </c>
      <c r="X627" s="1" t="s">
        <v>57</v>
      </c>
      <c r="Y627" s="1" t="s">
        <v>57</v>
      </c>
      <c r="Z627" s="1" t="s">
        <v>57</v>
      </c>
      <c r="AA627" s="1" t="s">
        <v>57</v>
      </c>
      <c r="AB627" s="1" t="s">
        <v>57</v>
      </c>
      <c r="AC627" s="1" t="s">
        <v>57</v>
      </c>
      <c r="AD627" s="1" t="s">
        <v>57</v>
      </c>
      <c r="AE627" s="1" t="s">
        <v>57</v>
      </c>
      <c r="AF627" s="1" t="s">
        <v>57</v>
      </c>
      <c r="AG627" s="1" t="s">
        <v>57</v>
      </c>
      <c r="AH627" s="1" t="s">
        <v>57</v>
      </c>
      <c r="AI627" s="1" t="s">
        <v>57</v>
      </c>
      <c r="AJ627" s="1" t="s">
        <v>57</v>
      </c>
      <c r="AK627" s="1" t="s">
        <v>57</v>
      </c>
      <c r="AL627" s="1" t="s">
        <v>57</v>
      </c>
      <c r="AM627" s="1" t="s">
        <v>57</v>
      </c>
      <c r="AN627" s="1" t="s">
        <v>57</v>
      </c>
      <c r="AO627" s="2" t="s">
        <v>3</v>
      </c>
      <c r="AP627" s="3" t="s">
        <v>17</v>
      </c>
      <c r="AQ627" s="3" t="s">
        <v>19</v>
      </c>
      <c r="AR627" s="3" t="s">
        <v>17</v>
      </c>
      <c r="AS627" s="3" t="s">
        <v>19</v>
      </c>
      <c r="AT627" s="3" t="s">
        <v>17</v>
      </c>
      <c r="AU627" s="3" t="s">
        <v>19</v>
      </c>
      <c r="AV627" s="3" t="s">
        <v>17</v>
      </c>
      <c r="AW627" s="3" t="s">
        <v>19</v>
      </c>
      <c r="AX627" s="3" t="s">
        <v>17</v>
      </c>
      <c r="AY627" s="3" t="s">
        <v>19</v>
      </c>
      <c r="AZ627" s="3" t="s">
        <v>17</v>
      </c>
      <c r="BA627" s="3" t="s">
        <v>19</v>
      </c>
      <c r="BB627" s="3" t="s">
        <v>17</v>
      </c>
      <c r="BC627" s="3" t="s">
        <v>19</v>
      </c>
    </row>
    <row r="628" customFormat="false" ht="13.2" hidden="false" customHeight="false" outlineLevel="0" collapsed="false">
      <c r="B628" s="1" t="s">
        <v>57</v>
      </c>
      <c r="C628" s="1" t="s">
        <v>57</v>
      </c>
      <c r="D628" s="1" t="s">
        <v>57</v>
      </c>
      <c r="E628" s="1" t="s">
        <v>57</v>
      </c>
      <c r="F628" s="1" t="s">
        <v>57</v>
      </c>
      <c r="G628" s="1" t="s">
        <v>57</v>
      </c>
      <c r="H628" s="1" t="s">
        <v>57</v>
      </c>
      <c r="I628" s="1" t="s">
        <v>57</v>
      </c>
      <c r="J628" s="1" t="s">
        <v>57</v>
      </c>
      <c r="K628" s="1" t="s">
        <v>57</v>
      </c>
      <c r="L628" s="1" t="s">
        <v>57</v>
      </c>
      <c r="M628" s="1" t="s">
        <v>57</v>
      </c>
      <c r="N628" s="1" t="s">
        <v>57</v>
      </c>
      <c r="O628" s="1" t="s">
        <v>57</v>
      </c>
      <c r="P628" s="1" t="s">
        <v>57</v>
      </c>
      <c r="V628" s="2" t="s">
        <v>3</v>
      </c>
      <c r="AO628" s="2" t="s">
        <v>3</v>
      </c>
      <c r="AP628" s="0" t="s">
        <v>193</v>
      </c>
      <c r="AQ628" s="0" t="s">
        <v>65</v>
      </c>
      <c r="AR628" s="0" t="s">
        <v>193</v>
      </c>
      <c r="AS628" s="0" t="s">
        <v>46</v>
      </c>
      <c r="AT628" s="0" t="s">
        <v>193</v>
      </c>
      <c r="AU628" s="0" t="s">
        <v>51</v>
      </c>
      <c r="AV628" s="0" t="s">
        <v>193</v>
      </c>
      <c r="AW628" s="0" t="s">
        <v>56</v>
      </c>
      <c r="AX628" s="0" t="s">
        <v>193</v>
      </c>
      <c r="AY628" s="0" t="s">
        <v>60</v>
      </c>
      <c r="AZ628" s="0" t="s">
        <v>193</v>
      </c>
      <c r="BA628" s="0" t="s">
        <v>66</v>
      </c>
      <c r="BB628" s="0" t="s">
        <v>193</v>
      </c>
      <c r="BC628" s="0" t="s">
        <v>68</v>
      </c>
    </row>
    <row r="629" customFormat="false" ht="13.2" hidden="false" customHeight="false" outlineLevel="0" collapsed="false">
      <c r="V629" s="2" t="s">
        <v>3</v>
      </c>
      <c r="W629" s="0" t="s">
        <v>652</v>
      </c>
      <c r="AO629" s="2" t="s">
        <v>3</v>
      </c>
      <c r="AP629" s="3" t="s">
        <v>17</v>
      </c>
      <c r="AQ629" s="3" t="s">
        <v>19</v>
      </c>
      <c r="AR629" s="3" t="s">
        <v>17</v>
      </c>
      <c r="AS629" s="3" t="s">
        <v>19</v>
      </c>
      <c r="AT629" s="3" t="s">
        <v>17</v>
      </c>
      <c r="AU629" s="3" t="s">
        <v>19</v>
      </c>
      <c r="AV629" s="3" t="s">
        <v>17</v>
      </c>
      <c r="AW629" s="3" t="s">
        <v>19</v>
      </c>
      <c r="AX629" s="3" t="s">
        <v>17</v>
      </c>
      <c r="AY629" s="3" t="s">
        <v>19</v>
      </c>
      <c r="AZ629" s="3" t="s">
        <v>17</v>
      </c>
      <c r="BA629" s="3" t="s">
        <v>19</v>
      </c>
      <c r="BB629" s="3" t="s">
        <v>17</v>
      </c>
      <c r="BC629" s="3" t="s">
        <v>19</v>
      </c>
    </row>
    <row r="630" customFormat="false" ht="13.2" hidden="false" customHeight="false" outlineLevel="0" collapsed="false">
      <c r="V630" s="2" t="s">
        <v>3</v>
      </c>
      <c r="W630" s="0" t="s">
        <v>653</v>
      </c>
      <c r="AO630" s="2" t="s">
        <v>3</v>
      </c>
      <c r="AP630" s="0" t="s">
        <v>202</v>
      </c>
      <c r="AQ630" s="0" t="s">
        <v>65</v>
      </c>
      <c r="AR630" s="0" t="s">
        <v>202</v>
      </c>
      <c r="AS630" s="0" t="s">
        <v>46</v>
      </c>
      <c r="AT630" s="0" t="s">
        <v>202</v>
      </c>
      <c r="AU630" s="0" t="s">
        <v>51</v>
      </c>
      <c r="AV630" s="0" t="s">
        <v>202</v>
      </c>
      <c r="AW630" s="0" t="s">
        <v>56</v>
      </c>
      <c r="AX630" s="0" t="s">
        <v>202</v>
      </c>
      <c r="AY630" s="0" t="s">
        <v>60</v>
      </c>
      <c r="AZ630" s="0" t="s">
        <v>202</v>
      </c>
      <c r="BA630" s="0" t="s">
        <v>66</v>
      </c>
      <c r="BB630" s="0" t="s">
        <v>202</v>
      </c>
      <c r="BC630" s="0" t="s">
        <v>68</v>
      </c>
    </row>
    <row r="631" customFormat="false" ht="13.2" hidden="false" customHeight="false" outlineLevel="0" collapsed="false">
      <c r="V631" s="2" t="s">
        <v>3</v>
      </c>
      <c r="W631" s="0" t="s">
        <v>654</v>
      </c>
      <c r="AO631" s="2" t="s">
        <v>3</v>
      </c>
      <c r="AP631" s="3" t="s">
        <v>17</v>
      </c>
      <c r="AQ631" s="3" t="s">
        <v>19</v>
      </c>
      <c r="AR631" s="3" t="s">
        <v>17</v>
      </c>
      <c r="AS631" s="3" t="s">
        <v>19</v>
      </c>
      <c r="AT631" s="3" t="s">
        <v>17</v>
      </c>
      <c r="AU631" s="3" t="s">
        <v>19</v>
      </c>
      <c r="AV631" s="3" t="s">
        <v>17</v>
      </c>
      <c r="AW631" s="3" t="s">
        <v>19</v>
      </c>
      <c r="AX631" s="3" t="s">
        <v>17</v>
      </c>
      <c r="AY631" s="3" t="s">
        <v>19</v>
      </c>
      <c r="AZ631" s="3" t="s">
        <v>17</v>
      </c>
      <c r="BA631" s="3" t="s">
        <v>19</v>
      </c>
      <c r="BB631" s="3" t="s">
        <v>17</v>
      </c>
      <c r="BC631" s="3" t="s">
        <v>19</v>
      </c>
    </row>
    <row r="632" customFormat="false" ht="13.2" hidden="false" customHeight="false" outlineLevel="0" collapsed="false">
      <c r="V632" s="2" t="s">
        <v>3</v>
      </c>
      <c r="AO632" s="2" t="s">
        <v>3</v>
      </c>
      <c r="AP632" s="0" t="s">
        <v>231</v>
      </c>
      <c r="AQ632" s="0" t="s">
        <v>65</v>
      </c>
      <c r="AR632" s="0" t="s">
        <v>231</v>
      </c>
      <c r="AS632" s="0" t="s">
        <v>46</v>
      </c>
      <c r="AT632" s="0" t="s">
        <v>231</v>
      </c>
      <c r="AU632" s="0" t="s">
        <v>51</v>
      </c>
      <c r="AV632" s="0" t="s">
        <v>231</v>
      </c>
      <c r="AW632" s="0" t="s">
        <v>56</v>
      </c>
      <c r="AX632" s="0" t="s">
        <v>231</v>
      </c>
      <c r="AY632" s="0" t="s">
        <v>60</v>
      </c>
      <c r="AZ632" s="0" t="s">
        <v>231</v>
      </c>
      <c r="BA632" s="0" t="s">
        <v>66</v>
      </c>
      <c r="BB632" s="0" t="s">
        <v>231</v>
      </c>
      <c r="BC632" s="0" t="s">
        <v>68</v>
      </c>
    </row>
    <row r="633" customFormat="false" ht="13.2" hidden="false" customHeight="false" outlineLevel="0" collapsed="false">
      <c r="V633" s="2" t="s">
        <v>3</v>
      </c>
      <c r="AO633" s="2" t="s">
        <v>3</v>
      </c>
      <c r="AP633" s="3" t="s">
        <v>17</v>
      </c>
      <c r="AQ633" s="3" t="s">
        <v>19</v>
      </c>
      <c r="AR633" s="3" t="s">
        <v>17</v>
      </c>
      <c r="AS633" s="3" t="s">
        <v>19</v>
      </c>
      <c r="AT633" s="3" t="s">
        <v>17</v>
      </c>
      <c r="AU633" s="3" t="s">
        <v>19</v>
      </c>
      <c r="AV633" s="3" t="s">
        <v>17</v>
      </c>
      <c r="AW633" s="3" t="s">
        <v>19</v>
      </c>
      <c r="AX633" s="3" t="s">
        <v>17</v>
      </c>
      <c r="AY633" s="3" t="s">
        <v>19</v>
      </c>
      <c r="AZ633" s="3" t="s">
        <v>17</v>
      </c>
      <c r="BA633" s="3" t="s">
        <v>19</v>
      </c>
      <c r="BB633" s="3" t="s">
        <v>17</v>
      </c>
      <c r="BC633" s="3" t="s">
        <v>19</v>
      </c>
    </row>
    <row r="634" customFormat="false" ht="13.2" hidden="false" customHeight="false" outlineLevel="0" collapsed="false">
      <c r="V634" s="2" t="s">
        <v>3</v>
      </c>
      <c r="AO634" s="2" t="s">
        <v>3</v>
      </c>
      <c r="AP634" s="0" t="s">
        <v>246</v>
      </c>
      <c r="AQ634" s="0" t="s">
        <v>65</v>
      </c>
      <c r="AR634" s="0" t="s">
        <v>246</v>
      </c>
      <c r="AS634" s="0" t="s">
        <v>46</v>
      </c>
      <c r="AT634" s="0" t="s">
        <v>246</v>
      </c>
      <c r="AU634" s="0" t="s">
        <v>51</v>
      </c>
      <c r="AV634" s="0" t="s">
        <v>246</v>
      </c>
      <c r="AW634" s="0" t="s">
        <v>56</v>
      </c>
      <c r="AX634" s="0" t="s">
        <v>246</v>
      </c>
      <c r="AY634" s="0" t="s">
        <v>60</v>
      </c>
      <c r="AZ634" s="0" t="s">
        <v>246</v>
      </c>
      <c r="BA634" s="0" t="s">
        <v>66</v>
      </c>
      <c r="BB634" s="0" t="s">
        <v>246</v>
      </c>
      <c r="BC634" s="0" t="s">
        <v>68</v>
      </c>
    </row>
    <row r="635" customFormat="false" ht="13.2" hidden="false" customHeight="false" outlineLevel="0" collapsed="false">
      <c r="V635" s="2" t="s">
        <v>3</v>
      </c>
      <c r="AO635" s="2" t="s">
        <v>3</v>
      </c>
      <c r="AQ635" s="3" t="s">
        <v>19</v>
      </c>
      <c r="AS635" s="3" t="s">
        <v>19</v>
      </c>
      <c r="AU635" s="3" t="s">
        <v>19</v>
      </c>
      <c r="AW635" s="3" t="s">
        <v>19</v>
      </c>
      <c r="AY635" s="3" t="s">
        <v>19</v>
      </c>
      <c r="BA635" s="3" t="s">
        <v>19</v>
      </c>
      <c r="BC635" s="3" t="s">
        <v>19</v>
      </c>
    </row>
    <row r="636" customFormat="false" ht="13.2" hidden="false" customHeight="false" outlineLevel="0" collapsed="false">
      <c r="F636" s="0" t="s">
        <v>655</v>
      </c>
      <c r="V636" s="2" t="s">
        <v>3</v>
      </c>
      <c r="AB636" s="0" t="s">
        <v>656</v>
      </c>
      <c r="AO636" s="2" t="s">
        <v>3</v>
      </c>
      <c r="AQ636" s="0" t="s">
        <v>65</v>
      </c>
      <c r="AS636" s="0" t="s">
        <v>46</v>
      </c>
      <c r="AU636" s="0" t="s">
        <v>51</v>
      </c>
      <c r="AW636" s="0" t="s">
        <v>56</v>
      </c>
      <c r="AY636" s="0" t="s">
        <v>60</v>
      </c>
      <c r="BA636" s="0" t="s">
        <v>66</v>
      </c>
      <c r="BC636" s="0" t="s">
        <v>68</v>
      </c>
    </row>
    <row r="637" customFormat="false" ht="13.2" hidden="false" customHeight="false" outlineLevel="0" collapsed="false">
      <c r="V637" s="2" t="s">
        <v>3</v>
      </c>
      <c r="AO637" s="2" t="s">
        <v>3</v>
      </c>
    </row>
    <row r="638" customFormat="false" ht="13.2" hidden="false" customHeight="false" outlineLevel="0" collapsed="false">
      <c r="E638" s="0" t="s">
        <v>621</v>
      </c>
      <c r="V638" s="2" t="s">
        <v>3</v>
      </c>
      <c r="Z638" s="0" t="s">
        <v>621</v>
      </c>
      <c r="AO638" s="2" t="s">
        <v>3</v>
      </c>
    </row>
    <row r="639" customFormat="false" ht="13.2" hidden="false" customHeight="false" outlineLevel="0" collapsed="false">
      <c r="D639" s="0" t="s">
        <v>623</v>
      </c>
      <c r="V639" s="2" t="s">
        <v>3</v>
      </c>
      <c r="Y639" s="0" t="s">
        <v>623</v>
      </c>
      <c r="AO639" s="2" t="s">
        <v>3</v>
      </c>
    </row>
    <row r="640" customFormat="false" ht="13.2" hidden="false" customHeight="false" outlineLevel="0" collapsed="false">
      <c r="E640" s="0" t="s">
        <v>657</v>
      </c>
      <c r="V640" s="2" t="s">
        <v>3</v>
      </c>
      <c r="Z640" s="0" t="s">
        <v>657</v>
      </c>
      <c r="AO640" s="2" t="s">
        <v>3</v>
      </c>
    </row>
    <row r="641" customFormat="false" ht="13.2" hidden="false" customHeight="false" outlineLevel="0" collapsed="false">
      <c r="F641" s="0" t="s">
        <v>625</v>
      </c>
      <c r="V641" s="2" t="s">
        <v>3</v>
      </c>
      <c r="AA641" s="0" t="s">
        <v>626</v>
      </c>
      <c r="AO641" s="2" t="s">
        <v>3</v>
      </c>
    </row>
    <row r="642" customFormat="false" ht="13.2" hidden="false" customHeight="false" outlineLevel="0" collapsed="false">
      <c r="V642" s="2" t="s">
        <v>3</v>
      </c>
      <c r="AO642" s="2" t="s">
        <v>3</v>
      </c>
    </row>
    <row r="643" customFormat="false" ht="13.2" hidden="false" customHeight="false" outlineLevel="0" collapsed="false">
      <c r="V643" s="2" t="s">
        <v>3</v>
      </c>
      <c r="AO643" s="2" t="s">
        <v>3</v>
      </c>
    </row>
    <row r="644" customFormat="false" ht="13.2" hidden="false" customHeight="false" outlineLevel="0" collapsed="false">
      <c r="C644" s="0" t="s">
        <v>658</v>
      </c>
      <c r="E644" s="0" t="s">
        <v>659</v>
      </c>
      <c r="G644" s="0" t="s">
        <v>660</v>
      </c>
      <c r="I644" s="0" t="s">
        <v>660</v>
      </c>
      <c r="V644" s="2" t="s">
        <v>3</v>
      </c>
      <c r="X644" s="0" t="s">
        <v>658</v>
      </c>
      <c r="Z644" s="0" t="s">
        <v>659</v>
      </c>
      <c r="AB644" s="0" t="s">
        <v>660</v>
      </c>
      <c r="AD644" s="0" t="s">
        <v>660</v>
      </c>
      <c r="AO644" s="2" t="s">
        <v>3</v>
      </c>
    </row>
    <row r="645" customFormat="false" ht="13.2" hidden="false" customHeight="false" outlineLevel="0" collapsed="false">
      <c r="D645" s="0" t="s">
        <v>632</v>
      </c>
      <c r="F645" s="0" t="s">
        <v>633</v>
      </c>
      <c r="H645" s="0" t="s">
        <v>634</v>
      </c>
      <c r="J645" s="0" t="s">
        <v>661</v>
      </c>
      <c r="V645" s="2" t="s">
        <v>3</v>
      </c>
      <c r="Y645" s="0" t="s">
        <v>632</v>
      </c>
      <c r="AA645" s="0" t="s">
        <v>633</v>
      </c>
      <c r="AC645" s="0" t="s">
        <v>634</v>
      </c>
      <c r="AE645" s="0" t="s">
        <v>661</v>
      </c>
      <c r="AO645" s="2" t="s">
        <v>3</v>
      </c>
    </row>
    <row r="646" customFormat="false" ht="13.2" hidden="false" customHeight="false" outlineLevel="0" collapsed="false">
      <c r="C646" s="2" t="s">
        <v>48</v>
      </c>
      <c r="D646" s="2" t="s">
        <v>49</v>
      </c>
      <c r="E646" s="2" t="s">
        <v>48</v>
      </c>
      <c r="F646" s="2" t="s">
        <v>49</v>
      </c>
      <c r="G646" s="2" t="s">
        <v>48</v>
      </c>
      <c r="H646" s="2" t="s">
        <v>49</v>
      </c>
      <c r="I646" s="2" t="s">
        <v>48</v>
      </c>
      <c r="J646" s="2" t="s">
        <v>49</v>
      </c>
      <c r="V646" s="2" t="s">
        <v>3</v>
      </c>
      <c r="X646" s="2" t="s">
        <v>48</v>
      </c>
      <c r="Y646" s="2" t="s">
        <v>49</v>
      </c>
      <c r="Z646" s="2" t="s">
        <v>48</v>
      </c>
      <c r="AA646" s="2" t="s">
        <v>49</v>
      </c>
      <c r="AB646" s="2" t="s">
        <v>48</v>
      </c>
      <c r="AC646" s="2" t="s">
        <v>49</v>
      </c>
      <c r="AD646" s="2" t="s">
        <v>48</v>
      </c>
      <c r="AE646" s="2" t="s">
        <v>49</v>
      </c>
      <c r="AO646" s="2" t="s">
        <v>3</v>
      </c>
    </row>
    <row r="647" customFormat="false" ht="13.2" hidden="false" customHeight="false" outlineLevel="0" collapsed="false">
      <c r="V647" s="2" t="s">
        <v>3</v>
      </c>
      <c r="AO647" s="2" t="s">
        <v>3</v>
      </c>
    </row>
    <row r="648" customFormat="false" ht="13.2" hidden="false" customHeight="false" outlineLevel="0" collapsed="false">
      <c r="B648" s="0" t="s">
        <v>636</v>
      </c>
      <c r="C648" s="4"/>
      <c r="D648" s="4"/>
      <c r="E648" s="4" t="n">
        <v>450</v>
      </c>
      <c r="F648" s="4" t="n">
        <v>900</v>
      </c>
      <c r="G648" s="4"/>
      <c r="H648" s="4"/>
      <c r="I648" s="4" t="n">
        <v>450</v>
      </c>
      <c r="J648" s="4" t="n">
        <v>900</v>
      </c>
      <c r="V648" s="2" t="s">
        <v>3</v>
      </c>
      <c r="W648" s="0" t="s">
        <v>636</v>
      </c>
      <c r="X648" s="4"/>
      <c r="Y648" s="4"/>
      <c r="Z648" s="4"/>
      <c r="AA648" s="4"/>
      <c r="AB648" s="4"/>
      <c r="AC648" s="4"/>
      <c r="AD648" s="4"/>
      <c r="AE648" s="4"/>
      <c r="AO648" s="2" t="s">
        <v>3</v>
      </c>
    </row>
    <row r="649" customFormat="false" ht="13.2" hidden="false" customHeight="false" outlineLevel="0" collapsed="false">
      <c r="B649" s="0" t="s">
        <v>637</v>
      </c>
      <c r="E649" s="4" t="n">
        <f aca="false">(528+504)/2</f>
        <v>516</v>
      </c>
      <c r="F649" s="4" t="n">
        <f aca="false">(636+672)/2</f>
        <v>654</v>
      </c>
      <c r="G649" s="4"/>
      <c r="H649" s="4"/>
      <c r="I649" s="4"/>
      <c r="J649" s="4"/>
      <c r="V649" s="2" t="s">
        <v>3</v>
      </c>
      <c r="W649" s="0" t="s">
        <v>637</v>
      </c>
      <c r="X649" s="4"/>
      <c r="Y649" s="4"/>
      <c r="Z649" s="4"/>
      <c r="AA649" s="4"/>
      <c r="AB649" s="4"/>
      <c r="AC649" s="4"/>
      <c r="AD649" s="4"/>
      <c r="AE649" s="4"/>
      <c r="AO649" s="2" t="s">
        <v>3</v>
      </c>
    </row>
    <row r="650" customFormat="false" ht="13.2" hidden="false" customHeight="false" outlineLevel="0" collapsed="false">
      <c r="B650" s="0" t="s">
        <v>638</v>
      </c>
      <c r="C650" s="4"/>
      <c r="D650" s="4"/>
      <c r="E650" s="4" t="n">
        <v>570</v>
      </c>
      <c r="F650" s="4" t="n">
        <f aca="false">(1185+1170)/2</f>
        <v>1177.5</v>
      </c>
      <c r="G650" s="4"/>
      <c r="H650" s="4"/>
      <c r="I650" s="4"/>
      <c r="J650" s="4"/>
      <c r="V650" s="2" t="s">
        <v>3</v>
      </c>
      <c r="W650" s="0" t="s">
        <v>638</v>
      </c>
      <c r="X650" s="4"/>
      <c r="Y650" s="4"/>
      <c r="Z650" s="4"/>
      <c r="AA650" s="4"/>
      <c r="AB650" s="4"/>
      <c r="AC650" s="4"/>
      <c r="AD650" s="4"/>
      <c r="AE650" s="4"/>
      <c r="AO650" s="2" t="s">
        <v>3</v>
      </c>
    </row>
    <row r="651" customFormat="false" ht="13.2" hidden="false" customHeight="false" outlineLevel="0" collapsed="false">
      <c r="C651" s="4"/>
      <c r="D651" s="4"/>
      <c r="E651" s="4"/>
      <c r="F651" s="4"/>
      <c r="G651" s="4"/>
      <c r="H651" s="4"/>
      <c r="I651" s="4"/>
      <c r="J651" s="4"/>
      <c r="V651" s="2" t="s">
        <v>3</v>
      </c>
      <c r="X651" s="4"/>
      <c r="Y651" s="4"/>
      <c r="Z651" s="4"/>
      <c r="AA651" s="4"/>
      <c r="AB651" s="4"/>
      <c r="AC651" s="4"/>
      <c r="AD651" s="4"/>
      <c r="AE651" s="4"/>
      <c r="AO651" s="2" t="s">
        <v>3</v>
      </c>
    </row>
    <row r="652" customFormat="false" ht="13.2" hidden="false" customHeight="false" outlineLevel="0" collapsed="false">
      <c r="B652" s="0" t="s">
        <v>639</v>
      </c>
      <c r="C652" s="4" t="n">
        <v>771</v>
      </c>
      <c r="D652" s="4" t="n">
        <v>2190</v>
      </c>
      <c r="E652" s="4" t="n">
        <f aca="false">(760+756)/2</f>
        <v>758</v>
      </c>
      <c r="F652" s="4" t="n">
        <f aca="false">(2168+2160)/2</f>
        <v>2164</v>
      </c>
      <c r="G652" s="4"/>
      <c r="H652" s="4"/>
      <c r="I652" s="4" t="n">
        <v>291</v>
      </c>
      <c r="J652" s="4" t="n">
        <v>477</v>
      </c>
      <c r="V652" s="2" t="s">
        <v>3</v>
      </c>
      <c r="W652" s="0" t="s">
        <v>639</v>
      </c>
      <c r="X652" s="4"/>
      <c r="Y652" s="4"/>
      <c r="Z652" s="4"/>
      <c r="AA652" s="4"/>
      <c r="AB652" s="4"/>
      <c r="AC652" s="4"/>
      <c r="AD652" s="4"/>
      <c r="AE652" s="4"/>
      <c r="AO652" s="2" t="s">
        <v>3</v>
      </c>
    </row>
    <row r="653" customFormat="false" ht="13.2" hidden="false" customHeight="false" outlineLevel="0" collapsed="false">
      <c r="B653" s="0" t="s">
        <v>640</v>
      </c>
      <c r="C653" s="4" t="n">
        <v>520</v>
      </c>
      <c r="D653" s="4" t="n">
        <v>1560</v>
      </c>
      <c r="F653" s="4"/>
      <c r="G653" s="4"/>
      <c r="H653" s="4"/>
      <c r="I653" s="4" t="n">
        <v>212</v>
      </c>
      <c r="J653" s="4" t="n">
        <v>760</v>
      </c>
      <c r="V653" s="2" t="s">
        <v>3</v>
      </c>
      <c r="W653" s="0" t="s">
        <v>640</v>
      </c>
      <c r="X653" s="4"/>
      <c r="Y653" s="4"/>
      <c r="Z653" s="4"/>
      <c r="AA653" s="4"/>
      <c r="AB653" s="4"/>
      <c r="AC653" s="4"/>
      <c r="AD653" s="4"/>
      <c r="AE653" s="4"/>
      <c r="AO653" s="2" t="s">
        <v>3</v>
      </c>
    </row>
    <row r="654" customFormat="false" ht="13.2" hidden="false" customHeight="false" outlineLevel="0" collapsed="false">
      <c r="B654" s="0" t="s">
        <v>641</v>
      </c>
      <c r="C654" s="4" t="n">
        <f aca="false">(600+590)/2</f>
        <v>595</v>
      </c>
      <c r="D654" s="4" t="n">
        <f aca="false">(1750+1470)/2</f>
        <v>1610</v>
      </c>
      <c r="F654" s="4"/>
      <c r="G654" s="4"/>
      <c r="H654" s="4"/>
      <c r="I654" s="4"/>
      <c r="J654" s="4"/>
      <c r="V654" s="2" t="s">
        <v>3</v>
      </c>
      <c r="W654" s="0" t="s">
        <v>641</v>
      </c>
      <c r="X654" s="4"/>
      <c r="Y654" s="4"/>
      <c r="Z654" s="4"/>
      <c r="AA654" s="4"/>
      <c r="AB654" s="4"/>
      <c r="AC654" s="4"/>
      <c r="AD654" s="4"/>
      <c r="AE654" s="4"/>
      <c r="AO654" s="2" t="s">
        <v>3</v>
      </c>
    </row>
    <row r="655" customFormat="false" ht="13.2" hidden="false" customHeight="false" outlineLevel="0" collapsed="false">
      <c r="C655" s="4"/>
      <c r="D655" s="4"/>
      <c r="E655" s="4"/>
      <c r="F655" s="4"/>
      <c r="G655" s="4"/>
      <c r="H655" s="4"/>
      <c r="I655" s="4"/>
      <c r="J655" s="4"/>
      <c r="V655" s="2" t="s">
        <v>3</v>
      </c>
      <c r="W655" s="0" t="s">
        <v>642</v>
      </c>
      <c r="X655" s="4"/>
      <c r="Y655" s="4"/>
      <c r="Z655" s="4"/>
      <c r="AA655" s="4"/>
      <c r="AB655" s="4"/>
      <c r="AC655" s="4"/>
      <c r="AD655" s="4"/>
      <c r="AE655" s="4"/>
      <c r="AO655" s="2" t="s">
        <v>3</v>
      </c>
    </row>
    <row r="656" customFormat="false" ht="13.2" hidden="false" customHeight="false" outlineLevel="0" collapsed="false">
      <c r="B656" s="0" t="s">
        <v>642</v>
      </c>
      <c r="C656" s="4"/>
      <c r="E656" s="4" t="n">
        <v>810</v>
      </c>
      <c r="F656" s="4" t="n">
        <v>2760</v>
      </c>
      <c r="G656" s="4"/>
      <c r="H656" s="4"/>
      <c r="I656" s="4"/>
      <c r="J656" s="4"/>
      <c r="V656" s="2" t="s">
        <v>3</v>
      </c>
      <c r="X656" s="4"/>
      <c r="Y656" s="4"/>
      <c r="Z656" s="4"/>
      <c r="AA656" s="4"/>
      <c r="AB656" s="4"/>
      <c r="AC656" s="4"/>
      <c r="AD656" s="4"/>
      <c r="AE656" s="4"/>
      <c r="AO656" s="2" t="s">
        <v>3</v>
      </c>
    </row>
    <row r="657" customFormat="false" ht="13.2" hidden="false" customHeight="false" outlineLevel="0" collapsed="false">
      <c r="B657" s="0" t="s">
        <v>643</v>
      </c>
      <c r="C657" s="4"/>
      <c r="D657" s="4"/>
      <c r="E657" s="4" t="n">
        <v>470</v>
      </c>
      <c r="F657" s="4" t="n">
        <v>1100</v>
      </c>
      <c r="G657" s="4"/>
      <c r="H657" s="4"/>
      <c r="I657" s="4"/>
      <c r="J657" s="4"/>
      <c r="V657" s="2" t="s">
        <v>3</v>
      </c>
      <c r="W657" s="0" t="s">
        <v>643</v>
      </c>
      <c r="X657" s="4"/>
      <c r="Y657" s="4"/>
      <c r="Z657" s="4"/>
      <c r="AA657" s="4"/>
      <c r="AB657" s="4"/>
      <c r="AC657" s="4"/>
      <c r="AD657" s="4"/>
      <c r="AE657" s="4"/>
      <c r="AO657" s="2" t="s">
        <v>3</v>
      </c>
    </row>
    <row r="658" customFormat="false" ht="13.2" hidden="false" customHeight="false" outlineLevel="0" collapsed="false">
      <c r="B658" s="0" t="s">
        <v>644</v>
      </c>
      <c r="D658" s="4"/>
      <c r="E658" s="4" t="n">
        <v>171</v>
      </c>
      <c r="F658" s="4" t="n">
        <v>783</v>
      </c>
      <c r="G658" s="4"/>
      <c r="H658" s="4"/>
      <c r="I658" s="4"/>
      <c r="J658" s="4"/>
      <c r="V658" s="2" t="s">
        <v>3</v>
      </c>
      <c r="W658" s="0" t="s">
        <v>644</v>
      </c>
      <c r="X658" s="4"/>
      <c r="Y658" s="4"/>
      <c r="Z658" s="4"/>
      <c r="AA658" s="4"/>
      <c r="AB658" s="4"/>
      <c r="AC658" s="4"/>
      <c r="AD658" s="4"/>
      <c r="AE658" s="4"/>
      <c r="AO658" s="2" t="s">
        <v>3</v>
      </c>
    </row>
    <row r="659" customFormat="false" ht="13.2" hidden="false" customHeight="false" outlineLevel="0" collapsed="false">
      <c r="C659" s="4"/>
      <c r="D659" s="4"/>
      <c r="G659" s="4"/>
      <c r="H659" s="4"/>
      <c r="I659" s="4"/>
      <c r="J659" s="4"/>
      <c r="K659" s="4"/>
      <c r="V659" s="2" t="s">
        <v>3</v>
      </c>
      <c r="W659" s="0" t="s">
        <v>645</v>
      </c>
      <c r="AO659" s="2" t="s">
        <v>3</v>
      </c>
    </row>
    <row r="660" customFormat="false" ht="13.2" hidden="false" customHeight="false" outlineLevel="0" collapsed="false">
      <c r="B660" s="0" t="s">
        <v>645</v>
      </c>
      <c r="C660" s="4"/>
      <c r="D660" s="4"/>
      <c r="E660" s="4" t="n">
        <v>463</v>
      </c>
      <c r="F660" s="4" t="n">
        <f aca="false">(1271+1262)/2</f>
        <v>1266.5</v>
      </c>
      <c r="G660" s="4"/>
      <c r="H660" s="4"/>
      <c r="I660" s="4"/>
      <c r="J660" s="4"/>
      <c r="V660" s="2" t="s">
        <v>3</v>
      </c>
      <c r="W660" s="0" t="s">
        <v>646</v>
      </c>
      <c r="X660" s="4"/>
      <c r="Y660" s="4"/>
      <c r="Z660" s="4"/>
      <c r="AA660" s="4"/>
      <c r="AB660" s="4"/>
      <c r="AC660" s="4"/>
      <c r="AD660" s="4"/>
      <c r="AE660" s="4"/>
      <c r="AO660" s="2" t="s">
        <v>3</v>
      </c>
    </row>
    <row r="661" customFormat="false" ht="13.2" hidden="false" customHeight="false" outlineLevel="0" collapsed="false">
      <c r="B661" s="0" t="s">
        <v>646</v>
      </c>
      <c r="C661" s="4" t="n">
        <v>1020</v>
      </c>
      <c r="D661" s="4" t="n">
        <v>2210</v>
      </c>
      <c r="E661" s="4" t="n">
        <v>525</v>
      </c>
      <c r="F661" s="4" t="n">
        <v>864</v>
      </c>
      <c r="G661" s="4"/>
      <c r="H661" s="4"/>
      <c r="I661" s="4"/>
      <c r="J661" s="4"/>
      <c r="V661" s="2" t="s">
        <v>3</v>
      </c>
      <c r="X661" s="4"/>
      <c r="Y661" s="4"/>
      <c r="Z661" s="4"/>
      <c r="AA661" s="4"/>
      <c r="AB661" s="4"/>
      <c r="AC661" s="4"/>
      <c r="AD661" s="4"/>
      <c r="AE661" s="4"/>
      <c r="AO661" s="2" t="s">
        <v>3</v>
      </c>
    </row>
    <row r="662" customFormat="false" ht="13.2" hidden="false" customHeight="false" outlineLevel="0" collapsed="false">
      <c r="B662" s="0" t="s">
        <v>647</v>
      </c>
      <c r="C662" s="4"/>
      <c r="D662" s="4"/>
      <c r="E662" s="4" t="n">
        <v>564</v>
      </c>
      <c r="F662" s="4" t="n">
        <v>2712</v>
      </c>
      <c r="G662" s="4"/>
      <c r="H662" s="4"/>
      <c r="I662" s="4" t="n">
        <v>135</v>
      </c>
      <c r="J662" s="4" t="n">
        <v>2280</v>
      </c>
      <c r="V662" s="2" t="s">
        <v>3</v>
      </c>
      <c r="W662" s="0" t="s">
        <v>647</v>
      </c>
      <c r="X662" s="4"/>
      <c r="Y662" s="4"/>
      <c r="Z662" s="4"/>
      <c r="AA662" s="4"/>
      <c r="AB662" s="4"/>
      <c r="AC662" s="4"/>
      <c r="AD662" s="4"/>
      <c r="AE662" s="4"/>
      <c r="AO662" s="2" t="s">
        <v>3</v>
      </c>
    </row>
    <row r="663" customFormat="false" ht="13.2" hidden="false" customHeight="false" outlineLevel="0" collapsed="false">
      <c r="C663" s="4"/>
      <c r="D663" s="4"/>
      <c r="G663" s="4"/>
      <c r="H663" s="4"/>
      <c r="I663" s="4"/>
      <c r="J663" s="4"/>
      <c r="V663" s="2" t="s">
        <v>3</v>
      </c>
      <c r="W663" s="0" t="s">
        <v>648</v>
      </c>
      <c r="X663" s="4"/>
      <c r="Y663" s="4"/>
      <c r="Z663" s="4"/>
      <c r="AA663" s="4"/>
      <c r="AB663" s="4"/>
      <c r="AC663" s="4"/>
      <c r="AD663" s="4"/>
      <c r="AE663" s="4"/>
      <c r="AO663" s="2" t="s">
        <v>3</v>
      </c>
    </row>
    <row r="664" customFormat="false" ht="13.2" hidden="false" customHeight="false" outlineLevel="0" collapsed="false">
      <c r="B664" s="0" t="s">
        <v>648</v>
      </c>
      <c r="C664" s="4"/>
      <c r="D664" s="4"/>
      <c r="E664" s="4" t="n">
        <v>120</v>
      </c>
      <c r="F664" s="4" t="n">
        <v>400</v>
      </c>
      <c r="G664" s="4" t="n">
        <v>240</v>
      </c>
      <c r="H664" s="4" t="n">
        <v>2400</v>
      </c>
      <c r="I664" s="4"/>
      <c r="J664" s="4"/>
      <c r="V664" s="2" t="s">
        <v>3</v>
      </c>
      <c r="W664" s="0" t="s">
        <v>649</v>
      </c>
      <c r="X664" s="4"/>
      <c r="Y664" s="4"/>
      <c r="Z664" s="4"/>
      <c r="AA664" s="4"/>
      <c r="AB664" s="4"/>
      <c r="AC664" s="4"/>
      <c r="AD664" s="4"/>
      <c r="AE664" s="4"/>
      <c r="AO664" s="2" t="s">
        <v>3</v>
      </c>
    </row>
    <row r="665" customFormat="false" ht="13.2" hidden="false" customHeight="false" outlineLevel="0" collapsed="false">
      <c r="B665" s="0" t="s">
        <v>649</v>
      </c>
      <c r="C665" s="4" t="n">
        <v>1030</v>
      </c>
      <c r="D665" s="4" t="n">
        <v>2590</v>
      </c>
      <c r="E665" s="4" t="n">
        <v>799</v>
      </c>
      <c r="F665" s="4" t="n">
        <v>3465</v>
      </c>
      <c r="G665" s="4" t="n">
        <v>799</v>
      </c>
      <c r="H665" s="4" t="n">
        <v>3465</v>
      </c>
      <c r="I665" s="4"/>
      <c r="J665" s="4"/>
      <c r="V665" s="2" t="s">
        <v>3</v>
      </c>
      <c r="W665" s="0" t="s">
        <v>650</v>
      </c>
      <c r="X665" s="4"/>
      <c r="Y665" s="4"/>
      <c r="Z665" s="4"/>
      <c r="AA665" s="4"/>
      <c r="AB665" s="4"/>
      <c r="AC665" s="4"/>
      <c r="AD665" s="4"/>
      <c r="AE665" s="4"/>
      <c r="AO665" s="2" t="s">
        <v>3</v>
      </c>
    </row>
    <row r="666" customFormat="false" ht="13.2" hidden="false" customHeight="false" outlineLevel="0" collapsed="false">
      <c r="B666" s="0" t="s">
        <v>650</v>
      </c>
      <c r="C666" s="4"/>
      <c r="D666" s="4"/>
      <c r="E666" s="4" t="n">
        <v>552</v>
      </c>
      <c r="F666" s="4" t="n">
        <v>1920</v>
      </c>
      <c r="G666" s="4"/>
      <c r="H666" s="4"/>
      <c r="I666" s="4"/>
      <c r="J666" s="4"/>
      <c r="V666" s="2" t="s">
        <v>3</v>
      </c>
      <c r="X666" s="4"/>
      <c r="Y666" s="4"/>
      <c r="Z666" s="4"/>
      <c r="AA666" s="4"/>
      <c r="AB666" s="4"/>
      <c r="AC666" s="4"/>
      <c r="AD666" s="4"/>
      <c r="AE666" s="4"/>
      <c r="AO666" s="2" t="s">
        <v>3</v>
      </c>
    </row>
    <row r="667" customFormat="false" ht="13.2" hidden="false" customHeight="false" outlineLevel="0" collapsed="false">
      <c r="V667" s="2" t="s">
        <v>3</v>
      </c>
      <c r="W667" s="0" t="s">
        <v>651</v>
      </c>
      <c r="X667" s="4"/>
      <c r="Y667" s="4"/>
      <c r="Z667" s="4"/>
      <c r="AA667" s="4"/>
      <c r="AB667" s="4"/>
      <c r="AC667" s="4"/>
      <c r="AD667" s="4"/>
      <c r="AE667" s="4"/>
      <c r="AO667" s="2" t="s">
        <v>3</v>
      </c>
    </row>
    <row r="668" customFormat="false" ht="13.2" hidden="false" customHeight="false" outlineLevel="0" collapsed="false">
      <c r="B668" s="0" t="s">
        <v>651</v>
      </c>
      <c r="C668" s="4" t="n">
        <v>771</v>
      </c>
      <c r="D668" s="4" t="n">
        <v>2190</v>
      </c>
      <c r="E668" s="8" t="n">
        <v>525</v>
      </c>
      <c r="F668" s="4" t="n">
        <v>1178</v>
      </c>
      <c r="G668" s="4" t="n">
        <f aca="false">(799+240)/2</f>
        <v>519.5</v>
      </c>
      <c r="H668" s="4" t="n">
        <f aca="false">(3465+2400)/2</f>
        <v>2932.5</v>
      </c>
      <c r="I668" s="4" t="n">
        <v>252</v>
      </c>
      <c r="J668" s="4" t="n">
        <v>830</v>
      </c>
      <c r="V668" s="2" t="s">
        <v>3</v>
      </c>
      <c r="W668" s="1" t="s">
        <v>57</v>
      </c>
      <c r="X668" s="1" t="s">
        <v>57</v>
      </c>
      <c r="Y668" s="1" t="s">
        <v>57</v>
      </c>
      <c r="Z668" s="1" t="s">
        <v>57</v>
      </c>
      <c r="AA668" s="1" t="s">
        <v>57</v>
      </c>
      <c r="AB668" s="1" t="s">
        <v>57</v>
      </c>
      <c r="AC668" s="1" t="s">
        <v>57</v>
      </c>
      <c r="AD668" s="1" t="s">
        <v>57</v>
      </c>
      <c r="AE668" s="1" t="s">
        <v>57</v>
      </c>
      <c r="AF668" s="1" t="s">
        <v>57</v>
      </c>
      <c r="AG668" s="1" t="s">
        <v>57</v>
      </c>
      <c r="AH668" s="1" t="s">
        <v>57</v>
      </c>
      <c r="AI668" s="1" t="s">
        <v>57</v>
      </c>
      <c r="AJ668" s="1" t="s">
        <v>57</v>
      </c>
      <c r="AK668" s="1" t="s">
        <v>57</v>
      </c>
      <c r="AL668" s="1" t="s">
        <v>57</v>
      </c>
      <c r="AM668" s="1" t="s">
        <v>57</v>
      </c>
      <c r="AN668" s="1" t="s">
        <v>57</v>
      </c>
      <c r="AO668" s="2" t="s">
        <v>3</v>
      </c>
    </row>
    <row r="669" customFormat="false" ht="13.2" hidden="false" customHeight="false" outlineLevel="0" collapsed="false">
      <c r="B669" s="1" t="s">
        <v>57</v>
      </c>
      <c r="C669" s="1" t="s">
        <v>57</v>
      </c>
      <c r="D669" s="1" t="s">
        <v>57</v>
      </c>
      <c r="E669" s="1" t="s">
        <v>57</v>
      </c>
      <c r="F669" s="1" t="s">
        <v>57</v>
      </c>
      <c r="G669" s="1" t="s">
        <v>57</v>
      </c>
      <c r="H669" s="1" t="s">
        <v>57</v>
      </c>
      <c r="I669" s="1" t="s">
        <v>57</v>
      </c>
      <c r="J669" s="1" t="s">
        <v>57</v>
      </c>
      <c r="V669" s="2" t="s">
        <v>3</v>
      </c>
      <c r="AO669" s="2" t="s">
        <v>3</v>
      </c>
    </row>
    <row r="670" customFormat="false" ht="13.2" hidden="false" customHeight="false" outlineLevel="0" collapsed="false">
      <c r="V670" s="2" t="s">
        <v>3</v>
      </c>
      <c r="W670" s="0" t="s">
        <v>662</v>
      </c>
      <c r="AO670" s="2" t="s">
        <v>3</v>
      </c>
    </row>
    <row r="671" customFormat="false" ht="13.2" hidden="false" customHeight="false" outlineLevel="0" collapsed="false">
      <c r="V671" s="2" t="s">
        <v>3</v>
      </c>
      <c r="W671" s="0" t="s">
        <v>663</v>
      </c>
      <c r="AO671" s="2" t="s">
        <v>3</v>
      </c>
    </row>
    <row r="672" customFormat="false" ht="13.2" hidden="false" customHeight="false" outlineLevel="0" collapsed="false">
      <c r="V672" s="2" t="s">
        <v>3</v>
      </c>
      <c r="W672" s="0" t="s">
        <v>664</v>
      </c>
      <c r="AO672" s="2" t="s">
        <v>3</v>
      </c>
    </row>
    <row r="673" customFormat="false" ht="13.2" hidden="false" customHeight="false" outlineLevel="0" collapsed="false">
      <c r="V673" s="2" t="s">
        <v>3</v>
      </c>
      <c r="W673" s="0" t="s">
        <v>665</v>
      </c>
      <c r="AO673" s="2" t="s">
        <v>3</v>
      </c>
    </row>
    <row r="674" customFormat="false" ht="13.2" hidden="false" customHeight="false" outlineLevel="0" collapsed="false">
      <c r="V674" s="2" t="s">
        <v>3</v>
      </c>
      <c r="W674" s="0" t="s">
        <v>653</v>
      </c>
      <c r="AO674" s="2" t="s">
        <v>3</v>
      </c>
    </row>
    <row r="675" customFormat="false" ht="13.2" hidden="false" customHeight="false" outlineLevel="0" collapsed="false">
      <c r="V675" s="2" t="s">
        <v>3</v>
      </c>
      <c r="AO675" s="2" t="s">
        <v>3</v>
      </c>
    </row>
    <row r="676" customFormat="false" ht="13.2" hidden="false" customHeight="false" outlineLevel="0" collapsed="false">
      <c r="V676" s="2" t="s">
        <v>3</v>
      </c>
      <c r="AO676" s="2" t="s">
        <v>3</v>
      </c>
    </row>
    <row r="677" customFormat="false" ht="13.2" hidden="false" customHeight="false" outlineLevel="0" collapsed="false">
      <c r="V677" s="2" t="s">
        <v>3</v>
      </c>
      <c r="AO677" s="2" t="s">
        <v>3</v>
      </c>
    </row>
    <row r="678" customFormat="false" ht="13.2" hidden="false" customHeight="false" outlineLevel="0" collapsed="false">
      <c r="V678" s="2" t="s">
        <v>3</v>
      </c>
      <c r="AO678" s="2" t="s">
        <v>3</v>
      </c>
    </row>
    <row r="679" customFormat="false" ht="13.2" hidden="false" customHeight="false" outlineLevel="0" collapsed="false">
      <c r="H679" s="0" t="s">
        <v>666</v>
      </c>
      <c r="V679" s="2" t="s">
        <v>3</v>
      </c>
      <c r="AC679" s="0" t="s">
        <v>666</v>
      </c>
      <c r="AO679" s="2" t="s">
        <v>3</v>
      </c>
    </row>
    <row r="680" customFormat="false" ht="13.2" hidden="false" customHeight="false" outlineLevel="0" collapsed="false">
      <c r="V680" s="2" t="s">
        <v>3</v>
      </c>
      <c r="AO680" s="2" t="s">
        <v>3</v>
      </c>
    </row>
    <row r="681" customFormat="false" ht="13.2" hidden="false" customHeight="false" outlineLevel="0" collapsed="false">
      <c r="F681" s="0" t="s">
        <v>667</v>
      </c>
      <c r="V681" s="2" t="s">
        <v>3</v>
      </c>
      <c r="AA681" s="0" t="s">
        <v>667</v>
      </c>
      <c r="AO681" s="2" t="s">
        <v>3</v>
      </c>
    </row>
    <row r="682" customFormat="false" ht="13.2" hidden="false" customHeight="false" outlineLevel="0" collapsed="false">
      <c r="F682" s="0" t="s">
        <v>668</v>
      </c>
      <c r="V682" s="2" t="s">
        <v>3</v>
      </c>
      <c r="AA682" s="0" t="s">
        <v>668</v>
      </c>
      <c r="AO682" s="2" t="s">
        <v>3</v>
      </c>
    </row>
    <row r="683" customFormat="false" ht="13.2" hidden="false" customHeight="false" outlineLevel="0" collapsed="false">
      <c r="G683" s="0" t="s">
        <v>669</v>
      </c>
      <c r="V683" s="2" t="s">
        <v>3</v>
      </c>
      <c r="AB683" s="0" t="s">
        <v>669</v>
      </c>
      <c r="AO683" s="2" t="s">
        <v>3</v>
      </c>
    </row>
    <row r="684" customFormat="false" ht="13.2" hidden="false" customHeight="false" outlineLevel="0" collapsed="false">
      <c r="G684" s="0" t="s">
        <v>626</v>
      </c>
      <c r="V684" s="2" t="s">
        <v>3</v>
      </c>
      <c r="AB684" s="0" t="s">
        <v>626</v>
      </c>
      <c r="AO684" s="2" t="s">
        <v>3</v>
      </c>
    </row>
    <row r="685" customFormat="false" ht="13.2" hidden="false" customHeight="false" outlineLevel="0" collapsed="false">
      <c r="V685" s="2" t="s">
        <v>3</v>
      </c>
      <c r="AO685" s="2" t="s">
        <v>3</v>
      </c>
    </row>
    <row r="686" customFormat="false" ht="13.2" hidden="false" customHeight="false" outlineLevel="0" collapsed="false">
      <c r="C686" s="0" t="s">
        <v>627</v>
      </c>
      <c r="E686" s="0" t="s">
        <v>628</v>
      </c>
      <c r="G686" s="0" t="s">
        <v>629</v>
      </c>
      <c r="I686" s="0" t="s">
        <v>630</v>
      </c>
      <c r="K686" s="0" t="s">
        <v>630</v>
      </c>
      <c r="M686" s="0" t="s">
        <v>631</v>
      </c>
      <c r="V686" s="2" t="s">
        <v>3</v>
      </c>
      <c r="X686" s="0" t="s">
        <v>627</v>
      </c>
      <c r="Z686" s="0" t="s">
        <v>628</v>
      </c>
      <c r="AB686" s="0" t="s">
        <v>629</v>
      </c>
      <c r="AD686" s="0" t="s">
        <v>630</v>
      </c>
      <c r="AF686" s="0" t="s">
        <v>630</v>
      </c>
      <c r="AH686" s="0" t="s">
        <v>631</v>
      </c>
      <c r="AO686" s="2" t="s">
        <v>3</v>
      </c>
    </row>
    <row r="687" customFormat="false" ht="13.2" hidden="false" customHeight="false" outlineLevel="0" collapsed="false">
      <c r="D687" s="0" t="s">
        <v>632</v>
      </c>
      <c r="F687" s="0" t="s">
        <v>633</v>
      </c>
      <c r="H687" s="0" t="s">
        <v>634</v>
      </c>
      <c r="J687" s="0" t="s">
        <v>632</v>
      </c>
      <c r="L687" s="0" t="s">
        <v>633</v>
      </c>
      <c r="V687" s="2" t="s">
        <v>3</v>
      </c>
      <c r="Y687" s="0" t="s">
        <v>632</v>
      </c>
      <c r="AA687" s="0" t="s">
        <v>633</v>
      </c>
      <c r="AC687" s="0" t="s">
        <v>634</v>
      </c>
      <c r="AE687" s="0" t="s">
        <v>632</v>
      </c>
      <c r="AG687" s="0" t="s">
        <v>633</v>
      </c>
      <c r="AO687" s="2" t="s">
        <v>3</v>
      </c>
    </row>
    <row r="688" customFormat="false" ht="13.2" hidden="false" customHeight="false" outlineLevel="0" collapsed="false">
      <c r="C688" s="2" t="s">
        <v>48</v>
      </c>
      <c r="D688" s="2" t="s">
        <v>49</v>
      </c>
      <c r="E688" s="2" t="s">
        <v>48</v>
      </c>
      <c r="F688" s="2" t="s">
        <v>49</v>
      </c>
      <c r="G688" s="2" t="s">
        <v>48</v>
      </c>
      <c r="H688" s="2" t="s">
        <v>49</v>
      </c>
      <c r="I688" s="2" t="s">
        <v>48</v>
      </c>
      <c r="J688" s="2" t="s">
        <v>49</v>
      </c>
      <c r="K688" s="2" t="s">
        <v>48</v>
      </c>
      <c r="L688" s="2" t="s">
        <v>49</v>
      </c>
      <c r="M688" s="2" t="s">
        <v>48</v>
      </c>
      <c r="N688" s="2" t="s">
        <v>49</v>
      </c>
      <c r="V688" s="2" t="s">
        <v>3</v>
      </c>
      <c r="X688" s="2" t="s">
        <v>48</v>
      </c>
      <c r="Y688" s="2" t="s">
        <v>49</v>
      </c>
      <c r="Z688" s="2" t="s">
        <v>48</v>
      </c>
      <c r="AA688" s="2" t="s">
        <v>49</v>
      </c>
      <c r="AB688" s="2" t="s">
        <v>48</v>
      </c>
      <c r="AC688" s="2" t="s">
        <v>49</v>
      </c>
      <c r="AD688" s="2" t="s">
        <v>48</v>
      </c>
      <c r="AE688" s="2" t="s">
        <v>49</v>
      </c>
      <c r="AF688" s="2" t="s">
        <v>48</v>
      </c>
      <c r="AG688" s="2" t="s">
        <v>49</v>
      </c>
      <c r="AH688" s="2" t="s">
        <v>48</v>
      </c>
      <c r="AI688" s="2" t="s">
        <v>49</v>
      </c>
      <c r="AO688" s="2" t="s">
        <v>3</v>
      </c>
    </row>
    <row r="689" customFormat="false" ht="13.2" hidden="false" customHeight="false" outlineLevel="0" collapsed="false">
      <c r="V689" s="2" t="s">
        <v>3</v>
      </c>
      <c r="AO689" s="2" t="s">
        <v>3</v>
      </c>
    </row>
    <row r="690" customFormat="false" ht="13.2" hidden="false" customHeight="false" outlineLevel="0" collapsed="false">
      <c r="B690" s="0" t="s">
        <v>636</v>
      </c>
      <c r="C690" s="4"/>
      <c r="D690" s="4"/>
      <c r="E690" s="4" t="n">
        <f aca="false">(1560+1254)/2</f>
        <v>1407</v>
      </c>
      <c r="F690" s="4" t="n">
        <f aca="false">(2690+1800)/2</f>
        <v>2245</v>
      </c>
      <c r="G690" s="4" t="n">
        <v>1365</v>
      </c>
      <c r="H690" s="4" t="n">
        <v>2334</v>
      </c>
      <c r="I690" s="4" t="n">
        <f aca="false">(1560+850)/2</f>
        <v>1205</v>
      </c>
      <c r="J690" s="4" t="n">
        <f aca="false">(1800+1125)/2</f>
        <v>1462.5</v>
      </c>
      <c r="K690" s="4" t="n">
        <f aca="false">(1152+1100)/2</f>
        <v>1126</v>
      </c>
      <c r="L690" s="4" t="n">
        <f aca="false">(1548+1500)/2</f>
        <v>1524</v>
      </c>
      <c r="M690" s="4"/>
      <c r="N690" s="4"/>
      <c r="V690" s="2" t="s">
        <v>3</v>
      </c>
      <c r="W690" s="0" t="s">
        <v>636</v>
      </c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O690" s="2" t="s">
        <v>3</v>
      </c>
    </row>
    <row r="691" customFormat="false" ht="13.2" hidden="false" customHeight="false" outlineLevel="0" collapsed="false">
      <c r="B691" s="0" t="s">
        <v>637</v>
      </c>
      <c r="C691" s="4" t="n">
        <v>1130</v>
      </c>
      <c r="D691" s="4" t="n">
        <v>2390</v>
      </c>
      <c r="E691" s="4"/>
      <c r="F691" s="4"/>
      <c r="G691" s="4"/>
      <c r="H691" s="4"/>
      <c r="I691" s="4" t="n">
        <f aca="false">(1100+790)/2</f>
        <v>945</v>
      </c>
      <c r="J691" s="4" t="n">
        <f aca="false">(2360+1790)/2</f>
        <v>2075</v>
      </c>
      <c r="K691" s="4" t="n">
        <f aca="false">(960+870)/2</f>
        <v>915</v>
      </c>
      <c r="L691" s="4" t="n">
        <f aca="false">(1776+1740)/2</f>
        <v>1758</v>
      </c>
      <c r="M691" s="4"/>
      <c r="N691" s="4"/>
      <c r="V691" s="2" t="s">
        <v>3</v>
      </c>
      <c r="W691" s="0" t="s">
        <v>637</v>
      </c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O691" s="2" t="s">
        <v>3</v>
      </c>
    </row>
    <row r="692" customFormat="false" ht="13.2" hidden="false" customHeight="false" outlineLevel="0" collapsed="false">
      <c r="B692" s="0" t="s">
        <v>638</v>
      </c>
      <c r="C692" s="4" t="n">
        <v>1038</v>
      </c>
      <c r="D692" s="4" t="n">
        <v>3198</v>
      </c>
      <c r="E692" s="4" t="n">
        <v>1038</v>
      </c>
      <c r="F692" s="4" t="n">
        <v>3198</v>
      </c>
      <c r="G692" s="4" t="n">
        <v>1038</v>
      </c>
      <c r="H692" s="4" t="n">
        <v>3198</v>
      </c>
      <c r="I692" s="4" t="n">
        <v>1038</v>
      </c>
      <c r="J692" s="4" t="n">
        <v>3198</v>
      </c>
      <c r="K692" s="4" t="n">
        <v>1038</v>
      </c>
      <c r="L692" s="4" t="n">
        <v>3198</v>
      </c>
      <c r="M692" s="4"/>
      <c r="N692" s="4"/>
      <c r="V692" s="2" t="s">
        <v>3</v>
      </c>
      <c r="W692" s="0" t="s">
        <v>638</v>
      </c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O692" s="2" t="s">
        <v>3</v>
      </c>
    </row>
    <row r="693" customFormat="false" ht="13.2" hidden="false" customHeight="false" outlineLevel="0" collapsed="false"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V693" s="2" t="s">
        <v>3</v>
      </c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O693" s="2" t="s">
        <v>3</v>
      </c>
    </row>
    <row r="694" customFormat="false" ht="13.2" hidden="false" customHeight="false" outlineLevel="0" collapsed="false">
      <c r="B694" s="0" t="s">
        <v>639</v>
      </c>
      <c r="C694" s="4" t="n">
        <v>1554</v>
      </c>
      <c r="D694" s="4" t="n">
        <v>4380</v>
      </c>
      <c r="E694" s="4" t="n">
        <f aca="false">(1587+1320)/2</f>
        <v>1453.5</v>
      </c>
      <c r="F694" s="4" t="n">
        <f aca="false">(5007+4440)/2</f>
        <v>4723.5</v>
      </c>
      <c r="G694" s="4"/>
      <c r="H694" s="4"/>
      <c r="I694" s="4"/>
      <c r="J694" s="4"/>
      <c r="K694" s="4" t="n">
        <f aca="false">(1200+1176)/2</f>
        <v>1188</v>
      </c>
      <c r="L694" s="4" t="n">
        <f aca="false">(3360+3312)/2</f>
        <v>3336</v>
      </c>
      <c r="M694" s="4"/>
      <c r="N694" s="4"/>
      <c r="V694" s="2" t="s">
        <v>3</v>
      </c>
      <c r="W694" s="0" t="s">
        <v>639</v>
      </c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O694" s="2" t="s">
        <v>3</v>
      </c>
    </row>
    <row r="695" customFormat="false" ht="13.2" hidden="false" customHeight="false" outlineLevel="0" collapsed="false">
      <c r="B695" s="0" t="s">
        <v>640</v>
      </c>
      <c r="C695" s="4" t="n">
        <v>1344</v>
      </c>
      <c r="D695" s="4" t="n">
        <v>3862</v>
      </c>
      <c r="E695" s="4" t="n">
        <v>1360</v>
      </c>
      <c r="F695" s="4" t="n">
        <v>3878</v>
      </c>
      <c r="G695" s="4"/>
      <c r="H695" s="4"/>
      <c r="I695" s="4" t="n">
        <f aca="false">(1042+1032)/2</f>
        <v>1037</v>
      </c>
      <c r="J695" s="4" t="n">
        <f aca="false">(2988+2978)/2</f>
        <v>2983</v>
      </c>
      <c r="K695" s="4" t="n">
        <v>1062</v>
      </c>
      <c r="L695" s="4" t="n">
        <v>3008</v>
      </c>
      <c r="M695" s="4"/>
      <c r="N695" s="4"/>
      <c r="V695" s="2" t="s">
        <v>3</v>
      </c>
      <c r="W695" s="0" t="s">
        <v>640</v>
      </c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O695" s="2" t="s">
        <v>3</v>
      </c>
    </row>
    <row r="696" customFormat="false" ht="13.2" hidden="false" customHeight="false" outlineLevel="0" collapsed="false">
      <c r="B696" s="0" t="s">
        <v>641</v>
      </c>
      <c r="C696" s="4" t="n">
        <v>1280</v>
      </c>
      <c r="D696" s="4" t="n">
        <v>3280</v>
      </c>
      <c r="E696" s="4"/>
      <c r="F696" s="4"/>
      <c r="G696" s="4" t="n">
        <v>1064</v>
      </c>
      <c r="H696" s="4" t="n">
        <v>1944</v>
      </c>
      <c r="I696" s="4"/>
      <c r="J696" s="4"/>
      <c r="K696" s="4" t="n">
        <v>980</v>
      </c>
      <c r="L696" s="4" t="n">
        <v>1870</v>
      </c>
      <c r="M696" s="4"/>
      <c r="N696" s="4"/>
      <c r="V696" s="2" t="s">
        <v>3</v>
      </c>
      <c r="W696" s="0" t="s">
        <v>641</v>
      </c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O696" s="2" t="s">
        <v>3</v>
      </c>
    </row>
    <row r="698" customFormat="false" ht="13.2" hidden="false" customHeight="false" outlineLevel="0" collapsed="false">
      <c r="B698" s="0" t="s">
        <v>642</v>
      </c>
      <c r="C698" s="4" t="n">
        <v>2310</v>
      </c>
      <c r="D698" s="4" t="n">
        <v>3918</v>
      </c>
      <c r="E698" s="4"/>
      <c r="F698" s="4"/>
      <c r="G698" s="4" t="n">
        <f aca="false">(2332+1718)/2</f>
        <v>2025</v>
      </c>
      <c r="H698" s="4" t="n">
        <f aca="false">(1958+3940)/2</f>
        <v>2949</v>
      </c>
      <c r="I698" s="4"/>
      <c r="J698" s="4"/>
      <c r="K698" s="4" t="n">
        <v>2142</v>
      </c>
      <c r="L698" s="4" t="n">
        <v>2142</v>
      </c>
      <c r="M698" s="4" t="n">
        <v>2051</v>
      </c>
      <c r="N698" s="4" t="n">
        <v>4345</v>
      </c>
      <c r="V698" s="2" t="s">
        <v>3</v>
      </c>
      <c r="W698" s="0" t="s">
        <v>642</v>
      </c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O698" s="2" t="s">
        <v>3</v>
      </c>
    </row>
    <row r="699" customFormat="false" ht="13.2" hidden="false" customHeight="false" outlineLevel="0" collapsed="false">
      <c r="B699" s="0" t="s">
        <v>643</v>
      </c>
      <c r="C699" s="4"/>
      <c r="D699" s="4"/>
      <c r="E699" s="4" t="n">
        <v>1492</v>
      </c>
      <c r="F699" s="4" t="n">
        <v>2674</v>
      </c>
      <c r="G699" s="4" t="n">
        <f aca="false">(1210+1000)/2</f>
        <v>1105</v>
      </c>
      <c r="H699" s="4" t="n">
        <f aca="false">(2392+2182)/2</f>
        <v>2287</v>
      </c>
      <c r="I699" s="4"/>
      <c r="J699" s="4"/>
      <c r="K699" s="4" t="n">
        <v>1100</v>
      </c>
      <c r="L699" s="4" t="n">
        <v>2282</v>
      </c>
      <c r="M699" s="4"/>
      <c r="N699" s="4"/>
      <c r="V699" s="2" t="s">
        <v>3</v>
      </c>
      <c r="W699" s="0" t="s">
        <v>643</v>
      </c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O699" s="2" t="s">
        <v>3</v>
      </c>
    </row>
    <row r="700" customFormat="false" ht="13.2" hidden="false" customHeight="false" outlineLevel="0" collapsed="false">
      <c r="B700" s="0" t="s">
        <v>644</v>
      </c>
      <c r="C700" s="4" t="n">
        <f aca="false">(810+790)/2</f>
        <v>800</v>
      </c>
      <c r="D700" s="4" t="n">
        <f aca="false">(3730+3710)/2</f>
        <v>3720</v>
      </c>
      <c r="E700" s="4" t="n">
        <v>888</v>
      </c>
      <c r="F700" s="4" t="n">
        <v>3808</v>
      </c>
      <c r="G700" s="4" t="n">
        <v>764</v>
      </c>
      <c r="H700" s="4" t="n">
        <v>3610</v>
      </c>
      <c r="I700" s="4" t="n">
        <v>803</v>
      </c>
      <c r="J700" s="4" t="n">
        <v>3649</v>
      </c>
      <c r="K700" s="4" t="n">
        <v>780</v>
      </c>
      <c r="L700" s="4" t="n">
        <v>3626</v>
      </c>
      <c r="M700" s="4" t="n">
        <v>1050</v>
      </c>
      <c r="N700" s="4" t="n">
        <v>3609</v>
      </c>
      <c r="V700" s="2" t="s">
        <v>3</v>
      </c>
      <c r="W700" s="0" t="s">
        <v>644</v>
      </c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O700" s="2" t="s">
        <v>3</v>
      </c>
    </row>
    <row r="702" customFormat="false" ht="13.2" hidden="false" customHeight="false" outlineLevel="0" collapsed="false">
      <c r="B702" s="0" t="s">
        <v>645</v>
      </c>
      <c r="C702" s="4" t="n">
        <f aca="false">(864+815)/2</f>
        <v>839.5</v>
      </c>
      <c r="D702" s="4" t="n">
        <f aca="false">(2544+2495)/2</f>
        <v>2519.5</v>
      </c>
      <c r="K702" s="4" t="n">
        <v>572</v>
      </c>
      <c r="L702" s="4" t="n">
        <v>1577</v>
      </c>
      <c r="V702" s="2" t="s">
        <v>3</v>
      </c>
      <c r="W702" s="0" t="s">
        <v>645</v>
      </c>
      <c r="AO702" s="2" t="s">
        <v>3</v>
      </c>
    </row>
    <row r="703" customFormat="false" ht="13.2" hidden="false" customHeight="false" outlineLevel="0" collapsed="false">
      <c r="B703" s="0" t="s">
        <v>646</v>
      </c>
      <c r="C703" s="4" t="n">
        <v>1608</v>
      </c>
      <c r="D703" s="4" t="n">
        <v>1608</v>
      </c>
      <c r="E703" s="4" t="n">
        <v>1682</v>
      </c>
      <c r="F703" s="4" t="n">
        <v>1682</v>
      </c>
      <c r="G703" s="4"/>
      <c r="H703" s="4"/>
      <c r="I703" s="4"/>
      <c r="J703" s="4"/>
      <c r="K703" s="4" t="n">
        <f aca="false">(1380+1270)/2</f>
        <v>1325</v>
      </c>
      <c r="L703" s="4" t="n">
        <f aca="false">(1380+1270)/2</f>
        <v>1325</v>
      </c>
      <c r="M703" s="4" t="n">
        <v>1266</v>
      </c>
      <c r="N703" s="4" t="n">
        <v>1266</v>
      </c>
      <c r="V703" s="2" t="s">
        <v>3</v>
      </c>
      <c r="W703" s="0" t="s">
        <v>646</v>
      </c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O703" s="2" t="s">
        <v>3</v>
      </c>
    </row>
    <row r="704" customFormat="false" ht="13.2" hidden="false" customHeight="false" outlineLevel="0" collapsed="false">
      <c r="B704" s="0" t="s">
        <v>647</v>
      </c>
      <c r="C704" s="4" t="n">
        <v>1250</v>
      </c>
      <c r="D704" s="4" t="n">
        <v>3404</v>
      </c>
      <c r="E704" s="4" t="n">
        <v>1210</v>
      </c>
      <c r="F704" s="4" t="n">
        <v>3358</v>
      </c>
      <c r="G704" s="4" t="n">
        <f aca="false">(1193+1158)/2</f>
        <v>1175.5</v>
      </c>
      <c r="H704" s="4" t="n">
        <f aca="false">(3341+3306)/2</f>
        <v>3323.5</v>
      </c>
      <c r="I704" s="4"/>
      <c r="J704" s="4"/>
      <c r="K704" s="4" t="n">
        <v>1250</v>
      </c>
      <c r="L704" s="4" t="n">
        <v>3396</v>
      </c>
      <c r="M704" s="4" t="n">
        <v>1250</v>
      </c>
      <c r="N704" s="4" t="n">
        <v>3404</v>
      </c>
      <c r="V704" s="2" t="s">
        <v>3</v>
      </c>
      <c r="W704" s="0" t="s">
        <v>647</v>
      </c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O704" s="2" t="s">
        <v>3</v>
      </c>
    </row>
    <row r="706" customFormat="false" ht="13.2" hidden="false" customHeight="false" outlineLevel="0" collapsed="false">
      <c r="B706" s="0" t="s">
        <v>648</v>
      </c>
      <c r="C706" s="4" t="n">
        <v>612</v>
      </c>
      <c r="D706" s="4" t="n">
        <v>3204</v>
      </c>
      <c r="E706" s="4" t="n">
        <v>612</v>
      </c>
      <c r="F706" s="4" t="n">
        <v>3204</v>
      </c>
      <c r="G706" s="4" t="n">
        <v>612</v>
      </c>
      <c r="H706" s="4" t="n">
        <v>3204</v>
      </c>
      <c r="I706" s="4" t="n">
        <v>612</v>
      </c>
      <c r="J706" s="4" t="n">
        <v>3204</v>
      </c>
      <c r="K706" s="4" t="n">
        <v>612</v>
      </c>
      <c r="L706" s="4" t="n">
        <v>3204</v>
      </c>
      <c r="M706" s="4" t="n">
        <v>612</v>
      </c>
      <c r="N706" s="4" t="n">
        <v>3204</v>
      </c>
      <c r="V706" s="2" t="s">
        <v>3</v>
      </c>
      <c r="W706" s="0" t="s">
        <v>648</v>
      </c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O706" s="2" t="s">
        <v>3</v>
      </c>
    </row>
    <row r="707" customFormat="false" ht="13.2" hidden="false" customHeight="false" outlineLevel="0" collapsed="false">
      <c r="B707" s="0" t="s">
        <v>649</v>
      </c>
      <c r="C707" s="4" t="n">
        <f aca="false">(2331+2036)/2</f>
        <v>2183.5</v>
      </c>
      <c r="D707" s="4" t="n">
        <f aca="false">(2574+4886)/2</f>
        <v>3730</v>
      </c>
      <c r="E707" s="4" t="n">
        <f aca="false">(2290+2134)/2</f>
        <v>2212</v>
      </c>
      <c r="F707" s="4" t="n">
        <f aca="false">(6168+3964)/2</f>
        <v>5066</v>
      </c>
      <c r="G707" s="4" t="n">
        <f aca="false">(1966+1608)/2</f>
        <v>1787</v>
      </c>
      <c r="H707" s="4" t="n">
        <f aca="false">(4222+3120)/2</f>
        <v>3671</v>
      </c>
      <c r="I707" s="4" t="n">
        <v>1920</v>
      </c>
      <c r="J707" s="4" t="n">
        <v>3600</v>
      </c>
      <c r="K707" s="4" t="n">
        <v>1816</v>
      </c>
      <c r="L707" s="4" t="n">
        <v>2592</v>
      </c>
      <c r="M707" s="4"/>
      <c r="N707" s="4"/>
      <c r="V707" s="2" t="s">
        <v>3</v>
      </c>
      <c r="W707" s="0" t="s">
        <v>649</v>
      </c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O707" s="2" t="s">
        <v>3</v>
      </c>
    </row>
    <row r="708" customFormat="false" ht="13.2" hidden="false" customHeight="false" outlineLevel="0" collapsed="false">
      <c r="B708" s="0" t="s">
        <v>650</v>
      </c>
      <c r="C708" s="4" t="n">
        <v>1220</v>
      </c>
      <c r="D708" s="4" t="n">
        <v>3340</v>
      </c>
      <c r="E708" s="4"/>
      <c r="F708" s="4"/>
      <c r="G708" s="4"/>
      <c r="H708" s="4"/>
      <c r="I708" s="4" t="n">
        <v>1020</v>
      </c>
      <c r="J708" s="4" t="n">
        <v>2840</v>
      </c>
      <c r="K708" s="4" t="n">
        <v>930</v>
      </c>
      <c r="L708" s="4" t="n">
        <v>2670</v>
      </c>
      <c r="M708" s="4" t="n">
        <v>720</v>
      </c>
      <c r="N708" s="4" t="n">
        <v>2470</v>
      </c>
      <c r="V708" s="2" t="s">
        <v>3</v>
      </c>
      <c r="W708" s="0" t="s">
        <v>650</v>
      </c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O708" s="2" t="s">
        <v>3</v>
      </c>
    </row>
    <row r="709" customFormat="false" ht="13.2" hidden="false" customHeight="false" outlineLevel="0" collapsed="false"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V709" s="2" t="s">
        <v>3</v>
      </c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O709" s="2" t="s">
        <v>3</v>
      </c>
    </row>
    <row r="710" customFormat="false" ht="13.2" hidden="false" customHeight="false" outlineLevel="0" collapsed="false">
      <c r="B710" s="0" t="s">
        <v>651</v>
      </c>
      <c r="C710" s="4" t="n">
        <v>1250</v>
      </c>
      <c r="D710" s="4" t="n">
        <v>3340</v>
      </c>
      <c r="E710" s="4" t="n">
        <f aca="false">(1407+1360)/2</f>
        <v>1383.5</v>
      </c>
      <c r="F710" s="4" t="n">
        <f aca="false">(3358+3204)/2</f>
        <v>3281</v>
      </c>
      <c r="G710" s="4" t="n">
        <v>1105</v>
      </c>
      <c r="H710" s="4" t="n">
        <v>3198</v>
      </c>
      <c r="I710" s="4" t="n">
        <f aca="false">(1037+1020)/2</f>
        <v>1028.5</v>
      </c>
      <c r="J710" s="4" t="n">
        <f aca="false">(3198+2983)/2</f>
        <v>3090.5</v>
      </c>
      <c r="K710" s="4" t="n">
        <v>1062</v>
      </c>
      <c r="L710" s="4" t="n">
        <v>2592</v>
      </c>
      <c r="M710" s="4" t="n">
        <f aca="false">(1250+1050)/2</f>
        <v>1150</v>
      </c>
      <c r="N710" s="4" t="n">
        <f aca="false">(3404+3204)/2</f>
        <v>3304</v>
      </c>
      <c r="V710" s="2" t="s">
        <v>3</v>
      </c>
      <c r="W710" s="0" t="s">
        <v>651</v>
      </c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O710" s="2" t="s">
        <v>3</v>
      </c>
    </row>
    <row r="711" customFormat="false" ht="13.2" hidden="false" customHeight="false" outlineLevel="0" collapsed="false">
      <c r="B711" s="1" t="s">
        <v>57</v>
      </c>
      <c r="C711" s="1" t="s">
        <v>57</v>
      </c>
      <c r="D711" s="1" t="s">
        <v>57</v>
      </c>
      <c r="E711" s="1" t="s">
        <v>57</v>
      </c>
      <c r="F711" s="1" t="s">
        <v>57</v>
      </c>
      <c r="G711" s="1" t="s">
        <v>57</v>
      </c>
      <c r="H711" s="1" t="s">
        <v>57</v>
      </c>
      <c r="I711" s="1" t="s">
        <v>57</v>
      </c>
      <c r="J711" s="1" t="s">
        <v>57</v>
      </c>
      <c r="K711" s="1" t="s">
        <v>57</v>
      </c>
      <c r="L711" s="1" t="s">
        <v>57</v>
      </c>
      <c r="M711" s="1" t="s">
        <v>57</v>
      </c>
      <c r="N711" s="1" t="s">
        <v>57</v>
      </c>
      <c r="O711" s="1" t="s">
        <v>57</v>
      </c>
      <c r="P711" s="1" t="s">
        <v>57</v>
      </c>
      <c r="Q711" s="1" t="s">
        <v>57</v>
      </c>
      <c r="R711" s="1" t="s">
        <v>57</v>
      </c>
      <c r="S711" s="1" t="s">
        <v>57</v>
      </c>
      <c r="T711" s="1" t="s">
        <v>57</v>
      </c>
      <c r="V711" s="2" t="s">
        <v>3</v>
      </c>
      <c r="W711" s="1" t="s">
        <v>57</v>
      </c>
      <c r="X711" s="1" t="s">
        <v>57</v>
      </c>
      <c r="Y711" s="1" t="s">
        <v>57</v>
      </c>
      <c r="Z711" s="1" t="s">
        <v>57</v>
      </c>
      <c r="AA711" s="1" t="s">
        <v>57</v>
      </c>
      <c r="AB711" s="1" t="s">
        <v>57</v>
      </c>
      <c r="AC711" s="1" t="s">
        <v>57</v>
      </c>
      <c r="AD711" s="1" t="s">
        <v>57</v>
      </c>
      <c r="AE711" s="1" t="s">
        <v>57</v>
      </c>
      <c r="AF711" s="1" t="s">
        <v>57</v>
      </c>
      <c r="AG711" s="1" t="s">
        <v>57</v>
      </c>
      <c r="AH711" s="1" t="s">
        <v>57</v>
      </c>
      <c r="AI711" s="1" t="s">
        <v>57</v>
      </c>
      <c r="AJ711" s="1" t="s">
        <v>57</v>
      </c>
      <c r="AK711" s="1" t="s">
        <v>57</v>
      </c>
      <c r="AL711" s="1" t="s">
        <v>57</v>
      </c>
      <c r="AM711" s="1" t="s">
        <v>57</v>
      </c>
      <c r="AN711" s="1" t="s">
        <v>57</v>
      </c>
      <c r="AO711" s="2" t="s">
        <v>3</v>
      </c>
    </row>
    <row r="712" customFormat="false" ht="13.2" hidden="false" customHeight="false" outlineLevel="0" collapsed="false">
      <c r="V712" s="2" t="s">
        <v>3</v>
      </c>
      <c r="AO712" s="2" t="s">
        <v>3</v>
      </c>
    </row>
    <row r="713" customFormat="false" ht="13.2" hidden="false" customHeight="false" outlineLevel="0" collapsed="false">
      <c r="V713" s="2" t="s">
        <v>3</v>
      </c>
      <c r="W713" s="0" t="s">
        <v>652</v>
      </c>
      <c r="AO713" s="2" t="s">
        <v>3</v>
      </c>
    </row>
    <row r="714" customFormat="false" ht="13.2" hidden="false" customHeight="false" outlineLevel="0" collapsed="false">
      <c r="V714" s="2" t="s">
        <v>3</v>
      </c>
      <c r="W714" s="0" t="s">
        <v>653</v>
      </c>
      <c r="AO714" s="2" t="s">
        <v>3</v>
      </c>
    </row>
    <row r="715" customFormat="false" ht="13.2" hidden="false" customHeight="false" outlineLevel="0" collapsed="false">
      <c r="V715" s="2" t="s">
        <v>3</v>
      </c>
      <c r="AO715" s="2" t="s">
        <v>3</v>
      </c>
    </row>
    <row r="716" customFormat="false" ht="13.2" hidden="false" customHeight="false" outlineLevel="0" collapsed="false">
      <c r="V716" s="2" t="s">
        <v>3</v>
      </c>
      <c r="AO716" s="2" t="s">
        <v>3</v>
      </c>
    </row>
    <row r="717" customFormat="false" ht="13.2" hidden="false" customHeight="false" outlineLevel="0" collapsed="false">
      <c r="V717" s="2" t="s">
        <v>3</v>
      </c>
      <c r="AO717" s="2" t="s">
        <v>3</v>
      </c>
    </row>
    <row r="718" customFormat="false" ht="13.2" hidden="false" customHeight="false" outlineLevel="0" collapsed="false">
      <c r="V718" s="2" t="s">
        <v>3</v>
      </c>
      <c r="AO718" s="2" t="s">
        <v>3</v>
      </c>
    </row>
    <row r="719" customFormat="false" ht="13.2" hidden="false" customHeight="false" outlineLevel="0" collapsed="false">
      <c r="H719" s="0" t="s">
        <v>670</v>
      </c>
      <c r="V719" s="2" t="s">
        <v>3</v>
      </c>
      <c r="AC719" s="0" t="s">
        <v>670</v>
      </c>
      <c r="AO719" s="2" t="s">
        <v>3</v>
      </c>
    </row>
    <row r="720" customFormat="false" ht="13.2" hidden="false" customHeight="false" outlineLevel="0" collapsed="false">
      <c r="V720" s="2" t="s">
        <v>3</v>
      </c>
      <c r="AO720" s="2" t="s">
        <v>3</v>
      </c>
    </row>
    <row r="721" customFormat="false" ht="13.2" hidden="false" customHeight="false" outlineLevel="0" collapsed="false">
      <c r="F721" s="0" t="s">
        <v>621</v>
      </c>
      <c r="V721" s="2" t="s">
        <v>3</v>
      </c>
      <c r="AA721" s="0" t="s">
        <v>621</v>
      </c>
      <c r="AO721" s="2" t="s">
        <v>3</v>
      </c>
    </row>
    <row r="722" customFormat="false" ht="13.2" hidden="false" customHeight="false" outlineLevel="0" collapsed="false">
      <c r="E722" s="0" t="s">
        <v>671</v>
      </c>
      <c r="V722" s="2" t="s">
        <v>3</v>
      </c>
      <c r="Z722" s="0" t="s">
        <v>671</v>
      </c>
      <c r="AO722" s="2" t="s">
        <v>3</v>
      </c>
    </row>
    <row r="723" customFormat="false" ht="13.2" hidden="false" customHeight="false" outlineLevel="0" collapsed="false">
      <c r="G723" s="0" t="s">
        <v>669</v>
      </c>
      <c r="V723" s="2" t="s">
        <v>3</v>
      </c>
      <c r="AB723" s="0" t="s">
        <v>669</v>
      </c>
      <c r="AO723" s="2" t="s">
        <v>3</v>
      </c>
    </row>
    <row r="724" customFormat="false" ht="13.2" hidden="false" customHeight="false" outlineLevel="0" collapsed="false">
      <c r="G724" s="0" t="s">
        <v>625</v>
      </c>
      <c r="V724" s="2" t="s">
        <v>3</v>
      </c>
      <c r="AB724" s="0" t="s">
        <v>626</v>
      </c>
      <c r="AO724" s="2" t="s">
        <v>3</v>
      </c>
    </row>
    <row r="725" customFormat="false" ht="13.2" hidden="false" customHeight="false" outlineLevel="0" collapsed="false">
      <c r="V725" s="2" t="s">
        <v>3</v>
      </c>
      <c r="AO725" s="2" t="s">
        <v>3</v>
      </c>
    </row>
    <row r="726" customFormat="false" ht="13.2" hidden="false" customHeight="false" outlineLevel="0" collapsed="false">
      <c r="C726" s="0" t="s">
        <v>672</v>
      </c>
      <c r="E726" s="0" t="s">
        <v>673</v>
      </c>
      <c r="G726" s="0" t="s">
        <v>674</v>
      </c>
      <c r="I726" s="0" t="s">
        <v>675</v>
      </c>
      <c r="K726" s="0" t="s">
        <v>676</v>
      </c>
      <c r="M726" s="0" t="s">
        <v>677</v>
      </c>
      <c r="V726" s="2" t="s">
        <v>3</v>
      </c>
      <c r="X726" s="0" t="s">
        <v>672</v>
      </c>
      <c r="Z726" s="0" t="s">
        <v>673</v>
      </c>
      <c r="AB726" s="0" t="s">
        <v>674</v>
      </c>
      <c r="AD726" s="0" t="s">
        <v>675</v>
      </c>
      <c r="AF726" s="0" t="s">
        <v>676</v>
      </c>
      <c r="AH726" s="0" t="s">
        <v>677</v>
      </c>
      <c r="AO726" s="2" t="s">
        <v>3</v>
      </c>
    </row>
    <row r="727" customFormat="false" ht="13.2" hidden="false" customHeight="false" outlineLevel="0" collapsed="false">
      <c r="C727" s="2" t="s">
        <v>48</v>
      </c>
      <c r="D727" s="2" t="s">
        <v>49</v>
      </c>
      <c r="E727" s="2" t="s">
        <v>48</v>
      </c>
      <c r="F727" s="2" t="s">
        <v>49</v>
      </c>
      <c r="G727" s="2" t="s">
        <v>48</v>
      </c>
      <c r="H727" s="2" t="s">
        <v>49</v>
      </c>
      <c r="I727" s="2" t="s">
        <v>48</v>
      </c>
      <c r="J727" s="2" t="s">
        <v>49</v>
      </c>
      <c r="K727" s="2" t="s">
        <v>48</v>
      </c>
      <c r="L727" s="2" t="s">
        <v>49</v>
      </c>
      <c r="M727" s="2" t="s">
        <v>48</v>
      </c>
      <c r="N727" s="2" t="s">
        <v>49</v>
      </c>
      <c r="V727" s="2" t="s">
        <v>3</v>
      </c>
      <c r="X727" s="2" t="s">
        <v>48</v>
      </c>
      <c r="Y727" s="2" t="s">
        <v>49</v>
      </c>
      <c r="Z727" s="2" t="s">
        <v>48</v>
      </c>
      <c r="AA727" s="2" t="s">
        <v>49</v>
      </c>
      <c r="AB727" s="2" t="s">
        <v>48</v>
      </c>
      <c r="AC727" s="2" t="s">
        <v>49</v>
      </c>
      <c r="AD727" s="2" t="s">
        <v>48</v>
      </c>
      <c r="AE727" s="2" t="s">
        <v>49</v>
      </c>
      <c r="AF727" s="2" t="s">
        <v>48</v>
      </c>
      <c r="AG727" s="2" t="s">
        <v>49</v>
      </c>
      <c r="AH727" s="2" t="s">
        <v>48</v>
      </c>
      <c r="AI727" s="2" t="s">
        <v>49</v>
      </c>
      <c r="AO727" s="2" t="s">
        <v>3</v>
      </c>
    </row>
    <row r="728" customFormat="false" ht="13.2" hidden="false" customHeight="false" outlineLevel="0" collapsed="false">
      <c r="V728" s="2" t="s">
        <v>3</v>
      </c>
      <c r="AO728" s="2" t="s">
        <v>3</v>
      </c>
    </row>
    <row r="729" customFormat="false" ht="13.2" hidden="false" customHeight="false" outlineLevel="0" collapsed="false">
      <c r="B729" s="0" t="s">
        <v>636</v>
      </c>
      <c r="C729" s="4" t="n">
        <v>1752</v>
      </c>
      <c r="D729" s="4" t="n">
        <v>3188</v>
      </c>
      <c r="E729" s="4" t="n">
        <f aca="false">(3596+3379)/2</f>
        <v>3487.5</v>
      </c>
      <c r="F729" s="4" t="n">
        <v>12030</v>
      </c>
      <c r="G729" s="4" t="n">
        <v>2492</v>
      </c>
      <c r="H729" s="4" t="n">
        <v>3692</v>
      </c>
      <c r="I729" s="4" t="n">
        <v>1892</v>
      </c>
      <c r="J729" s="4" t="n">
        <v>6290</v>
      </c>
      <c r="K729" s="4" t="n">
        <v>1395</v>
      </c>
      <c r="L729" s="4" t="n">
        <v>3195</v>
      </c>
      <c r="M729" s="4" t="n">
        <v>1395</v>
      </c>
      <c r="N729" s="4" t="n">
        <v>2805</v>
      </c>
      <c r="V729" s="2" t="s">
        <v>3</v>
      </c>
      <c r="W729" s="0" t="s">
        <v>636</v>
      </c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O729" s="2" t="s">
        <v>3</v>
      </c>
    </row>
    <row r="730" customFormat="false" ht="13.2" hidden="false" customHeight="false" outlineLevel="0" collapsed="false">
      <c r="B730" s="0" t="s">
        <v>637</v>
      </c>
      <c r="C730" s="4" t="n">
        <f aca="false">(1130+1100)/2</f>
        <v>1115</v>
      </c>
      <c r="D730" s="4" t="n">
        <f aca="false">(2390+2360)/2</f>
        <v>2375</v>
      </c>
      <c r="E730" s="4" t="n">
        <v>3850</v>
      </c>
      <c r="F730" s="4" t="n">
        <v>7350</v>
      </c>
      <c r="G730" s="4"/>
      <c r="H730" s="4"/>
      <c r="I730" s="4"/>
      <c r="J730" s="4"/>
      <c r="K730" s="4"/>
      <c r="L730" s="4"/>
      <c r="M730" s="4"/>
      <c r="N730" s="4"/>
      <c r="V730" s="2" t="s">
        <v>3</v>
      </c>
      <c r="W730" s="0" t="s">
        <v>637</v>
      </c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O730" s="2" t="s">
        <v>3</v>
      </c>
    </row>
    <row r="731" customFormat="false" ht="13.2" hidden="false" customHeight="false" outlineLevel="0" collapsed="false">
      <c r="B731" s="0" t="s">
        <v>638</v>
      </c>
      <c r="C731" s="4" t="n">
        <v>1371</v>
      </c>
      <c r="D731" s="4" t="n">
        <v>3923</v>
      </c>
      <c r="E731" s="4" t="n">
        <v>2912</v>
      </c>
      <c r="F731" s="4" t="n">
        <v>7172</v>
      </c>
      <c r="G731" s="4" t="n">
        <v>2912</v>
      </c>
      <c r="H731" s="4" t="n">
        <v>7172</v>
      </c>
      <c r="I731" s="4"/>
      <c r="J731" s="4"/>
      <c r="K731" s="4" t="n">
        <v>2912</v>
      </c>
      <c r="L731" s="4" t="n">
        <v>7172</v>
      </c>
      <c r="M731" s="4"/>
      <c r="N731" s="4"/>
      <c r="V731" s="2" t="s">
        <v>3</v>
      </c>
      <c r="W731" s="0" t="s">
        <v>638</v>
      </c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O731" s="2" t="s">
        <v>3</v>
      </c>
    </row>
    <row r="733" customFormat="false" ht="13.2" hidden="false" customHeight="false" outlineLevel="0" collapsed="false">
      <c r="B733" s="0" t="s">
        <v>639</v>
      </c>
      <c r="C733" s="4" t="n">
        <f aca="false">(2985+1864)/2</f>
        <v>2424.5</v>
      </c>
      <c r="D733" s="4" t="n">
        <f aca="false">(6195+5310)/2</f>
        <v>5752.5</v>
      </c>
      <c r="E733" s="4" t="n">
        <v>3225</v>
      </c>
      <c r="F733" s="4" t="n">
        <v>9504</v>
      </c>
      <c r="G733" s="4" t="n">
        <v>3225</v>
      </c>
      <c r="H733" s="4" t="n">
        <v>9504</v>
      </c>
      <c r="I733" s="4"/>
      <c r="J733" s="4"/>
      <c r="K733" s="4" t="n">
        <v>2025</v>
      </c>
      <c r="L733" s="4" t="n">
        <v>2025</v>
      </c>
      <c r="M733" s="4" t="n">
        <v>1773</v>
      </c>
      <c r="N733" s="4" t="n">
        <v>3264</v>
      </c>
      <c r="V733" s="2" t="s">
        <v>3</v>
      </c>
      <c r="W733" s="0" t="s">
        <v>639</v>
      </c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O733" s="2" t="s">
        <v>3</v>
      </c>
    </row>
    <row r="734" customFormat="false" ht="13.2" hidden="false" customHeight="false" outlineLevel="0" collapsed="false">
      <c r="B734" s="0" t="s">
        <v>640</v>
      </c>
      <c r="C734" s="4" t="n">
        <v>1645</v>
      </c>
      <c r="D734" s="4" t="n">
        <v>4923</v>
      </c>
      <c r="E734" s="4" t="n">
        <v>3630</v>
      </c>
      <c r="F734" s="4" t="n">
        <f aca="false">(8945+8929)/2</f>
        <v>8937</v>
      </c>
      <c r="G734" s="4" t="n">
        <f aca="false">(3014+2998)/2</f>
        <v>3006</v>
      </c>
      <c r="H734" s="4" t="n">
        <f aca="false">(7384+7368)/2</f>
        <v>7376</v>
      </c>
      <c r="I734" s="4"/>
      <c r="J734" s="4"/>
      <c r="K734" s="4"/>
      <c r="L734" s="4"/>
      <c r="M734" s="4" t="n">
        <v>1366</v>
      </c>
      <c r="N734" s="4" t="n">
        <v>3930</v>
      </c>
      <c r="V734" s="2" t="s">
        <v>3</v>
      </c>
      <c r="W734" s="0" t="s">
        <v>640</v>
      </c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O734" s="2" t="s">
        <v>3</v>
      </c>
    </row>
    <row r="735" customFormat="false" ht="13.2" hidden="false" customHeight="false" outlineLevel="0" collapsed="false">
      <c r="B735" s="0" t="s">
        <v>641</v>
      </c>
      <c r="C735" s="4" t="n">
        <f aca="false">(1704+804)/2</f>
        <v>1254</v>
      </c>
      <c r="D735" s="4" t="n">
        <f aca="false">(3952+1724)/2</f>
        <v>2838</v>
      </c>
      <c r="E735" s="4" t="n">
        <v>2700</v>
      </c>
      <c r="F735" s="4" t="n">
        <v>8300</v>
      </c>
      <c r="G735" s="4" t="n">
        <v>2700</v>
      </c>
      <c r="H735" s="4" t="n">
        <v>8300</v>
      </c>
      <c r="I735" s="4"/>
      <c r="J735" s="4"/>
      <c r="K735" s="4" t="n">
        <v>1700</v>
      </c>
      <c r="L735" s="4" t="n">
        <v>8450</v>
      </c>
      <c r="M735" s="4"/>
      <c r="N735" s="4"/>
      <c r="V735" s="2" t="s">
        <v>3</v>
      </c>
      <c r="W735" s="0" t="s">
        <v>641</v>
      </c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O735" s="2" t="s">
        <v>3</v>
      </c>
    </row>
    <row r="737" customFormat="false" ht="13.2" hidden="false" customHeight="false" outlineLevel="0" collapsed="false">
      <c r="B737" s="0" t="s">
        <v>642</v>
      </c>
      <c r="C737" s="4" t="n">
        <f aca="false">(3269+2920)/2</f>
        <v>3094.5</v>
      </c>
      <c r="D737" s="4" t="n">
        <f aca="false">(5875+5490)/2</f>
        <v>5682.5</v>
      </c>
      <c r="E737" s="4" t="n">
        <v>5520</v>
      </c>
      <c r="F737" s="4" t="n">
        <v>10766</v>
      </c>
      <c r="G737" s="4" t="n">
        <v>3269</v>
      </c>
      <c r="H737" s="4" t="n">
        <v>10436</v>
      </c>
      <c r="I737" s="4"/>
      <c r="J737" s="4"/>
      <c r="K737" s="4"/>
      <c r="L737" s="4"/>
      <c r="M737" s="4" t="n">
        <v>2419</v>
      </c>
      <c r="N737" s="4" t="n">
        <v>5261</v>
      </c>
      <c r="V737" s="2" t="s">
        <v>3</v>
      </c>
      <c r="W737" s="0" t="s">
        <v>642</v>
      </c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O737" s="2" t="s">
        <v>3</v>
      </c>
    </row>
    <row r="738" customFormat="false" ht="13.2" hidden="false" customHeight="false" outlineLevel="0" collapsed="false">
      <c r="B738" s="0" t="s">
        <v>643</v>
      </c>
      <c r="C738" s="4" t="n">
        <v>1817</v>
      </c>
      <c r="D738" s="4" t="n">
        <v>2999</v>
      </c>
      <c r="E738" s="4" t="n">
        <v>5000</v>
      </c>
      <c r="F738" s="4" t="n">
        <v>11000</v>
      </c>
      <c r="G738" s="4" t="n">
        <v>4000</v>
      </c>
      <c r="H738" s="4" t="n">
        <v>10000</v>
      </c>
      <c r="I738" s="4"/>
      <c r="J738" s="4"/>
      <c r="K738" s="4" t="n">
        <v>2191</v>
      </c>
      <c r="L738" s="4" t="n">
        <v>0</v>
      </c>
      <c r="M738" s="4" t="n">
        <v>1295</v>
      </c>
      <c r="N738" s="4" t="n">
        <v>2477</v>
      </c>
      <c r="V738" s="2" t="s">
        <v>3</v>
      </c>
      <c r="W738" s="0" t="s">
        <v>643</v>
      </c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O738" s="2" t="s">
        <v>3</v>
      </c>
    </row>
    <row r="739" customFormat="false" ht="13.2" hidden="false" customHeight="false" outlineLevel="0" collapsed="false">
      <c r="B739" s="0" t="s">
        <v>644</v>
      </c>
      <c r="C739" s="4" t="n">
        <f aca="false">(822+762)/2</f>
        <v>792</v>
      </c>
      <c r="D739" s="4" t="n">
        <f aca="false">(3742+3608)/2</f>
        <v>3675</v>
      </c>
      <c r="E739" s="4" t="n">
        <f aca="false">(1424+1389)/2</f>
        <v>1406.5</v>
      </c>
      <c r="F739" s="4" t="n">
        <f aca="false">(4550+4515)/2</f>
        <v>4532.5</v>
      </c>
      <c r="G739" s="4" t="n">
        <v>1637</v>
      </c>
      <c r="H739" s="4" t="n">
        <v>4763</v>
      </c>
      <c r="I739" s="4"/>
      <c r="J739" s="4"/>
      <c r="K739" s="4" t="n">
        <v>1400</v>
      </c>
      <c r="L739" s="4" t="n">
        <v>4426</v>
      </c>
      <c r="M739" s="4" t="n">
        <v>1320</v>
      </c>
      <c r="N739" s="4" t="n">
        <v>4506</v>
      </c>
      <c r="V739" s="2" t="s">
        <v>3</v>
      </c>
      <c r="W739" s="0" t="s">
        <v>644</v>
      </c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O739" s="2" t="s">
        <v>3</v>
      </c>
    </row>
    <row r="741" customFormat="false" ht="13.2" hidden="false" customHeight="false" outlineLevel="0" collapsed="false">
      <c r="B741" s="0" t="s">
        <v>645</v>
      </c>
      <c r="C741" s="4" t="n">
        <v>1108</v>
      </c>
      <c r="D741" s="4" t="n">
        <v>3208</v>
      </c>
      <c r="E741" s="4" t="n">
        <v>2400</v>
      </c>
      <c r="F741" s="4" t="n">
        <v>5855</v>
      </c>
      <c r="G741" s="4" t="n">
        <v>2800</v>
      </c>
      <c r="H741" s="4" t="n">
        <v>6255</v>
      </c>
      <c r="I741" s="4"/>
      <c r="J741" s="4"/>
      <c r="K741" s="4" t="n">
        <v>1690</v>
      </c>
      <c r="L741" s="4" t="n">
        <v>5146</v>
      </c>
      <c r="M741" s="4" t="n">
        <f aca="false">(2625+1325)/2</f>
        <v>1975</v>
      </c>
      <c r="N741" s="4" t="n">
        <f aca="false">(5533+3880)/2</f>
        <v>4706.5</v>
      </c>
      <c r="V741" s="2" t="s">
        <v>3</v>
      </c>
      <c r="W741" s="0" t="s">
        <v>645</v>
      </c>
      <c r="AO741" s="2" t="s">
        <v>3</v>
      </c>
    </row>
    <row r="742" customFormat="false" ht="13.2" hidden="false" customHeight="false" outlineLevel="0" collapsed="false">
      <c r="B742" s="0" t="s">
        <v>646</v>
      </c>
      <c r="C742" s="4" t="n">
        <v>1808</v>
      </c>
      <c r="D742" s="4" t="n">
        <v>3588</v>
      </c>
      <c r="E742" s="4" t="n">
        <f aca="false">(3600+3000)/2</f>
        <v>3300</v>
      </c>
      <c r="F742" s="4" t="n">
        <f aca="false">(7200+6000)/2</f>
        <v>6600</v>
      </c>
      <c r="G742" s="4" t="n">
        <v>2150</v>
      </c>
      <c r="H742" s="4" t="n">
        <v>4600</v>
      </c>
      <c r="I742" s="4"/>
      <c r="J742" s="4" t="n">
        <f aca="false">(J739+J740)/2</f>
        <v>0</v>
      </c>
      <c r="K742" s="4"/>
      <c r="L742" s="4"/>
      <c r="M742" s="4"/>
      <c r="N742" s="4"/>
      <c r="V742" s="2" t="s">
        <v>3</v>
      </c>
      <c r="W742" s="0" t="s">
        <v>646</v>
      </c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O742" s="2" t="s">
        <v>3</v>
      </c>
    </row>
    <row r="743" customFormat="false" ht="13.2" hidden="false" customHeight="false" outlineLevel="0" collapsed="false">
      <c r="B743" s="0" t="s">
        <v>647</v>
      </c>
      <c r="C743" s="4" t="n">
        <f aca="false">(1454+1424)/2</f>
        <v>1439</v>
      </c>
      <c r="D743" s="4" t="n">
        <f aca="false">(3602+3576)/2</f>
        <v>3589</v>
      </c>
      <c r="E743" s="4" t="n">
        <f aca="false">(4620+4860)/2</f>
        <v>4740</v>
      </c>
      <c r="F743" s="4" t="n">
        <f aca="false">(7404+7644)/2</f>
        <v>7524</v>
      </c>
      <c r="G743" s="4" t="n">
        <v>3348</v>
      </c>
      <c r="H743" s="4" t="n">
        <v>6132</v>
      </c>
      <c r="I743" s="4"/>
      <c r="J743" s="4"/>
      <c r="K743" s="4" t="n">
        <v>2174</v>
      </c>
      <c r="L743" s="4" t="n">
        <v>4328</v>
      </c>
      <c r="M743" s="4"/>
      <c r="N743" s="4"/>
      <c r="V743" s="2" t="s">
        <v>3</v>
      </c>
      <c r="W743" s="0" t="s">
        <v>647</v>
      </c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O743" s="2" t="s">
        <v>3</v>
      </c>
    </row>
    <row r="745" customFormat="false" ht="13.2" hidden="false" customHeight="false" outlineLevel="0" collapsed="false">
      <c r="B745" s="0" t="s">
        <v>648</v>
      </c>
      <c r="C745" s="4" t="n">
        <v>900</v>
      </c>
      <c r="D745" s="4" t="n">
        <v>3924</v>
      </c>
      <c r="E745" s="4" t="n">
        <v>1543</v>
      </c>
      <c r="F745" s="4" t="n">
        <v>5200</v>
      </c>
      <c r="G745" s="4" t="n">
        <v>1224</v>
      </c>
      <c r="H745" s="4" t="n">
        <v>3924</v>
      </c>
      <c r="I745" s="4" t="n">
        <v>720</v>
      </c>
      <c r="J745" s="4" t="n">
        <v>3960</v>
      </c>
      <c r="K745" s="4" t="n">
        <v>1124</v>
      </c>
      <c r="L745" s="4" t="n">
        <v>3524</v>
      </c>
      <c r="M745" s="4"/>
      <c r="N745" s="4"/>
      <c r="V745" s="2" t="s">
        <v>3</v>
      </c>
      <c r="W745" s="0" t="s">
        <v>648</v>
      </c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O745" s="2" t="s">
        <v>3</v>
      </c>
    </row>
    <row r="746" customFormat="false" ht="13.2" hidden="false" customHeight="false" outlineLevel="0" collapsed="false">
      <c r="B746" s="0" t="s">
        <v>649</v>
      </c>
      <c r="C746" s="4" t="n">
        <v>2692</v>
      </c>
      <c r="D746" s="4" t="n">
        <v>6570</v>
      </c>
      <c r="E746" s="4" t="n">
        <f aca="false">(5426+5158)/2</f>
        <v>5292</v>
      </c>
      <c r="F746" s="4" t="n">
        <f aca="false">(10876+10358)/2</f>
        <v>10617</v>
      </c>
      <c r="G746" s="4" t="n">
        <v>4826</v>
      </c>
      <c r="H746" s="4" t="n">
        <v>9326</v>
      </c>
      <c r="K746" s="4" t="n">
        <v>4394</v>
      </c>
      <c r="L746" s="4" t="n">
        <v>18044</v>
      </c>
      <c r="M746" s="4"/>
      <c r="N746" s="4"/>
      <c r="V746" s="2" t="s">
        <v>3</v>
      </c>
      <c r="W746" s="0" t="s">
        <v>649</v>
      </c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O746" s="2" t="s">
        <v>3</v>
      </c>
    </row>
    <row r="747" customFormat="false" ht="13.2" hidden="false" customHeight="false" outlineLevel="0" collapsed="false">
      <c r="B747" s="0" t="s">
        <v>650</v>
      </c>
      <c r="C747" s="4" t="n">
        <v>1220</v>
      </c>
      <c r="D747" s="4" t="n">
        <v>3340</v>
      </c>
      <c r="E747" s="4" t="n">
        <v>2260</v>
      </c>
      <c r="F747" s="4" t="n">
        <v>4870</v>
      </c>
      <c r="G747" s="4" t="n">
        <v>2090</v>
      </c>
      <c r="H747" s="4" t="n">
        <v>4790</v>
      </c>
      <c r="I747" s="4"/>
      <c r="J747" s="4"/>
      <c r="K747" s="4"/>
      <c r="L747" s="4"/>
      <c r="M747" s="4"/>
      <c r="N747" s="4"/>
      <c r="V747" s="2" t="s">
        <v>3</v>
      </c>
      <c r="W747" s="0" t="s">
        <v>650</v>
      </c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O747" s="2" t="s">
        <v>3</v>
      </c>
    </row>
    <row r="748" customFormat="false" ht="13.2" hidden="false" customHeight="false" outlineLevel="0" collapsed="false"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V748" s="2" t="s">
        <v>3</v>
      </c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O748" s="2" t="s">
        <v>3</v>
      </c>
    </row>
    <row r="749" customFormat="false" ht="13.2" hidden="false" customHeight="false" outlineLevel="0" collapsed="false">
      <c r="B749" s="0" t="s">
        <v>651</v>
      </c>
      <c r="C749" s="4" t="n">
        <v>1439</v>
      </c>
      <c r="D749" s="4" t="n">
        <v>3589</v>
      </c>
      <c r="E749" s="4" t="n">
        <v>3300</v>
      </c>
      <c r="F749" s="4" t="n">
        <v>7524</v>
      </c>
      <c r="G749" s="4" t="n">
        <v>2856</v>
      </c>
      <c r="H749" s="4" t="n">
        <v>6714</v>
      </c>
      <c r="I749" s="4" t="n">
        <v>1306</v>
      </c>
      <c r="J749" s="4" t="n">
        <v>5125</v>
      </c>
      <c r="K749" s="4" t="n">
        <f aca="false">(2025+1700)/2</f>
        <v>1862.5</v>
      </c>
      <c r="L749" s="4" t="n">
        <f aca="false">(4426+4328)/2</f>
        <v>4377</v>
      </c>
      <c r="M749" s="4" t="n">
        <v>1395</v>
      </c>
      <c r="N749" s="4" t="n">
        <v>3930</v>
      </c>
      <c r="V749" s="2" t="s">
        <v>3</v>
      </c>
      <c r="W749" s="0" t="s">
        <v>651</v>
      </c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O749" s="2" t="s">
        <v>3</v>
      </c>
    </row>
    <row r="750" customFormat="false" ht="13.2" hidden="false" customHeight="false" outlineLevel="0" collapsed="false">
      <c r="B750" s="1" t="s">
        <v>57</v>
      </c>
      <c r="C750" s="1" t="s">
        <v>57</v>
      </c>
      <c r="D750" s="1" t="s">
        <v>57</v>
      </c>
      <c r="E750" s="1" t="s">
        <v>57</v>
      </c>
      <c r="F750" s="1" t="s">
        <v>57</v>
      </c>
      <c r="G750" s="1" t="s">
        <v>57</v>
      </c>
      <c r="H750" s="1" t="s">
        <v>57</v>
      </c>
      <c r="I750" s="1" t="s">
        <v>57</v>
      </c>
      <c r="J750" s="1" t="s">
        <v>57</v>
      </c>
      <c r="K750" s="1" t="s">
        <v>57</v>
      </c>
      <c r="L750" s="1" t="s">
        <v>57</v>
      </c>
      <c r="M750" s="1" t="s">
        <v>57</v>
      </c>
      <c r="N750" s="1" t="s">
        <v>57</v>
      </c>
      <c r="O750" s="1" t="s">
        <v>57</v>
      </c>
      <c r="P750" s="1" t="s">
        <v>57</v>
      </c>
      <c r="Q750" s="1" t="s">
        <v>57</v>
      </c>
      <c r="R750" s="1" t="s">
        <v>57</v>
      </c>
      <c r="S750" s="1" t="s">
        <v>57</v>
      </c>
      <c r="T750" s="1" t="s">
        <v>57</v>
      </c>
      <c r="V750" s="2" t="s">
        <v>3</v>
      </c>
      <c r="W750" s="1" t="s">
        <v>57</v>
      </c>
      <c r="X750" s="1" t="s">
        <v>57</v>
      </c>
      <c r="Y750" s="1" t="s">
        <v>57</v>
      </c>
      <c r="Z750" s="1" t="s">
        <v>57</v>
      </c>
      <c r="AA750" s="1" t="s">
        <v>57</v>
      </c>
      <c r="AB750" s="1" t="s">
        <v>57</v>
      </c>
      <c r="AC750" s="1" t="s">
        <v>57</v>
      </c>
      <c r="AD750" s="1" t="s">
        <v>57</v>
      </c>
      <c r="AE750" s="1" t="s">
        <v>57</v>
      </c>
      <c r="AF750" s="1" t="s">
        <v>57</v>
      </c>
      <c r="AG750" s="1" t="s">
        <v>57</v>
      </c>
      <c r="AH750" s="1" t="s">
        <v>57</v>
      </c>
      <c r="AI750" s="1" t="s">
        <v>57</v>
      </c>
      <c r="AJ750" s="1" t="s">
        <v>57</v>
      </c>
      <c r="AK750" s="1" t="s">
        <v>57</v>
      </c>
      <c r="AL750" s="1" t="s">
        <v>57</v>
      </c>
      <c r="AM750" s="1" t="s">
        <v>57</v>
      </c>
      <c r="AN750" s="1" t="s">
        <v>57</v>
      </c>
      <c r="AO750" s="2" t="s">
        <v>3</v>
      </c>
    </row>
    <row r="751" customFormat="false" ht="13.2" hidden="false" customHeight="false" outlineLevel="0" collapsed="false">
      <c r="V751" s="2" t="s">
        <v>3</v>
      </c>
      <c r="AO751" s="2" t="s">
        <v>3</v>
      </c>
    </row>
    <row r="752" customFormat="false" ht="13.2" hidden="false" customHeight="false" outlineLevel="0" collapsed="false">
      <c r="V752" s="2" t="s">
        <v>3</v>
      </c>
      <c r="W752" s="0" t="s">
        <v>678</v>
      </c>
      <c r="AO752" s="2" t="s">
        <v>3</v>
      </c>
    </row>
    <row r="753" customFormat="false" ht="13.2" hidden="false" customHeight="false" outlineLevel="0" collapsed="false">
      <c r="V753" s="2" t="s">
        <v>3</v>
      </c>
      <c r="W753" s="0" t="s">
        <v>679</v>
      </c>
      <c r="AO753" s="2" t="s">
        <v>3</v>
      </c>
    </row>
    <row r="754" customFormat="false" ht="13.2" hidden="false" customHeight="false" outlineLevel="0" collapsed="false">
      <c r="V754" s="2" t="s">
        <v>3</v>
      </c>
      <c r="W754" s="0" t="s">
        <v>680</v>
      </c>
      <c r="AO754" s="2" t="s">
        <v>3</v>
      </c>
    </row>
    <row r="755" customFormat="false" ht="13.2" hidden="false" customHeight="false" outlineLevel="0" collapsed="false">
      <c r="V755" s="2" t="s">
        <v>3</v>
      </c>
      <c r="AO755" s="2" t="s">
        <v>3</v>
      </c>
    </row>
    <row r="756" customFormat="false" ht="13.2" hidden="false" customHeight="false" outlineLevel="0" collapsed="false">
      <c r="V756" s="2" t="s">
        <v>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4:45:10Z</dcterms:created>
  <dc:creator>jmarks</dc:creator>
  <dc:description/>
  <dc:language>en-US</dc:language>
  <cp:lastModifiedBy>jmarks</cp:lastModifiedBy>
  <cp:revision>0</cp:revision>
  <dc:subject/>
  <dc:title/>
</cp:coreProperties>
</file>