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94" sheetId="1" state="visible" r:id="rId2"/>
    <sheet name="TYPE_UOS" sheetId="2" state="visible" r:id="rId3"/>
    <sheet name="TYPE_UIS" sheetId="3" state="visible" r:id="rId4"/>
    <sheet name="TYPE_GOS" sheetId="4" state="visible" r:id="rId5"/>
    <sheet name="TYPE_GIS" sheetId="5" state="visible" r:id="rId6"/>
    <sheet name="TUIT_T" sheetId="6" state="visible" r:id="rId7"/>
    <sheet name="TUITSUM" sheetId="7" state="visible" r:id="rId8"/>
    <sheet name="GATEMP" sheetId="8" state="visible" r:id="rId9"/>
  </sheets>
  <definedNames>
    <definedName function="false" hidden="false" localSheetId="0" name="_xlnm.Print_Area" vbProcedure="false">TUIT94!$BR$1000:$CF$1032</definedName>
    <definedName function="false" hidden="false" name="A" vbProcedure="false">TUIT94!$AR$934</definedName>
    <definedName function="false" hidden="false" name="Criteria_MI" vbProcedure="false">TUIT94!$C$864:$C$865</definedName>
    <definedName function="false" hidden="false" name="DB" vbProcedure="false">TUIT94!$B$22:$W$274</definedName>
    <definedName function="false" hidden="false" name="Excel_BuiltIn_Criteria" vbProcedure="false">TUIT94!$C$864:$C$865</definedName>
    <definedName function="false" hidden="false" name="GATEMP" vbProcedure="false">TUIT94!$CM$1203:$CU$1272</definedName>
    <definedName function="false" hidden="false" name="G_1" vbProcedure="false">TUIT94!$CG$1036:$CI$1086</definedName>
    <definedName function="false" hidden="false" name="HERE" vbProcedure="false">TUIT94!$AD$885</definedName>
    <definedName function="false" hidden="false" name="M" vbProcedure="false">TUIT94!$E$869</definedName>
    <definedName function="false" hidden="false" name="N_7" vbProcedure="false">TUIT94!$AP$931:$BE$951</definedName>
    <definedName function="false" hidden="false" name="N_8" vbProcedure="false">TUIT94!$BG$973:$BR$993</definedName>
    <definedName function="false" hidden="false" name="N_9" vbProcedure="false">TUIT94!$BS$1009:$CF$1029</definedName>
    <definedName function="false" hidden="false" name="RNG_DATA_A" vbProcedure="false">TUIT94!$AG$902:$AI$916</definedName>
    <definedName function="false" hidden="false" name="RNG_LABEL_X" vbProcedure="false">TUIT94!$AG$899:$AI$899</definedName>
    <definedName function="false" hidden="false" name="RNG_LABEL_Y" vbProcedure="false">TUIT94!$AF$902:$AF$916</definedName>
    <definedName function="false" hidden="false" name="R_" vbProcedure="false">TUIT94!$I$185:$I$203</definedName>
    <definedName function="false" hidden="false" name="T_7" vbProcedure="false">TUIT94!$AO$921:$BE$957</definedName>
    <definedName function="false" hidden="false" name="T_8" vbProcedure="false">TUIT94!$BF$963:$BR$996</definedName>
    <definedName function="false" hidden="false" name="T_9" vbProcedure="false">TUIT94!$BR$1000:$CF$1032</definedName>
    <definedName function="false" hidden="false" name="\c" vbProcedure="false">TUIT94!$B$880</definedName>
    <definedName function="false" hidden="false" name="\l" vbProcedure="false">TUIT94!$CY$1243</definedName>
    <definedName function="false" hidden="false" name="\p" vbProcedure="false">TUIT94!$B$869</definedName>
    <definedName function="false" hidden="false" name="\s" vbProcedure="false">TUIT94!$H$880</definedName>
    <definedName function="false" hidden="false" name="\x" vbProcedure="false">TUIT94!$B$875</definedName>
    <definedName function="false" hidden="false" name="_Fill" vbProcedure="false">TUIT94!$D$188:$D$201</definedName>
    <definedName function="false" hidden="false" name="_Key1" vbProcedure="false">TUIT94!$B$24</definedName>
    <definedName function="false" hidden="false" name="_Key2" vbProcedure="false">TUIT94!$E$2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TUIT94!$B$24:$W$677</definedName>
    <definedName function="false" hidden="false" name="__123Graph_A" vbProcedure="false">TUIT94!$AD$885:$AD$893</definedName>
    <definedName function="false" hidden="false" name="__123Graph_AGATEMP" vbProcedure="false">TUIT94!$BH$931:$BH$943</definedName>
    <definedName function="false" hidden="false" name="__123Graph_ATUITSUM" vbProcedure="false">TUIT94!$AD$885:$AD$893</definedName>
    <definedName function="false" hidden="false" name="__123Graph_ATUIT_T" vbProcedure="false">TUIT94!$AD$885:$AD$893</definedName>
    <definedName function="false" hidden="false" name="__123Graph_ATYPE_GIS" vbProcedure="false">TUIT94!$AE$885:$AE$889</definedName>
    <definedName function="false" hidden="false" name="__123Graph_ATYPE_GOS" vbProcedure="false">TUIT94!$AH$885:$AH$889</definedName>
    <definedName function="false" hidden="false" name="__123Graph_ATYPE_UIS" vbProcedure="false">TUIT94!$AD$885:$AD$892</definedName>
    <definedName function="false" hidden="false" name="__123Graph_ATYPE_UOS" vbProcedure="false">TUIT94!$AG$885:$AG$892</definedName>
    <definedName function="false" hidden="false" name="__123Graph_B" vbProcedure="false">TUIT94!$AE$885:$AE$893</definedName>
    <definedName function="false" hidden="false" name="__123Graph_BTUITSUM" vbProcedure="false">TUIT94!$AE$885:$AE$893</definedName>
    <definedName function="false" hidden="false" name="__123Graph_BTUIT_T" vbProcedure="false">TUIT94!$AE$885:$AE$893</definedName>
    <definedName function="false" hidden="false" name="__123Graph_C" vbProcedure="false">TUIT94!$AG$885:$AG$893</definedName>
    <definedName function="false" hidden="false" name="__123Graph_CTUITSUM" vbProcedure="false">TUIT94!$AG$885:$AG$893</definedName>
    <definedName function="false" hidden="false" name="__123Graph_CTUIT_T" vbProcedure="false">TUIT94!$AG$885:$AG$893</definedName>
    <definedName function="false" hidden="false" name="__123Graph_D" vbProcedure="false">TUIT94!$AH$885:$AH$893</definedName>
    <definedName function="false" hidden="false" name="__123Graph_DGATEMP" vbProcedure="false">TUIT94!$BI$931:$BI$945</definedName>
    <definedName function="false" hidden="false" name="__123Graph_DTUITSUM" vbProcedure="false">TUIT94!$AH$885:$AH$893</definedName>
    <definedName function="false" hidden="false" name="__123Graph_DTUIT_T" vbProcedure="false">TUIT94!$AH$885:$AH$893</definedName>
    <definedName function="false" hidden="false" name="__123Graph_LBL_AGATEMP" vbProcedure="false">TUIT94!$BH$931:$BH$943</definedName>
    <definedName function="false" hidden="false" name="__123Graph_LBL_ATUITSUM" vbProcedure="false">TUIT94!$AD$884:$AD$884</definedName>
    <definedName function="false" hidden="false" name="__123Graph_LBL_ATYPE_GIS" vbProcedure="false">TUIT94!$AE$885:$AE$889</definedName>
    <definedName function="false" hidden="false" name="__123Graph_LBL_ATYPE_GOS" vbProcedure="false">TUIT94!$AH$885:$AH$889</definedName>
    <definedName function="false" hidden="false" name="__123Graph_LBL_ATYPE_UIS" vbProcedure="false">TUIT94!$AD$885:$AD$893</definedName>
    <definedName function="false" hidden="false" name="__123Graph_LBL_ATYPE_UOS" vbProcedure="false">TUIT94!$AG$885:$AG$893</definedName>
    <definedName function="false" hidden="false" name="__123Graph_X" vbProcedure="false">TUIT94!$AC$885:$AC$893</definedName>
    <definedName function="false" hidden="false" name="__123Graph_XGATEMP" vbProcedure="false">TUIT94!$BG$931:$BG$943</definedName>
    <definedName function="false" hidden="false" name="__123Graph_XTUITSUM" vbProcedure="false">TUIT94!$AC$885:$AC$893</definedName>
    <definedName function="false" hidden="false" name="__123Graph_XTUIT_T" vbProcedure="false">TUIT94!$AC$885:$AC$893</definedName>
    <definedName function="false" hidden="false" name="__123Graph_XTYPE_GIS" vbProcedure="false">TUIT94!$AC$885:$AC$893</definedName>
    <definedName function="false" hidden="false" name="__123Graph_XTYPE_GOS" vbProcedure="false">TUIT94!$AC$885:$AC$893</definedName>
    <definedName function="false" hidden="false" name="__123Graph_XTYPE_UIS" vbProcedure="false">TUIT94!$AC$885:$AC$893</definedName>
    <definedName function="false" hidden="false" name="__123Graph_XTYPE_UOS" vbProcedure="false">TUIT94!$AC$885:$AC$893</definedName>
    <definedName function="false" hidden="false" localSheetId="0" name="Print_Area_MI" vbProcedure="false">TUIT94!$BR$1000:$CF$1032</definedName>
    <definedName function="false" hidden="false" localSheetId="0" name="_Regression_Int" vbProcedure="false">1</definedName>
    <definedName function="false" hidden="false" localSheetId="0" name="NOTE" vbProcedure="false">#REF!</definedName>
    <definedName function="false" hidden="false" localSheetId="0" name="OK_DAT" vbProcedure="false">#REF!</definedName>
    <definedName function="false" hidden="false" localSheetId="0" name="SC_DAT" vbProcedure="false">#REF!</definedName>
    <definedName function="false" hidden="false" localSheetId="0" name="TN_DAT" vbProcedure="false">#REF!</definedName>
    <definedName function="false" hidden="false" localSheetId="0" name="TX_DAT" vbProcedure="false">#REF!</definedName>
    <definedName function="false" hidden="false" localSheetId="0" name="VA_DAT" vbProcedure="false">#REF!</definedName>
    <definedName function="false" hidden="false" localSheetId="1" name="NOTE" vbProcedure="false">#REF!</definedName>
    <definedName function="false" hidden="false" localSheetId="1" name="OK_DAT" vbProcedure="false">#REF!</definedName>
    <definedName function="false" hidden="false" localSheetId="1" name="SC_DAT" vbProcedure="false">#REF!</definedName>
    <definedName function="false" hidden="false" localSheetId="1" name="TN_DAT" vbProcedure="false">#REF!</definedName>
    <definedName function="false" hidden="false" localSheetId="1" name="TX_DAT" vbProcedure="false">#REF!</definedName>
    <definedName function="false" hidden="false" localSheetId="1" name="VA_DAT" vbProcedure="false">#REF!</definedName>
    <definedName function="false" hidden="false" localSheetId="2" name="NOTE" vbProcedure="false">#REF!</definedName>
    <definedName function="false" hidden="false" localSheetId="2" name="OK_DAT" vbProcedure="false">#REF!</definedName>
    <definedName function="false" hidden="false" localSheetId="2" name="SC_DAT" vbProcedure="false">#REF!</definedName>
    <definedName function="false" hidden="false" localSheetId="2" name="TN_DAT" vbProcedure="false">#REF!</definedName>
    <definedName function="false" hidden="false" localSheetId="2" name="TX_DAT" vbProcedure="false">#REF!</definedName>
    <definedName function="false" hidden="false" localSheetId="2" name="VA_DAT" vbProcedure="false">#REF!</definedName>
    <definedName function="false" hidden="false" localSheetId="3" name="NOTE" vbProcedure="false">#REF!</definedName>
    <definedName function="false" hidden="false" localSheetId="3" name="OK_DAT" vbProcedure="false">#REF!</definedName>
    <definedName function="false" hidden="false" localSheetId="3" name="SC_DAT" vbProcedure="false">#REF!</definedName>
    <definedName function="false" hidden="false" localSheetId="3" name="TN_DAT" vbProcedure="false">#REF!</definedName>
    <definedName function="false" hidden="false" localSheetId="3" name="TX_DAT" vbProcedure="false">#REF!</definedName>
    <definedName function="false" hidden="false" localSheetId="3" name="VA_DAT" vbProcedure="false">#REF!</definedName>
    <definedName function="false" hidden="false" localSheetId="4" name="NOTE" vbProcedure="false">#REF!</definedName>
    <definedName function="false" hidden="false" localSheetId="4" name="OK_DAT" vbProcedure="false">#REF!</definedName>
    <definedName function="false" hidden="false" localSheetId="4" name="SC_DAT" vbProcedure="false">#REF!</definedName>
    <definedName function="false" hidden="false" localSheetId="4" name="TN_DAT" vbProcedure="false">#REF!</definedName>
    <definedName function="false" hidden="false" localSheetId="4" name="TX_DAT" vbProcedure="false">#REF!</definedName>
    <definedName function="false" hidden="false" localSheetId="4" name="VA_DAT" vbProcedure="false">#REF!</definedName>
    <definedName function="false" hidden="false" localSheetId="5" name="NOTE" vbProcedure="false">#REF!</definedName>
    <definedName function="false" hidden="false" localSheetId="5" name="OK_DAT" vbProcedure="false">#REF!</definedName>
    <definedName function="false" hidden="false" localSheetId="5" name="SC_DAT" vbProcedure="false">#REF!</definedName>
    <definedName function="false" hidden="false" localSheetId="5" name="TN_DAT" vbProcedure="false">#REF!</definedName>
    <definedName function="false" hidden="false" localSheetId="5" name="TX_DAT" vbProcedure="false">#REF!</definedName>
    <definedName function="false" hidden="false" localSheetId="5" name="VA_DAT" vbProcedure="false">#REF!</definedName>
    <definedName function="false" hidden="false" localSheetId="6" name="NOTE" vbProcedure="false">#REF!</definedName>
    <definedName function="false" hidden="false" localSheetId="6" name="OK_DAT" vbProcedure="false">#REF!</definedName>
    <definedName function="false" hidden="false" localSheetId="6" name="SC_DAT" vbProcedure="false">#REF!</definedName>
    <definedName function="false" hidden="false" localSheetId="6" name="TN_DAT" vbProcedure="false">#REF!</definedName>
    <definedName function="false" hidden="false" localSheetId="6" name="TX_DAT" vbProcedure="false">#REF!</definedName>
    <definedName function="false" hidden="false" localSheetId="6" name="VA_DAT" vbProcedure="false">#REF!</definedName>
    <definedName function="false" hidden="false" localSheetId="7" name="NOTE" vbProcedure="false">#REF!</definedName>
    <definedName function="false" hidden="false" localSheetId="7" name="OK_DAT" vbProcedure="false">#REF!</definedName>
    <definedName function="false" hidden="false" localSheetId="7" name="SC_DAT" vbProcedure="false">#REF!</definedName>
    <definedName function="false" hidden="false" localSheetId="7" name="TN_DAT" vbProcedure="false">#REF!</definedName>
    <definedName function="false" hidden="false" localSheetId="7" name="TX_DAT" vbProcedure="false">#REF!</definedName>
    <definedName function="false" hidden="false" localSheetId="7" name="VA_DAT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2" uniqueCount="1333">
  <si>
    <t xml:space="preserve">          1993–94 SREB State Data Exchange</t>
  </si>
  <si>
    <t xml:space="preserve">Part 5</t>
  </si>
  <si>
    <t xml:space="preserve">  This LOTUS 1–2–3 worksheet contains the following areas:</t>
  </si>
  <si>
    <t xml:space="preserve">*</t>
  </si>
  <si>
    <t xml:space="preserve">*****************</t>
  </si>
  <si>
    <t xml:space="preserve">*******</t>
  </si>
  <si>
    <t xml:space="preserve">   This Introduction</t>
  </si>
  <si>
    <t xml:space="preserve">   Data Base from Surveys</t>
  </si>
  <si>
    <t xml:space="preserve">FB</t>
  </si>
  <si>
    <t xml:space="preserve">Table</t>
  </si>
  <si>
    <t xml:space="preserve">Graph Settings</t>
  </si>
  <si>
    <t xml:space="preserve">Table 7</t>
  </si>
  <si>
    <t xml:space="preserve">Table 8–9 etc.</t>
  </si>
  <si>
    <t xml:space="preserve">STATE</t>
  </si>
  <si>
    <t xml:space="preserve">INSTITUTION</t>
  </si>
  <si>
    <t xml:space="preserve">ID #</t>
  </si>
  <si>
    <t xml:space="preserve">CODE</t>
  </si>
  <si>
    <t xml:space="preserve">U–R</t>
  </si>
  <si>
    <t xml:space="preserve">U–NR</t>
  </si>
  <si>
    <t xml:space="preserve">G–R</t>
  </si>
  <si>
    <t xml:space="preserve">G–NR</t>
  </si>
  <si>
    <t xml:space="preserve">L–R</t>
  </si>
  <si>
    <t xml:space="preserve">L–NR</t>
  </si>
  <si>
    <t xml:space="preserve">M–R</t>
  </si>
  <si>
    <t xml:space="preserve">M–NR</t>
  </si>
  <si>
    <t xml:space="preserve">D–R</t>
  </si>
  <si>
    <t xml:space="preserve">D–NR</t>
  </si>
  <si>
    <t xml:space="preserve">O–R</t>
  </si>
  <si>
    <t xml:space="preserve">O–NR</t>
  </si>
  <si>
    <t xml:space="preserve">V–R</t>
  </si>
  <si>
    <t xml:space="preserve">V–NR</t>
  </si>
  <si>
    <t xml:space="preserve">Pharm–R</t>
  </si>
  <si>
    <t xml:space="preserve">Pharm–NR</t>
  </si>
  <si>
    <t xml:space="preserve">OT–R</t>
  </si>
  <si>
    <t xml:space="preserve">OT–NR</t>
  </si>
  <si>
    <t xml:space="preserve">|</t>
  </si>
  <si>
    <t xml:space="preserve">AL</t>
  </si>
  <si>
    <t xml:space="preserve">UA</t>
  </si>
  <si>
    <t xml:space="preserve">100751</t>
  </si>
  <si>
    <t xml:space="preserve">1</t>
  </si>
  <si>
    <t xml:space="preserve">AU</t>
  </si>
  <si>
    <t xml:space="preserve">100858</t>
  </si>
  <si>
    <t xml:space="preserve">UAB</t>
  </si>
  <si>
    <t xml:space="preserve">100663</t>
  </si>
  <si>
    <t xml:space="preserve">2</t>
  </si>
  <si>
    <t xml:space="preserve">JSU</t>
  </si>
  <si>
    <t xml:space="preserve">101480</t>
  </si>
  <si>
    <t xml:space="preserve">3</t>
  </si>
  <si>
    <t xml:space="preserve">AAM</t>
  </si>
  <si>
    <t xml:space="preserve">100654</t>
  </si>
  <si>
    <t xml:space="preserve">USA</t>
  </si>
  <si>
    <t xml:space="preserve">102094</t>
  </si>
  <si>
    <t xml:space="preserve">UAH</t>
  </si>
  <si>
    <t xml:space="preserve">100706</t>
  </si>
  <si>
    <t xml:space="preserve">TSUM</t>
  </si>
  <si>
    <t xml:space="preserve">102359</t>
  </si>
  <si>
    <t xml:space="preserve">4</t>
  </si>
  <si>
    <t xml:space="preserve">UM</t>
  </si>
  <si>
    <t xml:space="preserve">101709</t>
  </si>
  <si>
    <t xml:space="preserve">AUM</t>
  </si>
  <si>
    <t xml:space="preserve">100830</t>
  </si>
  <si>
    <t xml:space="preserve">TSU</t>
  </si>
  <si>
    <t xml:space="preserve">102368</t>
  </si>
  <si>
    <t xml:space="preserve">LU</t>
  </si>
  <si>
    <t xml:space="preserve">101587</t>
  </si>
  <si>
    <t xml:space="preserve">5</t>
  </si>
  <si>
    <t xml:space="preserve">ASU</t>
  </si>
  <si>
    <t xml:space="preserve">100724</t>
  </si>
  <si>
    <t xml:space="preserve">UNA</t>
  </si>
  <si>
    <t xml:space="preserve">101879</t>
  </si>
  <si>
    <t xml:space="preserve">TSUD</t>
  </si>
  <si>
    <t xml:space="preserve">102322</t>
  </si>
  <si>
    <t xml:space="preserve">ASC</t>
  </si>
  <si>
    <t xml:space="preserve">100812</t>
  </si>
  <si>
    <t xml:space="preserve">6</t>
  </si>
  <si>
    <t xml:space="preserve">WSH</t>
  </si>
  <si>
    <t xml:space="preserve">101295</t>
  </si>
  <si>
    <t xml:space="preserve">7</t>
  </si>
  <si>
    <t xml:space="preserve">ENT</t>
  </si>
  <si>
    <t xml:space="preserve">101143</t>
  </si>
  <si>
    <t xml:space="preserve">BIS</t>
  </si>
  <si>
    <t xml:space="preserve">102030</t>
  </si>
  <si>
    <t xml:space="preserve">LBW</t>
  </si>
  <si>
    <t xml:space="preserve">101602</t>
  </si>
  <si>
    <t xml:space="preserve">WSS</t>
  </si>
  <si>
    <t xml:space="preserve">131301</t>
  </si>
  <si>
    <t xml:space="preserve">FSJ</t>
  </si>
  <si>
    <t xml:space="preserve">101161</t>
  </si>
  <si>
    <t xml:space="preserve">JEF</t>
  </si>
  <si>
    <t xml:space="preserve">101505</t>
  </si>
  <si>
    <t xml:space="preserve">NWT</t>
  </si>
  <si>
    <t xml:space="preserve">101903</t>
  </si>
  <si>
    <t xml:space="preserve">SHO</t>
  </si>
  <si>
    <t xml:space="preserve">101736</t>
  </si>
  <si>
    <t xml:space="preserve">SHL</t>
  </si>
  <si>
    <t xml:space="preserve">102067</t>
  </si>
  <si>
    <t xml:space="preserve">GAD</t>
  </si>
  <si>
    <t xml:space="preserve">101240</t>
  </si>
  <si>
    <t xml:space="preserve">WSD</t>
  </si>
  <si>
    <t xml:space="preserve">101286</t>
  </si>
  <si>
    <t xml:space="preserve">JD</t>
  </si>
  <si>
    <t xml:space="preserve">101499</t>
  </si>
  <si>
    <t xml:space="preserve">ALS</t>
  </si>
  <si>
    <t xml:space="preserve">101949</t>
  </si>
  <si>
    <t xml:space="preserve">CAL</t>
  </si>
  <si>
    <t xml:space="preserve">101514</t>
  </si>
  <si>
    <t xml:space="preserve">LAW</t>
  </si>
  <si>
    <t xml:space="preserve">101569</t>
  </si>
  <si>
    <t xml:space="preserve">BRW</t>
  </si>
  <si>
    <t xml:space="preserve">102429</t>
  </si>
  <si>
    <t xml:space="preserve">CVC</t>
  </si>
  <si>
    <t xml:space="preserve">101028</t>
  </si>
  <si>
    <t xml:space="preserve">SNJ</t>
  </si>
  <si>
    <t xml:space="preserve">102076</t>
  </si>
  <si>
    <t xml:space="preserve">SUJ</t>
  </si>
  <si>
    <t xml:space="preserve">251260</t>
  </si>
  <si>
    <t xml:space="preserve">CEN</t>
  </si>
  <si>
    <t xml:space="preserve">100760</t>
  </si>
  <si>
    <t xml:space="preserve">NEJ</t>
  </si>
  <si>
    <t xml:space="preserve">101897</t>
  </si>
  <si>
    <t xml:space="preserve">ING</t>
  </si>
  <si>
    <t xml:space="preserve">101471</t>
  </si>
  <si>
    <t xml:space="preserve">8</t>
  </si>
  <si>
    <t xml:space="preserve">SPA</t>
  </si>
  <si>
    <t xml:space="preserve">101037</t>
  </si>
  <si>
    <t xml:space="preserve">BES</t>
  </si>
  <si>
    <t xml:space="preserve">100919</t>
  </si>
  <si>
    <t xml:space="preserve">TRE</t>
  </si>
  <si>
    <t xml:space="preserve">102313</t>
  </si>
  <si>
    <t xml:space="preserve">MAC</t>
  </si>
  <si>
    <t xml:space="preserve">101107</t>
  </si>
  <si>
    <t xml:space="preserve">REI</t>
  </si>
  <si>
    <t xml:space="preserve">101994</t>
  </si>
  <si>
    <t xml:space="preserve">WTC</t>
  </si>
  <si>
    <t xml:space="preserve">100964</t>
  </si>
  <si>
    <t xml:space="preserve">DRA</t>
  </si>
  <si>
    <t xml:space="preserve">101462</t>
  </si>
  <si>
    <t xml:space="preserve">AYE</t>
  </si>
  <si>
    <t xml:space="preserve">101347</t>
  </si>
  <si>
    <t xml:space="preserve">OPE</t>
  </si>
  <si>
    <t xml:space="preserve">101921</t>
  </si>
  <si>
    <t xml:space="preserve">PAT</t>
  </si>
  <si>
    <t xml:space="preserve">101523</t>
  </si>
  <si>
    <t xml:space="preserve">AATC</t>
  </si>
  <si>
    <t xml:space="preserve">100672</t>
  </si>
  <si>
    <t xml:space="preserve">ATM</t>
  </si>
  <si>
    <t xml:space="preserve">100821</t>
  </si>
  <si>
    <t xml:space="preserve">AR</t>
  </si>
  <si>
    <t xml:space="preserve">UAF</t>
  </si>
  <si>
    <t xml:space="preserve">1108</t>
  </si>
  <si>
    <t xml:space="preserve">ASUJ</t>
  </si>
  <si>
    <t xml:space="preserve">1090</t>
  </si>
  <si>
    <t xml:space="preserve">UALR</t>
  </si>
  <si>
    <t xml:space="preserve">1101</t>
  </si>
  <si>
    <t xml:space="preserve">UCA</t>
  </si>
  <si>
    <t xml:space="preserve">1092</t>
  </si>
  <si>
    <t xml:space="preserve">ATU</t>
  </si>
  <si>
    <t xml:space="preserve">1089</t>
  </si>
  <si>
    <t xml:space="preserve">HSU</t>
  </si>
  <si>
    <t xml:space="preserve">1098</t>
  </si>
  <si>
    <t xml:space="preserve">UAM</t>
  </si>
  <si>
    <t xml:space="preserve">1085</t>
  </si>
  <si>
    <t xml:space="preserve">SAUM</t>
  </si>
  <si>
    <t xml:space="preserve">1107</t>
  </si>
  <si>
    <t xml:space="preserve">UAPB</t>
  </si>
  <si>
    <t xml:space="preserve">1086</t>
  </si>
  <si>
    <t xml:space="preserve">PCCC</t>
  </si>
  <si>
    <t xml:space="preserve">1104</t>
  </si>
  <si>
    <t xml:space="preserve">PJTC</t>
  </si>
  <si>
    <t xml:space="preserve">5245</t>
  </si>
  <si>
    <t xml:space="preserve">SAUT</t>
  </si>
  <si>
    <t xml:space="preserve">7738</t>
  </si>
  <si>
    <t xml:space="preserve">MCCC</t>
  </si>
  <si>
    <t xml:space="preserve">12860</t>
  </si>
  <si>
    <t xml:space="preserve">NACTC</t>
  </si>
  <si>
    <t xml:space="preserve">12261</t>
  </si>
  <si>
    <t xml:space="preserve">ASUB</t>
  </si>
  <si>
    <t xml:space="preserve">1091</t>
  </si>
  <si>
    <t xml:space="preserve">PITC</t>
  </si>
  <si>
    <t xml:space="preserve">14893</t>
  </si>
  <si>
    <t xml:space="preserve">RMCC</t>
  </si>
  <si>
    <t xml:space="preserve">12435</t>
  </si>
  <si>
    <t xml:space="preserve">EACC</t>
  </si>
  <si>
    <t xml:space="preserve">12260</t>
  </si>
  <si>
    <t xml:space="preserve">GTC</t>
  </si>
  <si>
    <t xml:space="preserve">14042</t>
  </si>
  <si>
    <t xml:space="preserve">OZTC</t>
  </si>
  <si>
    <t xml:space="preserve">13217</t>
  </si>
  <si>
    <t xml:space="preserve">ASUBN</t>
  </si>
  <si>
    <t xml:space="preserve">11949</t>
  </si>
  <si>
    <t xml:space="preserve">Included in  ASUB</t>
  </si>
  <si>
    <t xml:space="preserve">OUTC</t>
  </si>
  <si>
    <t xml:space="preserve">9976</t>
  </si>
  <si>
    <t xml:space="preserve">BRTC</t>
  </si>
  <si>
    <t xml:space="preserve">11948</t>
  </si>
  <si>
    <t xml:space="preserve">MSCC</t>
  </si>
  <si>
    <t xml:space="preserve">15862</t>
  </si>
  <si>
    <t xml:space="preserve">RRTC</t>
  </si>
  <si>
    <t xml:space="preserve">5732</t>
  </si>
  <si>
    <t xml:space="preserve">SACC</t>
  </si>
  <si>
    <t xml:space="preserve">13176</t>
  </si>
  <si>
    <t xml:space="preserve">PUTC</t>
  </si>
  <si>
    <t xml:space="preserve">14167</t>
  </si>
  <si>
    <t xml:space="preserve">CTC</t>
  </si>
  <si>
    <t xml:space="preserve">12432</t>
  </si>
  <si>
    <t xml:space="preserve">NWACC</t>
  </si>
  <si>
    <t xml:space="preserve">202447</t>
  </si>
  <si>
    <t xml:space="preserve">WCC</t>
  </si>
  <si>
    <t xml:space="preserve">1110</t>
  </si>
  <si>
    <t xml:space="preserve">GCCC</t>
  </si>
  <si>
    <t xml:space="preserve">12105</t>
  </si>
  <si>
    <t xml:space="preserve">UAMS</t>
  </si>
  <si>
    <t xml:space="preserve">1109</t>
  </si>
  <si>
    <t xml:space="preserve">9</t>
  </si>
  <si>
    <t xml:space="preserve">FL</t>
  </si>
  <si>
    <t xml:space="preserve">U. of Florida</t>
  </si>
  <si>
    <t xml:space="preserve">134130</t>
  </si>
  <si>
    <t xml:space="preserve">Florida State</t>
  </si>
  <si>
    <t xml:space="preserve">134097</t>
  </si>
  <si>
    <t xml:space="preserve">U. South Fl. </t>
  </si>
  <si>
    <t xml:space="preserve">137351</t>
  </si>
  <si>
    <t xml:space="preserve">Florida Atl.</t>
  </si>
  <si>
    <t xml:space="preserve">133669</t>
  </si>
  <si>
    <t xml:space="preserve">U. Central Fl.</t>
  </si>
  <si>
    <t xml:space="preserve">132903</t>
  </si>
  <si>
    <t xml:space="preserve">U. West Fl.</t>
  </si>
  <si>
    <t xml:space="preserve">138354</t>
  </si>
  <si>
    <t xml:space="preserve">Fl. Internat.</t>
  </si>
  <si>
    <t xml:space="preserve">133951</t>
  </si>
  <si>
    <t xml:space="preserve">Florida A&amp;M </t>
  </si>
  <si>
    <t xml:space="preserve">133650</t>
  </si>
  <si>
    <t xml:space="preserve">U. North Fl.</t>
  </si>
  <si>
    <t xml:space="preserve">136172</t>
  </si>
  <si>
    <t xml:space="preserve">Santa Fe</t>
  </si>
  <si>
    <t xml:space="preserve">137096</t>
  </si>
  <si>
    <t xml:space="preserve">Miami-Dade</t>
  </si>
  <si>
    <t xml:space="preserve">135717</t>
  </si>
  <si>
    <t xml:space="preserve">Seminole</t>
  </si>
  <si>
    <t xml:space="preserve">137209</t>
  </si>
  <si>
    <t xml:space="preserve">Tallahassee</t>
  </si>
  <si>
    <t xml:space="preserve">137759</t>
  </si>
  <si>
    <t xml:space="preserve">Polk</t>
  </si>
  <si>
    <t xml:space="preserve">136516</t>
  </si>
  <si>
    <t xml:space="preserve">Pensacola</t>
  </si>
  <si>
    <t xml:space="preserve">136473</t>
  </si>
  <si>
    <t xml:space="preserve">Broward</t>
  </si>
  <si>
    <t xml:space="preserve">132709</t>
  </si>
  <si>
    <t xml:space="preserve">Brevard</t>
  </si>
  <si>
    <t xml:space="preserve">132693</t>
  </si>
  <si>
    <t xml:space="preserve">Chipola</t>
  </si>
  <si>
    <t xml:space="preserve">133021</t>
  </si>
  <si>
    <t xml:space="preserve">Hillsborough</t>
  </si>
  <si>
    <t xml:space="preserve">134495</t>
  </si>
  <si>
    <t xml:space="preserve">South Florida</t>
  </si>
  <si>
    <t xml:space="preserve">137315</t>
  </si>
  <si>
    <t xml:space="preserve">Edison</t>
  </si>
  <si>
    <t xml:space="preserve">133508</t>
  </si>
  <si>
    <t xml:space="preserve">Valencia</t>
  </si>
  <si>
    <t xml:space="preserve">138187</t>
  </si>
  <si>
    <t xml:space="preserve">Palm Beach</t>
  </si>
  <si>
    <t xml:space="preserve">136358</t>
  </si>
  <si>
    <t xml:space="preserve">Central Fl</t>
  </si>
  <si>
    <t xml:space="preserve">132851</t>
  </si>
  <si>
    <t xml:space="preserve">FCC @ Jax</t>
  </si>
  <si>
    <t xml:space="preserve">133702</t>
  </si>
  <si>
    <t xml:space="preserve">Gulf Coast</t>
  </si>
  <si>
    <t xml:space="preserve">134343</t>
  </si>
  <si>
    <t xml:space="preserve">Lake City</t>
  </si>
  <si>
    <t xml:space="preserve">135160</t>
  </si>
  <si>
    <t xml:space="preserve">Manatee</t>
  </si>
  <si>
    <t xml:space="preserve">135391</t>
  </si>
  <si>
    <t xml:space="preserve">Okaloosa-Walton</t>
  </si>
  <si>
    <t xml:space="preserve">136233</t>
  </si>
  <si>
    <t xml:space="preserve">North Florida</t>
  </si>
  <si>
    <t xml:space="preserve">136145</t>
  </si>
  <si>
    <t xml:space="preserve">St. Petersburg</t>
  </si>
  <si>
    <t xml:space="preserve">137078</t>
  </si>
  <si>
    <t xml:space="preserve">Indian River</t>
  </si>
  <si>
    <t xml:space="preserve">134608</t>
  </si>
  <si>
    <t xml:space="preserve">Pasco-Hernando</t>
  </si>
  <si>
    <t xml:space="preserve">136400</t>
  </si>
  <si>
    <t xml:space="preserve">Daytona Beach</t>
  </si>
  <si>
    <t xml:space="preserve">133386</t>
  </si>
  <si>
    <t xml:space="preserve">Lake-Sumter</t>
  </si>
  <si>
    <t xml:space="preserve">135188</t>
  </si>
  <si>
    <t xml:space="preserve">Florida Keys</t>
  </si>
  <si>
    <t xml:space="preserve">133960</t>
  </si>
  <si>
    <t xml:space="preserve">St. Johns River</t>
  </si>
  <si>
    <t xml:space="preserve">137281</t>
  </si>
  <si>
    <t xml:space="preserve">GA</t>
  </si>
  <si>
    <t xml:space="preserve">UNIV OF GA</t>
  </si>
  <si>
    <t xml:space="preserve">1598</t>
  </si>
  <si>
    <t xml:space="preserve">GA TECH</t>
  </si>
  <si>
    <t xml:space="preserve">1569</t>
  </si>
  <si>
    <t xml:space="preserve">GA STATE</t>
  </si>
  <si>
    <t xml:space="preserve">1574</t>
  </si>
  <si>
    <t xml:space="preserve">GA SOUTHERN</t>
  </si>
  <si>
    <t xml:space="preserve">1572</t>
  </si>
  <si>
    <t xml:space="preserve">WEST GA COL</t>
  </si>
  <si>
    <t xml:space="preserve">1601</t>
  </si>
  <si>
    <t xml:space="preserve">GEORGIA COL</t>
  </si>
  <si>
    <t xml:space="preserve">1602</t>
  </si>
  <si>
    <t xml:space="preserve">VALDOSTA ST</t>
  </si>
  <si>
    <t xml:space="preserve">1599</t>
  </si>
  <si>
    <t xml:space="preserve">ALBANY ST</t>
  </si>
  <si>
    <t xml:space="preserve">1544</t>
  </si>
  <si>
    <t xml:space="preserve">FT VALLEY ST</t>
  </si>
  <si>
    <t xml:space="preserve">1566</t>
  </si>
  <si>
    <t xml:space="preserve">GEORGIA SW</t>
  </si>
  <si>
    <t xml:space="preserve">1573</t>
  </si>
  <si>
    <t xml:space="preserve">COLUMBUS COL</t>
  </si>
  <si>
    <t xml:space="preserve">1561</t>
  </si>
  <si>
    <t xml:space="preserve">KENNESAW ST</t>
  </si>
  <si>
    <t xml:space="preserve">1577</t>
  </si>
  <si>
    <t xml:space="preserve">AUGUSTA COL</t>
  </si>
  <si>
    <t xml:space="preserve">1552</t>
  </si>
  <si>
    <t xml:space="preserve">NORTH GA COL</t>
  </si>
  <si>
    <t xml:space="preserve">1585</t>
  </si>
  <si>
    <t xml:space="preserve">ARMSTRONG ST</t>
  </si>
  <si>
    <t xml:space="preserve">1546</t>
  </si>
  <si>
    <t xml:space="preserve">CLAYTON ST</t>
  </si>
  <si>
    <t xml:space="preserve">8976</t>
  </si>
  <si>
    <t xml:space="preserve">SAVANNAH ST</t>
  </si>
  <si>
    <t xml:space="preserve">1590</t>
  </si>
  <si>
    <t xml:space="preserve">BAIN COL</t>
  </si>
  <si>
    <t xml:space="preserve">11074</t>
  </si>
  <si>
    <t xml:space="preserve">DARTON COL</t>
  </si>
  <si>
    <t xml:space="preserve">1543</t>
  </si>
  <si>
    <t xml:space="preserve">SOUTH GA COL</t>
  </si>
  <si>
    <t xml:space="preserve">1592</t>
  </si>
  <si>
    <t xml:space="preserve">GORDON COL</t>
  </si>
  <si>
    <t xml:space="preserve">1575</t>
  </si>
  <si>
    <t xml:space="preserve">MACON COL</t>
  </si>
  <si>
    <t xml:space="preserve">7728</t>
  </si>
  <si>
    <t xml:space="preserve">DALTON COL</t>
  </si>
  <si>
    <t xml:space="preserve">3956</t>
  </si>
  <si>
    <t xml:space="preserve">MIDDLE GA COL</t>
  </si>
  <si>
    <t xml:space="preserve">1581</t>
  </si>
  <si>
    <t xml:space="preserve">ABAC</t>
  </si>
  <si>
    <t xml:space="preserve">1541</t>
  </si>
  <si>
    <t xml:space="preserve">BRUNS COL</t>
  </si>
  <si>
    <t xml:space="preserve">1558</t>
  </si>
  <si>
    <t xml:space="preserve">GAIN COL</t>
  </si>
  <si>
    <t xml:space="preserve">1567</t>
  </si>
  <si>
    <t xml:space="preserve">EAST GA COL</t>
  </si>
  <si>
    <t xml:space="preserve">10997</t>
  </si>
  <si>
    <t xml:space="preserve">ATL METRO</t>
  </si>
  <si>
    <t xml:space="preserve">12165</t>
  </si>
  <si>
    <t xml:space="preserve">FLOYD COL</t>
  </si>
  <si>
    <t xml:space="preserve">9507</t>
  </si>
  <si>
    <t xml:space="preserve">DEKALB COL</t>
  </si>
  <si>
    <t xml:space="preserve">1562</t>
  </si>
  <si>
    <t xml:space="preserve">WAYCROSS COL</t>
  </si>
  <si>
    <t xml:space="preserve">29028</t>
  </si>
  <si>
    <t xml:space="preserve">Heart of Ga.</t>
  </si>
  <si>
    <t xml:space="preserve">140076</t>
  </si>
  <si>
    <t xml:space="preserve">Atlanta</t>
  </si>
  <si>
    <t xml:space="preserve">138840</t>
  </si>
  <si>
    <t xml:space="preserve">Lanier</t>
  </si>
  <si>
    <t xml:space="preserve">140243</t>
  </si>
  <si>
    <t xml:space="preserve">Macon</t>
  </si>
  <si>
    <t xml:space="preserve">140304</t>
  </si>
  <si>
    <t xml:space="preserve">Middle Ga.</t>
  </si>
  <si>
    <t xml:space="preserve">140085</t>
  </si>
  <si>
    <t xml:space="preserve">Athens</t>
  </si>
  <si>
    <t xml:space="preserve">246813</t>
  </si>
  <si>
    <t xml:space="preserve">Ogeechee</t>
  </si>
  <si>
    <t xml:space="preserve">366465</t>
  </si>
  <si>
    <t xml:space="preserve">Columbus</t>
  </si>
  <si>
    <t xml:space="preserve">139357</t>
  </si>
  <si>
    <t xml:space="preserve">Augusta</t>
  </si>
  <si>
    <t xml:space="preserve">138936</t>
  </si>
  <si>
    <t xml:space="preserve">Valdosta</t>
  </si>
  <si>
    <t xml:space="preserve">141255</t>
  </si>
  <si>
    <t xml:space="preserve">Chattahoochee</t>
  </si>
  <si>
    <t xml:space="preserve">140331</t>
  </si>
  <si>
    <t xml:space="preserve">Dekalb</t>
  </si>
  <si>
    <t xml:space="preserve">244446</t>
  </si>
  <si>
    <t xml:space="preserve">South Ga.</t>
  </si>
  <si>
    <t xml:space="preserve">141006</t>
  </si>
  <si>
    <t xml:space="preserve">Coosa Valley</t>
  </si>
  <si>
    <t xml:space="preserve">139384</t>
  </si>
  <si>
    <t xml:space="preserve">Thomas</t>
  </si>
  <si>
    <t xml:space="preserve">141158</t>
  </si>
  <si>
    <t xml:space="preserve">Dalton HOE</t>
  </si>
  <si>
    <t xml:space="preserve">139472</t>
  </si>
  <si>
    <t xml:space="preserve">Gwinnett</t>
  </si>
  <si>
    <t xml:space="preserve">140012</t>
  </si>
  <si>
    <t xml:space="preserve">Altamaha</t>
  </si>
  <si>
    <t xml:space="preserve">366447</t>
  </si>
  <si>
    <t xml:space="preserve">Griffin</t>
  </si>
  <si>
    <t xml:space="preserve">139986</t>
  </si>
  <si>
    <t xml:space="preserve">Pickens</t>
  </si>
  <si>
    <t xml:space="preserve">140809</t>
  </si>
  <si>
    <t xml:space="preserve">Flint River</t>
  </si>
  <si>
    <t xml:space="preserve">248794</t>
  </si>
  <si>
    <t xml:space="preserve">Carroll</t>
  </si>
  <si>
    <t xml:space="preserve">139278</t>
  </si>
  <si>
    <t xml:space="preserve">Okefenokee</t>
  </si>
  <si>
    <t xml:space="preserve">248776</t>
  </si>
  <si>
    <t xml:space="preserve">Walker</t>
  </si>
  <si>
    <t xml:space="preserve">141273</t>
  </si>
  <si>
    <t xml:space="preserve">Savannah</t>
  </si>
  <si>
    <t xml:space="preserve">140942</t>
  </si>
  <si>
    <t xml:space="preserve">Albany</t>
  </si>
  <si>
    <t xml:space="preserve">138682</t>
  </si>
  <si>
    <t xml:space="preserve">Swainsboro</t>
  </si>
  <si>
    <t xml:space="preserve">141121</t>
  </si>
  <si>
    <t xml:space="preserve">North Ga.</t>
  </si>
  <si>
    <t xml:space="preserve">140678</t>
  </si>
  <si>
    <t xml:space="preserve">Southeastern</t>
  </si>
  <si>
    <t xml:space="preserve">368911</t>
  </si>
  <si>
    <t xml:space="preserve">Moultrie</t>
  </si>
  <si>
    <t xml:space="preserve">140599</t>
  </si>
  <si>
    <t xml:space="preserve">West Ga.</t>
  </si>
  <si>
    <t xml:space="preserve">141228</t>
  </si>
  <si>
    <t xml:space="preserve">North Metro</t>
  </si>
  <si>
    <t xml:space="preserve">366456</t>
  </si>
  <si>
    <t xml:space="preserve">Ben Hill-Irwin</t>
  </si>
  <si>
    <t xml:space="preserve">139126</t>
  </si>
  <si>
    <t xml:space="preserve">SOUTHERN TECH</t>
  </si>
  <si>
    <t xml:space="preserve">1570</t>
  </si>
  <si>
    <t xml:space="preserve">MCG</t>
  </si>
  <si>
    <t xml:space="preserve">1579</t>
  </si>
  <si>
    <t xml:space="preserve">KY</t>
  </si>
  <si>
    <t xml:space="preserve">UKUS</t>
  </si>
  <si>
    <t xml:space="preserve">157085</t>
  </si>
  <si>
    <t xml:space="preserve">UL</t>
  </si>
  <si>
    <t xml:space="preserve">157289</t>
  </si>
  <si>
    <t xml:space="preserve">EKU</t>
  </si>
  <si>
    <t xml:space="preserve">156620</t>
  </si>
  <si>
    <t xml:space="preserve">MuSU</t>
  </si>
  <si>
    <t xml:space="preserve">157401</t>
  </si>
  <si>
    <t xml:space="preserve">WKU</t>
  </si>
  <si>
    <t xml:space="preserve">157951</t>
  </si>
  <si>
    <t xml:space="preserve">MoSU</t>
  </si>
  <si>
    <t xml:space="preserve">157386</t>
  </si>
  <si>
    <t xml:space="preserve">NKU</t>
  </si>
  <si>
    <t xml:space="preserve">157447</t>
  </si>
  <si>
    <t xml:space="preserve">KSU</t>
  </si>
  <si>
    <t xml:space="preserve">157058</t>
  </si>
  <si>
    <t xml:space="preserve">UKCCS</t>
  </si>
  <si>
    <t xml:space="preserve">14</t>
  </si>
  <si>
    <t xml:space="preserve">12</t>
  </si>
  <si>
    <t xml:space="preserve">10</t>
  </si>
  <si>
    <t xml:space="preserve">11</t>
  </si>
  <si>
    <t xml:space="preserve">13</t>
  </si>
  <si>
    <t xml:space="preserve">Vo-Tech</t>
  </si>
  <si>
    <t xml:space="preserve">na</t>
  </si>
  <si>
    <t xml:space="preserve">LA</t>
  </si>
  <si>
    <t xml:space="preserve">LSU</t>
  </si>
  <si>
    <t xml:space="preserve">159391</t>
  </si>
  <si>
    <t xml:space="preserve">USL</t>
  </si>
  <si>
    <t xml:space="preserve">160658</t>
  </si>
  <si>
    <t xml:space="preserve">SOUTHERN BR</t>
  </si>
  <si>
    <t xml:space="preserve">160621</t>
  </si>
  <si>
    <t xml:space="preserve">LA.TECH</t>
  </si>
  <si>
    <t xml:space="preserve">159647</t>
  </si>
  <si>
    <t xml:space="preserve">NORTHEAST</t>
  </si>
  <si>
    <t xml:space="preserve">159993</t>
  </si>
  <si>
    <t xml:space="preserve">UNO</t>
  </si>
  <si>
    <t xml:space="preserve">159939</t>
  </si>
  <si>
    <t xml:space="preserve">SOUTHEASTERN</t>
  </si>
  <si>
    <t xml:space="preserve">160612</t>
  </si>
  <si>
    <t xml:space="preserve">NORTHWESTERN</t>
  </si>
  <si>
    <t xml:space="preserve">160038</t>
  </si>
  <si>
    <t xml:space="preserve">McNEESE</t>
  </si>
  <si>
    <t xml:space="preserve">159717</t>
  </si>
  <si>
    <t xml:space="preserve">GRAMBLING</t>
  </si>
  <si>
    <t xml:space="preserve">159009</t>
  </si>
  <si>
    <t xml:space="preserve">NICHOLLS</t>
  </si>
  <si>
    <t xml:space="preserve">159966</t>
  </si>
  <si>
    <t xml:space="preserve">SO.NEW ORLEANS</t>
  </si>
  <si>
    <t xml:space="preserve">160630</t>
  </si>
  <si>
    <t xml:space="preserve">LSU SHREVEPORT</t>
  </si>
  <si>
    <t xml:space="preserve">159416</t>
  </si>
  <si>
    <t xml:space="preserve">DELGADO</t>
  </si>
  <si>
    <t xml:space="preserve">158662</t>
  </si>
  <si>
    <t xml:space="preserve">SO.SHREVEPORT</t>
  </si>
  <si>
    <t xml:space="preserve">160649</t>
  </si>
  <si>
    <t xml:space="preserve">LSU-EUNICE</t>
  </si>
  <si>
    <t xml:space="preserve">159407</t>
  </si>
  <si>
    <t xml:space="preserve">LSU-ALEXANDRIA</t>
  </si>
  <si>
    <t xml:space="preserve">159382</t>
  </si>
  <si>
    <t xml:space="preserve">LSU MED CTR</t>
  </si>
  <si>
    <t xml:space="preserve">159373</t>
  </si>
  <si>
    <t xml:space="preserve">LSU LAW CTR</t>
  </si>
  <si>
    <t xml:space="preserve">MD</t>
  </si>
  <si>
    <t xml:space="preserve">UMCP</t>
  </si>
  <si>
    <t xml:space="preserve">163286</t>
  </si>
  <si>
    <t xml:space="preserve">UMBC</t>
  </si>
  <si>
    <t xml:space="preserve">163268</t>
  </si>
  <si>
    <t xml:space="preserve">UM-SSU</t>
  </si>
  <si>
    <t xml:space="preserve">163851</t>
  </si>
  <si>
    <t xml:space="preserve">UM-BSU</t>
  </si>
  <si>
    <t xml:space="preserve">162007</t>
  </si>
  <si>
    <t xml:space="preserve">UM-FSU</t>
  </si>
  <si>
    <t xml:space="preserve">162584</t>
  </si>
  <si>
    <t xml:space="preserve">UM-TSU</t>
  </si>
  <si>
    <t xml:space="preserve">164076</t>
  </si>
  <si>
    <t xml:space="preserve">MSU</t>
  </si>
  <si>
    <t xml:space="preserve">163453</t>
  </si>
  <si>
    <t xml:space="preserve">UM-UB</t>
  </si>
  <si>
    <t xml:space="preserve">161873</t>
  </si>
  <si>
    <t xml:space="preserve">UM-CSC</t>
  </si>
  <si>
    <t xml:space="preserve">162283</t>
  </si>
  <si>
    <t xml:space="preserve">SMC</t>
  </si>
  <si>
    <t xml:space="preserve">163912</t>
  </si>
  <si>
    <t xml:space="preserve">UMES</t>
  </si>
  <si>
    <t xml:space="preserve">163338</t>
  </si>
  <si>
    <t xml:space="preserve">MONT-TAKOMA</t>
  </si>
  <si>
    <t xml:space="preserve">163435</t>
  </si>
  <si>
    <t xml:space="preserve">WOR</t>
  </si>
  <si>
    <t xml:space="preserve">164313</t>
  </si>
  <si>
    <t xml:space="preserve">BCCC</t>
  </si>
  <si>
    <t xml:space="preserve">161864</t>
  </si>
  <si>
    <t xml:space="preserve">GAR</t>
  </si>
  <si>
    <t xml:space="preserve">162609</t>
  </si>
  <si>
    <t xml:space="preserve">CHA</t>
  </si>
  <si>
    <t xml:space="preserve">162122</t>
  </si>
  <si>
    <t xml:space="preserve">CAT</t>
  </si>
  <si>
    <t xml:space="preserve">162098</t>
  </si>
  <si>
    <t xml:space="preserve">ALL</t>
  </si>
  <si>
    <t xml:space="preserve">161688</t>
  </si>
  <si>
    <t xml:space="preserve">MONT-GERMANT</t>
  </si>
  <si>
    <t xml:space="preserve">163444</t>
  </si>
  <si>
    <t xml:space="preserve">FRE</t>
  </si>
  <si>
    <t xml:space="preserve">162557</t>
  </si>
  <si>
    <t xml:space="preserve">HAR</t>
  </si>
  <si>
    <t xml:space="preserve">162706</t>
  </si>
  <si>
    <t xml:space="preserve">DUN</t>
  </si>
  <si>
    <t xml:space="preserve">162399</t>
  </si>
  <si>
    <t xml:space="preserve">ANN</t>
  </si>
  <si>
    <t xml:space="preserve">161767</t>
  </si>
  <si>
    <t xml:space="preserve">PRI</t>
  </si>
  <si>
    <t xml:space="preserve">163657</t>
  </si>
  <si>
    <t xml:space="preserve">ESS</t>
  </si>
  <si>
    <t xml:space="preserve">162478</t>
  </si>
  <si>
    <t xml:space="preserve">CARR</t>
  </si>
  <si>
    <t xml:space="preserve">405872</t>
  </si>
  <si>
    <t xml:space="preserve">CHE</t>
  </si>
  <si>
    <t xml:space="preserve">162168</t>
  </si>
  <si>
    <t xml:space="preserve">CEC</t>
  </si>
  <si>
    <t xml:space="preserve">162104</t>
  </si>
  <si>
    <t xml:space="preserve">MONT-ROCKVLLE</t>
  </si>
  <si>
    <t xml:space="preserve">163426</t>
  </si>
  <si>
    <t xml:space="preserve">HOW</t>
  </si>
  <si>
    <t xml:space="preserve">162799</t>
  </si>
  <si>
    <t xml:space="preserve">HAG</t>
  </si>
  <si>
    <t xml:space="preserve">162690</t>
  </si>
  <si>
    <t xml:space="preserve">UMAB</t>
  </si>
  <si>
    <t xml:space="preserve">163259</t>
  </si>
  <si>
    <t xml:space="preserve">UMUC</t>
  </si>
  <si>
    <t xml:space="preserve">163204</t>
  </si>
  <si>
    <t xml:space="preserve">MS</t>
  </si>
  <si>
    <t xml:space="preserve">176080</t>
  </si>
  <si>
    <t xml:space="preserve">176017</t>
  </si>
  <si>
    <t xml:space="preserve">USM</t>
  </si>
  <si>
    <t xml:space="preserve">176372</t>
  </si>
  <si>
    <t xml:space="preserve">175856</t>
  </si>
  <si>
    <t xml:space="preserve">175342</t>
  </si>
  <si>
    <t xml:space="preserve">DSU</t>
  </si>
  <si>
    <t xml:space="preserve">175616</t>
  </si>
  <si>
    <t xml:space="preserve">MUW</t>
  </si>
  <si>
    <t xml:space="preserve">176035</t>
  </si>
  <si>
    <t xml:space="preserve">MVSU</t>
  </si>
  <si>
    <t xml:space="preserve">176044</t>
  </si>
  <si>
    <t xml:space="preserve">Meridian</t>
  </si>
  <si>
    <t xml:space="preserve">175935</t>
  </si>
  <si>
    <t xml:space="preserve">Southwest MS</t>
  </si>
  <si>
    <t xml:space="preserve">176354</t>
  </si>
  <si>
    <t xml:space="preserve">Pearl River</t>
  </si>
  <si>
    <t xml:space="preserve">176239</t>
  </si>
  <si>
    <t xml:space="preserve">Holmes</t>
  </si>
  <si>
    <t xml:space="preserve">175810</t>
  </si>
  <si>
    <t xml:space="preserve">Hinds</t>
  </si>
  <si>
    <t xml:space="preserve">175786</t>
  </si>
  <si>
    <t xml:space="preserve">East MS</t>
  </si>
  <si>
    <t xml:space="preserve">175652</t>
  </si>
  <si>
    <t xml:space="preserve">Copiah-Lincoln</t>
  </si>
  <si>
    <t xml:space="preserve">175573</t>
  </si>
  <si>
    <t xml:space="preserve">Itawamba</t>
  </si>
  <si>
    <t xml:space="preserve">175829</t>
  </si>
  <si>
    <t xml:space="preserve">MS Delta</t>
  </si>
  <si>
    <t xml:space="preserve">176008</t>
  </si>
  <si>
    <t xml:space="preserve">Jones</t>
  </si>
  <si>
    <t xml:space="preserve">175883</t>
  </si>
  <si>
    <t xml:space="preserve">MS Gulf Coast</t>
  </si>
  <si>
    <t xml:space="preserve">176071</t>
  </si>
  <si>
    <t xml:space="preserve">East Central</t>
  </si>
  <si>
    <t xml:space="preserve">175643</t>
  </si>
  <si>
    <t xml:space="preserve">Northeast MS</t>
  </si>
  <si>
    <t xml:space="preserve">176169</t>
  </si>
  <si>
    <t xml:space="preserve">Northwest MS</t>
  </si>
  <si>
    <t xml:space="preserve">176178</t>
  </si>
  <si>
    <t xml:space="preserve">Coahoma</t>
  </si>
  <si>
    <t xml:space="preserve">175519</t>
  </si>
  <si>
    <t xml:space="preserve">UMMC</t>
  </si>
  <si>
    <t xml:space="preserve">176026</t>
  </si>
  <si>
    <t xml:space="preserve">NC</t>
  </si>
  <si>
    <t xml:space="preserve">UNC-CH</t>
  </si>
  <si>
    <t xml:space="preserve">199120</t>
  </si>
  <si>
    <t xml:space="preserve">NCSU</t>
  </si>
  <si>
    <t xml:space="preserve">199193</t>
  </si>
  <si>
    <t xml:space="preserve">UNC-G</t>
  </si>
  <si>
    <t xml:space="preserve">199148</t>
  </si>
  <si>
    <t xml:space="preserve">197869</t>
  </si>
  <si>
    <t xml:space="preserve">NCA&amp;T</t>
  </si>
  <si>
    <t xml:space="preserve">199102</t>
  </si>
  <si>
    <t xml:space="preserve">NCCU</t>
  </si>
  <si>
    <t xml:space="preserve">199157</t>
  </si>
  <si>
    <t xml:space="preserve">UNC-C</t>
  </si>
  <si>
    <t xml:space="preserve">199139</t>
  </si>
  <si>
    <t xml:space="preserve">WCU</t>
  </si>
  <si>
    <t xml:space="preserve">200004</t>
  </si>
  <si>
    <t xml:space="preserve">ECU</t>
  </si>
  <si>
    <t xml:space="preserve">198464</t>
  </si>
  <si>
    <t xml:space="preserve">UNC-W</t>
  </si>
  <si>
    <t xml:space="preserve">199218</t>
  </si>
  <si>
    <t xml:space="preserve">FSU</t>
  </si>
  <si>
    <t xml:space="preserve">198543</t>
  </si>
  <si>
    <t xml:space="preserve">PSU</t>
  </si>
  <si>
    <t xml:space="preserve">199281</t>
  </si>
  <si>
    <t xml:space="preserve">ECSU</t>
  </si>
  <si>
    <t xml:space="preserve">198507</t>
  </si>
  <si>
    <t xml:space="preserve">UNC-A</t>
  </si>
  <si>
    <t xml:space="preserve">199111</t>
  </si>
  <si>
    <t xml:space="preserve">WSSU</t>
  </si>
  <si>
    <t xml:space="preserve">199999</t>
  </si>
  <si>
    <t xml:space="preserve">Brunswick CC</t>
  </si>
  <si>
    <t xml:space="preserve">198084</t>
  </si>
  <si>
    <t xml:space="preserve">Edgecombe CC</t>
  </si>
  <si>
    <t xml:space="preserve">198491</t>
  </si>
  <si>
    <t xml:space="preserve">McDowell TCC</t>
  </si>
  <si>
    <t xml:space="preserve">198923</t>
  </si>
  <si>
    <t xml:space="preserve">Martin CC</t>
  </si>
  <si>
    <t xml:space="preserve">198905</t>
  </si>
  <si>
    <t xml:space="preserve">Ashe-Bun</t>
  </si>
  <si>
    <t xml:space="preserve">197887</t>
  </si>
  <si>
    <t xml:space="preserve">Cataw Val CC</t>
  </si>
  <si>
    <t xml:space="preserve">198233</t>
  </si>
  <si>
    <t xml:space="preserve">Cleveland CC</t>
  </si>
  <si>
    <t xml:space="preserve">198321</t>
  </si>
  <si>
    <t xml:space="preserve">Wilkes CC</t>
  </si>
  <si>
    <t xml:space="preserve">199926</t>
  </si>
  <si>
    <t xml:space="preserve">Vanc-Gran CC</t>
  </si>
  <si>
    <t xml:space="preserve">199838</t>
  </si>
  <si>
    <t xml:space="preserve">Nash CC</t>
  </si>
  <si>
    <t xml:space="preserve">199087</t>
  </si>
  <si>
    <t xml:space="preserve">Wilson TCC</t>
  </si>
  <si>
    <t xml:space="preserve">199953</t>
  </si>
  <si>
    <t xml:space="preserve">Piedmont CC</t>
  </si>
  <si>
    <t xml:space="preserve">199324</t>
  </si>
  <si>
    <t xml:space="preserve">Soueast CC</t>
  </si>
  <si>
    <t xml:space="preserve">199722</t>
  </si>
  <si>
    <t xml:space="preserve">Albemarle</t>
  </si>
  <si>
    <t xml:space="preserve">197814</t>
  </si>
  <si>
    <t xml:space="preserve">Pamlico CC</t>
  </si>
  <si>
    <t xml:space="preserve">199263</t>
  </si>
  <si>
    <t xml:space="preserve">Stanly CC</t>
  </si>
  <si>
    <t xml:space="preserve">199740</t>
  </si>
  <si>
    <t xml:space="preserve">Haywood CC</t>
  </si>
  <si>
    <t xml:space="preserve">198668</t>
  </si>
  <si>
    <t xml:space="preserve">Caldwell CC/TI</t>
  </si>
  <si>
    <t xml:space="preserve">198118</t>
  </si>
  <si>
    <t xml:space="preserve">Mayland CC</t>
  </si>
  <si>
    <t xml:space="preserve">198914</t>
  </si>
  <si>
    <t xml:space="preserve">Rowan-Cab CC</t>
  </si>
  <si>
    <t xml:space="preserve">199494</t>
  </si>
  <si>
    <t xml:space="preserve">Sandhills CC</t>
  </si>
  <si>
    <t xml:space="preserve">199634</t>
  </si>
  <si>
    <t xml:space="preserve">Craven CC</t>
  </si>
  <si>
    <t xml:space="preserve">198367</t>
  </si>
  <si>
    <t xml:space="preserve">Lenoir CC</t>
  </si>
  <si>
    <t xml:space="preserve">198817</t>
  </si>
  <si>
    <t xml:space="preserve">Montgomery CC</t>
  </si>
  <si>
    <t xml:space="preserve">199023</t>
  </si>
  <si>
    <t xml:space="preserve">Sampson CC</t>
  </si>
  <si>
    <t xml:space="preserve">199625</t>
  </si>
  <si>
    <t xml:space="preserve">Forsyth TCC</t>
  </si>
  <si>
    <t xml:space="preserve">198552</t>
  </si>
  <si>
    <t xml:space="preserve">Coast Car CC</t>
  </si>
  <si>
    <t xml:space="preserve">198330</t>
  </si>
  <si>
    <t xml:space="preserve">Guilford TCC</t>
  </si>
  <si>
    <t xml:space="preserve">198622</t>
  </si>
  <si>
    <t xml:space="preserve">Jam Spr CC</t>
  </si>
  <si>
    <t xml:space="preserve">198710</t>
  </si>
  <si>
    <t xml:space="preserve">Anson CC</t>
  </si>
  <si>
    <t xml:space="preserve">197850</t>
  </si>
  <si>
    <t xml:space="preserve">Rockingham CC</t>
  </si>
  <si>
    <t xml:space="preserve">199485</t>
  </si>
  <si>
    <t xml:space="preserve">Isotherm CC</t>
  </si>
  <si>
    <t xml:space="preserve">198729</t>
  </si>
  <si>
    <t xml:space="preserve">Alamance CC</t>
  </si>
  <si>
    <t xml:space="preserve">199786</t>
  </si>
  <si>
    <t xml:space="preserve">Cent Pied CC</t>
  </si>
  <si>
    <t xml:space="preserve">198260</t>
  </si>
  <si>
    <t xml:space="preserve">Cent Car CC</t>
  </si>
  <si>
    <t xml:space="preserve">198251</t>
  </si>
  <si>
    <t xml:space="preserve">Gaston Col</t>
  </si>
  <si>
    <t xml:space="preserve">198570</t>
  </si>
  <si>
    <t xml:space="preserve">Cape Fear CC</t>
  </si>
  <si>
    <t xml:space="preserve">198154</t>
  </si>
  <si>
    <t xml:space="preserve">Wake TCC</t>
  </si>
  <si>
    <t xml:space="preserve">199856</t>
  </si>
  <si>
    <t xml:space="preserve">W. Pied. CC</t>
  </si>
  <si>
    <t xml:space="preserve">199908</t>
  </si>
  <si>
    <t xml:space="preserve">Durham TCC</t>
  </si>
  <si>
    <t xml:space="preserve">198455</t>
  </si>
  <si>
    <t xml:space="preserve">Souwest CC</t>
  </si>
  <si>
    <t xml:space="preserve">199731</t>
  </si>
  <si>
    <t xml:space="preserve">Bladen CC</t>
  </si>
  <si>
    <t xml:space="preserve">198011</t>
  </si>
  <si>
    <t xml:space="preserve">Mitchell CC</t>
  </si>
  <si>
    <t xml:space="preserve">198987</t>
  </si>
  <si>
    <t xml:space="preserve">Richmond CC</t>
  </si>
  <si>
    <t xml:space="preserve">199449</t>
  </si>
  <si>
    <t xml:space="preserve">Pitt CC</t>
  </si>
  <si>
    <t xml:space="preserve">199333</t>
  </si>
  <si>
    <t xml:space="preserve">Robeson CC</t>
  </si>
  <si>
    <t xml:space="preserve">199476</t>
  </si>
  <si>
    <t xml:space="preserve">Fayette CC</t>
  </si>
  <si>
    <t xml:space="preserve">198534</t>
  </si>
  <si>
    <t xml:space="preserve">Randolph CC</t>
  </si>
  <si>
    <t xml:space="preserve">199421</t>
  </si>
  <si>
    <t xml:space="preserve">Blue Ridge CC</t>
  </si>
  <si>
    <t xml:space="preserve">198039</t>
  </si>
  <si>
    <t xml:space="preserve">Beau Co CC</t>
  </si>
  <si>
    <t xml:space="preserve">197996</t>
  </si>
  <si>
    <t xml:space="preserve">Surry CC</t>
  </si>
  <si>
    <t xml:space="preserve">199768</t>
  </si>
  <si>
    <t xml:space="preserve">Wayne CC</t>
  </si>
  <si>
    <t xml:space="preserve">199892</t>
  </si>
  <si>
    <t xml:space="preserve">Carteret CC</t>
  </si>
  <si>
    <t xml:space="preserve">198206</t>
  </si>
  <si>
    <t xml:space="preserve">Roan-Chow CC</t>
  </si>
  <si>
    <t xml:space="preserve">199467</t>
  </si>
  <si>
    <t xml:space="preserve">David Co CC</t>
  </si>
  <si>
    <t xml:space="preserve">198376</t>
  </si>
  <si>
    <t xml:space="preserve">Tri-Co CC</t>
  </si>
  <si>
    <t xml:space="preserve">199795</t>
  </si>
  <si>
    <t xml:space="preserve">Halifax CC</t>
  </si>
  <si>
    <t xml:space="preserve">198640</t>
  </si>
  <si>
    <t xml:space="preserve">Johnston CC</t>
  </si>
  <si>
    <t xml:space="preserve">198774</t>
  </si>
  <si>
    <t xml:space="preserve">NCSA</t>
  </si>
  <si>
    <t xml:space="preserve">199184</t>
  </si>
  <si>
    <t xml:space="preserve">OK</t>
  </si>
  <si>
    <t xml:space="preserve">OSU</t>
  </si>
  <si>
    <t xml:space="preserve">207388</t>
  </si>
  <si>
    <t xml:space="preserve">OU</t>
  </si>
  <si>
    <t xml:space="preserve">207500</t>
  </si>
  <si>
    <t xml:space="preserve">UCO</t>
  </si>
  <si>
    <t xml:space="preserve">206941</t>
  </si>
  <si>
    <t xml:space="preserve">SWOSU</t>
  </si>
  <si>
    <t xml:space="preserve">207865</t>
  </si>
  <si>
    <t xml:space="preserve">NSU</t>
  </si>
  <si>
    <t xml:space="preserve">207263</t>
  </si>
  <si>
    <t xml:space="preserve">NWOSU</t>
  </si>
  <si>
    <t xml:space="preserve">207306</t>
  </si>
  <si>
    <t xml:space="preserve">SEOSU</t>
  </si>
  <si>
    <t xml:space="preserve">207847</t>
  </si>
  <si>
    <t xml:space="preserve">207041</t>
  </si>
  <si>
    <t xml:space="preserve">LANGSTON</t>
  </si>
  <si>
    <t xml:space="preserve">207209</t>
  </si>
  <si>
    <t xml:space="preserve">PANHANDLE</t>
  </si>
  <si>
    <t xml:space="preserve">207351</t>
  </si>
  <si>
    <t xml:space="preserve">USAO</t>
  </si>
  <si>
    <t xml:space="preserve">207722</t>
  </si>
  <si>
    <t xml:space="preserve">CAMERON</t>
  </si>
  <si>
    <t xml:space="preserve">206914</t>
  </si>
  <si>
    <t xml:space="preserve">TJC</t>
  </si>
  <si>
    <t xml:space="preserve">207935</t>
  </si>
  <si>
    <t xml:space="preserve">WOSC</t>
  </si>
  <si>
    <t xml:space="preserve">207035</t>
  </si>
  <si>
    <t xml:space="preserve">REDLANDS</t>
  </si>
  <si>
    <t xml:space="preserve">207069</t>
  </si>
  <si>
    <t xml:space="preserve">NOC</t>
  </si>
  <si>
    <t xml:space="preserve">207281</t>
  </si>
  <si>
    <t xml:space="preserve">CONNORS</t>
  </si>
  <si>
    <t xml:space="preserve">206996</t>
  </si>
  <si>
    <t xml:space="preserve">NEOAMC</t>
  </si>
  <si>
    <t xml:space="preserve">207290</t>
  </si>
  <si>
    <t xml:space="preserve">OCCC</t>
  </si>
  <si>
    <t xml:space="preserve">207449</t>
  </si>
  <si>
    <t xml:space="preserve">OSU TBOKC</t>
  </si>
  <si>
    <t xml:space="preserve">207397</t>
  </si>
  <si>
    <t xml:space="preserve">ROGERS</t>
  </si>
  <si>
    <t xml:space="preserve">207661</t>
  </si>
  <si>
    <t xml:space="preserve">SEMINOLE</t>
  </si>
  <si>
    <t xml:space="preserve">207740</t>
  </si>
  <si>
    <t xml:space="preserve">ROSE</t>
  </si>
  <si>
    <t xml:space="preserve">207670</t>
  </si>
  <si>
    <t xml:space="preserve">MURRAY</t>
  </si>
  <si>
    <t xml:space="preserve">207236</t>
  </si>
  <si>
    <t xml:space="preserve">OSU TBOKM</t>
  </si>
  <si>
    <t xml:space="preserve">207564</t>
  </si>
  <si>
    <t xml:space="preserve">EASTERN</t>
  </si>
  <si>
    <t xml:space="preserve">207050</t>
  </si>
  <si>
    <t xml:space="preserve">CASC</t>
  </si>
  <si>
    <t xml:space="preserve">206923</t>
  </si>
  <si>
    <t xml:space="preserve">OSU VET MED</t>
  </si>
  <si>
    <t xml:space="preserve">OU HSC</t>
  </si>
  <si>
    <t xml:space="preserve">207342</t>
  </si>
  <si>
    <t xml:space="preserve">OU LC</t>
  </si>
  <si>
    <t xml:space="preserve">OSU COM</t>
  </si>
  <si>
    <t xml:space="preserve">207315</t>
  </si>
  <si>
    <t xml:space="preserve">SC</t>
  </si>
  <si>
    <t xml:space="preserve">USC-COLUMBIA</t>
  </si>
  <si>
    <t xml:space="preserve">218663</t>
  </si>
  <si>
    <t xml:space="preserve">CLEMSON</t>
  </si>
  <si>
    <t xml:space="preserve">217882</t>
  </si>
  <si>
    <t xml:space="preserve">WINTHROP</t>
  </si>
  <si>
    <t xml:space="preserve">218964</t>
  </si>
  <si>
    <t xml:space="preserve">SC  STATE  UNIV.</t>
  </si>
  <si>
    <t xml:space="preserve">218733</t>
  </si>
  <si>
    <t xml:space="preserve">COLL.  OF  CHAS.</t>
  </si>
  <si>
    <t xml:space="preserve">217819</t>
  </si>
  <si>
    <t xml:space="preserve">FRANCIS  MARION</t>
  </si>
  <si>
    <t xml:space="preserve">218061</t>
  </si>
  <si>
    <t xml:space="preserve">THE  CITADEL</t>
  </si>
  <si>
    <t xml:space="preserve">217864</t>
  </si>
  <si>
    <t xml:space="preserve">USC-AIKEN</t>
  </si>
  <si>
    <t xml:space="preserve">218645</t>
  </si>
  <si>
    <t xml:space="preserve">COASTAL  CARO.</t>
  </si>
  <si>
    <t xml:space="preserve">218724</t>
  </si>
  <si>
    <t xml:space="preserve">LANDER</t>
  </si>
  <si>
    <t xml:space="preserve">218229</t>
  </si>
  <si>
    <t xml:space="preserve">USC-SPART.</t>
  </si>
  <si>
    <t xml:space="preserve">218742</t>
  </si>
  <si>
    <t xml:space="preserve">MIDLANDS</t>
  </si>
  <si>
    <t xml:space="preserve">218353</t>
  </si>
  <si>
    <t xml:space="preserve">SPARTANBURG</t>
  </si>
  <si>
    <t xml:space="preserve">218830</t>
  </si>
  <si>
    <t xml:space="preserve">TCL</t>
  </si>
  <si>
    <t xml:space="preserve">217712</t>
  </si>
  <si>
    <t xml:space="preserve">GREENVILLE</t>
  </si>
  <si>
    <t xml:space="preserve">218113</t>
  </si>
  <si>
    <t xml:space="preserve">DENMARK</t>
  </si>
  <si>
    <t xml:space="preserve">217989</t>
  </si>
  <si>
    <t xml:space="preserve">AIKEN</t>
  </si>
  <si>
    <t xml:space="preserve">217615</t>
  </si>
  <si>
    <t xml:space="preserve">HORRY/GEORGE.</t>
  </si>
  <si>
    <t xml:space="preserve">218140</t>
  </si>
  <si>
    <t xml:space="preserve">PIEDMONT</t>
  </si>
  <si>
    <t xml:space="preserve">218520</t>
  </si>
  <si>
    <t xml:space="preserve">FLO./DARL.</t>
  </si>
  <si>
    <t xml:space="preserve">218025</t>
  </si>
  <si>
    <t xml:space="preserve">WILLIAMSBURG</t>
  </si>
  <si>
    <t xml:space="preserve">218955</t>
  </si>
  <si>
    <t xml:space="preserve">TRIDENT</t>
  </si>
  <si>
    <t xml:space="preserve">218894</t>
  </si>
  <si>
    <t xml:space="preserve">TRI-COUNTY</t>
  </si>
  <si>
    <t xml:space="preserve">218885</t>
  </si>
  <si>
    <t xml:space="preserve">CHEST./MARLB.</t>
  </si>
  <si>
    <t xml:space="preserve">217837</t>
  </si>
  <si>
    <t xml:space="preserve">USC-SUMTER</t>
  </si>
  <si>
    <t xml:space="preserve">218690</t>
  </si>
  <si>
    <t xml:space="preserve">USC-SALKEHATCHIE</t>
  </si>
  <si>
    <t xml:space="preserve">218681</t>
  </si>
  <si>
    <t xml:space="preserve">USC-LANCASTER</t>
  </si>
  <si>
    <t xml:space="preserve">218672</t>
  </si>
  <si>
    <t xml:space="preserve">USC-BEAUFORT</t>
  </si>
  <si>
    <t xml:space="preserve">218654</t>
  </si>
  <si>
    <t xml:space="preserve">ORANGEBG./CAL.</t>
  </si>
  <si>
    <t xml:space="preserve">218487</t>
  </si>
  <si>
    <t xml:space="preserve">YORK</t>
  </si>
  <si>
    <t xml:space="preserve">218991</t>
  </si>
  <si>
    <t xml:space="preserve">USC-UNION</t>
  </si>
  <si>
    <t xml:space="preserve">218706</t>
  </si>
  <si>
    <t xml:space="preserve">CENTRAL  CARO.</t>
  </si>
  <si>
    <t xml:space="preserve">218858</t>
  </si>
  <si>
    <t xml:space="preserve">MUSC *</t>
  </si>
  <si>
    <t xml:space="preserve">218335</t>
  </si>
  <si>
    <t xml:space="preserve">TN</t>
  </si>
  <si>
    <t xml:space="preserve">UTK</t>
  </si>
  <si>
    <t xml:space="preserve">221759</t>
  </si>
  <si>
    <t xml:space="preserve">220862</t>
  </si>
  <si>
    <t xml:space="preserve">ETSU</t>
  </si>
  <si>
    <t xml:space="preserve">220075</t>
  </si>
  <si>
    <t xml:space="preserve">MTSU</t>
  </si>
  <si>
    <t xml:space="preserve">220978</t>
  </si>
  <si>
    <t xml:space="preserve">221838</t>
  </si>
  <si>
    <t xml:space="preserve">TTU</t>
  </si>
  <si>
    <t xml:space="preserve">221847</t>
  </si>
  <si>
    <t xml:space="preserve">UTC</t>
  </si>
  <si>
    <t xml:space="preserve">221740</t>
  </si>
  <si>
    <t xml:space="preserve">APSU</t>
  </si>
  <si>
    <t xml:space="preserve">219602</t>
  </si>
  <si>
    <t xml:space="preserve">UTM</t>
  </si>
  <si>
    <t xml:space="preserve">221768</t>
  </si>
  <si>
    <t xml:space="preserve">COSCC</t>
  </si>
  <si>
    <t xml:space="preserve">219888</t>
  </si>
  <si>
    <t xml:space="preserve">CLSCC</t>
  </si>
  <si>
    <t xml:space="preserve">219879</t>
  </si>
  <si>
    <t xml:space="preserve">CHSTCC</t>
  </si>
  <si>
    <t xml:space="preserve">219824</t>
  </si>
  <si>
    <t xml:space="preserve">VSCC</t>
  </si>
  <si>
    <t xml:space="preserve">222053</t>
  </si>
  <si>
    <t xml:space="preserve">JSCC</t>
  </si>
  <si>
    <t xml:space="preserve">220400</t>
  </si>
  <si>
    <t xml:space="preserve">RSCC</t>
  </si>
  <si>
    <t xml:space="preserve">221397</t>
  </si>
  <si>
    <t xml:space="preserve">PSTCC</t>
  </si>
  <si>
    <t xml:space="preserve">221643</t>
  </si>
  <si>
    <t xml:space="preserve">NSTCC</t>
  </si>
  <si>
    <t xml:space="preserve">221908</t>
  </si>
  <si>
    <t xml:space="preserve">221096</t>
  </si>
  <si>
    <t xml:space="preserve">WSCC</t>
  </si>
  <si>
    <t xml:space="preserve">222062</t>
  </si>
  <si>
    <t xml:space="preserve">DSCC</t>
  </si>
  <si>
    <t xml:space="preserve">220057</t>
  </si>
  <si>
    <t xml:space="preserve">SSCC</t>
  </si>
  <si>
    <t xml:space="preserve">221485</t>
  </si>
  <si>
    <t xml:space="preserve">STIM</t>
  </si>
  <si>
    <t xml:space="preserve">221652</t>
  </si>
  <si>
    <t xml:space="preserve">NSTI</t>
  </si>
  <si>
    <t xml:space="preserve">221184</t>
  </si>
  <si>
    <t xml:space="preserve">AVTS</t>
  </si>
  <si>
    <t xml:space="preserve">18</t>
  </si>
  <si>
    <t xml:space="preserve">27</t>
  </si>
  <si>
    <t xml:space="preserve">26</t>
  </si>
  <si>
    <t xml:space="preserve">25</t>
  </si>
  <si>
    <t xml:space="preserve">22</t>
  </si>
  <si>
    <t xml:space="preserve">15</t>
  </si>
  <si>
    <t xml:space="preserve">N/A</t>
  </si>
  <si>
    <t xml:space="preserve">17</t>
  </si>
  <si>
    <t xml:space="preserve">21</t>
  </si>
  <si>
    <t xml:space="preserve">24</t>
  </si>
  <si>
    <t xml:space="preserve">20</t>
  </si>
  <si>
    <t xml:space="preserve">19</t>
  </si>
  <si>
    <t xml:space="preserve">16</t>
  </si>
  <si>
    <t xml:space="preserve">23</t>
  </si>
  <si>
    <t xml:space="preserve">UTMem</t>
  </si>
  <si>
    <t xml:space="preserve">221704</t>
  </si>
  <si>
    <t xml:space="preserve">UTSI</t>
  </si>
  <si>
    <t xml:space="preserve">UT Vet</t>
  </si>
  <si>
    <t xml:space="preserve">TX</t>
  </si>
  <si>
    <t xml:space="preserve">UNT</t>
  </si>
  <si>
    <t xml:space="preserve">003594</t>
  </si>
  <si>
    <t xml:space="preserve">TAMU</t>
  </si>
  <si>
    <t xml:space="preserve">010366</t>
  </si>
  <si>
    <t xml:space="preserve">003644</t>
  </si>
  <si>
    <t xml:space="preserve">UH-UP</t>
  </si>
  <si>
    <t xml:space="preserve">003652</t>
  </si>
  <si>
    <t xml:space="preserve">TWU</t>
  </si>
  <si>
    <t xml:space="preserve">003646</t>
  </si>
  <si>
    <t xml:space="preserve">UT/AUSTIN</t>
  </si>
  <si>
    <t xml:space="preserve">003658</t>
  </si>
  <si>
    <t xml:space="preserve">UT/ARL</t>
  </si>
  <si>
    <t xml:space="preserve">003656</t>
  </si>
  <si>
    <t xml:space="preserve">UT/DALL</t>
  </si>
  <si>
    <t xml:space="preserve">009741</t>
  </si>
  <si>
    <t xml:space="preserve">003642</t>
  </si>
  <si>
    <t xml:space="preserve">UH-CL</t>
  </si>
  <si>
    <t xml:space="preserve">011711</t>
  </si>
  <si>
    <t xml:space="preserve">SFASU</t>
  </si>
  <si>
    <t xml:space="preserve">003624</t>
  </si>
  <si>
    <t xml:space="preserve">003565</t>
  </si>
  <si>
    <t xml:space="preserve">WTAM</t>
  </si>
  <si>
    <t xml:space="preserve">003665</t>
  </si>
  <si>
    <t xml:space="preserve">UT/TYLER</t>
  </si>
  <si>
    <t xml:space="preserve">011163</t>
  </si>
  <si>
    <t xml:space="preserve">SHSU</t>
  </si>
  <si>
    <t xml:space="preserve">003606</t>
  </si>
  <si>
    <t xml:space="preserve">SRSU</t>
  </si>
  <si>
    <t xml:space="preserve">003625</t>
  </si>
  <si>
    <t xml:space="preserve">LAMAR</t>
  </si>
  <si>
    <t xml:space="preserve">003581</t>
  </si>
  <si>
    <t xml:space="preserve">UT/SA</t>
  </si>
  <si>
    <t xml:space="preserve">010115</t>
  </si>
  <si>
    <t xml:space="preserve">PR.VIEW A&amp;M</t>
  </si>
  <si>
    <t xml:space="preserve">003630</t>
  </si>
  <si>
    <t xml:space="preserve">SWTSU</t>
  </si>
  <si>
    <t xml:space="preserve">003615</t>
  </si>
  <si>
    <t xml:space="preserve">UT/EP</t>
  </si>
  <si>
    <t xml:space="preserve">003661</t>
  </si>
  <si>
    <t xml:space="preserve">TAMU-CC</t>
  </si>
  <si>
    <t xml:space="preserve">011161</t>
  </si>
  <si>
    <t xml:space="preserve">TAMU-K</t>
  </si>
  <si>
    <t xml:space="preserve">003639</t>
  </si>
  <si>
    <t xml:space="preserve">TAMU INTERNATL</t>
  </si>
  <si>
    <t xml:space="preserve">009651</t>
  </si>
  <si>
    <t xml:space="preserve">UT/PA</t>
  </si>
  <si>
    <t xml:space="preserve">003599</t>
  </si>
  <si>
    <t xml:space="preserve">003592</t>
  </si>
  <si>
    <t xml:space="preserve">TARL</t>
  </si>
  <si>
    <t xml:space="preserve">003631</t>
  </si>
  <si>
    <t xml:space="preserve">UT/PB</t>
  </si>
  <si>
    <t xml:space="preserve">009930</t>
  </si>
  <si>
    <t xml:space="preserve">003541</t>
  </si>
  <si>
    <t xml:space="preserve">SRSU/UV</t>
  </si>
  <si>
    <t xml:space="preserve">000020</t>
  </si>
  <si>
    <t xml:space="preserve">ETSU/TEX</t>
  </si>
  <si>
    <t xml:space="preserve">029269</t>
  </si>
  <si>
    <t xml:space="preserve">UT/BROWNSVILLE</t>
  </si>
  <si>
    <t xml:space="preserve">030646</t>
  </si>
  <si>
    <t xml:space="preserve">UH-VIC</t>
  </si>
  <si>
    <t xml:space="preserve">013231</t>
  </si>
  <si>
    <t xml:space="preserve">UH-D</t>
  </si>
  <si>
    <t xml:space="preserve">012826</t>
  </si>
  <si>
    <t xml:space="preserve">TAMU-GAL</t>
  </si>
  <si>
    <t xml:space="preserve">010298</t>
  </si>
  <si>
    <t xml:space="preserve">GRAYSON</t>
  </si>
  <si>
    <t xml:space="preserve">003570</t>
  </si>
  <si>
    <t xml:space="preserve">TSTC-HAR</t>
  </si>
  <si>
    <t xml:space="preserve">009225</t>
  </si>
  <si>
    <t xml:space="preserve">LAMAR AT ORANG</t>
  </si>
  <si>
    <t xml:space="preserve">023582</t>
  </si>
  <si>
    <t xml:space="preserve">HOWARD B/S</t>
  </si>
  <si>
    <t xml:space="preserve">003574</t>
  </si>
  <si>
    <t xml:space="preserve">ST. PHILIP'S</t>
  </si>
  <si>
    <t xml:space="preserve">003608</t>
  </si>
  <si>
    <t xml:space="preserve">SAN JAC-CEN</t>
  </si>
  <si>
    <t xml:space="preserve">003609</t>
  </si>
  <si>
    <t xml:space="preserve">CEDAR VALLEY</t>
  </si>
  <si>
    <t xml:space="preserve">029065</t>
  </si>
  <si>
    <t xml:space="preserve">LAREDO</t>
  </si>
  <si>
    <t xml:space="preserve">003582</t>
  </si>
  <si>
    <t xml:space="preserve">N. HARRIS</t>
  </si>
  <si>
    <t xml:space="preserve">011145</t>
  </si>
  <si>
    <t xml:space="preserve">TX SOUTHMOST</t>
  </si>
  <si>
    <t xml:space="preserve">003643</t>
  </si>
  <si>
    <t xml:space="preserve">NAVARRO</t>
  </si>
  <si>
    <t xml:space="preserve">003593</t>
  </si>
  <si>
    <t xml:space="preserve">BEE CTY.</t>
  </si>
  <si>
    <t xml:space="preserve">003546</t>
  </si>
  <si>
    <t xml:space="preserve">CISCO</t>
  </si>
  <si>
    <t xml:space="preserve">003553</t>
  </si>
  <si>
    <t xml:space="preserve">SOUTH PLAINS</t>
  </si>
  <si>
    <t xml:space="preserve">003611</t>
  </si>
  <si>
    <t xml:space="preserve">TSTC-SW</t>
  </si>
  <si>
    <t xml:space="preserve">009932</t>
  </si>
  <si>
    <t xml:space="preserve">RANGER</t>
  </si>
  <si>
    <t xml:space="preserve">003603</t>
  </si>
  <si>
    <t xml:space="preserve">EL CENTRO</t>
  </si>
  <si>
    <t xml:space="preserve">004453</t>
  </si>
  <si>
    <t xml:space="preserve">GALVESTON</t>
  </si>
  <si>
    <t xml:space="preserve">006662</t>
  </si>
  <si>
    <t xml:space="preserve">WEATHERFORD</t>
  </si>
  <si>
    <t xml:space="preserve">003664</t>
  </si>
  <si>
    <t xml:space="preserve">COM</t>
  </si>
  <si>
    <t xml:space="preserve">007096</t>
  </si>
  <si>
    <t xml:space="preserve">TEMPLE</t>
  </si>
  <si>
    <t xml:space="preserve">003627</t>
  </si>
  <si>
    <t xml:space="preserve">RICHLAND</t>
  </si>
  <si>
    <t xml:space="preserve">008504</t>
  </si>
  <si>
    <t xml:space="preserve">VICTORIA</t>
  </si>
  <si>
    <t xml:space="preserve">003662</t>
  </si>
  <si>
    <t xml:space="preserve">TSTC-WACO</t>
  </si>
  <si>
    <t xml:space="preserve">003634</t>
  </si>
  <si>
    <t xml:space="preserve">WHARTON</t>
  </si>
  <si>
    <t xml:space="preserve">003668</t>
  </si>
  <si>
    <t xml:space="preserve">MT. VIEW</t>
  </si>
  <si>
    <t xml:space="preserve">008503</t>
  </si>
  <si>
    <t xml:space="preserve">AMARILLO</t>
  </si>
  <si>
    <t xml:space="preserve">003540</t>
  </si>
  <si>
    <t xml:space="preserve">TEXARKANA</t>
  </si>
  <si>
    <t xml:space="preserve">003628</t>
  </si>
  <si>
    <t xml:space="preserve">BROOKHAVEN</t>
  </si>
  <si>
    <t xml:space="preserve">029150</t>
  </si>
  <si>
    <t xml:space="preserve">VERNON</t>
  </si>
  <si>
    <t xml:space="preserve">010060</t>
  </si>
  <si>
    <t xml:space="preserve">TCJCD-NW</t>
  </si>
  <si>
    <t xml:space="preserve">010964</t>
  </si>
  <si>
    <t xml:space="preserve">004003</t>
  </si>
  <si>
    <t xml:space="preserve">NE TEXAS</t>
  </si>
  <si>
    <t xml:space="preserve">023154</t>
  </si>
  <si>
    <t xml:space="preserve">KILGORE</t>
  </si>
  <si>
    <t xml:space="preserve">003580</t>
  </si>
  <si>
    <t xml:space="preserve">FRANK PHILLIPS</t>
  </si>
  <si>
    <t xml:space="preserve">003568</t>
  </si>
  <si>
    <t xml:space="preserve">PARIS</t>
  </si>
  <si>
    <t xml:space="preserve">003601</t>
  </si>
  <si>
    <t xml:space="preserve">BRAZOSPORT</t>
  </si>
  <si>
    <t xml:space="preserve">007857</t>
  </si>
  <si>
    <t xml:space="preserve">CLARENDON</t>
  </si>
  <si>
    <t xml:space="preserve">003554</t>
  </si>
  <si>
    <t xml:space="preserve">TCJCD-S</t>
  </si>
  <si>
    <t xml:space="preserve">008900</t>
  </si>
  <si>
    <t xml:space="preserve">DEL MAR</t>
  </si>
  <si>
    <t xml:space="preserve">003563</t>
  </si>
  <si>
    <t xml:space="preserve">SAN ANTONIO</t>
  </si>
  <si>
    <t xml:space="preserve">009163</t>
  </si>
  <si>
    <t xml:space="preserve">COLLIN CTY</t>
  </si>
  <si>
    <t xml:space="preserve">023614</t>
  </si>
  <si>
    <t xml:space="preserve">TYLER</t>
  </si>
  <si>
    <t xml:space="preserve">003648</t>
  </si>
  <si>
    <t xml:space="preserve">EASTFIELD</t>
  </si>
  <si>
    <t xml:space="preserve">008510</t>
  </si>
  <si>
    <t xml:space="preserve">WESTERN TX</t>
  </si>
  <si>
    <t xml:space="preserve">009549</t>
  </si>
  <si>
    <t xml:space="preserve">TSTC-AM</t>
  </si>
  <si>
    <t xml:space="preserve">009933</t>
  </si>
  <si>
    <t xml:space="preserve">SAN JAC-S</t>
  </si>
  <si>
    <t xml:space="preserve">000090</t>
  </si>
  <si>
    <t xml:space="preserve">ANGELINA</t>
  </si>
  <si>
    <t xml:space="preserve">006661</t>
  </si>
  <si>
    <t xml:space="preserve">TRINITY</t>
  </si>
  <si>
    <t xml:space="preserve">003572</t>
  </si>
  <si>
    <t xml:space="preserve">COOKE CTY</t>
  </si>
  <si>
    <t xml:space="preserve">003558</t>
  </si>
  <si>
    <t xml:space="preserve">HCC</t>
  </si>
  <si>
    <t xml:space="preserve">010633</t>
  </si>
  <si>
    <t xml:space="preserve">HILL</t>
  </si>
  <si>
    <t xml:space="preserve">003573</t>
  </si>
  <si>
    <t xml:space="preserve">PANOLA</t>
  </si>
  <si>
    <t xml:space="preserve">003600</t>
  </si>
  <si>
    <t xml:space="preserve">LAMAR AT PT AR</t>
  </si>
  <si>
    <t xml:space="preserve">023485</t>
  </si>
  <si>
    <t xml:space="preserve">PALO ALTO</t>
  </si>
  <si>
    <t xml:space="preserve">023413</t>
  </si>
  <si>
    <t xml:space="preserve">ODESSA</t>
  </si>
  <si>
    <t xml:space="preserve">003596</t>
  </si>
  <si>
    <t xml:space="preserve">ALVIN</t>
  </si>
  <si>
    <t xml:space="preserve">003539</t>
  </si>
  <si>
    <t xml:space="preserve">SAN JAC-N</t>
  </si>
  <si>
    <t xml:space="preserve">012713</t>
  </si>
  <si>
    <t xml:space="preserve">ACC</t>
  </si>
  <si>
    <t xml:space="preserve">012015</t>
  </si>
  <si>
    <t xml:space="preserve">BLINN</t>
  </si>
  <si>
    <t xml:space="preserve">003549</t>
  </si>
  <si>
    <t xml:space="preserve">SW TX. JR</t>
  </si>
  <si>
    <t xml:space="preserve">003614</t>
  </si>
  <si>
    <t xml:space="preserve">TCJCD-NE</t>
  </si>
  <si>
    <t xml:space="preserve">008899</t>
  </si>
  <si>
    <t xml:space="preserve">EL PASO</t>
  </si>
  <si>
    <t xml:space="preserve">010387</t>
  </si>
  <si>
    <t xml:space="preserve">LAMAR INS TEC</t>
  </si>
  <si>
    <t xml:space="preserve">358135</t>
  </si>
  <si>
    <t xml:space="preserve">NORTH LAKE</t>
  </si>
  <si>
    <t xml:space="preserve">029066</t>
  </si>
  <si>
    <t xml:space="preserve">MIDLAND</t>
  </si>
  <si>
    <t xml:space="preserve">009797</t>
  </si>
  <si>
    <t xml:space="preserve">MCLENNAN</t>
  </si>
  <si>
    <t xml:space="preserve">003590</t>
  </si>
  <si>
    <t xml:space="preserve">SWID</t>
  </si>
  <si>
    <t xml:space="preserve">000574</t>
  </si>
  <si>
    <t xml:space="preserve">LEE</t>
  </si>
  <si>
    <t xml:space="preserve">003583</t>
  </si>
  <si>
    <t xml:space="preserve">UTMB-G</t>
  </si>
  <si>
    <t xml:space="preserve">004952</t>
  </si>
  <si>
    <t xml:space="preserve">UTHSC-H</t>
  </si>
  <si>
    <t xml:space="preserve">004951</t>
  </si>
  <si>
    <t xml:space="preserve">TTU-HSC</t>
  </si>
  <si>
    <t xml:space="preserve">010674</t>
  </si>
  <si>
    <t xml:space="preserve">UNT-HSC</t>
  </si>
  <si>
    <t xml:space="preserve">009768</t>
  </si>
  <si>
    <t xml:space="preserve">UTHSC-D</t>
  </si>
  <si>
    <t xml:space="preserve">003660</t>
  </si>
  <si>
    <t xml:space="preserve">UTHSC-SA</t>
  </si>
  <si>
    <t xml:space="preserve">003659</t>
  </si>
  <si>
    <t xml:space="preserve">VA</t>
  </si>
  <si>
    <t xml:space="preserve">UVA</t>
  </si>
  <si>
    <t xml:space="preserve">234076</t>
  </si>
  <si>
    <t xml:space="preserve">VPI (1)</t>
  </si>
  <si>
    <t xml:space="preserve">233921</t>
  </si>
  <si>
    <t xml:space="preserve">VCU</t>
  </si>
  <si>
    <t xml:space="preserve">234030</t>
  </si>
  <si>
    <t xml:space="preserve">GMU</t>
  </si>
  <si>
    <t xml:space="preserve">232186</t>
  </si>
  <si>
    <t xml:space="preserve">ODU</t>
  </si>
  <si>
    <t xml:space="preserve">232982</t>
  </si>
  <si>
    <t xml:space="preserve">W&amp;M</t>
  </si>
  <si>
    <t xml:space="preserve">231624</t>
  </si>
  <si>
    <t xml:space="preserve">JMU</t>
  </si>
  <si>
    <t xml:space="preserve">232423</t>
  </si>
  <si>
    <t xml:space="preserve">232937</t>
  </si>
  <si>
    <t xml:space="preserve">VSU</t>
  </si>
  <si>
    <t xml:space="preserve">234155</t>
  </si>
  <si>
    <t xml:space="preserve">RU</t>
  </si>
  <si>
    <t xml:space="preserve">233277</t>
  </si>
  <si>
    <t xml:space="preserve">LC</t>
  </si>
  <si>
    <t xml:space="preserve">232566</t>
  </si>
  <si>
    <t xml:space="preserve">CNU</t>
  </si>
  <si>
    <t xml:space="preserve">231712</t>
  </si>
  <si>
    <t xml:space="preserve">MWC</t>
  </si>
  <si>
    <t xml:space="preserve">232681</t>
  </si>
  <si>
    <t xml:space="preserve">233897</t>
  </si>
  <si>
    <t xml:space="preserve">ALLCC'S (2)</t>
  </si>
  <si>
    <t xml:space="preserve"> 20</t>
  </si>
  <si>
    <t xml:space="preserve"> 3</t>
  </si>
  <si>
    <t xml:space="preserve"> 19</t>
  </si>
  <si>
    <t xml:space="preserve"> 15</t>
  </si>
  <si>
    <t xml:space="preserve"> 12</t>
  </si>
  <si>
    <t xml:space="preserve"> 7</t>
  </si>
  <si>
    <t xml:space="preserve"> 23</t>
  </si>
  <si>
    <t xml:space="preserve">RBC</t>
  </si>
  <si>
    <t xml:space="preserve">233338</t>
  </si>
  <si>
    <t xml:space="preserve"> 14</t>
  </si>
  <si>
    <t xml:space="preserve"> 8</t>
  </si>
  <si>
    <t xml:space="preserve"> 18</t>
  </si>
  <si>
    <t xml:space="preserve"> 17</t>
  </si>
  <si>
    <t xml:space="preserve"> 22</t>
  </si>
  <si>
    <t xml:space="preserve"> 21</t>
  </si>
  <si>
    <t xml:space="preserve"> 13</t>
  </si>
  <si>
    <t xml:space="preserve"> 6</t>
  </si>
  <si>
    <t xml:space="preserve"> 4</t>
  </si>
  <si>
    <t xml:space="preserve"> 2</t>
  </si>
  <si>
    <t xml:space="preserve"> 11</t>
  </si>
  <si>
    <t xml:space="preserve"> 16</t>
  </si>
  <si>
    <t xml:space="preserve"> 5 </t>
  </si>
  <si>
    <t xml:space="preserve"> 10</t>
  </si>
  <si>
    <t xml:space="preserve"> 1</t>
  </si>
  <si>
    <t xml:space="preserve"> 9</t>
  </si>
  <si>
    <t xml:space="preserve">WV</t>
  </si>
  <si>
    <t xml:space="preserve">WVU</t>
  </si>
  <si>
    <t xml:space="preserve">238032</t>
  </si>
  <si>
    <t xml:space="preserve">Marshall Univ</t>
  </si>
  <si>
    <t xml:space="preserve">237525</t>
  </si>
  <si>
    <t xml:space="preserve">Concord Coll</t>
  </si>
  <si>
    <t xml:space="preserve">237330</t>
  </si>
  <si>
    <t xml:space="preserve">Bluefield SC</t>
  </si>
  <si>
    <t xml:space="preserve">237215</t>
  </si>
  <si>
    <t xml:space="preserve">WV State Coll</t>
  </si>
  <si>
    <t xml:space="preserve">237899</t>
  </si>
  <si>
    <t xml:space="preserve">WV Inst of Tech</t>
  </si>
  <si>
    <t xml:space="preserve">237950</t>
  </si>
  <si>
    <t xml:space="preserve">Shepherd Coll</t>
  </si>
  <si>
    <t xml:space="preserve">237792</t>
  </si>
  <si>
    <t xml:space="preserve">Fairmont SC</t>
  </si>
  <si>
    <t xml:space="preserve">237367</t>
  </si>
  <si>
    <t xml:space="preserve">Glenville SC</t>
  </si>
  <si>
    <t xml:space="preserve">237385</t>
  </si>
  <si>
    <t xml:space="preserve">West Liberty SC</t>
  </si>
  <si>
    <t xml:space="preserve">237932</t>
  </si>
  <si>
    <t xml:space="preserve">WV Northern CC</t>
  </si>
  <si>
    <t xml:space="preserve">238014</t>
  </si>
  <si>
    <t xml:space="preserve">Southern WVCC</t>
  </si>
  <si>
    <t xml:space="preserve">237817</t>
  </si>
  <si>
    <t xml:space="preserve">Potomac SC of WVU</t>
  </si>
  <si>
    <t xml:space="preserve">237701</t>
  </si>
  <si>
    <t xml:space="preserve">WVU at Parkersburg</t>
  </si>
  <si>
    <t xml:space="preserve">237686</t>
  </si>
  <si>
    <t xml:space="preserve">WV Sch of Ost Med</t>
  </si>
  <si>
    <t xml:space="preserve">237880</t>
  </si>
  <si>
    <t xml:space="preserve">WV Graduate Coll</t>
  </si>
  <si>
    <t xml:space="preserve">237871</t>
  </si>
  <si>
    <t xml:space="preserve">CNT</t>
  </si>
  <si>
    <t xml:space="preserve">PSC</t>
  </si>
  <si>
    <t xml:space="preserve">PRINT MACRO</t>
  </si>
  <si>
    <t xml:space="preserve">MEDIAN FORMULA</t>
  </si>
  <si>
    <t xml:space="preserve">_</t>
  </si>
  <si>
    <t xml:space="preserve">\P</t>
  </si>
  <si>
    <t xml:space="preserve">:prst 7~g:prst 8~g:prst 9~g</t>
  </si>
  <si>
    <t xml:space="preserve">@IF(@MOD(@COUNT(R),2)=0,(@INDEX(R,0,@COUNT(R)/2)+@INDEX(R,0,@COUNT(R)/2-1))/2,@INDEX(R,0,@INT(@COUNT(R)/2)))</t>
  </si>
  <si>
    <t xml:space="preserve">Criterion Ranges</t>
  </si>
  <si>
    <t xml:space="preserve"> </t>
  </si>
  <si>
    <t xml:space="preserve">XTRACT MACRO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4a</t>
  </si>
  <si>
    <t xml:space="preserve">4b</t>
  </si>
  <si>
    <t xml:space="preserve">4c</t>
  </si>
  <si>
    <t xml:space="preserve">4d</t>
  </si>
  <si>
    <t xml:space="preserve">\X</t>
  </si>
  <si>
    <t xml:space="preserve">/fxvn_7.wk1~n_7~r</t>
  </si>
  <si>
    <t xml:space="preserve">MEDIAN IN–STATE UNDERGRADUATE TUITION &amp; FEES</t>
  </si>
  <si>
    <t xml:space="preserve">/fxvn_8.wk1~n_8~r</t>
  </si>
  <si>
    <t xml:space="preserve">/fxvn_9.wk1~n_9~r</t>
  </si>
  <si>
    <t xml:space="preserve">\C</t>
  </si>
  <si>
    <t xml:space="preserve">/wcs125~</t>
  </si>
  <si>
    <t xml:space="preserve">\S</t>
  </si>
  <si>
    <t xml:space="preserve">/rlc~</t>
  </si>
  <si>
    <t xml:space="preserve">/rlc.{end}{down}~</t>
  </si>
  <si>
    <t xml:space="preserve">Medians</t>
  </si>
  <si>
    <t xml:space="preserve">/pfCENTER~caar~oml0~mt0~ouqgq</t>
  </si>
  <si>
    <t xml:space="preserve">/pfCENTER~caar.{end}{down}~oml0~mt0~ouqgq</t>
  </si>
  <si>
    <t xml:space="preserve">Undergrad</t>
  </si>
  <si>
    <t xml:space="preserve">Grad</t>
  </si>
  <si>
    <t xml:space="preserve">/fitCENTER~</t>
  </si>
  <si>
    <t xml:space="preserve">Res</t>
  </si>
  <si>
    <t xml:space="preserve">Non–Res</t>
  </si>
  <si>
    <t xml:space="preserve">/fepCENTER~y</t>
  </si>
  <si>
    <t xml:space="preserve">/wcr</t>
  </si>
  <si>
    <t xml:space="preserve">Na</t>
  </si>
  <si>
    <t xml:space="preserve">NA</t>
  </si>
  <si>
    <t xml:space="preserve">Public Institutions, SREB States, 1993–94</t>
  </si>
  <si>
    <t xml:space="preserve">TABLE 7</t>
  </si>
  <si>
    <t xml:space="preserve">Median Annual Tuition and Required Fees</t>
  </si>
  <si>
    <t xml:space="preserve">Full–Time In–State and Out–of–State Undergraduate Students</t>
  </si>
  <si>
    <t xml:space="preserve">Four–Year </t>
  </si>
  <si>
    <t xml:space="preserve">Two–Year</t>
  </si>
  <si>
    <t xml:space="preserve">In–</t>
  </si>
  <si>
    <t xml:space="preserve">Out–of–</t>
  </si>
  <si>
    <t xml:space="preserve">State</t>
  </si>
  <si>
    <t xml:space="preserve">SREB Median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|NOTES:  The amounts shown for each state are the medians (middle values) of the institutions in each state.  The "SREB Median" is the middle value of all institutions of each</t>
  </si>
  <si>
    <t xml:space="preserve">|type.  Full–time undergraduate students are defined by a 15 credit hour load per term.  For two–year colleges, "in–district" rates are reported in the "in–state" column and</t>
  </si>
  <si>
    <t xml:space="preserve">|"out–of–district" may be reported in the "out–of–state" column, if no other out–of–state rates apply.   In Two–Year 2 institutions in Georgia, students in degree programs are</t>
  </si>
  <si>
    <t xml:space="preserve">|charged slightly higher fees than those shown above that reflect charges to students in certificate or diploma programs. All Two–Year 1 institutions in Virginia charge the</t>
  </si>
  <si>
    <t xml:space="preserve">|reported amount in tuition.  Mandatory fees vary by institution from $0 to $90 per academic year, and are not included in the reported amounts.</t>
  </si>
  <si>
    <t xml:space="preserve">TABLE 8</t>
  </si>
  <si>
    <t xml:space="preserve">Full–Time In–State and Out–of–State Graduate Students</t>
  </si>
  <si>
    <t xml:space="preserve">|NOTES:  The amounts shown for each state are the medians (middle values) of the institutions in each state.  The "SREB Median" is the middle value of all</t>
  </si>
  <si>
    <t xml:space="preserve">|institutions of each type.  Full–time graduate students are defined by a 12 credit hour load per term.</t>
  </si>
  <si>
    <t xml:space="preserve">TABLE 9</t>
  </si>
  <si>
    <t xml:space="preserve">Full–Time In–State and Out–of–State Students in Professional Programs</t>
  </si>
  <si>
    <t xml:space="preserve">Law</t>
  </si>
  <si>
    <t xml:space="preserve">Medicine</t>
  </si>
  <si>
    <t xml:space="preserve">Dentistry</t>
  </si>
  <si>
    <t xml:space="preserve">Optometry</t>
  </si>
  <si>
    <t xml:space="preserve">Vet. Medicine</t>
  </si>
  <si>
    <t xml:space="preserve">Pharmacy</t>
  </si>
  <si>
    <t xml:space="preserve"> Osteopathic Med</t>
  </si>
  <si>
    <t xml:space="preserve">|institutions with the professional program.  The out–of–state verterinary medicine amount in Virginia includes a regional capitation fee of $15,000.</t>
  </si>
  <si>
    <t xml:space="preserve">G 5</t>
  </si>
  <si>
    <t xml:space="preserve">Tuition and Required Fees</t>
  </si>
  <si>
    <t xml:space="preserve">Public Institutions, SREB States, 1991–92</t>
  </si>
  <si>
    <t xml:space="preserve">GATEMP</t>
  </si>
  <si>
    <t xml:space="preserve">Full–Time, In–State Students</t>
  </si>
  <si>
    <t xml:space="preserve">Postsecondary Vocational–Technical Institutions</t>
  </si>
  <si>
    <t xml:space="preserve">SREB States, 1991–92</t>
  </si>
  <si>
    <t xml:space="preserve">SOURCE:  SREB–State Data Exchange, 1991–92.</t>
  </si>
  <si>
    <t xml:space="preserve">{EDIT}{HOME}'{DOWN}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\$#,##0_);&quot;($&quot;#,##0\)"/>
    <numFmt numFmtId="166" formatCode="0_)"/>
    <numFmt numFmtId="167" formatCode="0.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ut-of-State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4!$AC$885:$AC$89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4!$AG$885:$AG$892</c:f>
              <c:numCache>
                <c:formatCode>General</c:formatCode>
                <c:ptCount val="8"/>
                <c:pt idx="0">
                  <c:v>5850</c:v>
                </c:pt>
                <c:pt idx="1">
                  <c:v>6572.25</c:v>
                </c:pt>
                <c:pt idx="2">
                  <c:v>5565</c:v>
                </c:pt>
                <c:pt idx="3">
                  <c:v>5348</c:v>
                </c:pt>
                <c:pt idx="4">
                  <c:v>4534.5</c:v>
                </c:pt>
                <c:pt idx="5">
                  <c:v>4426.5</c:v>
                </c:pt>
                <c:pt idx="7">
                  <c:v>3117</c:v>
                </c:pt>
              </c:numCache>
            </c:numRef>
          </c:val>
        </c:ser>
        <c:gapWidth val="150"/>
        <c:overlap val="0"/>
        <c:axId val="59096024"/>
        <c:axId val="66784455"/>
      </c:barChart>
      <c:catAx>
        <c:axId val="59096024"/>
        <c:scaling>
          <c:orientation val="minMax"/>
        </c:scaling>
        <c:delete val="0"/>
        <c:axPos val="b"/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4455"/>
        <c:crossesAt val="0"/>
        <c:auto val="1"/>
        <c:lblAlgn val="ctr"/>
        <c:lblOffset val="100"/>
        <c:noMultiLvlLbl val="0"/>
      </c:catAx>
      <c:valAx>
        <c:axId val="66784455"/>
        <c:scaling>
          <c:orientation val="minMax"/>
          <c:max val="5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602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-State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4!$AC$885:$AC$89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4!$AD$885:$AD$892</c:f>
              <c:numCache>
                <c:formatCode>General</c:formatCode>
                <c:ptCount val="8"/>
                <c:pt idx="0">
                  <c:v>1946</c:v>
                </c:pt>
                <c:pt idx="1">
                  <c:v>2223.5</c:v>
                </c:pt>
                <c:pt idx="2">
                  <c:v>1676</c:v>
                </c:pt>
                <c:pt idx="3">
                  <c:v>1771</c:v>
                </c:pt>
                <c:pt idx="4">
                  <c:v>1702.5</c:v>
                </c:pt>
                <c:pt idx="5">
                  <c:v>1770.75</c:v>
                </c:pt>
                <c:pt idx="7">
                  <c:v>916</c:v>
                </c:pt>
              </c:numCache>
            </c:numRef>
          </c:val>
        </c:ser>
        <c:gapWidth val="150"/>
        <c:overlap val="0"/>
        <c:axId val="2858836"/>
        <c:axId val="54799713"/>
      </c:barChart>
      <c:catAx>
        <c:axId val="2858836"/>
        <c:scaling>
          <c:orientation val="minMax"/>
        </c:scaling>
        <c:delete val="0"/>
        <c:axPos val="b"/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9713"/>
        <c:crossesAt val="0"/>
        <c:auto val="1"/>
        <c:lblAlgn val="ctr"/>
        <c:lblOffset val="100"/>
        <c:noMultiLvlLbl val="0"/>
      </c:catAx>
      <c:valAx>
        <c:axId val="54799713"/>
        <c:scaling>
          <c:orientation val="minMax"/>
          <c:max val="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83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ut-of-State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4!$AC$885:$AC$89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4!$AH$885:$AH$889</c:f>
              <c:numCache>
                <c:formatCode>General</c:formatCode>
                <c:ptCount val="5"/>
                <c:pt idx="0">
                  <c:v>5928</c:v>
                </c:pt>
                <c:pt idx="1">
                  <c:v>6570.75</c:v>
                </c:pt>
                <c:pt idx="2">
                  <c:v>4656</c:v>
                </c:pt>
                <c:pt idx="3">
                  <c:v>4490.25</c:v>
                </c:pt>
                <c:pt idx="4">
                  <c:v>4390</c:v>
                </c:pt>
              </c:numCache>
            </c:numRef>
          </c:val>
        </c:ser>
        <c:gapWidth val="150"/>
        <c:overlap val="0"/>
        <c:axId val="53449246"/>
        <c:axId val="36333424"/>
      </c:barChart>
      <c:catAx>
        <c:axId val="53449246"/>
        <c:scaling>
          <c:orientation val="minMax"/>
        </c:scaling>
        <c:delete val="0"/>
        <c:axPos val="b"/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3424"/>
        <c:crossesAt val="0"/>
        <c:auto val="1"/>
        <c:lblAlgn val="ctr"/>
        <c:lblOffset val="100"/>
        <c:noMultiLvlLbl val="0"/>
      </c:catAx>
      <c:valAx>
        <c:axId val="363334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924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-State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4!$AC$885:$AC$89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4!$AE$885:$AE$889</c:f>
              <c:numCache>
                <c:formatCode>General</c:formatCode>
                <c:ptCount val="5"/>
                <c:pt idx="0">
                  <c:v>2172</c:v>
                </c:pt>
                <c:pt idx="1">
                  <c:v>2387</c:v>
                </c:pt>
                <c:pt idx="2">
                  <c:v>1834</c:v>
                </c:pt>
                <c:pt idx="3">
                  <c:v>1959</c:v>
                </c:pt>
                <c:pt idx="4">
                  <c:v>1777.5</c:v>
                </c:pt>
              </c:numCache>
            </c:numRef>
          </c:val>
        </c:ser>
        <c:gapWidth val="150"/>
        <c:overlap val="0"/>
        <c:axId val="12511961"/>
        <c:axId val="10277123"/>
      </c:barChart>
      <c:catAx>
        <c:axId val="12511961"/>
        <c:scaling>
          <c:orientation val="minMax"/>
        </c:scaling>
        <c:delete val="0"/>
        <c:axPos val="b"/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7123"/>
        <c:crossesAt val="0"/>
        <c:auto val="1"/>
        <c:lblAlgn val="ctr"/>
        <c:lblOffset val="100"/>
        <c:noMultiLvlLbl val="0"/>
      </c:catAx>
      <c:valAx>
        <c:axId val="10277123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196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Undergrad In–State"</c:f>
              <c:strCache>
                <c:ptCount val="1"/>
                <c:pt idx="0">
                  <c:v>Undergrad In–St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4!$AC$885:$AC$89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4!$AD$885:$AD$893</c:f>
              <c:numCache>
                <c:formatCode>General</c:formatCode>
                <c:ptCount val="9"/>
                <c:pt idx="0">
                  <c:v>1946</c:v>
                </c:pt>
                <c:pt idx="1">
                  <c:v>2223.5</c:v>
                </c:pt>
                <c:pt idx="2">
                  <c:v>1676</c:v>
                </c:pt>
                <c:pt idx="3">
                  <c:v>1771</c:v>
                </c:pt>
                <c:pt idx="4">
                  <c:v>1702.5</c:v>
                </c:pt>
                <c:pt idx="5">
                  <c:v>1770.75</c:v>
                </c:pt>
                <c:pt idx="7">
                  <c:v>916</c:v>
                </c:pt>
                <c:pt idx="8">
                  <c:v>576</c:v>
                </c:pt>
              </c:numCache>
            </c:numRef>
          </c:val>
        </c:ser>
        <c:ser>
          <c:idx val="1"/>
          <c:order val="1"/>
          <c:tx>
            <c:strRef>
              <c:f>"Grad In–State"</c:f>
              <c:strCache>
                <c:ptCount val="1"/>
                <c:pt idx="0">
                  <c:v>Grad In–Sta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4!$AC$885:$AC$89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4!$AE$885:$AE$893</c:f>
              <c:numCache>
                <c:formatCode>General</c:formatCode>
                <c:ptCount val="9"/>
                <c:pt idx="0">
                  <c:v>2172</c:v>
                </c:pt>
                <c:pt idx="1">
                  <c:v>2387</c:v>
                </c:pt>
                <c:pt idx="2">
                  <c:v>1834</c:v>
                </c:pt>
                <c:pt idx="3">
                  <c:v>1959</c:v>
                </c:pt>
                <c:pt idx="4">
                  <c:v>1777.5</c:v>
                </c:pt>
                <c:pt idx="5">
                  <c:v>1760</c:v>
                </c:pt>
              </c:numCache>
            </c:numRef>
          </c:val>
        </c:ser>
        <c:ser>
          <c:idx val="2"/>
          <c:order val="2"/>
          <c:tx>
            <c:strRef>
              <c:f>"Undergrad Out–of–St"</c:f>
              <c:strCache>
                <c:ptCount val="1"/>
                <c:pt idx="0">
                  <c:v>Undergrad Out–of–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4!$AC$885:$AC$89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4!$AG$885:$AG$893</c:f>
              <c:numCache>
                <c:formatCode>General</c:formatCode>
                <c:ptCount val="9"/>
                <c:pt idx="0">
                  <c:v>5850</c:v>
                </c:pt>
                <c:pt idx="1">
                  <c:v>6572.25</c:v>
                </c:pt>
                <c:pt idx="2">
                  <c:v>5565</c:v>
                </c:pt>
                <c:pt idx="3">
                  <c:v>5348</c:v>
                </c:pt>
                <c:pt idx="4">
                  <c:v>4534.5</c:v>
                </c:pt>
                <c:pt idx="5">
                  <c:v>4426.5</c:v>
                </c:pt>
                <c:pt idx="7">
                  <c:v>3117</c:v>
                </c:pt>
                <c:pt idx="8">
                  <c:v>1182</c:v>
                </c:pt>
              </c:numCache>
            </c:numRef>
          </c:val>
        </c:ser>
        <c:ser>
          <c:idx val="3"/>
          <c:order val="3"/>
          <c:tx>
            <c:strRef>
              <c:f>"Grad Out–of–State"</c:f>
              <c:strCache>
                <c:ptCount val="1"/>
                <c:pt idx="0">
                  <c:v>Grad Out–of–St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4!$AC$885:$AC$89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4!$AH$885:$AH$893</c:f>
              <c:numCache>
                <c:formatCode>General</c:formatCode>
                <c:ptCount val="9"/>
                <c:pt idx="0">
                  <c:v>5928</c:v>
                </c:pt>
                <c:pt idx="1">
                  <c:v>6570.75</c:v>
                </c:pt>
                <c:pt idx="2">
                  <c:v>4656</c:v>
                </c:pt>
                <c:pt idx="3">
                  <c:v>4490.25</c:v>
                </c:pt>
                <c:pt idx="4">
                  <c:v>4390</c:v>
                </c:pt>
                <c:pt idx="5">
                  <c:v>4504.5</c:v>
                </c:pt>
              </c:numCache>
            </c:numRef>
          </c:val>
        </c:ser>
        <c:gapWidth val="150"/>
        <c:overlap val="0"/>
        <c:axId val="9273285"/>
        <c:axId val="9487885"/>
      </c:barChart>
      <c:catAx>
        <c:axId val="9273285"/>
        <c:scaling>
          <c:orientation val="minMax"/>
        </c:scaling>
        <c:delete val="0"/>
        <c:axPos val="b"/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885"/>
        <c:crossesAt val="0"/>
        <c:auto val="1"/>
        <c:lblAlgn val="ctr"/>
        <c:lblOffset val="100"/>
        <c:noMultiLvlLbl val="0"/>
      </c:catAx>
      <c:valAx>
        <c:axId val="9487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Undergrad In–State"</c:f>
              <c:strCache>
                <c:ptCount val="1"/>
                <c:pt idx="0">
                  <c:v>Undergrad In–St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4!$AC$885:$AC$89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4!$AD$885:$AD$893</c:f>
              <c:numCache>
                <c:formatCode>General</c:formatCode>
                <c:ptCount val="9"/>
                <c:pt idx="0">
                  <c:v>1946</c:v>
                </c:pt>
                <c:pt idx="1">
                  <c:v>2223.5</c:v>
                </c:pt>
                <c:pt idx="2">
                  <c:v>1676</c:v>
                </c:pt>
                <c:pt idx="3">
                  <c:v>1771</c:v>
                </c:pt>
                <c:pt idx="4">
                  <c:v>1702.5</c:v>
                </c:pt>
                <c:pt idx="5">
                  <c:v>1770.75</c:v>
                </c:pt>
                <c:pt idx="7">
                  <c:v>916</c:v>
                </c:pt>
                <c:pt idx="8">
                  <c:v>576</c:v>
                </c:pt>
              </c:numCache>
            </c:numRef>
          </c:val>
        </c:ser>
        <c:ser>
          <c:idx val="1"/>
          <c:order val="1"/>
          <c:tx>
            <c:strRef>
              <c:f>"Grad In–State"</c:f>
              <c:strCache>
                <c:ptCount val="1"/>
                <c:pt idx="0">
                  <c:v>Grad In–Sta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4!$AC$885:$AC$89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4!$AE$885:$AE$893</c:f>
              <c:numCache>
                <c:formatCode>General</c:formatCode>
                <c:ptCount val="9"/>
                <c:pt idx="0">
                  <c:v>2172</c:v>
                </c:pt>
                <c:pt idx="1">
                  <c:v>2387</c:v>
                </c:pt>
                <c:pt idx="2">
                  <c:v>1834</c:v>
                </c:pt>
                <c:pt idx="3">
                  <c:v>1959</c:v>
                </c:pt>
                <c:pt idx="4">
                  <c:v>1777.5</c:v>
                </c:pt>
                <c:pt idx="5">
                  <c:v>1760</c:v>
                </c:pt>
              </c:numCache>
            </c:numRef>
          </c:val>
        </c:ser>
        <c:ser>
          <c:idx val="2"/>
          <c:order val="2"/>
          <c:tx>
            <c:strRef>
              <c:f>"Undergrad Out–Stat"</c:f>
              <c:strCache>
                <c:ptCount val="1"/>
                <c:pt idx="0">
                  <c:v>Undergrad Out–Sta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4!$AC$885:$AC$89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4!$AG$885:$AG$893</c:f>
              <c:numCache>
                <c:formatCode>General</c:formatCode>
                <c:ptCount val="9"/>
                <c:pt idx="0">
                  <c:v>5850</c:v>
                </c:pt>
                <c:pt idx="1">
                  <c:v>6572.25</c:v>
                </c:pt>
                <c:pt idx="2">
                  <c:v>5565</c:v>
                </c:pt>
                <c:pt idx="3">
                  <c:v>5348</c:v>
                </c:pt>
                <c:pt idx="4">
                  <c:v>4534.5</c:v>
                </c:pt>
                <c:pt idx="5">
                  <c:v>4426.5</c:v>
                </c:pt>
                <c:pt idx="7">
                  <c:v>3117</c:v>
                </c:pt>
                <c:pt idx="8">
                  <c:v>1182</c:v>
                </c:pt>
              </c:numCache>
            </c:numRef>
          </c:val>
        </c:ser>
        <c:ser>
          <c:idx val="3"/>
          <c:order val="3"/>
          <c:tx>
            <c:strRef>
              <c:f>"Grad Out–of–State"</c:f>
              <c:strCache>
                <c:ptCount val="1"/>
                <c:pt idx="0">
                  <c:v>Grad Out–of–St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4!$AC$885:$AC$89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4!$AH$885:$AH$893</c:f>
              <c:numCache>
                <c:formatCode>General</c:formatCode>
                <c:ptCount val="9"/>
                <c:pt idx="0">
                  <c:v>5928</c:v>
                </c:pt>
                <c:pt idx="1">
                  <c:v>6570.75</c:v>
                </c:pt>
                <c:pt idx="2">
                  <c:v>4656</c:v>
                </c:pt>
                <c:pt idx="3">
                  <c:v>4490.25</c:v>
                </c:pt>
                <c:pt idx="4">
                  <c:v>4390</c:v>
                </c:pt>
                <c:pt idx="5">
                  <c:v>4504.5</c:v>
                </c:pt>
              </c:numCache>
            </c:numRef>
          </c:val>
        </c:ser>
        <c:gapWidth val="150"/>
        <c:overlap val="0"/>
        <c:axId val="95958349"/>
        <c:axId val="84710886"/>
      </c:barChart>
      <c:catAx>
        <c:axId val="95958349"/>
        <c:scaling>
          <c:orientation val="minMax"/>
        </c:scaling>
        <c:delete val="0"/>
        <c:axPos val="b"/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0886"/>
        <c:crossesAt val="0"/>
        <c:auto val="1"/>
        <c:lblAlgn val="ctr"/>
        <c:lblOffset val="100"/>
        <c:noMultiLvlLbl val="0"/>
      </c:catAx>
      <c:valAx>
        <c:axId val="84710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8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IT94!$BG$931:$BG$943</c:f>
              <c:numCache>
                <c:formatCode>General</c:formatCode>
                <c:ptCount val="13"/>
              </c:numCache>
            </c:numRef>
          </c:xVal>
          <c:yVal>
            <c:numRef>
              <c:f>TUIT94!$BH$931:$BH$943</c:f>
              <c:numCache>
                <c:formatCode>General</c:formatCode>
                <c:ptCount val="13"/>
                <c:pt idx="2">
                  <c:v>1198.5</c:v>
                </c:pt>
                <c:pt idx="4">
                  <c:v>900</c:v>
                </c:pt>
                <c:pt idx="6">
                  <c:v>810</c:v>
                </c:pt>
                <c:pt idx="8">
                  <c:v>535</c:v>
                </c:pt>
                <c:pt idx="10">
                  <c:v>522</c:v>
                </c:pt>
                <c:pt idx="12">
                  <c:v>2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IT94!$BG$931:$BG$943</c:f>
              <c:numCache>
                <c:formatCode>General</c:formatCode>
                <c:ptCount val="13"/>
              </c:numCache>
            </c:numRef>
          </c:xVal>
          <c:yVal>
            <c:numRef>
              <c:f>TUIT94!$BI$931:$BI$945</c:f>
              <c:numCache>
                <c:formatCode>General</c:formatCode>
                <c:ptCount val="15"/>
                <c:pt idx="0">
                  <c:v>534</c:v>
                </c:pt>
                <c:pt idx="1">
                  <c:v>534</c:v>
                </c:pt>
                <c:pt idx="2">
                  <c:v>534</c:v>
                </c:pt>
                <c:pt idx="3">
                  <c:v>534</c:v>
                </c:pt>
                <c:pt idx="4">
                  <c:v>534</c:v>
                </c:pt>
                <c:pt idx="5">
                  <c:v>534</c:v>
                </c:pt>
                <c:pt idx="6">
                  <c:v>534</c:v>
                </c:pt>
                <c:pt idx="7">
                  <c:v>534</c:v>
                </c:pt>
                <c:pt idx="8">
                  <c:v>534</c:v>
                </c:pt>
                <c:pt idx="9">
                  <c:v>534</c:v>
                </c:pt>
                <c:pt idx="10">
                  <c:v>534</c:v>
                </c:pt>
                <c:pt idx="11">
                  <c:v>534</c:v>
                </c:pt>
                <c:pt idx="12">
                  <c:v>534</c:v>
                </c:pt>
                <c:pt idx="13">
                  <c:v>534</c:v>
                </c:pt>
                <c:pt idx="14">
                  <c:v>534</c:v>
                </c:pt>
              </c:numCache>
            </c:numRef>
          </c:yVal>
          <c:smooth val="0"/>
        </c:ser>
        <c:axId val="35413530"/>
        <c:axId val="76370398"/>
      </c:scatterChart>
      <c:valAx>
        <c:axId val="35413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0398"/>
        <c:crossesAt val="0"/>
        <c:crossBetween val="midCat"/>
      </c:valAx>
      <c:valAx>
        <c:axId val="76370398"/>
        <c:scaling>
          <c:orientation val="minMax"/>
        </c:scaling>
        <c:delete val="0"/>
        <c:axPos val="l"/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3530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.77"/>
    <col collapsed="false" customWidth="true" hidden="false" outlineLevel="0" max="3" min="3" style="0" width="16.77"/>
    <col collapsed="false" customWidth="true" hidden="false" outlineLevel="0" max="4" min="4" style="0" width="8.77"/>
    <col collapsed="false" customWidth="true" hidden="false" outlineLevel="0" max="5" min="5" style="0" width="4.77"/>
    <col collapsed="false" customWidth="true" hidden="false" outlineLevel="0" max="6" min="6" style="0" width="6.77"/>
    <col collapsed="false" customWidth="true" hidden="false" outlineLevel="0" max="7" min="7" style="0" width="7.77"/>
    <col collapsed="false" customWidth="true" hidden="false" outlineLevel="0" max="8" min="8" style="0" width="6.77"/>
    <col collapsed="false" customWidth="true" hidden="false" outlineLevel="0" max="9" min="9" style="0" width="7.77"/>
    <col collapsed="false" customWidth="true" hidden="false" outlineLevel="0" max="10" min="10" style="0" width="6.77"/>
    <col collapsed="false" customWidth="true" hidden="false" outlineLevel="0" max="11" min="11" style="0" width="7.77"/>
    <col collapsed="false" customWidth="true" hidden="false" outlineLevel="0" max="12" min="12" style="0" width="6.77"/>
    <col collapsed="false" customWidth="true" hidden="false" outlineLevel="0" max="13" min="13" style="0" width="7.77"/>
    <col collapsed="false" customWidth="true" hidden="false" outlineLevel="0" max="14" min="14" style="0" width="6.77"/>
    <col collapsed="false" customWidth="true" hidden="false" outlineLevel="0" max="15" min="15" style="0" width="7.77"/>
    <col collapsed="false" customWidth="true" hidden="false" outlineLevel="0" max="18" min="16" style="0" width="6.77"/>
    <col collapsed="false" customWidth="true" hidden="false" outlineLevel="0" max="23" min="19" style="0" width="7.77"/>
    <col collapsed="false" customWidth="true" hidden="false" outlineLevel="0" max="24" min="24" style="0" width="1.77"/>
    <col collapsed="false" customWidth="true" hidden="false" outlineLevel="0" max="25" min="25" style="0" width="11.77"/>
    <col collapsed="false" customWidth="true" hidden="false" outlineLevel="0" max="28" min="26" style="0" width="8.77"/>
    <col collapsed="false" customWidth="true" hidden="false" outlineLevel="0" max="29" min="29" style="0" width="11.77"/>
    <col collapsed="false" customWidth="true" hidden="false" outlineLevel="0" max="30" min="30" style="0" width="12.77"/>
    <col collapsed="false" customWidth="true" hidden="false" outlineLevel="0" max="39" min="32" style="0" width="8.77"/>
    <col collapsed="false" customWidth="true" hidden="false" outlineLevel="0" max="40" min="40" style="0" width="1.77"/>
    <col collapsed="false" customWidth="true" hidden="false" outlineLevel="0" max="41" min="41" style="0" width="13.77"/>
    <col collapsed="false" customWidth="true" hidden="false" outlineLevel="0" max="57" min="42" style="0" width="5.77"/>
    <col collapsed="false" customWidth="true" hidden="false" outlineLevel="0" max="58" min="58" style="0" width="10.77"/>
    <col collapsed="false" customWidth="true" hidden="false" outlineLevel="0" max="69" min="59" style="0" width="6.77"/>
    <col collapsed="false" customWidth="true" hidden="false" outlineLevel="0" max="70" min="70" style="0" width="8.77"/>
    <col collapsed="false" customWidth="true" hidden="false" outlineLevel="0" max="73" min="71" style="0" width="5.77"/>
    <col collapsed="false" customWidth="true" hidden="false" outlineLevel="0" max="74" min="74" style="0" width="6.77"/>
    <col collapsed="false" customWidth="true" hidden="false" outlineLevel="0" max="75" min="75" style="0" width="5.77"/>
    <col collapsed="false" customWidth="true" hidden="false" outlineLevel="0" max="76" min="76" style="0" width="6.77"/>
    <col collapsed="false" customWidth="true" hidden="false" outlineLevel="0" max="79" min="77" style="0" width="5.77"/>
    <col collapsed="false" customWidth="true" hidden="false" outlineLevel="0" max="80" min="80" style="0" width="6.77"/>
    <col collapsed="false" customWidth="true" hidden="false" outlineLevel="0" max="83" min="81" style="0" width="5.77"/>
    <col collapsed="false" customWidth="true" hidden="false" outlineLevel="0" max="84" min="84" style="0" width="7.77"/>
    <col collapsed="false" customWidth="true" hidden="false" outlineLevel="0" max="85" min="85" style="0" width="5.77"/>
    <col collapsed="false" customWidth="true" hidden="false" outlineLevel="0" max="86" min="86" style="0" width="62.77"/>
    <col collapsed="false" customWidth="true" hidden="false" outlineLevel="0" max="88" min="87" style="0" width="5.77"/>
    <col collapsed="false" customWidth="true" hidden="false" outlineLevel="0" max="89" min="89" style="0" width="62.77"/>
    <col collapsed="false" customWidth="true" hidden="false" outlineLevel="0" max="90" min="90" style="0" width="5.77"/>
    <col collapsed="false" customWidth="true" hidden="false" outlineLevel="0" max="91" min="91" style="0" width="8.77"/>
    <col collapsed="false" customWidth="true" hidden="false" outlineLevel="0" max="92" min="92" style="0" width="7.77"/>
    <col collapsed="false" customWidth="true" hidden="false" outlineLevel="0" max="93" min="93" style="0" width="8.77"/>
    <col collapsed="false" customWidth="true" hidden="false" outlineLevel="0" max="94" min="94" style="0" width="7.77"/>
    <col collapsed="false" customWidth="true" hidden="false" outlineLevel="0" max="95" min="95" style="0" width="8.77"/>
  </cols>
  <sheetData>
    <row r="1" customFormat="false" ht="12" hidden="false" customHeight="false" outlineLevel="0" collapsed="false">
      <c r="C1" s="1" t="s">
        <v>0</v>
      </c>
    </row>
    <row r="2" customFormat="false" ht="12" hidden="false" customHeight="false" outlineLevel="0" collapsed="false">
      <c r="F2" s="1" t="s">
        <v>1</v>
      </c>
    </row>
    <row r="4" customFormat="false" ht="12" hidden="false" customHeight="false" outlineLevel="0" collapsed="false">
      <c r="B4" s="1" t="s">
        <v>2</v>
      </c>
    </row>
    <row r="5" customFormat="false" ht="12" hidden="false" customHeight="false" outlineLevel="0" collapsed="false">
      <c r="B5" s="2" t="s">
        <v>3</v>
      </c>
      <c r="C5" s="1" t="s">
        <v>4</v>
      </c>
      <c r="D5" s="1" t="s">
        <v>4</v>
      </c>
      <c r="E5" s="1" t="s">
        <v>5</v>
      </c>
      <c r="F5" s="2" t="s">
        <v>3</v>
      </c>
      <c r="G5" s="2" t="s">
        <v>3</v>
      </c>
      <c r="H5" s="2" t="s">
        <v>3</v>
      </c>
      <c r="I5" s="2" t="s">
        <v>3</v>
      </c>
      <c r="J5" s="2" t="s">
        <v>3</v>
      </c>
      <c r="K5" s="2" t="s">
        <v>3</v>
      </c>
    </row>
    <row r="6" customFormat="false" ht="12" hidden="false" customHeight="false" outlineLevel="0" collapsed="false">
      <c r="B6" s="1" t="s">
        <v>6</v>
      </c>
      <c r="E6" s="3" t="s">
        <v>3</v>
      </c>
      <c r="K6" s="3" t="s">
        <v>3</v>
      </c>
    </row>
    <row r="7" customFormat="false" ht="12" hidden="false" customHeight="false" outlineLevel="0" collapsed="false">
      <c r="E7" s="3" t="s">
        <v>3</v>
      </c>
      <c r="K7" s="3" t="s">
        <v>3</v>
      </c>
    </row>
    <row r="8" customFormat="false" ht="12" hidden="false" customHeight="false" outlineLevel="0" collapsed="false">
      <c r="B8" s="2" t="s">
        <v>3</v>
      </c>
      <c r="C8" s="1" t="s">
        <v>4</v>
      </c>
      <c r="D8" s="1" t="s">
        <v>4</v>
      </c>
      <c r="E8" s="1" t="s">
        <v>5</v>
      </c>
      <c r="K8" s="3" t="s">
        <v>3</v>
      </c>
    </row>
    <row r="9" customFormat="false" ht="12" hidden="false" customHeight="false" outlineLevel="0" collapsed="false">
      <c r="E9" s="3" t="s">
        <v>3</v>
      </c>
      <c r="K9" s="3" t="s">
        <v>3</v>
      </c>
    </row>
    <row r="10" customFormat="false" ht="12" hidden="false" customHeight="false" outlineLevel="0" collapsed="false">
      <c r="B10" s="1" t="s">
        <v>7</v>
      </c>
      <c r="E10" s="3" t="s">
        <v>3</v>
      </c>
      <c r="K10" s="3" t="s">
        <v>3</v>
      </c>
    </row>
    <row r="11" customFormat="false" ht="12" hidden="false" customHeight="false" outlineLevel="0" collapsed="false">
      <c r="E11" s="3" t="s">
        <v>3</v>
      </c>
      <c r="K11" s="3" t="s">
        <v>3</v>
      </c>
    </row>
    <row r="12" customFormat="false" ht="12" hidden="false" customHeight="false" outlineLevel="0" collapsed="false">
      <c r="E12" s="3" t="s">
        <v>3</v>
      </c>
      <c r="K12" s="3" t="s">
        <v>3</v>
      </c>
    </row>
    <row r="13" customFormat="false" ht="12" hidden="false" customHeight="false" outlineLevel="0" collapsed="false">
      <c r="B13" s="2" t="s">
        <v>3</v>
      </c>
      <c r="C13" s="2" t="s">
        <v>3</v>
      </c>
      <c r="D13" s="2" t="s">
        <v>3</v>
      </c>
      <c r="E13" s="2" t="s">
        <v>3</v>
      </c>
      <c r="F13" s="2" t="s">
        <v>3</v>
      </c>
      <c r="G13" s="2" t="s">
        <v>3</v>
      </c>
      <c r="H13" s="2" t="s">
        <v>3</v>
      </c>
      <c r="I13" s="2" t="s">
        <v>3</v>
      </c>
      <c r="J13" s="2" t="s">
        <v>3</v>
      </c>
      <c r="K13" s="2" t="s">
        <v>3</v>
      </c>
    </row>
    <row r="14" customFormat="false" ht="12" hidden="false" customHeight="false" outlineLevel="0" collapsed="false">
      <c r="F14" s="1" t="s">
        <v>8</v>
      </c>
      <c r="H14" s="3" t="s">
        <v>3</v>
      </c>
      <c r="K14" s="3" t="s">
        <v>3</v>
      </c>
    </row>
    <row r="15" customFormat="false" ht="12" hidden="false" customHeight="false" outlineLevel="0" collapsed="false">
      <c r="F15" s="1" t="s">
        <v>9</v>
      </c>
      <c r="H15" s="3" t="s">
        <v>3</v>
      </c>
      <c r="K15" s="3" t="s">
        <v>3</v>
      </c>
    </row>
    <row r="16" customFormat="false" ht="12" hidden="false" customHeight="false" outlineLevel="0" collapsed="false">
      <c r="F16" s="1" t="s">
        <v>10</v>
      </c>
      <c r="H16" s="3" t="s">
        <v>3</v>
      </c>
      <c r="K16" s="3" t="s">
        <v>3</v>
      </c>
      <c r="CS16" s="4"/>
    </row>
    <row r="17" customFormat="false" ht="12" hidden="false" customHeight="false" outlineLevel="0" collapsed="false">
      <c r="H17" s="3" t="s">
        <v>3</v>
      </c>
      <c r="K17" s="3" t="s">
        <v>3</v>
      </c>
      <c r="CS17" s="4"/>
    </row>
    <row r="18" customFormat="false" ht="12" hidden="false" customHeight="false" outlineLevel="0" collapsed="false">
      <c r="F18" s="2" t="s">
        <v>3</v>
      </c>
      <c r="G18" s="2" t="s">
        <v>3</v>
      </c>
      <c r="H18" s="1" t="s">
        <v>5</v>
      </c>
      <c r="I18" s="1" t="s">
        <v>11</v>
      </c>
      <c r="K18" s="3" t="s">
        <v>3</v>
      </c>
      <c r="CS18" s="4"/>
    </row>
    <row r="19" customFormat="false" ht="12" hidden="false" customHeight="false" outlineLevel="0" collapsed="false">
      <c r="J19" s="1" t="s">
        <v>12</v>
      </c>
      <c r="K19" s="3" t="s">
        <v>3</v>
      </c>
      <c r="BC19" s="4"/>
      <c r="BD19" s="4"/>
      <c r="CC19" s="5"/>
      <c r="CD19" s="5"/>
      <c r="CE19" s="4"/>
    </row>
    <row r="20" customFormat="false" ht="12" hidden="false" customHeight="false" outlineLevel="0" collapsed="false">
      <c r="B20" s="2" t="s">
        <v>3</v>
      </c>
      <c r="C20" s="2" t="s">
        <v>3</v>
      </c>
      <c r="D20" s="2" t="s">
        <v>3</v>
      </c>
      <c r="E20" s="2" t="s">
        <v>3</v>
      </c>
      <c r="F20" s="2" t="s">
        <v>3</v>
      </c>
      <c r="G20" s="2" t="s">
        <v>3</v>
      </c>
      <c r="H20" s="2" t="s">
        <v>3</v>
      </c>
      <c r="I20" s="2" t="s">
        <v>3</v>
      </c>
      <c r="J20" s="2" t="s">
        <v>3</v>
      </c>
      <c r="K20" s="2" t="s">
        <v>3</v>
      </c>
      <c r="BC20" s="4"/>
      <c r="BD20" s="4"/>
      <c r="CE20" s="4"/>
      <c r="CS20" s="4"/>
    </row>
    <row r="21" customFormat="false" ht="12" hidden="false" customHeight="false" outlineLevel="0" collapsed="false">
      <c r="B21" s="6" t="n">
        <v>5</v>
      </c>
      <c r="C21" s="6" t="n">
        <v>16</v>
      </c>
      <c r="E21" s="6" t="n">
        <v>5</v>
      </c>
      <c r="F21" s="6" t="n">
        <v>6</v>
      </c>
      <c r="G21" s="6" t="n">
        <v>7</v>
      </c>
      <c r="H21" s="6" t="n">
        <v>6</v>
      </c>
      <c r="I21" s="6" t="n">
        <v>7</v>
      </c>
      <c r="J21" s="6" t="n">
        <v>6</v>
      </c>
      <c r="K21" s="6" t="n">
        <v>7</v>
      </c>
      <c r="L21" s="6" t="n">
        <v>6</v>
      </c>
      <c r="M21" s="6" t="n">
        <v>7</v>
      </c>
      <c r="N21" s="6" t="n">
        <v>6</v>
      </c>
      <c r="O21" s="6" t="n">
        <v>7</v>
      </c>
      <c r="P21" s="6" t="n">
        <v>6</v>
      </c>
      <c r="Q21" s="6" t="n">
        <v>6</v>
      </c>
      <c r="R21" s="6" t="n">
        <v>6</v>
      </c>
      <c r="S21" s="6" t="n">
        <v>7</v>
      </c>
      <c r="V21" s="6" t="n">
        <v>6</v>
      </c>
      <c r="W21" s="6" t="n">
        <v>6</v>
      </c>
    </row>
    <row r="22" customFormat="false" ht="12" hidden="false" customHeight="false" outlineLevel="0" collapsed="false">
      <c r="B22" s="7" t="s">
        <v>13</v>
      </c>
      <c r="C22" s="7" t="s">
        <v>14</v>
      </c>
      <c r="D22" s="3" t="s">
        <v>15</v>
      </c>
      <c r="E22" s="3" t="s">
        <v>16</v>
      </c>
      <c r="F22" s="3" t="s">
        <v>17</v>
      </c>
      <c r="G22" s="3" t="s">
        <v>18</v>
      </c>
      <c r="H22" s="3" t="s">
        <v>19</v>
      </c>
      <c r="I22" s="3" t="s">
        <v>20</v>
      </c>
      <c r="J22" s="3" t="s">
        <v>21</v>
      </c>
      <c r="K22" s="3" t="s">
        <v>22</v>
      </c>
      <c r="L22" s="3" t="s">
        <v>23</v>
      </c>
      <c r="M22" s="3" t="s">
        <v>24</v>
      </c>
      <c r="N22" s="3" t="s">
        <v>25</v>
      </c>
      <c r="O22" s="3" t="s">
        <v>26</v>
      </c>
      <c r="P22" s="3" t="s">
        <v>27</v>
      </c>
      <c r="Q22" s="3" t="s">
        <v>28</v>
      </c>
      <c r="R22" s="3" t="s">
        <v>29</v>
      </c>
      <c r="S22" s="3" t="s">
        <v>30</v>
      </c>
      <c r="T22" s="3" t="s">
        <v>31</v>
      </c>
      <c r="U22" s="3" t="s">
        <v>32</v>
      </c>
      <c r="V22" s="3" t="s">
        <v>33</v>
      </c>
      <c r="W22" s="3" t="s">
        <v>34</v>
      </c>
      <c r="X22" s="8" t="s">
        <v>35</v>
      </c>
    </row>
    <row r="23" customFormat="false" ht="12" hidden="false" customHeight="false" outlineLevel="0" collapsed="false">
      <c r="X23" s="9" t="s">
        <v>35</v>
      </c>
    </row>
    <row r="24" customFormat="false" ht="12" hidden="false" customHeight="false" outlineLevel="0" collapsed="false">
      <c r="B24" s="1" t="s">
        <v>36</v>
      </c>
      <c r="C24" s="10" t="s">
        <v>37</v>
      </c>
      <c r="D24" s="11" t="s">
        <v>38</v>
      </c>
      <c r="E24" s="12" t="s">
        <v>39</v>
      </c>
      <c r="F24" s="4" t="n">
        <v>2172</v>
      </c>
      <c r="G24" s="4" t="n">
        <v>5424</v>
      </c>
      <c r="H24" s="13" t="n">
        <v>2172</v>
      </c>
      <c r="I24" s="13" t="n">
        <v>5424</v>
      </c>
      <c r="J24" s="13" t="n">
        <v>2938</v>
      </c>
      <c r="K24" s="13" t="n">
        <v>6190</v>
      </c>
      <c r="L24" s="13" t="n">
        <v>5564</v>
      </c>
      <c r="M24" s="13" t="n">
        <v>15532</v>
      </c>
      <c r="R24" s="13"/>
      <c r="S24" s="13"/>
      <c r="T24" s="13"/>
      <c r="U24" s="13"/>
      <c r="V24" s="13"/>
      <c r="W24" s="13"/>
      <c r="X24" s="9" t="s">
        <v>35</v>
      </c>
    </row>
    <row r="25" customFormat="false" ht="12" hidden="false" customHeight="false" outlineLevel="0" collapsed="false">
      <c r="B25" s="1" t="s">
        <v>36</v>
      </c>
      <c r="C25" s="10" t="s">
        <v>40</v>
      </c>
      <c r="D25" s="11" t="s">
        <v>41</v>
      </c>
      <c r="E25" s="12" t="s">
        <v>39</v>
      </c>
      <c r="F25" s="13" t="n">
        <v>1950</v>
      </c>
      <c r="G25" s="6" t="n">
        <v>5850</v>
      </c>
      <c r="H25" s="13" t="n">
        <v>1950</v>
      </c>
      <c r="I25" s="13" t="n">
        <v>5850</v>
      </c>
      <c r="J25" s="13"/>
      <c r="K25" s="13"/>
      <c r="L25" s="13"/>
      <c r="M25" s="13"/>
      <c r="N25" s="14"/>
      <c r="O25" s="14"/>
      <c r="P25" s="14"/>
      <c r="Q25" s="14"/>
      <c r="R25" s="13" t="n">
        <v>2490</v>
      </c>
      <c r="S25" s="13" t="n">
        <v>7470</v>
      </c>
      <c r="T25" s="13" t="n">
        <v>2388</v>
      </c>
      <c r="U25" s="13" t="n">
        <v>6288</v>
      </c>
      <c r="V25" s="14"/>
      <c r="W25" s="14"/>
      <c r="X25" s="9" t="s">
        <v>35</v>
      </c>
    </row>
    <row r="26" customFormat="false" ht="12" hidden="false" customHeight="false" outlineLevel="0" collapsed="false">
      <c r="B26" s="1" t="s">
        <v>36</v>
      </c>
      <c r="C26" s="10" t="s">
        <v>42</v>
      </c>
      <c r="D26" s="11" t="s">
        <v>43</v>
      </c>
      <c r="E26" s="15" t="s">
        <v>44</v>
      </c>
      <c r="F26" s="6" t="n">
        <v>2358</v>
      </c>
      <c r="G26" s="4" t="n">
        <v>4458</v>
      </c>
      <c r="H26" s="13" t="n">
        <v>2100</v>
      </c>
      <c r="I26" s="13" t="n">
        <v>3972</v>
      </c>
      <c r="L26" s="13" t="n">
        <v>5798</v>
      </c>
      <c r="M26" s="13" t="n">
        <v>15766</v>
      </c>
      <c r="N26" s="13" t="n">
        <v>4586</v>
      </c>
      <c r="O26" s="13" t="n">
        <v>12020</v>
      </c>
      <c r="P26" s="13" t="n">
        <v>3727</v>
      </c>
      <c r="Q26" s="13" t="n">
        <v>9847</v>
      </c>
      <c r="V26" s="14"/>
      <c r="W26" s="14"/>
      <c r="X26" s="9" t="s">
        <v>35</v>
      </c>
    </row>
    <row r="27" customFormat="false" ht="12" hidden="false" customHeight="false" outlineLevel="0" collapsed="false">
      <c r="B27" s="1" t="s">
        <v>36</v>
      </c>
      <c r="C27" s="10" t="s">
        <v>45</v>
      </c>
      <c r="D27" s="11" t="s">
        <v>46</v>
      </c>
      <c r="E27" s="12" t="s">
        <v>47</v>
      </c>
      <c r="F27" s="13" t="n">
        <v>1680</v>
      </c>
      <c r="G27" s="13" t="n">
        <v>2520</v>
      </c>
      <c r="H27" s="13" t="n">
        <v>1730</v>
      </c>
      <c r="I27" s="13" t="n">
        <v>2595</v>
      </c>
      <c r="L27" s="13"/>
      <c r="M27" s="13"/>
      <c r="X27" s="9" t="s">
        <v>35</v>
      </c>
    </row>
    <row r="28" customFormat="false" ht="12" hidden="false" customHeight="false" outlineLevel="0" collapsed="false">
      <c r="B28" s="1" t="s">
        <v>36</v>
      </c>
      <c r="C28" s="10" t="s">
        <v>48</v>
      </c>
      <c r="D28" s="11" t="s">
        <v>49</v>
      </c>
      <c r="E28" s="12" t="s">
        <v>47</v>
      </c>
      <c r="F28" s="6" t="n">
        <v>1600</v>
      </c>
      <c r="G28" s="13" t="n">
        <v>3150</v>
      </c>
      <c r="H28" s="13" t="n">
        <v>2146</v>
      </c>
      <c r="I28" s="13" t="n">
        <v>4282</v>
      </c>
      <c r="J28" s="14"/>
      <c r="L28" s="13"/>
      <c r="M28" s="13"/>
      <c r="R28" s="14"/>
      <c r="X28" s="9" t="s">
        <v>35</v>
      </c>
    </row>
    <row r="29" customFormat="false" ht="12" hidden="false" customHeight="false" outlineLevel="0" collapsed="false">
      <c r="B29" s="1" t="s">
        <v>36</v>
      </c>
      <c r="C29" s="10" t="s">
        <v>50</v>
      </c>
      <c r="D29" s="11" t="s">
        <v>51</v>
      </c>
      <c r="E29" s="12" t="s">
        <v>47</v>
      </c>
      <c r="F29" s="13" t="n">
        <v>2253</v>
      </c>
      <c r="G29" s="13" t="n">
        <v>3153</v>
      </c>
      <c r="H29" s="13" t="n">
        <v>2199</v>
      </c>
      <c r="I29" s="13" t="n">
        <v>3099</v>
      </c>
      <c r="L29" s="13" t="n">
        <v>6411</v>
      </c>
      <c r="M29" s="13" t="n">
        <v>12219</v>
      </c>
      <c r="N29" s="14"/>
      <c r="O29" s="14"/>
      <c r="V29" s="14"/>
      <c r="X29" s="9" t="s">
        <v>35</v>
      </c>
    </row>
    <row r="30" customFormat="false" ht="12" hidden="false" customHeight="false" outlineLevel="0" collapsed="false">
      <c r="B30" s="1" t="s">
        <v>36</v>
      </c>
      <c r="C30" s="10" t="s">
        <v>52</v>
      </c>
      <c r="D30" s="11" t="s">
        <v>53</v>
      </c>
      <c r="E30" s="12" t="s">
        <v>47</v>
      </c>
      <c r="F30" s="13" t="n">
        <v>2418</v>
      </c>
      <c r="G30" s="13" t="n">
        <v>4836</v>
      </c>
      <c r="H30" s="13" t="n">
        <v>2325</v>
      </c>
      <c r="I30" s="13" t="n">
        <v>4650</v>
      </c>
      <c r="L30" s="13" t="n">
        <v>6035</v>
      </c>
      <c r="M30" s="13" t="n">
        <v>16003</v>
      </c>
      <c r="X30" s="9" t="s">
        <v>35</v>
      </c>
    </row>
    <row r="31" customFormat="false" ht="12" hidden="false" customHeight="false" outlineLevel="0" collapsed="false">
      <c r="B31" s="1" t="s">
        <v>36</v>
      </c>
      <c r="C31" s="10" t="s">
        <v>54</v>
      </c>
      <c r="D31" s="11" t="s">
        <v>55</v>
      </c>
      <c r="E31" s="12" t="s">
        <v>56</v>
      </c>
      <c r="F31" s="13" t="n">
        <v>1710</v>
      </c>
      <c r="G31" s="13" t="n">
        <v>3420</v>
      </c>
      <c r="H31" s="13" t="n">
        <v>1512</v>
      </c>
      <c r="I31" s="13" t="n">
        <v>3024</v>
      </c>
      <c r="J31" s="14"/>
      <c r="K31" s="14"/>
      <c r="R31" s="14"/>
      <c r="S31" s="14"/>
      <c r="X31" s="9" t="s">
        <v>35</v>
      </c>
    </row>
    <row r="32" customFormat="false" ht="12" hidden="false" customHeight="false" outlineLevel="0" collapsed="false">
      <c r="B32" s="1" t="s">
        <v>36</v>
      </c>
      <c r="C32" s="10" t="s">
        <v>57</v>
      </c>
      <c r="D32" s="11" t="s">
        <v>58</v>
      </c>
      <c r="E32" s="12" t="s">
        <v>56</v>
      </c>
      <c r="F32" s="13" t="n">
        <v>2280</v>
      </c>
      <c r="G32" s="13" t="n">
        <v>4500</v>
      </c>
      <c r="H32" s="13" t="n">
        <v>2430</v>
      </c>
      <c r="I32" s="13" t="n">
        <v>4800</v>
      </c>
      <c r="L32" s="14"/>
      <c r="M32" s="14"/>
      <c r="N32" s="14"/>
      <c r="O32" s="14"/>
      <c r="V32" s="14"/>
      <c r="W32" s="14"/>
      <c r="X32" s="9" t="s">
        <v>35</v>
      </c>
    </row>
    <row r="33" customFormat="false" ht="12" hidden="false" customHeight="false" outlineLevel="0" collapsed="false">
      <c r="B33" s="1" t="s">
        <v>36</v>
      </c>
      <c r="C33" s="10" t="s">
        <v>59</v>
      </c>
      <c r="D33" s="11" t="s">
        <v>60</v>
      </c>
      <c r="E33" s="12" t="s">
        <v>56</v>
      </c>
      <c r="F33" s="13" t="n">
        <v>1800</v>
      </c>
      <c r="G33" s="13" t="n">
        <v>5400</v>
      </c>
      <c r="H33" s="13" t="n">
        <v>1800</v>
      </c>
      <c r="I33" s="13" t="n">
        <v>5400</v>
      </c>
      <c r="X33" s="9" t="s">
        <v>35</v>
      </c>
    </row>
    <row r="34" customFormat="false" ht="12" hidden="false" customHeight="false" outlineLevel="0" collapsed="false">
      <c r="B34" s="1" t="s">
        <v>36</v>
      </c>
      <c r="C34" s="10" t="s">
        <v>61</v>
      </c>
      <c r="D34" s="11" t="s">
        <v>62</v>
      </c>
      <c r="E34" s="12" t="s">
        <v>56</v>
      </c>
      <c r="F34" s="13" t="n">
        <v>1772</v>
      </c>
      <c r="G34" s="13" t="n">
        <v>2959</v>
      </c>
      <c r="H34" s="13" t="n">
        <v>1998</v>
      </c>
      <c r="I34" s="13" t="n">
        <v>3321</v>
      </c>
      <c r="J34" s="14"/>
      <c r="K34" s="14"/>
      <c r="L34" s="14"/>
      <c r="M34" s="14"/>
      <c r="X34" s="9" t="s">
        <v>35</v>
      </c>
    </row>
    <row r="35" customFormat="false" ht="12" hidden="false" customHeight="false" outlineLevel="0" collapsed="false">
      <c r="B35" s="1" t="s">
        <v>36</v>
      </c>
      <c r="C35" s="10" t="s">
        <v>63</v>
      </c>
      <c r="D35" s="11" t="s">
        <v>64</v>
      </c>
      <c r="E35" s="12" t="s">
        <v>65</v>
      </c>
      <c r="F35" s="13" t="n">
        <v>1863</v>
      </c>
      <c r="G35" s="13" t="n">
        <v>1863</v>
      </c>
      <c r="H35" s="13" t="n">
        <v>1728</v>
      </c>
      <c r="I35" s="13" t="n">
        <v>1728</v>
      </c>
      <c r="X35" s="9" t="s">
        <v>35</v>
      </c>
    </row>
    <row r="36" customFormat="false" ht="12" hidden="false" customHeight="false" outlineLevel="0" collapsed="false">
      <c r="B36" s="1" t="s">
        <v>36</v>
      </c>
      <c r="C36" s="10" t="s">
        <v>66</v>
      </c>
      <c r="D36" s="11" t="s">
        <v>67</v>
      </c>
      <c r="E36" s="12" t="s">
        <v>65</v>
      </c>
      <c r="F36" s="13" t="n">
        <v>1638</v>
      </c>
      <c r="G36" s="13" t="n">
        <v>3138</v>
      </c>
      <c r="H36" s="13" t="n">
        <v>1836</v>
      </c>
      <c r="I36" s="13" t="n">
        <v>3540</v>
      </c>
      <c r="J36" s="14"/>
      <c r="K36" s="14"/>
      <c r="X36" s="9" t="s">
        <v>35</v>
      </c>
    </row>
    <row r="37" customFormat="false" ht="12" hidden="false" customHeight="false" outlineLevel="0" collapsed="false">
      <c r="B37" s="1" t="s">
        <v>36</v>
      </c>
      <c r="C37" s="10" t="s">
        <v>68</v>
      </c>
      <c r="D37" s="11" t="s">
        <v>69</v>
      </c>
      <c r="E37" s="12" t="s">
        <v>65</v>
      </c>
      <c r="F37" s="13" t="n">
        <v>1586</v>
      </c>
      <c r="G37" s="13" t="n">
        <v>2186</v>
      </c>
      <c r="H37" s="13" t="n">
        <v>1748</v>
      </c>
      <c r="I37" s="13" t="n">
        <v>2348</v>
      </c>
      <c r="X37" s="9" t="s">
        <v>35</v>
      </c>
    </row>
    <row r="38" customFormat="false" ht="12" hidden="false" customHeight="false" outlineLevel="0" collapsed="false">
      <c r="B38" s="1" t="s">
        <v>36</v>
      </c>
      <c r="C38" s="10" t="s">
        <v>70</v>
      </c>
      <c r="D38" s="11" t="s">
        <v>71</v>
      </c>
      <c r="E38" s="12" t="s">
        <v>65</v>
      </c>
      <c r="F38" s="13" t="n">
        <v>1697</v>
      </c>
      <c r="G38" s="13" t="n">
        <v>2884</v>
      </c>
      <c r="H38" s="13" t="n">
        <v>1890</v>
      </c>
      <c r="I38" s="13" t="n">
        <v>3213</v>
      </c>
      <c r="X38" s="9" t="s">
        <v>35</v>
      </c>
    </row>
    <row r="39" customFormat="false" ht="12" hidden="false" customHeight="false" outlineLevel="0" collapsed="false">
      <c r="B39" s="1" t="s">
        <v>36</v>
      </c>
      <c r="C39" s="10" t="s">
        <v>72</v>
      </c>
      <c r="D39" s="11" t="s">
        <v>73</v>
      </c>
      <c r="E39" s="12" t="s">
        <v>74</v>
      </c>
      <c r="F39" s="13" t="n">
        <v>1485</v>
      </c>
      <c r="G39" s="13" t="n">
        <v>2925</v>
      </c>
      <c r="H39" s="13"/>
      <c r="I39" s="13"/>
      <c r="X39" s="9" t="s">
        <v>35</v>
      </c>
    </row>
    <row r="40" customFormat="false" ht="12" hidden="false" customHeight="false" outlineLevel="0" collapsed="false">
      <c r="B40" s="1" t="s">
        <v>36</v>
      </c>
      <c r="C40" s="10" t="s">
        <v>75</v>
      </c>
      <c r="D40" s="11" t="s">
        <v>76</v>
      </c>
      <c r="E40" s="12" t="s">
        <v>77</v>
      </c>
      <c r="F40" s="13" t="n">
        <v>930</v>
      </c>
      <c r="G40" s="13" t="n">
        <v>1628</v>
      </c>
      <c r="X40" s="9" t="s">
        <v>35</v>
      </c>
    </row>
    <row r="41" customFormat="false" ht="12" hidden="false" customHeight="false" outlineLevel="0" collapsed="false">
      <c r="B41" s="1" t="s">
        <v>36</v>
      </c>
      <c r="C41" s="1" t="s">
        <v>78</v>
      </c>
      <c r="D41" s="11" t="s">
        <v>79</v>
      </c>
      <c r="E41" s="12" t="s">
        <v>77</v>
      </c>
      <c r="F41" s="13" t="n">
        <v>1215</v>
      </c>
      <c r="G41" s="13" t="n">
        <v>2126</v>
      </c>
      <c r="H41" s="14"/>
      <c r="I41" s="14"/>
      <c r="L41" s="14"/>
      <c r="M41" s="14"/>
      <c r="N41" s="14"/>
      <c r="O41" s="14"/>
      <c r="X41" s="9" t="s">
        <v>35</v>
      </c>
    </row>
    <row r="42" customFormat="false" ht="12" hidden="false" customHeight="false" outlineLevel="0" collapsed="false">
      <c r="B42" s="1" t="s">
        <v>36</v>
      </c>
      <c r="C42" s="10" t="s">
        <v>80</v>
      </c>
      <c r="D42" s="11" t="s">
        <v>81</v>
      </c>
      <c r="E42" s="12" t="s">
        <v>77</v>
      </c>
      <c r="F42" s="13" t="n">
        <v>1026</v>
      </c>
      <c r="G42" s="13" t="n">
        <v>1796</v>
      </c>
      <c r="H42" s="14"/>
      <c r="I42" s="14"/>
      <c r="J42" s="14"/>
      <c r="K42" s="14"/>
      <c r="X42" s="9" t="s">
        <v>35</v>
      </c>
    </row>
    <row r="43" customFormat="false" ht="12" hidden="false" customHeight="false" outlineLevel="0" collapsed="false">
      <c r="B43" s="1" t="s">
        <v>36</v>
      </c>
      <c r="C43" s="10" t="s">
        <v>82</v>
      </c>
      <c r="D43" s="11" t="s">
        <v>83</v>
      </c>
      <c r="E43" s="12" t="s">
        <v>77</v>
      </c>
      <c r="F43" s="13" t="n">
        <v>1026</v>
      </c>
      <c r="G43" s="13" t="n">
        <v>1796</v>
      </c>
      <c r="X43" s="9" t="s">
        <v>35</v>
      </c>
    </row>
    <row r="44" customFormat="false" ht="12" hidden="false" customHeight="false" outlineLevel="0" collapsed="false">
      <c r="B44" s="1" t="s">
        <v>36</v>
      </c>
      <c r="C44" s="11" t="s">
        <v>84</v>
      </c>
      <c r="D44" s="11" t="s">
        <v>85</v>
      </c>
      <c r="E44" s="12" t="s">
        <v>77</v>
      </c>
      <c r="F44" s="13" t="n">
        <v>1035</v>
      </c>
      <c r="G44" s="13" t="n">
        <v>1811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V44" s="14"/>
      <c r="W44" s="14"/>
      <c r="X44" s="9" t="s">
        <v>35</v>
      </c>
    </row>
    <row r="45" customFormat="false" ht="12" hidden="false" customHeight="false" outlineLevel="0" collapsed="false">
      <c r="B45" s="1" t="s">
        <v>36</v>
      </c>
      <c r="C45" s="10" t="s">
        <v>86</v>
      </c>
      <c r="D45" s="11" t="s">
        <v>87</v>
      </c>
      <c r="E45" s="12" t="s">
        <v>77</v>
      </c>
      <c r="F45" s="13" t="n">
        <v>1125</v>
      </c>
      <c r="G45" s="13" t="n">
        <v>1969</v>
      </c>
      <c r="X45" s="9" t="s">
        <v>35</v>
      </c>
    </row>
    <row r="46" customFormat="false" ht="12" hidden="false" customHeight="false" outlineLevel="0" collapsed="false">
      <c r="B46" s="1" t="s">
        <v>36</v>
      </c>
      <c r="C46" s="10" t="s">
        <v>88</v>
      </c>
      <c r="D46" s="11" t="s">
        <v>89</v>
      </c>
      <c r="E46" s="12" t="s">
        <v>77</v>
      </c>
      <c r="F46" s="13" t="n">
        <v>1215</v>
      </c>
      <c r="G46" s="13" t="n">
        <v>2126</v>
      </c>
      <c r="X46" s="9" t="s">
        <v>35</v>
      </c>
    </row>
    <row r="47" customFormat="false" ht="12" hidden="false" customHeight="false" outlineLevel="0" collapsed="false">
      <c r="B47" s="1" t="s">
        <v>36</v>
      </c>
      <c r="C47" s="10" t="s">
        <v>90</v>
      </c>
      <c r="D47" s="11" t="s">
        <v>91</v>
      </c>
      <c r="E47" s="12" t="s">
        <v>77</v>
      </c>
      <c r="F47" s="13" t="n">
        <v>1116</v>
      </c>
      <c r="G47" s="13" t="n">
        <v>1953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V47" s="14"/>
      <c r="W47" s="14"/>
      <c r="X47" s="9" t="s">
        <v>35</v>
      </c>
    </row>
    <row r="48" customFormat="false" ht="12" hidden="false" customHeight="false" outlineLevel="0" collapsed="false">
      <c r="B48" s="1" t="s">
        <v>36</v>
      </c>
      <c r="C48" s="10" t="s">
        <v>92</v>
      </c>
      <c r="D48" s="11" t="s">
        <v>93</v>
      </c>
      <c r="E48" s="12" t="s">
        <v>77</v>
      </c>
      <c r="F48" s="13" t="n">
        <v>1116</v>
      </c>
      <c r="G48" s="13" t="n">
        <v>1953</v>
      </c>
      <c r="L48" s="14"/>
      <c r="O48" s="14"/>
      <c r="X48" s="9" t="s">
        <v>35</v>
      </c>
    </row>
    <row r="49" customFormat="false" ht="12" hidden="false" customHeight="false" outlineLevel="0" collapsed="false">
      <c r="B49" s="1" t="s">
        <v>36</v>
      </c>
      <c r="C49" s="10" t="s">
        <v>94</v>
      </c>
      <c r="D49" s="11" t="s">
        <v>95</v>
      </c>
      <c r="E49" s="12" t="s">
        <v>77</v>
      </c>
      <c r="F49" s="13" t="n">
        <v>1125</v>
      </c>
      <c r="G49" s="13" t="n">
        <v>1969</v>
      </c>
      <c r="H49" s="14"/>
      <c r="I49" s="14"/>
      <c r="X49" s="9" t="s">
        <v>35</v>
      </c>
    </row>
    <row r="50" customFormat="false" ht="12" hidden="false" customHeight="false" outlineLevel="0" collapsed="false">
      <c r="B50" s="1" t="s">
        <v>36</v>
      </c>
      <c r="C50" s="10" t="s">
        <v>96</v>
      </c>
      <c r="D50" s="11" t="s">
        <v>97</v>
      </c>
      <c r="E50" s="12" t="s">
        <v>77</v>
      </c>
      <c r="F50" s="13" t="n">
        <v>1215</v>
      </c>
      <c r="G50" s="13" t="n">
        <v>2126</v>
      </c>
      <c r="I50" s="14"/>
      <c r="X50" s="9" t="s">
        <v>35</v>
      </c>
    </row>
    <row r="51" customFormat="false" ht="12" hidden="false" customHeight="false" outlineLevel="0" collapsed="false">
      <c r="B51" s="1" t="s">
        <v>36</v>
      </c>
      <c r="C51" s="10" t="s">
        <v>98</v>
      </c>
      <c r="D51" s="11" t="s">
        <v>99</v>
      </c>
      <c r="E51" s="12" t="s">
        <v>77</v>
      </c>
      <c r="F51" s="13" t="n">
        <v>1215</v>
      </c>
      <c r="G51" s="13" t="n">
        <v>2126</v>
      </c>
      <c r="H51" s="14"/>
      <c r="I51" s="14"/>
      <c r="X51" s="9" t="s">
        <v>35</v>
      </c>
    </row>
    <row r="52" customFormat="false" ht="12" hidden="false" customHeight="false" outlineLevel="0" collapsed="false">
      <c r="B52" s="1" t="s">
        <v>36</v>
      </c>
      <c r="C52" s="10" t="s">
        <v>100</v>
      </c>
      <c r="D52" s="11" t="s">
        <v>101</v>
      </c>
      <c r="E52" s="12" t="s">
        <v>77</v>
      </c>
      <c r="F52" s="13" t="n">
        <v>900</v>
      </c>
      <c r="G52" s="13" t="n">
        <v>1575</v>
      </c>
      <c r="H52" s="14"/>
      <c r="I52" s="14"/>
      <c r="J52" s="14"/>
      <c r="K52" s="14"/>
      <c r="X52" s="9" t="s">
        <v>35</v>
      </c>
    </row>
    <row r="53" customFormat="false" ht="12" hidden="false" customHeight="false" outlineLevel="0" collapsed="false">
      <c r="B53" s="1" t="s">
        <v>36</v>
      </c>
      <c r="C53" s="1" t="s">
        <v>102</v>
      </c>
      <c r="D53" s="1" t="s">
        <v>103</v>
      </c>
      <c r="E53" s="12" t="s">
        <v>77</v>
      </c>
      <c r="F53" s="13" t="n">
        <v>1116</v>
      </c>
      <c r="G53" s="13" t="n">
        <v>1953</v>
      </c>
      <c r="H53" s="14"/>
      <c r="I53" s="14"/>
      <c r="X53" s="9" t="s">
        <v>35</v>
      </c>
    </row>
    <row r="54" customFormat="false" ht="12" hidden="false" customHeight="false" outlineLevel="0" collapsed="false">
      <c r="B54" s="1" t="s">
        <v>36</v>
      </c>
      <c r="C54" s="10" t="s">
        <v>104</v>
      </c>
      <c r="D54" s="11" t="s">
        <v>105</v>
      </c>
      <c r="E54" s="12" t="s">
        <v>77</v>
      </c>
      <c r="F54" s="13" t="n">
        <v>1170</v>
      </c>
      <c r="G54" s="13" t="n">
        <v>2048</v>
      </c>
      <c r="H54" s="14"/>
      <c r="I54" s="14"/>
      <c r="X54" s="9" t="s">
        <v>35</v>
      </c>
    </row>
    <row r="55" customFormat="false" ht="12" hidden="false" customHeight="false" outlineLevel="0" collapsed="false">
      <c r="B55" s="1" t="s">
        <v>36</v>
      </c>
      <c r="C55" s="10" t="s">
        <v>106</v>
      </c>
      <c r="D55" s="11" t="s">
        <v>107</v>
      </c>
      <c r="E55" s="12" t="s">
        <v>77</v>
      </c>
      <c r="F55" s="13" t="n">
        <v>1116</v>
      </c>
      <c r="G55" s="13" t="n">
        <v>1953</v>
      </c>
      <c r="H55" s="14"/>
      <c r="I55" s="14"/>
      <c r="J55" s="14"/>
      <c r="X55" s="9" t="s">
        <v>35</v>
      </c>
    </row>
    <row r="56" customFormat="false" ht="12" hidden="false" customHeight="false" outlineLevel="0" collapsed="false">
      <c r="B56" s="1" t="s">
        <v>36</v>
      </c>
      <c r="C56" s="10" t="s">
        <v>108</v>
      </c>
      <c r="D56" s="11" t="s">
        <v>109</v>
      </c>
      <c r="E56" s="12" t="s">
        <v>77</v>
      </c>
      <c r="F56" s="13" t="n">
        <v>981</v>
      </c>
      <c r="G56" s="13" t="n">
        <v>1717</v>
      </c>
      <c r="X56" s="9" t="s">
        <v>35</v>
      </c>
    </row>
    <row r="57" customFormat="false" ht="12" hidden="false" customHeight="false" outlineLevel="0" collapsed="false">
      <c r="B57" s="1" t="s">
        <v>36</v>
      </c>
      <c r="C57" s="10" t="s">
        <v>110</v>
      </c>
      <c r="D57" s="11" t="s">
        <v>111</v>
      </c>
      <c r="E57" s="12" t="s">
        <v>77</v>
      </c>
      <c r="F57" s="13" t="n">
        <v>1116</v>
      </c>
      <c r="G57" s="13" t="n">
        <v>1953</v>
      </c>
      <c r="H57" s="14"/>
      <c r="I57" s="14"/>
      <c r="X57" s="9" t="s">
        <v>35</v>
      </c>
    </row>
    <row r="58" customFormat="false" ht="12" hidden="false" customHeight="false" outlineLevel="0" collapsed="false">
      <c r="B58" s="1" t="s">
        <v>36</v>
      </c>
      <c r="C58" s="10" t="s">
        <v>112</v>
      </c>
      <c r="D58" s="11" t="s">
        <v>113</v>
      </c>
      <c r="E58" s="12" t="s">
        <v>77</v>
      </c>
      <c r="F58" s="13" t="n">
        <v>1035</v>
      </c>
      <c r="G58" s="13" t="n">
        <v>1811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V58" s="14"/>
      <c r="W58" s="14"/>
      <c r="X58" s="9" t="s">
        <v>35</v>
      </c>
    </row>
    <row r="59" customFormat="false" ht="12" hidden="false" customHeight="false" outlineLevel="0" collapsed="false">
      <c r="B59" s="1" t="s">
        <v>36</v>
      </c>
      <c r="C59" s="10" t="s">
        <v>114</v>
      </c>
      <c r="D59" s="11" t="s">
        <v>115</v>
      </c>
      <c r="E59" s="12" t="s">
        <v>77</v>
      </c>
      <c r="F59" s="13" t="n">
        <v>1071</v>
      </c>
      <c r="G59" s="13" t="n">
        <v>1874</v>
      </c>
      <c r="H59" s="14"/>
      <c r="I59" s="14"/>
      <c r="J59" s="14"/>
      <c r="K59" s="14"/>
      <c r="X59" s="9" t="s">
        <v>35</v>
      </c>
    </row>
    <row r="60" customFormat="false" ht="12" hidden="false" customHeight="false" outlineLevel="0" collapsed="false">
      <c r="B60" s="1" t="s">
        <v>36</v>
      </c>
      <c r="C60" s="10" t="s">
        <v>116</v>
      </c>
      <c r="D60" s="11" t="s">
        <v>117</v>
      </c>
      <c r="E60" s="12" t="s">
        <v>77</v>
      </c>
      <c r="F60" s="13" t="n">
        <v>1116</v>
      </c>
      <c r="G60" s="13" t="n">
        <v>1953</v>
      </c>
      <c r="H60" s="14"/>
      <c r="I60" s="14"/>
      <c r="X60" s="9" t="s">
        <v>35</v>
      </c>
    </row>
    <row r="61" customFormat="false" ht="12" hidden="false" customHeight="false" outlineLevel="0" collapsed="false">
      <c r="B61" s="1" t="s">
        <v>36</v>
      </c>
      <c r="C61" s="10" t="s">
        <v>118</v>
      </c>
      <c r="D61" s="11" t="s">
        <v>119</v>
      </c>
      <c r="E61" s="12" t="s">
        <v>77</v>
      </c>
      <c r="F61" s="13" t="n">
        <v>954</v>
      </c>
      <c r="G61" s="13" t="n">
        <v>1670</v>
      </c>
      <c r="X61" s="9" t="s">
        <v>35</v>
      </c>
    </row>
    <row r="62" customFormat="false" ht="12" hidden="false" customHeight="false" outlineLevel="0" collapsed="false">
      <c r="B62" s="1" t="s">
        <v>36</v>
      </c>
      <c r="C62" s="11" t="s">
        <v>120</v>
      </c>
      <c r="D62" s="11" t="s">
        <v>121</v>
      </c>
      <c r="E62" s="12" t="s">
        <v>122</v>
      </c>
      <c r="F62" s="4" t="n">
        <v>1170</v>
      </c>
      <c r="G62" s="4" t="n">
        <v>2048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V62" s="14"/>
      <c r="W62" s="14"/>
      <c r="X62" s="9" t="s">
        <v>35</v>
      </c>
    </row>
    <row r="63" customFormat="false" ht="12" hidden="false" customHeight="false" outlineLevel="0" collapsed="false">
      <c r="B63" s="1" t="s">
        <v>36</v>
      </c>
      <c r="C63" s="11" t="s">
        <v>123</v>
      </c>
      <c r="D63" s="11" t="s">
        <v>124</v>
      </c>
      <c r="E63" s="12" t="s">
        <v>122</v>
      </c>
      <c r="F63" s="4" t="n">
        <v>990</v>
      </c>
      <c r="G63" s="4" t="n">
        <v>1733</v>
      </c>
      <c r="H63" s="14"/>
      <c r="I63" s="14"/>
      <c r="X63" s="9" t="s">
        <v>35</v>
      </c>
    </row>
    <row r="64" customFormat="false" ht="12" hidden="false" customHeight="false" outlineLevel="0" collapsed="false">
      <c r="B64" s="1" t="s">
        <v>36</v>
      </c>
      <c r="C64" s="11" t="s">
        <v>125</v>
      </c>
      <c r="D64" s="11" t="s">
        <v>126</v>
      </c>
      <c r="E64" s="12" t="s">
        <v>122</v>
      </c>
      <c r="F64" s="4" t="n">
        <v>981</v>
      </c>
      <c r="G64" s="4" t="n">
        <v>1717</v>
      </c>
      <c r="H64" s="14"/>
      <c r="I64" s="14"/>
      <c r="X64" s="9" t="s">
        <v>35</v>
      </c>
    </row>
    <row r="65" customFormat="false" ht="12" hidden="false" customHeight="false" outlineLevel="0" collapsed="false">
      <c r="B65" s="1" t="s">
        <v>36</v>
      </c>
      <c r="C65" s="11" t="s">
        <v>127</v>
      </c>
      <c r="D65" s="11" t="s">
        <v>128</v>
      </c>
      <c r="E65" s="12" t="s">
        <v>122</v>
      </c>
      <c r="F65" s="4" t="n">
        <v>1125</v>
      </c>
      <c r="G65" s="4" t="n">
        <v>1969</v>
      </c>
      <c r="H65" s="14"/>
      <c r="I65" s="14"/>
      <c r="X65" s="9" t="s">
        <v>35</v>
      </c>
    </row>
    <row r="66" customFormat="false" ht="12" hidden="false" customHeight="false" outlineLevel="0" collapsed="false">
      <c r="B66" s="1" t="s">
        <v>36</v>
      </c>
      <c r="C66" s="11" t="s">
        <v>129</v>
      </c>
      <c r="D66" s="11" t="s">
        <v>130</v>
      </c>
      <c r="E66" s="12" t="s">
        <v>122</v>
      </c>
      <c r="F66" s="4" t="n">
        <v>900</v>
      </c>
      <c r="G66" s="4" t="n">
        <v>1575</v>
      </c>
      <c r="H66" s="14"/>
      <c r="I66" s="14"/>
      <c r="J66" s="14"/>
      <c r="X66" s="9" t="s">
        <v>35</v>
      </c>
    </row>
    <row r="67" customFormat="false" ht="12" hidden="false" customHeight="false" outlineLevel="0" collapsed="false">
      <c r="B67" s="1" t="s">
        <v>36</v>
      </c>
      <c r="C67" s="11" t="s">
        <v>131</v>
      </c>
      <c r="D67" s="11" t="s">
        <v>132</v>
      </c>
      <c r="E67" s="12" t="s">
        <v>122</v>
      </c>
      <c r="F67" s="4" t="n">
        <v>990</v>
      </c>
      <c r="G67" s="4" t="n">
        <v>1733</v>
      </c>
      <c r="X67" s="9" t="s">
        <v>35</v>
      </c>
    </row>
    <row r="68" customFormat="false" ht="12" hidden="false" customHeight="false" outlineLevel="0" collapsed="false">
      <c r="B68" s="1" t="s">
        <v>36</v>
      </c>
      <c r="C68" s="11" t="s">
        <v>133</v>
      </c>
      <c r="D68" s="11" t="s">
        <v>134</v>
      </c>
      <c r="E68" s="12" t="s">
        <v>122</v>
      </c>
      <c r="F68" s="4" t="n">
        <v>981</v>
      </c>
      <c r="G68" s="4" t="n">
        <v>1717</v>
      </c>
      <c r="H68" s="14"/>
      <c r="I68" s="14"/>
      <c r="X68" s="9" t="s">
        <v>35</v>
      </c>
    </row>
    <row r="69" customFormat="false" ht="12" hidden="false" customHeight="false" outlineLevel="0" collapsed="false">
      <c r="B69" s="1" t="s">
        <v>36</v>
      </c>
      <c r="C69" s="11" t="s">
        <v>135</v>
      </c>
      <c r="D69" s="11" t="s">
        <v>136</v>
      </c>
      <c r="E69" s="12" t="s">
        <v>122</v>
      </c>
      <c r="F69" s="4" t="n">
        <v>900</v>
      </c>
      <c r="G69" s="4" t="n">
        <v>1575</v>
      </c>
      <c r="H69" s="14"/>
      <c r="I69" s="14"/>
      <c r="J69" s="14"/>
      <c r="K69" s="14"/>
      <c r="X69" s="9" t="s">
        <v>35</v>
      </c>
    </row>
    <row r="70" customFormat="false" ht="12" hidden="false" customHeight="false" outlineLevel="0" collapsed="false">
      <c r="B70" s="1" t="s">
        <v>36</v>
      </c>
      <c r="C70" s="11" t="s">
        <v>137</v>
      </c>
      <c r="D70" s="11" t="s">
        <v>138</v>
      </c>
      <c r="E70" s="12" t="s">
        <v>122</v>
      </c>
      <c r="F70" s="13" t="n">
        <v>903</v>
      </c>
      <c r="G70" s="13" t="n">
        <v>1580</v>
      </c>
      <c r="X70" s="9" t="s">
        <v>35</v>
      </c>
    </row>
    <row r="71" customFormat="false" ht="12" hidden="false" customHeight="false" outlineLevel="0" collapsed="false">
      <c r="B71" s="1" t="s">
        <v>36</v>
      </c>
      <c r="C71" s="11" t="s">
        <v>139</v>
      </c>
      <c r="D71" s="11" t="s">
        <v>140</v>
      </c>
      <c r="E71" s="12" t="s">
        <v>122</v>
      </c>
      <c r="F71" s="4" t="n">
        <v>1116</v>
      </c>
      <c r="G71" s="4" t="n">
        <v>1953</v>
      </c>
      <c r="X71" s="9" t="s">
        <v>35</v>
      </c>
    </row>
    <row r="72" customFormat="false" ht="12" hidden="false" customHeight="false" outlineLevel="0" collapsed="false">
      <c r="B72" s="1" t="s">
        <v>36</v>
      </c>
      <c r="C72" s="11" t="s">
        <v>141</v>
      </c>
      <c r="D72" s="11" t="s">
        <v>142</v>
      </c>
      <c r="E72" s="12" t="s">
        <v>122</v>
      </c>
      <c r="F72" s="4" t="n">
        <v>1125</v>
      </c>
      <c r="G72" s="4" t="n">
        <v>1969</v>
      </c>
      <c r="L72" s="14"/>
      <c r="M72" s="14"/>
      <c r="N72" s="14"/>
      <c r="O72" s="14"/>
      <c r="X72" s="9" t="s">
        <v>35</v>
      </c>
    </row>
    <row r="73" customFormat="false" ht="12" hidden="false" customHeight="false" outlineLevel="0" collapsed="false">
      <c r="B73" s="1" t="s">
        <v>36</v>
      </c>
      <c r="C73" s="11" t="s">
        <v>143</v>
      </c>
      <c r="D73" s="11" t="s">
        <v>144</v>
      </c>
      <c r="E73" s="12" t="s">
        <v>122</v>
      </c>
      <c r="F73" s="13" t="n">
        <v>981</v>
      </c>
      <c r="G73" s="13" t="n">
        <v>1717</v>
      </c>
      <c r="I73" s="14"/>
      <c r="T73" s="13"/>
      <c r="X73" s="9" t="s">
        <v>35</v>
      </c>
    </row>
    <row r="74" customFormat="false" ht="12" hidden="false" customHeight="false" outlineLevel="0" collapsed="false">
      <c r="B74" s="1" t="s">
        <v>36</v>
      </c>
      <c r="C74" s="11" t="s">
        <v>145</v>
      </c>
      <c r="D74" s="11" t="s">
        <v>146</v>
      </c>
      <c r="E74" s="12" t="s">
        <v>122</v>
      </c>
      <c r="F74" s="13" t="n">
        <v>900</v>
      </c>
      <c r="G74" s="13" t="n">
        <v>1575</v>
      </c>
      <c r="H74" s="14"/>
      <c r="I74" s="14"/>
      <c r="J74" s="14"/>
      <c r="T74" s="13"/>
      <c r="X74" s="9" t="s">
        <v>35</v>
      </c>
    </row>
    <row r="75" customFormat="false" ht="12" hidden="false" customHeight="false" outlineLevel="0" collapsed="false">
      <c r="B75" s="1" t="s">
        <v>147</v>
      </c>
      <c r="C75" s="10" t="s">
        <v>148</v>
      </c>
      <c r="D75" s="11" t="s">
        <v>149</v>
      </c>
      <c r="E75" s="12" t="s">
        <v>39</v>
      </c>
      <c r="F75" s="13" t="n">
        <v>1946</v>
      </c>
      <c r="G75" s="6" t="n">
        <v>4970</v>
      </c>
      <c r="H75" s="13" t="n">
        <v>2622</v>
      </c>
      <c r="I75" s="13" t="n">
        <v>5842</v>
      </c>
      <c r="J75" s="13" t="n">
        <v>2876</v>
      </c>
      <c r="K75" s="13" t="n">
        <v>6020</v>
      </c>
      <c r="X75" s="9" t="s">
        <v>35</v>
      </c>
    </row>
    <row r="76" customFormat="false" ht="12" hidden="false" customHeight="false" outlineLevel="0" collapsed="false">
      <c r="B76" s="1" t="s">
        <v>147</v>
      </c>
      <c r="C76" s="10" t="s">
        <v>150</v>
      </c>
      <c r="D76" s="11" t="s">
        <v>151</v>
      </c>
      <c r="E76" s="12" t="s">
        <v>47</v>
      </c>
      <c r="F76" s="4" t="n">
        <v>1930</v>
      </c>
      <c r="G76" s="4" t="n">
        <v>3760</v>
      </c>
      <c r="H76" s="13" t="n">
        <v>1834</v>
      </c>
      <c r="I76" s="13" t="n">
        <v>3298</v>
      </c>
      <c r="X76" s="9" t="s">
        <v>35</v>
      </c>
    </row>
    <row r="77" customFormat="false" ht="12" hidden="false" customHeight="false" outlineLevel="0" collapsed="false">
      <c r="B77" s="1" t="s">
        <v>147</v>
      </c>
      <c r="C77" s="10" t="s">
        <v>152</v>
      </c>
      <c r="D77" s="11" t="s">
        <v>153</v>
      </c>
      <c r="E77" s="15" t="s">
        <v>47</v>
      </c>
      <c r="F77" s="4" t="n">
        <v>2110</v>
      </c>
      <c r="G77" s="4" t="n">
        <v>5086</v>
      </c>
      <c r="H77" s="13" t="n">
        <v>2718</v>
      </c>
      <c r="I77" s="13" t="n">
        <v>5694</v>
      </c>
      <c r="J77" s="13" t="n">
        <v>2742</v>
      </c>
      <c r="K77" s="13" t="n">
        <v>5718</v>
      </c>
      <c r="X77" s="9" t="s">
        <v>35</v>
      </c>
    </row>
    <row r="78" customFormat="false" ht="12" hidden="false" customHeight="false" outlineLevel="0" collapsed="false">
      <c r="B78" s="1" t="s">
        <v>147</v>
      </c>
      <c r="C78" s="10" t="s">
        <v>154</v>
      </c>
      <c r="D78" s="11" t="s">
        <v>155</v>
      </c>
      <c r="E78" s="15" t="s">
        <v>47</v>
      </c>
      <c r="F78" s="13" t="n">
        <v>1700</v>
      </c>
      <c r="G78" s="13" t="n">
        <v>3274</v>
      </c>
      <c r="H78" s="13" t="n">
        <v>2334</v>
      </c>
      <c r="I78" s="13" t="n">
        <v>4542</v>
      </c>
      <c r="X78" s="9" t="s">
        <v>35</v>
      </c>
    </row>
    <row r="79" customFormat="false" ht="12" hidden="false" customHeight="false" outlineLevel="0" collapsed="false">
      <c r="B79" s="1" t="s">
        <v>147</v>
      </c>
      <c r="C79" s="10" t="s">
        <v>156</v>
      </c>
      <c r="D79" s="11" t="s">
        <v>157</v>
      </c>
      <c r="E79" s="15" t="s">
        <v>65</v>
      </c>
      <c r="F79" s="13" t="n">
        <v>1710</v>
      </c>
      <c r="G79" s="13" t="n">
        <v>3360</v>
      </c>
      <c r="H79" s="13" t="n">
        <v>1836</v>
      </c>
      <c r="I79" s="13" t="n">
        <v>3612</v>
      </c>
      <c r="J79" s="13"/>
      <c r="K79" s="13"/>
      <c r="M79" s="14"/>
      <c r="P79" s="14"/>
      <c r="R79" s="14"/>
      <c r="S79" s="14"/>
      <c r="X79" s="9" t="s">
        <v>35</v>
      </c>
    </row>
    <row r="80" customFormat="false" ht="12" hidden="false" customHeight="false" outlineLevel="0" collapsed="false">
      <c r="B80" s="1" t="s">
        <v>147</v>
      </c>
      <c r="C80" s="10" t="s">
        <v>158</v>
      </c>
      <c r="D80" s="11" t="s">
        <v>159</v>
      </c>
      <c r="E80" s="15" t="s">
        <v>65</v>
      </c>
      <c r="F80" s="13" t="n">
        <v>1640</v>
      </c>
      <c r="G80" s="13" t="n">
        <v>3200</v>
      </c>
      <c r="H80" s="13" t="n">
        <v>2060</v>
      </c>
      <c r="I80" s="13" t="n">
        <v>4052</v>
      </c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W80" s="14"/>
      <c r="X80" s="9" t="s">
        <v>35</v>
      </c>
    </row>
    <row r="81" customFormat="false" ht="12" hidden="false" customHeight="false" outlineLevel="0" collapsed="false">
      <c r="B81" s="1" t="s">
        <v>147</v>
      </c>
      <c r="C81" s="10" t="s">
        <v>160</v>
      </c>
      <c r="D81" s="11" t="s">
        <v>161</v>
      </c>
      <c r="E81" s="15" t="s">
        <v>74</v>
      </c>
      <c r="F81" s="13" t="n">
        <v>1572</v>
      </c>
      <c r="G81" s="13" t="n">
        <v>3492</v>
      </c>
      <c r="H81" s="13" t="n">
        <v>1788</v>
      </c>
      <c r="I81" s="13" t="n">
        <v>4068</v>
      </c>
      <c r="J81" s="13"/>
      <c r="K81" s="13"/>
      <c r="L81" s="13"/>
      <c r="M81" s="13"/>
      <c r="N81" s="13"/>
      <c r="O81" s="13"/>
      <c r="P81" s="13"/>
      <c r="X81" s="9" t="s">
        <v>35</v>
      </c>
    </row>
    <row r="82" customFormat="false" ht="12" hidden="false" customHeight="false" outlineLevel="0" collapsed="false">
      <c r="B82" s="1" t="s">
        <v>147</v>
      </c>
      <c r="C82" s="10" t="s">
        <v>162</v>
      </c>
      <c r="D82" s="11" t="s">
        <v>163</v>
      </c>
      <c r="E82" s="15" t="s">
        <v>74</v>
      </c>
      <c r="F82" s="13" t="n">
        <v>1500</v>
      </c>
      <c r="G82" s="13" t="n">
        <v>2340</v>
      </c>
      <c r="H82" s="13" t="n">
        <v>1800</v>
      </c>
      <c r="I82" s="13" t="n">
        <v>2664</v>
      </c>
      <c r="J82" s="13"/>
      <c r="K82" s="13"/>
      <c r="X82" s="9" t="s">
        <v>35</v>
      </c>
    </row>
    <row r="83" customFormat="false" ht="12" hidden="false" customHeight="false" outlineLevel="0" collapsed="false">
      <c r="B83" s="1" t="s">
        <v>147</v>
      </c>
      <c r="C83" s="10" t="s">
        <v>164</v>
      </c>
      <c r="D83" s="11" t="s">
        <v>165</v>
      </c>
      <c r="E83" s="15" t="s">
        <v>74</v>
      </c>
      <c r="F83" s="13" t="n">
        <v>1584</v>
      </c>
      <c r="G83" s="13" t="n">
        <v>3504</v>
      </c>
      <c r="H83" s="13" t="n">
        <v>1750</v>
      </c>
      <c r="I83" s="13" t="n">
        <v>4030</v>
      </c>
      <c r="L83" s="14"/>
      <c r="M83" s="14"/>
      <c r="O83" s="16"/>
      <c r="P83" s="16"/>
      <c r="T83" s="13"/>
      <c r="X83" s="9" t="s">
        <v>35</v>
      </c>
    </row>
    <row r="84" customFormat="false" ht="12" hidden="false" customHeight="false" outlineLevel="0" collapsed="false">
      <c r="B84" s="1" t="s">
        <v>147</v>
      </c>
      <c r="C84" s="10" t="s">
        <v>166</v>
      </c>
      <c r="D84" s="10" t="s">
        <v>167</v>
      </c>
      <c r="E84" s="15" t="s">
        <v>77</v>
      </c>
      <c r="F84" s="13" t="n">
        <v>792</v>
      </c>
      <c r="G84" s="13" t="n">
        <v>1920</v>
      </c>
      <c r="J84" s="14"/>
      <c r="K84" s="14"/>
      <c r="L84" s="14"/>
      <c r="M84" s="14"/>
      <c r="N84" s="14"/>
      <c r="O84" s="14"/>
      <c r="P84" s="14"/>
      <c r="Q84" s="14"/>
      <c r="R84" s="14"/>
      <c r="S84" s="14"/>
      <c r="V84" s="14"/>
      <c r="W84" s="14"/>
      <c r="X84" s="9" t="s">
        <v>35</v>
      </c>
    </row>
    <row r="85" customFormat="false" ht="12" hidden="false" customHeight="false" outlineLevel="0" collapsed="false">
      <c r="B85" s="1" t="s">
        <v>147</v>
      </c>
      <c r="C85" s="11" t="s">
        <v>168</v>
      </c>
      <c r="D85" s="11" t="s">
        <v>169</v>
      </c>
      <c r="E85" s="12" t="s">
        <v>77</v>
      </c>
      <c r="F85" s="13" t="n">
        <v>792</v>
      </c>
      <c r="G85" s="13" t="n">
        <v>792</v>
      </c>
      <c r="H85" s="13"/>
      <c r="I85" s="13"/>
      <c r="L85" s="13"/>
      <c r="M85" s="13"/>
      <c r="R85" s="14"/>
      <c r="S85" s="14"/>
      <c r="X85" s="9" t="s">
        <v>35</v>
      </c>
    </row>
    <row r="86" customFormat="false" ht="12" hidden="false" customHeight="false" outlineLevel="0" collapsed="false">
      <c r="B86" s="1" t="s">
        <v>147</v>
      </c>
      <c r="C86" s="11" t="s">
        <v>170</v>
      </c>
      <c r="D86" s="11" t="s">
        <v>171</v>
      </c>
      <c r="E86" s="12" t="s">
        <v>77</v>
      </c>
      <c r="F86" s="13" t="n">
        <v>912</v>
      </c>
      <c r="G86" s="13" t="n">
        <v>1320</v>
      </c>
      <c r="H86" s="14"/>
      <c r="I86" s="14"/>
      <c r="X86" s="9" t="s">
        <v>35</v>
      </c>
    </row>
    <row r="87" customFormat="false" ht="12" hidden="false" customHeight="false" outlineLevel="0" collapsed="false">
      <c r="B87" s="1" t="s">
        <v>147</v>
      </c>
      <c r="C87" s="10" t="s">
        <v>172</v>
      </c>
      <c r="D87" s="11" t="s">
        <v>173</v>
      </c>
      <c r="E87" s="15" t="s">
        <v>77</v>
      </c>
      <c r="F87" s="13" t="n">
        <v>798</v>
      </c>
      <c r="G87" s="13" t="n">
        <v>1950</v>
      </c>
      <c r="H87" s="14"/>
      <c r="I87" s="14"/>
      <c r="X87" s="9" t="s">
        <v>35</v>
      </c>
    </row>
    <row r="88" customFormat="false" ht="12" hidden="false" customHeight="false" outlineLevel="0" collapsed="false">
      <c r="B88" s="1" t="s">
        <v>147</v>
      </c>
      <c r="C88" s="10" t="s">
        <v>174</v>
      </c>
      <c r="D88" s="11" t="s">
        <v>175</v>
      </c>
      <c r="E88" s="15" t="s">
        <v>77</v>
      </c>
      <c r="F88" s="13" t="n">
        <v>792</v>
      </c>
      <c r="G88" s="13" t="n">
        <v>1920</v>
      </c>
      <c r="H88" s="14"/>
      <c r="X88" s="9" t="s">
        <v>35</v>
      </c>
    </row>
    <row r="89" customFormat="false" ht="12" hidden="false" customHeight="false" outlineLevel="0" collapsed="false">
      <c r="B89" s="1" t="s">
        <v>147</v>
      </c>
      <c r="C89" s="10" t="s">
        <v>176</v>
      </c>
      <c r="D89" s="11" t="s">
        <v>177</v>
      </c>
      <c r="E89" s="15" t="s">
        <v>77</v>
      </c>
      <c r="F89" s="13" t="n">
        <v>1080</v>
      </c>
      <c r="G89" s="13" t="n">
        <v>1824</v>
      </c>
      <c r="H89" s="13"/>
      <c r="I89" s="13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W89" s="14"/>
      <c r="X89" s="9" t="s">
        <v>35</v>
      </c>
    </row>
    <row r="90" customFormat="false" ht="12" hidden="false" customHeight="false" outlineLevel="0" collapsed="false">
      <c r="B90" s="1" t="s">
        <v>147</v>
      </c>
      <c r="C90" s="11" t="s">
        <v>178</v>
      </c>
      <c r="D90" s="11" t="s">
        <v>179</v>
      </c>
      <c r="E90" s="12" t="s">
        <v>77</v>
      </c>
      <c r="F90" s="13" t="n">
        <v>720</v>
      </c>
      <c r="G90" s="13" t="n">
        <v>720</v>
      </c>
      <c r="H90" s="13"/>
      <c r="I90" s="13"/>
      <c r="R90" s="14"/>
      <c r="S90" s="14"/>
      <c r="X90" s="9" t="s">
        <v>35</v>
      </c>
    </row>
    <row r="91" customFormat="false" ht="12" hidden="false" customHeight="false" outlineLevel="0" collapsed="false">
      <c r="B91" s="1" t="s">
        <v>147</v>
      </c>
      <c r="C91" s="11" t="s">
        <v>180</v>
      </c>
      <c r="D91" s="11" t="s">
        <v>181</v>
      </c>
      <c r="E91" s="12" t="s">
        <v>77</v>
      </c>
      <c r="F91" s="13" t="n">
        <v>696</v>
      </c>
      <c r="G91" s="13" t="n">
        <v>1920</v>
      </c>
      <c r="H91" s="14"/>
      <c r="I91" s="14"/>
      <c r="X91" s="9" t="s">
        <v>35</v>
      </c>
      <c r="AN91" s="1" t="s">
        <v>35</v>
      </c>
    </row>
    <row r="92" customFormat="false" ht="12" hidden="false" customHeight="false" outlineLevel="0" collapsed="false">
      <c r="B92" s="1" t="s">
        <v>147</v>
      </c>
      <c r="C92" s="10" t="s">
        <v>182</v>
      </c>
      <c r="D92" s="11" t="s">
        <v>183</v>
      </c>
      <c r="E92" s="15" t="s">
        <v>77</v>
      </c>
      <c r="F92" s="13" t="n">
        <v>648</v>
      </c>
      <c r="G92" s="13" t="n">
        <v>1020</v>
      </c>
      <c r="H92" s="13"/>
      <c r="I92" s="13"/>
      <c r="J92" s="14"/>
      <c r="K92" s="14"/>
      <c r="L92" s="14"/>
      <c r="Q92" s="14"/>
      <c r="R92" s="14"/>
      <c r="T92" s="4"/>
      <c r="X92" s="9" t="s">
        <v>35</v>
      </c>
      <c r="AN92" s="1" t="s">
        <v>35</v>
      </c>
    </row>
    <row r="93" customFormat="false" ht="12" hidden="false" customHeight="false" outlineLevel="0" collapsed="false">
      <c r="B93" s="1" t="s">
        <v>147</v>
      </c>
      <c r="C93" s="11" t="s">
        <v>184</v>
      </c>
      <c r="D93" s="11" t="s">
        <v>185</v>
      </c>
      <c r="E93" s="12" t="s">
        <v>77</v>
      </c>
      <c r="F93" s="13" t="n">
        <v>792</v>
      </c>
      <c r="G93" s="13" t="n">
        <v>792</v>
      </c>
      <c r="H93" s="13"/>
      <c r="I93" s="13"/>
      <c r="J93" s="14"/>
      <c r="L93" s="13"/>
      <c r="M93" s="13"/>
      <c r="T93" s="13"/>
      <c r="U93" s="13"/>
      <c r="W93" s="14"/>
      <c r="X93" s="9" t="s">
        <v>35</v>
      </c>
      <c r="AN93" s="1" t="s">
        <v>35</v>
      </c>
    </row>
    <row r="94" customFormat="false" ht="12" hidden="false" customHeight="false" outlineLevel="0" collapsed="false">
      <c r="B94" s="1" t="s">
        <v>147</v>
      </c>
      <c r="C94" s="11" t="s">
        <v>186</v>
      </c>
      <c r="D94" s="11" t="s">
        <v>187</v>
      </c>
      <c r="E94" s="12" t="s">
        <v>77</v>
      </c>
      <c r="F94" s="13" t="n">
        <v>792</v>
      </c>
      <c r="G94" s="13" t="n">
        <v>792</v>
      </c>
      <c r="H94" s="13"/>
      <c r="I94" s="13"/>
      <c r="J94" s="14"/>
      <c r="K94" s="14"/>
      <c r="L94" s="14"/>
      <c r="M94" s="14"/>
      <c r="N94" s="14"/>
      <c r="O94" s="14"/>
      <c r="P94" s="14"/>
      <c r="Q94" s="14"/>
      <c r="R94" s="14"/>
      <c r="S94" s="14"/>
      <c r="V94" s="14"/>
      <c r="W94" s="14"/>
      <c r="X94" s="9" t="s">
        <v>35</v>
      </c>
      <c r="AN94" s="1" t="s">
        <v>35</v>
      </c>
    </row>
    <row r="95" customFormat="false" ht="12" hidden="false" customHeight="false" outlineLevel="0" collapsed="false">
      <c r="B95" s="1" t="s">
        <v>147</v>
      </c>
      <c r="C95" s="11" t="s">
        <v>188</v>
      </c>
      <c r="D95" s="11" t="s">
        <v>189</v>
      </c>
      <c r="E95" s="12" t="s">
        <v>77</v>
      </c>
      <c r="F95" s="10" t="s">
        <v>190</v>
      </c>
      <c r="G95" s="13"/>
      <c r="H95" s="14"/>
      <c r="I95" s="14"/>
      <c r="J95" s="13"/>
      <c r="X95" s="9" t="s">
        <v>35</v>
      </c>
      <c r="AN95" s="1" t="s">
        <v>35</v>
      </c>
    </row>
    <row r="96" customFormat="false" ht="12" hidden="false" customHeight="false" outlineLevel="0" collapsed="false">
      <c r="B96" s="1" t="s">
        <v>147</v>
      </c>
      <c r="C96" s="11" t="s">
        <v>191</v>
      </c>
      <c r="D96" s="11" t="s">
        <v>192</v>
      </c>
      <c r="E96" s="12" t="s">
        <v>77</v>
      </c>
      <c r="F96" s="13" t="n">
        <v>810</v>
      </c>
      <c r="G96" s="13" t="n">
        <v>810</v>
      </c>
      <c r="H96" s="13"/>
      <c r="I96" s="13"/>
      <c r="J96" s="13"/>
      <c r="K96" s="13"/>
      <c r="L96" s="13"/>
      <c r="M96" s="13"/>
      <c r="N96" s="13"/>
      <c r="O96" s="13"/>
      <c r="R96" s="13"/>
      <c r="S96" s="13"/>
      <c r="T96" s="13"/>
      <c r="U96" s="13"/>
      <c r="V96" s="14"/>
      <c r="W96" s="14"/>
      <c r="X96" s="9" t="s">
        <v>35</v>
      </c>
      <c r="AN96" s="1" t="s">
        <v>35</v>
      </c>
    </row>
    <row r="97" customFormat="false" ht="12" hidden="false" customHeight="false" outlineLevel="0" collapsed="false">
      <c r="B97" s="1" t="s">
        <v>147</v>
      </c>
      <c r="C97" s="11" t="s">
        <v>193</v>
      </c>
      <c r="D97" s="11" t="s">
        <v>194</v>
      </c>
      <c r="E97" s="12" t="s">
        <v>77</v>
      </c>
      <c r="F97" s="13" t="n">
        <v>792</v>
      </c>
      <c r="G97" s="13" t="n">
        <v>1920</v>
      </c>
      <c r="H97" s="14"/>
      <c r="I97" s="14"/>
      <c r="J97" s="14"/>
      <c r="X97" s="9" t="s">
        <v>35</v>
      </c>
      <c r="AN97" s="1" t="s">
        <v>35</v>
      </c>
    </row>
    <row r="98" customFormat="false" ht="12" hidden="false" customHeight="false" outlineLevel="0" collapsed="false">
      <c r="B98" s="1" t="s">
        <v>147</v>
      </c>
      <c r="C98" s="11" t="s">
        <v>195</v>
      </c>
      <c r="D98" s="11" t="s">
        <v>196</v>
      </c>
      <c r="E98" s="12" t="s">
        <v>77</v>
      </c>
      <c r="F98" s="13" t="n">
        <v>870</v>
      </c>
      <c r="G98" s="13" t="n">
        <v>1336</v>
      </c>
      <c r="H98" s="13"/>
      <c r="I98" s="13"/>
      <c r="J98" s="13"/>
      <c r="K98" s="13"/>
      <c r="R98" s="14"/>
      <c r="S98" s="14"/>
      <c r="V98" s="14"/>
      <c r="X98" s="9" t="s">
        <v>35</v>
      </c>
      <c r="AN98" s="1" t="s">
        <v>35</v>
      </c>
    </row>
    <row r="99" customFormat="false" ht="12" hidden="false" customHeight="false" outlineLevel="0" collapsed="false">
      <c r="B99" s="1" t="s">
        <v>147</v>
      </c>
      <c r="C99" s="11" t="s">
        <v>197</v>
      </c>
      <c r="D99" s="11" t="s">
        <v>198</v>
      </c>
      <c r="E99" s="12" t="s">
        <v>77</v>
      </c>
      <c r="F99" s="13" t="n">
        <v>792</v>
      </c>
      <c r="G99" s="13" t="n">
        <v>792</v>
      </c>
      <c r="H99" s="13"/>
      <c r="I99" s="13"/>
      <c r="L99" s="14"/>
      <c r="M99" s="14"/>
      <c r="R99" s="14"/>
      <c r="S99" s="14"/>
      <c r="V99" s="14"/>
      <c r="W99" s="14"/>
      <c r="X99" s="9" t="s">
        <v>35</v>
      </c>
      <c r="AN99" s="1" t="s">
        <v>35</v>
      </c>
    </row>
    <row r="100" customFormat="false" ht="12" hidden="false" customHeight="false" outlineLevel="0" collapsed="false">
      <c r="B100" s="1" t="s">
        <v>147</v>
      </c>
      <c r="C100" s="11" t="s">
        <v>199</v>
      </c>
      <c r="D100" s="11" t="s">
        <v>200</v>
      </c>
      <c r="E100" s="12" t="s">
        <v>77</v>
      </c>
      <c r="F100" s="13" t="n">
        <v>744</v>
      </c>
      <c r="G100" s="13" t="n">
        <v>1248</v>
      </c>
      <c r="X100" s="9" t="s">
        <v>35</v>
      </c>
      <c r="AN100" s="1" t="s">
        <v>35</v>
      </c>
    </row>
    <row r="101" customFormat="false" ht="12" hidden="false" customHeight="false" outlineLevel="0" collapsed="false">
      <c r="B101" s="1" t="s">
        <v>147</v>
      </c>
      <c r="C101" s="11" t="s">
        <v>201</v>
      </c>
      <c r="D101" s="11" t="s">
        <v>202</v>
      </c>
      <c r="E101" s="12" t="s">
        <v>77</v>
      </c>
      <c r="F101" s="13" t="n">
        <v>840</v>
      </c>
      <c r="G101" s="13" t="n">
        <v>840</v>
      </c>
      <c r="H101" s="13"/>
      <c r="I101" s="13"/>
      <c r="J101" s="14"/>
      <c r="K101" s="14"/>
      <c r="R101" s="14"/>
      <c r="S101" s="14"/>
      <c r="X101" s="9" t="s">
        <v>35</v>
      </c>
      <c r="AN101" s="1" t="s">
        <v>35</v>
      </c>
    </row>
    <row r="102" customFormat="false" ht="12" hidden="false" customHeight="false" outlineLevel="0" collapsed="false">
      <c r="B102" s="1" t="s">
        <v>147</v>
      </c>
      <c r="C102" s="11" t="s">
        <v>203</v>
      </c>
      <c r="D102" s="11" t="s">
        <v>204</v>
      </c>
      <c r="E102" s="12" t="s">
        <v>77</v>
      </c>
      <c r="F102" s="13" t="n">
        <v>640</v>
      </c>
      <c r="G102" s="13" t="n">
        <v>640</v>
      </c>
      <c r="H102" s="13"/>
      <c r="X102" s="9" t="s">
        <v>35</v>
      </c>
      <c r="AN102" s="1" t="s">
        <v>35</v>
      </c>
    </row>
    <row r="103" customFormat="false" ht="12" hidden="false" customHeight="false" outlineLevel="0" collapsed="false">
      <c r="B103" s="1" t="s">
        <v>147</v>
      </c>
      <c r="C103" s="10" t="s">
        <v>205</v>
      </c>
      <c r="D103" s="11" t="s">
        <v>206</v>
      </c>
      <c r="E103" s="15" t="s">
        <v>77</v>
      </c>
      <c r="F103" s="13" t="n">
        <v>840</v>
      </c>
      <c r="G103" s="13" t="n">
        <v>1680</v>
      </c>
      <c r="H103" s="14"/>
      <c r="M103" s="14"/>
      <c r="P103" s="14"/>
      <c r="X103" s="9" t="s">
        <v>35</v>
      </c>
      <c r="AN103" s="1" t="s">
        <v>35</v>
      </c>
    </row>
    <row r="104" customFormat="false" ht="12" hidden="false" customHeight="false" outlineLevel="0" collapsed="false">
      <c r="B104" s="1" t="s">
        <v>147</v>
      </c>
      <c r="C104" s="11" t="s">
        <v>207</v>
      </c>
      <c r="D104" s="11" t="s">
        <v>208</v>
      </c>
      <c r="E104" s="12" t="s">
        <v>77</v>
      </c>
      <c r="F104" s="13" t="n">
        <v>812</v>
      </c>
      <c r="G104" s="13" t="n">
        <v>1988</v>
      </c>
      <c r="H104" s="13"/>
      <c r="I104" s="13"/>
      <c r="J104" s="13"/>
      <c r="X104" s="9" t="s">
        <v>35</v>
      </c>
      <c r="AN104" s="1" t="s">
        <v>35</v>
      </c>
    </row>
    <row r="105" customFormat="false" ht="12" hidden="false" customHeight="false" outlineLevel="0" collapsed="false">
      <c r="B105" s="1" t="s">
        <v>147</v>
      </c>
      <c r="C105" s="10" t="s">
        <v>209</v>
      </c>
      <c r="D105" s="11" t="s">
        <v>210</v>
      </c>
      <c r="E105" s="15" t="s">
        <v>77</v>
      </c>
      <c r="F105" s="13" t="n">
        <v>812</v>
      </c>
      <c r="G105" s="13" t="n">
        <v>1940</v>
      </c>
      <c r="H105" s="13"/>
      <c r="I105" s="13"/>
      <c r="J105" s="14"/>
      <c r="K105" s="14"/>
      <c r="X105" s="9" t="s">
        <v>35</v>
      </c>
    </row>
    <row r="106" customFormat="false" ht="12" hidden="false" customHeight="false" outlineLevel="0" collapsed="false">
      <c r="B106" s="1" t="s">
        <v>147</v>
      </c>
      <c r="C106" s="10" t="s">
        <v>211</v>
      </c>
      <c r="D106" s="11" t="s">
        <v>212</v>
      </c>
      <c r="E106" s="15" t="s">
        <v>213</v>
      </c>
      <c r="F106" s="13" t="n">
        <v>1812</v>
      </c>
      <c r="G106" s="13" t="n">
        <v>4530</v>
      </c>
      <c r="H106" s="13" t="n">
        <v>2400</v>
      </c>
      <c r="I106" s="13" t="n">
        <v>5120</v>
      </c>
      <c r="J106" s="14"/>
      <c r="K106" s="14"/>
      <c r="L106" s="13" t="n">
        <v>6660</v>
      </c>
      <c r="M106" s="13" t="n">
        <v>13320</v>
      </c>
      <c r="N106" s="14"/>
      <c r="O106" s="17"/>
      <c r="P106" s="17"/>
      <c r="Q106" s="14"/>
      <c r="R106" s="14"/>
      <c r="S106" s="14"/>
      <c r="T106" s="13" t="n">
        <v>3050</v>
      </c>
      <c r="U106" s="13" t="n">
        <v>6070</v>
      </c>
      <c r="W106" s="14"/>
      <c r="X106" s="9" t="s">
        <v>35</v>
      </c>
    </row>
    <row r="107" customFormat="false" ht="12" hidden="false" customHeight="false" outlineLevel="0" collapsed="false">
      <c r="B107" s="1" t="s">
        <v>214</v>
      </c>
      <c r="C107" s="10" t="s">
        <v>215</v>
      </c>
      <c r="D107" s="11" t="s">
        <v>216</v>
      </c>
      <c r="E107" s="15" t="s">
        <v>39</v>
      </c>
      <c r="F107" s="13" t="n">
        <v>1696</v>
      </c>
      <c r="G107" s="13" t="n">
        <v>6598</v>
      </c>
      <c r="H107" s="13" t="n">
        <v>2603</v>
      </c>
      <c r="I107" s="13" t="n">
        <v>8675</v>
      </c>
      <c r="J107" s="13" t="n">
        <v>2904</v>
      </c>
      <c r="K107" s="13" t="n">
        <v>9229</v>
      </c>
      <c r="L107" s="13" t="n">
        <v>8161</v>
      </c>
      <c r="M107" s="13" t="n">
        <v>21160</v>
      </c>
      <c r="N107" s="13" t="n">
        <v>7183</v>
      </c>
      <c r="O107" s="13" t="n">
        <v>18486</v>
      </c>
      <c r="R107" s="13" t="n">
        <v>6139</v>
      </c>
      <c r="S107" s="13" t="n">
        <v>15634</v>
      </c>
      <c r="T107" s="13" t="n">
        <v>2603</v>
      </c>
      <c r="U107" s="13" t="n">
        <v>8675</v>
      </c>
      <c r="X107" s="9" t="s">
        <v>35</v>
      </c>
    </row>
    <row r="108" customFormat="false" ht="12" hidden="false" customHeight="false" outlineLevel="0" collapsed="false">
      <c r="B108" s="1" t="s">
        <v>214</v>
      </c>
      <c r="C108" s="10" t="s">
        <v>217</v>
      </c>
      <c r="D108" s="11" t="s">
        <v>218</v>
      </c>
      <c r="E108" s="15" t="s">
        <v>39</v>
      </c>
      <c r="F108" s="13" t="n">
        <v>1780</v>
      </c>
      <c r="G108" s="13" t="n">
        <v>6682</v>
      </c>
      <c r="H108" s="13" t="n">
        <v>2670</v>
      </c>
      <c r="I108" s="13" t="n">
        <v>8742</v>
      </c>
      <c r="J108" s="13" t="n">
        <v>2971</v>
      </c>
      <c r="K108" s="13" t="n">
        <v>9297</v>
      </c>
      <c r="R108" s="14"/>
      <c r="S108" s="14"/>
      <c r="T108" s="13"/>
      <c r="U108" s="13"/>
      <c r="V108" s="14"/>
      <c r="W108" s="14"/>
      <c r="X108" s="9" t="s">
        <v>35</v>
      </c>
    </row>
    <row r="109" customFormat="false" ht="12" hidden="false" customHeight="false" outlineLevel="0" collapsed="false">
      <c r="B109" s="1" t="s">
        <v>214</v>
      </c>
      <c r="C109" s="10" t="s">
        <v>219</v>
      </c>
      <c r="D109" s="11" t="s">
        <v>220</v>
      </c>
      <c r="E109" s="12" t="s">
        <v>44</v>
      </c>
      <c r="F109" s="13" t="n">
        <v>1856</v>
      </c>
      <c r="G109" s="13" t="n">
        <v>6758</v>
      </c>
      <c r="H109" s="13" t="n">
        <v>2731</v>
      </c>
      <c r="I109" s="13" t="n">
        <v>8803</v>
      </c>
      <c r="L109" s="13" t="n">
        <v>8152</v>
      </c>
      <c r="M109" s="13" t="n">
        <v>21151</v>
      </c>
      <c r="X109" s="9" t="s">
        <v>35</v>
      </c>
    </row>
    <row r="110" customFormat="false" ht="12" hidden="false" customHeight="false" outlineLevel="0" collapsed="false">
      <c r="B110" s="1" t="s">
        <v>214</v>
      </c>
      <c r="C110" s="10" t="s">
        <v>221</v>
      </c>
      <c r="D110" s="11" t="s">
        <v>222</v>
      </c>
      <c r="E110" s="12" t="s">
        <v>44</v>
      </c>
      <c r="F110" s="6" t="n">
        <v>1791</v>
      </c>
      <c r="G110" s="4" t="n">
        <v>6693</v>
      </c>
      <c r="H110" s="13" t="n">
        <v>2679</v>
      </c>
      <c r="I110" s="13" t="n">
        <v>8751</v>
      </c>
      <c r="X110" s="9" t="s">
        <v>35</v>
      </c>
    </row>
    <row r="111" customFormat="false" ht="12" hidden="false" customHeight="false" outlineLevel="0" collapsed="false">
      <c r="B111" s="1" t="s">
        <v>214</v>
      </c>
      <c r="C111" s="10" t="s">
        <v>223</v>
      </c>
      <c r="D111" s="11" t="s">
        <v>224</v>
      </c>
      <c r="E111" s="15" t="s">
        <v>47</v>
      </c>
      <c r="F111" s="13" t="n">
        <v>1756</v>
      </c>
      <c r="G111" s="13" t="n">
        <v>6659</v>
      </c>
      <c r="H111" s="13" t="n">
        <v>2670</v>
      </c>
      <c r="I111" s="13" t="n">
        <v>8743</v>
      </c>
      <c r="X111" s="9" t="s">
        <v>35</v>
      </c>
    </row>
    <row r="112" customFormat="false" ht="12" hidden="false" customHeight="false" outlineLevel="0" collapsed="false">
      <c r="B112" s="1" t="s">
        <v>214</v>
      </c>
      <c r="C112" s="10" t="s">
        <v>225</v>
      </c>
      <c r="D112" s="11" t="s">
        <v>226</v>
      </c>
      <c r="E112" s="15" t="s">
        <v>47</v>
      </c>
      <c r="F112" s="13" t="n">
        <v>1702</v>
      </c>
      <c r="G112" s="13" t="n">
        <v>6605</v>
      </c>
      <c r="H112" s="13" t="n">
        <v>2608</v>
      </c>
      <c r="I112" s="13" t="n">
        <v>8680</v>
      </c>
      <c r="X112" s="9" t="s">
        <v>35</v>
      </c>
    </row>
    <row r="113" customFormat="false" ht="12" hidden="false" customHeight="false" outlineLevel="0" collapsed="false">
      <c r="B113" s="1" t="s">
        <v>214</v>
      </c>
      <c r="C113" s="10" t="s">
        <v>227</v>
      </c>
      <c r="D113" s="11" t="s">
        <v>228</v>
      </c>
      <c r="E113" s="15" t="s">
        <v>47</v>
      </c>
      <c r="F113" s="6" t="n">
        <v>1757</v>
      </c>
      <c r="G113" s="13" t="n">
        <v>6659</v>
      </c>
      <c r="H113" s="13" t="n">
        <v>2667</v>
      </c>
      <c r="I113" s="13" t="n">
        <v>8740</v>
      </c>
      <c r="J113" s="14"/>
      <c r="K113" s="14"/>
      <c r="L113" s="14"/>
      <c r="M113" s="14"/>
      <c r="N113" s="14"/>
      <c r="O113" s="14"/>
      <c r="V113" s="14"/>
      <c r="W113" s="14"/>
      <c r="X113" s="9" t="s">
        <v>35</v>
      </c>
    </row>
    <row r="114" customFormat="false" ht="12" hidden="false" customHeight="false" outlineLevel="0" collapsed="false">
      <c r="B114" s="1" t="s">
        <v>214</v>
      </c>
      <c r="C114" s="10" t="s">
        <v>229</v>
      </c>
      <c r="D114" s="11" t="s">
        <v>230</v>
      </c>
      <c r="E114" s="12" t="s">
        <v>56</v>
      </c>
      <c r="F114" s="4" t="n">
        <v>1829</v>
      </c>
      <c r="G114" s="4" t="n">
        <v>6732</v>
      </c>
      <c r="H114" s="13" t="n">
        <v>2726</v>
      </c>
      <c r="I114" s="13" t="n">
        <v>8798</v>
      </c>
      <c r="L114" s="14"/>
      <c r="M114" s="14"/>
      <c r="T114" s="13" t="n">
        <v>2726</v>
      </c>
      <c r="U114" s="13" t="n">
        <v>8798</v>
      </c>
      <c r="X114" s="9" t="s">
        <v>35</v>
      </c>
    </row>
    <row r="115" customFormat="false" ht="12" hidden="false" customHeight="false" outlineLevel="0" collapsed="false">
      <c r="B115" s="1" t="s">
        <v>214</v>
      </c>
      <c r="C115" s="10" t="s">
        <v>231</v>
      </c>
      <c r="D115" s="11" t="s">
        <v>232</v>
      </c>
      <c r="E115" s="15" t="s">
        <v>56</v>
      </c>
      <c r="F115" s="13" t="n">
        <v>1722</v>
      </c>
      <c r="G115" s="13" t="n">
        <v>6625</v>
      </c>
      <c r="H115" s="13" t="n">
        <v>2624</v>
      </c>
      <c r="I115" s="13" t="n">
        <v>8696</v>
      </c>
      <c r="P115" s="14"/>
      <c r="Q115" s="14"/>
      <c r="X115" s="9" t="s">
        <v>35</v>
      </c>
    </row>
    <row r="116" customFormat="false" ht="12" hidden="false" customHeight="false" outlineLevel="0" collapsed="false">
      <c r="B116" s="1" t="s">
        <v>214</v>
      </c>
      <c r="C116" s="10" t="s">
        <v>233</v>
      </c>
      <c r="D116" s="11" t="s">
        <v>234</v>
      </c>
      <c r="E116" s="12" t="s">
        <v>77</v>
      </c>
      <c r="F116" s="13" t="n">
        <v>1050</v>
      </c>
      <c r="G116" s="13" t="n">
        <v>3975</v>
      </c>
      <c r="H116" s="13"/>
      <c r="I116" s="13"/>
      <c r="V116" s="13"/>
      <c r="W116" s="13"/>
      <c r="X116" s="9" t="s">
        <v>35</v>
      </c>
    </row>
    <row r="117" customFormat="false" ht="12" hidden="false" customHeight="false" outlineLevel="0" collapsed="false">
      <c r="B117" s="1" t="s">
        <v>214</v>
      </c>
      <c r="C117" s="10" t="s">
        <v>235</v>
      </c>
      <c r="D117" s="11" t="s">
        <v>236</v>
      </c>
      <c r="E117" s="12" t="s">
        <v>77</v>
      </c>
      <c r="F117" s="13" t="n">
        <v>1073</v>
      </c>
      <c r="G117" s="13" t="n">
        <v>3653</v>
      </c>
      <c r="X117" s="9" t="s">
        <v>35</v>
      </c>
    </row>
    <row r="118" customFormat="false" ht="12" hidden="false" customHeight="false" outlineLevel="0" collapsed="false">
      <c r="B118" s="1" t="s">
        <v>214</v>
      </c>
      <c r="C118" s="10" t="s">
        <v>237</v>
      </c>
      <c r="D118" s="11" t="s">
        <v>238</v>
      </c>
      <c r="E118" s="12" t="s">
        <v>77</v>
      </c>
      <c r="F118" s="13" t="n">
        <v>1065</v>
      </c>
      <c r="G118" s="13" t="n">
        <v>3825</v>
      </c>
      <c r="H118" s="13"/>
      <c r="X118" s="9" t="s">
        <v>35</v>
      </c>
    </row>
    <row r="119" customFormat="false" ht="12" hidden="false" customHeight="false" outlineLevel="0" collapsed="false">
      <c r="B119" s="1" t="s">
        <v>214</v>
      </c>
      <c r="C119" s="10" t="s">
        <v>239</v>
      </c>
      <c r="D119" s="11" t="s">
        <v>240</v>
      </c>
      <c r="E119" s="12" t="s">
        <v>77</v>
      </c>
      <c r="F119" s="13" t="n">
        <v>990</v>
      </c>
      <c r="G119" s="13" t="n">
        <v>3660</v>
      </c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9" t="s">
        <v>35</v>
      </c>
    </row>
    <row r="120" customFormat="false" ht="12" hidden="false" customHeight="false" outlineLevel="0" collapsed="false">
      <c r="B120" s="1" t="s">
        <v>214</v>
      </c>
      <c r="C120" s="10" t="s">
        <v>241</v>
      </c>
      <c r="D120" s="11" t="s">
        <v>242</v>
      </c>
      <c r="E120" s="12" t="s">
        <v>77</v>
      </c>
      <c r="F120" s="13" t="n">
        <v>1075</v>
      </c>
      <c r="G120" s="13" t="n">
        <v>4027</v>
      </c>
      <c r="H120" s="13"/>
      <c r="I120" s="13"/>
      <c r="J120" s="13"/>
      <c r="K120" s="13"/>
      <c r="L120" s="13"/>
      <c r="M120" s="13"/>
      <c r="N120" s="13"/>
      <c r="O120" s="13"/>
      <c r="S120" s="13"/>
      <c r="T120" s="13"/>
      <c r="U120" s="13"/>
      <c r="X120" s="9" t="s">
        <v>35</v>
      </c>
    </row>
    <row r="121" customFormat="false" ht="12" hidden="false" customHeight="false" outlineLevel="0" collapsed="false">
      <c r="B121" s="1" t="s">
        <v>214</v>
      </c>
      <c r="C121" s="10" t="s">
        <v>243</v>
      </c>
      <c r="D121" s="11" t="s">
        <v>244</v>
      </c>
      <c r="E121" s="12" t="s">
        <v>77</v>
      </c>
      <c r="F121" s="13" t="n">
        <v>1073</v>
      </c>
      <c r="G121" s="13" t="n">
        <v>3990</v>
      </c>
      <c r="X121" s="9" t="s">
        <v>35</v>
      </c>
    </row>
    <row r="122" customFormat="false" ht="12" hidden="false" customHeight="false" outlineLevel="0" collapsed="false">
      <c r="B122" s="1" t="s">
        <v>214</v>
      </c>
      <c r="C122" s="10" t="s">
        <v>245</v>
      </c>
      <c r="D122" s="11" t="s">
        <v>246</v>
      </c>
      <c r="E122" s="12" t="s">
        <v>77</v>
      </c>
      <c r="F122" s="13" t="n">
        <v>930</v>
      </c>
      <c r="G122" s="13" t="n">
        <v>3708</v>
      </c>
      <c r="X122" s="9" t="s">
        <v>35</v>
      </c>
    </row>
    <row r="123" customFormat="false" ht="12" hidden="false" customHeight="false" outlineLevel="0" collapsed="false">
      <c r="B123" s="1" t="s">
        <v>214</v>
      </c>
      <c r="C123" s="10" t="s">
        <v>247</v>
      </c>
      <c r="D123" s="11" t="s">
        <v>248</v>
      </c>
      <c r="E123" s="12" t="s">
        <v>77</v>
      </c>
      <c r="F123" s="13" t="n">
        <v>1020</v>
      </c>
      <c r="G123" s="14" t="n">
        <v>3750</v>
      </c>
      <c r="X123" s="9" t="s">
        <v>35</v>
      </c>
    </row>
    <row r="124" customFormat="false" ht="12" hidden="false" customHeight="false" outlineLevel="0" collapsed="false">
      <c r="B124" s="1" t="s">
        <v>214</v>
      </c>
      <c r="C124" s="10" t="s">
        <v>249</v>
      </c>
      <c r="D124" s="11" t="s">
        <v>250</v>
      </c>
      <c r="E124" s="12" t="s">
        <v>77</v>
      </c>
      <c r="F124" s="14" t="n">
        <v>930</v>
      </c>
      <c r="G124" s="13" t="n">
        <v>3540</v>
      </c>
      <c r="X124" s="9" t="s">
        <v>35</v>
      </c>
    </row>
    <row r="125" customFormat="false" ht="12" hidden="false" customHeight="false" outlineLevel="0" collapsed="false">
      <c r="B125" s="1" t="s">
        <v>214</v>
      </c>
      <c r="C125" s="10" t="s">
        <v>251</v>
      </c>
      <c r="D125" s="11" t="s">
        <v>252</v>
      </c>
      <c r="E125" s="12" t="s">
        <v>77</v>
      </c>
      <c r="F125" s="13" t="n">
        <v>938</v>
      </c>
      <c r="G125" s="13" t="n">
        <v>3525</v>
      </c>
      <c r="X125" s="9" t="s">
        <v>35</v>
      </c>
    </row>
    <row r="126" customFormat="false" ht="12" hidden="false" customHeight="false" outlineLevel="0" collapsed="false">
      <c r="B126" s="1" t="s">
        <v>214</v>
      </c>
      <c r="C126" s="10" t="s">
        <v>253</v>
      </c>
      <c r="D126" s="11" t="s">
        <v>254</v>
      </c>
      <c r="E126" s="12" t="s">
        <v>77</v>
      </c>
      <c r="F126" s="13" t="n">
        <v>1080</v>
      </c>
      <c r="G126" s="13" t="n">
        <v>3866</v>
      </c>
      <c r="H126" s="13"/>
      <c r="I126" s="13"/>
      <c r="S126" s="13"/>
      <c r="V126" s="13"/>
      <c r="X126" s="9" t="s">
        <v>35</v>
      </c>
    </row>
    <row r="127" customFormat="false" ht="12" hidden="false" customHeight="false" outlineLevel="0" collapsed="false">
      <c r="B127" s="1" t="s">
        <v>214</v>
      </c>
      <c r="C127" s="10" t="s">
        <v>255</v>
      </c>
      <c r="D127" s="11" t="s">
        <v>256</v>
      </c>
      <c r="E127" s="12" t="s">
        <v>77</v>
      </c>
      <c r="F127" s="14" t="n">
        <v>1073</v>
      </c>
      <c r="G127" s="13" t="n">
        <v>3990</v>
      </c>
      <c r="X127" s="9" t="s">
        <v>35</v>
      </c>
    </row>
    <row r="128" customFormat="false" ht="12" hidden="false" customHeight="false" outlineLevel="0" collapsed="false">
      <c r="B128" s="1" t="s">
        <v>214</v>
      </c>
      <c r="C128" s="10" t="s">
        <v>257</v>
      </c>
      <c r="D128" s="11" t="s">
        <v>258</v>
      </c>
      <c r="E128" s="12" t="s">
        <v>77</v>
      </c>
      <c r="F128" s="13" t="n">
        <v>1073</v>
      </c>
      <c r="G128" s="13" t="n">
        <v>3855</v>
      </c>
      <c r="H128" s="13"/>
      <c r="I128" s="13"/>
      <c r="J128" s="13"/>
      <c r="K128" s="13"/>
      <c r="L128" s="13"/>
      <c r="M128" s="13"/>
      <c r="N128" s="13"/>
      <c r="O128" s="13"/>
      <c r="V128" s="13"/>
      <c r="W128" s="13"/>
      <c r="X128" s="9" t="s">
        <v>35</v>
      </c>
    </row>
    <row r="129" customFormat="false" ht="12" hidden="false" customHeight="false" outlineLevel="0" collapsed="false">
      <c r="B129" s="1" t="s">
        <v>214</v>
      </c>
      <c r="C129" s="10" t="s">
        <v>259</v>
      </c>
      <c r="D129" s="11" t="s">
        <v>260</v>
      </c>
      <c r="E129" s="12" t="s">
        <v>77</v>
      </c>
      <c r="F129" s="13" t="n">
        <v>1074</v>
      </c>
      <c r="G129" s="13" t="n">
        <v>3996</v>
      </c>
      <c r="X129" s="9" t="s">
        <v>35</v>
      </c>
    </row>
    <row r="130" customFormat="false" ht="12" hidden="false" customHeight="false" outlineLevel="0" collapsed="false">
      <c r="B130" s="1" t="s">
        <v>214</v>
      </c>
      <c r="C130" s="10" t="s">
        <v>261</v>
      </c>
      <c r="D130" s="10" t="s">
        <v>262</v>
      </c>
      <c r="E130" s="12" t="s">
        <v>77</v>
      </c>
      <c r="F130" s="13" t="n">
        <v>1093</v>
      </c>
      <c r="G130" s="13" t="n">
        <v>4070</v>
      </c>
      <c r="X130" s="9" t="s">
        <v>35</v>
      </c>
    </row>
    <row r="131" customFormat="false" ht="12" hidden="false" customHeight="false" outlineLevel="0" collapsed="false">
      <c r="B131" s="1" t="s">
        <v>214</v>
      </c>
      <c r="C131" s="10" t="s">
        <v>263</v>
      </c>
      <c r="D131" s="11" t="s">
        <v>264</v>
      </c>
      <c r="E131" s="12" t="s">
        <v>77</v>
      </c>
      <c r="F131" s="14" t="n">
        <v>1044</v>
      </c>
      <c r="G131" s="13" t="n">
        <v>3780</v>
      </c>
      <c r="X131" s="9" t="s">
        <v>35</v>
      </c>
    </row>
    <row r="132" customFormat="false" ht="12" hidden="false" customHeight="false" outlineLevel="0" collapsed="false">
      <c r="B132" s="1" t="s">
        <v>214</v>
      </c>
      <c r="C132" s="10" t="s">
        <v>265</v>
      </c>
      <c r="D132" s="11" t="s">
        <v>266</v>
      </c>
      <c r="E132" s="12" t="s">
        <v>77</v>
      </c>
      <c r="F132" s="13" t="n">
        <v>931</v>
      </c>
      <c r="G132" s="13" t="n">
        <v>3724</v>
      </c>
      <c r="X132" s="9" t="s">
        <v>35</v>
      </c>
    </row>
    <row r="133" customFormat="false" ht="12" hidden="false" customHeight="false" outlineLevel="0" collapsed="false">
      <c r="B133" s="1" t="s">
        <v>214</v>
      </c>
      <c r="C133" s="10" t="s">
        <v>267</v>
      </c>
      <c r="D133" s="11" t="s">
        <v>268</v>
      </c>
      <c r="E133" s="12" t="s">
        <v>77</v>
      </c>
      <c r="F133" s="13" t="n">
        <v>945</v>
      </c>
      <c r="G133" s="13" t="n">
        <v>3645</v>
      </c>
      <c r="X133" s="9" t="s">
        <v>35</v>
      </c>
      <c r="AN133" s="1" t="s">
        <v>35</v>
      </c>
    </row>
    <row r="134" customFormat="false" ht="12" hidden="false" customHeight="false" outlineLevel="0" collapsed="false">
      <c r="B134" s="1" t="s">
        <v>214</v>
      </c>
      <c r="C134" s="10" t="s">
        <v>269</v>
      </c>
      <c r="D134" s="11" t="s">
        <v>270</v>
      </c>
      <c r="E134" s="12" t="s">
        <v>77</v>
      </c>
      <c r="F134" s="13" t="n">
        <v>960</v>
      </c>
      <c r="G134" s="13" t="n">
        <v>3540</v>
      </c>
      <c r="X134" s="9" t="s">
        <v>35</v>
      </c>
    </row>
    <row r="135" customFormat="false" ht="12" hidden="false" customHeight="false" outlineLevel="0" collapsed="false">
      <c r="B135" s="1" t="s">
        <v>214</v>
      </c>
      <c r="C135" s="10" t="s">
        <v>271</v>
      </c>
      <c r="D135" s="11" t="s">
        <v>272</v>
      </c>
      <c r="E135" s="12" t="s">
        <v>77</v>
      </c>
      <c r="F135" s="13" t="n">
        <v>860</v>
      </c>
      <c r="G135" s="13" t="n">
        <v>3270</v>
      </c>
      <c r="X135" s="9" t="s">
        <v>35</v>
      </c>
    </row>
    <row r="136" customFormat="false" ht="12" hidden="false" customHeight="false" outlineLevel="0" collapsed="false">
      <c r="B136" s="1" t="s">
        <v>214</v>
      </c>
      <c r="C136" s="10" t="s">
        <v>273</v>
      </c>
      <c r="D136" s="11" t="s">
        <v>274</v>
      </c>
      <c r="E136" s="12" t="s">
        <v>77</v>
      </c>
      <c r="F136" s="13" t="n">
        <v>810</v>
      </c>
      <c r="G136" s="13" t="n">
        <v>3128</v>
      </c>
      <c r="X136" s="9" t="s">
        <v>35</v>
      </c>
      <c r="AN136" s="1" t="s">
        <v>35</v>
      </c>
    </row>
    <row r="137" customFormat="false" ht="12" hidden="false" customHeight="false" outlineLevel="0" collapsed="false">
      <c r="B137" s="1" t="s">
        <v>214</v>
      </c>
      <c r="C137" s="10" t="s">
        <v>275</v>
      </c>
      <c r="D137" s="11" t="s">
        <v>276</v>
      </c>
      <c r="E137" s="12" t="s">
        <v>77</v>
      </c>
      <c r="F137" s="13" t="n">
        <v>1074</v>
      </c>
      <c r="G137" s="13" t="n">
        <v>3951</v>
      </c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V137" s="13"/>
      <c r="W137" s="13"/>
      <c r="X137" s="9" t="s">
        <v>35</v>
      </c>
      <c r="AN137" s="1" t="s">
        <v>35</v>
      </c>
    </row>
    <row r="138" customFormat="false" ht="12" hidden="false" customHeight="false" outlineLevel="0" collapsed="false">
      <c r="B138" s="1" t="s">
        <v>214</v>
      </c>
      <c r="C138" s="10" t="s">
        <v>277</v>
      </c>
      <c r="D138" s="11" t="s">
        <v>278</v>
      </c>
      <c r="E138" s="12" t="s">
        <v>77</v>
      </c>
      <c r="F138" s="13" t="n">
        <v>990</v>
      </c>
      <c r="G138" s="13" t="n">
        <v>3960</v>
      </c>
      <c r="X138" s="9" t="s">
        <v>35</v>
      </c>
      <c r="AN138" s="1" t="s">
        <v>35</v>
      </c>
    </row>
    <row r="139" customFormat="false" ht="12" hidden="false" customHeight="false" outlineLevel="0" collapsed="false">
      <c r="B139" s="1" t="s">
        <v>214</v>
      </c>
      <c r="C139" s="10" t="s">
        <v>279</v>
      </c>
      <c r="D139" s="11" t="s">
        <v>280</v>
      </c>
      <c r="E139" s="12" t="s">
        <v>77</v>
      </c>
      <c r="F139" s="13" t="n">
        <v>1092</v>
      </c>
      <c r="G139" s="13" t="n">
        <v>4068</v>
      </c>
      <c r="X139" s="9" t="s">
        <v>35</v>
      </c>
      <c r="AN139" s="1" t="s">
        <v>35</v>
      </c>
    </row>
    <row r="140" customFormat="false" ht="12" hidden="false" customHeight="false" outlineLevel="0" collapsed="false">
      <c r="B140" s="1" t="s">
        <v>214</v>
      </c>
      <c r="C140" s="10" t="s">
        <v>281</v>
      </c>
      <c r="D140" s="11" t="s">
        <v>282</v>
      </c>
      <c r="E140" s="12" t="s">
        <v>77</v>
      </c>
      <c r="F140" s="14" t="n">
        <v>1074</v>
      </c>
      <c r="G140" s="13" t="n">
        <v>4027</v>
      </c>
      <c r="X140" s="9" t="s">
        <v>35</v>
      </c>
      <c r="AN140" s="1" t="s">
        <v>35</v>
      </c>
    </row>
    <row r="141" customFormat="false" ht="12" hidden="false" customHeight="false" outlineLevel="0" collapsed="false">
      <c r="B141" s="1" t="s">
        <v>214</v>
      </c>
      <c r="C141" s="10" t="s">
        <v>283</v>
      </c>
      <c r="D141" s="11" t="s">
        <v>284</v>
      </c>
      <c r="E141" s="12" t="s">
        <v>77</v>
      </c>
      <c r="F141" s="13" t="n">
        <v>1088</v>
      </c>
      <c r="G141" s="13" t="n">
        <v>4043</v>
      </c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V141" s="13"/>
      <c r="W141" s="13"/>
      <c r="X141" s="9" t="s">
        <v>35</v>
      </c>
      <c r="AN141" s="1" t="s">
        <v>35</v>
      </c>
    </row>
    <row r="142" customFormat="false" ht="12" hidden="false" customHeight="false" outlineLevel="0" collapsed="false">
      <c r="B142" s="1" t="s">
        <v>214</v>
      </c>
      <c r="C142" s="10" t="s">
        <v>285</v>
      </c>
      <c r="D142" s="11" t="s">
        <v>286</v>
      </c>
      <c r="E142" s="12" t="s">
        <v>77</v>
      </c>
      <c r="F142" s="13" t="n">
        <v>990</v>
      </c>
      <c r="G142" s="13" t="n">
        <v>3690</v>
      </c>
      <c r="X142" s="9" t="s">
        <v>35</v>
      </c>
      <c r="AN142" s="1" t="s">
        <v>35</v>
      </c>
    </row>
    <row r="143" customFormat="false" ht="12" hidden="false" customHeight="false" outlineLevel="0" collapsed="false">
      <c r="B143" s="1" t="s">
        <v>214</v>
      </c>
      <c r="C143" s="10" t="s">
        <v>287</v>
      </c>
      <c r="D143" s="11" t="s">
        <v>288</v>
      </c>
      <c r="E143" s="12" t="s">
        <v>77</v>
      </c>
      <c r="F143" s="13" t="n">
        <v>900</v>
      </c>
      <c r="G143" s="13" t="n">
        <v>3600</v>
      </c>
      <c r="H143" s="13"/>
      <c r="I143" s="13"/>
      <c r="K143" s="13"/>
      <c r="L143" s="13"/>
      <c r="M143" s="13"/>
      <c r="V143" s="13"/>
      <c r="W143" s="13"/>
      <c r="X143" s="9" t="s">
        <v>35</v>
      </c>
      <c r="AN143" s="1" t="s">
        <v>35</v>
      </c>
    </row>
    <row r="144" customFormat="false" ht="12" hidden="false" customHeight="false" outlineLevel="0" collapsed="false">
      <c r="B144" s="1" t="s">
        <v>289</v>
      </c>
      <c r="C144" s="10" t="s">
        <v>290</v>
      </c>
      <c r="D144" s="11" t="s">
        <v>291</v>
      </c>
      <c r="E144" s="12" t="s">
        <v>39</v>
      </c>
      <c r="F144" s="13" t="n">
        <v>2250</v>
      </c>
      <c r="G144" s="13" t="n">
        <v>5940</v>
      </c>
      <c r="H144" s="13" t="n">
        <v>2250</v>
      </c>
      <c r="I144" s="13" t="n">
        <v>5940</v>
      </c>
      <c r="J144" s="13" t="n">
        <v>2677</v>
      </c>
      <c r="K144" s="13" t="n">
        <v>7221</v>
      </c>
      <c r="R144" s="13" t="n">
        <v>2883</v>
      </c>
      <c r="S144" s="14"/>
      <c r="T144" s="13" t="n">
        <v>2500.5</v>
      </c>
      <c r="U144" s="13" t="n">
        <v>6745.5</v>
      </c>
      <c r="V144" s="13" t="n">
        <v>2544</v>
      </c>
      <c r="W144" s="13" t="n">
        <v>6876</v>
      </c>
      <c r="X144" s="9" t="s">
        <v>35</v>
      </c>
    </row>
    <row r="145" customFormat="false" ht="12" hidden="false" customHeight="false" outlineLevel="0" collapsed="false">
      <c r="B145" s="1" t="s">
        <v>289</v>
      </c>
      <c r="C145" s="10" t="s">
        <v>292</v>
      </c>
      <c r="D145" s="11" t="s">
        <v>293</v>
      </c>
      <c r="E145" s="12" t="s">
        <v>44</v>
      </c>
      <c r="F145" s="4" t="n">
        <v>2277</v>
      </c>
      <c r="G145" s="4" t="n">
        <v>6732</v>
      </c>
      <c r="H145" s="4" t="n">
        <v>2277</v>
      </c>
      <c r="I145" s="4" t="n">
        <v>6732</v>
      </c>
      <c r="X145" s="9" t="s">
        <v>35</v>
      </c>
      <c r="AN145" s="1" t="s">
        <v>35</v>
      </c>
    </row>
    <row r="146" customFormat="false" ht="12" hidden="false" customHeight="false" outlineLevel="0" collapsed="false">
      <c r="B146" s="1" t="s">
        <v>289</v>
      </c>
      <c r="C146" s="10" t="s">
        <v>294</v>
      </c>
      <c r="D146" s="11" t="s">
        <v>295</v>
      </c>
      <c r="E146" s="12" t="s">
        <v>44</v>
      </c>
      <c r="F146" s="4" t="n">
        <v>2019</v>
      </c>
      <c r="G146" s="4" t="n">
        <v>6451.5</v>
      </c>
      <c r="H146" s="4" t="n">
        <v>2019</v>
      </c>
      <c r="I146" s="4" t="n">
        <v>6451.5</v>
      </c>
      <c r="J146" s="13" t="n">
        <v>3592</v>
      </c>
      <c r="K146" s="13" t="n">
        <v>10432</v>
      </c>
      <c r="X146" s="9" t="s">
        <v>35</v>
      </c>
      <c r="AN146" s="1" t="s">
        <v>35</v>
      </c>
    </row>
    <row r="147" customFormat="false" ht="12" hidden="false" customHeight="false" outlineLevel="0" collapsed="false">
      <c r="B147" s="1" t="s">
        <v>289</v>
      </c>
      <c r="C147" s="10" t="s">
        <v>296</v>
      </c>
      <c r="D147" s="11" t="s">
        <v>297</v>
      </c>
      <c r="E147" s="12" t="s">
        <v>47</v>
      </c>
      <c r="F147" s="13" t="n">
        <v>1825.5</v>
      </c>
      <c r="G147" s="13" t="n">
        <v>4588.5</v>
      </c>
      <c r="H147" s="13" t="n">
        <v>1825.5</v>
      </c>
      <c r="I147" s="13" t="n">
        <v>4588.5</v>
      </c>
      <c r="R147" s="14"/>
      <c r="S147" s="14"/>
      <c r="X147" s="9" t="s">
        <v>35</v>
      </c>
      <c r="AN147" s="1" t="s">
        <v>35</v>
      </c>
    </row>
    <row r="148" customFormat="false" ht="12" hidden="false" customHeight="false" outlineLevel="0" collapsed="false">
      <c r="B148" s="1" t="s">
        <v>289</v>
      </c>
      <c r="C148" s="10" t="s">
        <v>298</v>
      </c>
      <c r="D148" s="11" t="s">
        <v>299</v>
      </c>
      <c r="E148" s="12" t="s">
        <v>56</v>
      </c>
      <c r="F148" s="13" t="n">
        <v>1765.5</v>
      </c>
      <c r="G148" s="13" t="n">
        <v>4528.5</v>
      </c>
      <c r="H148" s="13" t="n">
        <v>1765.5</v>
      </c>
      <c r="I148" s="13" t="n">
        <v>4528.5</v>
      </c>
      <c r="X148" s="9" t="s">
        <v>35</v>
      </c>
      <c r="AN148" s="1" t="s">
        <v>35</v>
      </c>
    </row>
    <row r="149" customFormat="false" ht="12" hidden="false" customHeight="false" outlineLevel="0" collapsed="false">
      <c r="B149" s="1" t="s">
        <v>289</v>
      </c>
      <c r="C149" s="10" t="s">
        <v>300</v>
      </c>
      <c r="D149" s="11" t="s">
        <v>301</v>
      </c>
      <c r="E149" s="12" t="s">
        <v>56</v>
      </c>
      <c r="F149" s="13" t="n">
        <v>1693.5</v>
      </c>
      <c r="G149" s="13" t="n">
        <v>4456.5</v>
      </c>
      <c r="H149" s="13" t="n">
        <v>1693.5</v>
      </c>
      <c r="I149" s="13" t="n">
        <v>4456.5</v>
      </c>
      <c r="X149" s="9" t="s">
        <v>35</v>
      </c>
      <c r="AN149" s="1" t="s">
        <v>35</v>
      </c>
    </row>
    <row r="150" customFormat="false" ht="12" hidden="false" customHeight="false" outlineLevel="0" collapsed="false">
      <c r="B150" s="1" t="s">
        <v>289</v>
      </c>
      <c r="C150" s="10" t="s">
        <v>302</v>
      </c>
      <c r="D150" s="11" t="s">
        <v>303</v>
      </c>
      <c r="E150" s="12" t="s">
        <v>56</v>
      </c>
      <c r="F150" s="13" t="n">
        <v>1729.5</v>
      </c>
      <c r="G150" s="13" t="n">
        <v>4492.5</v>
      </c>
      <c r="H150" s="13" t="n">
        <v>1729.5</v>
      </c>
      <c r="I150" s="13" t="n">
        <v>4492.5</v>
      </c>
      <c r="X150" s="9" t="s">
        <v>35</v>
      </c>
      <c r="AN150" s="1" t="s">
        <v>35</v>
      </c>
    </row>
    <row r="151" customFormat="false" ht="12" hidden="false" customHeight="false" outlineLevel="0" collapsed="false">
      <c r="B151" s="1" t="s">
        <v>289</v>
      </c>
      <c r="C151" s="10" t="s">
        <v>304</v>
      </c>
      <c r="D151" s="11" t="s">
        <v>305</v>
      </c>
      <c r="E151" s="12" t="s">
        <v>65</v>
      </c>
      <c r="F151" s="13" t="n">
        <v>1771.5</v>
      </c>
      <c r="G151" s="13" t="n">
        <v>4534.5</v>
      </c>
      <c r="H151" s="13" t="n">
        <v>1771.5</v>
      </c>
      <c r="I151" s="13" t="n">
        <v>4534.5</v>
      </c>
      <c r="X151" s="9" t="s">
        <v>35</v>
      </c>
      <c r="AN151" s="1" t="s">
        <v>35</v>
      </c>
    </row>
    <row r="152" customFormat="false" ht="12" hidden="false" customHeight="false" outlineLevel="0" collapsed="false">
      <c r="B152" s="1" t="s">
        <v>289</v>
      </c>
      <c r="C152" s="10" t="s">
        <v>306</v>
      </c>
      <c r="D152" s="11" t="s">
        <v>307</v>
      </c>
      <c r="E152" s="12" t="s">
        <v>65</v>
      </c>
      <c r="F152" s="13" t="n">
        <v>1777.5</v>
      </c>
      <c r="G152" s="13" t="n">
        <v>4540.5</v>
      </c>
      <c r="H152" s="13" t="n">
        <v>1777.5</v>
      </c>
      <c r="I152" s="13" t="n">
        <v>4540.5</v>
      </c>
      <c r="X152" s="9" t="s">
        <v>35</v>
      </c>
      <c r="AN152" s="1" t="s">
        <v>35</v>
      </c>
    </row>
    <row r="153" customFormat="false" ht="12" hidden="false" customHeight="false" outlineLevel="0" collapsed="false">
      <c r="B153" s="1" t="s">
        <v>289</v>
      </c>
      <c r="C153" s="10" t="s">
        <v>308</v>
      </c>
      <c r="D153" s="11" t="s">
        <v>309</v>
      </c>
      <c r="E153" s="12" t="s">
        <v>65</v>
      </c>
      <c r="F153" s="13" t="n">
        <v>1702.5</v>
      </c>
      <c r="G153" s="13" t="n">
        <v>4465.5</v>
      </c>
      <c r="H153" s="13" t="n">
        <v>1702.5</v>
      </c>
      <c r="I153" s="13" t="n">
        <v>4465.5</v>
      </c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V153" s="14"/>
      <c r="W153" s="14"/>
      <c r="X153" s="9" t="s">
        <v>35</v>
      </c>
      <c r="AN153" s="1" t="s">
        <v>35</v>
      </c>
    </row>
    <row r="154" customFormat="false" ht="12" hidden="false" customHeight="false" outlineLevel="0" collapsed="false">
      <c r="B154" s="1" t="s">
        <v>289</v>
      </c>
      <c r="C154" s="10" t="s">
        <v>310</v>
      </c>
      <c r="D154" s="11" t="s">
        <v>311</v>
      </c>
      <c r="E154" s="12" t="s">
        <v>65</v>
      </c>
      <c r="F154" s="13" t="n">
        <v>1600.5</v>
      </c>
      <c r="G154" s="13" t="n">
        <v>4363.5</v>
      </c>
      <c r="H154" s="13" t="n">
        <v>1600.5</v>
      </c>
      <c r="I154" s="13" t="n">
        <v>4363.5</v>
      </c>
      <c r="J154" s="14"/>
      <c r="K154" s="14"/>
      <c r="L154" s="14"/>
      <c r="M154" s="14"/>
      <c r="N154" s="14"/>
      <c r="O154" s="14"/>
      <c r="X154" s="9" t="s">
        <v>35</v>
      </c>
      <c r="AN154" s="1" t="s">
        <v>35</v>
      </c>
    </row>
    <row r="155" customFormat="false" ht="12" hidden="false" customHeight="false" outlineLevel="0" collapsed="false">
      <c r="B155" s="1" t="s">
        <v>289</v>
      </c>
      <c r="C155" s="10" t="s">
        <v>312</v>
      </c>
      <c r="D155" s="11" t="s">
        <v>313</v>
      </c>
      <c r="E155" s="12" t="s">
        <v>65</v>
      </c>
      <c r="F155" s="13" t="n">
        <v>1558.5</v>
      </c>
      <c r="G155" s="13" t="n">
        <v>4321.5</v>
      </c>
      <c r="H155" s="13" t="n">
        <v>1558.5</v>
      </c>
      <c r="I155" s="13" t="n">
        <v>4321.5</v>
      </c>
      <c r="X155" s="9" t="s">
        <v>35</v>
      </c>
      <c r="AN155" s="1" t="s">
        <v>35</v>
      </c>
    </row>
    <row r="156" customFormat="false" ht="12" hidden="false" customHeight="false" outlineLevel="0" collapsed="false">
      <c r="B156" s="1" t="s">
        <v>289</v>
      </c>
      <c r="C156" s="10" t="s">
        <v>314</v>
      </c>
      <c r="D156" s="11" t="s">
        <v>315</v>
      </c>
      <c r="E156" s="12" t="s">
        <v>65</v>
      </c>
      <c r="F156" s="13" t="n">
        <v>1591.5</v>
      </c>
      <c r="G156" s="13" t="n">
        <v>4354.5</v>
      </c>
      <c r="H156" s="13" t="n">
        <v>1591.5</v>
      </c>
      <c r="I156" s="13" t="n">
        <v>4354.5</v>
      </c>
      <c r="X156" s="9" t="s">
        <v>35</v>
      </c>
      <c r="AN156" s="1" t="s">
        <v>35</v>
      </c>
    </row>
    <row r="157" customFormat="false" ht="12" hidden="false" customHeight="false" outlineLevel="0" collapsed="false">
      <c r="B157" s="1" t="s">
        <v>289</v>
      </c>
      <c r="C157" s="10" t="s">
        <v>316</v>
      </c>
      <c r="D157" s="11" t="s">
        <v>317</v>
      </c>
      <c r="E157" s="12" t="s">
        <v>65</v>
      </c>
      <c r="F157" s="13" t="n">
        <v>1660.5</v>
      </c>
      <c r="G157" s="13" t="n">
        <v>4423.5</v>
      </c>
      <c r="H157" s="13" t="n">
        <v>1660.5</v>
      </c>
      <c r="I157" s="13" t="n">
        <v>4423.5</v>
      </c>
      <c r="L157" s="14"/>
      <c r="M157" s="14"/>
      <c r="X157" s="9" t="s">
        <v>35</v>
      </c>
      <c r="AN157" s="1" t="s">
        <v>35</v>
      </c>
    </row>
    <row r="158" customFormat="false" ht="12" hidden="false" customHeight="false" outlineLevel="0" collapsed="false">
      <c r="B158" s="1" t="s">
        <v>289</v>
      </c>
      <c r="C158" s="10" t="s">
        <v>318</v>
      </c>
      <c r="D158" s="11" t="s">
        <v>319</v>
      </c>
      <c r="E158" s="12" t="s">
        <v>74</v>
      </c>
      <c r="F158" s="13" t="n">
        <v>1567.5</v>
      </c>
      <c r="G158" s="13" t="n">
        <v>4330.5</v>
      </c>
      <c r="H158" s="13" t="n">
        <v>1567.5</v>
      </c>
      <c r="I158" s="13" t="n">
        <v>4330.5</v>
      </c>
      <c r="X158" s="9" t="s">
        <v>35</v>
      </c>
      <c r="AN158" s="1" t="s">
        <v>35</v>
      </c>
    </row>
    <row r="159" customFormat="false" ht="12" hidden="false" customHeight="false" outlineLevel="0" collapsed="false">
      <c r="B159" s="1" t="s">
        <v>289</v>
      </c>
      <c r="C159" s="10" t="s">
        <v>320</v>
      </c>
      <c r="D159" s="11" t="s">
        <v>321</v>
      </c>
      <c r="E159" s="12" t="s">
        <v>74</v>
      </c>
      <c r="F159" s="13" t="n">
        <v>1495.5</v>
      </c>
      <c r="G159" s="13" t="n">
        <v>4258.5</v>
      </c>
      <c r="H159" s="13" t="n">
        <v>1495.5</v>
      </c>
      <c r="I159" s="13" t="n">
        <v>4258.5</v>
      </c>
      <c r="J159" s="14"/>
      <c r="S159" s="14"/>
      <c r="V159" s="14"/>
      <c r="W159" s="14"/>
      <c r="X159" s="9" t="s">
        <v>35</v>
      </c>
    </row>
    <row r="160" customFormat="false" ht="12" hidden="false" customHeight="false" outlineLevel="0" collapsed="false">
      <c r="B160" s="1" t="s">
        <v>289</v>
      </c>
      <c r="C160" s="10" t="s">
        <v>322</v>
      </c>
      <c r="D160" s="11" t="s">
        <v>323</v>
      </c>
      <c r="E160" s="12" t="s">
        <v>74</v>
      </c>
      <c r="F160" s="13" t="n">
        <v>1741.5</v>
      </c>
      <c r="G160" s="13" t="n">
        <v>4504.5</v>
      </c>
      <c r="H160" s="13" t="n">
        <v>1741.5</v>
      </c>
      <c r="I160" s="13" t="n">
        <v>4504.5</v>
      </c>
      <c r="X160" s="9" t="s">
        <v>35</v>
      </c>
    </row>
    <row r="161" customFormat="false" ht="12" hidden="false" customHeight="false" outlineLevel="0" collapsed="false">
      <c r="B161" s="1" t="s">
        <v>289</v>
      </c>
      <c r="C161" s="10" t="s">
        <v>324</v>
      </c>
      <c r="D161" s="11" t="s">
        <v>325</v>
      </c>
      <c r="E161" s="12" t="s">
        <v>77</v>
      </c>
      <c r="F161" s="13" t="n">
        <v>1089</v>
      </c>
      <c r="G161" s="13" t="n">
        <v>3072</v>
      </c>
      <c r="H161" s="14"/>
      <c r="I161" s="13"/>
      <c r="J161" s="13"/>
      <c r="K161" s="13"/>
      <c r="R161" s="13"/>
      <c r="S161" s="13"/>
      <c r="X161" s="9" t="s">
        <v>35</v>
      </c>
    </row>
    <row r="162" customFormat="false" ht="12" hidden="false" customHeight="false" outlineLevel="0" collapsed="false">
      <c r="B162" s="1" t="s">
        <v>289</v>
      </c>
      <c r="C162" s="10" t="s">
        <v>326</v>
      </c>
      <c r="D162" s="11" t="s">
        <v>327</v>
      </c>
      <c r="E162" s="12" t="s">
        <v>77</v>
      </c>
      <c r="F162" s="13" t="n">
        <v>1119</v>
      </c>
      <c r="G162" s="13" t="n">
        <v>3102</v>
      </c>
      <c r="H162" s="13"/>
      <c r="I162" s="13"/>
      <c r="X162" s="9" t="s">
        <v>35</v>
      </c>
    </row>
    <row r="163" customFormat="false" ht="12" hidden="false" customHeight="false" outlineLevel="0" collapsed="false">
      <c r="B163" s="1" t="s">
        <v>289</v>
      </c>
      <c r="C163" s="10" t="s">
        <v>328</v>
      </c>
      <c r="D163" s="11" t="s">
        <v>329</v>
      </c>
      <c r="E163" s="12" t="s">
        <v>77</v>
      </c>
      <c r="F163" s="13" t="n">
        <v>1152</v>
      </c>
      <c r="G163" s="13" t="n">
        <v>3135</v>
      </c>
      <c r="H163" s="13"/>
      <c r="I163" s="13"/>
      <c r="J163" s="14"/>
      <c r="K163" s="14"/>
      <c r="L163" s="14"/>
      <c r="M163" s="14"/>
      <c r="X163" s="9" t="s">
        <v>35</v>
      </c>
    </row>
    <row r="164" customFormat="false" ht="12" hidden="false" customHeight="false" outlineLevel="0" collapsed="false">
      <c r="B164" s="1" t="s">
        <v>289</v>
      </c>
      <c r="C164" s="10" t="s">
        <v>330</v>
      </c>
      <c r="D164" s="11" t="s">
        <v>331</v>
      </c>
      <c r="E164" s="12" t="s">
        <v>77</v>
      </c>
      <c r="F164" s="13" t="n">
        <v>1164</v>
      </c>
      <c r="G164" s="13" t="n">
        <v>3147</v>
      </c>
      <c r="H164" s="13"/>
      <c r="I164" s="13"/>
      <c r="J164" s="13"/>
      <c r="K164" s="13"/>
      <c r="L164" s="13"/>
      <c r="M164" s="13"/>
      <c r="N164" s="13"/>
      <c r="O164" s="13"/>
      <c r="V164" s="13"/>
      <c r="X164" s="9" t="s">
        <v>35</v>
      </c>
    </row>
    <row r="165" customFormat="false" ht="12" hidden="false" customHeight="false" outlineLevel="0" collapsed="false">
      <c r="B165" s="1" t="s">
        <v>289</v>
      </c>
      <c r="C165" s="10" t="s">
        <v>332</v>
      </c>
      <c r="D165" s="11" t="s">
        <v>333</v>
      </c>
      <c r="E165" s="12" t="s">
        <v>77</v>
      </c>
      <c r="F165" s="13" t="n">
        <v>1113</v>
      </c>
      <c r="G165" s="13" t="n">
        <v>3096</v>
      </c>
      <c r="H165" s="13"/>
      <c r="I165" s="13"/>
      <c r="L165" s="14"/>
      <c r="M165" s="14"/>
      <c r="N165" s="14"/>
      <c r="O165" s="14"/>
      <c r="V165" s="14"/>
      <c r="X165" s="9" t="s">
        <v>35</v>
      </c>
    </row>
    <row r="166" customFormat="false" ht="12" hidden="false" customHeight="false" outlineLevel="0" collapsed="false">
      <c r="B166" s="1" t="s">
        <v>289</v>
      </c>
      <c r="C166" s="10" t="s">
        <v>334</v>
      </c>
      <c r="D166" s="11" t="s">
        <v>335</v>
      </c>
      <c r="E166" s="12" t="s">
        <v>77</v>
      </c>
      <c r="F166" s="13" t="n">
        <v>1074</v>
      </c>
      <c r="G166" s="13" t="n">
        <v>3057</v>
      </c>
      <c r="H166" s="13"/>
      <c r="I166" s="13"/>
      <c r="J166" s="13"/>
      <c r="K166" s="13"/>
      <c r="L166" s="14"/>
      <c r="M166" s="14"/>
      <c r="N166" s="14"/>
      <c r="O166" s="14"/>
      <c r="P166" s="14"/>
      <c r="Q166" s="14"/>
      <c r="R166" s="14"/>
      <c r="S166" s="14"/>
      <c r="V166" s="14"/>
      <c r="X166" s="9" t="s">
        <v>35</v>
      </c>
    </row>
    <row r="167" customFormat="false" ht="12" hidden="false" customHeight="false" outlineLevel="0" collapsed="false">
      <c r="B167" s="1" t="s">
        <v>289</v>
      </c>
      <c r="C167" s="10" t="s">
        <v>336</v>
      </c>
      <c r="D167" s="11" t="s">
        <v>337</v>
      </c>
      <c r="E167" s="12" t="s">
        <v>77</v>
      </c>
      <c r="F167" s="13" t="n">
        <v>1284</v>
      </c>
      <c r="G167" s="13" t="n">
        <v>3267</v>
      </c>
      <c r="H167" s="13"/>
      <c r="I167" s="13"/>
      <c r="K167" s="14"/>
      <c r="L167" s="13"/>
      <c r="M167" s="13"/>
      <c r="N167" s="14"/>
      <c r="O167" s="14"/>
      <c r="P167" s="14"/>
      <c r="Q167" s="14"/>
      <c r="R167" s="14"/>
      <c r="S167" s="14"/>
      <c r="V167" s="13"/>
      <c r="W167" s="13"/>
      <c r="X167" s="9" t="s">
        <v>35</v>
      </c>
    </row>
    <row r="168" customFormat="false" ht="12" hidden="false" customHeight="false" outlineLevel="0" collapsed="false">
      <c r="B168" s="1" t="s">
        <v>289</v>
      </c>
      <c r="C168" s="10" t="s">
        <v>338</v>
      </c>
      <c r="D168" s="11" t="s">
        <v>339</v>
      </c>
      <c r="E168" s="12" t="s">
        <v>77</v>
      </c>
      <c r="F168" s="13" t="n">
        <v>1311</v>
      </c>
      <c r="G168" s="13" t="n">
        <v>3294</v>
      </c>
      <c r="H168" s="14"/>
      <c r="I168" s="14"/>
      <c r="X168" s="9" t="s">
        <v>35</v>
      </c>
    </row>
    <row r="169" customFormat="false" ht="12" hidden="false" customHeight="false" outlineLevel="0" collapsed="false">
      <c r="B169" s="1" t="s">
        <v>289</v>
      </c>
      <c r="C169" s="10" t="s">
        <v>340</v>
      </c>
      <c r="D169" s="11" t="s">
        <v>341</v>
      </c>
      <c r="E169" s="12" t="s">
        <v>77</v>
      </c>
      <c r="F169" s="13" t="n">
        <v>1179</v>
      </c>
      <c r="G169" s="13" t="n">
        <v>3162</v>
      </c>
      <c r="H169" s="13"/>
      <c r="I169" s="14"/>
      <c r="X169" s="9" t="s">
        <v>35</v>
      </c>
    </row>
    <row r="170" customFormat="false" ht="12" hidden="false" customHeight="false" outlineLevel="0" collapsed="false">
      <c r="B170" s="1" t="s">
        <v>289</v>
      </c>
      <c r="C170" s="10" t="s">
        <v>342</v>
      </c>
      <c r="D170" s="11" t="s">
        <v>343</v>
      </c>
      <c r="E170" s="12" t="s">
        <v>77</v>
      </c>
      <c r="F170" s="13" t="n">
        <v>1104</v>
      </c>
      <c r="G170" s="13" t="n">
        <v>3087</v>
      </c>
      <c r="H170" s="13"/>
      <c r="I170" s="13"/>
      <c r="J170" s="13"/>
      <c r="K170" s="13"/>
      <c r="L170" s="13"/>
      <c r="M170" s="13"/>
      <c r="N170" s="13"/>
      <c r="O170" s="13"/>
      <c r="P170" s="14"/>
      <c r="Q170" s="14"/>
      <c r="R170" s="13"/>
      <c r="S170" s="13"/>
      <c r="T170" s="13"/>
      <c r="U170" s="13"/>
      <c r="V170" s="13"/>
      <c r="W170" s="13"/>
      <c r="X170" s="9" t="s">
        <v>35</v>
      </c>
    </row>
    <row r="171" customFormat="false" ht="12" hidden="false" customHeight="false" outlineLevel="0" collapsed="false">
      <c r="B171" s="1" t="s">
        <v>289</v>
      </c>
      <c r="C171" s="10" t="s">
        <v>344</v>
      </c>
      <c r="D171" s="11" t="s">
        <v>345</v>
      </c>
      <c r="E171" s="12" t="s">
        <v>77</v>
      </c>
      <c r="F171" s="13" t="n">
        <v>1089</v>
      </c>
      <c r="G171" s="13" t="n">
        <v>3072</v>
      </c>
      <c r="H171" s="13"/>
      <c r="I171" s="13"/>
      <c r="K171" s="14"/>
      <c r="L171" s="14"/>
      <c r="M171" s="14"/>
      <c r="N171" s="14"/>
      <c r="O171" s="14"/>
      <c r="P171" s="14"/>
      <c r="Q171" s="14"/>
      <c r="R171" s="14"/>
      <c r="S171" s="14"/>
      <c r="V171" s="13"/>
      <c r="W171" s="13"/>
      <c r="X171" s="9" t="s">
        <v>35</v>
      </c>
    </row>
    <row r="172" customFormat="false" ht="12" hidden="false" customHeight="false" outlineLevel="0" collapsed="false">
      <c r="B172" s="1" t="s">
        <v>289</v>
      </c>
      <c r="C172" s="10" t="s">
        <v>346</v>
      </c>
      <c r="D172" s="11" t="s">
        <v>347</v>
      </c>
      <c r="E172" s="12" t="s">
        <v>77</v>
      </c>
      <c r="F172" s="13" t="n">
        <v>1164</v>
      </c>
      <c r="G172" s="13" t="n">
        <v>3147</v>
      </c>
      <c r="L172" s="14"/>
      <c r="O172" s="14"/>
      <c r="X172" s="9" t="s">
        <v>35</v>
      </c>
    </row>
    <row r="173" customFormat="false" ht="12" hidden="false" customHeight="false" outlineLevel="0" collapsed="false">
      <c r="B173" s="1" t="s">
        <v>289</v>
      </c>
      <c r="C173" s="10" t="s">
        <v>348</v>
      </c>
      <c r="D173" s="11" t="s">
        <v>349</v>
      </c>
      <c r="E173" s="12" t="s">
        <v>77</v>
      </c>
      <c r="F173" s="13" t="n">
        <v>1089</v>
      </c>
      <c r="G173" s="13" t="n">
        <v>3072</v>
      </c>
      <c r="H173" s="13"/>
      <c r="I173" s="13"/>
      <c r="L173" s="13"/>
      <c r="M173" s="13"/>
      <c r="T173" s="13"/>
      <c r="U173" s="13"/>
      <c r="V173" s="13"/>
      <c r="W173" s="13"/>
      <c r="X173" s="9" t="s">
        <v>35</v>
      </c>
    </row>
    <row r="174" customFormat="false" ht="12" hidden="false" customHeight="false" outlineLevel="0" collapsed="false">
      <c r="B174" s="1" t="s">
        <v>289</v>
      </c>
      <c r="C174" s="10" t="s">
        <v>350</v>
      </c>
      <c r="D174" s="11" t="s">
        <v>351</v>
      </c>
      <c r="E174" s="12" t="s">
        <v>77</v>
      </c>
      <c r="F174" s="13" t="n">
        <v>1159.5</v>
      </c>
      <c r="G174" s="13" t="n">
        <v>2847</v>
      </c>
      <c r="H174" s="13"/>
      <c r="I174" s="13"/>
      <c r="K174" s="14"/>
      <c r="L174" s="14"/>
      <c r="M174" s="14"/>
      <c r="N174" s="14"/>
      <c r="O174" s="14"/>
      <c r="P174" s="14"/>
      <c r="Q174" s="14"/>
      <c r="R174" s="14"/>
      <c r="S174" s="14"/>
      <c r="T174" s="13"/>
      <c r="U174" s="13"/>
      <c r="V174" s="13"/>
      <c r="W174" s="13"/>
      <c r="X174" s="9" t="s">
        <v>35</v>
      </c>
    </row>
    <row r="175" customFormat="false" ht="12" hidden="false" customHeight="false" outlineLevel="0" collapsed="false">
      <c r="B175" s="1" t="s">
        <v>289</v>
      </c>
      <c r="C175" s="11" t="s">
        <v>352</v>
      </c>
      <c r="D175" s="11" t="s">
        <v>353</v>
      </c>
      <c r="E175" s="12" t="s">
        <v>77</v>
      </c>
      <c r="F175" s="13" t="n">
        <v>1134</v>
      </c>
      <c r="G175" s="13" t="n">
        <v>3117</v>
      </c>
      <c r="H175" s="13"/>
      <c r="I175" s="13"/>
      <c r="J175" s="14"/>
      <c r="K175" s="14"/>
      <c r="L175" s="14"/>
      <c r="M175" s="14"/>
      <c r="N175" s="14"/>
      <c r="O175" s="14"/>
      <c r="V175" s="14"/>
      <c r="W175" s="14"/>
      <c r="X175" s="9" t="s">
        <v>35</v>
      </c>
    </row>
    <row r="176" customFormat="false" ht="12" hidden="false" customHeight="false" outlineLevel="0" collapsed="false">
      <c r="B176" s="1" t="s">
        <v>289</v>
      </c>
      <c r="C176" s="10" t="s">
        <v>354</v>
      </c>
      <c r="D176" s="11" t="s">
        <v>355</v>
      </c>
      <c r="E176" s="15" t="s">
        <v>122</v>
      </c>
      <c r="F176" s="13" t="n">
        <v>591</v>
      </c>
      <c r="G176" s="13" t="n">
        <v>1182</v>
      </c>
      <c r="H176" s="13"/>
      <c r="I176" s="13"/>
      <c r="X176" s="9" t="s">
        <v>35</v>
      </c>
    </row>
    <row r="177" customFormat="false" ht="12" hidden="false" customHeight="false" outlineLevel="0" collapsed="false">
      <c r="B177" s="1" t="s">
        <v>289</v>
      </c>
      <c r="C177" s="10" t="s">
        <v>356</v>
      </c>
      <c r="D177" s="11" t="s">
        <v>357</v>
      </c>
      <c r="E177" s="15" t="s">
        <v>122</v>
      </c>
      <c r="F177" s="13" t="n">
        <v>504</v>
      </c>
      <c r="G177" s="13" t="n">
        <v>828</v>
      </c>
      <c r="H177" s="13"/>
      <c r="I177" s="13"/>
      <c r="J177" s="14"/>
      <c r="K177" s="14"/>
      <c r="L177" s="14"/>
      <c r="M177" s="14"/>
      <c r="N177" s="14"/>
      <c r="O177" s="14"/>
      <c r="V177" s="14"/>
      <c r="W177" s="14"/>
      <c r="X177" s="9" t="s">
        <v>35</v>
      </c>
    </row>
    <row r="178" customFormat="false" ht="12" hidden="false" customHeight="false" outlineLevel="0" collapsed="false">
      <c r="B178" s="1" t="s">
        <v>289</v>
      </c>
      <c r="C178" s="10" t="s">
        <v>358</v>
      </c>
      <c r="D178" s="11" t="s">
        <v>359</v>
      </c>
      <c r="E178" s="15" t="s">
        <v>122</v>
      </c>
      <c r="F178" s="13" t="n">
        <v>606</v>
      </c>
      <c r="G178" s="13" t="n">
        <v>1212</v>
      </c>
      <c r="H178" s="13"/>
      <c r="I178" s="13"/>
      <c r="X178" s="9" t="s">
        <v>35</v>
      </c>
    </row>
    <row r="179" customFormat="false" ht="12" hidden="false" customHeight="false" outlineLevel="0" collapsed="false">
      <c r="B179" s="1" t="s">
        <v>289</v>
      </c>
      <c r="C179" s="10" t="s">
        <v>360</v>
      </c>
      <c r="D179" s="11" t="s">
        <v>361</v>
      </c>
      <c r="E179" s="15" t="s">
        <v>122</v>
      </c>
      <c r="F179" s="13" t="n">
        <v>600</v>
      </c>
      <c r="G179" s="13" t="n">
        <v>1752</v>
      </c>
      <c r="H179" s="13"/>
      <c r="I179" s="13"/>
      <c r="X179" s="9" t="s">
        <v>35</v>
      </c>
    </row>
    <row r="180" customFormat="false" ht="12" hidden="false" customHeight="false" outlineLevel="0" collapsed="false">
      <c r="B180" s="1" t="s">
        <v>289</v>
      </c>
      <c r="C180" s="10" t="s">
        <v>362</v>
      </c>
      <c r="D180" s="11" t="s">
        <v>363</v>
      </c>
      <c r="E180" s="15" t="s">
        <v>122</v>
      </c>
      <c r="F180" s="13" t="n">
        <v>601</v>
      </c>
      <c r="G180" s="13" t="n">
        <v>1202</v>
      </c>
      <c r="H180" s="13"/>
      <c r="I180" s="13"/>
      <c r="X180" s="9" t="s">
        <v>35</v>
      </c>
    </row>
    <row r="181" customFormat="false" ht="12" hidden="false" customHeight="false" outlineLevel="0" collapsed="false">
      <c r="B181" s="1" t="s">
        <v>289</v>
      </c>
      <c r="C181" s="10" t="s">
        <v>364</v>
      </c>
      <c r="D181" s="11" t="s">
        <v>365</v>
      </c>
      <c r="E181" s="15" t="s">
        <v>122</v>
      </c>
      <c r="F181" s="13" t="n">
        <v>591</v>
      </c>
      <c r="G181" s="13" t="n">
        <v>1182</v>
      </c>
      <c r="H181" s="13"/>
      <c r="I181" s="13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V181" s="14"/>
      <c r="W181" s="14"/>
      <c r="X181" s="9" t="s">
        <v>35</v>
      </c>
    </row>
    <row r="182" customFormat="false" ht="12" hidden="false" customHeight="false" outlineLevel="0" collapsed="false">
      <c r="B182" s="1" t="s">
        <v>289</v>
      </c>
      <c r="C182" s="10" t="s">
        <v>366</v>
      </c>
      <c r="D182" s="11" t="s">
        <v>367</v>
      </c>
      <c r="E182" s="15" t="s">
        <v>122</v>
      </c>
      <c r="F182" s="13" t="n">
        <v>622</v>
      </c>
      <c r="G182" s="13" t="n">
        <v>1198</v>
      </c>
      <c r="X182" s="9" t="s">
        <v>35</v>
      </c>
    </row>
    <row r="183" customFormat="false" ht="12" hidden="false" customHeight="false" outlineLevel="0" collapsed="false">
      <c r="B183" s="1" t="s">
        <v>289</v>
      </c>
      <c r="C183" s="10" t="s">
        <v>368</v>
      </c>
      <c r="D183" s="11" t="s">
        <v>369</v>
      </c>
      <c r="E183" s="15" t="s">
        <v>122</v>
      </c>
      <c r="F183" s="13" t="n">
        <v>576</v>
      </c>
      <c r="G183" s="13" t="n">
        <v>1152</v>
      </c>
      <c r="H183" s="13"/>
      <c r="I183" s="13"/>
      <c r="X183" s="9" t="s">
        <v>35</v>
      </c>
    </row>
    <row r="184" customFormat="false" ht="12" hidden="false" customHeight="false" outlineLevel="0" collapsed="false">
      <c r="B184" s="1" t="s">
        <v>289</v>
      </c>
      <c r="C184" s="10" t="s">
        <v>370</v>
      </c>
      <c r="D184" s="11" t="s">
        <v>371</v>
      </c>
      <c r="E184" s="15" t="s">
        <v>122</v>
      </c>
      <c r="F184" s="13" t="n">
        <v>633</v>
      </c>
      <c r="G184" s="13" t="n">
        <v>1200</v>
      </c>
      <c r="H184" s="13"/>
      <c r="I184" s="13"/>
      <c r="X184" s="9" t="s">
        <v>35</v>
      </c>
    </row>
    <row r="185" customFormat="false" ht="12" hidden="false" customHeight="false" outlineLevel="0" collapsed="false">
      <c r="B185" s="1" t="s">
        <v>289</v>
      </c>
      <c r="C185" s="10" t="s">
        <v>372</v>
      </c>
      <c r="D185" s="11" t="s">
        <v>373</v>
      </c>
      <c r="E185" s="15" t="s">
        <v>122</v>
      </c>
      <c r="F185" s="13" t="n">
        <v>630</v>
      </c>
      <c r="G185" s="13" t="n">
        <v>1260</v>
      </c>
      <c r="X185" s="9" t="s">
        <v>35</v>
      </c>
    </row>
    <row r="186" customFormat="false" ht="12" hidden="false" customHeight="false" outlineLevel="0" collapsed="false">
      <c r="B186" s="1" t="s">
        <v>289</v>
      </c>
      <c r="C186" s="10" t="s">
        <v>374</v>
      </c>
      <c r="D186" s="11" t="s">
        <v>375</v>
      </c>
      <c r="E186" s="15" t="s">
        <v>122</v>
      </c>
      <c r="F186" s="13" t="n">
        <v>672</v>
      </c>
      <c r="G186" s="13" t="n">
        <v>1284</v>
      </c>
      <c r="H186" s="13"/>
      <c r="I186" s="13"/>
      <c r="X186" s="9" t="s">
        <v>35</v>
      </c>
    </row>
    <row r="187" customFormat="false" ht="12" hidden="false" customHeight="false" outlineLevel="0" collapsed="false">
      <c r="B187" s="1" t="s">
        <v>289</v>
      </c>
      <c r="C187" s="10" t="s">
        <v>376</v>
      </c>
      <c r="D187" s="11" t="s">
        <v>377</v>
      </c>
      <c r="E187" s="15" t="s">
        <v>122</v>
      </c>
      <c r="F187" s="13" t="n">
        <v>687</v>
      </c>
      <c r="G187" s="13" t="n">
        <v>1227</v>
      </c>
      <c r="H187" s="13"/>
      <c r="I187" s="13"/>
      <c r="K187" s="14"/>
      <c r="L187" s="14"/>
      <c r="M187" s="14"/>
      <c r="N187" s="14"/>
      <c r="O187" s="14"/>
      <c r="P187" s="14"/>
      <c r="Q187" s="14"/>
      <c r="R187" s="14"/>
      <c r="S187" s="14"/>
      <c r="V187" s="13"/>
      <c r="W187" s="13"/>
      <c r="X187" s="9" t="s">
        <v>35</v>
      </c>
    </row>
    <row r="188" customFormat="false" ht="12" hidden="false" customHeight="false" outlineLevel="0" collapsed="false">
      <c r="B188" s="1" t="s">
        <v>289</v>
      </c>
      <c r="C188" s="10" t="s">
        <v>378</v>
      </c>
      <c r="D188" s="11" t="s">
        <v>379</v>
      </c>
      <c r="E188" s="15" t="s">
        <v>122</v>
      </c>
      <c r="F188" s="13" t="n">
        <v>645</v>
      </c>
      <c r="G188" s="13" t="n">
        <v>1221</v>
      </c>
      <c r="X188" s="9" t="s">
        <v>35</v>
      </c>
    </row>
    <row r="189" customFormat="false" ht="12" hidden="false" customHeight="false" outlineLevel="0" collapsed="false">
      <c r="B189" s="1" t="s">
        <v>289</v>
      </c>
      <c r="C189" s="10" t="s">
        <v>380</v>
      </c>
      <c r="D189" s="11" t="s">
        <v>381</v>
      </c>
      <c r="E189" s="15" t="s">
        <v>122</v>
      </c>
      <c r="F189" s="13" t="n">
        <v>588</v>
      </c>
      <c r="G189" s="13" t="n">
        <v>1164</v>
      </c>
      <c r="H189" s="13"/>
      <c r="I189" s="13"/>
      <c r="X189" s="9" t="s">
        <v>35</v>
      </c>
    </row>
    <row r="190" customFormat="false" ht="12" hidden="false" customHeight="false" outlineLevel="0" collapsed="false">
      <c r="B190" s="1" t="s">
        <v>289</v>
      </c>
      <c r="C190" s="10" t="s">
        <v>382</v>
      </c>
      <c r="D190" s="11" t="s">
        <v>383</v>
      </c>
      <c r="E190" s="15" t="s">
        <v>122</v>
      </c>
      <c r="F190" s="13" t="n">
        <v>612</v>
      </c>
      <c r="G190" s="13" t="n">
        <v>1188</v>
      </c>
      <c r="X190" s="9" t="s">
        <v>35</v>
      </c>
    </row>
    <row r="191" customFormat="false" ht="12" hidden="false" customHeight="false" outlineLevel="0" collapsed="false">
      <c r="B191" s="1" t="s">
        <v>289</v>
      </c>
      <c r="C191" s="10" t="s">
        <v>384</v>
      </c>
      <c r="D191" s="11" t="s">
        <v>385</v>
      </c>
      <c r="E191" s="15" t="s">
        <v>122</v>
      </c>
      <c r="F191" s="13" t="n">
        <v>576</v>
      </c>
      <c r="G191" s="13" t="n">
        <v>1152</v>
      </c>
      <c r="X191" s="9" t="s">
        <v>35</v>
      </c>
    </row>
    <row r="192" customFormat="false" ht="12" hidden="false" customHeight="false" outlineLevel="0" collapsed="false">
      <c r="B192" s="1" t="s">
        <v>289</v>
      </c>
      <c r="C192" s="10" t="s">
        <v>386</v>
      </c>
      <c r="D192" s="11" t="s">
        <v>387</v>
      </c>
      <c r="E192" s="15" t="s">
        <v>122</v>
      </c>
      <c r="F192" s="13" t="n">
        <v>756</v>
      </c>
      <c r="G192" s="13" t="n">
        <v>1152</v>
      </c>
      <c r="H192" s="13"/>
      <c r="I192" s="13"/>
      <c r="X192" s="9" t="s">
        <v>35</v>
      </c>
    </row>
    <row r="193" customFormat="false" ht="12" hidden="false" customHeight="false" outlineLevel="0" collapsed="false">
      <c r="B193" s="1" t="s">
        <v>289</v>
      </c>
      <c r="C193" s="10" t="s">
        <v>388</v>
      </c>
      <c r="D193" s="11" t="s">
        <v>389</v>
      </c>
      <c r="E193" s="15" t="s">
        <v>122</v>
      </c>
      <c r="F193" s="13" t="n">
        <v>614</v>
      </c>
      <c r="G193" s="13" t="n">
        <v>1190</v>
      </c>
      <c r="H193" s="13"/>
      <c r="I193" s="13"/>
      <c r="T193" s="13"/>
      <c r="U193" s="13"/>
      <c r="V193" s="13"/>
      <c r="W193" s="13"/>
      <c r="X193" s="9" t="s">
        <v>35</v>
      </c>
    </row>
    <row r="194" customFormat="false" ht="12" hidden="false" customHeight="false" outlineLevel="0" collapsed="false">
      <c r="B194" s="1" t="s">
        <v>289</v>
      </c>
      <c r="C194" s="10" t="s">
        <v>390</v>
      </c>
      <c r="D194" s="11" t="s">
        <v>391</v>
      </c>
      <c r="E194" s="15" t="s">
        <v>122</v>
      </c>
      <c r="F194" s="13" t="n">
        <v>600</v>
      </c>
      <c r="G194" s="13" t="n">
        <v>1176</v>
      </c>
      <c r="H194" s="13"/>
      <c r="I194" s="13"/>
      <c r="X194" s="9" t="s">
        <v>35</v>
      </c>
    </row>
    <row r="195" customFormat="false" ht="12" hidden="false" customHeight="false" outlineLevel="0" collapsed="false">
      <c r="B195" s="1" t="s">
        <v>289</v>
      </c>
      <c r="C195" s="10" t="s">
        <v>392</v>
      </c>
      <c r="D195" s="11" t="s">
        <v>393</v>
      </c>
      <c r="E195" s="15" t="s">
        <v>122</v>
      </c>
      <c r="F195" s="13" t="n">
        <v>585</v>
      </c>
      <c r="G195" s="13" t="n">
        <v>1161</v>
      </c>
      <c r="X195" s="9" t="s">
        <v>35</v>
      </c>
    </row>
    <row r="196" customFormat="false" ht="12" hidden="false" customHeight="false" outlineLevel="0" collapsed="false">
      <c r="B196" s="1" t="s">
        <v>289</v>
      </c>
      <c r="C196" s="10" t="s">
        <v>394</v>
      </c>
      <c r="D196" s="11" t="s">
        <v>395</v>
      </c>
      <c r="E196" s="15" t="s">
        <v>122</v>
      </c>
      <c r="F196" s="13" t="n">
        <v>591</v>
      </c>
      <c r="G196" s="13" t="n">
        <v>1182</v>
      </c>
      <c r="X196" s="9" t="s">
        <v>35</v>
      </c>
    </row>
    <row r="197" customFormat="false" ht="12" hidden="false" customHeight="false" outlineLevel="0" collapsed="false">
      <c r="B197" s="1" t="s">
        <v>289</v>
      </c>
      <c r="C197" s="10" t="s">
        <v>396</v>
      </c>
      <c r="D197" s="11" t="s">
        <v>397</v>
      </c>
      <c r="E197" s="15" t="s">
        <v>122</v>
      </c>
      <c r="F197" s="13" t="n">
        <v>603</v>
      </c>
      <c r="G197" s="13" t="n">
        <v>1206</v>
      </c>
      <c r="H197" s="13"/>
      <c r="I197" s="13"/>
      <c r="K197" s="14"/>
      <c r="L197" s="14"/>
      <c r="M197" s="14"/>
      <c r="N197" s="14"/>
      <c r="O197" s="14"/>
      <c r="P197" s="14"/>
      <c r="Q197" s="14"/>
      <c r="R197" s="14"/>
      <c r="S197" s="14"/>
      <c r="V197" s="14"/>
      <c r="W197" s="14"/>
      <c r="X197" s="9" t="s">
        <v>35</v>
      </c>
    </row>
    <row r="198" customFormat="false" ht="12" hidden="false" customHeight="false" outlineLevel="0" collapsed="false">
      <c r="B198" s="1" t="s">
        <v>289</v>
      </c>
      <c r="C198" s="10" t="s">
        <v>398</v>
      </c>
      <c r="D198" s="11" t="s">
        <v>399</v>
      </c>
      <c r="E198" s="15" t="s">
        <v>122</v>
      </c>
      <c r="F198" s="13" t="n">
        <v>576</v>
      </c>
      <c r="G198" s="13" t="n">
        <v>1152</v>
      </c>
      <c r="X198" s="9" t="s">
        <v>35</v>
      </c>
    </row>
    <row r="199" customFormat="false" ht="12" hidden="false" customHeight="false" outlineLevel="0" collapsed="false">
      <c r="B199" s="1" t="s">
        <v>289</v>
      </c>
      <c r="C199" s="10" t="s">
        <v>400</v>
      </c>
      <c r="D199" s="11" t="s">
        <v>401</v>
      </c>
      <c r="E199" s="15" t="s">
        <v>122</v>
      </c>
      <c r="F199" s="13" t="n">
        <v>576</v>
      </c>
      <c r="G199" s="13" t="n">
        <v>1152</v>
      </c>
      <c r="X199" s="9" t="s">
        <v>35</v>
      </c>
    </row>
    <row r="200" customFormat="false" ht="12" hidden="false" customHeight="false" outlineLevel="0" collapsed="false">
      <c r="B200" s="1" t="s">
        <v>289</v>
      </c>
      <c r="C200" s="10" t="s">
        <v>402</v>
      </c>
      <c r="D200" s="11" t="s">
        <v>403</v>
      </c>
      <c r="E200" s="15" t="s">
        <v>122</v>
      </c>
      <c r="F200" s="13" t="n">
        <v>648</v>
      </c>
      <c r="G200" s="13" t="n">
        <v>1044</v>
      </c>
      <c r="X200" s="9" t="s">
        <v>35</v>
      </c>
    </row>
    <row r="201" customFormat="false" ht="12" hidden="false" customHeight="false" outlineLevel="0" collapsed="false">
      <c r="B201" s="1" t="s">
        <v>289</v>
      </c>
      <c r="C201" s="10" t="s">
        <v>404</v>
      </c>
      <c r="D201" s="11" t="s">
        <v>405</v>
      </c>
      <c r="E201" s="15" t="s">
        <v>122</v>
      </c>
      <c r="F201" s="13" t="n">
        <v>591</v>
      </c>
      <c r="G201" s="13" t="n">
        <v>1182</v>
      </c>
      <c r="H201" s="13"/>
      <c r="I201" s="13"/>
      <c r="T201" s="13"/>
      <c r="U201" s="13"/>
      <c r="X201" s="9" t="s">
        <v>35</v>
      </c>
    </row>
    <row r="202" customFormat="false" ht="12" hidden="false" customHeight="false" outlineLevel="0" collapsed="false">
      <c r="B202" s="1" t="s">
        <v>289</v>
      </c>
      <c r="C202" s="10" t="s">
        <v>406</v>
      </c>
      <c r="D202" s="11" t="s">
        <v>407</v>
      </c>
      <c r="E202" s="15" t="s">
        <v>122</v>
      </c>
      <c r="F202" s="13" t="n">
        <v>576</v>
      </c>
      <c r="G202" s="13" t="n">
        <v>1152</v>
      </c>
      <c r="X202" s="9" t="s">
        <v>35</v>
      </c>
    </row>
    <row r="203" customFormat="false" ht="12" hidden="false" customHeight="false" outlineLevel="0" collapsed="false">
      <c r="B203" s="1" t="s">
        <v>289</v>
      </c>
      <c r="C203" s="10" t="s">
        <v>408</v>
      </c>
      <c r="D203" s="11" t="s">
        <v>409</v>
      </c>
      <c r="E203" s="15" t="s">
        <v>122</v>
      </c>
      <c r="F203" s="13" t="n">
        <v>645</v>
      </c>
      <c r="G203" s="13" t="n">
        <v>1221</v>
      </c>
      <c r="H203" s="13"/>
      <c r="I203" s="13"/>
      <c r="X203" s="9" t="s">
        <v>35</v>
      </c>
    </row>
    <row r="204" customFormat="false" ht="12" hidden="false" customHeight="false" outlineLevel="0" collapsed="false">
      <c r="B204" s="1" t="s">
        <v>289</v>
      </c>
      <c r="C204" s="10" t="s">
        <v>410</v>
      </c>
      <c r="D204" s="11" t="s">
        <v>411</v>
      </c>
      <c r="E204" s="15" t="s">
        <v>122</v>
      </c>
      <c r="F204" s="13" t="n">
        <v>643</v>
      </c>
      <c r="G204" s="13" t="n">
        <v>1219</v>
      </c>
      <c r="X204" s="9" t="s">
        <v>35</v>
      </c>
    </row>
    <row r="205" customFormat="false" ht="12" hidden="false" customHeight="false" outlineLevel="0" collapsed="false">
      <c r="B205" s="1" t="s">
        <v>289</v>
      </c>
      <c r="C205" s="10" t="s">
        <v>412</v>
      </c>
      <c r="D205" s="11" t="s">
        <v>413</v>
      </c>
      <c r="E205" s="15" t="s">
        <v>122</v>
      </c>
      <c r="F205" s="13" t="n">
        <v>576</v>
      </c>
      <c r="G205" s="13" t="n">
        <v>1152</v>
      </c>
      <c r="H205" s="13"/>
      <c r="I205" s="13"/>
      <c r="X205" s="9" t="s">
        <v>35</v>
      </c>
    </row>
    <row r="206" customFormat="false" ht="12" hidden="false" customHeight="false" outlineLevel="0" collapsed="false">
      <c r="B206" s="1" t="s">
        <v>289</v>
      </c>
      <c r="C206" s="10" t="s">
        <v>414</v>
      </c>
      <c r="D206" s="11" t="s">
        <v>415</v>
      </c>
      <c r="E206" s="15" t="s">
        <v>122</v>
      </c>
      <c r="F206" s="13" t="n">
        <v>600</v>
      </c>
      <c r="G206" s="13" t="n">
        <v>983</v>
      </c>
      <c r="X206" s="9" t="s">
        <v>35</v>
      </c>
    </row>
    <row r="207" customFormat="false" ht="12" hidden="false" customHeight="false" outlineLevel="0" collapsed="false">
      <c r="B207" s="1" t="s">
        <v>289</v>
      </c>
      <c r="C207" s="10" t="s">
        <v>416</v>
      </c>
      <c r="D207" s="11" t="s">
        <v>417</v>
      </c>
      <c r="E207" s="15" t="s">
        <v>122</v>
      </c>
      <c r="F207" s="13" t="n">
        <v>606</v>
      </c>
      <c r="G207" s="13" t="n">
        <v>1182</v>
      </c>
      <c r="X207" s="9" t="s">
        <v>35</v>
      </c>
    </row>
    <row r="208" customFormat="false" ht="12" hidden="false" customHeight="false" outlineLevel="0" collapsed="false">
      <c r="B208" s="1" t="s">
        <v>289</v>
      </c>
      <c r="C208" s="10" t="s">
        <v>418</v>
      </c>
      <c r="D208" s="11" t="s">
        <v>419</v>
      </c>
      <c r="E208" s="15" t="s">
        <v>122</v>
      </c>
      <c r="F208" s="13" t="n">
        <v>615</v>
      </c>
      <c r="G208" s="13" t="n">
        <v>1191</v>
      </c>
      <c r="H208" s="13"/>
      <c r="I208" s="13"/>
      <c r="X208" s="9" t="s">
        <v>35</v>
      </c>
    </row>
    <row r="209" customFormat="false" ht="12" hidden="false" customHeight="false" outlineLevel="0" collapsed="false">
      <c r="B209" s="1" t="s">
        <v>289</v>
      </c>
      <c r="C209" s="10" t="s">
        <v>420</v>
      </c>
      <c r="D209" s="11" t="s">
        <v>421</v>
      </c>
      <c r="E209" s="12" t="s">
        <v>213</v>
      </c>
      <c r="F209" s="13" t="n">
        <v>1648.5</v>
      </c>
      <c r="G209" s="13" t="n">
        <v>4411.5</v>
      </c>
      <c r="H209" s="13" t="n">
        <v>1648.5</v>
      </c>
      <c r="I209" s="13" t="n">
        <v>4411.5</v>
      </c>
      <c r="X209" s="9" t="s">
        <v>35</v>
      </c>
    </row>
    <row r="210" customFormat="false" ht="12" hidden="false" customHeight="false" outlineLevel="0" collapsed="false">
      <c r="B210" s="1" t="s">
        <v>289</v>
      </c>
      <c r="C210" s="10" t="s">
        <v>422</v>
      </c>
      <c r="D210" s="11" t="s">
        <v>423</v>
      </c>
      <c r="E210" s="12" t="s">
        <v>213</v>
      </c>
      <c r="F210" s="6" t="n">
        <v>2085</v>
      </c>
      <c r="G210" s="4" t="n">
        <v>5775</v>
      </c>
      <c r="H210" s="6" t="n">
        <v>2085</v>
      </c>
      <c r="I210" s="4" t="n">
        <v>5775</v>
      </c>
      <c r="L210" s="13" t="n">
        <v>4635</v>
      </c>
      <c r="M210" s="13" t="n">
        <v>13425</v>
      </c>
      <c r="N210" s="13" t="n">
        <v>4635</v>
      </c>
      <c r="O210" s="13" t="n">
        <v>13425</v>
      </c>
      <c r="X210" s="9" t="s">
        <v>35</v>
      </c>
    </row>
    <row r="211" customFormat="false" ht="12" hidden="false" customHeight="false" outlineLevel="0" collapsed="false">
      <c r="B211" s="1" t="s">
        <v>424</v>
      </c>
      <c r="C211" s="10" t="s">
        <v>425</v>
      </c>
      <c r="D211" s="11" t="s">
        <v>426</v>
      </c>
      <c r="E211" s="12" t="s">
        <v>39</v>
      </c>
      <c r="F211" s="13" t="n">
        <f aca="false">(980*2)+159+159</f>
        <v>2278</v>
      </c>
      <c r="G211" s="6" t="n">
        <f aca="false">(2940*2)+159+159</f>
        <v>6198</v>
      </c>
      <c r="H211" s="13" t="n">
        <f aca="false">(1080*2)+159+159</f>
        <v>2478</v>
      </c>
      <c r="I211" s="13" t="n">
        <f aca="false">3240*2+159+159</f>
        <v>6798</v>
      </c>
      <c r="J211" s="13" t="n">
        <f aca="false">3280+159+159</f>
        <v>3598</v>
      </c>
      <c r="K211" s="13" t="n">
        <f aca="false">9420+159+159</f>
        <v>9738</v>
      </c>
      <c r="L211" s="13" t="n">
        <f aca="false">6480+159+159</f>
        <v>6798</v>
      </c>
      <c r="M211" s="13" t="n">
        <f aca="false">15190+159+159</f>
        <v>15508</v>
      </c>
      <c r="N211" s="13" t="n">
        <f aca="false">5030+159+159</f>
        <v>5348</v>
      </c>
      <c r="O211" s="13" t="n">
        <f aca="false">11800+159+159</f>
        <v>12118</v>
      </c>
      <c r="X211" s="9" t="s">
        <v>35</v>
      </c>
    </row>
    <row r="212" customFormat="false" ht="12" hidden="false" customHeight="false" outlineLevel="0" collapsed="false">
      <c r="B212" s="1" t="s">
        <v>424</v>
      </c>
      <c r="C212" s="10" t="s">
        <v>427</v>
      </c>
      <c r="D212" s="11" t="s">
        <v>428</v>
      </c>
      <c r="E212" s="12" t="s">
        <v>44</v>
      </c>
      <c r="F212" s="13" t="n">
        <f aca="false">(980*2)+105+105</f>
        <v>2170</v>
      </c>
      <c r="G212" s="6" t="n">
        <f aca="false">(2940*2)+105+105</f>
        <v>6090</v>
      </c>
      <c r="H212" s="13" t="n">
        <f aca="false">(1080*2)+105+105</f>
        <v>2370</v>
      </c>
      <c r="I212" s="13" t="n">
        <f aca="false">3240*2+105+105</f>
        <v>6690</v>
      </c>
      <c r="J212" s="13" t="n">
        <f aca="false">3280+105+105</f>
        <v>3490</v>
      </c>
      <c r="K212" s="13" t="n">
        <f aca="false">9420+105+105</f>
        <v>9630</v>
      </c>
      <c r="L212" s="13" t="n">
        <f aca="false">6480+105+105</f>
        <v>6690</v>
      </c>
      <c r="M212" s="13" t="n">
        <f aca="false">15190+105+105</f>
        <v>15400</v>
      </c>
      <c r="N212" s="13" t="n">
        <f aca="false">5030+105+105</f>
        <v>5240</v>
      </c>
      <c r="O212" s="13" t="n">
        <f aca="false">11800+105+105</f>
        <v>12010</v>
      </c>
      <c r="X212" s="9" t="s">
        <v>35</v>
      </c>
    </row>
    <row r="213" customFormat="false" ht="12" hidden="false" customHeight="false" outlineLevel="0" collapsed="false">
      <c r="B213" s="1" t="s">
        <v>424</v>
      </c>
      <c r="C213" s="10" t="s">
        <v>429</v>
      </c>
      <c r="D213" s="11" t="s">
        <v>430</v>
      </c>
      <c r="E213" s="15" t="s">
        <v>47</v>
      </c>
      <c r="F213" s="6" t="n">
        <f aca="false">750*2+100+100</f>
        <v>1700</v>
      </c>
      <c r="G213" s="13" t="n">
        <f aca="false">2250*2+100+100</f>
        <v>4700</v>
      </c>
      <c r="H213" s="13" t="n">
        <f aca="false">830*2+100+100</f>
        <v>1860</v>
      </c>
      <c r="I213" s="13" t="n">
        <f aca="false">2490*2+100+100</f>
        <v>5180</v>
      </c>
      <c r="X213" s="9" t="s">
        <v>35</v>
      </c>
    </row>
    <row r="214" customFormat="false" ht="12" hidden="false" customHeight="false" outlineLevel="0" collapsed="false">
      <c r="B214" s="1" t="s">
        <v>424</v>
      </c>
      <c r="C214" s="10" t="s">
        <v>431</v>
      </c>
      <c r="D214" s="11" t="s">
        <v>432</v>
      </c>
      <c r="E214" s="15" t="s">
        <v>47</v>
      </c>
      <c r="F214" s="6" t="n">
        <f aca="false">750*2+140+140</f>
        <v>1780</v>
      </c>
      <c r="G214" s="13" t="n">
        <f aca="false">2250*2+140+140</f>
        <v>4780</v>
      </c>
      <c r="H214" s="13" t="n">
        <f aca="false">830*2+140+140</f>
        <v>1940</v>
      </c>
      <c r="I214" s="13" t="n">
        <f aca="false">2490*2+140+140</f>
        <v>5260</v>
      </c>
      <c r="X214" s="9" t="s">
        <v>35</v>
      </c>
    </row>
    <row r="215" customFormat="false" ht="12" hidden="false" customHeight="false" outlineLevel="0" collapsed="false">
      <c r="B215" s="1" t="s">
        <v>424</v>
      </c>
      <c r="C215" s="10" t="s">
        <v>433</v>
      </c>
      <c r="D215" s="11" t="s">
        <v>434</v>
      </c>
      <c r="E215" s="15" t="s">
        <v>47</v>
      </c>
      <c r="F215" s="6" t="n">
        <f aca="false">750*2+104+104</f>
        <v>1708</v>
      </c>
      <c r="G215" s="13" t="n">
        <f aca="false">2250*2+104+104</f>
        <v>4708</v>
      </c>
      <c r="H215" s="13" t="n">
        <f aca="false">830*2+104+104</f>
        <v>1868</v>
      </c>
      <c r="I215" s="13" t="n">
        <f aca="false">2490*2+104+104</f>
        <v>5188</v>
      </c>
      <c r="X215" s="9" t="s">
        <v>35</v>
      </c>
    </row>
    <row r="216" customFormat="false" ht="12" hidden="false" customHeight="false" outlineLevel="0" collapsed="false">
      <c r="B216" s="1" t="s">
        <v>424</v>
      </c>
      <c r="C216" s="10" t="s">
        <v>435</v>
      </c>
      <c r="D216" s="11" t="s">
        <v>436</v>
      </c>
      <c r="E216" s="15" t="s">
        <v>56</v>
      </c>
      <c r="F216" s="6" t="n">
        <f aca="false">750*2+150+150</f>
        <v>1800</v>
      </c>
      <c r="G216" s="13" t="n">
        <f aca="false">2250*2+150+150</f>
        <v>4800</v>
      </c>
      <c r="H216" s="13" t="n">
        <f aca="false">830*2+150+150</f>
        <v>1960</v>
      </c>
      <c r="I216" s="13" t="n">
        <f aca="false">2490*2+150+150</f>
        <v>5280</v>
      </c>
      <c r="X216" s="9" t="s">
        <v>35</v>
      </c>
    </row>
    <row r="217" customFormat="false" ht="12" hidden="false" customHeight="false" outlineLevel="0" collapsed="false">
      <c r="B217" s="1" t="s">
        <v>424</v>
      </c>
      <c r="C217" s="10" t="s">
        <v>437</v>
      </c>
      <c r="D217" s="11" t="s">
        <v>438</v>
      </c>
      <c r="E217" s="15" t="s">
        <v>65</v>
      </c>
      <c r="F217" s="6" t="n">
        <f aca="false">750*2+110+110</f>
        <v>1720</v>
      </c>
      <c r="G217" s="13" t="n">
        <f aca="false">2250*2+110+110</f>
        <v>4720</v>
      </c>
      <c r="H217" s="13" t="n">
        <f aca="false">830*2+110+110</f>
        <v>1880</v>
      </c>
      <c r="I217" s="13" t="n">
        <f aca="false">2490*2+110+110</f>
        <v>5200</v>
      </c>
      <c r="J217" s="13" t="n">
        <f aca="false">3280+110+110</f>
        <v>3500</v>
      </c>
      <c r="K217" s="13" t="n">
        <f aca="false">9420+110+110</f>
        <v>9640</v>
      </c>
      <c r="X217" s="9" t="s">
        <v>35</v>
      </c>
    </row>
    <row r="218" customFormat="false" ht="12" hidden="false" customHeight="false" outlineLevel="0" collapsed="false">
      <c r="B218" s="1" t="s">
        <v>424</v>
      </c>
      <c r="C218" s="10" t="s">
        <v>439</v>
      </c>
      <c r="D218" s="11" t="s">
        <v>440</v>
      </c>
      <c r="E218" s="15" t="s">
        <v>74</v>
      </c>
      <c r="F218" s="6" t="n">
        <f aca="false">750*2+50+50</f>
        <v>1600</v>
      </c>
      <c r="G218" s="13" t="n">
        <f aca="false">2250*2+50+50</f>
        <v>4600</v>
      </c>
      <c r="H218" s="13" t="n">
        <f aca="false">830*2+50+50</f>
        <v>1760</v>
      </c>
      <c r="I218" s="13" t="n">
        <f aca="false">2490*2+50+50</f>
        <v>5080</v>
      </c>
      <c r="X218" s="9" t="s">
        <v>35</v>
      </c>
    </row>
    <row r="219" customFormat="false" ht="12" hidden="false" customHeight="false" outlineLevel="0" collapsed="false">
      <c r="B219" s="1" t="s">
        <v>424</v>
      </c>
      <c r="C219" s="10" t="s">
        <v>441</v>
      </c>
      <c r="D219" s="11" t="s">
        <v>74</v>
      </c>
      <c r="E219" s="15" t="s">
        <v>77</v>
      </c>
      <c r="F219" s="13" t="n">
        <f aca="false">420*2</f>
        <v>840</v>
      </c>
      <c r="G219" s="13" t="n">
        <f aca="false">1260*2</f>
        <v>2520</v>
      </c>
      <c r="H219" s="14"/>
      <c r="I219" s="13"/>
      <c r="J219" s="14"/>
      <c r="L219" s="13"/>
      <c r="M219" s="13"/>
      <c r="N219" s="13"/>
      <c r="O219" s="13"/>
      <c r="X219" s="9" t="s">
        <v>35</v>
      </c>
    </row>
    <row r="220" customFormat="false" ht="12" hidden="false" customHeight="false" outlineLevel="0" collapsed="false">
      <c r="B220" s="1" t="s">
        <v>424</v>
      </c>
      <c r="C220" s="10" t="s">
        <v>441</v>
      </c>
      <c r="D220" s="11" t="s">
        <v>442</v>
      </c>
      <c r="E220" s="15" t="s">
        <v>77</v>
      </c>
      <c r="F220" s="13" t="n">
        <f aca="false">420*2</f>
        <v>840</v>
      </c>
      <c r="G220" s="13" t="n">
        <f aca="false">1260*2</f>
        <v>2520</v>
      </c>
      <c r="X220" s="9" t="s">
        <v>35</v>
      </c>
    </row>
    <row r="221" customFormat="false" ht="12" hidden="false" customHeight="false" outlineLevel="0" collapsed="false">
      <c r="B221" s="1" t="s">
        <v>424</v>
      </c>
      <c r="C221" s="10" t="s">
        <v>441</v>
      </c>
      <c r="D221" s="11" t="s">
        <v>443</v>
      </c>
      <c r="E221" s="15" t="s">
        <v>77</v>
      </c>
      <c r="F221" s="13" t="n">
        <f aca="false">420*2</f>
        <v>840</v>
      </c>
      <c r="G221" s="13" t="n">
        <f aca="false">1260*2</f>
        <v>2520</v>
      </c>
      <c r="X221" s="9" t="s">
        <v>35</v>
      </c>
    </row>
    <row r="222" customFormat="false" ht="12" hidden="false" customHeight="false" outlineLevel="0" collapsed="false">
      <c r="B222" s="1" t="s">
        <v>424</v>
      </c>
      <c r="C222" s="10" t="s">
        <v>441</v>
      </c>
      <c r="D222" s="11" t="s">
        <v>47</v>
      </c>
      <c r="E222" s="15" t="s">
        <v>77</v>
      </c>
      <c r="F222" s="13" t="n">
        <f aca="false">420*2</f>
        <v>840</v>
      </c>
      <c r="G222" s="13" t="n">
        <f aca="false">1260*2</f>
        <v>2520</v>
      </c>
      <c r="X222" s="9" t="s">
        <v>35</v>
      </c>
    </row>
    <row r="223" customFormat="false" ht="12" hidden="false" customHeight="false" outlineLevel="0" collapsed="false">
      <c r="B223" s="1" t="s">
        <v>424</v>
      </c>
      <c r="C223" s="10" t="s">
        <v>441</v>
      </c>
      <c r="D223" s="11" t="s">
        <v>444</v>
      </c>
      <c r="E223" s="15" t="s">
        <v>77</v>
      </c>
      <c r="F223" s="13" t="n">
        <f aca="false">420*2</f>
        <v>840</v>
      </c>
      <c r="G223" s="13" t="n">
        <f aca="false">1260*2</f>
        <v>2520</v>
      </c>
      <c r="X223" s="9" t="s">
        <v>35</v>
      </c>
    </row>
    <row r="224" customFormat="false" ht="12" hidden="false" customHeight="false" outlineLevel="0" collapsed="false">
      <c r="B224" s="1" t="s">
        <v>424</v>
      </c>
      <c r="C224" s="10" t="s">
        <v>441</v>
      </c>
      <c r="D224" s="11" t="s">
        <v>445</v>
      </c>
      <c r="E224" s="15" t="s">
        <v>77</v>
      </c>
      <c r="F224" s="13" t="n">
        <f aca="false">420*2</f>
        <v>840</v>
      </c>
      <c r="G224" s="13" t="n">
        <f aca="false">1260*2</f>
        <v>2520</v>
      </c>
      <c r="X224" s="9" t="s">
        <v>35</v>
      </c>
    </row>
    <row r="225" customFormat="false" ht="12" hidden="false" customHeight="false" outlineLevel="0" collapsed="false">
      <c r="B225" s="1" t="s">
        <v>424</v>
      </c>
      <c r="C225" s="10" t="s">
        <v>441</v>
      </c>
      <c r="D225" s="11" t="s">
        <v>213</v>
      </c>
      <c r="E225" s="15" t="s">
        <v>77</v>
      </c>
      <c r="F225" s="13" t="n">
        <f aca="false">420*2</f>
        <v>840</v>
      </c>
      <c r="G225" s="13" t="n">
        <f aca="false">1260*2</f>
        <v>2520</v>
      </c>
      <c r="X225" s="9" t="s">
        <v>35</v>
      </c>
    </row>
    <row r="226" customFormat="false" ht="12" hidden="false" customHeight="false" outlineLevel="0" collapsed="false">
      <c r="B226" s="1" t="s">
        <v>424</v>
      </c>
      <c r="C226" s="10" t="s">
        <v>441</v>
      </c>
      <c r="D226" s="11" t="s">
        <v>77</v>
      </c>
      <c r="E226" s="15" t="s">
        <v>77</v>
      </c>
      <c r="F226" s="13" t="n">
        <f aca="false">420*2</f>
        <v>840</v>
      </c>
      <c r="G226" s="13" t="n">
        <f aca="false">1260*2</f>
        <v>2520</v>
      </c>
      <c r="X226" s="9" t="s">
        <v>35</v>
      </c>
    </row>
    <row r="227" customFormat="false" ht="12" hidden="false" customHeight="false" outlineLevel="0" collapsed="false">
      <c r="B227" s="1" t="s">
        <v>424</v>
      </c>
      <c r="C227" s="10" t="s">
        <v>441</v>
      </c>
      <c r="D227" s="11" t="s">
        <v>65</v>
      </c>
      <c r="E227" s="15" t="s">
        <v>77</v>
      </c>
      <c r="F227" s="13" t="n">
        <f aca="false">420*2</f>
        <v>840</v>
      </c>
      <c r="G227" s="13" t="n">
        <f aca="false">1260*2</f>
        <v>2520</v>
      </c>
      <c r="X227" s="9" t="s">
        <v>35</v>
      </c>
    </row>
    <row r="228" customFormat="false" ht="12" hidden="false" customHeight="false" outlineLevel="0" collapsed="false">
      <c r="B228" s="1" t="s">
        <v>424</v>
      </c>
      <c r="C228" s="10" t="s">
        <v>441</v>
      </c>
      <c r="D228" s="11" t="s">
        <v>122</v>
      </c>
      <c r="E228" s="15" t="s">
        <v>77</v>
      </c>
      <c r="F228" s="13" t="n">
        <f aca="false">420*2</f>
        <v>840</v>
      </c>
      <c r="G228" s="13" t="n">
        <f aca="false">1260*2</f>
        <v>2520</v>
      </c>
      <c r="H228" s="13"/>
      <c r="I228" s="13"/>
      <c r="V228" s="13"/>
      <c r="W228" s="13"/>
      <c r="X228" s="9" t="s">
        <v>35</v>
      </c>
    </row>
    <row r="229" customFormat="false" ht="12" hidden="false" customHeight="false" outlineLevel="0" collapsed="false">
      <c r="B229" s="1" t="s">
        <v>424</v>
      </c>
      <c r="C229" s="10" t="s">
        <v>441</v>
      </c>
      <c r="D229" s="11" t="s">
        <v>39</v>
      </c>
      <c r="E229" s="15" t="s">
        <v>77</v>
      </c>
      <c r="F229" s="13" t="n">
        <f aca="false">420*2</f>
        <v>840</v>
      </c>
      <c r="G229" s="13" t="n">
        <f aca="false">1260*2</f>
        <v>2520</v>
      </c>
      <c r="H229" s="13"/>
      <c r="I229" s="13"/>
      <c r="J229" s="13"/>
      <c r="K229" s="13"/>
      <c r="L229" s="13"/>
      <c r="M229" s="13"/>
      <c r="N229" s="13"/>
      <c r="O229" s="13"/>
      <c r="X229" s="9" t="s">
        <v>35</v>
      </c>
    </row>
    <row r="230" customFormat="false" ht="12" hidden="false" customHeight="false" outlineLevel="0" collapsed="false">
      <c r="B230" s="1" t="s">
        <v>424</v>
      </c>
      <c r="C230" s="10" t="s">
        <v>441</v>
      </c>
      <c r="D230" s="11" t="s">
        <v>446</v>
      </c>
      <c r="E230" s="15" t="s">
        <v>77</v>
      </c>
      <c r="F230" s="13" t="n">
        <f aca="false">420*2</f>
        <v>840</v>
      </c>
      <c r="G230" s="13" t="n">
        <f aca="false">1260*2</f>
        <v>2520</v>
      </c>
      <c r="X230" s="9" t="s">
        <v>35</v>
      </c>
    </row>
    <row r="231" customFormat="false" ht="12" hidden="false" customHeight="false" outlineLevel="0" collapsed="false">
      <c r="B231" s="1" t="s">
        <v>424</v>
      </c>
      <c r="C231" s="10" t="s">
        <v>441</v>
      </c>
      <c r="D231" s="11" t="s">
        <v>56</v>
      </c>
      <c r="E231" s="15" t="s">
        <v>77</v>
      </c>
      <c r="F231" s="13" t="n">
        <f aca="false">420*2</f>
        <v>840</v>
      </c>
      <c r="G231" s="13" t="n">
        <f aca="false">1260*2</f>
        <v>2520</v>
      </c>
      <c r="X231" s="9" t="s">
        <v>35</v>
      </c>
    </row>
    <row r="232" customFormat="false" ht="12" hidden="false" customHeight="false" outlineLevel="0" collapsed="false">
      <c r="B232" s="1" t="s">
        <v>424</v>
      </c>
      <c r="C232" s="10" t="s">
        <v>441</v>
      </c>
      <c r="D232" s="11" t="s">
        <v>44</v>
      </c>
      <c r="E232" s="15" t="s">
        <v>77</v>
      </c>
      <c r="F232" s="13" t="n">
        <f aca="false">420*2</f>
        <v>840</v>
      </c>
      <c r="G232" s="13" t="n">
        <f aca="false">1260*2</f>
        <v>2520</v>
      </c>
      <c r="X232" s="9" t="s">
        <v>35</v>
      </c>
    </row>
    <row r="233" customFormat="false" ht="12" hidden="false" customHeight="false" outlineLevel="0" collapsed="false">
      <c r="B233" s="10" t="s">
        <v>424</v>
      </c>
      <c r="C233" s="10" t="s">
        <v>447</v>
      </c>
      <c r="D233" s="11" t="s">
        <v>448</v>
      </c>
      <c r="E233" s="15" t="s">
        <v>122</v>
      </c>
      <c r="F233" s="13" t="n">
        <v>500</v>
      </c>
      <c r="G233" s="13" t="n">
        <v>1000</v>
      </c>
      <c r="H233" s="13"/>
      <c r="I233" s="13"/>
      <c r="V233" s="13"/>
      <c r="W233" s="13"/>
      <c r="X233" s="9" t="s">
        <v>35</v>
      </c>
    </row>
    <row r="234" customFormat="false" ht="12" hidden="false" customHeight="false" outlineLevel="0" collapsed="false">
      <c r="B234" s="10" t="s">
        <v>424</v>
      </c>
      <c r="C234" s="10" t="s">
        <v>447</v>
      </c>
      <c r="D234" s="11" t="s">
        <v>448</v>
      </c>
      <c r="E234" s="15" t="s">
        <v>122</v>
      </c>
      <c r="F234" s="13" t="n">
        <v>500</v>
      </c>
      <c r="G234" s="13" t="n">
        <v>1000</v>
      </c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V234" s="13"/>
      <c r="W234" s="13"/>
      <c r="X234" s="9" t="s">
        <v>35</v>
      </c>
    </row>
    <row r="235" customFormat="false" ht="12" hidden="false" customHeight="false" outlineLevel="0" collapsed="false">
      <c r="B235" s="10" t="s">
        <v>424</v>
      </c>
      <c r="C235" s="10" t="s">
        <v>447</v>
      </c>
      <c r="D235" s="11" t="s">
        <v>448</v>
      </c>
      <c r="E235" s="15" t="s">
        <v>122</v>
      </c>
      <c r="F235" s="13" t="n">
        <v>500</v>
      </c>
      <c r="G235" s="13" t="n">
        <v>1000</v>
      </c>
      <c r="X235" s="9" t="s">
        <v>35</v>
      </c>
    </row>
    <row r="236" customFormat="false" ht="12" hidden="false" customHeight="false" outlineLevel="0" collapsed="false">
      <c r="B236" s="10" t="s">
        <v>424</v>
      </c>
      <c r="C236" s="10" t="s">
        <v>447</v>
      </c>
      <c r="D236" s="11" t="s">
        <v>448</v>
      </c>
      <c r="E236" s="15" t="s">
        <v>122</v>
      </c>
      <c r="F236" s="13" t="n">
        <v>500</v>
      </c>
      <c r="G236" s="13" t="n">
        <v>1000</v>
      </c>
      <c r="X236" s="9" t="s">
        <v>35</v>
      </c>
    </row>
    <row r="237" customFormat="false" ht="12" hidden="false" customHeight="false" outlineLevel="0" collapsed="false">
      <c r="B237" s="10" t="s">
        <v>424</v>
      </c>
      <c r="C237" s="10" t="s">
        <v>447</v>
      </c>
      <c r="D237" s="11" t="s">
        <v>448</v>
      </c>
      <c r="E237" s="15" t="s">
        <v>122</v>
      </c>
      <c r="F237" s="13" t="n">
        <v>500</v>
      </c>
      <c r="G237" s="13" t="n">
        <v>1000</v>
      </c>
      <c r="H237" s="13"/>
      <c r="I237" s="13"/>
      <c r="L237" s="14"/>
      <c r="O237" s="14"/>
      <c r="X237" s="9" t="s">
        <v>35</v>
      </c>
    </row>
    <row r="238" customFormat="false" ht="12" hidden="false" customHeight="false" outlineLevel="0" collapsed="false">
      <c r="B238" s="10" t="s">
        <v>424</v>
      </c>
      <c r="C238" s="10" t="s">
        <v>447</v>
      </c>
      <c r="D238" s="11" t="s">
        <v>448</v>
      </c>
      <c r="E238" s="15" t="s">
        <v>122</v>
      </c>
      <c r="F238" s="13" t="n">
        <v>500</v>
      </c>
      <c r="G238" s="13" t="n">
        <v>1000</v>
      </c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V238" s="13"/>
      <c r="W238" s="13"/>
      <c r="X238" s="9" t="s">
        <v>35</v>
      </c>
    </row>
    <row r="239" customFormat="false" ht="12" hidden="false" customHeight="false" outlineLevel="0" collapsed="false">
      <c r="B239" s="10" t="s">
        <v>424</v>
      </c>
      <c r="C239" s="10" t="s">
        <v>447</v>
      </c>
      <c r="D239" s="11" t="s">
        <v>448</v>
      </c>
      <c r="E239" s="15" t="s">
        <v>122</v>
      </c>
      <c r="F239" s="13" t="n">
        <v>500</v>
      </c>
      <c r="G239" s="13" t="n">
        <v>1000</v>
      </c>
      <c r="X239" s="9" t="s">
        <v>35</v>
      </c>
    </row>
    <row r="240" customFormat="false" ht="12" hidden="false" customHeight="false" outlineLevel="0" collapsed="false">
      <c r="B240" s="10" t="s">
        <v>424</v>
      </c>
      <c r="C240" s="10" t="s">
        <v>447</v>
      </c>
      <c r="D240" s="11" t="s">
        <v>448</v>
      </c>
      <c r="E240" s="15" t="s">
        <v>122</v>
      </c>
      <c r="F240" s="13" t="n">
        <v>500</v>
      </c>
      <c r="G240" s="13" t="n">
        <v>1000</v>
      </c>
      <c r="X240" s="9" t="s">
        <v>35</v>
      </c>
    </row>
    <row r="241" customFormat="false" ht="12" hidden="false" customHeight="false" outlineLevel="0" collapsed="false">
      <c r="B241" s="10" t="s">
        <v>424</v>
      </c>
      <c r="C241" s="10" t="s">
        <v>447</v>
      </c>
      <c r="D241" s="11" t="s">
        <v>448</v>
      </c>
      <c r="E241" s="15" t="s">
        <v>122</v>
      </c>
      <c r="F241" s="13" t="n">
        <v>500</v>
      </c>
      <c r="G241" s="13" t="n">
        <v>1000</v>
      </c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V241" s="13"/>
      <c r="W241" s="13"/>
      <c r="X241" s="9" t="s">
        <v>35</v>
      </c>
    </row>
    <row r="242" customFormat="false" ht="12" hidden="false" customHeight="false" outlineLevel="0" collapsed="false">
      <c r="B242" s="10" t="s">
        <v>424</v>
      </c>
      <c r="C242" s="10" t="s">
        <v>447</v>
      </c>
      <c r="D242" s="11" t="s">
        <v>448</v>
      </c>
      <c r="E242" s="15" t="s">
        <v>122</v>
      </c>
      <c r="F242" s="13" t="n">
        <v>500</v>
      </c>
      <c r="G242" s="13" t="n">
        <v>1000</v>
      </c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V242" s="13"/>
      <c r="W242" s="13"/>
      <c r="X242" s="9" t="s">
        <v>35</v>
      </c>
    </row>
    <row r="243" customFormat="false" ht="12" hidden="false" customHeight="false" outlineLevel="0" collapsed="false">
      <c r="B243" s="10" t="s">
        <v>424</v>
      </c>
      <c r="C243" s="10" t="s">
        <v>447</v>
      </c>
      <c r="D243" s="11" t="s">
        <v>448</v>
      </c>
      <c r="E243" s="15" t="s">
        <v>122</v>
      </c>
      <c r="F243" s="13" t="n">
        <v>500</v>
      </c>
      <c r="G243" s="13" t="n">
        <v>1000</v>
      </c>
      <c r="X243" s="9" t="s">
        <v>35</v>
      </c>
    </row>
    <row r="244" customFormat="false" ht="12" hidden="false" customHeight="false" outlineLevel="0" collapsed="false">
      <c r="B244" s="10" t="s">
        <v>424</v>
      </c>
      <c r="C244" s="10" t="s">
        <v>447</v>
      </c>
      <c r="D244" s="11" t="s">
        <v>448</v>
      </c>
      <c r="E244" s="15" t="s">
        <v>122</v>
      </c>
      <c r="F244" s="13" t="n">
        <v>500</v>
      </c>
      <c r="G244" s="13" t="n">
        <v>1000</v>
      </c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V244" s="13"/>
      <c r="W244" s="13"/>
      <c r="X244" s="9" t="s">
        <v>35</v>
      </c>
    </row>
    <row r="245" customFormat="false" ht="12" hidden="false" customHeight="false" outlineLevel="0" collapsed="false">
      <c r="B245" s="10" t="s">
        <v>424</v>
      </c>
      <c r="C245" s="10" t="s">
        <v>447</v>
      </c>
      <c r="D245" s="11" t="s">
        <v>448</v>
      </c>
      <c r="E245" s="15" t="s">
        <v>122</v>
      </c>
      <c r="F245" s="13" t="n">
        <v>500</v>
      </c>
      <c r="G245" s="13" t="n">
        <v>1000</v>
      </c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V245" s="13"/>
      <c r="W245" s="13"/>
      <c r="X245" s="9" t="s">
        <v>35</v>
      </c>
    </row>
    <row r="246" customFormat="false" ht="12" hidden="false" customHeight="false" outlineLevel="0" collapsed="false">
      <c r="B246" s="10" t="s">
        <v>424</v>
      </c>
      <c r="C246" s="10" t="s">
        <v>447</v>
      </c>
      <c r="D246" s="11" t="s">
        <v>448</v>
      </c>
      <c r="E246" s="15" t="s">
        <v>122</v>
      </c>
      <c r="F246" s="13" t="n">
        <v>500</v>
      </c>
      <c r="G246" s="13" t="n">
        <v>1000</v>
      </c>
      <c r="X246" s="9" t="s">
        <v>35</v>
      </c>
    </row>
    <row r="247" customFormat="false" ht="12" hidden="false" customHeight="false" outlineLevel="0" collapsed="false">
      <c r="B247" s="1" t="s">
        <v>449</v>
      </c>
      <c r="C247" s="10" t="s">
        <v>450</v>
      </c>
      <c r="D247" s="11" t="s">
        <v>451</v>
      </c>
      <c r="E247" s="12" t="s">
        <v>39</v>
      </c>
      <c r="F247" s="6" t="n">
        <v>2625</v>
      </c>
      <c r="G247" s="4" t="n">
        <v>5925</v>
      </c>
      <c r="H247" s="13" t="n">
        <v>2628</v>
      </c>
      <c r="I247" s="13" t="n">
        <v>5928</v>
      </c>
      <c r="J247" s="13"/>
      <c r="K247" s="13"/>
      <c r="L247" s="13"/>
      <c r="M247" s="13"/>
      <c r="N247" s="13"/>
      <c r="O247" s="13"/>
      <c r="R247" s="13" t="n">
        <v>4452</v>
      </c>
      <c r="S247" s="13" t="n">
        <v>13802</v>
      </c>
      <c r="X247" s="9" t="s">
        <v>35</v>
      </c>
    </row>
    <row r="248" customFormat="false" ht="12" hidden="false" customHeight="false" outlineLevel="0" collapsed="false">
      <c r="B248" s="1" t="s">
        <v>449</v>
      </c>
      <c r="C248" s="10" t="s">
        <v>452</v>
      </c>
      <c r="D248" s="11" t="s">
        <v>453</v>
      </c>
      <c r="E248" s="15" t="s">
        <v>44</v>
      </c>
      <c r="F248" s="13" t="n">
        <v>1898</v>
      </c>
      <c r="G248" s="13" t="n">
        <v>4298</v>
      </c>
      <c r="H248" s="13" t="n">
        <v>1884</v>
      </c>
      <c r="I248" s="13" t="n">
        <v>4284</v>
      </c>
      <c r="X248" s="9" t="s">
        <v>35</v>
      </c>
    </row>
    <row r="249" customFormat="false" ht="12" hidden="false" customHeight="false" outlineLevel="0" collapsed="false">
      <c r="B249" s="1" t="s">
        <v>449</v>
      </c>
      <c r="C249" s="10" t="s">
        <v>454</v>
      </c>
      <c r="D249" s="11" t="s">
        <v>455</v>
      </c>
      <c r="E249" s="15" t="s">
        <v>47</v>
      </c>
      <c r="F249" s="13" t="n">
        <v>2028</v>
      </c>
      <c r="G249" s="13" t="n">
        <v>3950</v>
      </c>
      <c r="H249" s="13" t="n">
        <v>2046</v>
      </c>
      <c r="I249" s="13" t="n">
        <v>3502</v>
      </c>
      <c r="J249" s="13" t="n">
        <v>3088</v>
      </c>
      <c r="K249" s="13" t="n">
        <v>6288</v>
      </c>
      <c r="X249" s="9" t="s">
        <v>35</v>
      </c>
    </row>
    <row r="250" customFormat="false" ht="12" hidden="false" customHeight="false" outlineLevel="0" collapsed="false">
      <c r="B250" s="1" t="s">
        <v>449</v>
      </c>
      <c r="C250" s="10" t="s">
        <v>456</v>
      </c>
      <c r="D250" s="11" t="s">
        <v>457</v>
      </c>
      <c r="E250" s="15" t="s">
        <v>47</v>
      </c>
      <c r="F250" s="13" t="n">
        <v>2169</v>
      </c>
      <c r="G250" s="13" t="n">
        <v>3624</v>
      </c>
      <c r="H250" s="13" t="n">
        <v>2169</v>
      </c>
      <c r="I250" s="13" t="n">
        <v>3624</v>
      </c>
      <c r="X250" s="9" t="s">
        <v>35</v>
      </c>
    </row>
    <row r="251" customFormat="false" ht="12" hidden="false" customHeight="false" outlineLevel="0" collapsed="false">
      <c r="B251" s="1" t="s">
        <v>449</v>
      </c>
      <c r="C251" s="10" t="s">
        <v>458</v>
      </c>
      <c r="D251" s="11" t="s">
        <v>459</v>
      </c>
      <c r="E251" s="15" t="s">
        <v>47</v>
      </c>
      <c r="F251" s="13" t="n">
        <v>1926</v>
      </c>
      <c r="G251" s="13" t="n">
        <v>3686</v>
      </c>
      <c r="H251" s="13" t="n">
        <v>1932</v>
      </c>
      <c r="I251" s="13" t="n">
        <v>3694</v>
      </c>
      <c r="T251" s="6" t="n">
        <v>1926</v>
      </c>
      <c r="U251" s="6" t="n">
        <v>3686</v>
      </c>
      <c r="X251" s="9" t="s">
        <v>35</v>
      </c>
    </row>
    <row r="252" customFormat="false" ht="12" hidden="false" customHeight="false" outlineLevel="0" collapsed="false">
      <c r="B252" s="1" t="s">
        <v>449</v>
      </c>
      <c r="C252" s="10" t="s">
        <v>460</v>
      </c>
      <c r="D252" s="11" t="s">
        <v>461</v>
      </c>
      <c r="E252" s="15" t="s">
        <v>47</v>
      </c>
      <c r="F252" s="13" t="n">
        <v>2382</v>
      </c>
      <c r="G252" s="13" t="n">
        <v>5174</v>
      </c>
      <c r="H252" s="13" t="n">
        <v>2382</v>
      </c>
      <c r="I252" s="13" t="n">
        <v>5174</v>
      </c>
      <c r="X252" s="9" t="s">
        <v>35</v>
      </c>
    </row>
    <row r="253" customFormat="false" ht="12" hidden="false" customHeight="false" outlineLevel="0" collapsed="false">
      <c r="B253" s="1" t="s">
        <v>449</v>
      </c>
      <c r="C253" s="10" t="s">
        <v>462</v>
      </c>
      <c r="D253" s="11" t="s">
        <v>463</v>
      </c>
      <c r="E253" s="15" t="s">
        <v>56</v>
      </c>
      <c r="F253" s="13" t="n">
        <v>1910</v>
      </c>
      <c r="G253" s="13" t="n">
        <v>3854</v>
      </c>
      <c r="H253" s="13" t="n">
        <v>1900</v>
      </c>
      <c r="I253" s="13" t="n">
        <v>3844</v>
      </c>
      <c r="X253" s="9" t="s">
        <v>35</v>
      </c>
    </row>
    <row r="254" customFormat="false" ht="12" hidden="false" customHeight="false" outlineLevel="0" collapsed="false">
      <c r="B254" s="1" t="s">
        <v>449</v>
      </c>
      <c r="C254" s="10" t="s">
        <v>464</v>
      </c>
      <c r="D254" s="11" t="s">
        <v>465</v>
      </c>
      <c r="E254" s="15" t="s">
        <v>56</v>
      </c>
      <c r="F254" s="13" t="n">
        <v>2067</v>
      </c>
      <c r="G254" s="13" t="n">
        <v>4077</v>
      </c>
      <c r="H254" s="13" t="n">
        <v>2027</v>
      </c>
      <c r="I254" s="13" t="n">
        <v>4037</v>
      </c>
      <c r="T254" s="13"/>
      <c r="U254" s="13"/>
      <c r="X254" s="9" t="s">
        <v>35</v>
      </c>
    </row>
    <row r="255" customFormat="false" ht="12" hidden="false" customHeight="false" outlineLevel="0" collapsed="false">
      <c r="B255" s="1" t="s">
        <v>449</v>
      </c>
      <c r="C255" s="10" t="s">
        <v>466</v>
      </c>
      <c r="D255" s="11" t="s">
        <v>467</v>
      </c>
      <c r="E255" s="15" t="s">
        <v>56</v>
      </c>
      <c r="F255" s="13" t="n">
        <v>1968</v>
      </c>
      <c r="G255" s="13" t="n">
        <v>3848</v>
      </c>
      <c r="H255" s="13" t="n">
        <v>1958</v>
      </c>
      <c r="I255" s="13" t="n">
        <v>3838</v>
      </c>
      <c r="X255" s="9" t="s">
        <v>35</v>
      </c>
    </row>
    <row r="256" customFormat="false" ht="12" hidden="false" customHeight="false" outlineLevel="0" collapsed="false">
      <c r="B256" s="1" t="s">
        <v>449</v>
      </c>
      <c r="C256" s="10" t="s">
        <v>468</v>
      </c>
      <c r="D256" s="11" t="s">
        <v>469</v>
      </c>
      <c r="E256" s="15" t="s">
        <v>56</v>
      </c>
      <c r="F256" s="13" t="n">
        <v>2088</v>
      </c>
      <c r="G256" s="13" t="n">
        <v>3838</v>
      </c>
      <c r="H256" s="13" t="n">
        <v>1838</v>
      </c>
      <c r="I256" s="13" t="n">
        <v>3588</v>
      </c>
      <c r="X256" s="9" t="s">
        <v>35</v>
      </c>
    </row>
    <row r="257" customFormat="false" ht="12" hidden="false" customHeight="false" outlineLevel="0" collapsed="false">
      <c r="B257" s="1" t="s">
        <v>449</v>
      </c>
      <c r="C257" s="10" t="s">
        <v>470</v>
      </c>
      <c r="D257" s="11" t="s">
        <v>471</v>
      </c>
      <c r="E257" s="15" t="s">
        <v>65</v>
      </c>
      <c r="F257" s="13" t="n">
        <v>1981</v>
      </c>
      <c r="G257" s="13" t="n">
        <v>4573</v>
      </c>
      <c r="H257" s="13" t="n">
        <v>1981</v>
      </c>
      <c r="I257" s="13" t="n">
        <v>4573</v>
      </c>
      <c r="X257" s="9" t="s">
        <v>35</v>
      </c>
    </row>
    <row r="258" customFormat="false" ht="12" hidden="false" customHeight="false" outlineLevel="0" collapsed="false">
      <c r="B258" s="1" t="s">
        <v>449</v>
      </c>
      <c r="C258" s="10" t="s">
        <v>472</v>
      </c>
      <c r="D258" s="11" t="s">
        <v>473</v>
      </c>
      <c r="E258" s="15" t="s">
        <v>65</v>
      </c>
      <c r="F258" s="13" t="n">
        <v>1656</v>
      </c>
      <c r="G258" s="13" t="n">
        <v>3426</v>
      </c>
      <c r="H258" s="13" t="n">
        <v>1876</v>
      </c>
      <c r="I258" s="13" t="n">
        <v>3394</v>
      </c>
      <c r="X258" s="9" t="s">
        <v>35</v>
      </c>
    </row>
    <row r="259" customFormat="false" ht="12" hidden="false" customHeight="false" outlineLevel="0" collapsed="false">
      <c r="B259" s="1" t="s">
        <v>449</v>
      </c>
      <c r="C259" s="10" t="s">
        <v>474</v>
      </c>
      <c r="D259" s="11" t="s">
        <v>475</v>
      </c>
      <c r="E259" s="15" t="s">
        <v>65</v>
      </c>
      <c r="F259" s="13" t="n">
        <v>1910</v>
      </c>
      <c r="G259" s="13" t="n">
        <v>4610</v>
      </c>
      <c r="H259" s="13" t="n">
        <v>1820</v>
      </c>
      <c r="I259" s="13" t="n">
        <v>4390</v>
      </c>
      <c r="X259" s="9" t="s">
        <v>35</v>
      </c>
    </row>
    <row r="260" customFormat="false" ht="12" hidden="false" customHeight="false" outlineLevel="0" collapsed="false">
      <c r="B260" s="1" t="s">
        <v>449</v>
      </c>
      <c r="C260" s="10" t="s">
        <v>476</v>
      </c>
      <c r="D260" s="11" t="s">
        <v>477</v>
      </c>
      <c r="E260" s="15" t="s">
        <v>77</v>
      </c>
      <c r="F260" s="13" t="n">
        <v>1126</v>
      </c>
      <c r="G260" s="13" t="n">
        <v>2506</v>
      </c>
      <c r="X260" s="9" t="s">
        <v>35</v>
      </c>
    </row>
    <row r="261" customFormat="false" ht="12" hidden="false" customHeight="false" outlineLevel="0" collapsed="false">
      <c r="B261" s="1" t="s">
        <v>449</v>
      </c>
      <c r="C261" s="10" t="s">
        <v>478</v>
      </c>
      <c r="D261" s="11" t="s">
        <v>479</v>
      </c>
      <c r="E261" s="15" t="s">
        <v>77</v>
      </c>
      <c r="F261" s="13" t="n">
        <v>1110</v>
      </c>
      <c r="G261" s="13" t="n">
        <v>2240</v>
      </c>
      <c r="T261" s="13"/>
      <c r="U261" s="13"/>
      <c r="X261" s="9" t="s">
        <v>35</v>
      </c>
    </row>
    <row r="262" customFormat="false" ht="12" hidden="false" customHeight="false" outlineLevel="0" collapsed="false">
      <c r="B262" s="1" t="s">
        <v>449</v>
      </c>
      <c r="C262" s="10" t="s">
        <v>480</v>
      </c>
      <c r="D262" s="11" t="s">
        <v>481</v>
      </c>
      <c r="E262" s="15" t="s">
        <v>77</v>
      </c>
      <c r="F262" s="13" t="n">
        <v>1056</v>
      </c>
      <c r="G262" s="13" t="n">
        <v>2256</v>
      </c>
      <c r="T262" s="13"/>
      <c r="U262" s="13"/>
      <c r="X262" s="9" t="s">
        <v>35</v>
      </c>
    </row>
    <row r="263" customFormat="false" ht="12" hidden="false" customHeight="false" outlineLevel="0" collapsed="false">
      <c r="B263" s="1" t="s">
        <v>449</v>
      </c>
      <c r="C263" s="10" t="s">
        <v>482</v>
      </c>
      <c r="D263" s="11" t="s">
        <v>483</v>
      </c>
      <c r="E263" s="15" t="s">
        <v>77</v>
      </c>
      <c r="F263" s="13" t="n">
        <v>1060</v>
      </c>
      <c r="G263" s="13" t="n">
        <v>2164</v>
      </c>
      <c r="X263" s="9" t="s">
        <v>35</v>
      </c>
    </row>
    <row r="264" customFormat="false" ht="12" hidden="false" customHeight="false" outlineLevel="0" collapsed="false">
      <c r="B264" s="1" t="s">
        <v>449</v>
      </c>
      <c r="C264" s="10" t="s">
        <v>484</v>
      </c>
      <c r="D264" s="10" t="s">
        <v>485</v>
      </c>
      <c r="E264" s="15" t="s">
        <v>213</v>
      </c>
      <c r="L264" s="13" t="n">
        <v>6776</v>
      </c>
      <c r="M264" s="13" t="n">
        <v>14676</v>
      </c>
      <c r="N264" s="13" t="n">
        <v>5736</v>
      </c>
      <c r="O264" s="13" t="n">
        <v>10436</v>
      </c>
      <c r="Q264" s="13"/>
      <c r="T264" s="13"/>
      <c r="U264" s="13"/>
      <c r="X264" s="9" t="s">
        <v>35</v>
      </c>
    </row>
    <row r="265" customFormat="false" ht="12" hidden="false" customHeight="false" outlineLevel="0" collapsed="false">
      <c r="B265" s="1" t="s">
        <v>449</v>
      </c>
      <c r="C265" s="10" t="s">
        <v>486</v>
      </c>
      <c r="D265" s="11" t="s">
        <v>451</v>
      </c>
      <c r="E265" s="15" t="s">
        <v>213</v>
      </c>
      <c r="J265" s="13" t="n">
        <v>3912</v>
      </c>
      <c r="K265" s="13" t="n">
        <v>8532</v>
      </c>
      <c r="X265" s="9" t="s">
        <v>35</v>
      </c>
    </row>
    <row r="266" customFormat="false" ht="12" hidden="false" customHeight="false" outlineLevel="0" collapsed="false">
      <c r="B266" s="1" t="s">
        <v>487</v>
      </c>
      <c r="C266" s="10" t="s">
        <v>488</v>
      </c>
      <c r="D266" s="18" t="s">
        <v>489</v>
      </c>
      <c r="E266" s="15" t="s">
        <v>39</v>
      </c>
      <c r="F266" s="13" t="n">
        <v>3179</v>
      </c>
      <c r="G266" s="13" t="n">
        <v>8783</v>
      </c>
      <c r="H266" s="13" t="n">
        <v>5396</v>
      </c>
      <c r="I266" s="13" t="n">
        <v>8636</v>
      </c>
      <c r="X266" s="9" t="s">
        <v>35</v>
      </c>
    </row>
    <row r="267" customFormat="false" ht="12" hidden="false" customHeight="false" outlineLevel="0" collapsed="false">
      <c r="B267" s="1" t="s">
        <v>487</v>
      </c>
      <c r="C267" s="10" t="s">
        <v>490</v>
      </c>
      <c r="D267" s="18" t="s">
        <v>491</v>
      </c>
      <c r="E267" s="15" t="s">
        <v>47</v>
      </c>
      <c r="F267" s="13" t="n">
        <v>3338</v>
      </c>
      <c r="G267" s="13" t="n">
        <v>8594</v>
      </c>
      <c r="H267" s="13" t="n">
        <v>4922</v>
      </c>
      <c r="I267" s="13" t="n">
        <v>8306</v>
      </c>
      <c r="X267" s="9" t="s">
        <v>35</v>
      </c>
    </row>
    <row r="268" customFormat="false" ht="12" hidden="false" customHeight="false" outlineLevel="0" collapsed="false">
      <c r="B268" s="1" t="s">
        <v>487</v>
      </c>
      <c r="C268" s="10" t="s">
        <v>492</v>
      </c>
      <c r="D268" s="11" t="s">
        <v>493</v>
      </c>
      <c r="E268" s="15" t="s">
        <v>56</v>
      </c>
      <c r="F268" s="13" t="n">
        <v>3026</v>
      </c>
      <c r="G268" s="13" t="n">
        <v>5694</v>
      </c>
      <c r="H268" s="13" t="n">
        <v>2818</v>
      </c>
      <c r="I268" s="13" t="n">
        <v>3130</v>
      </c>
      <c r="X268" s="9" t="s">
        <v>35</v>
      </c>
    </row>
    <row r="269" customFormat="false" ht="12" hidden="false" customHeight="false" outlineLevel="0" collapsed="false">
      <c r="B269" s="1" t="s">
        <v>487</v>
      </c>
      <c r="C269" s="10" t="s">
        <v>494</v>
      </c>
      <c r="D269" s="11" t="s">
        <v>495</v>
      </c>
      <c r="E269" s="15" t="s">
        <v>56</v>
      </c>
      <c r="F269" s="13" t="n">
        <v>2736</v>
      </c>
      <c r="G269" s="13" t="n">
        <v>5128</v>
      </c>
      <c r="H269" s="13" t="n">
        <v>3370</v>
      </c>
      <c r="I269" s="13" t="n">
        <v>3370</v>
      </c>
      <c r="R269" s="13"/>
      <c r="S269" s="13"/>
      <c r="X269" s="9" t="s">
        <v>35</v>
      </c>
    </row>
    <row r="270" customFormat="false" ht="12" hidden="false" customHeight="false" outlineLevel="0" collapsed="false">
      <c r="B270" s="1" t="s">
        <v>487</v>
      </c>
      <c r="C270" s="10" t="s">
        <v>496</v>
      </c>
      <c r="D270" s="11" t="s">
        <v>497</v>
      </c>
      <c r="E270" s="15" t="s">
        <v>56</v>
      </c>
      <c r="F270" s="13" t="n">
        <v>2666</v>
      </c>
      <c r="G270" s="13" t="n">
        <v>5296</v>
      </c>
      <c r="H270" s="13" t="n">
        <v>3682</v>
      </c>
      <c r="I270" s="13" t="n">
        <v>3826</v>
      </c>
      <c r="X270" s="9" t="s">
        <v>35</v>
      </c>
    </row>
    <row r="271" customFormat="false" ht="12" hidden="false" customHeight="false" outlineLevel="0" collapsed="false">
      <c r="B271" s="1" t="s">
        <v>487</v>
      </c>
      <c r="C271" s="10" t="s">
        <v>498</v>
      </c>
      <c r="D271" s="11" t="s">
        <v>499</v>
      </c>
      <c r="E271" s="15" t="s">
        <v>56</v>
      </c>
      <c r="F271" s="13" t="n">
        <v>3122</v>
      </c>
      <c r="G271" s="13" t="n">
        <v>5624</v>
      </c>
      <c r="H271" s="13" t="n">
        <v>3840</v>
      </c>
      <c r="I271" s="13" t="n">
        <v>4032</v>
      </c>
      <c r="J271" s="13"/>
      <c r="K271" s="13"/>
      <c r="X271" s="9" t="s">
        <v>35</v>
      </c>
    </row>
    <row r="272" customFormat="false" ht="12" hidden="false" customHeight="false" outlineLevel="0" collapsed="false">
      <c r="B272" s="1" t="s">
        <v>487</v>
      </c>
      <c r="C272" s="10" t="s">
        <v>500</v>
      </c>
      <c r="D272" s="11" t="s">
        <v>501</v>
      </c>
      <c r="E272" s="15" t="s">
        <v>56</v>
      </c>
      <c r="F272" s="13" t="n">
        <v>2525</v>
      </c>
      <c r="G272" s="13" t="n">
        <v>5061</v>
      </c>
      <c r="H272" s="13" t="n">
        <v>2736</v>
      </c>
      <c r="I272" s="13" t="n">
        <v>2736</v>
      </c>
      <c r="X272" s="9" t="s">
        <v>35</v>
      </c>
    </row>
    <row r="273" customFormat="false" ht="12" hidden="false" customHeight="false" outlineLevel="0" collapsed="false">
      <c r="B273" s="1" t="s">
        <v>487</v>
      </c>
      <c r="C273" s="10" t="s">
        <v>502</v>
      </c>
      <c r="D273" s="11" t="s">
        <v>503</v>
      </c>
      <c r="E273" s="15" t="s">
        <v>56</v>
      </c>
      <c r="F273" s="13" t="n">
        <v>2874</v>
      </c>
      <c r="G273" s="13" t="n">
        <v>5114</v>
      </c>
      <c r="H273" s="13" t="n">
        <v>5100</v>
      </c>
      <c r="I273" s="13" t="n">
        <v>5700</v>
      </c>
      <c r="J273" s="13" t="n">
        <v>6110</v>
      </c>
      <c r="K273" s="13" t="n">
        <v>10390</v>
      </c>
      <c r="X273" s="9" t="s">
        <v>35</v>
      </c>
    </row>
    <row r="274" customFormat="false" ht="12" hidden="false" customHeight="false" outlineLevel="0" collapsed="false">
      <c r="B274" s="1" t="s">
        <v>487</v>
      </c>
      <c r="C274" s="10" t="s">
        <v>504</v>
      </c>
      <c r="D274" s="11" t="s">
        <v>505</v>
      </c>
      <c r="E274" s="15" t="s">
        <v>65</v>
      </c>
      <c r="F274" s="13" t="n">
        <v>2605</v>
      </c>
      <c r="G274" s="13" t="n">
        <v>4677</v>
      </c>
      <c r="H274" s="13" t="n">
        <v>3000</v>
      </c>
      <c r="I274" s="13" t="n">
        <v>3094</v>
      </c>
      <c r="X274" s="9" t="s">
        <v>35</v>
      </c>
    </row>
    <row r="275" customFormat="false" ht="12" hidden="false" customHeight="false" outlineLevel="0" collapsed="false">
      <c r="B275" s="1" t="s">
        <v>487</v>
      </c>
      <c r="C275" s="10" t="s">
        <v>506</v>
      </c>
      <c r="D275" s="11" t="s">
        <v>507</v>
      </c>
      <c r="E275" s="15" t="s">
        <v>74</v>
      </c>
      <c r="F275" s="13" t="n">
        <v>4400</v>
      </c>
      <c r="G275" s="13" t="n">
        <v>6700</v>
      </c>
      <c r="H275" s="13"/>
      <c r="I275" s="13"/>
      <c r="X275" s="9" t="s">
        <v>35</v>
      </c>
    </row>
    <row r="276" customFormat="false" ht="12" hidden="false" customHeight="false" outlineLevel="0" collapsed="false">
      <c r="B276" s="1" t="s">
        <v>487</v>
      </c>
      <c r="C276" s="10" t="s">
        <v>508</v>
      </c>
      <c r="D276" s="11" t="s">
        <v>509</v>
      </c>
      <c r="E276" s="15" t="s">
        <v>74</v>
      </c>
      <c r="F276" s="13" t="n">
        <v>2674</v>
      </c>
      <c r="G276" s="13" t="n">
        <v>7401</v>
      </c>
      <c r="H276" s="13" t="n">
        <v>3532</v>
      </c>
      <c r="I276" s="13" t="n">
        <v>6172</v>
      </c>
      <c r="J276" s="13"/>
      <c r="K276" s="13"/>
      <c r="R276" s="13"/>
      <c r="S276" s="13"/>
      <c r="X276" s="9" t="s">
        <v>35</v>
      </c>
    </row>
    <row r="277" customFormat="false" ht="12" hidden="false" customHeight="false" outlineLevel="0" collapsed="false">
      <c r="B277" s="1" t="s">
        <v>487</v>
      </c>
      <c r="C277" s="11" t="s">
        <v>510</v>
      </c>
      <c r="D277" s="11" t="s">
        <v>511</v>
      </c>
      <c r="E277" s="12" t="s">
        <v>77</v>
      </c>
      <c r="F277" s="13" t="n">
        <v>1710</v>
      </c>
      <c r="G277" s="13" t="n">
        <v>4590</v>
      </c>
      <c r="H277" s="13"/>
      <c r="I277" s="13"/>
      <c r="X277" s="9" t="s">
        <v>35</v>
      </c>
    </row>
    <row r="278" customFormat="false" ht="12" hidden="false" customHeight="false" outlineLevel="0" collapsed="false">
      <c r="B278" s="1" t="s">
        <v>487</v>
      </c>
      <c r="C278" s="11" t="s">
        <v>512</v>
      </c>
      <c r="D278" s="11" t="s">
        <v>513</v>
      </c>
      <c r="E278" s="12" t="s">
        <v>77</v>
      </c>
      <c r="F278" s="13" t="n">
        <v>1590</v>
      </c>
      <c r="G278" s="13" t="n">
        <v>4350</v>
      </c>
      <c r="H278" s="13"/>
      <c r="I278" s="13"/>
      <c r="X278" s="9" t="s">
        <v>35</v>
      </c>
    </row>
    <row r="279" customFormat="false" ht="12" hidden="false" customHeight="false" outlineLevel="0" collapsed="false">
      <c r="B279" s="1" t="s">
        <v>487</v>
      </c>
      <c r="C279" s="10" t="s">
        <v>514</v>
      </c>
      <c r="D279" s="11" t="s">
        <v>515</v>
      </c>
      <c r="E279" s="12" t="s">
        <v>77</v>
      </c>
      <c r="F279" s="13" t="n">
        <v>1230</v>
      </c>
      <c r="G279" s="13" t="n">
        <v>4290</v>
      </c>
      <c r="H279" s="13"/>
      <c r="I279" s="13"/>
      <c r="X279" s="9" t="s">
        <v>35</v>
      </c>
    </row>
    <row r="280" customFormat="false" ht="12" hidden="false" customHeight="false" outlineLevel="0" collapsed="false">
      <c r="B280" s="1" t="s">
        <v>487</v>
      </c>
      <c r="C280" s="10" t="s">
        <v>516</v>
      </c>
      <c r="D280" s="11" t="s">
        <v>517</v>
      </c>
      <c r="E280" s="12" t="s">
        <v>77</v>
      </c>
      <c r="F280" s="13" t="n">
        <v>1500</v>
      </c>
      <c r="G280" s="13" t="n">
        <v>3540</v>
      </c>
      <c r="H280" s="13"/>
      <c r="I280" s="13"/>
      <c r="J280" s="13"/>
      <c r="K280" s="13"/>
      <c r="X280" s="9" t="s">
        <v>35</v>
      </c>
    </row>
    <row r="281" customFormat="false" ht="12" hidden="false" customHeight="false" outlineLevel="0" collapsed="false">
      <c r="B281" s="1" t="s">
        <v>487</v>
      </c>
      <c r="C281" s="10" t="s">
        <v>518</v>
      </c>
      <c r="D281" s="11" t="s">
        <v>519</v>
      </c>
      <c r="E281" s="12" t="s">
        <v>77</v>
      </c>
      <c r="F281" s="13" t="n">
        <v>1560</v>
      </c>
      <c r="G281" s="13" t="n">
        <v>4680</v>
      </c>
      <c r="H281" s="13"/>
      <c r="I281" s="13"/>
      <c r="X281" s="9" t="s">
        <v>35</v>
      </c>
    </row>
    <row r="282" customFormat="false" ht="12" hidden="false" customHeight="false" outlineLevel="0" collapsed="false">
      <c r="B282" s="1" t="s">
        <v>487</v>
      </c>
      <c r="C282" s="10" t="s">
        <v>520</v>
      </c>
      <c r="D282" s="11" t="s">
        <v>521</v>
      </c>
      <c r="E282" s="12" t="s">
        <v>77</v>
      </c>
      <c r="F282" s="13" t="n">
        <v>1500</v>
      </c>
      <c r="G282" s="13" t="n">
        <v>4590</v>
      </c>
      <c r="H282" s="13"/>
      <c r="I282" s="13"/>
      <c r="L282" s="14"/>
      <c r="M282" s="14"/>
      <c r="X282" s="9" t="s">
        <v>35</v>
      </c>
    </row>
    <row r="283" customFormat="false" ht="12" hidden="false" customHeight="false" outlineLevel="0" collapsed="false">
      <c r="B283" s="1" t="s">
        <v>487</v>
      </c>
      <c r="C283" s="10" t="s">
        <v>522</v>
      </c>
      <c r="D283" s="11" t="s">
        <v>523</v>
      </c>
      <c r="E283" s="12" t="s">
        <v>77</v>
      </c>
      <c r="F283" s="13" t="n">
        <v>1770</v>
      </c>
      <c r="G283" s="13" t="n">
        <v>3060</v>
      </c>
      <c r="H283" s="13"/>
      <c r="I283" s="13"/>
      <c r="J283" s="13"/>
      <c r="K283" s="13"/>
      <c r="X283" s="9" t="s">
        <v>35</v>
      </c>
    </row>
    <row r="284" customFormat="false" ht="12" hidden="false" customHeight="false" outlineLevel="0" collapsed="false">
      <c r="B284" s="1" t="s">
        <v>487</v>
      </c>
      <c r="C284" s="10" t="s">
        <v>524</v>
      </c>
      <c r="D284" s="11" t="s">
        <v>525</v>
      </c>
      <c r="E284" s="12" t="s">
        <v>77</v>
      </c>
      <c r="F284" s="13" t="n">
        <v>1710</v>
      </c>
      <c r="G284" s="13" t="n">
        <v>4590</v>
      </c>
      <c r="H284" s="13"/>
      <c r="I284" s="13"/>
      <c r="X284" s="9" t="s">
        <v>35</v>
      </c>
    </row>
    <row r="285" customFormat="false" ht="12" hidden="false" customHeight="false" outlineLevel="0" collapsed="false">
      <c r="B285" s="1" t="s">
        <v>487</v>
      </c>
      <c r="C285" s="10" t="s">
        <v>526</v>
      </c>
      <c r="D285" s="11" t="s">
        <v>527</v>
      </c>
      <c r="E285" s="12" t="s">
        <v>77</v>
      </c>
      <c r="F285" s="13" t="n">
        <v>1800</v>
      </c>
      <c r="G285" s="13" t="n">
        <v>5790</v>
      </c>
      <c r="H285" s="13"/>
      <c r="I285" s="13"/>
      <c r="L285" s="13"/>
      <c r="M285" s="13"/>
      <c r="N285" s="13"/>
      <c r="O285" s="13"/>
      <c r="X285" s="9" t="s">
        <v>35</v>
      </c>
    </row>
    <row r="286" customFormat="false" ht="12" hidden="false" customHeight="false" outlineLevel="0" collapsed="false">
      <c r="B286" s="1" t="s">
        <v>487</v>
      </c>
      <c r="C286" s="10" t="s">
        <v>528</v>
      </c>
      <c r="D286" s="11" t="s">
        <v>529</v>
      </c>
      <c r="E286" s="12" t="s">
        <v>77</v>
      </c>
      <c r="F286" s="13" t="n">
        <v>1680</v>
      </c>
      <c r="G286" s="13" t="n">
        <v>3990</v>
      </c>
      <c r="H286" s="13"/>
      <c r="I286" s="13"/>
      <c r="X286" s="9" t="s">
        <v>35</v>
      </c>
    </row>
    <row r="287" customFormat="false" ht="12" hidden="false" customHeight="false" outlineLevel="0" collapsed="false">
      <c r="B287" s="1" t="s">
        <v>487</v>
      </c>
      <c r="C287" s="10" t="s">
        <v>530</v>
      </c>
      <c r="D287" s="11" t="s">
        <v>531</v>
      </c>
      <c r="E287" s="12" t="s">
        <v>77</v>
      </c>
      <c r="F287" s="13" t="n">
        <v>1500</v>
      </c>
      <c r="G287" s="13" t="n">
        <v>4590</v>
      </c>
      <c r="H287" s="13"/>
      <c r="I287" s="13"/>
      <c r="J287" s="13"/>
      <c r="K287" s="13"/>
      <c r="L287" s="14"/>
      <c r="M287" s="14"/>
      <c r="N287" s="14"/>
      <c r="O287" s="14"/>
      <c r="P287" s="14"/>
      <c r="Q287" s="14"/>
      <c r="R287" s="13"/>
      <c r="S287" s="13"/>
      <c r="V287" s="14"/>
      <c r="W287" s="14"/>
      <c r="X287" s="9" t="s">
        <v>35</v>
      </c>
    </row>
    <row r="288" customFormat="false" ht="12" hidden="false" customHeight="false" outlineLevel="0" collapsed="false">
      <c r="B288" s="1" t="s">
        <v>487</v>
      </c>
      <c r="C288" s="10" t="s">
        <v>532</v>
      </c>
      <c r="D288" s="11" t="s">
        <v>533</v>
      </c>
      <c r="E288" s="12" t="s">
        <v>77</v>
      </c>
      <c r="F288" s="13" t="n">
        <v>1620</v>
      </c>
      <c r="G288" s="13" t="n">
        <v>5580</v>
      </c>
      <c r="H288" s="13"/>
      <c r="I288" s="13"/>
      <c r="L288" s="14"/>
      <c r="M288" s="14"/>
      <c r="N288" s="14"/>
      <c r="O288" s="14"/>
      <c r="X288" s="9" t="s">
        <v>35</v>
      </c>
    </row>
    <row r="289" customFormat="false" ht="12" hidden="false" customHeight="false" outlineLevel="0" collapsed="false">
      <c r="B289" s="1" t="s">
        <v>487</v>
      </c>
      <c r="C289" s="11" t="s">
        <v>534</v>
      </c>
      <c r="D289" s="11" t="s">
        <v>535</v>
      </c>
      <c r="E289" s="12" t="s">
        <v>77</v>
      </c>
      <c r="F289" s="13" t="n">
        <v>1650</v>
      </c>
      <c r="G289" s="13" t="n">
        <v>5970</v>
      </c>
      <c r="I289" s="13"/>
      <c r="X289" s="9" t="s">
        <v>35</v>
      </c>
    </row>
    <row r="290" customFormat="false" ht="12" hidden="false" customHeight="false" outlineLevel="0" collapsed="false">
      <c r="B290" s="1" t="s">
        <v>487</v>
      </c>
      <c r="C290" s="10" t="s">
        <v>536</v>
      </c>
      <c r="D290" s="11" t="s">
        <v>537</v>
      </c>
      <c r="E290" s="12" t="s">
        <v>77</v>
      </c>
      <c r="F290" s="13" t="n">
        <v>1500</v>
      </c>
      <c r="G290" s="13" t="n">
        <v>4590</v>
      </c>
      <c r="X290" s="9" t="s">
        <v>35</v>
      </c>
    </row>
    <row r="291" customFormat="false" ht="12" hidden="false" customHeight="false" outlineLevel="0" collapsed="false">
      <c r="B291" s="1" t="s">
        <v>487</v>
      </c>
      <c r="C291" s="10" t="s">
        <v>538</v>
      </c>
      <c r="D291" s="11" t="s">
        <v>539</v>
      </c>
      <c r="E291" s="12" t="s">
        <v>77</v>
      </c>
      <c r="F291" s="13" t="n">
        <v>1440</v>
      </c>
      <c r="G291" s="13" t="n">
        <v>4530</v>
      </c>
      <c r="H291" s="13"/>
      <c r="I291" s="13"/>
      <c r="X291" s="9" t="s">
        <v>35</v>
      </c>
    </row>
    <row r="292" customFormat="false" ht="12" hidden="false" customHeight="false" outlineLevel="0" collapsed="false">
      <c r="B292" s="1" t="s">
        <v>487</v>
      </c>
      <c r="C292" s="10" t="s">
        <v>540</v>
      </c>
      <c r="D292" s="11" t="s">
        <v>541</v>
      </c>
      <c r="E292" s="12" t="s">
        <v>77</v>
      </c>
      <c r="F292" s="13" t="n">
        <v>1500</v>
      </c>
      <c r="G292" s="13" t="n">
        <v>6300</v>
      </c>
      <c r="H292" s="13"/>
      <c r="I292" s="13"/>
      <c r="X292" s="9" t="s">
        <v>35</v>
      </c>
    </row>
    <row r="293" customFormat="false" ht="12" hidden="false" customHeight="false" outlineLevel="0" collapsed="false">
      <c r="B293" s="1" t="s">
        <v>487</v>
      </c>
      <c r="C293" s="10" t="s">
        <v>542</v>
      </c>
      <c r="D293" s="11" t="s">
        <v>543</v>
      </c>
      <c r="E293" s="12" t="s">
        <v>77</v>
      </c>
      <c r="F293" s="13" t="n">
        <v>1560</v>
      </c>
      <c r="G293" s="13" t="n">
        <v>4200</v>
      </c>
      <c r="H293" s="13"/>
      <c r="I293" s="13"/>
      <c r="L293" s="13"/>
      <c r="M293" s="13"/>
      <c r="N293" s="13"/>
      <c r="O293" s="13"/>
      <c r="X293" s="9" t="s">
        <v>35</v>
      </c>
    </row>
    <row r="294" customFormat="false" ht="12" hidden="false" customHeight="false" outlineLevel="0" collapsed="false">
      <c r="B294" s="1" t="s">
        <v>487</v>
      </c>
      <c r="C294" s="10" t="s">
        <v>544</v>
      </c>
      <c r="D294" s="11" t="s">
        <v>545</v>
      </c>
      <c r="E294" s="12" t="s">
        <v>77</v>
      </c>
      <c r="F294" s="13" t="n">
        <v>1710</v>
      </c>
      <c r="G294" s="13" t="n">
        <v>4590</v>
      </c>
      <c r="H294" s="13"/>
      <c r="I294" s="13"/>
      <c r="J294" s="13"/>
      <c r="K294" s="13"/>
      <c r="X294" s="9" t="s">
        <v>35</v>
      </c>
    </row>
    <row r="295" customFormat="false" ht="12" hidden="false" customHeight="false" outlineLevel="0" collapsed="false">
      <c r="B295" s="1" t="s">
        <v>487</v>
      </c>
      <c r="C295" s="10" t="s">
        <v>546</v>
      </c>
      <c r="D295" s="11" t="s">
        <v>547</v>
      </c>
      <c r="E295" s="12" t="s">
        <v>77</v>
      </c>
      <c r="F295" s="13" t="n">
        <v>1980</v>
      </c>
      <c r="G295" s="13" t="n">
        <v>4200</v>
      </c>
      <c r="H295" s="13"/>
      <c r="I295" s="13"/>
      <c r="X295" s="9" t="s">
        <v>35</v>
      </c>
    </row>
    <row r="296" customFormat="false" ht="12" hidden="false" customHeight="false" outlineLevel="0" collapsed="false">
      <c r="B296" s="1" t="s">
        <v>487</v>
      </c>
      <c r="C296" s="10" t="s">
        <v>548</v>
      </c>
      <c r="D296" s="11" t="s">
        <v>549</v>
      </c>
      <c r="E296" s="12" t="s">
        <v>77</v>
      </c>
      <c r="F296" s="13" t="n">
        <v>1770</v>
      </c>
      <c r="G296" s="13" t="n">
        <v>3300</v>
      </c>
      <c r="H296" s="13"/>
      <c r="I296" s="13"/>
      <c r="X296" s="9" t="s">
        <v>35</v>
      </c>
    </row>
    <row r="297" customFormat="false" ht="12" hidden="false" customHeight="false" outlineLevel="0" collapsed="false">
      <c r="B297" s="1" t="s">
        <v>487</v>
      </c>
      <c r="C297" s="10" t="s">
        <v>550</v>
      </c>
      <c r="D297" s="11" t="s">
        <v>551</v>
      </c>
      <c r="E297" s="15" t="s">
        <v>213</v>
      </c>
      <c r="F297" s="13" t="n">
        <v>2731</v>
      </c>
      <c r="G297" s="13" t="n">
        <v>8121</v>
      </c>
      <c r="H297" s="13" t="n">
        <v>4516</v>
      </c>
      <c r="I297" s="13" t="n">
        <v>7908</v>
      </c>
      <c r="J297" s="13" t="n">
        <v>7713</v>
      </c>
      <c r="K297" s="13" t="n">
        <v>13456</v>
      </c>
      <c r="L297" s="13" t="n">
        <v>10070</v>
      </c>
      <c r="M297" s="13" t="n">
        <v>20021</v>
      </c>
      <c r="N297" s="13" t="n">
        <v>8697</v>
      </c>
      <c r="O297" s="13" t="n">
        <v>19402</v>
      </c>
      <c r="T297" s="6" t="n">
        <v>4937</v>
      </c>
      <c r="U297" s="6" t="n">
        <v>9937</v>
      </c>
      <c r="X297" s="9" t="s">
        <v>35</v>
      </c>
    </row>
    <row r="298" customFormat="false" ht="12" hidden="false" customHeight="false" outlineLevel="0" collapsed="false">
      <c r="B298" s="1" t="s">
        <v>487</v>
      </c>
      <c r="C298" s="10" t="s">
        <v>552</v>
      </c>
      <c r="D298" s="11" t="s">
        <v>553</v>
      </c>
      <c r="E298" s="15" t="s">
        <v>213</v>
      </c>
      <c r="F298" s="13" t="n">
        <v>4920</v>
      </c>
      <c r="G298" s="13" t="n">
        <v>5370</v>
      </c>
      <c r="H298" s="13" t="n">
        <v>5774</v>
      </c>
      <c r="I298" s="13" t="n">
        <v>7334</v>
      </c>
      <c r="X298" s="9" t="s">
        <v>35</v>
      </c>
    </row>
    <row r="299" customFormat="false" ht="12" hidden="false" customHeight="false" outlineLevel="0" collapsed="false">
      <c r="B299" s="1" t="s">
        <v>554</v>
      </c>
      <c r="C299" s="10" t="s">
        <v>500</v>
      </c>
      <c r="D299" s="11" t="s">
        <v>555</v>
      </c>
      <c r="E299" s="12" t="s">
        <v>39</v>
      </c>
      <c r="F299" s="4" t="n">
        <v>2473</v>
      </c>
      <c r="G299" s="4" t="n">
        <v>4933</v>
      </c>
      <c r="H299" s="13" t="n">
        <v>2473</v>
      </c>
      <c r="I299" s="13" t="n">
        <v>4933</v>
      </c>
      <c r="J299" s="13"/>
      <c r="K299" s="13"/>
      <c r="L299" s="13"/>
      <c r="M299" s="13"/>
      <c r="N299" s="13"/>
      <c r="O299" s="13"/>
      <c r="P299" s="13"/>
      <c r="Q299" s="13" t="n">
        <v>0</v>
      </c>
      <c r="R299" s="13" t="n">
        <v>4240</v>
      </c>
      <c r="S299" s="13" t="n">
        <v>12365</v>
      </c>
      <c r="T299" s="13"/>
      <c r="U299" s="13"/>
      <c r="X299" s="9" t="s">
        <v>35</v>
      </c>
    </row>
    <row r="300" customFormat="false" ht="12" hidden="false" customHeight="false" outlineLevel="0" collapsed="false">
      <c r="B300" s="1" t="s">
        <v>554</v>
      </c>
      <c r="C300" s="10" t="s">
        <v>57</v>
      </c>
      <c r="D300" s="11" t="s">
        <v>556</v>
      </c>
      <c r="E300" s="12" t="s">
        <v>44</v>
      </c>
      <c r="F300" s="6" t="n">
        <v>2456</v>
      </c>
      <c r="G300" s="4" t="n">
        <v>4916</v>
      </c>
      <c r="H300" s="13" t="n">
        <v>2456</v>
      </c>
      <c r="I300" s="13" t="n">
        <v>4916</v>
      </c>
      <c r="J300" s="13" t="n">
        <v>2806</v>
      </c>
      <c r="K300" s="13" t="n">
        <v>6068</v>
      </c>
      <c r="L300" s="13"/>
      <c r="M300" s="13"/>
      <c r="N300" s="13"/>
      <c r="O300" s="13"/>
      <c r="P300" s="13"/>
      <c r="Q300" s="13" t="n">
        <v>0</v>
      </c>
      <c r="R300" s="13"/>
      <c r="S300" s="13"/>
      <c r="T300" s="13" t="n">
        <v>2656</v>
      </c>
      <c r="U300" s="13" t="n">
        <v>5116</v>
      </c>
      <c r="X300" s="9" t="s">
        <v>35</v>
      </c>
    </row>
    <row r="301" customFormat="false" ht="12" hidden="false" customHeight="false" outlineLevel="0" collapsed="false">
      <c r="B301" s="1" t="s">
        <v>554</v>
      </c>
      <c r="C301" s="10" t="s">
        <v>557</v>
      </c>
      <c r="D301" s="11" t="s">
        <v>558</v>
      </c>
      <c r="E301" s="15" t="s">
        <v>44</v>
      </c>
      <c r="F301" s="6" t="n">
        <v>2404</v>
      </c>
      <c r="G301" s="13" t="n">
        <v>4864</v>
      </c>
      <c r="H301" s="13" t="n">
        <v>2404</v>
      </c>
      <c r="I301" s="13" t="n">
        <v>4864</v>
      </c>
      <c r="J301" s="13"/>
      <c r="K301" s="13"/>
      <c r="L301" s="13"/>
      <c r="M301" s="13"/>
      <c r="N301" s="13"/>
      <c r="O301" s="13"/>
      <c r="P301" s="13"/>
      <c r="Q301" s="13" t="n">
        <v>0</v>
      </c>
      <c r="R301" s="13"/>
      <c r="S301" s="13"/>
      <c r="T301" s="13"/>
      <c r="U301" s="13"/>
      <c r="X301" s="9" t="s">
        <v>35</v>
      </c>
    </row>
    <row r="302" customFormat="false" ht="12" hidden="false" customHeight="false" outlineLevel="0" collapsed="false">
      <c r="B302" s="1" t="s">
        <v>554</v>
      </c>
      <c r="C302" s="10" t="s">
        <v>45</v>
      </c>
      <c r="D302" s="11" t="s">
        <v>559</v>
      </c>
      <c r="E302" s="15" t="s">
        <v>47</v>
      </c>
      <c r="F302" s="13" t="n">
        <v>2230</v>
      </c>
      <c r="G302" s="13" t="n">
        <v>4464</v>
      </c>
      <c r="H302" s="13" t="n">
        <v>2230</v>
      </c>
      <c r="I302" s="13" t="n">
        <v>4464</v>
      </c>
      <c r="J302" s="13"/>
      <c r="K302" s="13"/>
      <c r="L302" s="13"/>
      <c r="M302" s="13"/>
      <c r="N302" s="13"/>
      <c r="O302" s="13"/>
      <c r="P302" s="13"/>
      <c r="Q302" s="13" t="n">
        <v>0</v>
      </c>
      <c r="R302" s="13"/>
      <c r="S302" s="13"/>
      <c r="T302" s="13"/>
      <c r="U302" s="13"/>
      <c r="X302" s="9" t="s">
        <v>35</v>
      </c>
    </row>
    <row r="303" customFormat="false" ht="12" hidden="false" customHeight="false" outlineLevel="0" collapsed="false">
      <c r="B303" s="1" t="s">
        <v>554</v>
      </c>
      <c r="C303" s="10" t="s">
        <v>66</v>
      </c>
      <c r="D303" s="11" t="s">
        <v>560</v>
      </c>
      <c r="E303" s="15" t="s">
        <v>65</v>
      </c>
      <c r="F303" s="13" t="n">
        <v>2376</v>
      </c>
      <c r="G303" s="13" t="n">
        <v>4518</v>
      </c>
      <c r="H303" s="13" t="n">
        <v>2134</v>
      </c>
      <c r="I303" s="13" t="n">
        <v>4276</v>
      </c>
      <c r="J303" s="13"/>
      <c r="K303" s="13"/>
      <c r="L303" s="13"/>
      <c r="M303" s="13"/>
      <c r="N303" s="13"/>
      <c r="O303" s="13"/>
      <c r="P303" s="13"/>
      <c r="Q303" s="13" t="n">
        <v>0</v>
      </c>
      <c r="R303" s="13"/>
      <c r="S303" s="13"/>
      <c r="T303" s="13"/>
      <c r="U303" s="13"/>
      <c r="X303" s="9" t="s">
        <v>35</v>
      </c>
    </row>
    <row r="304" customFormat="false" ht="12" hidden="false" customHeight="false" outlineLevel="0" collapsed="false">
      <c r="B304" s="1" t="s">
        <v>554</v>
      </c>
      <c r="C304" s="10" t="s">
        <v>561</v>
      </c>
      <c r="D304" s="11" t="s">
        <v>562</v>
      </c>
      <c r="E304" s="15" t="s">
        <v>65</v>
      </c>
      <c r="F304" s="13" t="n">
        <v>2194</v>
      </c>
      <c r="G304" s="13" t="n">
        <v>4428</v>
      </c>
      <c r="H304" s="13" t="n">
        <v>2194</v>
      </c>
      <c r="I304" s="13" t="n">
        <v>4428</v>
      </c>
      <c r="J304" s="13"/>
      <c r="K304" s="13"/>
      <c r="L304" s="13"/>
      <c r="M304" s="13"/>
      <c r="N304" s="13"/>
      <c r="O304" s="13"/>
      <c r="P304" s="13"/>
      <c r="Q304" s="13" t="n">
        <v>0</v>
      </c>
      <c r="R304" s="13"/>
      <c r="S304" s="13"/>
      <c r="T304" s="13"/>
      <c r="U304" s="13"/>
      <c r="X304" s="9" t="s">
        <v>35</v>
      </c>
    </row>
    <row r="305" customFormat="false" ht="12" hidden="false" customHeight="false" outlineLevel="0" collapsed="false">
      <c r="B305" s="1" t="s">
        <v>554</v>
      </c>
      <c r="C305" s="10" t="s">
        <v>563</v>
      </c>
      <c r="D305" s="11" t="s">
        <v>564</v>
      </c>
      <c r="E305" s="15" t="s">
        <v>74</v>
      </c>
      <c r="F305" s="13" t="n">
        <v>2239</v>
      </c>
      <c r="G305" s="13" t="n">
        <v>4381</v>
      </c>
      <c r="H305" s="13" t="n">
        <v>2239</v>
      </c>
      <c r="I305" s="13" t="n">
        <v>4381</v>
      </c>
      <c r="J305" s="13"/>
      <c r="K305" s="13"/>
      <c r="L305" s="13"/>
      <c r="M305" s="13"/>
      <c r="N305" s="13"/>
      <c r="O305" s="13"/>
      <c r="P305" s="13"/>
      <c r="Q305" s="13" t="n">
        <v>0</v>
      </c>
      <c r="R305" s="13"/>
      <c r="S305" s="13"/>
      <c r="T305" s="13"/>
      <c r="U305" s="13"/>
      <c r="X305" s="9" t="s">
        <v>35</v>
      </c>
    </row>
    <row r="306" customFormat="false" ht="12" hidden="false" customHeight="false" outlineLevel="0" collapsed="false">
      <c r="B306" s="1" t="s">
        <v>554</v>
      </c>
      <c r="C306" s="10" t="s">
        <v>565</v>
      </c>
      <c r="D306" s="11" t="s">
        <v>566</v>
      </c>
      <c r="E306" s="15" t="s">
        <v>74</v>
      </c>
      <c r="F306" s="13" t="n">
        <v>2164</v>
      </c>
      <c r="G306" s="13" t="n">
        <v>4306</v>
      </c>
      <c r="H306" s="13" t="n">
        <v>2171</v>
      </c>
      <c r="I306" s="13" t="n">
        <v>4313</v>
      </c>
      <c r="J306" s="13"/>
      <c r="K306" s="13"/>
      <c r="L306" s="13"/>
      <c r="M306" s="13"/>
      <c r="N306" s="13"/>
      <c r="O306" s="13"/>
      <c r="P306" s="13"/>
      <c r="Q306" s="13" t="n">
        <v>0</v>
      </c>
      <c r="R306" s="13"/>
      <c r="S306" s="13"/>
      <c r="T306" s="13"/>
      <c r="U306" s="13"/>
      <c r="X306" s="9" t="s">
        <v>35</v>
      </c>
    </row>
    <row r="307" customFormat="false" ht="12" hidden="false" customHeight="false" outlineLevel="0" collapsed="false">
      <c r="B307" s="1" t="s">
        <v>554</v>
      </c>
      <c r="C307" s="10" t="s">
        <v>567</v>
      </c>
      <c r="D307" s="11" t="s">
        <v>568</v>
      </c>
      <c r="E307" s="12" t="s">
        <v>77</v>
      </c>
      <c r="F307" s="13" t="n">
        <f aca="false">480*2</f>
        <v>960</v>
      </c>
      <c r="G307" s="13" t="n">
        <f aca="false">(520*2)+F307</f>
        <v>2000</v>
      </c>
      <c r="X307" s="9" t="s">
        <v>35</v>
      </c>
    </row>
    <row r="308" customFormat="false" ht="12" hidden="false" customHeight="false" outlineLevel="0" collapsed="false">
      <c r="B308" s="1" t="s">
        <v>554</v>
      </c>
      <c r="C308" s="10" t="s">
        <v>569</v>
      </c>
      <c r="D308" s="11" t="s">
        <v>570</v>
      </c>
      <c r="E308" s="12" t="s">
        <v>77</v>
      </c>
      <c r="F308" s="13" t="n">
        <f aca="false">425*2</f>
        <v>850</v>
      </c>
      <c r="G308" s="13" t="n">
        <f aca="false">(525*2)+F308</f>
        <v>1900</v>
      </c>
      <c r="X308" s="9" t="s">
        <v>35</v>
      </c>
    </row>
    <row r="309" customFormat="false" ht="12" hidden="false" customHeight="false" outlineLevel="0" collapsed="false">
      <c r="B309" s="1" t="s">
        <v>554</v>
      </c>
      <c r="C309" s="10" t="s">
        <v>571</v>
      </c>
      <c r="D309" s="11" t="s">
        <v>572</v>
      </c>
      <c r="E309" s="12" t="s">
        <v>77</v>
      </c>
      <c r="F309" s="13" t="n">
        <f aca="false">459*2</f>
        <v>918</v>
      </c>
      <c r="G309" s="13" t="n">
        <f aca="false">(500*2)+F309</f>
        <v>1918</v>
      </c>
      <c r="X309" s="9" t="s">
        <v>35</v>
      </c>
    </row>
    <row r="310" customFormat="false" ht="12" hidden="false" customHeight="false" outlineLevel="0" collapsed="false">
      <c r="B310" s="1" t="s">
        <v>554</v>
      </c>
      <c r="C310" s="10" t="s">
        <v>573</v>
      </c>
      <c r="D310" s="11" t="s">
        <v>574</v>
      </c>
      <c r="E310" s="12" t="s">
        <v>77</v>
      </c>
      <c r="F310" s="6" t="n">
        <f aca="false">502*2</f>
        <v>1004</v>
      </c>
      <c r="G310" s="13" t="n">
        <f aca="false">(500*2)+F310</f>
        <v>2004</v>
      </c>
      <c r="X310" s="9" t="s">
        <v>35</v>
      </c>
    </row>
    <row r="311" customFormat="false" ht="12" hidden="false" customHeight="false" outlineLevel="0" collapsed="false">
      <c r="B311" s="1" t="s">
        <v>554</v>
      </c>
      <c r="C311" s="10" t="s">
        <v>575</v>
      </c>
      <c r="D311" s="11" t="s">
        <v>576</v>
      </c>
      <c r="E311" s="12" t="s">
        <v>77</v>
      </c>
      <c r="F311" s="6" t="n">
        <f aca="false">535*2</f>
        <v>1070</v>
      </c>
      <c r="G311" s="4" t="n">
        <f aca="false">(1103*2)+F311</f>
        <v>3276</v>
      </c>
      <c r="X311" s="9" t="s">
        <v>35</v>
      </c>
    </row>
    <row r="312" customFormat="false" ht="12" hidden="false" customHeight="false" outlineLevel="0" collapsed="false">
      <c r="B312" s="1" t="s">
        <v>554</v>
      </c>
      <c r="C312" s="10" t="s">
        <v>577</v>
      </c>
      <c r="D312" s="11" t="s">
        <v>578</v>
      </c>
      <c r="E312" s="12" t="s">
        <v>77</v>
      </c>
      <c r="F312" s="6" t="n">
        <f aca="false">500*2</f>
        <v>1000</v>
      </c>
      <c r="G312" s="4" t="n">
        <f aca="false">(500*2)+F312</f>
        <v>2000</v>
      </c>
      <c r="X312" s="9" t="s">
        <v>35</v>
      </c>
    </row>
    <row r="313" customFormat="false" ht="12" hidden="false" customHeight="false" outlineLevel="0" collapsed="false">
      <c r="B313" s="1" t="s">
        <v>554</v>
      </c>
      <c r="C313" s="10" t="s">
        <v>579</v>
      </c>
      <c r="D313" s="11" t="s">
        <v>580</v>
      </c>
      <c r="E313" s="12" t="s">
        <v>77</v>
      </c>
      <c r="F313" s="4" t="n">
        <f aca="false">500*2</f>
        <v>1000</v>
      </c>
      <c r="G313" s="4" t="n">
        <f aca="false">(600*2)+F313</f>
        <v>2200</v>
      </c>
      <c r="X313" s="9" t="s">
        <v>35</v>
      </c>
    </row>
    <row r="314" customFormat="false" ht="12" hidden="false" customHeight="false" outlineLevel="0" collapsed="false">
      <c r="B314" s="1" t="s">
        <v>554</v>
      </c>
      <c r="C314" s="10" t="s">
        <v>581</v>
      </c>
      <c r="D314" s="11" t="s">
        <v>582</v>
      </c>
      <c r="E314" s="12" t="s">
        <v>77</v>
      </c>
      <c r="F314" s="6" t="n">
        <f aca="false">450*2</f>
        <v>900</v>
      </c>
      <c r="G314" s="13" t="n">
        <f aca="false">(425*2)+F314</f>
        <v>1750</v>
      </c>
      <c r="X314" s="9" t="s">
        <v>35</v>
      </c>
    </row>
    <row r="315" customFormat="false" ht="12" hidden="false" customHeight="false" outlineLevel="0" collapsed="false">
      <c r="B315" s="1" t="s">
        <v>554</v>
      </c>
      <c r="C315" s="10" t="s">
        <v>583</v>
      </c>
      <c r="D315" s="11" t="s">
        <v>584</v>
      </c>
      <c r="E315" s="12" t="s">
        <v>77</v>
      </c>
      <c r="F315" s="13" t="n">
        <f aca="false">395*2</f>
        <v>790</v>
      </c>
      <c r="G315" s="13" t="n">
        <f aca="false">(550*2)+F315</f>
        <v>1890</v>
      </c>
      <c r="X315" s="9" t="s">
        <v>35</v>
      </c>
    </row>
    <row r="316" customFormat="false" ht="12" hidden="false" customHeight="false" outlineLevel="0" collapsed="false">
      <c r="B316" s="1" t="s">
        <v>554</v>
      </c>
      <c r="C316" s="10" t="s">
        <v>585</v>
      </c>
      <c r="D316" s="11" t="s">
        <v>586</v>
      </c>
      <c r="E316" s="12" t="s">
        <v>77</v>
      </c>
      <c r="F316" s="13" t="n">
        <f aca="false">396*2</f>
        <v>792</v>
      </c>
      <c r="G316" s="13" t="n">
        <f aca="false">(500*2)+F316</f>
        <v>1792</v>
      </c>
      <c r="X316" s="9" t="s">
        <v>35</v>
      </c>
    </row>
    <row r="317" customFormat="false" ht="12" hidden="false" customHeight="false" outlineLevel="0" collapsed="false">
      <c r="B317" s="1" t="s">
        <v>554</v>
      </c>
      <c r="C317" s="10" t="s">
        <v>587</v>
      </c>
      <c r="D317" s="11" t="s">
        <v>588</v>
      </c>
      <c r="E317" s="12" t="s">
        <v>77</v>
      </c>
      <c r="F317" s="13" t="n">
        <f aca="false">440*2</f>
        <v>880</v>
      </c>
      <c r="G317" s="13" t="n">
        <f aca="false">(450*2)+F317</f>
        <v>1780</v>
      </c>
      <c r="X317" s="9" t="s">
        <v>35</v>
      </c>
    </row>
    <row r="318" customFormat="false" ht="12" hidden="false" customHeight="false" outlineLevel="0" collapsed="false">
      <c r="B318" s="1" t="s">
        <v>554</v>
      </c>
      <c r="C318" s="10" t="s">
        <v>589</v>
      </c>
      <c r="D318" s="10" t="s">
        <v>590</v>
      </c>
      <c r="E318" s="12" t="s">
        <v>77</v>
      </c>
      <c r="F318" s="4" t="n">
        <f aca="false">500*2</f>
        <v>1000</v>
      </c>
      <c r="G318" s="4" t="n">
        <f aca="false">(600*2)+F318</f>
        <v>2200</v>
      </c>
      <c r="X318" s="9" t="s">
        <v>35</v>
      </c>
    </row>
    <row r="319" customFormat="false" ht="12" hidden="false" customHeight="false" outlineLevel="0" collapsed="false">
      <c r="B319" s="1" t="s">
        <v>554</v>
      </c>
      <c r="C319" s="10" t="s">
        <v>591</v>
      </c>
      <c r="D319" s="11" t="s">
        <v>592</v>
      </c>
      <c r="E319" s="12" t="s">
        <v>77</v>
      </c>
      <c r="F319" s="13" t="n">
        <f aca="false">475*2</f>
        <v>950</v>
      </c>
      <c r="G319" s="13" t="n">
        <f aca="false">(405*2)+F319</f>
        <v>1760</v>
      </c>
      <c r="X319" s="9" t="s">
        <v>35</v>
      </c>
    </row>
    <row r="320" customFormat="false" ht="12" hidden="false" customHeight="false" outlineLevel="0" collapsed="false">
      <c r="B320" s="1" t="s">
        <v>554</v>
      </c>
      <c r="C320" s="10" t="s">
        <v>593</v>
      </c>
      <c r="D320" s="11" t="s">
        <v>594</v>
      </c>
      <c r="E320" s="12" t="s">
        <v>77</v>
      </c>
      <c r="F320" s="13" t="n">
        <f aca="false">500*2</f>
        <v>1000</v>
      </c>
      <c r="G320" s="13" t="n">
        <f aca="false">(500*2)+F320</f>
        <v>2000</v>
      </c>
      <c r="X320" s="9" t="s">
        <v>35</v>
      </c>
    </row>
    <row r="321" customFormat="false" ht="12" hidden="false" customHeight="false" outlineLevel="0" collapsed="false">
      <c r="B321" s="1" t="s">
        <v>554</v>
      </c>
      <c r="C321" s="10" t="s">
        <v>595</v>
      </c>
      <c r="D321" s="11" t="s">
        <v>596</v>
      </c>
      <c r="E321" s="12" t="s">
        <v>77</v>
      </c>
      <c r="F321" s="13" t="n">
        <f aca="false">485*2</f>
        <v>970</v>
      </c>
      <c r="G321" s="6" t="n">
        <f aca="false">(950*2)+F321</f>
        <v>2870</v>
      </c>
      <c r="X321" s="9" t="s">
        <v>35</v>
      </c>
    </row>
    <row r="322" customFormat="false" ht="12" hidden="false" customHeight="false" outlineLevel="0" collapsed="false">
      <c r="B322" s="1" t="s">
        <v>554</v>
      </c>
      <c r="C322" s="10" t="s">
        <v>597</v>
      </c>
      <c r="D322" s="11" t="s">
        <v>598</v>
      </c>
      <c r="E322" s="15" t="s">
        <v>213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/>
      <c r="K322" s="13"/>
      <c r="L322" s="13" t="n">
        <v>6710</v>
      </c>
      <c r="M322" s="13" t="n">
        <v>12710</v>
      </c>
      <c r="N322" s="13" t="n">
        <v>5315</v>
      </c>
      <c r="O322" s="13" t="n">
        <v>11315</v>
      </c>
      <c r="P322" s="13"/>
      <c r="Q322" s="13"/>
      <c r="R322" s="13"/>
      <c r="S322" s="13"/>
      <c r="T322" s="13" t="n">
        <v>2106</v>
      </c>
      <c r="U322" s="13" t="n">
        <v>4565</v>
      </c>
      <c r="X322" s="9" t="s">
        <v>35</v>
      </c>
    </row>
    <row r="323" customFormat="false" ht="12" hidden="false" customHeight="false" outlineLevel="0" collapsed="false">
      <c r="B323" s="1" t="s">
        <v>599</v>
      </c>
      <c r="C323" s="19" t="s">
        <v>600</v>
      </c>
      <c r="D323" s="1" t="s">
        <v>601</v>
      </c>
      <c r="E323" s="7" t="s">
        <v>39</v>
      </c>
      <c r="F323" s="14" t="n">
        <v>1419</v>
      </c>
      <c r="G323" s="14" t="n">
        <v>8461</v>
      </c>
      <c r="H323" s="14" t="n">
        <v>1411</v>
      </c>
      <c r="I323" s="14" t="n">
        <v>8453</v>
      </c>
      <c r="J323" s="14" t="n">
        <v>1477</v>
      </c>
      <c r="K323" s="14" t="n">
        <v>10293</v>
      </c>
      <c r="L323" s="14" t="n">
        <v>2385</v>
      </c>
      <c r="M323" s="14" t="n">
        <v>18699</v>
      </c>
      <c r="N323" s="14" t="n">
        <v>2635</v>
      </c>
      <c r="O323" s="14" t="n">
        <v>16825</v>
      </c>
      <c r="T323" s="14" t="n">
        <v>2376</v>
      </c>
      <c r="U323" s="14" t="n">
        <v>10304</v>
      </c>
      <c r="V323" s="14"/>
      <c r="W323" s="14"/>
      <c r="X323" s="9" t="s">
        <v>35</v>
      </c>
    </row>
    <row r="324" customFormat="false" ht="12" hidden="false" customHeight="false" outlineLevel="0" collapsed="false">
      <c r="B324" s="1" t="s">
        <v>599</v>
      </c>
      <c r="C324" s="19" t="s">
        <v>602</v>
      </c>
      <c r="D324" s="1" t="s">
        <v>603</v>
      </c>
      <c r="E324" s="7" t="s">
        <v>39</v>
      </c>
      <c r="F324" s="14" t="n">
        <v>1389</v>
      </c>
      <c r="G324" s="14" t="n">
        <v>8431</v>
      </c>
      <c r="H324" s="14" t="n">
        <v>1395</v>
      </c>
      <c r="I324" s="14" t="n">
        <v>8437</v>
      </c>
      <c r="R324" s="14" t="n">
        <v>2359</v>
      </c>
      <c r="S324" s="14" t="n">
        <v>15909</v>
      </c>
      <c r="X324" s="9" t="s">
        <v>35</v>
      </c>
    </row>
    <row r="325" customFormat="false" ht="12" hidden="false" customHeight="false" outlineLevel="0" collapsed="false">
      <c r="B325" s="1" t="s">
        <v>599</v>
      </c>
      <c r="C325" s="19" t="s">
        <v>604</v>
      </c>
      <c r="D325" s="1" t="s">
        <v>605</v>
      </c>
      <c r="E325" s="7" t="s">
        <v>44</v>
      </c>
      <c r="F325" s="14" t="n">
        <v>1717</v>
      </c>
      <c r="G325" s="14" t="n">
        <v>8759</v>
      </c>
      <c r="H325" s="14" t="n">
        <v>1717</v>
      </c>
      <c r="I325" s="14" t="n">
        <v>8759</v>
      </c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3"/>
      <c r="V325" s="14"/>
      <c r="W325" s="14"/>
      <c r="X325" s="9" t="s">
        <v>35</v>
      </c>
    </row>
    <row r="326" customFormat="false" ht="12" hidden="false" customHeight="false" outlineLevel="0" collapsed="false">
      <c r="B326" s="1" t="s">
        <v>599</v>
      </c>
      <c r="C326" s="19" t="s">
        <v>66</v>
      </c>
      <c r="D326" s="1" t="s">
        <v>606</v>
      </c>
      <c r="E326" s="7" t="s">
        <v>47</v>
      </c>
      <c r="F326" s="14" t="n">
        <v>1459</v>
      </c>
      <c r="G326" s="14" t="n">
        <v>7525</v>
      </c>
      <c r="H326" s="14" t="n">
        <v>1489</v>
      </c>
      <c r="I326" s="14" t="n">
        <v>7555</v>
      </c>
      <c r="X326" s="9" t="s">
        <v>35</v>
      </c>
    </row>
    <row r="327" customFormat="false" ht="12" hidden="false" customHeight="false" outlineLevel="0" collapsed="false">
      <c r="B327" s="1" t="s">
        <v>599</v>
      </c>
      <c r="C327" s="19" t="s">
        <v>607</v>
      </c>
      <c r="D327" s="1" t="s">
        <v>608</v>
      </c>
      <c r="E327" s="7" t="s">
        <v>47</v>
      </c>
      <c r="F327" s="14" t="n">
        <v>1367</v>
      </c>
      <c r="G327" s="14" t="n">
        <v>7433</v>
      </c>
      <c r="H327" s="14" t="n">
        <v>1367</v>
      </c>
      <c r="I327" s="14" t="n">
        <v>7433</v>
      </c>
      <c r="X327" s="9" t="s">
        <v>35</v>
      </c>
    </row>
    <row r="328" customFormat="false" ht="12" hidden="false" customHeight="false" outlineLevel="0" collapsed="false">
      <c r="B328" s="1" t="s">
        <v>599</v>
      </c>
      <c r="C328" s="19" t="s">
        <v>609</v>
      </c>
      <c r="D328" s="1" t="s">
        <v>610</v>
      </c>
      <c r="E328" s="7" t="s">
        <v>47</v>
      </c>
      <c r="F328" s="14" t="n">
        <v>1338</v>
      </c>
      <c r="G328" s="14" t="n">
        <v>7404</v>
      </c>
      <c r="H328" s="14" t="n">
        <v>1338</v>
      </c>
      <c r="I328" s="14" t="n">
        <v>7404</v>
      </c>
      <c r="J328" s="14" t="n">
        <v>1338</v>
      </c>
      <c r="K328" s="14" t="n">
        <v>8926</v>
      </c>
      <c r="X328" s="9" t="s">
        <v>35</v>
      </c>
    </row>
    <row r="329" customFormat="false" ht="12" hidden="false" customHeight="false" outlineLevel="0" collapsed="false">
      <c r="B329" s="1" t="s">
        <v>599</v>
      </c>
      <c r="C329" s="19" t="s">
        <v>611</v>
      </c>
      <c r="D329" s="1" t="s">
        <v>612</v>
      </c>
      <c r="E329" s="7" t="s">
        <v>47</v>
      </c>
      <c r="F329" s="14" t="n">
        <v>1383</v>
      </c>
      <c r="G329" s="14" t="n">
        <v>7449</v>
      </c>
      <c r="H329" s="14" t="n">
        <v>1383</v>
      </c>
      <c r="I329" s="14" t="n">
        <v>7449</v>
      </c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V329" s="14"/>
      <c r="W329" s="14"/>
      <c r="X329" s="9" t="s">
        <v>35</v>
      </c>
    </row>
    <row r="330" customFormat="false" ht="12" hidden="false" customHeight="false" outlineLevel="0" collapsed="false">
      <c r="B330" s="1" t="s">
        <v>599</v>
      </c>
      <c r="C330" s="19" t="s">
        <v>613</v>
      </c>
      <c r="D330" s="1" t="s">
        <v>614</v>
      </c>
      <c r="E330" s="7" t="s">
        <v>47</v>
      </c>
      <c r="F330" s="14" t="n">
        <v>1391</v>
      </c>
      <c r="G330" s="14" t="n">
        <v>7457</v>
      </c>
      <c r="H330" s="14" t="n">
        <v>1391</v>
      </c>
      <c r="I330" s="14" t="n">
        <v>7457</v>
      </c>
      <c r="L330" s="13"/>
      <c r="M330" s="13"/>
      <c r="N330" s="13"/>
      <c r="O330" s="13"/>
      <c r="X330" s="9" t="s">
        <v>35</v>
      </c>
    </row>
    <row r="331" customFormat="false" ht="12" hidden="false" customHeight="false" outlineLevel="0" collapsed="false">
      <c r="B331" s="1" t="s">
        <v>599</v>
      </c>
      <c r="C331" s="19" t="s">
        <v>615</v>
      </c>
      <c r="D331" s="1" t="s">
        <v>616</v>
      </c>
      <c r="E331" s="7" t="s">
        <v>47</v>
      </c>
      <c r="F331" s="14" t="n">
        <v>1366</v>
      </c>
      <c r="G331" s="14" t="n">
        <v>7432</v>
      </c>
      <c r="H331" s="14" t="n">
        <v>1366</v>
      </c>
      <c r="I331" s="14" t="n">
        <v>7432</v>
      </c>
      <c r="L331" s="14" t="n">
        <v>2442</v>
      </c>
      <c r="M331" s="14" t="n">
        <v>18756</v>
      </c>
      <c r="X331" s="9" t="s">
        <v>35</v>
      </c>
    </row>
    <row r="332" customFormat="false" ht="12" hidden="false" customHeight="false" outlineLevel="0" collapsed="false">
      <c r="B332" s="1" t="s">
        <v>599</v>
      </c>
      <c r="C332" s="19" t="s">
        <v>617</v>
      </c>
      <c r="D332" s="1" t="s">
        <v>618</v>
      </c>
      <c r="E332" s="7" t="s">
        <v>56</v>
      </c>
      <c r="F332" s="14" t="n">
        <v>1492</v>
      </c>
      <c r="G332" s="14" t="n">
        <v>7558</v>
      </c>
      <c r="H332" s="14" t="n">
        <v>1492</v>
      </c>
      <c r="I332" s="14" t="n">
        <v>7558</v>
      </c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V332" s="14"/>
      <c r="W332" s="14"/>
      <c r="X332" s="9" t="s">
        <v>35</v>
      </c>
    </row>
    <row r="333" customFormat="false" ht="12" hidden="false" customHeight="false" outlineLevel="0" collapsed="false">
      <c r="B333" s="1" t="s">
        <v>599</v>
      </c>
      <c r="C333" s="19" t="s">
        <v>619</v>
      </c>
      <c r="D333" s="1" t="s">
        <v>620</v>
      </c>
      <c r="E333" s="7" t="s">
        <v>65</v>
      </c>
      <c r="F333" s="14" t="n">
        <v>1160</v>
      </c>
      <c r="G333" s="14" t="n">
        <v>7226</v>
      </c>
      <c r="H333" s="14" t="n">
        <v>1160</v>
      </c>
      <c r="I333" s="14" t="n">
        <v>7226</v>
      </c>
      <c r="X333" s="9" t="s">
        <v>35</v>
      </c>
    </row>
    <row r="334" customFormat="false" ht="12" hidden="false" customHeight="false" outlineLevel="0" collapsed="false">
      <c r="B334" s="1" t="s">
        <v>599</v>
      </c>
      <c r="C334" s="19" t="s">
        <v>621</v>
      </c>
      <c r="D334" s="1" t="s">
        <v>622</v>
      </c>
      <c r="E334" s="7" t="s">
        <v>65</v>
      </c>
      <c r="F334" s="14" t="n">
        <v>1078</v>
      </c>
      <c r="G334" s="14" t="n">
        <v>6442</v>
      </c>
      <c r="H334" s="14" t="n">
        <v>1078</v>
      </c>
      <c r="I334" s="14" t="n">
        <v>6442</v>
      </c>
      <c r="X334" s="9" t="s">
        <v>35</v>
      </c>
    </row>
    <row r="335" customFormat="false" ht="12" hidden="false" customHeight="false" outlineLevel="0" collapsed="false">
      <c r="B335" s="1" t="s">
        <v>599</v>
      </c>
      <c r="C335" s="19" t="s">
        <v>623</v>
      </c>
      <c r="D335" s="1" t="s">
        <v>624</v>
      </c>
      <c r="E335" s="7" t="s">
        <v>74</v>
      </c>
      <c r="F335" s="14" t="n">
        <v>1242</v>
      </c>
      <c r="G335" s="14" t="n">
        <v>6606</v>
      </c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V335" s="14"/>
      <c r="W335" s="14"/>
      <c r="X335" s="9" t="s">
        <v>35</v>
      </c>
    </row>
    <row r="336" customFormat="false" ht="12" hidden="false" customHeight="false" outlineLevel="0" collapsed="false">
      <c r="B336" s="1" t="s">
        <v>599</v>
      </c>
      <c r="C336" s="1" t="s">
        <v>625</v>
      </c>
      <c r="D336" s="1" t="s">
        <v>626</v>
      </c>
      <c r="E336" s="7" t="s">
        <v>74</v>
      </c>
      <c r="F336" s="14" t="n">
        <v>1436</v>
      </c>
      <c r="G336" s="14" t="n">
        <v>6800</v>
      </c>
      <c r="H336" s="14" t="n">
        <v>1436</v>
      </c>
      <c r="I336" s="14" t="n">
        <v>6800</v>
      </c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V336" s="14"/>
      <c r="W336" s="14"/>
      <c r="X336" s="9" t="s">
        <v>35</v>
      </c>
    </row>
    <row r="337" customFormat="false" ht="12" hidden="false" customHeight="false" outlineLevel="0" collapsed="false">
      <c r="B337" s="1" t="s">
        <v>599</v>
      </c>
      <c r="C337" s="1" t="s">
        <v>627</v>
      </c>
      <c r="D337" s="1" t="s">
        <v>628</v>
      </c>
      <c r="E337" s="7" t="s">
        <v>74</v>
      </c>
      <c r="F337" s="14" t="n">
        <v>1172</v>
      </c>
      <c r="G337" s="14" t="n">
        <v>6536</v>
      </c>
      <c r="H337" s="13"/>
      <c r="I337" s="13"/>
      <c r="J337" s="14"/>
      <c r="K337" s="14"/>
      <c r="L337" s="14"/>
      <c r="M337" s="14"/>
      <c r="R337" s="13"/>
      <c r="S337" s="13"/>
      <c r="V337" s="13"/>
      <c r="X337" s="9" t="s">
        <v>35</v>
      </c>
    </row>
    <row r="338" customFormat="false" ht="12" hidden="false" customHeight="false" outlineLevel="0" collapsed="false">
      <c r="B338" s="1" t="s">
        <v>599</v>
      </c>
      <c r="C338" s="10" t="s">
        <v>629</v>
      </c>
      <c r="D338" s="18" t="s">
        <v>630</v>
      </c>
      <c r="E338" s="20" t="s">
        <v>77</v>
      </c>
      <c r="F338" s="13" t="n">
        <v>556.5</v>
      </c>
      <c r="G338" s="13" t="n">
        <v>4515</v>
      </c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X338" s="9" t="s">
        <v>35</v>
      </c>
    </row>
    <row r="339" customFormat="false" ht="12" hidden="false" customHeight="false" outlineLevel="0" collapsed="false">
      <c r="B339" s="1" t="s">
        <v>599</v>
      </c>
      <c r="C339" s="10" t="s">
        <v>631</v>
      </c>
      <c r="D339" s="18" t="s">
        <v>632</v>
      </c>
      <c r="E339" s="20" t="s">
        <v>77</v>
      </c>
      <c r="F339" s="13" t="n">
        <v>556.5</v>
      </c>
      <c r="G339" s="13" t="n">
        <v>4515</v>
      </c>
      <c r="H339" s="13"/>
      <c r="I339" s="13"/>
      <c r="S339" s="14"/>
      <c r="V339" s="14"/>
      <c r="X339" s="9" t="s">
        <v>35</v>
      </c>
    </row>
    <row r="340" customFormat="false" ht="12" hidden="false" customHeight="false" outlineLevel="0" collapsed="false">
      <c r="B340" s="1" t="s">
        <v>599</v>
      </c>
      <c r="C340" s="10" t="s">
        <v>633</v>
      </c>
      <c r="D340" s="18" t="s">
        <v>634</v>
      </c>
      <c r="E340" s="20" t="s">
        <v>77</v>
      </c>
      <c r="F340" s="13" t="n">
        <v>556.5</v>
      </c>
      <c r="G340" s="13" t="n">
        <v>4515</v>
      </c>
      <c r="H340" s="14"/>
      <c r="I340" s="14"/>
      <c r="J340" s="13"/>
      <c r="X340" s="9" t="s">
        <v>35</v>
      </c>
    </row>
    <row r="341" customFormat="false" ht="12" hidden="false" customHeight="false" outlineLevel="0" collapsed="false">
      <c r="B341" s="1" t="s">
        <v>599</v>
      </c>
      <c r="C341" s="10" t="s">
        <v>635</v>
      </c>
      <c r="D341" s="18" t="s">
        <v>636</v>
      </c>
      <c r="E341" s="20" t="s">
        <v>77</v>
      </c>
      <c r="F341" s="13" t="n">
        <v>556.5</v>
      </c>
      <c r="G341" s="13" t="n">
        <v>4515</v>
      </c>
      <c r="H341" s="14"/>
      <c r="I341" s="14"/>
      <c r="J341" s="14"/>
      <c r="K341" s="14"/>
      <c r="L341" s="14"/>
      <c r="M341" s="14"/>
      <c r="N341" s="14"/>
      <c r="O341" s="17"/>
      <c r="P341" s="17"/>
      <c r="Q341" s="14"/>
      <c r="R341" s="14"/>
      <c r="S341" s="14"/>
      <c r="T341" s="14"/>
      <c r="W341" s="14"/>
      <c r="X341" s="9" t="s">
        <v>35</v>
      </c>
    </row>
    <row r="342" customFormat="false" ht="12" hidden="false" customHeight="false" outlineLevel="0" collapsed="false">
      <c r="B342" s="1" t="s">
        <v>599</v>
      </c>
      <c r="C342" s="10" t="s">
        <v>637</v>
      </c>
      <c r="D342" s="18" t="s">
        <v>638</v>
      </c>
      <c r="E342" s="20" t="s">
        <v>77</v>
      </c>
      <c r="F342" s="13" t="n">
        <v>556.5</v>
      </c>
      <c r="G342" s="13" t="n">
        <v>4515</v>
      </c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X342" s="9" t="s">
        <v>35</v>
      </c>
    </row>
    <row r="343" customFormat="false" ht="12" hidden="false" customHeight="false" outlineLevel="0" collapsed="false">
      <c r="B343" s="1" t="s">
        <v>599</v>
      </c>
      <c r="C343" s="10" t="s">
        <v>639</v>
      </c>
      <c r="D343" s="18" t="s">
        <v>640</v>
      </c>
      <c r="E343" s="20" t="s">
        <v>77</v>
      </c>
      <c r="F343" s="13" t="n">
        <v>556.5</v>
      </c>
      <c r="G343" s="13" t="n">
        <v>4515</v>
      </c>
      <c r="H343" s="13"/>
      <c r="I343" s="13"/>
      <c r="X343" s="9" t="s">
        <v>35</v>
      </c>
    </row>
    <row r="344" customFormat="false" ht="12" hidden="false" customHeight="false" outlineLevel="0" collapsed="false">
      <c r="B344" s="1" t="s">
        <v>599</v>
      </c>
      <c r="C344" s="10" t="s">
        <v>641</v>
      </c>
      <c r="D344" s="18" t="s">
        <v>642</v>
      </c>
      <c r="E344" s="20" t="s">
        <v>77</v>
      </c>
      <c r="F344" s="13" t="n">
        <v>556.5</v>
      </c>
      <c r="G344" s="13" t="n">
        <v>4515</v>
      </c>
      <c r="H344" s="13"/>
      <c r="I344" s="13"/>
      <c r="X344" s="9" t="s">
        <v>35</v>
      </c>
    </row>
    <row r="345" customFormat="false" ht="12" hidden="false" customHeight="false" outlineLevel="0" collapsed="false">
      <c r="B345" s="1" t="s">
        <v>599</v>
      </c>
      <c r="C345" s="10" t="s">
        <v>643</v>
      </c>
      <c r="D345" s="18" t="s">
        <v>644</v>
      </c>
      <c r="E345" s="20" t="s">
        <v>77</v>
      </c>
      <c r="F345" s="13" t="n">
        <v>556.5</v>
      </c>
      <c r="G345" s="13" t="n">
        <v>4515</v>
      </c>
      <c r="H345" s="13"/>
      <c r="I345" s="13"/>
      <c r="J345" s="13"/>
      <c r="K345" s="13"/>
      <c r="L345" s="13"/>
      <c r="M345" s="13"/>
      <c r="N345" s="13"/>
      <c r="O345" s="13"/>
      <c r="V345" s="14"/>
      <c r="W345" s="14"/>
      <c r="X345" s="9" t="s">
        <v>35</v>
      </c>
    </row>
    <row r="346" customFormat="false" ht="12" hidden="false" customHeight="false" outlineLevel="0" collapsed="false">
      <c r="B346" s="1" t="s">
        <v>599</v>
      </c>
      <c r="C346" s="10" t="s">
        <v>645</v>
      </c>
      <c r="D346" s="18" t="s">
        <v>646</v>
      </c>
      <c r="E346" s="20" t="s">
        <v>77</v>
      </c>
      <c r="F346" s="13" t="n">
        <v>556.5</v>
      </c>
      <c r="G346" s="13" t="n">
        <v>4515</v>
      </c>
      <c r="H346" s="13"/>
      <c r="I346" s="13"/>
      <c r="L346" s="14"/>
      <c r="O346" s="14"/>
      <c r="X346" s="9" t="s">
        <v>35</v>
      </c>
    </row>
    <row r="347" customFormat="false" ht="12" hidden="false" customHeight="false" outlineLevel="0" collapsed="false">
      <c r="B347" s="1" t="s">
        <v>599</v>
      </c>
      <c r="C347" s="10" t="s">
        <v>647</v>
      </c>
      <c r="D347" s="18" t="s">
        <v>648</v>
      </c>
      <c r="E347" s="20" t="s">
        <v>77</v>
      </c>
      <c r="F347" s="13" t="n">
        <v>556.5</v>
      </c>
      <c r="G347" s="13" t="n">
        <v>4515</v>
      </c>
      <c r="H347" s="14"/>
      <c r="I347" s="14"/>
      <c r="X347" s="9" t="s">
        <v>35</v>
      </c>
    </row>
    <row r="348" customFormat="false" ht="12" hidden="false" customHeight="false" outlineLevel="0" collapsed="false">
      <c r="B348" s="1" t="s">
        <v>599</v>
      </c>
      <c r="C348" s="10" t="s">
        <v>649</v>
      </c>
      <c r="D348" s="18" t="s">
        <v>650</v>
      </c>
      <c r="E348" s="20" t="s">
        <v>77</v>
      </c>
      <c r="F348" s="13" t="n">
        <v>556.5</v>
      </c>
      <c r="G348" s="13" t="n">
        <v>4515</v>
      </c>
      <c r="X348" s="9" t="s">
        <v>35</v>
      </c>
    </row>
    <row r="349" customFormat="false" ht="12" hidden="false" customHeight="false" outlineLevel="0" collapsed="false">
      <c r="B349" s="1" t="s">
        <v>599</v>
      </c>
      <c r="C349" s="10" t="s">
        <v>651</v>
      </c>
      <c r="D349" s="18" t="s">
        <v>652</v>
      </c>
      <c r="E349" s="20" t="s">
        <v>77</v>
      </c>
      <c r="F349" s="13" t="n">
        <v>556.5</v>
      </c>
      <c r="G349" s="13" t="n">
        <v>4515</v>
      </c>
      <c r="H349" s="13"/>
      <c r="X349" s="9" t="s">
        <v>35</v>
      </c>
    </row>
    <row r="350" customFormat="false" ht="12" hidden="false" customHeight="false" outlineLevel="0" collapsed="false">
      <c r="B350" s="1" t="s">
        <v>599</v>
      </c>
      <c r="C350" s="10" t="s">
        <v>653</v>
      </c>
      <c r="D350" s="18" t="s">
        <v>654</v>
      </c>
      <c r="E350" s="20" t="s">
        <v>77</v>
      </c>
      <c r="F350" s="13" t="n">
        <v>556.5</v>
      </c>
      <c r="G350" s="13" t="n">
        <v>4515</v>
      </c>
      <c r="H350" s="13"/>
      <c r="I350" s="13"/>
      <c r="J350" s="14"/>
      <c r="K350" s="14"/>
      <c r="L350" s="14"/>
      <c r="M350" s="14"/>
      <c r="X350" s="9" t="s">
        <v>35</v>
      </c>
    </row>
    <row r="351" customFormat="false" ht="12" hidden="false" customHeight="false" outlineLevel="0" collapsed="false">
      <c r="B351" s="1" t="s">
        <v>599</v>
      </c>
      <c r="C351" s="10" t="s">
        <v>655</v>
      </c>
      <c r="D351" s="18" t="s">
        <v>656</v>
      </c>
      <c r="E351" s="20" t="s">
        <v>77</v>
      </c>
      <c r="F351" s="13" t="n">
        <v>556.5</v>
      </c>
      <c r="G351" s="13" t="n">
        <v>4515</v>
      </c>
      <c r="H351" s="13"/>
      <c r="I351" s="13"/>
      <c r="X351" s="9" t="s">
        <v>35</v>
      </c>
    </row>
    <row r="352" customFormat="false" ht="12" hidden="false" customHeight="false" outlineLevel="0" collapsed="false">
      <c r="B352" s="1" t="s">
        <v>599</v>
      </c>
      <c r="C352" s="10" t="s">
        <v>657</v>
      </c>
      <c r="D352" s="18" t="s">
        <v>658</v>
      </c>
      <c r="E352" s="20" t="s">
        <v>77</v>
      </c>
      <c r="F352" s="13" t="n">
        <v>556.5</v>
      </c>
      <c r="G352" s="13" t="n">
        <v>4515</v>
      </c>
      <c r="H352" s="13"/>
      <c r="I352" s="13"/>
      <c r="J352" s="13"/>
      <c r="X352" s="9" t="s">
        <v>35</v>
      </c>
    </row>
    <row r="353" customFormat="false" ht="12" hidden="false" customHeight="false" outlineLevel="0" collapsed="false">
      <c r="B353" s="1" t="s">
        <v>599</v>
      </c>
      <c r="C353" s="10" t="s">
        <v>659</v>
      </c>
      <c r="D353" s="18" t="s">
        <v>660</v>
      </c>
      <c r="E353" s="20" t="s">
        <v>77</v>
      </c>
      <c r="F353" s="13" t="n">
        <v>556.5</v>
      </c>
      <c r="G353" s="13" t="n">
        <v>4515</v>
      </c>
      <c r="L353" s="14"/>
      <c r="O353" s="14"/>
      <c r="X353" s="9" t="s">
        <v>35</v>
      </c>
    </row>
    <row r="354" customFormat="false" ht="12" hidden="false" customHeight="false" outlineLevel="0" collapsed="false">
      <c r="B354" s="1" t="s">
        <v>599</v>
      </c>
      <c r="C354" s="10" t="s">
        <v>661</v>
      </c>
      <c r="D354" s="18" t="s">
        <v>662</v>
      </c>
      <c r="E354" s="20" t="s">
        <v>77</v>
      </c>
      <c r="F354" s="13" t="n">
        <v>556.5</v>
      </c>
      <c r="G354" s="13" t="n">
        <v>4515</v>
      </c>
      <c r="H354" s="14"/>
      <c r="I354" s="14"/>
      <c r="J354" s="14"/>
      <c r="X354" s="9" t="s">
        <v>35</v>
      </c>
    </row>
    <row r="355" customFormat="false" ht="12" hidden="false" customHeight="false" outlineLevel="0" collapsed="false">
      <c r="B355" s="1" t="s">
        <v>599</v>
      </c>
      <c r="C355" s="10" t="s">
        <v>663</v>
      </c>
      <c r="D355" s="18" t="s">
        <v>664</v>
      </c>
      <c r="E355" s="20" t="s">
        <v>77</v>
      </c>
      <c r="F355" s="13" t="n">
        <v>556.5</v>
      </c>
      <c r="G355" s="13" t="n">
        <v>4515</v>
      </c>
      <c r="H355" s="13"/>
      <c r="I355" s="13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V355" s="14"/>
      <c r="W355" s="14"/>
      <c r="X355" s="9" t="s">
        <v>35</v>
      </c>
    </row>
    <row r="356" customFormat="false" ht="12" hidden="false" customHeight="false" outlineLevel="0" collapsed="false">
      <c r="B356" s="1" t="s">
        <v>599</v>
      </c>
      <c r="C356" s="10" t="s">
        <v>665</v>
      </c>
      <c r="D356" s="18" t="s">
        <v>666</v>
      </c>
      <c r="E356" s="20" t="s">
        <v>77</v>
      </c>
      <c r="F356" s="13" t="n">
        <v>556.5</v>
      </c>
      <c r="G356" s="13" t="n">
        <v>4515</v>
      </c>
      <c r="H356" s="14"/>
      <c r="I356" s="14"/>
      <c r="J356" s="14"/>
      <c r="K356" s="14"/>
      <c r="L356" s="14"/>
      <c r="Q356" s="14"/>
      <c r="R356" s="14"/>
      <c r="X356" s="9" t="s">
        <v>35</v>
      </c>
    </row>
    <row r="357" customFormat="false" ht="12" hidden="false" customHeight="false" outlineLevel="0" collapsed="false">
      <c r="B357" s="1" t="s">
        <v>599</v>
      </c>
      <c r="C357" s="10" t="s">
        <v>667</v>
      </c>
      <c r="D357" s="18" t="s">
        <v>668</v>
      </c>
      <c r="E357" s="20" t="s">
        <v>77</v>
      </c>
      <c r="F357" s="13" t="n">
        <v>556.5</v>
      </c>
      <c r="G357" s="13" t="n">
        <v>4515</v>
      </c>
      <c r="H357" s="13"/>
      <c r="I357" s="13"/>
      <c r="V357" s="14"/>
      <c r="W357" s="14"/>
      <c r="X357" s="9" t="s">
        <v>35</v>
      </c>
    </row>
    <row r="358" customFormat="false" ht="12" hidden="false" customHeight="false" outlineLevel="0" collapsed="false">
      <c r="B358" s="1" t="s">
        <v>599</v>
      </c>
      <c r="C358" s="10" t="s">
        <v>669</v>
      </c>
      <c r="D358" s="18" t="s">
        <v>670</v>
      </c>
      <c r="E358" s="20" t="s">
        <v>77</v>
      </c>
      <c r="F358" s="13" t="n">
        <v>556.5</v>
      </c>
      <c r="G358" s="13" t="n">
        <v>4515</v>
      </c>
      <c r="H358" s="14"/>
      <c r="I358" s="14"/>
      <c r="J358" s="14"/>
      <c r="K358" s="14"/>
      <c r="L358" s="13"/>
      <c r="M358" s="13"/>
      <c r="N358" s="13"/>
      <c r="O358" s="13"/>
      <c r="P358" s="14"/>
      <c r="Q358" s="14"/>
      <c r="R358" s="14"/>
      <c r="S358" s="14"/>
      <c r="V358" s="14"/>
      <c r="W358" s="14"/>
      <c r="X358" s="9" t="s">
        <v>35</v>
      </c>
    </row>
    <row r="359" customFormat="false" ht="12" hidden="false" customHeight="false" outlineLevel="0" collapsed="false">
      <c r="B359" s="1" t="s">
        <v>599</v>
      </c>
      <c r="C359" s="10" t="s">
        <v>671</v>
      </c>
      <c r="D359" s="18" t="s">
        <v>672</v>
      </c>
      <c r="E359" s="20" t="s">
        <v>77</v>
      </c>
      <c r="F359" s="13" t="n">
        <v>556.5</v>
      </c>
      <c r="G359" s="13" t="n">
        <v>4515</v>
      </c>
      <c r="H359" s="13"/>
      <c r="I359" s="13"/>
      <c r="X359" s="9" t="s">
        <v>35</v>
      </c>
    </row>
    <row r="360" customFormat="false" ht="12" hidden="false" customHeight="false" outlineLevel="0" collapsed="false">
      <c r="B360" s="1" t="s">
        <v>599</v>
      </c>
      <c r="C360" s="10" t="s">
        <v>673</v>
      </c>
      <c r="D360" s="18" t="s">
        <v>674</v>
      </c>
      <c r="E360" s="20" t="s">
        <v>77</v>
      </c>
      <c r="F360" s="13" t="n">
        <v>556.5</v>
      </c>
      <c r="G360" s="13" t="n">
        <v>4515</v>
      </c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W360" s="14"/>
      <c r="X360" s="9" t="s">
        <v>35</v>
      </c>
    </row>
    <row r="361" customFormat="false" ht="12" hidden="false" customHeight="false" outlineLevel="0" collapsed="false">
      <c r="B361" s="1" t="s">
        <v>599</v>
      </c>
      <c r="C361" s="10" t="s">
        <v>675</v>
      </c>
      <c r="D361" s="18" t="s">
        <v>676</v>
      </c>
      <c r="E361" s="20" t="s">
        <v>77</v>
      </c>
      <c r="F361" s="13" t="n">
        <v>556.5</v>
      </c>
      <c r="G361" s="13" t="n">
        <v>4515</v>
      </c>
      <c r="H361" s="14"/>
      <c r="I361" s="14"/>
      <c r="J361" s="14"/>
      <c r="W361" s="14"/>
      <c r="X361" s="9" t="s">
        <v>35</v>
      </c>
    </row>
    <row r="362" customFormat="false" ht="12" hidden="false" customHeight="false" outlineLevel="0" collapsed="false">
      <c r="B362" s="1" t="s">
        <v>599</v>
      </c>
      <c r="C362" s="10" t="s">
        <v>677</v>
      </c>
      <c r="D362" s="18" t="s">
        <v>678</v>
      </c>
      <c r="E362" s="20" t="s">
        <v>77</v>
      </c>
      <c r="F362" s="13" t="n">
        <v>556.5</v>
      </c>
      <c r="G362" s="13" t="n">
        <v>4515</v>
      </c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V362" s="14"/>
      <c r="W362" s="14"/>
      <c r="X362" s="9" t="s">
        <v>35</v>
      </c>
    </row>
    <row r="363" customFormat="false" ht="12" hidden="false" customHeight="false" outlineLevel="0" collapsed="false">
      <c r="B363" s="1" t="s">
        <v>599</v>
      </c>
      <c r="C363" s="10" t="s">
        <v>679</v>
      </c>
      <c r="D363" s="18" t="s">
        <v>680</v>
      </c>
      <c r="E363" s="20" t="s">
        <v>77</v>
      </c>
      <c r="F363" s="13" t="n">
        <v>556.5</v>
      </c>
      <c r="G363" s="13" t="n">
        <v>4515</v>
      </c>
      <c r="H363" s="13"/>
      <c r="I363" s="13"/>
      <c r="X363" s="9" t="s">
        <v>35</v>
      </c>
    </row>
    <row r="364" customFormat="false" ht="12" hidden="false" customHeight="false" outlineLevel="0" collapsed="false">
      <c r="B364" s="1" t="s">
        <v>599</v>
      </c>
      <c r="C364" s="10" t="s">
        <v>681</v>
      </c>
      <c r="D364" s="18" t="s">
        <v>682</v>
      </c>
      <c r="E364" s="20" t="s">
        <v>77</v>
      </c>
      <c r="F364" s="13" t="n">
        <v>556.5</v>
      </c>
      <c r="G364" s="13" t="n">
        <v>4515</v>
      </c>
      <c r="H364" s="13"/>
      <c r="I364" s="13"/>
      <c r="L364" s="14"/>
      <c r="O364" s="14"/>
      <c r="X364" s="9" t="s">
        <v>35</v>
      </c>
    </row>
    <row r="365" customFormat="false" ht="12" hidden="false" customHeight="false" outlineLevel="0" collapsed="false">
      <c r="B365" s="1" t="s">
        <v>599</v>
      </c>
      <c r="C365" s="10" t="s">
        <v>683</v>
      </c>
      <c r="D365" s="18" t="s">
        <v>684</v>
      </c>
      <c r="E365" s="20" t="s">
        <v>77</v>
      </c>
      <c r="F365" s="13" t="n">
        <v>556.5</v>
      </c>
      <c r="G365" s="13" t="n">
        <v>4515</v>
      </c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W365" s="14"/>
      <c r="X365" s="9" t="s">
        <v>35</v>
      </c>
    </row>
    <row r="366" customFormat="false" ht="12" hidden="false" customHeight="false" outlineLevel="0" collapsed="false">
      <c r="B366" s="1" t="s">
        <v>599</v>
      </c>
      <c r="C366" s="10" t="s">
        <v>685</v>
      </c>
      <c r="D366" s="18" t="s">
        <v>686</v>
      </c>
      <c r="E366" s="20" t="s">
        <v>77</v>
      </c>
      <c r="F366" s="13" t="n">
        <v>556.5</v>
      </c>
      <c r="G366" s="13" t="n">
        <v>4515</v>
      </c>
      <c r="H366" s="14"/>
      <c r="I366" s="14"/>
      <c r="L366" s="14"/>
      <c r="M366" s="14"/>
      <c r="O366" s="16"/>
      <c r="P366" s="16"/>
      <c r="X366" s="9" t="s">
        <v>35</v>
      </c>
    </row>
    <row r="367" customFormat="false" ht="12" hidden="false" customHeight="false" outlineLevel="0" collapsed="false">
      <c r="B367" s="1" t="s">
        <v>599</v>
      </c>
      <c r="C367" s="10" t="s">
        <v>687</v>
      </c>
      <c r="D367" s="18" t="s">
        <v>688</v>
      </c>
      <c r="E367" s="20" t="s">
        <v>77</v>
      </c>
      <c r="F367" s="13" t="n">
        <v>556.5</v>
      </c>
      <c r="G367" s="13" t="n">
        <v>4515</v>
      </c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X367" s="9" t="s">
        <v>35</v>
      </c>
    </row>
    <row r="368" customFormat="false" ht="12" hidden="false" customHeight="false" outlineLevel="0" collapsed="false">
      <c r="B368" s="1" t="s">
        <v>599</v>
      </c>
      <c r="C368" s="10" t="s">
        <v>689</v>
      </c>
      <c r="D368" s="18" t="s">
        <v>690</v>
      </c>
      <c r="E368" s="20" t="s">
        <v>77</v>
      </c>
      <c r="F368" s="13" t="n">
        <v>556.5</v>
      </c>
      <c r="G368" s="13" t="n">
        <v>4515</v>
      </c>
      <c r="X368" s="9" t="s">
        <v>35</v>
      </c>
    </row>
    <row r="369" customFormat="false" ht="12" hidden="false" customHeight="false" outlineLevel="0" collapsed="false">
      <c r="B369" s="1" t="s">
        <v>599</v>
      </c>
      <c r="C369" s="10" t="s">
        <v>691</v>
      </c>
      <c r="D369" s="18" t="s">
        <v>692</v>
      </c>
      <c r="E369" s="20" t="s">
        <v>77</v>
      </c>
      <c r="F369" s="13" t="n">
        <v>556.5</v>
      </c>
      <c r="G369" s="13" t="n">
        <v>4515</v>
      </c>
      <c r="H369" s="14"/>
      <c r="I369" s="14"/>
      <c r="J369" s="13"/>
      <c r="K369" s="13"/>
      <c r="L369" s="13"/>
      <c r="M369" s="13"/>
      <c r="N369" s="13"/>
      <c r="O369" s="13"/>
      <c r="P369" s="13"/>
      <c r="X369" s="9" t="s">
        <v>35</v>
      </c>
    </row>
    <row r="370" customFormat="false" ht="12" hidden="false" customHeight="false" outlineLevel="0" collapsed="false">
      <c r="B370" s="1" t="s">
        <v>599</v>
      </c>
      <c r="C370" s="10" t="s">
        <v>693</v>
      </c>
      <c r="D370" s="18" t="s">
        <v>694</v>
      </c>
      <c r="E370" s="20" t="s">
        <v>77</v>
      </c>
      <c r="F370" s="13" t="n">
        <v>556.5</v>
      </c>
      <c r="G370" s="13" t="n">
        <v>4515</v>
      </c>
      <c r="H370" s="13"/>
      <c r="I370" s="13"/>
      <c r="X370" s="9" t="s">
        <v>35</v>
      </c>
    </row>
    <row r="371" customFormat="false" ht="12" hidden="false" customHeight="false" outlineLevel="0" collapsed="false">
      <c r="B371" s="1" t="s">
        <v>599</v>
      </c>
      <c r="C371" s="10" t="s">
        <v>695</v>
      </c>
      <c r="D371" s="18" t="s">
        <v>696</v>
      </c>
      <c r="E371" s="20" t="s">
        <v>77</v>
      </c>
      <c r="F371" s="13" t="n">
        <v>556.5</v>
      </c>
      <c r="G371" s="13" t="n">
        <v>4515</v>
      </c>
      <c r="H371" s="13"/>
      <c r="I371" s="13"/>
      <c r="X371" s="9" t="s">
        <v>35</v>
      </c>
    </row>
    <row r="372" customFormat="false" ht="12" hidden="false" customHeight="false" outlineLevel="0" collapsed="false">
      <c r="B372" s="1" t="s">
        <v>599</v>
      </c>
      <c r="C372" s="10" t="s">
        <v>697</v>
      </c>
      <c r="D372" s="18" t="s">
        <v>698</v>
      </c>
      <c r="E372" s="20" t="s">
        <v>77</v>
      </c>
      <c r="F372" s="13" t="n">
        <v>556.5</v>
      </c>
      <c r="G372" s="13" t="n">
        <v>4515</v>
      </c>
      <c r="H372" s="13"/>
      <c r="I372" s="13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V372" s="14"/>
      <c r="W372" s="14"/>
      <c r="X372" s="9" t="s">
        <v>35</v>
      </c>
    </row>
    <row r="373" customFormat="false" ht="12" hidden="false" customHeight="false" outlineLevel="0" collapsed="false">
      <c r="B373" s="1" t="s">
        <v>599</v>
      </c>
      <c r="C373" s="10" t="s">
        <v>699</v>
      </c>
      <c r="D373" s="18" t="s">
        <v>700</v>
      </c>
      <c r="E373" s="20" t="s">
        <v>77</v>
      </c>
      <c r="F373" s="13" t="n">
        <v>556.5</v>
      </c>
      <c r="G373" s="13" t="n">
        <v>4515</v>
      </c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9" t="s">
        <v>35</v>
      </c>
    </row>
    <row r="374" customFormat="false" ht="12" hidden="false" customHeight="false" outlineLevel="0" collapsed="false">
      <c r="B374" s="1" t="s">
        <v>599</v>
      </c>
      <c r="C374" s="10" t="s">
        <v>701</v>
      </c>
      <c r="D374" s="18" t="s">
        <v>702</v>
      </c>
      <c r="E374" s="20" t="s">
        <v>77</v>
      </c>
      <c r="F374" s="13" t="n">
        <v>556.5</v>
      </c>
      <c r="G374" s="13" t="n">
        <v>4515</v>
      </c>
      <c r="H374" s="13"/>
      <c r="I374" s="13"/>
      <c r="J374" s="14"/>
      <c r="K374" s="14"/>
      <c r="L374" s="14"/>
      <c r="M374" s="14"/>
      <c r="N374" s="14"/>
      <c r="O374" s="14"/>
      <c r="R374" s="14"/>
      <c r="X374" s="9" t="s">
        <v>35</v>
      </c>
    </row>
    <row r="375" customFormat="false" ht="12" hidden="false" customHeight="false" outlineLevel="0" collapsed="false">
      <c r="B375" s="1" t="s">
        <v>599</v>
      </c>
      <c r="C375" s="10" t="s">
        <v>703</v>
      </c>
      <c r="D375" s="18" t="s">
        <v>704</v>
      </c>
      <c r="E375" s="20" t="s">
        <v>77</v>
      </c>
      <c r="F375" s="13" t="n">
        <v>556.5</v>
      </c>
      <c r="G375" s="13" t="n">
        <v>4515</v>
      </c>
      <c r="H375" s="14"/>
      <c r="I375" s="14"/>
      <c r="J375" s="14"/>
      <c r="K375" s="14"/>
      <c r="L375" s="13"/>
      <c r="M375" s="13"/>
      <c r="N375" s="14"/>
      <c r="O375" s="14"/>
      <c r="P375" s="14"/>
      <c r="Q375" s="14"/>
      <c r="R375" s="14"/>
      <c r="S375" s="14"/>
      <c r="V375" s="14"/>
      <c r="W375" s="14"/>
      <c r="X375" s="9" t="s">
        <v>35</v>
      </c>
    </row>
    <row r="376" customFormat="false" ht="12" hidden="false" customHeight="false" outlineLevel="0" collapsed="false">
      <c r="B376" s="1" t="s">
        <v>599</v>
      </c>
      <c r="C376" s="10" t="s">
        <v>705</v>
      </c>
      <c r="D376" s="18" t="s">
        <v>706</v>
      </c>
      <c r="E376" s="20" t="s">
        <v>77</v>
      </c>
      <c r="F376" s="13" t="n">
        <v>556.5</v>
      </c>
      <c r="G376" s="13" t="n">
        <v>4515</v>
      </c>
      <c r="H376" s="14"/>
      <c r="I376" s="14"/>
      <c r="J376" s="14"/>
      <c r="K376" s="14"/>
      <c r="L376" s="13"/>
      <c r="M376" s="13"/>
      <c r="N376" s="14"/>
      <c r="O376" s="14"/>
      <c r="P376" s="14"/>
      <c r="Q376" s="14"/>
      <c r="R376" s="14"/>
      <c r="S376" s="14"/>
      <c r="V376" s="14"/>
      <c r="W376" s="14"/>
      <c r="X376" s="9" t="s">
        <v>35</v>
      </c>
    </row>
    <row r="377" customFormat="false" ht="12" hidden="false" customHeight="false" outlineLevel="0" collapsed="false">
      <c r="B377" s="1" t="s">
        <v>599</v>
      </c>
      <c r="C377" s="10" t="s">
        <v>707</v>
      </c>
      <c r="D377" s="18" t="s">
        <v>708</v>
      </c>
      <c r="E377" s="20" t="s">
        <v>77</v>
      </c>
      <c r="F377" s="13" t="n">
        <v>556.5</v>
      </c>
      <c r="G377" s="13" t="n">
        <v>4515</v>
      </c>
      <c r="H377" s="13"/>
      <c r="I377" s="13"/>
      <c r="X377" s="9" t="s">
        <v>35</v>
      </c>
    </row>
    <row r="378" customFormat="false" ht="12" hidden="false" customHeight="false" outlineLevel="0" collapsed="false">
      <c r="B378" s="1" t="s">
        <v>599</v>
      </c>
      <c r="C378" s="10" t="s">
        <v>709</v>
      </c>
      <c r="D378" s="18" t="s">
        <v>710</v>
      </c>
      <c r="E378" s="20" t="s">
        <v>77</v>
      </c>
      <c r="F378" s="13" t="n">
        <v>556.5</v>
      </c>
      <c r="G378" s="13" t="n">
        <v>4515</v>
      </c>
      <c r="H378" s="13"/>
      <c r="I378" s="13"/>
      <c r="X378" s="9" t="s">
        <v>35</v>
      </c>
    </row>
    <row r="379" customFormat="false" ht="12" hidden="false" customHeight="false" outlineLevel="0" collapsed="false">
      <c r="B379" s="1" t="s">
        <v>599</v>
      </c>
      <c r="C379" s="10" t="s">
        <v>711</v>
      </c>
      <c r="D379" s="18" t="s">
        <v>712</v>
      </c>
      <c r="E379" s="20" t="s">
        <v>77</v>
      </c>
      <c r="F379" s="13" t="n">
        <v>556.5</v>
      </c>
      <c r="G379" s="13" t="n">
        <v>4515</v>
      </c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X379" s="9" t="s">
        <v>35</v>
      </c>
    </row>
    <row r="380" customFormat="false" ht="12" hidden="false" customHeight="false" outlineLevel="0" collapsed="false">
      <c r="B380" s="1" t="s">
        <v>599</v>
      </c>
      <c r="C380" s="10" t="s">
        <v>713</v>
      </c>
      <c r="D380" s="18" t="s">
        <v>714</v>
      </c>
      <c r="E380" s="20" t="s">
        <v>77</v>
      </c>
      <c r="F380" s="13" t="n">
        <v>556.5</v>
      </c>
      <c r="G380" s="13" t="n">
        <v>4515</v>
      </c>
      <c r="H380" s="14"/>
      <c r="I380" s="14"/>
      <c r="X380" s="9" t="s">
        <v>35</v>
      </c>
    </row>
    <row r="381" customFormat="false" ht="12" hidden="false" customHeight="false" outlineLevel="0" collapsed="false">
      <c r="B381" s="1" t="s">
        <v>599</v>
      </c>
      <c r="C381" s="10" t="s">
        <v>715</v>
      </c>
      <c r="D381" s="18" t="s">
        <v>716</v>
      </c>
      <c r="E381" s="20" t="s">
        <v>77</v>
      </c>
      <c r="F381" s="13" t="n">
        <v>556.5</v>
      </c>
      <c r="G381" s="13" t="n">
        <v>4515</v>
      </c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V381" s="13"/>
      <c r="W381" s="13"/>
      <c r="X381" s="9" t="s">
        <v>35</v>
      </c>
    </row>
    <row r="382" customFormat="false" ht="12" hidden="false" customHeight="false" outlineLevel="0" collapsed="false">
      <c r="B382" s="1" t="s">
        <v>599</v>
      </c>
      <c r="C382" s="10" t="s">
        <v>717</v>
      </c>
      <c r="D382" s="18" t="s">
        <v>718</v>
      </c>
      <c r="E382" s="20" t="s">
        <v>77</v>
      </c>
      <c r="F382" s="13" t="n">
        <v>556.5</v>
      </c>
      <c r="G382" s="13" t="n">
        <v>4515</v>
      </c>
      <c r="H382" s="14"/>
      <c r="I382" s="14"/>
      <c r="J382" s="14"/>
      <c r="X382" s="9" t="s">
        <v>35</v>
      </c>
    </row>
    <row r="383" customFormat="false" ht="12" hidden="false" customHeight="false" outlineLevel="0" collapsed="false">
      <c r="B383" s="1" t="s">
        <v>599</v>
      </c>
      <c r="C383" s="10" t="s">
        <v>719</v>
      </c>
      <c r="D383" s="18" t="s">
        <v>720</v>
      </c>
      <c r="E383" s="20" t="s">
        <v>77</v>
      </c>
      <c r="F383" s="13" t="n">
        <v>556.5</v>
      </c>
      <c r="G383" s="13" t="n">
        <v>4515</v>
      </c>
      <c r="X383" s="9" t="s">
        <v>35</v>
      </c>
    </row>
    <row r="384" customFormat="false" ht="12" hidden="false" customHeight="false" outlineLevel="0" collapsed="false">
      <c r="B384" s="1" t="s">
        <v>599</v>
      </c>
      <c r="C384" s="10" t="s">
        <v>721</v>
      </c>
      <c r="D384" s="18" t="s">
        <v>722</v>
      </c>
      <c r="E384" s="20" t="s">
        <v>77</v>
      </c>
      <c r="F384" s="13" t="n">
        <v>556.5</v>
      </c>
      <c r="G384" s="13" t="n">
        <v>4515</v>
      </c>
      <c r="H384" s="13"/>
      <c r="I384" s="13"/>
      <c r="X384" s="9" t="s">
        <v>35</v>
      </c>
    </row>
    <row r="385" customFormat="false" ht="12" hidden="false" customHeight="false" outlineLevel="0" collapsed="false">
      <c r="B385" s="1" t="s">
        <v>599</v>
      </c>
      <c r="C385" s="10" t="s">
        <v>723</v>
      </c>
      <c r="D385" s="18" t="s">
        <v>724</v>
      </c>
      <c r="E385" s="20" t="s">
        <v>77</v>
      </c>
      <c r="F385" s="13" t="n">
        <v>556.5</v>
      </c>
      <c r="G385" s="13" t="n">
        <v>4515</v>
      </c>
      <c r="H385" s="13"/>
      <c r="I385" s="13"/>
      <c r="L385" s="14"/>
      <c r="M385" s="14"/>
      <c r="N385" s="14"/>
      <c r="O385" s="14"/>
      <c r="X385" s="9" t="s">
        <v>35</v>
      </c>
    </row>
    <row r="386" customFormat="false" ht="12" hidden="false" customHeight="false" outlineLevel="0" collapsed="false">
      <c r="B386" s="1" t="s">
        <v>599</v>
      </c>
      <c r="C386" s="10" t="s">
        <v>725</v>
      </c>
      <c r="D386" s="18" t="s">
        <v>726</v>
      </c>
      <c r="E386" s="20" t="s">
        <v>77</v>
      </c>
      <c r="F386" s="13" t="n">
        <v>556.5</v>
      </c>
      <c r="G386" s="13" t="n">
        <v>4515</v>
      </c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X386" s="9" t="s">
        <v>35</v>
      </c>
    </row>
    <row r="387" customFormat="false" ht="12" hidden="false" customHeight="false" outlineLevel="0" collapsed="false">
      <c r="B387" s="1" t="s">
        <v>599</v>
      </c>
      <c r="C387" s="10" t="s">
        <v>727</v>
      </c>
      <c r="D387" s="18" t="s">
        <v>728</v>
      </c>
      <c r="E387" s="20" t="s">
        <v>77</v>
      </c>
      <c r="F387" s="13" t="n">
        <v>556.5</v>
      </c>
      <c r="G387" s="13" t="n">
        <v>4515</v>
      </c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X387" s="9" t="s">
        <v>35</v>
      </c>
    </row>
    <row r="388" customFormat="false" ht="12" hidden="false" customHeight="false" outlineLevel="0" collapsed="false">
      <c r="B388" s="1" t="s">
        <v>599</v>
      </c>
      <c r="C388" s="10" t="s">
        <v>729</v>
      </c>
      <c r="D388" s="18" t="s">
        <v>730</v>
      </c>
      <c r="E388" s="20" t="s">
        <v>77</v>
      </c>
      <c r="F388" s="13" t="n">
        <v>556.5</v>
      </c>
      <c r="G388" s="13" t="n">
        <v>4515</v>
      </c>
      <c r="H388" s="13"/>
      <c r="I388" s="13"/>
      <c r="X388" s="9" t="s">
        <v>35</v>
      </c>
    </row>
    <row r="389" customFormat="false" ht="12" hidden="false" customHeight="false" outlineLevel="0" collapsed="false">
      <c r="B389" s="1" t="s">
        <v>599</v>
      </c>
      <c r="C389" s="10" t="s">
        <v>731</v>
      </c>
      <c r="D389" s="18" t="s">
        <v>732</v>
      </c>
      <c r="E389" s="20" t="s">
        <v>77</v>
      </c>
      <c r="F389" s="13" t="n">
        <v>556.5</v>
      </c>
      <c r="G389" s="13" t="n">
        <v>4515</v>
      </c>
      <c r="H389" s="14"/>
      <c r="I389" s="14"/>
      <c r="J389" s="14"/>
      <c r="T389" s="13"/>
      <c r="X389" s="9" t="s">
        <v>35</v>
      </c>
    </row>
    <row r="390" customFormat="false" ht="12" hidden="false" customHeight="false" outlineLevel="0" collapsed="false">
      <c r="B390" s="1" t="s">
        <v>599</v>
      </c>
      <c r="C390" s="10" t="s">
        <v>733</v>
      </c>
      <c r="D390" s="18" t="s">
        <v>734</v>
      </c>
      <c r="E390" s="20" t="s">
        <v>77</v>
      </c>
      <c r="F390" s="13" t="n">
        <v>556.5</v>
      </c>
      <c r="G390" s="13" t="n">
        <v>4515</v>
      </c>
      <c r="H390" s="13"/>
      <c r="I390" s="13"/>
      <c r="J390" s="14"/>
      <c r="M390" s="14"/>
      <c r="N390" s="14"/>
      <c r="X390" s="9" t="s">
        <v>35</v>
      </c>
    </row>
    <row r="391" customFormat="false" ht="12" hidden="false" customHeight="false" outlineLevel="0" collapsed="false">
      <c r="B391" s="1" t="s">
        <v>599</v>
      </c>
      <c r="C391" s="10" t="s">
        <v>735</v>
      </c>
      <c r="D391" s="18" t="s">
        <v>736</v>
      </c>
      <c r="E391" s="20" t="s">
        <v>77</v>
      </c>
      <c r="F391" s="13" t="n">
        <v>556.5</v>
      </c>
      <c r="G391" s="13" t="n">
        <v>4515</v>
      </c>
      <c r="H391" s="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V391" s="14"/>
      <c r="W391" s="14"/>
      <c r="X391" s="9" t="s">
        <v>35</v>
      </c>
    </row>
    <row r="392" customFormat="false" ht="12" hidden="false" customHeight="false" outlineLevel="0" collapsed="false">
      <c r="B392" s="1" t="s">
        <v>599</v>
      </c>
      <c r="C392" s="10" t="s">
        <v>737</v>
      </c>
      <c r="D392" s="18" t="s">
        <v>738</v>
      </c>
      <c r="E392" s="20" t="s">
        <v>77</v>
      </c>
      <c r="F392" s="13" t="n">
        <v>556.5</v>
      </c>
      <c r="G392" s="13" t="n">
        <v>4515</v>
      </c>
      <c r="H392" s="13"/>
      <c r="I392" s="13"/>
      <c r="X392" s="9" t="s">
        <v>35</v>
      </c>
    </row>
    <row r="393" customFormat="false" ht="12" hidden="false" customHeight="false" outlineLevel="0" collapsed="false">
      <c r="B393" s="1" t="s">
        <v>599</v>
      </c>
      <c r="C393" s="10" t="s">
        <v>739</v>
      </c>
      <c r="D393" s="18" t="s">
        <v>740</v>
      </c>
      <c r="E393" s="20" t="s">
        <v>77</v>
      </c>
      <c r="F393" s="13" t="n">
        <v>556.5</v>
      </c>
      <c r="G393" s="13" t="n">
        <v>4515</v>
      </c>
      <c r="H393" s="13"/>
      <c r="I393" s="13"/>
      <c r="R393" s="14"/>
      <c r="S393" s="14"/>
      <c r="X393" s="9" t="s">
        <v>35</v>
      </c>
    </row>
    <row r="394" customFormat="false" ht="12" hidden="false" customHeight="false" outlineLevel="0" collapsed="false">
      <c r="B394" s="1" t="s">
        <v>599</v>
      </c>
      <c r="C394" s="10" t="s">
        <v>741</v>
      </c>
      <c r="D394" s="18" t="s">
        <v>742</v>
      </c>
      <c r="E394" s="20" t="s">
        <v>77</v>
      </c>
      <c r="F394" s="13" t="n">
        <v>556.5</v>
      </c>
      <c r="G394" s="13" t="n">
        <v>4515</v>
      </c>
      <c r="H394" s="14"/>
      <c r="I394" s="14"/>
      <c r="M394" s="14"/>
      <c r="P394" s="14"/>
      <c r="R394" s="14"/>
      <c r="S394" s="14"/>
      <c r="X394" s="9" t="s">
        <v>35</v>
      </c>
    </row>
    <row r="395" customFormat="false" ht="12" hidden="false" customHeight="false" outlineLevel="0" collapsed="false">
      <c r="B395" s="1" t="s">
        <v>599</v>
      </c>
      <c r="C395" s="10" t="s">
        <v>743</v>
      </c>
      <c r="D395" s="18" t="s">
        <v>744</v>
      </c>
      <c r="E395" s="20" t="s">
        <v>77</v>
      </c>
      <c r="F395" s="13" t="n">
        <v>556.5</v>
      </c>
      <c r="G395" s="13" t="n">
        <v>4515</v>
      </c>
      <c r="H395" s="14"/>
      <c r="I395" s="14"/>
      <c r="J395" s="14"/>
      <c r="K395" s="14"/>
      <c r="X395" s="9" t="s">
        <v>35</v>
      </c>
    </row>
    <row r="396" customFormat="false" ht="12" hidden="false" customHeight="false" outlineLevel="0" collapsed="false">
      <c r="B396" s="1" t="s">
        <v>599</v>
      </c>
      <c r="C396" s="19" t="s">
        <v>745</v>
      </c>
      <c r="D396" s="1" t="s">
        <v>746</v>
      </c>
      <c r="E396" s="7" t="s">
        <v>213</v>
      </c>
      <c r="F396" s="14" t="n">
        <v>1889</v>
      </c>
      <c r="G396" s="14" t="n">
        <v>8807</v>
      </c>
      <c r="H396" s="14" t="n">
        <v>1889</v>
      </c>
      <c r="I396" s="14" t="n">
        <v>8807</v>
      </c>
      <c r="J396" s="13"/>
      <c r="K396" s="13"/>
      <c r="L396" s="13"/>
      <c r="M396" s="13"/>
      <c r="N396" s="13"/>
      <c r="O396" s="13"/>
      <c r="X396" s="9" t="s">
        <v>35</v>
      </c>
    </row>
    <row r="397" customFormat="false" ht="12" hidden="false" customHeight="false" outlineLevel="0" collapsed="false">
      <c r="B397" s="1" t="s">
        <v>747</v>
      </c>
      <c r="C397" s="10" t="s">
        <v>748</v>
      </c>
      <c r="D397" s="11" t="s">
        <v>749</v>
      </c>
      <c r="E397" s="12" t="s">
        <v>39</v>
      </c>
      <c r="F397" s="4" t="n">
        <v>1882</v>
      </c>
      <c r="G397" s="4" t="n">
        <v>5328</v>
      </c>
      <c r="H397" s="13" t="n">
        <v>1987</v>
      </c>
      <c r="I397" s="13" t="n">
        <v>5570</v>
      </c>
      <c r="Q397" s="14"/>
      <c r="R397" s="14"/>
      <c r="X397" s="9" t="s">
        <v>35</v>
      </c>
    </row>
    <row r="398" customFormat="false" ht="12" hidden="false" customHeight="false" outlineLevel="0" collapsed="false">
      <c r="B398" s="1" t="s">
        <v>747</v>
      </c>
      <c r="C398" s="10" t="s">
        <v>750</v>
      </c>
      <c r="D398" s="11" t="s">
        <v>751</v>
      </c>
      <c r="E398" s="12" t="s">
        <v>39</v>
      </c>
      <c r="F398" s="13" t="n">
        <v>1901</v>
      </c>
      <c r="G398" s="6" t="n">
        <v>5348</v>
      </c>
      <c r="H398" s="13" t="n">
        <v>1977</v>
      </c>
      <c r="I398" s="13" t="n">
        <v>5561</v>
      </c>
      <c r="J398" s="14"/>
      <c r="X398" s="9" t="s">
        <v>35</v>
      </c>
    </row>
    <row r="399" customFormat="false" ht="12" hidden="false" customHeight="false" outlineLevel="0" collapsed="false">
      <c r="B399" s="1" t="s">
        <v>747</v>
      </c>
      <c r="C399" s="10" t="s">
        <v>752</v>
      </c>
      <c r="D399" s="10" t="s">
        <v>753</v>
      </c>
      <c r="E399" s="12" t="s">
        <v>47</v>
      </c>
      <c r="F399" s="4" t="n">
        <v>1509</v>
      </c>
      <c r="G399" s="4" t="n">
        <v>3680</v>
      </c>
      <c r="H399" s="13" t="n">
        <v>1525</v>
      </c>
      <c r="I399" s="13" t="n">
        <v>3650</v>
      </c>
      <c r="X399" s="9" t="s">
        <v>35</v>
      </c>
    </row>
    <row r="400" customFormat="false" ht="12" hidden="false" customHeight="false" outlineLevel="0" collapsed="false">
      <c r="B400" s="1" t="s">
        <v>747</v>
      </c>
      <c r="C400" s="10" t="s">
        <v>754</v>
      </c>
      <c r="D400" s="11" t="s">
        <v>755</v>
      </c>
      <c r="E400" s="12" t="s">
        <v>56</v>
      </c>
      <c r="F400" s="13" t="n">
        <v>1389</v>
      </c>
      <c r="G400" s="13" t="n">
        <v>3560</v>
      </c>
      <c r="H400" s="13" t="n">
        <v>1429</v>
      </c>
      <c r="I400" s="13" t="n">
        <v>3554</v>
      </c>
      <c r="X400" s="9" t="s">
        <v>35</v>
      </c>
    </row>
    <row r="401" customFormat="false" ht="12" hidden="false" customHeight="false" outlineLevel="0" collapsed="false">
      <c r="B401" s="1" t="s">
        <v>747</v>
      </c>
      <c r="C401" s="10" t="s">
        <v>756</v>
      </c>
      <c r="D401" s="11" t="s">
        <v>757</v>
      </c>
      <c r="E401" s="12" t="s">
        <v>56</v>
      </c>
      <c r="F401" s="6" t="n">
        <v>1429</v>
      </c>
      <c r="G401" s="4" t="n">
        <v>3600</v>
      </c>
      <c r="H401" s="13" t="n">
        <v>1439</v>
      </c>
      <c r="I401" s="13" t="n">
        <v>3564</v>
      </c>
      <c r="J401" s="14"/>
      <c r="P401" s="13" t="n">
        <v>3701</v>
      </c>
      <c r="Q401" s="13" t="n">
        <v>8560</v>
      </c>
      <c r="X401" s="9" t="s">
        <v>35</v>
      </c>
    </row>
    <row r="402" customFormat="false" ht="12" hidden="false" customHeight="false" outlineLevel="0" collapsed="false">
      <c r="B402" s="1" t="s">
        <v>747</v>
      </c>
      <c r="C402" s="10" t="s">
        <v>758</v>
      </c>
      <c r="D402" s="11" t="s">
        <v>759</v>
      </c>
      <c r="E402" s="12" t="s">
        <v>65</v>
      </c>
      <c r="F402" s="6" t="n">
        <v>1416</v>
      </c>
      <c r="G402" s="13" t="n">
        <v>3587</v>
      </c>
      <c r="H402" s="13" t="n">
        <v>1456</v>
      </c>
      <c r="I402" s="13" t="n">
        <v>2581</v>
      </c>
      <c r="J402" s="14"/>
      <c r="K402" s="14"/>
      <c r="L402" s="14"/>
      <c r="M402" s="14"/>
      <c r="N402" s="14"/>
      <c r="O402" s="14"/>
      <c r="V402" s="14"/>
      <c r="W402" s="14"/>
      <c r="X402" s="9" t="s">
        <v>35</v>
      </c>
    </row>
    <row r="403" customFormat="false" ht="12" hidden="false" customHeight="false" outlineLevel="0" collapsed="false">
      <c r="B403" s="1" t="s">
        <v>747</v>
      </c>
      <c r="C403" s="10" t="s">
        <v>760</v>
      </c>
      <c r="D403" s="11" t="s">
        <v>761</v>
      </c>
      <c r="E403" s="12" t="s">
        <v>65</v>
      </c>
      <c r="F403" s="6" t="n">
        <v>1943</v>
      </c>
      <c r="G403" s="13" t="n">
        <v>3664</v>
      </c>
      <c r="H403" s="13" t="n">
        <v>1517</v>
      </c>
      <c r="I403" s="13" t="n">
        <v>3642</v>
      </c>
      <c r="J403" s="14"/>
      <c r="X403" s="9" t="s">
        <v>35</v>
      </c>
    </row>
    <row r="404" customFormat="false" ht="12" hidden="false" customHeight="false" outlineLevel="0" collapsed="false">
      <c r="B404" s="1" t="s">
        <v>747</v>
      </c>
      <c r="C404" s="10" t="s">
        <v>615</v>
      </c>
      <c r="D404" s="11" t="s">
        <v>762</v>
      </c>
      <c r="E404" s="12" t="s">
        <v>65</v>
      </c>
      <c r="F404" s="6" t="n">
        <v>1503</v>
      </c>
      <c r="G404" s="4" t="n">
        <v>3674</v>
      </c>
      <c r="H404" s="13" t="n">
        <v>1520</v>
      </c>
      <c r="I404" s="13" t="n">
        <v>3645</v>
      </c>
      <c r="X404" s="9" t="s">
        <v>35</v>
      </c>
    </row>
    <row r="405" customFormat="false" ht="12" hidden="false" customHeight="false" outlineLevel="0" collapsed="false">
      <c r="B405" s="1" t="s">
        <v>747</v>
      </c>
      <c r="C405" s="10" t="s">
        <v>763</v>
      </c>
      <c r="D405" s="11" t="s">
        <v>764</v>
      </c>
      <c r="E405" s="12" t="s">
        <v>74</v>
      </c>
      <c r="F405" s="13" t="n">
        <v>1505</v>
      </c>
      <c r="G405" s="13" t="n">
        <v>3676</v>
      </c>
      <c r="H405" s="13" t="n">
        <v>1542</v>
      </c>
      <c r="I405" s="13" t="n">
        <v>3667</v>
      </c>
      <c r="V405" s="14"/>
      <c r="W405" s="14"/>
      <c r="X405" s="9" t="s">
        <v>35</v>
      </c>
    </row>
    <row r="406" customFormat="false" ht="12" hidden="false" customHeight="false" outlineLevel="0" collapsed="false">
      <c r="B406" s="1" t="s">
        <v>747</v>
      </c>
      <c r="C406" s="10" t="s">
        <v>765</v>
      </c>
      <c r="D406" s="11" t="s">
        <v>766</v>
      </c>
      <c r="E406" s="12" t="s">
        <v>74</v>
      </c>
      <c r="F406" s="13" t="n">
        <v>1454</v>
      </c>
      <c r="G406" s="13" t="n">
        <v>3625</v>
      </c>
      <c r="N406" s="14"/>
      <c r="X406" s="9" t="s">
        <v>35</v>
      </c>
    </row>
    <row r="407" customFormat="false" ht="12" hidden="false" customHeight="false" outlineLevel="0" collapsed="false">
      <c r="B407" s="1" t="s">
        <v>747</v>
      </c>
      <c r="C407" s="10" t="s">
        <v>767</v>
      </c>
      <c r="D407" s="11" t="s">
        <v>768</v>
      </c>
      <c r="E407" s="12" t="s">
        <v>74</v>
      </c>
      <c r="F407" s="13" t="n">
        <v>1396</v>
      </c>
      <c r="G407" s="13" t="n">
        <v>3567</v>
      </c>
      <c r="X407" s="9" t="s">
        <v>35</v>
      </c>
    </row>
    <row r="408" customFormat="false" ht="12" hidden="false" customHeight="false" outlineLevel="0" collapsed="false">
      <c r="B408" s="1" t="s">
        <v>747</v>
      </c>
      <c r="C408" s="10" t="s">
        <v>769</v>
      </c>
      <c r="D408" s="11" t="s">
        <v>770</v>
      </c>
      <c r="E408" s="12" t="s">
        <v>74</v>
      </c>
      <c r="F408" s="13" t="n">
        <v>1508</v>
      </c>
      <c r="G408" s="13" t="n">
        <v>3679</v>
      </c>
      <c r="H408" s="13" t="n">
        <v>1527</v>
      </c>
      <c r="I408" s="13" t="n">
        <v>3652</v>
      </c>
      <c r="X408" s="9" t="s">
        <v>35</v>
      </c>
    </row>
    <row r="409" customFormat="false" ht="12" hidden="false" customHeight="false" outlineLevel="0" collapsed="false">
      <c r="B409" s="1" t="s">
        <v>747</v>
      </c>
      <c r="C409" s="10" t="s">
        <v>771</v>
      </c>
      <c r="D409" s="11" t="s">
        <v>772</v>
      </c>
      <c r="E409" s="15" t="s">
        <v>77</v>
      </c>
      <c r="F409" s="13" t="n">
        <v>989</v>
      </c>
      <c r="G409" s="13" t="n">
        <v>2674</v>
      </c>
      <c r="H409" s="13"/>
      <c r="I409" s="13"/>
      <c r="L409" s="14"/>
      <c r="M409" s="14"/>
      <c r="X409" s="9" t="s">
        <v>35</v>
      </c>
    </row>
    <row r="410" customFormat="false" ht="12" hidden="false" customHeight="false" outlineLevel="0" collapsed="false">
      <c r="B410" s="1" t="s">
        <v>747</v>
      </c>
      <c r="C410" s="10" t="s">
        <v>773</v>
      </c>
      <c r="D410" s="11" t="s">
        <v>774</v>
      </c>
      <c r="E410" s="15" t="s">
        <v>77</v>
      </c>
      <c r="F410" s="13" t="n">
        <v>1003</v>
      </c>
      <c r="G410" s="13" t="n">
        <v>2689</v>
      </c>
      <c r="H410" s="13"/>
      <c r="I410" s="13"/>
      <c r="X410" s="9" t="s">
        <v>35</v>
      </c>
    </row>
    <row r="411" customFormat="false" ht="12" hidden="false" customHeight="false" outlineLevel="0" collapsed="false">
      <c r="B411" s="1" t="s">
        <v>747</v>
      </c>
      <c r="C411" s="10" t="s">
        <v>775</v>
      </c>
      <c r="D411" s="11" t="s">
        <v>776</v>
      </c>
      <c r="E411" s="15" t="s">
        <v>77</v>
      </c>
      <c r="F411" s="13" t="n">
        <v>1087</v>
      </c>
      <c r="G411" s="13" t="n">
        <v>2772</v>
      </c>
      <c r="H411" s="13"/>
      <c r="I411" s="13"/>
      <c r="L411" s="13"/>
      <c r="M411" s="13"/>
      <c r="N411" s="13"/>
      <c r="O411" s="13"/>
      <c r="X411" s="9" t="s">
        <v>35</v>
      </c>
    </row>
    <row r="412" customFormat="false" ht="12" hidden="false" customHeight="false" outlineLevel="0" collapsed="false">
      <c r="B412" s="1" t="s">
        <v>747</v>
      </c>
      <c r="C412" s="10" t="s">
        <v>777</v>
      </c>
      <c r="D412" s="11" t="s">
        <v>778</v>
      </c>
      <c r="E412" s="15" t="s">
        <v>77</v>
      </c>
      <c r="F412" s="13" t="n">
        <v>968</v>
      </c>
      <c r="G412" s="13" t="n">
        <v>2654</v>
      </c>
      <c r="H412" s="13"/>
      <c r="I412" s="13"/>
      <c r="X412" s="9" t="s">
        <v>35</v>
      </c>
    </row>
    <row r="413" customFormat="false" ht="12" hidden="false" customHeight="false" outlineLevel="0" collapsed="false">
      <c r="B413" s="1" t="s">
        <v>747</v>
      </c>
      <c r="C413" s="10" t="s">
        <v>779</v>
      </c>
      <c r="D413" s="11" t="s">
        <v>780</v>
      </c>
      <c r="E413" s="15" t="s">
        <v>77</v>
      </c>
      <c r="F413" s="13" t="n">
        <v>1017</v>
      </c>
      <c r="G413" s="13" t="n">
        <v>2703</v>
      </c>
      <c r="H413" s="14"/>
      <c r="I413" s="14"/>
      <c r="N413" s="14"/>
      <c r="O413" s="14"/>
      <c r="X413" s="9" t="s">
        <v>35</v>
      </c>
    </row>
    <row r="414" customFormat="false" ht="12" hidden="false" customHeight="false" outlineLevel="0" collapsed="false">
      <c r="B414" s="1" t="s">
        <v>747</v>
      </c>
      <c r="C414" s="10" t="s">
        <v>781</v>
      </c>
      <c r="D414" s="11" t="s">
        <v>782</v>
      </c>
      <c r="E414" s="15" t="s">
        <v>77</v>
      </c>
      <c r="F414" s="13" t="n">
        <v>967</v>
      </c>
      <c r="G414" s="13" t="n">
        <v>2652</v>
      </c>
      <c r="H414" s="13"/>
      <c r="I414" s="13"/>
      <c r="R414" s="13"/>
      <c r="S414" s="13"/>
      <c r="X414" s="9" t="s">
        <v>35</v>
      </c>
    </row>
    <row r="415" customFormat="false" ht="12" hidden="false" customHeight="false" outlineLevel="0" collapsed="false">
      <c r="B415" s="1" t="s">
        <v>747</v>
      </c>
      <c r="C415" s="10" t="s">
        <v>783</v>
      </c>
      <c r="D415" s="11" t="s">
        <v>784</v>
      </c>
      <c r="E415" s="15" t="s">
        <v>77</v>
      </c>
      <c r="F415" s="13" t="n">
        <v>1067</v>
      </c>
      <c r="G415" s="13" t="n">
        <v>2753</v>
      </c>
      <c r="H415" s="13"/>
      <c r="I415" s="13"/>
      <c r="J415" s="13"/>
      <c r="K415" s="13"/>
      <c r="X415" s="9" t="s">
        <v>35</v>
      </c>
    </row>
    <row r="416" customFormat="false" ht="12" hidden="false" customHeight="false" outlineLevel="0" collapsed="false">
      <c r="B416" s="1" t="s">
        <v>747</v>
      </c>
      <c r="C416" s="10" t="s">
        <v>785</v>
      </c>
      <c r="D416" s="11" t="s">
        <v>786</v>
      </c>
      <c r="E416" s="15" t="s">
        <v>77</v>
      </c>
      <c r="F416" s="13" t="n">
        <v>1373</v>
      </c>
      <c r="G416" s="13" t="n">
        <v>6404</v>
      </c>
      <c r="H416" s="13"/>
      <c r="I416" s="13"/>
      <c r="X416" s="9" t="s">
        <v>35</v>
      </c>
    </row>
    <row r="417" customFormat="false" ht="12" hidden="false" customHeight="false" outlineLevel="0" collapsed="false">
      <c r="B417" s="1" t="s">
        <v>747</v>
      </c>
      <c r="C417" s="10" t="s">
        <v>787</v>
      </c>
      <c r="D417" s="11" t="s">
        <v>788</v>
      </c>
      <c r="E417" s="15" t="s">
        <v>77</v>
      </c>
      <c r="F417" s="13" t="n">
        <v>1204</v>
      </c>
      <c r="G417" s="13" t="n">
        <v>2890</v>
      </c>
      <c r="H417" s="13"/>
      <c r="I417" s="13"/>
      <c r="J417" s="13"/>
      <c r="K417" s="13"/>
      <c r="T417" s="14"/>
      <c r="U417" s="14"/>
      <c r="V417" s="14"/>
      <c r="W417" s="14"/>
      <c r="X417" s="9" t="s">
        <v>35</v>
      </c>
    </row>
    <row r="418" customFormat="false" ht="12" hidden="false" customHeight="false" outlineLevel="0" collapsed="false">
      <c r="B418" s="1" t="s">
        <v>747</v>
      </c>
      <c r="C418" s="10" t="s">
        <v>789</v>
      </c>
      <c r="D418" s="11" t="s">
        <v>790</v>
      </c>
      <c r="E418" s="15" t="s">
        <v>77</v>
      </c>
      <c r="F418" s="13" t="n">
        <v>1004</v>
      </c>
      <c r="G418" s="13" t="n">
        <v>2690</v>
      </c>
      <c r="H418" s="13"/>
      <c r="I418" s="13"/>
      <c r="J418" s="14"/>
      <c r="L418" s="14"/>
      <c r="M418" s="14"/>
      <c r="X418" s="9" t="s">
        <v>35</v>
      </c>
    </row>
    <row r="419" customFormat="false" ht="12" hidden="false" customHeight="false" outlineLevel="0" collapsed="false">
      <c r="B419" s="1" t="s">
        <v>747</v>
      </c>
      <c r="C419" s="10" t="s">
        <v>791</v>
      </c>
      <c r="D419" s="11" t="s">
        <v>792</v>
      </c>
      <c r="E419" s="15" t="s">
        <v>77</v>
      </c>
      <c r="F419" s="13" t="n">
        <v>952</v>
      </c>
      <c r="G419" s="13" t="n">
        <v>2637</v>
      </c>
      <c r="H419" s="13"/>
      <c r="I419" s="13"/>
      <c r="X419" s="9" t="s">
        <v>35</v>
      </c>
    </row>
    <row r="420" customFormat="false" ht="12" hidden="false" customHeight="false" outlineLevel="0" collapsed="false">
      <c r="B420" s="1" t="s">
        <v>747</v>
      </c>
      <c r="C420" s="10" t="s">
        <v>793</v>
      </c>
      <c r="D420" s="11" t="s">
        <v>794</v>
      </c>
      <c r="E420" s="15" t="s">
        <v>77</v>
      </c>
      <c r="F420" s="13" t="n">
        <v>1028</v>
      </c>
      <c r="G420" s="13" t="n">
        <v>2714</v>
      </c>
      <c r="H420" s="13"/>
      <c r="I420" s="13"/>
      <c r="J420" s="13"/>
      <c r="K420" s="13"/>
      <c r="L420" s="13"/>
      <c r="M420" s="13"/>
      <c r="X420" s="9" t="s">
        <v>35</v>
      </c>
    </row>
    <row r="421" customFormat="false" ht="12" hidden="false" customHeight="false" outlineLevel="0" collapsed="false">
      <c r="B421" s="1" t="s">
        <v>747</v>
      </c>
      <c r="C421" s="10" t="s">
        <v>795</v>
      </c>
      <c r="D421" s="11" t="s">
        <v>796</v>
      </c>
      <c r="E421" s="15" t="s">
        <v>77</v>
      </c>
      <c r="F421" s="13" t="n">
        <v>1274</v>
      </c>
      <c r="G421" s="13" t="n">
        <v>3305</v>
      </c>
      <c r="H421" s="13"/>
      <c r="I421" s="13"/>
      <c r="J421" s="14"/>
      <c r="K421" s="14"/>
      <c r="X421" s="9" t="s">
        <v>35</v>
      </c>
    </row>
    <row r="422" customFormat="false" ht="12" hidden="false" customHeight="false" outlineLevel="0" collapsed="false">
      <c r="B422" s="1" t="s">
        <v>747</v>
      </c>
      <c r="C422" s="10" t="s">
        <v>797</v>
      </c>
      <c r="D422" s="11" t="s">
        <v>798</v>
      </c>
      <c r="E422" s="15" t="s">
        <v>77</v>
      </c>
      <c r="F422" s="13" t="n">
        <v>999</v>
      </c>
      <c r="G422" s="13" t="n">
        <v>2685</v>
      </c>
      <c r="H422" s="14"/>
      <c r="I422" s="14"/>
      <c r="N422" s="14"/>
      <c r="O422" s="14"/>
      <c r="P422" s="14"/>
      <c r="Q422" s="14"/>
      <c r="R422" s="14"/>
      <c r="S422" s="14"/>
      <c r="V422" s="14"/>
      <c r="X422" s="9" t="s">
        <v>35</v>
      </c>
    </row>
    <row r="423" customFormat="false" ht="12" hidden="false" customHeight="false" outlineLevel="0" collapsed="false">
      <c r="B423" s="1" t="s">
        <v>747</v>
      </c>
      <c r="C423" s="10" t="s">
        <v>799</v>
      </c>
      <c r="D423" s="11" t="s">
        <v>800</v>
      </c>
      <c r="E423" s="15" t="s">
        <v>77</v>
      </c>
      <c r="F423" s="13" t="n">
        <v>1004</v>
      </c>
      <c r="G423" s="13" t="n">
        <v>2690</v>
      </c>
      <c r="H423" s="14"/>
      <c r="I423" s="14"/>
      <c r="X423" s="9" t="s">
        <v>35</v>
      </c>
    </row>
    <row r="424" customFormat="false" ht="12" hidden="false" customHeight="false" outlineLevel="0" collapsed="false">
      <c r="B424" s="1" t="s">
        <v>747</v>
      </c>
      <c r="C424" s="10" t="s">
        <v>801</v>
      </c>
      <c r="D424" s="11" t="s">
        <v>749</v>
      </c>
      <c r="E424" s="15" t="s">
        <v>213</v>
      </c>
      <c r="F424" s="13"/>
      <c r="G424" s="13"/>
      <c r="R424" s="13" t="n">
        <v>4569</v>
      </c>
      <c r="S424" s="13" t="n">
        <v>12412</v>
      </c>
      <c r="X424" s="9" t="s">
        <v>35</v>
      </c>
    </row>
    <row r="425" customFormat="false" ht="12" hidden="false" customHeight="false" outlineLevel="0" collapsed="false">
      <c r="B425" s="1" t="s">
        <v>747</v>
      </c>
      <c r="C425" s="10" t="s">
        <v>802</v>
      </c>
      <c r="D425" s="11" t="s">
        <v>803</v>
      </c>
      <c r="E425" s="15" t="s">
        <v>213</v>
      </c>
      <c r="F425" s="13" t="n">
        <v>1827</v>
      </c>
      <c r="G425" s="13" t="n">
        <v>5480</v>
      </c>
      <c r="H425" s="14"/>
      <c r="I425" s="14"/>
      <c r="J425" s="14"/>
      <c r="K425" s="14"/>
      <c r="L425" s="13" t="n">
        <v>6940</v>
      </c>
      <c r="M425" s="13" t="n">
        <v>16600</v>
      </c>
      <c r="N425" s="13" t="n">
        <v>6116</v>
      </c>
      <c r="O425" s="13" t="n">
        <v>14180</v>
      </c>
      <c r="R425" s="14"/>
      <c r="S425" s="13"/>
      <c r="T425" s="13" t="n">
        <v>5140</v>
      </c>
      <c r="U425" s="13" t="n">
        <v>10365</v>
      </c>
      <c r="X425" s="9" t="s">
        <v>35</v>
      </c>
    </row>
    <row r="426" customFormat="false" ht="12" hidden="false" customHeight="false" outlineLevel="0" collapsed="false">
      <c r="B426" s="1" t="s">
        <v>747</v>
      </c>
      <c r="C426" s="10" t="s">
        <v>804</v>
      </c>
      <c r="D426" s="11" t="s">
        <v>751</v>
      </c>
      <c r="E426" s="15" t="s">
        <v>213</v>
      </c>
      <c r="F426" s="13"/>
      <c r="G426" s="13"/>
      <c r="H426" s="14"/>
      <c r="I426" s="14"/>
      <c r="J426" s="13" t="n">
        <v>2565</v>
      </c>
      <c r="K426" s="13" t="n">
        <v>7390</v>
      </c>
      <c r="S426" s="13"/>
      <c r="T426" s="13" t="n">
        <v>3660</v>
      </c>
      <c r="U426" s="13" t="n">
        <v>12865</v>
      </c>
      <c r="X426" s="9" t="s">
        <v>35</v>
      </c>
    </row>
    <row r="427" customFormat="false" ht="12" hidden="false" customHeight="false" outlineLevel="0" collapsed="false">
      <c r="B427" s="1" t="s">
        <v>747</v>
      </c>
      <c r="C427" s="10" t="s">
        <v>805</v>
      </c>
      <c r="D427" s="11" t="s">
        <v>806</v>
      </c>
      <c r="E427" s="15" t="s">
        <v>213</v>
      </c>
      <c r="F427" s="13"/>
      <c r="G427" s="13"/>
      <c r="H427" s="14"/>
      <c r="I427" s="14"/>
      <c r="S427" s="13"/>
      <c r="T427" s="6" t="n">
        <v>5140</v>
      </c>
      <c r="U427" s="6" t="n">
        <v>10365</v>
      </c>
      <c r="V427" s="13" t="n">
        <v>6681</v>
      </c>
      <c r="W427" s="13" t="n">
        <v>16341</v>
      </c>
      <c r="X427" s="9" t="s">
        <v>35</v>
      </c>
    </row>
    <row r="428" customFormat="false" ht="12" hidden="false" customHeight="false" outlineLevel="0" collapsed="false">
      <c r="B428" s="1" t="s">
        <v>807</v>
      </c>
      <c r="C428" s="10" t="s">
        <v>808</v>
      </c>
      <c r="D428" s="11" t="s">
        <v>809</v>
      </c>
      <c r="E428" s="15" t="s">
        <v>39</v>
      </c>
      <c r="F428" s="13" t="n">
        <v>3090</v>
      </c>
      <c r="G428" s="13" t="n">
        <v>7808</v>
      </c>
      <c r="H428" s="13" t="n">
        <v>3230</v>
      </c>
      <c r="I428" s="13" t="n">
        <v>6524</v>
      </c>
      <c r="J428" s="13" t="n">
        <v>4970</v>
      </c>
      <c r="K428" s="13" t="n">
        <v>10546</v>
      </c>
      <c r="L428" s="13" t="n">
        <v>6260</v>
      </c>
      <c r="M428" s="13" t="n">
        <v>15620</v>
      </c>
      <c r="X428" s="9" t="s">
        <v>35</v>
      </c>
    </row>
    <row r="429" customFormat="false" ht="12" hidden="false" customHeight="false" outlineLevel="0" collapsed="false">
      <c r="B429" s="1" t="s">
        <v>807</v>
      </c>
      <c r="C429" s="10" t="s">
        <v>810</v>
      </c>
      <c r="D429" s="11" t="s">
        <v>811</v>
      </c>
      <c r="E429" s="15" t="s">
        <v>44</v>
      </c>
      <c r="F429" s="13" t="n">
        <v>2954</v>
      </c>
      <c r="G429" s="13" t="n">
        <v>7896</v>
      </c>
      <c r="H429" s="13" t="n">
        <v>2954</v>
      </c>
      <c r="I429" s="13" t="n">
        <v>5718</v>
      </c>
      <c r="J429" s="14"/>
      <c r="K429" s="14"/>
      <c r="L429" s="13"/>
      <c r="M429" s="13"/>
      <c r="N429" s="14"/>
      <c r="O429" s="14"/>
      <c r="P429" s="14"/>
      <c r="Q429" s="14"/>
      <c r="R429" s="14"/>
      <c r="S429" s="14"/>
      <c r="V429" s="14"/>
      <c r="W429" s="14"/>
      <c r="X429" s="9" t="s">
        <v>35</v>
      </c>
    </row>
    <row r="430" customFormat="false" ht="12" hidden="false" customHeight="false" outlineLevel="0" collapsed="false">
      <c r="B430" s="1" t="s">
        <v>807</v>
      </c>
      <c r="C430" s="10" t="s">
        <v>812</v>
      </c>
      <c r="D430" s="11" t="s">
        <v>813</v>
      </c>
      <c r="E430" s="15" t="s">
        <v>47</v>
      </c>
      <c r="F430" s="13" t="n">
        <v>3470</v>
      </c>
      <c r="G430" s="13" t="n">
        <v>6110</v>
      </c>
      <c r="H430" s="13" t="n">
        <v>3470</v>
      </c>
      <c r="I430" s="13" t="n">
        <v>6110</v>
      </c>
      <c r="J430" s="14"/>
      <c r="X430" s="9" t="s">
        <v>35</v>
      </c>
    </row>
    <row r="431" customFormat="false" ht="12" hidden="false" customHeight="false" outlineLevel="0" collapsed="false">
      <c r="B431" s="1" t="s">
        <v>807</v>
      </c>
      <c r="C431" s="10" t="s">
        <v>814</v>
      </c>
      <c r="D431" s="11" t="s">
        <v>815</v>
      </c>
      <c r="E431" s="15" t="s">
        <v>65</v>
      </c>
      <c r="F431" s="13" t="n">
        <v>2500</v>
      </c>
      <c r="G431" s="13" t="n">
        <v>4980</v>
      </c>
      <c r="H431" s="13" t="n">
        <v>2500</v>
      </c>
      <c r="I431" s="13" t="n">
        <v>2500</v>
      </c>
      <c r="J431" s="14"/>
      <c r="K431" s="14"/>
      <c r="L431" s="14"/>
      <c r="M431" s="14"/>
      <c r="X431" s="9" t="s">
        <v>35</v>
      </c>
    </row>
    <row r="432" customFormat="false" ht="12" hidden="false" customHeight="false" outlineLevel="0" collapsed="false">
      <c r="B432" s="1" t="s">
        <v>807</v>
      </c>
      <c r="C432" s="10" t="s">
        <v>816</v>
      </c>
      <c r="D432" s="11" t="s">
        <v>817</v>
      </c>
      <c r="E432" s="15" t="s">
        <v>65</v>
      </c>
      <c r="F432" s="13" t="n">
        <v>2950</v>
      </c>
      <c r="G432" s="13" t="n">
        <v>5900</v>
      </c>
      <c r="H432" s="13" t="n">
        <v>2950</v>
      </c>
      <c r="I432" s="13" t="n">
        <v>5900</v>
      </c>
      <c r="J432" s="14"/>
      <c r="P432" s="13"/>
      <c r="Q432" s="13"/>
      <c r="X432" s="9" t="s">
        <v>35</v>
      </c>
    </row>
    <row r="433" customFormat="false" ht="12" hidden="false" customHeight="false" outlineLevel="0" collapsed="false">
      <c r="B433" s="1" t="s">
        <v>807</v>
      </c>
      <c r="C433" s="10" t="s">
        <v>818</v>
      </c>
      <c r="D433" s="11" t="s">
        <v>819</v>
      </c>
      <c r="E433" s="15" t="s">
        <v>65</v>
      </c>
      <c r="F433" s="13" t="n">
        <v>2800</v>
      </c>
      <c r="G433" s="13" t="n">
        <v>5600</v>
      </c>
      <c r="H433" s="13" t="n">
        <v>2700</v>
      </c>
      <c r="I433" s="13" t="n">
        <v>5400</v>
      </c>
      <c r="J433" s="14"/>
      <c r="X433" s="9" t="s">
        <v>35</v>
      </c>
      <c r="Y433" s="4"/>
      <c r="Z433" s="4"/>
      <c r="AA433" s="4"/>
    </row>
    <row r="434" customFormat="false" ht="12" hidden="false" customHeight="false" outlineLevel="0" collapsed="false">
      <c r="B434" s="1" t="s">
        <v>807</v>
      </c>
      <c r="C434" s="10" t="s">
        <v>820</v>
      </c>
      <c r="D434" s="11" t="s">
        <v>821</v>
      </c>
      <c r="E434" s="15" t="s">
        <v>65</v>
      </c>
      <c r="F434" s="13" t="n">
        <v>3080</v>
      </c>
      <c r="G434" s="13" t="n">
        <v>7079</v>
      </c>
      <c r="H434" s="13" t="n">
        <v>2160</v>
      </c>
      <c r="I434" s="13" t="n">
        <v>2160</v>
      </c>
      <c r="X434" s="9" t="s">
        <v>35</v>
      </c>
      <c r="Y434" s="4"/>
      <c r="Z434" s="4"/>
      <c r="AA434" s="4"/>
    </row>
    <row r="435" customFormat="false" ht="12" hidden="false" customHeight="false" outlineLevel="0" collapsed="false">
      <c r="B435" s="1" t="s">
        <v>807</v>
      </c>
      <c r="C435" s="10" t="s">
        <v>822</v>
      </c>
      <c r="D435" s="11" t="s">
        <v>823</v>
      </c>
      <c r="E435" s="15" t="s">
        <v>74</v>
      </c>
      <c r="F435" s="13" t="n">
        <v>2320</v>
      </c>
      <c r="G435" s="13" t="n">
        <v>5800</v>
      </c>
      <c r="H435" s="13"/>
      <c r="I435" s="13"/>
      <c r="J435" s="14"/>
      <c r="K435" s="14"/>
      <c r="L435" s="13"/>
      <c r="M435" s="13"/>
      <c r="N435" s="13"/>
      <c r="O435" s="13"/>
      <c r="P435" s="14"/>
      <c r="Q435" s="14"/>
      <c r="R435" s="14"/>
      <c r="S435" s="14"/>
      <c r="V435" s="14"/>
      <c r="W435" s="14"/>
      <c r="X435" s="9" t="s">
        <v>35</v>
      </c>
      <c r="Y435" s="4"/>
      <c r="Z435" s="4"/>
      <c r="AA435" s="4"/>
    </row>
    <row r="436" customFormat="false" ht="12" hidden="false" customHeight="false" outlineLevel="0" collapsed="false">
      <c r="B436" s="1" t="s">
        <v>807</v>
      </c>
      <c r="C436" s="10" t="s">
        <v>824</v>
      </c>
      <c r="D436" s="11" t="s">
        <v>825</v>
      </c>
      <c r="E436" s="15" t="s">
        <v>74</v>
      </c>
      <c r="F436" s="13" t="n">
        <v>2470</v>
      </c>
      <c r="G436" s="13" t="n">
        <v>6280</v>
      </c>
      <c r="H436" s="13" t="n">
        <v>2470</v>
      </c>
      <c r="I436" s="13" t="n">
        <v>6280</v>
      </c>
      <c r="L436" s="14"/>
      <c r="M436" s="14"/>
      <c r="V436" s="14"/>
      <c r="W436" s="14"/>
      <c r="X436" s="9" t="s">
        <v>35</v>
      </c>
      <c r="Y436" s="4"/>
      <c r="Z436" s="4"/>
      <c r="AA436" s="4"/>
    </row>
    <row r="437" customFormat="false" ht="12" hidden="false" customHeight="false" outlineLevel="0" collapsed="false">
      <c r="B437" s="1" t="s">
        <v>807</v>
      </c>
      <c r="C437" s="10" t="s">
        <v>826</v>
      </c>
      <c r="D437" s="11" t="s">
        <v>827</v>
      </c>
      <c r="E437" s="15" t="s">
        <v>74</v>
      </c>
      <c r="F437" s="13" t="n">
        <v>3220</v>
      </c>
      <c r="G437" s="13" t="n">
        <v>4598</v>
      </c>
      <c r="H437" s="13" t="n">
        <v>3220</v>
      </c>
      <c r="I437" s="13" t="n">
        <v>4598</v>
      </c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V437" s="14"/>
      <c r="W437" s="14"/>
      <c r="X437" s="9" t="s">
        <v>35</v>
      </c>
      <c r="Y437" s="4"/>
      <c r="Z437" s="4"/>
      <c r="AA437" s="4"/>
    </row>
    <row r="438" customFormat="false" ht="12" hidden="false" customHeight="false" outlineLevel="0" collapsed="false">
      <c r="B438" s="1" t="s">
        <v>807</v>
      </c>
      <c r="C438" s="10" t="s">
        <v>828</v>
      </c>
      <c r="D438" s="11" t="s">
        <v>829</v>
      </c>
      <c r="E438" s="15" t="s">
        <v>74</v>
      </c>
      <c r="F438" s="13" t="n">
        <v>2320</v>
      </c>
      <c r="G438" s="13" t="n">
        <v>5800</v>
      </c>
      <c r="H438" s="14"/>
      <c r="I438" s="14"/>
      <c r="L438" s="14"/>
      <c r="M438" s="14"/>
      <c r="N438" s="14"/>
      <c r="O438" s="14"/>
      <c r="X438" s="9" t="s">
        <v>35</v>
      </c>
      <c r="Y438" s="4"/>
      <c r="Z438" s="4"/>
      <c r="AA438" s="4"/>
    </row>
    <row r="439" customFormat="false" ht="12" hidden="false" customHeight="false" outlineLevel="0" collapsed="false">
      <c r="B439" s="1" t="s">
        <v>807</v>
      </c>
      <c r="C439" s="10" t="s">
        <v>830</v>
      </c>
      <c r="D439" s="11" t="s">
        <v>831</v>
      </c>
      <c r="E439" s="15" t="s">
        <v>77</v>
      </c>
      <c r="F439" s="13" t="n">
        <v>990</v>
      </c>
      <c r="G439" s="13" t="n">
        <v>1980</v>
      </c>
      <c r="H439" s="13"/>
      <c r="I439" s="13"/>
      <c r="J439" s="14"/>
      <c r="K439" s="14"/>
      <c r="L439" s="14"/>
      <c r="M439" s="14"/>
      <c r="N439" s="14"/>
      <c r="O439" s="14"/>
      <c r="V439" s="14"/>
      <c r="W439" s="14"/>
      <c r="X439" s="9" t="s">
        <v>35</v>
      </c>
      <c r="Y439" s="4"/>
      <c r="Z439" s="4"/>
      <c r="AA439" s="4"/>
    </row>
    <row r="440" customFormat="false" ht="12" hidden="false" customHeight="false" outlineLevel="0" collapsed="false">
      <c r="B440" s="1" t="s">
        <v>807</v>
      </c>
      <c r="C440" s="10" t="s">
        <v>832</v>
      </c>
      <c r="D440" s="11" t="s">
        <v>833</v>
      </c>
      <c r="E440" s="15" t="s">
        <v>77</v>
      </c>
      <c r="F440" s="13" t="n">
        <v>850</v>
      </c>
      <c r="G440" s="13" t="n">
        <v>1700</v>
      </c>
      <c r="H440" s="13"/>
      <c r="I440" s="13"/>
      <c r="J440" s="14"/>
      <c r="K440" s="14"/>
      <c r="L440" s="14"/>
      <c r="M440" s="14"/>
      <c r="X440" s="9" t="s">
        <v>35</v>
      </c>
      <c r="Y440" s="4"/>
      <c r="Z440" s="4"/>
      <c r="AA440" s="4"/>
    </row>
    <row r="441" customFormat="false" ht="12" hidden="false" customHeight="false" outlineLevel="0" collapsed="false">
      <c r="B441" s="1" t="s">
        <v>807</v>
      </c>
      <c r="C441" s="10" t="s">
        <v>834</v>
      </c>
      <c r="D441" s="10" t="s">
        <v>835</v>
      </c>
      <c r="E441" s="15" t="s">
        <v>77</v>
      </c>
      <c r="F441" s="13" t="n">
        <v>916</v>
      </c>
      <c r="G441" s="13" t="n">
        <v>1316</v>
      </c>
      <c r="H441" s="13"/>
      <c r="I441" s="13"/>
      <c r="J441" s="13"/>
      <c r="K441" s="13"/>
      <c r="L441" s="14"/>
      <c r="M441" s="14"/>
      <c r="S441" s="13"/>
      <c r="T441" s="13"/>
      <c r="U441" s="13"/>
      <c r="X441" s="9" t="s">
        <v>35</v>
      </c>
    </row>
    <row r="442" customFormat="false" ht="12" hidden="false" customHeight="false" outlineLevel="0" collapsed="false">
      <c r="B442" s="1" t="s">
        <v>807</v>
      </c>
      <c r="C442" s="10" t="s">
        <v>836</v>
      </c>
      <c r="D442" s="11" t="s">
        <v>837</v>
      </c>
      <c r="E442" s="15" t="s">
        <v>77</v>
      </c>
      <c r="F442" s="13" t="n">
        <v>1000</v>
      </c>
      <c r="G442" s="13" t="n">
        <v>1600</v>
      </c>
      <c r="H442" s="13"/>
      <c r="I442" s="13"/>
      <c r="X442" s="9" t="s">
        <v>35</v>
      </c>
    </row>
    <row r="443" customFormat="false" ht="12" hidden="false" customHeight="false" outlineLevel="0" collapsed="false">
      <c r="B443" s="1" t="s">
        <v>807</v>
      </c>
      <c r="C443" s="10" t="s">
        <v>838</v>
      </c>
      <c r="D443" s="11" t="s">
        <v>839</v>
      </c>
      <c r="E443" s="15" t="s">
        <v>77</v>
      </c>
      <c r="F443" s="13" t="n">
        <v>730</v>
      </c>
      <c r="G443" s="13" t="n">
        <v>1808</v>
      </c>
      <c r="H443" s="13"/>
      <c r="I443" s="13"/>
      <c r="J443" s="13"/>
      <c r="K443" s="13"/>
      <c r="X443" s="9" t="s">
        <v>35</v>
      </c>
    </row>
    <row r="444" customFormat="false" ht="12" hidden="false" customHeight="false" outlineLevel="0" collapsed="false">
      <c r="B444" s="1" t="s">
        <v>807</v>
      </c>
      <c r="C444" s="10" t="s">
        <v>840</v>
      </c>
      <c r="D444" s="11" t="s">
        <v>841</v>
      </c>
      <c r="E444" s="15" t="s">
        <v>77</v>
      </c>
      <c r="F444" s="13" t="n">
        <v>720</v>
      </c>
      <c r="G444" s="13" t="n">
        <v>1020</v>
      </c>
      <c r="H444" s="13"/>
      <c r="I444" s="13"/>
      <c r="X444" s="9" t="s">
        <v>35</v>
      </c>
    </row>
    <row r="445" customFormat="false" ht="12" hidden="false" customHeight="false" outlineLevel="0" collapsed="false">
      <c r="B445" s="1" t="s">
        <v>807</v>
      </c>
      <c r="C445" s="10" t="s">
        <v>842</v>
      </c>
      <c r="D445" s="11" t="s">
        <v>843</v>
      </c>
      <c r="E445" s="15" t="s">
        <v>77</v>
      </c>
      <c r="F445" s="13" t="n">
        <v>1015</v>
      </c>
      <c r="G445" s="13" t="n">
        <v>2030</v>
      </c>
      <c r="H445" s="13"/>
      <c r="I445" s="13"/>
      <c r="J445" s="14"/>
      <c r="K445" s="14"/>
      <c r="L445" s="14"/>
      <c r="M445" s="14"/>
      <c r="N445" s="14"/>
      <c r="O445" s="14"/>
      <c r="P445" s="14"/>
      <c r="Q445" s="14"/>
      <c r="V445" s="14"/>
      <c r="W445" s="14"/>
      <c r="X445" s="9" t="s">
        <v>35</v>
      </c>
    </row>
    <row r="446" customFormat="false" ht="12" hidden="false" customHeight="false" outlineLevel="0" collapsed="false">
      <c r="B446" s="1" t="s">
        <v>807</v>
      </c>
      <c r="C446" s="10" t="s">
        <v>844</v>
      </c>
      <c r="D446" s="11" t="s">
        <v>845</v>
      </c>
      <c r="E446" s="15" t="s">
        <v>77</v>
      </c>
      <c r="F446" s="13" t="n">
        <v>950</v>
      </c>
      <c r="G446" s="13" t="n">
        <v>1550</v>
      </c>
      <c r="H446" s="13"/>
      <c r="I446" s="13"/>
      <c r="X446" s="9" t="s">
        <v>35</v>
      </c>
    </row>
    <row r="447" customFormat="false" ht="12" hidden="false" customHeight="false" outlineLevel="0" collapsed="false">
      <c r="B447" s="1" t="s">
        <v>807</v>
      </c>
      <c r="C447" s="10" t="s">
        <v>846</v>
      </c>
      <c r="D447" s="11" t="s">
        <v>847</v>
      </c>
      <c r="E447" s="15" t="s">
        <v>77</v>
      </c>
      <c r="F447" s="13" t="n">
        <v>1000</v>
      </c>
      <c r="G447" s="13" t="n">
        <v>1376</v>
      </c>
      <c r="H447" s="14"/>
      <c r="I447" s="14"/>
      <c r="X447" s="9" t="s">
        <v>35</v>
      </c>
    </row>
    <row r="448" customFormat="false" ht="12" hidden="false" customHeight="false" outlineLevel="0" collapsed="false">
      <c r="B448" s="1" t="s">
        <v>807</v>
      </c>
      <c r="C448" s="10" t="s">
        <v>848</v>
      </c>
      <c r="D448" s="11" t="s">
        <v>849</v>
      </c>
      <c r="E448" s="15" t="s">
        <v>77</v>
      </c>
      <c r="F448" s="13" t="n">
        <v>720</v>
      </c>
      <c r="G448" s="13" t="n">
        <v>720</v>
      </c>
      <c r="H448" s="13"/>
      <c r="I448" s="13"/>
      <c r="J448" s="14"/>
      <c r="K448" s="14"/>
      <c r="S448" s="13"/>
      <c r="T448" s="13"/>
      <c r="U448" s="13"/>
      <c r="X448" s="9" t="s">
        <v>35</v>
      </c>
    </row>
    <row r="449" customFormat="false" ht="12" hidden="false" customHeight="false" outlineLevel="0" collapsed="false">
      <c r="B449" s="1" t="s">
        <v>807</v>
      </c>
      <c r="C449" s="10" t="s">
        <v>850</v>
      </c>
      <c r="D449" s="11" t="s">
        <v>851</v>
      </c>
      <c r="E449" s="15" t="s">
        <v>77</v>
      </c>
      <c r="F449" s="13" t="n">
        <v>914</v>
      </c>
      <c r="G449" s="13" t="n">
        <v>1622</v>
      </c>
      <c r="H449" s="13"/>
      <c r="I449" s="13"/>
      <c r="L449" s="13"/>
      <c r="M449" s="13"/>
      <c r="N449" s="13"/>
      <c r="O449" s="13"/>
      <c r="S449" s="13"/>
      <c r="T449" s="13"/>
      <c r="U449" s="13"/>
      <c r="X449" s="9" t="s">
        <v>35</v>
      </c>
    </row>
    <row r="450" customFormat="false" ht="12" hidden="false" customHeight="false" outlineLevel="0" collapsed="false">
      <c r="B450" s="1" t="s">
        <v>807</v>
      </c>
      <c r="C450" s="10" t="s">
        <v>852</v>
      </c>
      <c r="D450" s="11" t="s">
        <v>853</v>
      </c>
      <c r="E450" s="15" t="s">
        <v>77</v>
      </c>
      <c r="F450" s="13" t="n">
        <v>900</v>
      </c>
      <c r="G450" s="13" t="n">
        <v>1728</v>
      </c>
      <c r="H450" s="14"/>
      <c r="I450" s="14"/>
      <c r="J450" s="14"/>
      <c r="K450" s="14"/>
      <c r="R450" s="13"/>
      <c r="S450" s="13"/>
      <c r="V450" s="14"/>
      <c r="X450" s="9" t="s">
        <v>35</v>
      </c>
    </row>
    <row r="451" customFormat="false" ht="12" hidden="false" customHeight="false" outlineLevel="0" collapsed="false">
      <c r="B451" s="1" t="s">
        <v>807</v>
      </c>
      <c r="C451" s="10" t="s">
        <v>854</v>
      </c>
      <c r="D451" s="11" t="s">
        <v>855</v>
      </c>
      <c r="E451" s="15" t="s">
        <v>77</v>
      </c>
      <c r="F451" s="13" t="n">
        <v>800</v>
      </c>
      <c r="G451" s="13" t="n">
        <v>1150</v>
      </c>
      <c r="H451" s="13"/>
      <c r="I451" s="13"/>
      <c r="X451" s="9" t="s">
        <v>35</v>
      </c>
    </row>
    <row r="452" customFormat="false" ht="12" hidden="false" customHeight="false" outlineLevel="0" collapsed="false">
      <c r="B452" s="1" t="s">
        <v>807</v>
      </c>
      <c r="C452" s="10" t="s">
        <v>856</v>
      </c>
      <c r="D452" s="11" t="s">
        <v>857</v>
      </c>
      <c r="E452" s="15" t="s">
        <v>77</v>
      </c>
      <c r="F452" s="13" t="n">
        <v>1680</v>
      </c>
      <c r="G452" s="13" t="n">
        <v>4200</v>
      </c>
      <c r="H452" s="13"/>
      <c r="X452" s="9" t="s">
        <v>35</v>
      </c>
    </row>
    <row r="453" customFormat="false" ht="12" hidden="false" customHeight="false" outlineLevel="0" collapsed="false">
      <c r="B453" s="1" t="s">
        <v>807</v>
      </c>
      <c r="C453" s="10" t="s">
        <v>858</v>
      </c>
      <c r="D453" s="11" t="s">
        <v>859</v>
      </c>
      <c r="E453" s="15" t="s">
        <v>77</v>
      </c>
      <c r="F453" s="13" t="n">
        <v>1680</v>
      </c>
      <c r="G453" s="13" t="n">
        <v>4200</v>
      </c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V453" s="14"/>
      <c r="W453" s="14"/>
      <c r="X453" s="9" t="s">
        <v>35</v>
      </c>
    </row>
    <row r="454" customFormat="false" ht="12" hidden="false" customHeight="false" outlineLevel="0" collapsed="false">
      <c r="B454" s="1" t="s">
        <v>807</v>
      </c>
      <c r="C454" s="10" t="s">
        <v>860</v>
      </c>
      <c r="D454" s="11" t="s">
        <v>861</v>
      </c>
      <c r="E454" s="15" t="s">
        <v>77</v>
      </c>
      <c r="F454" s="13" t="n">
        <v>1680</v>
      </c>
      <c r="G454" s="13" t="n">
        <v>4200</v>
      </c>
      <c r="H454" s="14"/>
      <c r="I454" s="14"/>
      <c r="L454" s="14"/>
      <c r="M454" s="14"/>
      <c r="N454" s="14"/>
      <c r="O454" s="14"/>
      <c r="X454" s="9" t="s">
        <v>35</v>
      </c>
    </row>
    <row r="455" customFormat="false" ht="12" hidden="false" customHeight="false" outlineLevel="0" collapsed="false">
      <c r="B455" s="1" t="s">
        <v>807</v>
      </c>
      <c r="C455" s="10" t="s">
        <v>862</v>
      </c>
      <c r="D455" s="11" t="s">
        <v>863</v>
      </c>
      <c r="E455" s="15" t="s">
        <v>77</v>
      </c>
      <c r="F455" s="13" t="n">
        <v>1680</v>
      </c>
      <c r="G455" s="13" t="n">
        <v>4200</v>
      </c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V455" s="13"/>
      <c r="W455" s="13"/>
      <c r="X455" s="9" t="s">
        <v>35</v>
      </c>
    </row>
    <row r="456" customFormat="false" ht="12" hidden="false" customHeight="false" outlineLevel="0" collapsed="false">
      <c r="B456" s="1" t="s">
        <v>807</v>
      </c>
      <c r="C456" s="10" t="s">
        <v>864</v>
      </c>
      <c r="D456" s="11" t="s">
        <v>865</v>
      </c>
      <c r="E456" s="15" t="s">
        <v>77</v>
      </c>
      <c r="F456" s="13" t="n">
        <v>800</v>
      </c>
      <c r="G456" s="13" t="n">
        <v>1200</v>
      </c>
      <c r="H456" s="13"/>
      <c r="I456" s="13"/>
      <c r="P456" s="13"/>
      <c r="Q456" s="13"/>
      <c r="X456" s="9" t="s">
        <v>35</v>
      </c>
    </row>
    <row r="457" customFormat="false" ht="12" hidden="false" customHeight="false" outlineLevel="0" collapsed="false">
      <c r="B457" s="1" t="s">
        <v>807</v>
      </c>
      <c r="C457" s="10" t="s">
        <v>866</v>
      </c>
      <c r="D457" s="11" t="s">
        <v>867</v>
      </c>
      <c r="E457" s="15" t="s">
        <v>77</v>
      </c>
      <c r="F457" s="13" t="n">
        <v>816</v>
      </c>
      <c r="G457" s="13" t="n">
        <v>1632</v>
      </c>
      <c r="H457" s="13"/>
      <c r="I457" s="13"/>
      <c r="L457" s="14"/>
      <c r="M457" s="14"/>
      <c r="N457" s="14"/>
      <c r="O457" s="14"/>
      <c r="P457" s="13"/>
      <c r="Q457" s="13"/>
      <c r="X457" s="9" t="s">
        <v>35</v>
      </c>
    </row>
    <row r="458" customFormat="false" ht="12" hidden="false" customHeight="false" outlineLevel="0" collapsed="false">
      <c r="B458" s="1" t="s">
        <v>807</v>
      </c>
      <c r="C458" s="10" t="s">
        <v>868</v>
      </c>
      <c r="D458" s="11" t="s">
        <v>869</v>
      </c>
      <c r="E458" s="15" t="s">
        <v>77</v>
      </c>
      <c r="F458" s="13" t="n">
        <v>1680</v>
      </c>
      <c r="G458" s="13" t="n">
        <v>4200</v>
      </c>
      <c r="H458" s="13"/>
      <c r="I458" s="13"/>
      <c r="J458" s="14"/>
      <c r="K458" s="14"/>
      <c r="L458" s="13"/>
      <c r="M458" s="13"/>
      <c r="N458" s="13"/>
      <c r="O458" s="13"/>
      <c r="X458" s="9" t="s">
        <v>35</v>
      </c>
    </row>
    <row r="459" customFormat="false" ht="12" hidden="false" customHeight="false" outlineLevel="0" collapsed="false">
      <c r="B459" s="1" t="s">
        <v>807</v>
      </c>
      <c r="C459" s="10" t="s">
        <v>870</v>
      </c>
      <c r="D459" s="11" t="s">
        <v>871</v>
      </c>
      <c r="E459" s="15" t="s">
        <v>77</v>
      </c>
      <c r="F459" s="13" t="n">
        <v>705</v>
      </c>
      <c r="G459" s="13" t="n">
        <v>1260</v>
      </c>
      <c r="H459" s="14"/>
      <c r="I459" s="14"/>
      <c r="J459" s="14"/>
      <c r="K459" s="14"/>
      <c r="L459" s="13"/>
      <c r="M459" s="13"/>
      <c r="N459" s="14"/>
      <c r="O459" s="14"/>
      <c r="P459" s="14"/>
      <c r="Q459" s="14"/>
      <c r="R459" s="14"/>
      <c r="S459" s="14"/>
      <c r="V459" s="14"/>
      <c r="W459" s="14"/>
      <c r="X459" s="9" t="s">
        <v>35</v>
      </c>
    </row>
    <row r="460" customFormat="false" ht="12" hidden="false" customHeight="false" outlineLevel="0" collapsed="false">
      <c r="B460" s="1" t="s">
        <v>807</v>
      </c>
      <c r="C460" s="10" t="s">
        <v>872</v>
      </c>
      <c r="D460" s="11" t="s">
        <v>873</v>
      </c>
      <c r="E460" s="15" t="s">
        <v>213</v>
      </c>
      <c r="F460" s="13" t="n">
        <v>2560</v>
      </c>
      <c r="G460" s="13" t="n">
        <v>7000</v>
      </c>
      <c r="H460" s="13" t="n">
        <v>2490</v>
      </c>
      <c r="I460" s="13" t="n">
        <v>2900</v>
      </c>
      <c r="L460" s="13" t="n">
        <v>5240</v>
      </c>
      <c r="M460" s="13" t="n">
        <v>14260</v>
      </c>
      <c r="N460" s="13" t="n">
        <v>3730</v>
      </c>
      <c r="O460" s="13" t="n">
        <v>10160</v>
      </c>
      <c r="R460" s="13"/>
      <c r="X460" s="9" t="s">
        <v>35</v>
      </c>
    </row>
    <row r="461" customFormat="false" ht="12" hidden="false" customHeight="false" outlineLevel="0" collapsed="false">
      <c r="B461" s="1" t="s">
        <v>874</v>
      </c>
      <c r="C461" s="10" t="s">
        <v>875</v>
      </c>
      <c r="D461" s="11" t="s">
        <v>876</v>
      </c>
      <c r="E461" s="12" t="s">
        <v>39</v>
      </c>
      <c r="F461" s="13" t="n">
        <f aca="false">72+186+1760</f>
        <v>2018</v>
      </c>
      <c r="G461" s="6" t="n">
        <f aca="false">72+186+1760+3780</f>
        <v>5798</v>
      </c>
      <c r="H461" s="13" t="n">
        <f aca="false">72+186+2190</f>
        <v>2448</v>
      </c>
      <c r="I461" s="13" t="n">
        <f aca="false">2448+3780</f>
        <v>6228</v>
      </c>
      <c r="J461" s="13" t="n">
        <f aca="false">36+186+2870</f>
        <v>3092</v>
      </c>
      <c r="K461" s="13" t="n">
        <f aca="false">3092+4624</f>
        <v>7716</v>
      </c>
      <c r="R461" s="13"/>
      <c r="S461" s="13"/>
      <c r="X461" s="9" t="s">
        <v>35</v>
      </c>
    </row>
    <row r="462" customFormat="false" ht="12" hidden="false" customHeight="false" outlineLevel="0" collapsed="false">
      <c r="B462" s="1" t="s">
        <v>874</v>
      </c>
      <c r="C462" s="10" t="s">
        <v>500</v>
      </c>
      <c r="D462" s="10" t="s">
        <v>877</v>
      </c>
      <c r="E462" s="15" t="s">
        <v>44</v>
      </c>
      <c r="F462" s="4" t="n">
        <f aca="false">46+96+15+1686</f>
        <v>1843</v>
      </c>
      <c r="G462" s="4" t="n">
        <f aca="false">1843+3782</f>
        <v>5625</v>
      </c>
      <c r="H462" s="13" t="n">
        <f aca="false">46+96+15+2076</f>
        <v>2233</v>
      </c>
      <c r="I462" s="13" t="n">
        <f aca="false">2233+3782</f>
        <v>6015</v>
      </c>
      <c r="J462" s="13" t="n">
        <f aca="false">46+96+15+2790</f>
        <v>2947</v>
      </c>
      <c r="K462" s="13" t="n">
        <f aca="false">2947+4542</f>
        <v>7489</v>
      </c>
      <c r="R462" s="13"/>
      <c r="S462" s="13"/>
      <c r="X462" s="9" t="s">
        <v>35</v>
      </c>
    </row>
    <row r="463" customFormat="false" ht="12" hidden="false" customHeight="false" outlineLevel="0" collapsed="false">
      <c r="B463" s="1" t="s">
        <v>874</v>
      </c>
      <c r="C463" s="10" t="s">
        <v>878</v>
      </c>
      <c r="D463" s="11" t="s">
        <v>879</v>
      </c>
      <c r="E463" s="12" t="s">
        <v>47</v>
      </c>
      <c r="F463" s="6" t="n">
        <f aca="false">66+8+15+1554</f>
        <v>1643</v>
      </c>
      <c r="G463" s="4" t="n">
        <f aca="false">1643+3782</f>
        <v>5425</v>
      </c>
      <c r="H463" s="13" t="n">
        <f aca="false">66+8+15+2044</f>
        <v>2133</v>
      </c>
      <c r="I463" s="13" t="n">
        <f aca="false">2133+3782</f>
        <v>5915</v>
      </c>
      <c r="L463" s="13" t="n">
        <f aca="false">66+8+15+8514</f>
        <v>8603</v>
      </c>
      <c r="M463" s="13" t="n">
        <f aca="false">8603+5872</f>
        <v>14475</v>
      </c>
      <c r="X463" s="9" t="s">
        <v>35</v>
      </c>
    </row>
    <row r="464" customFormat="false" ht="12" hidden="false" customHeight="false" outlineLevel="0" collapsed="false">
      <c r="B464" s="1" t="s">
        <v>874</v>
      </c>
      <c r="C464" s="10" t="s">
        <v>880</v>
      </c>
      <c r="D464" s="11" t="s">
        <v>881</v>
      </c>
      <c r="E464" s="15" t="s">
        <v>47</v>
      </c>
      <c r="F464" s="6" t="n">
        <f aca="false">106+1554</f>
        <v>1660</v>
      </c>
      <c r="G464" s="13" t="n">
        <f aca="false">1660+3782</f>
        <v>5442</v>
      </c>
      <c r="H464" s="13" t="n">
        <f aca="false">106+2044</f>
        <v>2150</v>
      </c>
      <c r="I464" s="13" t="n">
        <f aca="false">2150+3782</f>
        <v>5932</v>
      </c>
      <c r="X464" s="9" t="s">
        <v>35</v>
      </c>
    </row>
    <row r="465" customFormat="false" ht="12" hidden="false" customHeight="false" outlineLevel="0" collapsed="false">
      <c r="B465" s="1" t="s">
        <v>874</v>
      </c>
      <c r="C465" s="10" t="s">
        <v>61</v>
      </c>
      <c r="D465" s="11" t="s">
        <v>882</v>
      </c>
      <c r="E465" s="15" t="s">
        <v>47</v>
      </c>
      <c r="F465" s="13" t="n">
        <f aca="false">70+60+2+1554</f>
        <v>1686</v>
      </c>
      <c r="G465" s="13" t="n">
        <f aca="false">1686+3782</f>
        <v>5468</v>
      </c>
      <c r="H465" s="13" t="n">
        <f aca="false">70+60+2+2044</f>
        <v>2176</v>
      </c>
      <c r="I465" s="13" t="n">
        <f aca="false">2176+3782</f>
        <v>5958</v>
      </c>
      <c r="X465" s="9" t="s">
        <v>35</v>
      </c>
    </row>
    <row r="466" customFormat="false" ht="12" hidden="false" customHeight="false" outlineLevel="0" collapsed="false">
      <c r="B466" s="1" t="s">
        <v>874</v>
      </c>
      <c r="C466" s="10" t="s">
        <v>883</v>
      </c>
      <c r="D466" s="11" t="s">
        <v>884</v>
      </c>
      <c r="E466" s="15" t="s">
        <v>56</v>
      </c>
      <c r="F466" s="13" t="n">
        <f aca="false">88+60+6+15+1554</f>
        <v>1723</v>
      </c>
      <c r="G466" s="13" t="n">
        <f aca="false">1723+3782</f>
        <v>5505</v>
      </c>
      <c r="H466" s="13" t="n">
        <f aca="false">88+60+6+15+2044</f>
        <v>2213</v>
      </c>
      <c r="I466" s="13" t="n">
        <f aca="false">2213+3782</f>
        <v>5995</v>
      </c>
      <c r="X466" s="9" t="s">
        <v>35</v>
      </c>
    </row>
    <row r="467" customFormat="false" ht="12" hidden="false" customHeight="false" outlineLevel="0" collapsed="false">
      <c r="B467" s="1" t="s">
        <v>874</v>
      </c>
      <c r="C467" s="10" t="s">
        <v>885</v>
      </c>
      <c r="D467" s="11" t="s">
        <v>886</v>
      </c>
      <c r="E467" s="15" t="s">
        <v>56</v>
      </c>
      <c r="F467" s="13" t="n">
        <f aca="false">96+96+1578</f>
        <v>1770</v>
      </c>
      <c r="G467" s="13" t="n">
        <f aca="false">1770+3780</f>
        <v>5550</v>
      </c>
      <c r="H467" s="13" t="n">
        <f aca="false">96+96+2090</f>
        <v>2282</v>
      </c>
      <c r="I467" s="13" t="n">
        <f aca="false">2282+3780</f>
        <v>6062</v>
      </c>
      <c r="X467" s="9" t="s">
        <v>35</v>
      </c>
    </row>
    <row r="468" customFormat="false" ht="12" hidden="false" customHeight="false" outlineLevel="0" collapsed="false">
      <c r="B468" s="1" t="s">
        <v>874</v>
      </c>
      <c r="C468" s="10" t="s">
        <v>887</v>
      </c>
      <c r="D468" s="11" t="s">
        <v>888</v>
      </c>
      <c r="E468" s="15" t="s">
        <v>56</v>
      </c>
      <c r="F468" s="13" t="n">
        <f aca="false">108+114+6+15+1554</f>
        <v>1797</v>
      </c>
      <c r="G468" s="13" t="n">
        <f aca="false">1797+3782</f>
        <v>5579</v>
      </c>
      <c r="H468" s="13" t="n">
        <f aca="false">108+114+6+15+2044</f>
        <v>2287</v>
      </c>
      <c r="I468" s="13" t="n">
        <f aca="false">2287+3782</f>
        <v>6069</v>
      </c>
      <c r="X468" s="9" t="s">
        <v>35</v>
      </c>
    </row>
    <row r="469" customFormat="false" ht="12" hidden="false" customHeight="false" outlineLevel="0" collapsed="false">
      <c r="B469" s="1" t="s">
        <v>874</v>
      </c>
      <c r="C469" s="10" t="s">
        <v>889</v>
      </c>
      <c r="D469" s="11" t="s">
        <v>890</v>
      </c>
      <c r="E469" s="15" t="s">
        <v>65</v>
      </c>
      <c r="F469" s="13" t="n">
        <f aca="false">70+72+42+1626</f>
        <v>1810</v>
      </c>
      <c r="G469" s="13" t="n">
        <f aca="false">1810+3780</f>
        <v>5590</v>
      </c>
      <c r="H469" s="13" t="n">
        <f aca="false">70+72+42+2092</f>
        <v>2276</v>
      </c>
      <c r="I469" s="13" t="n">
        <f aca="false">2276+3780</f>
        <v>6056</v>
      </c>
      <c r="X469" s="9" t="s">
        <v>35</v>
      </c>
    </row>
    <row r="470" customFormat="false" ht="12" hidden="false" customHeight="false" outlineLevel="0" collapsed="false">
      <c r="B470" s="1" t="s">
        <v>874</v>
      </c>
      <c r="C470" s="10" t="s">
        <v>891</v>
      </c>
      <c r="D470" s="11" t="s">
        <v>892</v>
      </c>
      <c r="E470" s="15" t="s">
        <v>77</v>
      </c>
      <c r="F470" s="13" t="n">
        <f aca="false">15+928</f>
        <v>943</v>
      </c>
      <c r="G470" s="13" t="n">
        <f aca="false">943+2678</f>
        <v>3621</v>
      </c>
      <c r="X470" s="9" t="s">
        <v>35</v>
      </c>
    </row>
    <row r="471" customFormat="false" ht="12" hidden="false" customHeight="false" outlineLevel="0" collapsed="false">
      <c r="B471" s="1" t="s">
        <v>874</v>
      </c>
      <c r="C471" s="10" t="s">
        <v>893</v>
      </c>
      <c r="D471" s="11" t="s">
        <v>894</v>
      </c>
      <c r="E471" s="15" t="s">
        <v>77</v>
      </c>
      <c r="F471" s="13" t="n">
        <f aca="false">6+928</f>
        <v>934</v>
      </c>
      <c r="G471" s="13" t="n">
        <f aca="false">934+2678</f>
        <v>3612</v>
      </c>
      <c r="X471" s="9" t="s">
        <v>35</v>
      </c>
    </row>
    <row r="472" customFormat="false" ht="12" hidden="false" customHeight="false" outlineLevel="0" collapsed="false">
      <c r="B472" s="1" t="s">
        <v>874</v>
      </c>
      <c r="C472" s="10" t="s">
        <v>895</v>
      </c>
      <c r="D472" s="11" t="s">
        <v>896</v>
      </c>
      <c r="E472" s="15" t="s">
        <v>77</v>
      </c>
      <c r="F472" s="13" t="n">
        <f aca="false">14+10+928</f>
        <v>952</v>
      </c>
      <c r="G472" s="13" t="n">
        <f aca="false">952+2678</f>
        <v>3630</v>
      </c>
      <c r="X472" s="9" t="s">
        <v>35</v>
      </c>
    </row>
    <row r="473" customFormat="false" ht="12" hidden="false" customHeight="false" outlineLevel="0" collapsed="false">
      <c r="B473" s="1" t="s">
        <v>874</v>
      </c>
      <c r="C473" s="10" t="s">
        <v>897</v>
      </c>
      <c r="D473" s="11" t="s">
        <v>898</v>
      </c>
      <c r="E473" s="15" t="s">
        <v>77</v>
      </c>
      <c r="F473" s="13" t="n">
        <f aca="false">6+928</f>
        <v>934</v>
      </c>
      <c r="G473" s="13" t="n">
        <f aca="false">934+2678</f>
        <v>3612</v>
      </c>
      <c r="I473" s="13"/>
      <c r="X473" s="9" t="s">
        <v>35</v>
      </c>
    </row>
    <row r="474" customFormat="false" ht="12" hidden="false" customHeight="false" outlineLevel="0" collapsed="false">
      <c r="B474" s="1" t="s">
        <v>874</v>
      </c>
      <c r="C474" s="10" t="s">
        <v>899</v>
      </c>
      <c r="D474" s="11" t="s">
        <v>900</v>
      </c>
      <c r="E474" s="15" t="s">
        <v>77</v>
      </c>
      <c r="F474" s="13" t="n">
        <f aca="false">6+6+928</f>
        <v>940</v>
      </c>
      <c r="G474" s="13" t="n">
        <f aca="false">940+2678</f>
        <v>3618</v>
      </c>
      <c r="X474" s="9" t="s">
        <v>35</v>
      </c>
    </row>
    <row r="475" customFormat="false" ht="12" hidden="false" customHeight="false" outlineLevel="0" collapsed="false">
      <c r="B475" s="1" t="s">
        <v>874</v>
      </c>
      <c r="C475" s="10" t="s">
        <v>901</v>
      </c>
      <c r="D475" s="11" t="s">
        <v>902</v>
      </c>
      <c r="E475" s="15" t="s">
        <v>77</v>
      </c>
      <c r="F475" s="13" t="n">
        <f aca="false">6+12+928</f>
        <v>946</v>
      </c>
      <c r="G475" s="13" t="n">
        <f aca="false">946+2678</f>
        <v>3624</v>
      </c>
      <c r="H475" s="14"/>
      <c r="I475" s="14"/>
      <c r="J475" s="14"/>
      <c r="K475" s="14"/>
      <c r="R475" s="13"/>
      <c r="S475" s="13"/>
      <c r="X475" s="9" t="s">
        <v>35</v>
      </c>
    </row>
    <row r="476" customFormat="false" ht="12" hidden="false" customHeight="false" outlineLevel="0" collapsed="false">
      <c r="B476" s="1" t="s">
        <v>874</v>
      </c>
      <c r="C476" s="10" t="s">
        <v>903</v>
      </c>
      <c r="D476" s="11" t="s">
        <v>904</v>
      </c>
      <c r="E476" s="15" t="s">
        <v>77</v>
      </c>
      <c r="F476" s="13" t="n">
        <f aca="false">30+6+15+928</f>
        <v>979</v>
      </c>
      <c r="G476" s="13" t="n">
        <f aca="false">979+2678</f>
        <v>3657</v>
      </c>
      <c r="L476" s="13"/>
      <c r="M476" s="13"/>
      <c r="N476" s="13"/>
      <c r="O476" s="13"/>
      <c r="S476" s="13"/>
      <c r="T476" s="13"/>
      <c r="U476" s="13"/>
      <c r="X476" s="9" t="s">
        <v>35</v>
      </c>
    </row>
    <row r="477" customFormat="false" ht="12" hidden="false" customHeight="false" outlineLevel="0" collapsed="false">
      <c r="B477" s="1" t="s">
        <v>874</v>
      </c>
      <c r="C477" s="10" t="s">
        <v>905</v>
      </c>
      <c r="D477" s="11" t="s">
        <v>906</v>
      </c>
      <c r="E477" s="15" t="s">
        <v>77</v>
      </c>
      <c r="F477" s="13" t="n">
        <f aca="false">6+10+928</f>
        <v>944</v>
      </c>
      <c r="G477" s="13" t="n">
        <f aca="false">944+2678</f>
        <v>3622</v>
      </c>
      <c r="S477" s="13"/>
      <c r="T477" s="13"/>
      <c r="U477" s="13"/>
      <c r="X477" s="9" t="s">
        <v>35</v>
      </c>
    </row>
    <row r="478" customFormat="false" ht="12" hidden="false" customHeight="false" outlineLevel="0" collapsed="false">
      <c r="B478" s="1" t="s">
        <v>874</v>
      </c>
      <c r="C478" s="10" t="s">
        <v>195</v>
      </c>
      <c r="D478" s="11" t="s">
        <v>907</v>
      </c>
      <c r="E478" s="15" t="s">
        <v>77</v>
      </c>
      <c r="F478" s="13" t="n">
        <f aca="false">10+928</f>
        <v>938</v>
      </c>
      <c r="G478" s="13" t="n">
        <f aca="false">938+2678</f>
        <v>3616</v>
      </c>
      <c r="X478" s="9" t="s">
        <v>35</v>
      </c>
    </row>
    <row r="479" customFormat="false" ht="12" hidden="false" customHeight="false" outlineLevel="0" collapsed="false">
      <c r="B479" s="1" t="s">
        <v>874</v>
      </c>
      <c r="C479" s="10" t="s">
        <v>908</v>
      </c>
      <c r="D479" s="11" t="s">
        <v>909</v>
      </c>
      <c r="E479" s="15" t="s">
        <v>77</v>
      </c>
      <c r="F479" s="13" t="n">
        <f aca="false">6+928</f>
        <v>934</v>
      </c>
      <c r="G479" s="13" t="n">
        <f aca="false">934+2678</f>
        <v>3612</v>
      </c>
      <c r="H479" s="13"/>
      <c r="I479" s="13"/>
      <c r="X479" s="9" t="s">
        <v>35</v>
      </c>
    </row>
    <row r="480" customFormat="false" ht="12" hidden="false" customHeight="false" outlineLevel="0" collapsed="false">
      <c r="B480" s="1" t="s">
        <v>874</v>
      </c>
      <c r="C480" s="10" t="s">
        <v>910</v>
      </c>
      <c r="D480" s="11" t="s">
        <v>911</v>
      </c>
      <c r="E480" s="15" t="s">
        <v>77</v>
      </c>
      <c r="F480" s="13" t="n">
        <f aca="false">6+15+928</f>
        <v>949</v>
      </c>
      <c r="G480" s="13" t="n">
        <f aca="false">949+2678</f>
        <v>3627</v>
      </c>
      <c r="X480" s="9" t="s">
        <v>35</v>
      </c>
    </row>
    <row r="481" customFormat="false" ht="12" hidden="false" customHeight="false" outlineLevel="0" collapsed="false">
      <c r="B481" s="1" t="s">
        <v>874</v>
      </c>
      <c r="C481" s="10" t="s">
        <v>912</v>
      </c>
      <c r="D481" s="11" t="s">
        <v>913</v>
      </c>
      <c r="E481" s="15" t="s">
        <v>77</v>
      </c>
      <c r="F481" s="13" t="n">
        <f aca="false">6+928</f>
        <v>934</v>
      </c>
      <c r="G481" s="13" t="n">
        <f aca="false">934+2678</f>
        <v>3612</v>
      </c>
      <c r="H481" s="4"/>
      <c r="I481" s="4"/>
      <c r="J481" s="13"/>
      <c r="K481" s="13"/>
      <c r="L481" s="13"/>
      <c r="M481" s="13"/>
      <c r="N481" s="14"/>
      <c r="O481" s="14"/>
      <c r="P481" s="14"/>
      <c r="Q481" s="14"/>
      <c r="R481" s="14"/>
      <c r="S481" s="14"/>
      <c r="V481" s="14"/>
      <c r="W481" s="14"/>
      <c r="X481" s="9" t="s">
        <v>35</v>
      </c>
    </row>
    <row r="482" customFormat="false" ht="12" hidden="false" customHeight="false" outlineLevel="0" collapsed="false">
      <c r="B482" s="1" t="s">
        <v>874</v>
      </c>
      <c r="C482" s="10" t="s">
        <v>914</v>
      </c>
      <c r="D482" s="11" t="s">
        <v>915</v>
      </c>
      <c r="E482" s="15" t="s">
        <v>77</v>
      </c>
      <c r="F482" s="13" t="n">
        <v>928</v>
      </c>
      <c r="G482" s="13" t="n">
        <f aca="false">928+2678</f>
        <v>3606</v>
      </c>
      <c r="I482" s="4"/>
      <c r="J482" s="13"/>
      <c r="K482" s="13"/>
      <c r="X482" s="9" t="s">
        <v>35</v>
      </c>
    </row>
    <row r="483" customFormat="false" ht="12" hidden="false" customHeight="false" outlineLevel="0" collapsed="false">
      <c r="B483" s="1" t="s">
        <v>874</v>
      </c>
      <c r="C483" s="10" t="s">
        <v>916</v>
      </c>
      <c r="D483" s="11" t="s">
        <v>917</v>
      </c>
      <c r="E483" s="15" t="s">
        <v>77</v>
      </c>
      <c r="F483" s="13" t="n">
        <f aca="false">8+928</f>
        <v>936</v>
      </c>
      <c r="G483" s="13" t="n">
        <f aca="false">936+2678</f>
        <v>3614</v>
      </c>
      <c r="J483" s="13"/>
      <c r="K483" s="13"/>
      <c r="S483" s="13"/>
      <c r="T483" s="13"/>
      <c r="U483" s="13"/>
      <c r="V483" s="13"/>
      <c r="W483" s="13"/>
      <c r="X483" s="9" t="s">
        <v>35</v>
      </c>
    </row>
    <row r="484" customFormat="false" ht="12" hidden="false" customHeight="false" outlineLevel="0" collapsed="false">
      <c r="B484" s="1" t="s">
        <v>874</v>
      </c>
      <c r="C484" s="10" t="s">
        <v>918</v>
      </c>
      <c r="D484" s="11" t="s">
        <v>65</v>
      </c>
      <c r="E484" s="15" t="s">
        <v>122</v>
      </c>
      <c r="F484" s="13" t="n">
        <v>231</v>
      </c>
      <c r="X484" s="9" t="s">
        <v>35</v>
      </c>
    </row>
    <row r="485" customFormat="false" ht="12" hidden="false" customHeight="false" outlineLevel="0" collapsed="false">
      <c r="B485" s="1" t="s">
        <v>874</v>
      </c>
      <c r="C485" s="10" t="s">
        <v>918</v>
      </c>
      <c r="D485" s="11" t="s">
        <v>56</v>
      </c>
      <c r="E485" s="15" t="s">
        <v>122</v>
      </c>
      <c r="F485" s="13" t="n">
        <v>231</v>
      </c>
      <c r="X485" s="9" t="s">
        <v>35</v>
      </c>
    </row>
    <row r="486" customFormat="false" ht="12" hidden="false" customHeight="false" outlineLevel="0" collapsed="false">
      <c r="B486" s="1" t="s">
        <v>874</v>
      </c>
      <c r="C486" s="10" t="s">
        <v>918</v>
      </c>
      <c r="D486" s="11" t="s">
        <v>919</v>
      </c>
      <c r="E486" s="15" t="s">
        <v>122</v>
      </c>
      <c r="F486" s="13" t="n">
        <v>231</v>
      </c>
      <c r="X486" s="9" t="s">
        <v>35</v>
      </c>
    </row>
    <row r="487" customFormat="false" ht="12" hidden="false" customHeight="false" outlineLevel="0" collapsed="false">
      <c r="B487" s="1" t="s">
        <v>874</v>
      </c>
      <c r="C487" s="10" t="s">
        <v>918</v>
      </c>
      <c r="D487" s="11" t="s">
        <v>920</v>
      </c>
      <c r="E487" s="15" t="s">
        <v>122</v>
      </c>
      <c r="F487" s="13" t="n">
        <v>231</v>
      </c>
      <c r="X487" s="9" t="s">
        <v>35</v>
      </c>
    </row>
    <row r="488" customFormat="false" ht="12" hidden="false" customHeight="false" outlineLevel="0" collapsed="false">
      <c r="B488" s="1" t="s">
        <v>874</v>
      </c>
      <c r="C488" s="10" t="s">
        <v>918</v>
      </c>
      <c r="D488" s="11" t="s">
        <v>921</v>
      </c>
      <c r="E488" s="15" t="s">
        <v>122</v>
      </c>
      <c r="F488" s="13" t="n">
        <v>231</v>
      </c>
      <c r="X488" s="9" t="s">
        <v>35</v>
      </c>
    </row>
    <row r="489" customFormat="false" ht="12" hidden="false" customHeight="false" outlineLevel="0" collapsed="false">
      <c r="B489" s="1" t="s">
        <v>874</v>
      </c>
      <c r="C489" s="10" t="s">
        <v>918</v>
      </c>
      <c r="D489" s="11" t="s">
        <v>922</v>
      </c>
      <c r="E489" s="15" t="s">
        <v>122</v>
      </c>
      <c r="F489" s="13" t="n">
        <v>231</v>
      </c>
      <c r="X489" s="9" t="s">
        <v>35</v>
      </c>
    </row>
    <row r="490" customFormat="false" ht="12" hidden="false" customHeight="false" outlineLevel="0" collapsed="false">
      <c r="B490" s="1" t="s">
        <v>874</v>
      </c>
      <c r="C490" s="10" t="s">
        <v>918</v>
      </c>
      <c r="D490" s="11" t="s">
        <v>923</v>
      </c>
      <c r="E490" s="15" t="s">
        <v>122</v>
      </c>
      <c r="F490" s="13" t="n">
        <v>231</v>
      </c>
      <c r="X490" s="9" t="s">
        <v>35</v>
      </c>
    </row>
    <row r="491" customFormat="false" ht="12" hidden="false" customHeight="false" outlineLevel="0" collapsed="false">
      <c r="B491" s="1" t="s">
        <v>874</v>
      </c>
      <c r="C491" s="10" t="s">
        <v>918</v>
      </c>
      <c r="D491" s="11" t="s">
        <v>924</v>
      </c>
      <c r="E491" s="15" t="s">
        <v>122</v>
      </c>
      <c r="F491" s="13" t="n">
        <v>231</v>
      </c>
      <c r="X491" s="9" t="s">
        <v>35</v>
      </c>
    </row>
    <row r="492" customFormat="false" ht="12" hidden="false" customHeight="false" outlineLevel="0" collapsed="false">
      <c r="B492" s="1" t="s">
        <v>874</v>
      </c>
      <c r="C492" s="10" t="s">
        <v>918</v>
      </c>
      <c r="D492" s="11" t="s">
        <v>47</v>
      </c>
      <c r="E492" s="15" t="s">
        <v>122</v>
      </c>
      <c r="F492" s="13" t="n">
        <v>231</v>
      </c>
      <c r="X492" s="9" t="s">
        <v>35</v>
      </c>
    </row>
    <row r="493" customFormat="false" ht="12" hidden="false" customHeight="false" outlineLevel="0" collapsed="false">
      <c r="B493" s="1" t="s">
        <v>874</v>
      </c>
      <c r="C493" s="10" t="s">
        <v>918</v>
      </c>
      <c r="D493" s="11" t="s">
        <v>39</v>
      </c>
      <c r="E493" s="15" t="s">
        <v>122</v>
      </c>
      <c r="F493" s="13" t="n">
        <v>231</v>
      </c>
      <c r="G493" s="21" t="s">
        <v>925</v>
      </c>
      <c r="H493" s="13"/>
      <c r="I493" s="13"/>
      <c r="X493" s="9" t="s">
        <v>35</v>
      </c>
    </row>
    <row r="494" customFormat="false" ht="12" hidden="false" customHeight="false" outlineLevel="0" collapsed="false">
      <c r="B494" s="1" t="s">
        <v>874</v>
      </c>
      <c r="C494" s="10" t="s">
        <v>918</v>
      </c>
      <c r="D494" s="11" t="s">
        <v>213</v>
      </c>
      <c r="E494" s="15" t="s">
        <v>122</v>
      </c>
      <c r="F494" s="13" t="n">
        <v>231</v>
      </c>
      <c r="X494" s="9" t="s">
        <v>35</v>
      </c>
    </row>
    <row r="495" customFormat="false" ht="12" hidden="false" customHeight="false" outlineLevel="0" collapsed="false">
      <c r="B495" s="1" t="s">
        <v>874</v>
      </c>
      <c r="C495" s="10" t="s">
        <v>918</v>
      </c>
      <c r="D495" s="11" t="s">
        <v>122</v>
      </c>
      <c r="E495" s="15" t="s">
        <v>122</v>
      </c>
      <c r="F495" s="13" t="n">
        <v>231</v>
      </c>
      <c r="X495" s="9" t="s">
        <v>35</v>
      </c>
    </row>
    <row r="496" customFormat="false" ht="12" hidden="false" customHeight="false" outlineLevel="0" collapsed="false">
      <c r="B496" s="1" t="s">
        <v>874</v>
      </c>
      <c r="C496" s="10" t="s">
        <v>918</v>
      </c>
      <c r="D496" s="11" t="s">
        <v>926</v>
      </c>
      <c r="E496" s="15" t="s">
        <v>122</v>
      </c>
      <c r="F496" s="13" t="n">
        <v>231</v>
      </c>
      <c r="X496" s="9" t="s">
        <v>35</v>
      </c>
    </row>
    <row r="497" customFormat="false" ht="12" hidden="false" customHeight="false" outlineLevel="0" collapsed="false">
      <c r="B497" s="1" t="s">
        <v>874</v>
      </c>
      <c r="C497" s="10" t="s">
        <v>918</v>
      </c>
      <c r="D497" s="11" t="s">
        <v>927</v>
      </c>
      <c r="E497" s="15" t="s">
        <v>122</v>
      </c>
      <c r="F497" s="13" t="n">
        <v>231</v>
      </c>
      <c r="X497" s="9" t="s">
        <v>35</v>
      </c>
    </row>
    <row r="498" customFormat="false" ht="12" hidden="false" customHeight="false" outlineLevel="0" collapsed="false">
      <c r="B498" s="1" t="s">
        <v>874</v>
      </c>
      <c r="C498" s="10" t="s">
        <v>918</v>
      </c>
      <c r="D498" s="11" t="s">
        <v>928</v>
      </c>
      <c r="E498" s="15" t="s">
        <v>122</v>
      </c>
      <c r="F498" s="13" t="n">
        <v>231</v>
      </c>
      <c r="X498" s="9" t="s">
        <v>35</v>
      </c>
    </row>
    <row r="499" customFormat="false" ht="12" hidden="false" customHeight="false" outlineLevel="0" collapsed="false">
      <c r="B499" s="1" t="s">
        <v>874</v>
      </c>
      <c r="C499" s="10" t="s">
        <v>918</v>
      </c>
      <c r="D499" s="11" t="s">
        <v>929</v>
      </c>
      <c r="E499" s="15" t="s">
        <v>122</v>
      </c>
      <c r="F499" s="13" t="n">
        <v>231</v>
      </c>
      <c r="X499" s="9" t="s">
        <v>35</v>
      </c>
    </row>
    <row r="500" customFormat="false" ht="12" hidden="false" customHeight="false" outlineLevel="0" collapsed="false">
      <c r="B500" s="1" t="s">
        <v>874</v>
      </c>
      <c r="C500" s="10" t="s">
        <v>918</v>
      </c>
      <c r="D500" s="11" t="s">
        <v>930</v>
      </c>
      <c r="E500" s="15" t="s">
        <v>122</v>
      </c>
      <c r="F500" s="13" t="n">
        <v>231</v>
      </c>
      <c r="X500" s="9" t="s">
        <v>35</v>
      </c>
    </row>
    <row r="501" customFormat="false" ht="12" hidden="false" customHeight="false" outlineLevel="0" collapsed="false">
      <c r="B501" s="1" t="s">
        <v>874</v>
      </c>
      <c r="C501" s="10" t="s">
        <v>918</v>
      </c>
      <c r="D501" s="11" t="s">
        <v>77</v>
      </c>
      <c r="E501" s="15" t="s">
        <v>122</v>
      </c>
      <c r="F501" s="13" t="n">
        <v>231</v>
      </c>
      <c r="X501" s="9" t="s">
        <v>35</v>
      </c>
    </row>
    <row r="502" customFormat="false" ht="12" hidden="false" customHeight="false" outlineLevel="0" collapsed="false">
      <c r="B502" s="1" t="s">
        <v>874</v>
      </c>
      <c r="C502" s="10" t="s">
        <v>918</v>
      </c>
      <c r="D502" s="11" t="s">
        <v>446</v>
      </c>
      <c r="E502" s="15" t="s">
        <v>122</v>
      </c>
      <c r="F502" s="13" t="n">
        <v>231</v>
      </c>
      <c r="X502" s="9" t="s">
        <v>35</v>
      </c>
    </row>
    <row r="503" customFormat="false" ht="12" hidden="false" customHeight="false" outlineLevel="0" collapsed="false">
      <c r="B503" s="1" t="s">
        <v>874</v>
      </c>
      <c r="C503" s="10" t="s">
        <v>918</v>
      </c>
      <c r="D503" s="11" t="s">
        <v>931</v>
      </c>
      <c r="E503" s="15" t="s">
        <v>122</v>
      </c>
      <c r="F503" s="13" t="n">
        <v>231</v>
      </c>
      <c r="X503" s="9" t="s">
        <v>35</v>
      </c>
    </row>
    <row r="504" customFormat="false" ht="12" hidden="false" customHeight="false" outlineLevel="0" collapsed="false">
      <c r="B504" s="1" t="s">
        <v>874</v>
      </c>
      <c r="C504" s="10" t="s">
        <v>918</v>
      </c>
      <c r="D504" s="11" t="s">
        <v>444</v>
      </c>
      <c r="E504" s="15" t="s">
        <v>122</v>
      </c>
      <c r="F504" s="13" t="n">
        <v>231</v>
      </c>
      <c r="X504" s="9" t="s">
        <v>35</v>
      </c>
    </row>
    <row r="505" customFormat="false" ht="12" hidden="false" customHeight="false" outlineLevel="0" collapsed="false">
      <c r="B505" s="1" t="s">
        <v>874</v>
      </c>
      <c r="C505" s="10" t="s">
        <v>918</v>
      </c>
      <c r="D505" s="11" t="s">
        <v>74</v>
      </c>
      <c r="E505" s="15" t="s">
        <v>122</v>
      </c>
      <c r="F505" s="13" t="n">
        <v>231</v>
      </c>
      <c r="X505" s="9" t="s">
        <v>35</v>
      </c>
    </row>
    <row r="506" customFormat="false" ht="12" hidden="false" customHeight="false" outlineLevel="0" collapsed="false">
      <c r="B506" s="1" t="s">
        <v>874</v>
      </c>
      <c r="C506" s="10" t="s">
        <v>918</v>
      </c>
      <c r="D506" s="11" t="s">
        <v>443</v>
      </c>
      <c r="E506" s="15" t="s">
        <v>122</v>
      </c>
      <c r="F506" s="13" t="n">
        <v>231</v>
      </c>
      <c r="X506" s="9" t="s">
        <v>35</v>
      </c>
    </row>
    <row r="507" customFormat="false" ht="12" hidden="false" customHeight="false" outlineLevel="0" collapsed="false">
      <c r="B507" s="1" t="s">
        <v>874</v>
      </c>
      <c r="C507" s="10" t="s">
        <v>918</v>
      </c>
      <c r="D507" s="11" t="s">
        <v>44</v>
      </c>
      <c r="E507" s="15" t="s">
        <v>122</v>
      </c>
      <c r="F507" s="13" t="n">
        <v>231</v>
      </c>
      <c r="X507" s="9" t="s">
        <v>35</v>
      </c>
    </row>
    <row r="508" customFormat="false" ht="12" hidden="false" customHeight="false" outlineLevel="0" collapsed="false">
      <c r="B508" s="1" t="s">
        <v>874</v>
      </c>
      <c r="C508" s="10" t="s">
        <v>918</v>
      </c>
      <c r="D508" s="11" t="s">
        <v>445</v>
      </c>
      <c r="E508" s="15" t="s">
        <v>122</v>
      </c>
      <c r="F508" s="13" t="n">
        <v>231</v>
      </c>
      <c r="X508" s="9" t="s">
        <v>35</v>
      </c>
    </row>
    <row r="509" customFormat="false" ht="12" hidden="false" customHeight="false" outlineLevel="0" collapsed="false">
      <c r="B509" s="1" t="s">
        <v>874</v>
      </c>
      <c r="C509" s="10" t="s">
        <v>918</v>
      </c>
      <c r="D509" s="11" t="s">
        <v>442</v>
      </c>
      <c r="E509" s="15" t="s">
        <v>122</v>
      </c>
      <c r="F509" s="13" t="n">
        <v>231</v>
      </c>
      <c r="X509" s="9" t="s">
        <v>35</v>
      </c>
    </row>
    <row r="510" customFormat="false" ht="12" hidden="false" customHeight="false" outlineLevel="0" collapsed="false">
      <c r="B510" s="1" t="s">
        <v>874</v>
      </c>
      <c r="C510" s="10" t="s">
        <v>918</v>
      </c>
      <c r="D510" s="11" t="s">
        <v>932</v>
      </c>
      <c r="E510" s="15" t="s">
        <v>122</v>
      </c>
      <c r="F510" s="13" t="n">
        <v>231</v>
      </c>
      <c r="X510" s="9" t="s">
        <v>35</v>
      </c>
    </row>
    <row r="511" customFormat="false" ht="12" hidden="false" customHeight="false" outlineLevel="0" collapsed="false">
      <c r="B511" s="1" t="s">
        <v>874</v>
      </c>
      <c r="C511" s="10" t="s">
        <v>933</v>
      </c>
      <c r="D511" s="10" t="s">
        <v>934</v>
      </c>
      <c r="E511" s="15" t="s">
        <v>213</v>
      </c>
      <c r="F511" s="13"/>
      <c r="G511" s="13"/>
      <c r="H511" s="13"/>
      <c r="I511" s="13"/>
      <c r="L511" s="13" t="n">
        <f aca="false">220+8294</f>
        <v>8514</v>
      </c>
      <c r="M511" s="13" t="n">
        <f aca="false">8514+6138</f>
        <v>14652</v>
      </c>
      <c r="N511" s="13" t="n">
        <f aca="false">220+5502</f>
        <v>5722</v>
      </c>
      <c r="O511" s="13" t="n">
        <f aca="false">5722+6138</f>
        <v>11860</v>
      </c>
      <c r="T511" s="6" t="n">
        <v>3452</v>
      </c>
      <c r="U511" s="6" t="n">
        <v>7232</v>
      </c>
      <c r="X511" s="9" t="s">
        <v>35</v>
      </c>
    </row>
    <row r="512" customFormat="false" ht="12" hidden="false" customHeight="false" outlineLevel="0" collapsed="false">
      <c r="B512" s="1" t="s">
        <v>874</v>
      </c>
      <c r="C512" s="11" t="s">
        <v>935</v>
      </c>
      <c r="D512" s="11" t="s">
        <v>934</v>
      </c>
      <c r="E512" s="12" t="s">
        <v>213</v>
      </c>
      <c r="F512" s="13" t="n">
        <f aca="false">120+1760</f>
        <v>1880</v>
      </c>
      <c r="G512" s="13" t="n">
        <f aca="false">1880+3780</f>
        <v>5660</v>
      </c>
      <c r="H512" s="13" t="n">
        <f aca="false">120+2190</f>
        <v>2310</v>
      </c>
      <c r="I512" s="13" t="n">
        <f aca="false">2310+3780</f>
        <v>6090</v>
      </c>
      <c r="X512" s="9" t="s">
        <v>35</v>
      </c>
    </row>
    <row r="513" customFormat="false" ht="12" hidden="false" customHeight="false" outlineLevel="0" collapsed="false">
      <c r="B513" s="1" t="s">
        <v>874</v>
      </c>
      <c r="C513" s="10" t="s">
        <v>936</v>
      </c>
      <c r="D513" s="10" t="s">
        <v>934</v>
      </c>
      <c r="E513" s="15" t="s">
        <v>213</v>
      </c>
      <c r="F513" s="13"/>
      <c r="G513" s="13"/>
      <c r="H513" s="13"/>
      <c r="I513" s="13"/>
      <c r="J513" s="14"/>
      <c r="K513" s="14"/>
      <c r="L513" s="14"/>
      <c r="M513" s="14"/>
      <c r="N513" s="14"/>
      <c r="O513" s="14"/>
      <c r="P513" s="14"/>
      <c r="Q513" s="14"/>
      <c r="R513" s="13" t="n">
        <f aca="false">222+4008</f>
        <v>4230</v>
      </c>
      <c r="S513" s="13" t="n">
        <f aca="false">222+4008+4954</f>
        <v>9184</v>
      </c>
      <c r="V513" s="14"/>
      <c r="X513" s="9" t="s">
        <v>35</v>
      </c>
    </row>
    <row r="514" customFormat="false" ht="12" hidden="false" customHeight="false" outlineLevel="0" collapsed="false">
      <c r="B514" s="1" t="s">
        <v>937</v>
      </c>
      <c r="C514" s="10" t="s">
        <v>938</v>
      </c>
      <c r="D514" s="11" t="s">
        <v>939</v>
      </c>
      <c r="E514" s="15" t="s">
        <v>39</v>
      </c>
      <c r="F514" s="13" t="n">
        <v>1678</v>
      </c>
      <c r="G514" s="13" t="n">
        <v>5758</v>
      </c>
      <c r="H514" s="13" t="n">
        <v>1420</v>
      </c>
      <c r="I514" s="13" t="n">
        <v>4684</v>
      </c>
      <c r="X514" s="9" t="s">
        <v>35</v>
      </c>
    </row>
    <row r="515" customFormat="false" ht="12" hidden="false" customHeight="false" outlineLevel="0" collapsed="false">
      <c r="B515" s="1" t="s">
        <v>937</v>
      </c>
      <c r="C515" s="10" t="s">
        <v>940</v>
      </c>
      <c r="D515" s="11" t="s">
        <v>941</v>
      </c>
      <c r="E515" s="12" t="s">
        <v>39</v>
      </c>
      <c r="F515" s="13" t="n">
        <v>1534</v>
      </c>
      <c r="G515" s="6" t="n">
        <v>5614</v>
      </c>
      <c r="H515" s="13" t="n">
        <v>1288</v>
      </c>
      <c r="I515" s="13" t="n">
        <v>4552</v>
      </c>
      <c r="J515" s="14"/>
      <c r="K515" s="14"/>
      <c r="L515" s="13" t="n">
        <v>7779</v>
      </c>
      <c r="M515" s="13" t="n">
        <v>20879</v>
      </c>
      <c r="N515" s="14"/>
      <c r="O515" s="14"/>
      <c r="P515" s="14"/>
      <c r="Q515" s="14"/>
      <c r="R515" s="13" t="n">
        <v>6348</v>
      </c>
      <c r="S515" s="13" t="n">
        <v>17148</v>
      </c>
      <c r="V515" s="14"/>
      <c r="W515" s="14"/>
      <c r="X515" s="9" t="s">
        <v>35</v>
      </c>
    </row>
    <row r="516" customFormat="false" ht="12" hidden="false" customHeight="false" outlineLevel="0" collapsed="false">
      <c r="B516" s="1" t="s">
        <v>937</v>
      </c>
      <c r="C516" s="10" t="s">
        <v>883</v>
      </c>
      <c r="D516" s="11" t="s">
        <v>942</v>
      </c>
      <c r="E516" s="12" t="s">
        <v>39</v>
      </c>
      <c r="F516" s="6" t="n">
        <v>1618</v>
      </c>
      <c r="G516" s="4" t="n">
        <v>5698</v>
      </c>
      <c r="H516" s="13" t="n">
        <v>1372</v>
      </c>
      <c r="I516" s="13" t="n">
        <v>4636</v>
      </c>
      <c r="J516" s="13" t="n">
        <v>4438</v>
      </c>
      <c r="K516" s="13" t="n">
        <v>7138</v>
      </c>
      <c r="X516" s="9" t="s">
        <v>35</v>
      </c>
    </row>
    <row r="517" customFormat="false" ht="12" hidden="false" customHeight="false" outlineLevel="0" collapsed="false">
      <c r="B517" s="1" t="s">
        <v>937</v>
      </c>
      <c r="C517" s="10" t="s">
        <v>943</v>
      </c>
      <c r="D517" s="11" t="s">
        <v>944</v>
      </c>
      <c r="E517" s="15" t="s">
        <v>39</v>
      </c>
      <c r="F517" s="13" t="n">
        <v>1540</v>
      </c>
      <c r="G517" s="13" t="n">
        <v>5620</v>
      </c>
      <c r="H517" s="13" t="n">
        <v>1324</v>
      </c>
      <c r="I517" s="13" t="n">
        <v>4588</v>
      </c>
      <c r="J517" s="13" t="n">
        <v>3760</v>
      </c>
      <c r="K517" s="13" t="n">
        <v>6460</v>
      </c>
      <c r="P517" s="13" t="n">
        <v>2200</v>
      </c>
      <c r="Q517" s="13" t="n">
        <v>7810</v>
      </c>
      <c r="X517" s="9" t="s">
        <v>35</v>
      </c>
    </row>
    <row r="518" customFormat="false" ht="12" hidden="false" customHeight="false" outlineLevel="0" collapsed="false">
      <c r="B518" s="1" t="s">
        <v>937</v>
      </c>
      <c r="C518" s="10" t="s">
        <v>945</v>
      </c>
      <c r="D518" s="11" t="s">
        <v>946</v>
      </c>
      <c r="E518" s="12" t="s">
        <v>39</v>
      </c>
      <c r="F518" s="6" t="n">
        <v>1574</v>
      </c>
      <c r="G518" s="13" t="n">
        <v>5654</v>
      </c>
      <c r="H518" s="13" t="n">
        <v>1346</v>
      </c>
      <c r="I518" s="13" t="n">
        <v>4610</v>
      </c>
      <c r="X518" s="9" t="s">
        <v>35</v>
      </c>
    </row>
    <row r="519" customFormat="false" ht="12" hidden="false" customHeight="false" outlineLevel="0" collapsed="false">
      <c r="B519" s="1" t="s">
        <v>937</v>
      </c>
      <c r="C519" s="10" t="s">
        <v>947</v>
      </c>
      <c r="D519" s="11" t="s">
        <v>948</v>
      </c>
      <c r="E519" s="12" t="s">
        <v>39</v>
      </c>
      <c r="F519" s="13" t="n">
        <v>1691</v>
      </c>
      <c r="G519" s="13" t="n">
        <v>5771</v>
      </c>
      <c r="H519" s="13" t="n">
        <v>1427</v>
      </c>
      <c r="I519" s="13" t="n">
        <v>4691</v>
      </c>
      <c r="J519" s="13" t="n">
        <v>4511</v>
      </c>
      <c r="K519" s="13" t="n">
        <v>8711</v>
      </c>
      <c r="L519" s="14"/>
      <c r="O519" s="14"/>
      <c r="X519" s="9" t="s">
        <v>35</v>
      </c>
    </row>
    <row r="520" customFormat="false" ht="12" hidden="false" customHeight="false" outlineLevel="0" collapsed="false">
      <c r="B520" s="1" t="s">
        <v>937</v>
      </c>
      <c r="C520" s="10" t="s">
        <v>949</v>
      </c>
      <c r="D520" s="11" t="s">
        <v>950</v>
      </c>
      <c r="E520" s="15" t="s">
        <v>44</v>
      </c>
      <c r="F520" s="13" t="n">
        <v>1518</v>
      </c>
      <c r="G520" s="13" t="n">
        <v>5598</v>
      </c>
      <c r="H520" s="13" t="n">
        <v>1302</v>
      </c>
      <c r="I520" s="13" t="n">
        <v>4566</v>
      </c>
      <c r="X520" s="9" t="s">
        <v>35</v>
      </c>
    </row>
    <row r="521" customFormat="false" ht="12" hidden="false" customHeight="false" outlineLevel="0" collapsed="false">
      <c r="B521" s="1" t="s">
        <v>937</v>
      </c>
      <c r="C521" s="10" t="s">
        <v>951</v>
      </c>
      <c r="D521" s="11" t="s">
        <v>952</v>
      </c>
      <c r="E521" s="15" t="s">
        <v>44</v>
      </c>
      <c r="F521" s="13" t="n">
        <v>1610</v>
      </c>
      <c r="G521" s="13" t="n">
        <v>5690</v>
      </c>
      <c r="H521" s="13" t="n">
        <v>1382</v>
      </c>
      <c r="I521" s="13" t="n">
        <v>4646</v>
      </c>
      <c r="L521" s="14"/>
      <c r="O521" s="14"/>
      <c r="X521" s="9" t="s">
        <v>35</v>
      </c>
    </row>
    <row r="522" customFormat="false" ht="12" hidden="false" customHeight="false" outlineLevel="0" collapsed="false">
      <c r="B522" s="1" t="s">
        <v>937</v>
      </c>
      <c r="C522" s="10" t="s">
        <v>61</v>
      </c>
      <c r="D522" s="11" t="s">
        <v>953</v>
      </c>
      <c r="E522" s="15" t="s">
        <v>47</v>
      </c>
      <c r="F522" s="13" t="n">
        <v>1410</v>
      </c>
      <c r="G522" s="13" t="n">
        <v>5490</v>
      </c>
      <c r="H522" s="13" t="n">
        <v>1218</v>
      </c>
      <c r="I522" s="13" t="n">
        <v>4482</v>
      </c>
      <c r="J522" s="13" t="n">
        <v>4230</v>
      </c>
      <c r="K522" s="13" t="n">
        <v>6930</v>
      </c>
      <c r="L522" s="14"/>
      <c r="O522" s="14"/>
      <c r="X522" s="9" t="s">
        <v>35</v>
      </c>
    </row>
    <row r="523" customFormat="false" ht="12" hidden="false" customHeight="false" outlineLevel="0" collapsed="false">
      <c r="B523" s="1" t="s">
        <v>937</v>
      </c>
      <c r="C523" s="11" t="s">
        <v>954</v>
      </c>
      <c r="D523" s="11" t="s">
        <v>955</v>
      </c>
      <c r="E523" s="12" t="s">
        <v>47</v>
      </c>
      <c r="F523" s="13" t="n">
        <v>1542</v>
      </c>
      <c r="G523" s="13" t="n">
        <v>5622</v>
      </c>
      <c r="H523" s="13" t="n">
        <v>1314</v>
      </c>
      <c r="I523" s="13" t="n">
        <v>4578</v>
      </c>
      <c r="L523" s="13"/>
      <c r="M523" s="13"/>
      <c r="O523" s="14"/>
      <c r="X523" s="9" t="s">
        <v>35</v>
      </c>
    </row>
    <row r="524" customFormat="false" ht="12" hidden="false" customHeight="false" outlineLevel="0" collapsed="false">
      <c r="B524" s="1" t="s">
        <v>937</v>
      </c>
      <c r="C524" s="10" t="s">
        <v>956</v>
      </c>
      <c r="D524" s="11" t="s">
        <v>957</v>
      </c>
      <c r="E524" s="15" t="s">
        <v>47</v>
      </c>
      <c r="F524" s="13" t="n">
        <v>1676</v>
      </c>
      <c r="G524" s="13" t="n">
        <v>5756</v>
      </c>
      <c r="H524" s="13" t="n">
        <v>1356</v>
      </c>
      <c r="I524" s="13" t="n">
        <v>4620</v>
      </c>
      <c r="V524" s="13"/>
      <c r="W524" s="13"/>
      <c r="X524" s="9" t="s">
        <v>35</v>
      </c>
    </row>
    <row r="525" customFormat="false" ht="12" hidden="false" customHeight="false" outlineLevel="0" collapsed="false">
      <c r="B525" s="1" t="s">
        <v>937</v>
      </c>
      <c r="C525" s="10" t="s">
        <v>878</v>
      </c>
      <c r="D525" s="11" t="s">
        <v>958</v>
      </c>
      <c r="E525" s="15" t="s">
        <v>47</v>
      </c>
      <c r="F525" s="13" t="n">
        <v>1596</v>
      </c>
      <c r="G525" s="13" t="n">
        <v>5676</v>
      </c>
      <c r="H525" s="13" t="n">
        <v>1332</v>
      </c>
      <c r="I525" s="13" t="n">
        <v>4596</v>
      </c>
      <c r="J525" s="13"/>
      <c r="K525" s="13"/>
      <c r="L525" s="13"/>
      <c r="M525" s="13"/>
      <c r="N525" s="13"/>
      <c r="O525" s="13"/>
      <c r="X525" s="9" t="s">
        <v>35</v>
      </c>
    </row>
    <row r="526" customFormat="false" ht="12" hidden="false" customHeight="false" outlineLevel="0" collapsed="false">
      <c r="B526" s="1" t="s">
        <v>937</v>
      </c>
      <c r="C526" s="11" t="s">
        <v>959</v>
      </c>
      <c r="D526" s="11" t="s">
        <v>960</v>
      </c>
      <c r="E526" s="12" t="s">
        <v>47</v>
      </c>
      <c r="F526" s="4" t="n">
        <v>1550</v>
      </c>
      <c r="G526" s="4" t="n">
        <v>5630</v>
      </c>
      <c r="H526" s="4" t="n">
        <v>1314</v>
      </c>
      <c r="I526" s="4" t="n">
        <v>4578</v>
      </c>
      <c r="J526" s="14"/>
      <c r="K526" s="14"/>
      <c r="R526" s="14"/>
      <c r="S526" s="14"/>
      <c r="X526" s="9" t="s">
        <v>35</v>
      </c>
    </row>
    <row r="527" customFormat="false" ht="12" hidden="false" customHeight="false" outlineLevel="0" collapsed="false">
      <c r="B527" s="1" t="s">
        <v>937</v>
      </c>
      <c r="C527" s="11" t="s">
        <v>961</v>
      </c>
      <c r="D527" s="11" t="s">
        <v>962</v>
      </c>
      <c r="E527" s="12" t="s">
        <v>47</v>
      </c>
      <c r="F527" s="13" t="n">
        <v>1492</v>
      </c>
      <c r="G527" s="13" t="n">
        <v>5572</v>
      </c>
      <c r="H527" s="13" t="n">
        <v>1204</v>
      </c>
      <c r="I527" s="13" t="n">
        <v>4468</v>
      </c>
      <c r="J527" s="13"/>
      <c r="K527" s="13"/>
      <c r="Q527" s="13"/>
      <c r="S527" s="13"/>
      <c r="V527" s="13"/>
      <c r="W527" s="13"/>
      <c r="X527" s="9" t="s">
        <v>35</v>
      </c>
    </row>
    <row r="528" customFormat="false" ht="12" hidden="false" customHeight="false" outlineLevel="0" collapsed="false">
      <c r="B528" s="1" t="s">
        <v>937</v>
      </c>
      <c r="C528" s="10" t="s">
        <v>963</v>
      </c>
      <c r="D528" s="11" t="s">
        <v>964</v>
      </c>
      <c r="E528" s="15" t="s">
        <v>47</v>
      </c>
      <c r="F528" s="13" t="n">
        <v>1496</v>
      </c>
      <c r="G528" s="13" t="n">
        <v>5576</v>
      </c>
      <c r="H528" s="13" t="n">
        <v>1280</v>
      </c>
      <c r="I528" s="13" t="n">
        <v>4544</v>
      </c>
      <c r="V528" s="13"/>
      <c r="X528" s="9" t="s">
        <v>35</v>
      </c>
    </row>
    <row r="529" customFormat="false" ht="12" hidden="false" customHeight="false" outlineLevel="0" collapsed="false">
      <c r="B529" s="1" t="s">
        <v>937</v>
      </c>
      <c r="C529" s="11" t="s">
        <v>965</v>
      </c>
      <c r="D529" s="11" t="s">
        <v>966</v>
      </c>
      <c r="E529" s="12" t="s">
        <v>47</v>
      </c>
      <c r="F529" s="4" t="n">
        <v>1485</v>
      </c>
      <c r="G529" s="4" t="n">
        <v>5565</v>
      </c>
      <c r="H529" s="4" t="n">
        <v>1248</v>
      </c>
      <c r="I529" s="4" t="n">
        <v>4512</v>
      </c>
      <c r="L529" s="14"/>
      <c r="O529" s="14"/>
      <c r="V529" s="13"/>
      <c r="W529" s="13"/>
      <c r="X529" s="9" t="s">
        <v>35</v>
      </c>
    </row>
    <row r="530" customFormat="false" ht="12" hidden="false" customHeight="false" outlineLevel="0" collapsed="false">
      <c r="B530" s="1" t="s">
        <v>937</v>
      </c>
      <c r="C530" s="10" t="s">
        <v>967</v>
      </c>
      <c r="D530" s="11" t="s">
        <v>968</v>
      </c>
      <c r="E530" s="15" t="s">
        <v>47</v>
      </c>
      <c r="F530" s="13" t="n">
        <v>1510</v>
      </c>
      <c r="G530" s="13" t="n">
        <v>5590</v>
      </c>
      <c r="H530" s="13" t="n">
        <v>1342</v>
      </c>
      <c r="I530" s="13" t="n">
        <v>4606</v>
      </c>
      <c r="L530" s="14"/>
      <c r="O530" s="14"/>
      <c r="X530" s="9" t="s">
        <v>35</v>
      </c>
    </row>
    <row r="531" customFormat="false" ht="12" hidden="false" customHeight="false" outlineLevel="0" collapsed="false">
      <c r="B531" s="1" t="s">
        <v>937</v>
      </c>
      <c r="C531" s="11" t="s">
        <v>969</v>
      </c>
      <c r="D531" s="11" t="s">
        <v>970</v>
      </c>
      <c r="E531" s="12" t="s">
        <v>47</v>
      </c>
      <c r="F531" s="13" t="n">
        <v>1658</v>
      </c>
      <c r="G531" s="13" t="n">
        <v>5738</v>
      </c>
      <c r="H531" s="13" t="n">
        <v>1400</v>
      </c>
      <c r="I531" s="13" t="n">
        <v>4664</v>
      </c>
      <c r="L531" s="14"/>
      <c r="O531" s="14"/>
      <c r="X531" s="9" t="s">
        <v>35</v>
      </c>
    </row>
    <row r="532" customFormat="false" ht="12" hidden="false" customHeight="false" outlineLevel="0" collapsed="false">
      <c r="B532" s="1" t="s">
        <v>937</v>
      </c>
      <c r="C532" s="11" t="s">
        <v>971</v>
      </c>
      <c r="D532" s="11" t="s">
        <v>972</v>
      </c>
      <c r="E532" s="12" t="s">
        <v>47</v>
      </c>
      <c r="F532" s="4" t="n">
        <v>1587</v>
      </c>
      <c r="G532" s="4" t="n">
        <v>5667</v>
      </c>
      <c r="H532" s="4" t="n">
        <v>1294</v>
      </c>
      <c r="I532" s="4" t="n">
        <v>4558</v>
      </c>
      <c r="L532" s="14"/>
      <c r="O532" s="14"/>
      <c r="X532" s="9" t="s">
        <v>35</v>
      </c>
    </row>
    <row r="533" customFormat="false" ht="12" hidden="false" customHeight="false" outlineLevel="0" collapsed="false">
      <c r="B533" s="1" t="s">
        <v>937</v>
      </c>
      <c r="C533" s="10" t="s">
        <v>973</v>
      </c>
      <c r="D533" s="11" t="s">
        <v>974</v>
      </c>
      <c r="E533" s="15" t="s">
        <v>47</v>
      </c>
      <c r="F533" s="13" t="n">
        <v>1638</v>
      </c>
      <c r="G533" s="13" t="n">
        <v>5718</v>
      </c>
      <c r="H533" s="13" t="n">
        <v>1392</v>
      </c>
      <c r="I533" s="13" t="n">
        <v>4656</v>
      </c>
      <c r="X533" s="9" t="s">
        <v>35</v>
      </c>
    </row>
    <row r="534" customFormat="false" ht="12" hidden="false" customHeight="false" outlineLevel="0" collapsed="false">
      <c r="B534" s="1" t="s">
        <v>937</v>
      </c>
      <c r="C534" s="10" t="s">
        <v>975</v>
      </c>
      <c r="D534" s="10" t="s">
        <v>976</v>
      </c>
      <c r="E534" s="15" t="s">
        <v>47</v>
      </c>
      <c r="F534" s="13" t="n">
        <v>1480</v>
      </c>
      <c r="G534" s="13" t="n">
        <v>5560</v>
      </c>
      <c r="H534" s="13" t="n">
        <v>1252</v>
      </c>
      <c r="I534" s="13" t="n">
        <v>4516</v>
      </c>
      <c r="X534" s="9" t="s">
        <v>35</v>
      </c>
    </row>
    <row r="535" customFormat="false" ht="12" hidden="false" customHeight="false" outlineLevel="0" collapsed="false">
      <c r="B535" s="1" t="s">
        <v>937</v>
      </c>
      <c r="C535" s="10" t="s">
        <v>977</v>
      </c>
      <c r="D535" s="11" t="s">
        <v>978</v>
      </c>
      <c r="E535" s="15" t="s">
        <v>56</v>
      </c>
      <c r="F535" s="13" t="n">
        <v>1438</v>
      </c>
      <c r="G535" s="13" t="n">
        <v>5518</v>
      </c>
      <c r="H535" s="13" t="n">
        <v>1186</v>
      </c>
      <c r="I535" s="13" t="n">
        <v>4450</v>
      </c>
      <c r="L535" s="13"/>
      <c r="M535" s="13"/>
      <c r="N535" s="13"/>
      <c r="O535" s="13"/>
      <c r="V535" s="13"/>
      <c r="X535" s="9" t="s">
        <v>35</v>
      </c>
    </row>
    <row r="536" customFormat="false" ht="12" hidden="false" customHeight="false" outlineLevel="0" collapsed="false">
      <c r="B536" s="1" t="s">
        <v>937</v>
      </c>
      <c r="C536" s="10" t="s">
        <v>979</v>
      </c>
      <c r="D536" s="11" t="s">
        <v>980</v>
      </c>
      <c r="E536" s="15" t="s">
        <v>56</v>
      </c>
      <c r="F536" s="13" t="n">
        <v>1426</v>
      </c>
      <c r="G536" s="13" t="n">
        <v>5506</v>
      </c>
      <c r="H536" s="13" t="n">
        <v>1198</v>
      </c>
      <c r="I536" s="13" t="n">
        <v>4462</v>
      </c>
      <c r="J536" s="13"/>
      <c r="K536" s="13"/>
      <c r="L536" s="14"/>
      <c r="M536" s="14"/>
      <c r="N536" s="14"/>
      <c r="O536" s="14"/>
      <c r="P536" s="14"/>
      <c r="Q536" s="14"/>
      <c r="R536" s="14"/>
      <c r="S536" s="14"/>
      <c r="V536" s="14"/>
      <c r="W536" s="14"/>
      <c r="X536" s="9" t="s">
        <v>35</v>
      </c>
    </row>
    <row r="537" customFormat="false" ht="12" hidden="false" customHeight="false" outlineLevel="0" collapsed="false">
      <c r="B537" s="1" t="s">
        <v>937</v>
      </c>
      <c r="C537" s="11" t="s">
        <v>981</v>
      </c>
      <c r="D537" s="11" t="s">
        <v>982</v>
      </c>
      <c r="E537" s="12" t="s">
        <v>56</v>
      </c>
      <c r="F537" s="4" t="n">
        <v>1110</v>
      </c>
      <c r="G537" s="4" t="n">
        <v>5190</v>
      </c>
      <c r="H537" s="4" t="n">
        <v>888</v>
      </c>
      <c r="I537" s="4" t="n">
        <v>4152</v>
      </c>
      <c r="J537" s="14"/>
      <c r="K537" s="14"/>
      <c r="R537" s="14"/>
      <c r="V537" s="14"/>
      <c r="W537" s="14"/>
      <c r="X537" s="9" t="s">
        <v>35</v>
      </c>
    </row>
    <row r="538" customFormat="false" ht="12" hidden="false" customHeight="false" outlineLevel="0" collapsed="false">
      <c r="B538" s="1" t="s">
        <v>937</v>
      </c>
      <c r="C538" s="11" t="s">
        <v>983</v>
      </c>
      <c r="D538" s="11" t="s">
        <v>984</v>
      </c>
      <c r="E538" s="12" t="s">
        <v>56</v>
      </c>
      <c r="F538" s="4" t="n">
        <v>1410</v>
      </c>
      <c r="G538" s="4" t="n">
        <v>5490</v>
      </c>
      <c r="H538" s="4" t="n">
        <v>1182</v>
      </c>
      <c r="I538" s="4" t="n">
        <v>4446</v>
      </c>
      <c r="X538" s="9" t="s">
        <v>35</v>
      </c>
    </row>
    <row r="539" customFormat="false" ht="12" hidden="false" customHeight="false" outlineLevel="0" collapsed="false">
      <c r="B539" s="1" t="s">
        <v>937</v>
      </c>
      <c r="C539" s="11" t="s">
        <v>500</v>
      </c>
      <c r="D539" s="11" t="s">
        <v>985</v>
      </c>
      <c r="E539" s="12" t="s">
        <v>56</v>
      </c>
      <c r="F539" s="4" t="n">
        <v>1570</v>
      </c>
      <c r="G539" s="4" t="n">
        <v>5650</v>
      </c>
      <c r="H539" s="4" t="n">
        <v>1245</v>
      </c>
      <c r="I539" s="4" t="n">
        <v>4509</v>
      </c>
      <c r="X539" s="9" t="s">
        <v>35</v>
      </c>
    </row>
    <row r="540" customFormat="false" ht="12" hidden="false" customHeight="false" outlineLevel="0" collapsed="false">
      <c r="B540" s="1" t="s">
        <v>937</v>
      </c>
      <c r="C540" s="11" t="s">
        <v>986</v>
      </c>
      <c r="D540" s="11" t="s">
        <v>987</v>
      </c>
      <c r="E540" s="12" t="s">
        <v>56</v>
      </c>
      <c r="F540" s="4" t="n">
        <v>1457</v>
      </c>
      <c r="G540" s="4" t="n">
        <v>5537</v>
      </c>
      <c r="H540" s="4" t="n">
        <v>1224</v>
      </c>
      <c r="I540" s="4" t="n">
        <v>4488</v>
      </c>
      <c r="J540" s="13"/>
      <c r="K540" s="13"/>
      <c r="X540" s="9" t="s">
        <v>35</v>
      </c>
    </row>
    <row r="541" customFormat="false" ht="12" hidden="false" customHeight="false" outlineLevel="0" collapsed="false">
      <c r="B541" s="1" t="s">
        <v>937</v>
      </c>
      <c r="C541" s="11" t="s">
        <v>988</v>
      </c>
      <c r="D541" s="11" t="s">
        <v>989</v>
      </c>
      <c r="E541" s="12" t="s">
        <v>56</v>
      </c>
      <c r="F541" s="4" t="n">
        <v>1462</v>
      </c>
      <c r="G541" s="4" t="n">
        <v>5542</v>
      </c>
      <c r="H541" s="4" t="n">
        <v>1234</v>
      </c>
      <c r="I541" s="4" t="n">
        <v>4498</v>
      </c>
      <c r="X541" s="9" t="s">
        <v>35</v>
      </c>
    </row>
    <row r="542" customFormat="false" ht="12" hidden="false" customHeight="false" outlineLevel="0" collapsed="false">
      <c r="B542" s="1" t="s">
        <v>937</v>
      </c>
      <c r="C542" s="11" t="s">
        <v>66</v>
      </c>
      <c r="D542" s="11" t="s">
        <v>990</v>
      </c>
      <c r="E542" s="12" t="s">
        <v>56</v>
      </c>
      <c r="F542" s="4" t="n">
        <v>1584</v>
      </c>
      <c r="G542" s="4" t="n">
        <v>5664</v>
      </c>
      <c r="H542" s="4" t="n">
        <v>1338</v>
      </c>
      <c r="I542" s="4" t="n">
        <v>4602</v>
      </c>
      <c r="J542" s="13"/>
      <c r="K542" s="13"/>
      <c r="L542" s="14"/>
      <c r="O542" s="14"/>
      <c r="X542" s="9" t="s">
        <v>35</v>
      </c>
    </row>
    <row r="543" customFormat="false" ht="12" hidden="false" customHeight="false" outlineLevel="0" collapsed="false">
      <c r="B543" s="1" t="s">
        <v>937</v>
      </c>
      <c r="C543" s="11" t="s">
        <v>991</v>
      </c>
      <c r="D543" s="11" t="s">
        <v>992</v>
      </c>
      <c r="E543" s="12" t="s">
        <v>65</v>
      </c>
      <c r="F543" s="4" t="n">
        <v>1376</v>
      </c>
      <c r="G543" s="4" t="n">
        <v>5456</v>
      </c>
      <c r="H543" s="4" t="n">
        <v>1148</v>
      </c>
      <c r="I543" s="4" t="n">
        <v>4412</v>
      </c>
      <c r="X543" s="9" t="s">
        <v>35</v>
      </c>
    </row>
    <row r="544" customFormat="false" ht="12" hidden="false" customHeight="false" outlineLevel="0" collapsed="false">
      <c r="B544" s="1" t="s">
        <v>937</v>
      </c>
      <c r="C544" s="11" t="s">
        <v>993</v>
      </c>
      <c r="D544" s="11" t="s">
        <v>994</v>
      </c>
      <c r="E544" s="12" t="s">
        <v>65</v>
      </c>
      <c r="F544" s="4" t="n">
        <v>1425</v>
      </c>
      <c r="G544" s="4" t="n">
        <v>5505</v>
      </c>
      <c r="H544" s="4" t="n">
        <v>1140</v>
      </c>
      <c r="I544" s="4" t="n">
        <v>4404</v>
      </c>
      <c r="L544" s="13"/>
      <c r="M544" s="13"/>
      <c r="X544" s="9" t="s">
        <v>35</v>
      </c>
    </row>
    <row r="545" customFormat="false" ht="12" hidden="false" customHeight="false" outlineLevel="0" collapsed="false">
      <c r="B545" s="1" t="s">
        <v>937</v>
      </c>
      <c r="C545" s="11" t="s">
        <v>995</v>
      </c>
      <c r="D545" s="11" t="s">
        <v>996</v>
      </c>
      <c r="E545" s="12" t="s">
        <v>65</v>
      </c>
      <c r="F545" s="4" t="n">
        <v>1558</v>
      </c>
      <c r="G545" s="4" t="n">
        <v>5638</v>
      </c>
      <c r="H545" s="4" t="n">
        <v>1300</v>
      </c>
      <c r="I545" s="4" t="n">
        <v>4564</v>
      </c>
      <c r="X545" s="9" t="s">
        <v>35</v>
      </c>
    </row>
    <row r="546" customFormat="false" ht="12" hidden="false" customHeight="false" outlineLevel="0" collapsed="false">
      <c r="B546" s="1" t="s">
        <v>937</v>
      </c>
      <c r="C546" s="11" t="s">
        <v>997</v>
      </c>
      <c r="D546" s="11" t="s">
        <v>998</v>
      </c>
      <c r="E546" s="12" t="s">
        <v>65</v>
      </c>
      <c r="F546" s="4" t="n">
        <v>1536</v>
      </c>
      <c r="G546" s="4" t="n">
        <v>5616</v>
      </c>
      <c r="H546" s="4" t="n">
        <v>1296</v>
      </c>
      <c r="I546" s="4" t="n">
        <v>4560</v>
      </c>
      <c r="V546" s="13"/>
      <c r="X546" s="9" t="s">
        <v>35</v>
      </c>
    </row>
    <row r="547" customFormat="false" ht="12" hidden="false" customHeight="false" outlineLevel="0" collapsed="false">
      <c r="B547" s="1" t="s">
        <v>937</v>
      </c>
      <c r="C547" s="11" t="s">
        <v>999</v>
      </c>
      <c r="D547" s="11" t="s">
        <v>1000</v>
      </c>
      <c r="E547" s="12" t="s">
        <v>74</v>
      </c>
      <c r="F547" s="4" t="n">
        <v>1506</v>
      </c>
      <c r="G547" s="4" t="n">
        <v>5586</v>
      </c>
      <c r="H547" s="4" t="n">
        <v>1278</v>
      </c>
      <c r="I547" s="4" t="n">
        <v>4542</v>
      </c>
      <c r="J547" s="14"/>
      <c r="X547" s="9" t="s">
        <v>35</v>
      </c>
    </row>
    <row r="548" customFormat="false" ht="12" hidden="false" customHeight="false" outlineLevel="0" collapsed="false">
      <c r="B548" s="1" t="s">
        <v>937</v>
      </c>
      <c r="C548" s="11" t="s">
        <v>1001</v>
      </c>
      <c r="D548" s="11" t="s">
        <v>1002</v>
      </c>
      <c r="E548" s="12" t="s">
        <v>74</v>
      </c>
      <c r="F548" s="4" t="n">
        <v>1516</v>
      </c>
      <c r="G548" s="4" t="n">
        <v>5596</v>
      </c>
      <c r="H548" s="4" t="n">
        <v>1276</v>
      </c>
      <c r="I548" s="4" t="n">
        <v>4540</v>
      </c>
      <c r="X548" s="9" t="s">
        <v>35</v>
      </c>
    </row>
    <row r="549" customFormat="false" ht="12" hidden="false" customHeight="false" outlineLevel="0" collapsed="false">
      <c r="B549" s="1" t="s">
        <v>937</v>
      </c>
      <c r="C549" s="11" t="s">
        <v>1003</v>
      </c>
      <c r="D549" s="11" t="s">
        <v>1004</v>
      </c>
      <c r="E549" s="12" t="s">
        <v>77</v>
      </c>
      <c r="F549" s="6" t="n">
        <v>670</v>
      </c>
      <c r="G549" s="6" t="n">
        <v>1870</v>
      </c>
      <c r="H549" s="14"/>
      <c r="I549" s="14"/>
      <c r="X549" s="9" t="s">
        <v>35</v>
      </c>
    </row>
    <row r="550" customFormat="false" ht="12" hidden="false" customHeight="false" outlineLevel="0" collapsed="false">
      <c r="B550" s="1" t="s">
        <v>937</v>
      </c>
      <c r="C550" s="11" t="s">
        <v>1005</v>
      </c>
      <c r="D550" s="11" t="s">
        <v>1006</v>
      </c>
      <c r="E550" s="12" t="s">
        <v>77</v>
      </c>
      <c r="F550" s="6" t="n">
        <v>1203</v>
      </c>
      <c r="G550" s="6" t="n">
        <v>4173</v>
      </c>
      <c r="H550" s="4"/>
      <c r="I550" s="4"/>
      <c r="J550" s="14"/>
      <c r="X550" s="9" t="s">
        <v>35</v>
      </c>
    </row>
    <row r="551" customFormat="false" ht="12" hidden="false" customHeight="false" outlineLevel="0" collapsed="false">
      <c r="B551" s="1" t="s">
        <v>937</v>
      </c>
      <c r="C551" s="11" t="s">
        <v>1007</v>
      </c>
      <c r="D551" s="11" t="s">
        <v>1008</v>
      </c>
      <c r="E551" s="12" t="s">
        <v>77</v>
      </c>
      <c r="F551" s="4" t="n">
        <v>1414</v>
      </c>
      <c r="G551" s="4" t="n">
        <v>5494</v>
      </c>
      <c r="H551" s="14"/>
      <c r="I551" s="14"/>
      <c r="X551" s="9" t="s">
        <v>35</v>
      </c>
    </row>
    <row r="552" customFormat="false" ht="12" hidden="false" customHeight="false" outlineLevel="0" collapsed="false">
      <c r="B552" s="1" t="s">
        <v>937</v>
      </c>
      <c r="C552" s="11" t="s">
        <v>1009</v>
      </c>
      <c r="D552" s="11" t="s">
        <v>1010</v>
      </c>
      <c r="E552" s="12" t="s">
        <v>77</v>
      </c>
      <c r="F552" s="6" t="n">
        <v>738</v>
      </c>
      <c r="G552" s="6" t="n">
        <v>1138</v>
      </c>
      <c r="H552" s="14"/>
      <c r="I552" s="14"/>
      <c r="X552" s="9" t="s">
        <v>35</v>
      </c>
    </row>
    <row r="553" customFormat="false" ht="12" hidden="false" customHeight="false" outlineLevel="0" collapsed="false">
      <c r="B553" s="1" t="s">
        <v>937</v>
      </c>
      <c r="C553" s="11" t="s">
        <v>1011</v>
      </c>
      <c r="D553" s="11" t="s">
        <v>1012</v>
      </c>
      <c r="E553" s="12" t="s">
        <v>77</v>
      </c>
      <c r="F553" s="6" t="n">
        <v>722</v>
      </c>
      <c r="G553" s="6" t="n">
        <v>2102</v>
      </c>
      <c r="H553" s="13"/>
      <c r="I553" s="13"/>
      <c r="X553" s="9" t="s">
        <v>35</v>
      </c>
    </row>
    <row r="554" customFormat="false" ht="12" hidden="false" customHeight="false" outlineLevel="0" collapsed="false">
      <c r="B554" s="1" t="s">
        <v>937</v>
      </c>
      <c r="C554" s="11" t="s">
        <v>1013</v>
      </c>
      <c r="D554" s="11" t="s">
        <v>1014</v>
      </c>
      <c r="E554" s="12" t="s">
        <v>77</v>
      </c>
      <c r="F554" s="6" t="n">
        <v>434</v>
      </c>
      <c r="G554" s="6" t="n">
        <v>1424</v>
      </c>
      <c r="H554" s="13"/>
      <c r="I554" s="13"/>
      <c r="J554" s="13"/>
      <c r="K554" s="13"/>
      <c r="X554" s="9" t="s">
        <v>35</v>
      </c>
    </row>
    <row r="555" customFormat="false" ht="12" hidden="false" customHeight="false" outlineLevel="0" collapsed="false">
      <c r="B555" s="1" t="s">
        <v>937</v>
      </c>
      <c r="C555" s="11" t="s">
        <v>1015</v>
      </c>
      <c r="D555" s="11" t="s">
        <v>1016</v>
      </c>
      <c r="E555" s="12" t="s">
        <v>77</v>
      </c>
      <c r="F555" s="4" t="n">
        <v>430</v>
      </c>
      <c r="G555" s="4" t="n">
        <v>1920</v>
      </c>
      <c r="H555" s="14"/>
      <c r="I555" s="14"/>
      <c r="X555" s="9" t="s">
        <v>35</v>
      </c>
    </row>
    <row r="556" customFormat="false" ht="12" hidden="false" customHeight="false" outlineLevel="0" collapsed="false">
      <c r="B556" s="1" t="s">
        <v>937</v>
      </c>
      <c r="C556" s="11" t="s">
        <v>1017</v>
      </c>
      <c r="D556" s="11" t="s">
        <v>1018</v>
      </c>
      <c r="E556" s="12" t="s">
        <v>77</v>
      </c>
      <c r="F556" s="4" t="n">
        <v>626</v>
      </c>
      <c r="G556" s="4" t="n">
        <v>2186</v>
      </c>
      <c r="H556" s="14"/>
      <c r="I556" s="14"/>
      <c r="X556" s="9" t="s">
        <v>35</v>
      </c>
    </row>
    <row r="557" customFormat="false" ht="12" hidden="false" customHeight="false" outlineLevel="0" collapsed="false">
      <c r="B557" s="1" t="s">
        <v>937</v>
      </c>
      <c r="C557" s="11" t="s">
        <v>1019</v>
      </c>
      <c r="D557" s="11" t="s">
        <v>1020</v>
      </c>
      <c r="E557" s="12" t="s">
        <v>77</v>
      </c>
      <c r="F557" s="6" t="n">
        <v>474</v>
      </c>
      <c r="G557" s="6" t="n">
        <v>1374</v>
      </c>
      <c r="H557" s="14"/>
      <c r="I557" s="14"/>
      <c r="X557" s="9" t="s">
        <v>35</v>
      </c>
    </row>
    <row r="558" customFormat="false" ht="12" hidden="false" customHeight="false" outlineLevel="0" collapsed="false">
      <c r="B558" s="1" t="s">
        <v>937</v>
      </c>
      <c r="C558" s="11" t="s">
        <v>1021</v>
      </c>
      <c r="D558" s="11" t="s">
        <v>1022</v>
      </c>
      <c r="E558" s="12" t="s">
        <v>77</v>
      </c>
      <c r="F558" s="6" t="n">
        <v>1288</v>
      </c>
      <c r="G558" s="6" t="n">
        <v>3658</v>
      </c>
      <c r="H558" s="4"/>
      <c r="I558" s="4"/>
      <c r="X558" s="9" t="s">
        <v>35</v>
      </c>
    </row>
    <row r="559" customFormat="false" ht="12" hidden="false" customHeight="false" outlineLevel="0" collapsed="false">
      <c r="B559" s="1" t="s">
        <v>937</v>
      </c>
      <c r="C559" s="11" t="s">
        <v>1023</v>
      </c>
      <c r="D559" s="11" t="s">
        <v>1024</v>
      </c>
      <c r="E559" s="12" t="s">
        <v>77</v>
      </c>
      <c r="F559" s="6" t="n">
        <v>720</v>
      </c>
      <c r="G559" s="6" t="n">
        <v>904</v>
      </c>
      <c r="H559" s="14"/>
      <c r="I559" s="14"/>
      <c r="X559" s="9" t="s">
        <v>35</v>
      </c>
    </row>
    <row r="560" customFormat="false" ht="12" hidden="false" customHeight="false" outlineLevel="0" collapsed="false">
      <c r="B560" s="1" t="s">
        <v>937</v>
      </c>
      <c r="C560" s="11" t="s">
        <v>1025</v>
      </c>
      <c r="D560" s="11" t="s">
        <v>1026</v>
      </c>
      <c r="E560" s="12" t="s">
        <v>77</v>
      </c>
      <c r="F560" s="4" t="n">
        <v>510</v>
      </c>
      <c r="G560" s="4" t="n">
        <v>1350</v>
      </c>
      <c r="H560" s="14"/>
      <c r="I560" s="14"/>
      <c r="X560" s="9" t="s">
        <v>35</v>
      </c>
    </row>
    <row r="561" customFormat="false" ht="12" hidden="false" customHeight="false" outlineLevel="0" collapsed="false">
      <c r="B561" s="1" t="s">
        <v>937</v>
      </c>
      <c r="C561" s="11" t="s">
        <v>1027</v>
      </c>
      <c r="D561" s="11" t="s">
        <v>1028</v>
      </c>
      <c r="E561" s="12" t="s">
        <v>77</v>
      </c>
      <c r="F561" s="4" t="n">
        <v>810</v>
      </c>
      <c r="G561" s="4" t="n">
        <v>1236</v>
      </c>
      <c r="H561" s="14"/>
      <c r="I561" s="14"/>
      <c r="J561" s="14"/>
      <c r="K561" s="14"/>
      <c r="L561" s="14"/>
      <c r="M561" s="14"/>
      <c r="R561" s="14"/>
      <c r="S561" s="14"/>
      <c r="V561" s="14"/>
      <c r="X561" s="9" t="s">
        <v>35</v>
      </c>
    </row>
    <row r="562" customFormat="false" ht="12" hidden="false" customHeight="false" outlineLevel="0" collapsed="false">
      <c r="B562" s="1" t="s">
        <v>937</v>
      </c>
      <c r="C562" s="11" t="s">
        <v>1029</v>
      </c>
      <c r="D562" s="11" t="s">
        <v>1030</v>
      </c>
      <c r="E562" s="12" t="s">
        <v>77</v>
      </c>
      <c r="F562" s="6" t="n">
        <v>686</v>
      </c>
      <c r="G562" s="6" t="n">
        <v>1436</v>
      </c>
      <c r="H562" s="13"/>
      <c r="I562" s="13"/>
      <c r="J562" s="14"/>
      <c r="K562" s="14"/>
      <c r="L562" s="13"/>
      <c r="M562" s="13"/>
      <c r="N562" s="14"/>
      <c r="O562" s="14"/>
      <c r="P562" s="14"/>
      <c r="Q562" s="14"/>
      <c r="R562" s="13"/>
      <c r="S562" s="13"/>
      <c r="V562" s="14"/>
      <c r="W562" s="14"/>
      <c r="X562" s="9" t="s">
        <v>35</v>
      </c>
    </row>
    <row r="563" customFormat="false" ht="12" hidden="false" customHeight="false" outlineLevel="0" collapsed="false">
      <c r="B563" s="1" t="s">
        <v>937</v>
      </c>
      <c r="C563" s="11" t="s">
        <v>1031</v>
      </c>
      <c r="D563" s="11" t="s">
        <v>1032</v>
      </c>
      <c r="E563" s="12" t="s">
        <v>77</v>
      </c>
      <c r="F563" s="6" t="n">
        <v>1203</v>
      </c>
      <c r="G563" s="6" t="n">
        <v>4173</v>
      </c>
      <c r="H563" s="4"/>
      <c r="I563" s="4"/>
      <c r="J563" s="14"/>
      <c r="W563" s="14"/>
      <c r="X563" s="9" t="s">
        <v>35</v>
      </c>
    </row>
    <row r="564" customFormat="false" ht="12" hidden="false" customHeight="false" outlineLevel="0" collapsed="false">
      <c r="B564" s="1" t="s">
        <v>937</v>
      </c>
      <c r="C564" s="11" t="s">
        <v>1033</v>
      </c>
      <c r="D564" s="11" t="s">
        <v>1034</v>
      </c>
      <c r="E564" s="12" t="s">
        <v>77</v>
      </c>
      <c r="F564" s="6" t="n">
        <v>760</v>
      </c>
      <c r="G564" s="6" t="n">
        <v>900</v>
      </c>
      <c r="H564" s="13"/>
      <c r="I564" s="13"/>
      <c r="X564" s="9" t="s">
        <v>35</v>
      </c>
    </row>
    <row r="565" customFormat="false" ht="12" hidden="false" customHeight="false" outlineLevel="0" collapsed="false">
      <c r="B565" s="1" t="s">
        <v>937</v>
      </c>
      <c r="C565" s="11" t="s">
        <v>1035</v>
      </c>
      <c r="D565" s="11" t="s">
        <v>1036</v>
      </c>
      <c r="E565" s="12" t="s">
        <v>77</v>
      </c>
      <c r="F565" s="4" t="n">
        <v>430</v>
      </c>
      <c r="G565" s="4" t="n">
        <v>1920</v>
      </c>
      <c r="H565" s="14"/>
      <c r="I565" s="14"/>
      <c r="X565" s="9" t="s">
        <v>35</v>
      </c>
    </row>
    <row r="566" customFormat="false" ht="12" hidden="false" customHeight="false" outlineLevel="0" collapsed="false">
      <c r="B566" s="1" t="s">
        <v>937</v>
      </c>
      <c r="C566" s="11" t="s">
        <v>1037</v>
      </c>
      <c r="D566" s="11" t="s">
        <v>1038</v>
      </c>
      <c r="E566" s="12" t="s">
        <v>77</v>
      </c>
      <c r="F566" s="4" t="n">
        <v>510</v>
      </c>
      <c r="G566" s="4" t="n">
        <v>870</v>
      </c>
      <c r="H566" s="14"/>
      <c r="I566" s="14"/>
      <c r="X566" s="9" t="s">
        <v>35</v>
      </c>
    </row>
    <row r="567" customFormat="false" ht="12" hidden="false" customHeight="false" outlineLevel="0" collapsed="false">
      <c r="B567" s="1" t="s">
        <v>937</v>
      </c>
      <c r="C567" s="11" t="s">
        <v>1039</v>
      </c>
      <c r="D567" s="11" t="s">
        <v>1040</v>
      </c>
      <c r="E567" s="12" t="s">
        <v>77</v>
      </c>
      <c r="F567" s="6" t="n">
        <v>750</v>
      </c>
      <c r="G567" s="6" t="n">
        <v>2670</v>
      </c>
      <c r="H567" s="13"/>
      <c r="I567" s="13"/>
      <c r="J567" s="14"/>
      <c r="K567" s="14"/>
      <c r="L567" s="14"/>
      <c r="X567" s="9" t="s">
        <v>35</v>
      </c>
    </row>
    <row r="568" customFormat="false" ht="12" hidden="false" customHeight="false" outlineLevel="0" collapsed="false">
      <c r="B568" s="1" t="s">
        <v>937</v>
      </c>
      <c r="C568" s="11" t="s">
        <v>1041</v>
      </c>
      <c r="D568" s="11" t="s">
        <v>1042</v>
      </c>
      <c r="E568" s="12" t="s">
        <v>77</v>
      </c>
      <c r="F568" s="4" t="n">
        <v>341</v>
      </c>
      <c r="G568" s="4" t="n">
        <v>1402</v>
      </c>
      <c r="X568" s="9" t="s">
        <v>35</v>
      </c>
    </row>
    <row r="569" customFormat="false" ht="12" hidden="false" customHeight="false" outlineLevel="0" collapsed="false">
      <c r="B569" s="1" t="s">
        <v>937</v>
      </c>
      <c r="C569" s="11" t="s">
        <v>1043</v>
      </c>
      <c r="D569" s="11" t="s">
        <v>1044</v>
      </c>
      <c r="E569" s="12" t="s">
        <v>77</v>
      </c>
      <c r="F569" s="6" t="n">
        <v>760</v>
      </c>
      <c r="G569" s="6" t="n">
        <v>2080</v>
      </c>
      <c r="H569" s="13"/>
      <c r="I569" s="13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V569" s="14"/>
      <c r="W569" s="14"/>
      <c r="X569" s="9" t="s">
        <v>35</v>
      </c>
    </row>
    <row r="570" customFormat="false" ht="12" hidden="false" customHeight="false" outlineLevel="0" collapsed="false">
      <c r="B570" s="1" t="s">
        <v>937</v>
      </c>
      <c r="C570" s="11" t="s">
        <v>1045</v>
      </c>
      <c r="D570" s="11" t="s">
        <v>1046</v>
      </c>
      <c r="E570" s="12" t="s">
        <v>77</v>
      </c>
      <c r="F570" s="4" t="n">
        <v>430</v>
      </c>
      <c r="G570" s="4" t="n">
        <v>1920</v>
      </c>
      <c r="H570" s="13"/>
      <c r="I570" s="13"/>
      <c r="P570" s="13"/>
      <c r="Q570" s="13"/>
      <c r="R570" s="13"/>
      <c r="S570" s="13"/>
      <c r="X570" s="9" t="s">
        <v>35</v>
      </c>
    </row>
    <row r="571" customFormat="false" ht="12" hidden="false" customHeight="false" outlineLevel="0" collapsed="false">
      <c r="B571" s="1" t="s">
        <v>937</v>
      </c>
      <c r="C571" s="11" t="s">
        <v>1047</v>
      </c>
      <c r="D571" s="11" t="s">
        <v>1048</v>
      </c>
      <c r="E571" s="12" t="s">
        <v>77</v>
      </c>
      <c r="F571" s="6" t="n">
        <v>620</v>
      </c>
      <c r="G571" s="6" t="n">
        <v>2630</v>
      </c>
      <c r="H571" s="13"/>
      <c r="I571" s="13"/>
      <c r="X571" s="9" t="s">
        <v>35</v>
      </c>
    </row>
    <row r="572" customFormat="false" ht="12" hidden="false" customHeight="false" outlineLevel="0" collapsed="false">
      <c r="B572" s="1" t="s">
        <v>937</v>
      </c>
      <c r="C572" s="11" t="s">
        <v>1049</v>
      </c>
      <c r="D572" s="11" t="s">
        <v>1050</v>
      </c>
      <c r="E572" s="12" t="s">
        <v>77</v>
      </c>
      <c r="F572" s="6" t="n">
        <v>1203</v>
      </c>
      <c r="G572" s="6" t="n">
        <v>4173</v>
      </c>
      <c r="H572" s="4"/>
      <c r="I572" s="4"/>
      <c r="J572" s="14"/>
      <c r="V572" s="14"/>
      <c r="W572" s="14"/>
      <c r="X572" s="9" t="s">
        <v>35</v>
      </c>
    </row>
    <row r="573" customFormat="false" ht="12" hidden="false" customHeight="false" outlineLevel="0" collapsed="false">
      <c r="B573" s="1" t="s">
        <v>937</v>
      </c>
      <c r="C573" s="11" t="s">
        <v>1051</v>
      </c>
      <c r="D573" s="11" t="s">
        <v>1052</v>
      </c>
      <c r="E573" s="12" t="s">
        <v>77</v>
      </c>
      <c r="F573" s="6" t="n">
        <v>720</v>
      </c>
      <c r="G573" s="6" t="n">
        <v>2460</v>
      </c>
      <c r="H573" s="13"/>
      <c r="I573" s="13"/>
      <c r="X573" s="9" t="s">
        <v>35</v>
      </c>
    </row>
    <row r="574" customFormat="false" ht="12" hidden="false" customHeight="false" outlineLevel="0" collapsed="false">
      <c r="B574" s="1" t="s">
        <v>937</v>
      </c>
      <c r="C574" s="11" t="s">
        <v>1053</v>
      </c>
      <c r="D574" s="11" t="s">
        <v>1054</v>
      </c>
      <c r="E574" s="12" t="s">
        <v>77</v>
      </c>
      <c r="F574" s="4" t="n">
        <v>430</v>
      </c>
      <c r="G574" s="4" t="n">
        <v>1920</v>
      </c>
      <c r="H574" s="14"/>
      <c r="I574" s="14"/>
      <c r="X574" s="9" t="s">
        <v>35</v>
      </c>
    </row>
    <row r="575" customFormat="false" ht="12" hidden="false" customHeight="false" outlineLevel="0" collapsed="false">
      <c r="B575" s="1" t="s">
        <v>937</v>
      </c>
      <c r="C575" s="11" t="s">
        <v>1055</v>
      </c>
      <c r="D575" s="11" t="s">
        <v>1056</v>
      </c>
      <c r="E575" s="12" t="s">
        <v>77</v>
      </c>
      <c r="F575" s="4" t="n">
        <v>531</v>
      </c>
      <c r="G575" s="4" t="n">
        <v>1761</v>
      </c>
      <c r="H575" s="14"/>
      <c r="I575" s="14"/>
      <c r="J575" s="14"/>
      <c r="X575" s="9" t="s">
        <v>35</v>
      </c>
    </row>
    <row r="576" customFormat="false" ht="12" hidden="false" customHeight="false" outlineLevel="0" collapsed="false">
      <c r="B576" s="1" t="s">
        <v>937</v>
      </c>
      <c r="C576" s="11" t="s">
        <v>1057</v>
      </c>
      <c r="D576" s="11" t="s">
        <v>1058</v>
      </c>
      <c r="E576" s="12" t="s">
        <v>77</v>
      </c>
      <c r="F576" s="6" t="n">
        <v>620</v>
      </c>
      <c r="G576" s="6" t="n">
        <v>1120</v>
      </c>
      <c r="H576" s="4"/>
      <c r="I576" s="4"/>
      <c r="L576" s="14"/>
      <c r="M576" s="14"/>
      <c r="N576" s="14"/>
      <c r="O576" s="14"/>
      <c r="P576" s="14"/>
      <c r="Q576" s="14"/>
      <c r="R576" s="14"/>
      <c r="S576" s="14"/>
      <c r="V576" s="14"/>
      <c r="W576" s="14"/>
      <c r="X576" s="9" t="s">
        <v>35</v>
      </c>
    </row>
    <row r="577" customFormat="false" ht="12" hidden="false" customHeight="false" outlineLevel="0" collapsed="false">
      <c r="B577" s="1" t="s">
        <v>937</v>
      </c>
      <c r="C577" s="11" t="s">
        <v>1059</v>
      </c>
      <c r="D577" s="11" t="s">
        <v>1060</v>
      </c>
      <c r="E577" s="12" t="s">
        <v>77</v>
      </c>
      <c r="F577" s="4" t="n">
        <v>430</v>
      </c>
      <c r="G577" s="4" t="n">
        <v>1920</v>
      </c>
      <c r="J577" s="14"/>
      <c r="K577" s="14"/>
      <c r="X577" s="9" t="s">
        <v>35</v>
      </c>
    </row>
    <row r="578" customFormat="false" ht="12" hidden="false" customHeight="false" outlineLevel="0" collapsed="false">
      <c r="B578" s="1" t="s">
        <v>937</v>
      </c>
      <c r="C578" s="11" t="s">
        <v>1061</v>
      </c>
      <c r="D578" s="11" t="s">
        <v>1062</v>
      </c>
      <c r="E578" s="12" t="s">
        <v>77</v>
      </c>
      <c r="F578" s="6" t="n">
        <v>655</v>
      </c>
      <c r="G578" s="6" t="n">
        <v>1185</v>
      </c>
      <c r="H578" s="13"/>
      <c r="I578" s="13"/>
      <c r="X578" s="9" t="s">
        <v>35</v>
      </c>
    </row>
    <row r="579" customFormat="false" ht="12" hidden="false" customHeight="false" outlineLevel="0" collapsed="false">
      <c r="B579" s="1" t="s">
        <v>937</v>
      </c>
      <c r="C579" s="11" t="s">
        <v>1063</v>
      </c>
      <c r="D579" s="11" t="s">
        <v>1064</v>
      </c>
      <c r="E579" s="12" t="s">
        <v>77</v>
      </c>
      <c r="F579" s="6" t="n">
        <v>602</v>
      </c>
      <c r="G579" s="6" t="n">
        <v>3722</v>
      </c>
      <c r="H579" s="13"/>
      <c r="I579" s="13"/>
      <c r="X579" s="9" t="s">
        <v>35</v>
      </c>
    </row>
    <row r="580" customFormat="false" ht="12" hidden="false" customHeight="false" outlineLevel="0" collapsed="false">
      <c r="B580" s="1" t="s">
        <v>937</v>
      </c>
      <c r="C580" s="11" t="s">
        <v>203</v>
      </c>
      <c r="D580" s="11" t="s">
        <v>1065</v>
      </c>
      <c r="E580" s="12" t="s">
        <v>77</v>
      </c>
      <c r="F580" s="4" t="n">
        <v>654</v>
      </c>
      <c r="G580" s="4" t="n">
        <v>2014</v>
      </c>
      <c r="H580" s="14"/>
      <c r="I580" s="14"/>
      <c r="X580" s="9" t="s">
        <v>35</v>
      </c>
    </row>
    <row r="581" customFormat="false" ht="12" hidden="false" customHeight="false" outlineLevel="0" collapsed="false">
      <c r="B581" s="1" t="s">
        <v>937</v>
      </c>
      <c r="C581" s="11" t="s">
        <v>1066</v>
      </c>
      <c r="D581" s="11" t="s">
        <v>1067</v>
      </c>
      <c r="E581" s="12" t="s">
        <v>77</v>
      </c>
      <c r="F581" s="6" t="n">
        <v>692</v>
      </c>
      <c r="G581" s="6" t="n">
        <v>1092</v>
      </c>
      <c r="H581" s="14"/>
      <c r="I581" s="14"/>
      <c r="X581" s="9" t="s">
        <v>35</v>
      </c>
    </row>
    <row r="582" customFormat="false" ht="12" hidden="false" customHeight="false" outlineLevel="0" collapsed="false">
      <c r="B582" s="1" t="s">
        <v>937</v>
      </c>
      <c r="C582" s="11" t="s">
        <v>1068</v>
      </c>
      <c r="D582" s="11" t="s">
        <v>1069</v>
      </c>
      <c r="E582" s="12" t="s">
        <v>77</v>
      </c>
      <c r="F582" s="4" t="n">
        <v>570</v>
      </c>
      <c r="G582" s="4" t="n">
        <v>1410</v>
      </c>
      <c r="H582" s="14"/>
      <c r="I582" s="14"/>
      <c r="X582" s="9" t="s">
        <v>35</v>
      </c>
    </row>
    <row r="583" customFormat="false" ht="12" hidden="false" customHeight="false" outlineLevel="0" collapsed="false">
      <c r="B583" s="1" t="s">
        <v>937</v>
      </c>
      <c r="C583" s="11" t="s">
        <v>1070</v>
      </c>
      <c r="D583" s="11" t="s">
        <v>1071</v>
      </c>
      <c r="E583" s="12" t="s">
        <v>77</v>
      </c>
      <c r="F583" s="4" t="n">
        <v>610</v>
      </c>
      <c r="G583" s="4" t="n">
        <v>730</v>
      </c>
      <c r="H583" s="14"/>
      <c r="I583" s="14"/>
    </row>
    <row r="584" customFormat="false" ht="12" hidden="false" customHeight="false" outlineLevel="0" collapsed="false">
      <c r="B584" s="1" t="s">
        <v>937</v>
      </c>
      <c r="C584" s="11" t="s">
        <v>1072</v>
      </c>
      <c r="D584" s="11" t="s">
        <v>1073</v>
      </c>
      <c r="E584" s="12" t="s">
        <v>77</v>
      </c>
      <c r="F584" s="6" t="n">
        <v>714</v>
      </c>
      <c r="G584" s="6" t="n">
        <v>1374</v>
      </c>
      <c r="L584" s="13"/>
      <c r="M584" s="13"/>
      <c r="N584" s="13"/>
      <c r="O584" s="13"/>
    </row>
    <row r="585" customFormat="false" ht="12" hidden="false" customHeight="false" outlineLevel="0" collapsed="false">
      <c r="B585" s="1" t="s">
        <v>937</v>
      </c>
      <c r="C585" s="11" t="s">
        <v>1074</v>
      </c>
      <c r="D585" s="11" t="s">
        <v>1075</v>
      </c>
      <c r="E585" s="12" t="s">
        <v>77</v>
      </c>
      <c r="F585" s="4" t="n">
        <v>470</v>
      </c>
      <c r="G585" s="4" t="n">
        <v>2120</v>
      </c>
      <c r="H585" s="14"/>
      <c r="I585" s="14"/>
      <c r="J585" s="14"/>
      <c r="K585" s="14"/>
    </row>
    <row r="586" customFormat="false" ht="12" hidden="false" customHeight="false" outlineLevel="0" collapsed="false">
      <c r="B586" s="1" t="s">
        <v>937</v>
      </c>
      <c r="C586" s="11" t="s">
        <v>1076</v>
      </c>
      <c r="D586" s="11" t="s">
        <v>1077</v>
      </c>
      <c r="E586" s="12" t="s">
        <v>77</v>
      </c>
      <c r="F586" s="4" t="n">
        <v>730</v>
      </c>
      <c r="G586" s="4" t="n">
        <v>812</v>
      </c>
      <c r="L586" s="14"/>
      <c r="O586" s="14"/>
    </row>
    <row r="587" customFormat="false" ht="12" hidden="false" customHeight="false" outlineLevel="0" collapsed="false">
      <c r="B587" s="1" t="s">
        <v>937</v>
      </c>
      <c r="C587" s="11" t="s">
        <v>1078</v>
      </c>
      <c r="D587" s="11" t="s">
        <v>1079</v>
      </c>
      <c r="E587" s="12" t="s">
        <v>77</v>
      </c>
      <c r="F587" s="6" t="n">
        <v>602</v>
      </c>
      <c r="G587" s="6" t="n">
        <v>3722</v>
      </c>
      <c r="H587" s="13"/>
      <c r="I587" s="13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3"/>
      <c r="V587" s="14"/>
      <c r="W587" s="14"/>
    </row>
    <row r="588" customFormat="false" ht="12" hidden="false" customHeight="false" outlineLevel="0" collapsed="false">
      <c r="B588" s="1" t="s">
        <v>937</v>
      </c>
      <c r="C588" s="11" t="s">
        <v>1080</v>
      </c>
      <c r="D588" s="11" t="s">
        <v>1081</v>
      </c>
      <c r="E588" s="12" t="s">
        <v>77</v>
      </c>
      <c r="F588" s="4" t="n">
        <v>480</v>
      </c>
      <c r="G588" s="4" t="n">
        <v>1380</v>
      </c>
      <c r="H588" s="14"/>
      <c r="I588" s="14"/>
    </row>
    <row r="589" customFormat="false" ht="12" hidden="false" customHeight="false" outlineLevel="0" collapsed="false">
      <c r="B589" s="1" t="s">
        <v>937</v>
      </c>
      <c r="C589" s="11" t="s">
        <v>1082</v>
      </c>
      <c r="D589" s="11" t="s">
        <v>1083</v>
      </c>
      <c r="E589" s="12" t="s">
        <v>77</v>
      </c>
      <c r="F589" s="6" t="n">
        <v>722</v>
      </c>
      <c r="G589" s="6" t="n">
        <v>2102</v>
      </c>
      <c r="H589" s="13"/>
      <c r="I589" s="13"/>
      <c r="J589" s="13"/>
      <c r="K589" s="13"/>
      <c r="L589" s="14"/>
      <c r="M589" s="14"/>
      <c r="N589" s="14"/>
      <c r="O589" s="14"/>
      <c r="P589" s="14"/>
    </row>
    <row r="590" customFormat="false" ht="12" hidden="false" customHeight="false" outlineLevel="0" collapsed="false">
      <c r="B590" s="1" t="s">
        <v>937</v>
      </c>
      <c r="C590" s="11" t="s">
        <v>1084</v>
      </c>
      <c r="D590" s="11" t="s">
        <v>1085</v>
      </c>
      <c r="E590" s="12" t="s">
        <v>77</v>
      </c>
      <c r="F590" s="4" t="n">
        <v>630</v>
      </c>
      <c r="G590" s="4" t="n">
        <v>1890</v>
      </c>
    </row>
    <row r="591" customFormat="false" ht="12" hidden="false" customHeight="false" outlineLevel="0" collapsed="false">
      <c r="B591" s="1" t="s">
        <v>937</v>
      </c>
      <c r="C591" s="11" t="s">
        <v>1086</v>
      </c>
      <c r="D591" s="11" t="s">
        <v>1087</v>
      </c>
      <c r="E591" s="12" t="s">
        <v>77</v>
      </c>
      <c r="F591" s="6" t="n">
        <v>680</v>
      </c>
      <c r="G591" s="6" t="n">
        <v>1280</v>
      </c>
      <c r="H591" s="13"/>
      <c r="I591" s="13"/>
    </row>
    <row r="592" customFormat="false" ht="12" hidden="false" customHeight="false" outlineLevel="0" collapsed="false">
      <c r="B592" s="1" t="s">
        <v>937</v>
      </c>
      <c r="C592" s="11" t="s">
        <v>1088</v>
      </c>
      <c r="D592" s="11" t="s">
        <v>1089</v>
      </c>
      <c r="E592" s="12" t="s">
        <v>77</v>
      </c>
      <c r="F592" s="4" t="n">
        <v>430</v>
      </c>
      <c r="G592" s="4" t="n">
        <v>1920</v>
      </c>
      <c r="H592" s="14"/>
      <c r="I592" s="14"/>
    </row>
    <row r="593" customFormat="false" ht="12" hidden="false" customHeight="false" outlineLevel="0" collapsed="false">
      <c r="B593" s="1" t="s">
        <v>937</v>
      </c>
      <c r="C593" s="11" t="s">
        <v>1090</v>
      </c>
      <c r="D593" s="11" t="s">
        <v>1091</v>
      </c>
      <c r="E593" s="12" t="s">
        <v>77</v>
      </c>
      <c r="F593" s="6" t="n">
        <v>620</v>
      </c>
      <c r="G593" s="6" t="n">
        <v>920</v>
      </c>
      <c r="H593" s="4"/>
      <c r="I593" s="4"/>
    </row>
    <row r="594" customFormat="false" ht="12" hidden="false" customHeight="false" outlineLevel="0" collapsed="false">
      <c r="B594" s="1" t="s">
        <v>937</v>
      </c>
      <c r="C594" s="11" t="s">
        <v>1092</v>
      </c>
      <c r="D594" s="11" t="s">
        <v>1093</v>
      </c>
      <c r="E594" s="12" t="s">
        <v>77</v>
      </c>
      <c r="F594" s="6" t="n">
        <v>1203</v>
      </c>
      <c r="G594" s="6" t="n">
        <v>4173</v>
      </c>
      <c r="H594" s="4"/>
      <c r="I594" s="4"/>
    </row>
    <row r="595" customFormat="false" ht="12" hidden="false" customHeight="false" outlineLevel="0" collapsed="false">
      <c r="B595" s="1" t="s">
        <v>937</v>
      </c>
      <c r="C595" s="11" t="s">
        <v>1094</v>
      </c>
      <c r="D595" s="11" t="s">
        <v>1095</v>
      </c>
      <c r="E595" s="12" t="s">
        <v>77</v>
      </c>
      <c r="F595" s="6" t="n">
        <v>434</v>
      </c>
      <c r="G595" s="6" t="n">
        <v>1424</v>
      </c>
      <c r="H595" s="13"/>
      <c r="I595" s="13"/>
      <c r="J595" s="14"/>
      <c r="K595" s="14"/>
      <c r="L595" s="14"/>
    </row>
    <row r="596" customFormat="false" ht="12" hidden="false" customHeight="false" outlineLevel="0" collapsed="false">
      <c r="B596" s="1" t="s">
        <v>937</v>
      </c>
      <c r="C596" s="11" t="s">
        <v>1096</v>
      </c>
      <c r="D596" s="11" t="s">
        <v>1097</v>
      </c>
      <c r="E596" s="12" t="s">
        <v>77</v>
      </c>
      <c r="F596" s="4" t="n">
        <v>602</v>
      </c>
      <c r="G596" s="4" t="n">
        <v>902</v>
      </c>
      <c r="H596" s="13"/>
      <c r="I596" s="13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V596" s="14"/>
    </row>
    <row r="597" customFormat="false" ht="12" hidden="false" customHeight="false" outlineLevel="0" collapsed="false">
      <c r="B597" s="1" t="s">
        <v>937</v>
      </c>
      <c r="C597" s="11" t="s">
        <v>1098</v>
      </c>
      <c r="D597" s="11" t="s">
        <v>1099</v>
      </c>
      <c r="E597" s="12" t="s">
        <v>77</v>
      </c>
      <c r="F597" s="6" t="n">
        <v>420</v>
      </c>
      <c r="G597" s="6" t="n">
        <v>2040</v>
      </c>
      <c r="H597" s="13"/>
      <c r="I597" s="13"/>
      <c r="J597" s="14"/>
      <c r="K597" s="14"/>
    </row>
    <row r="598" customFormat="false" ht="12" hidden="false" customHeight="false" outlineLevel="0" collapsed="false">
      <c r="B598" s="1" t="s">
        <v>937</v>
      </c>
      <c r="C598" s="11" t="s">
        <v>1100</v>
      </c>
      <c r="D598" s="11" t="s">
        <v>1101</v>
      </c>
      <c r="E598" s="12" t="s">
        <v>77</v>
      </c>
      <c r="F598" s="4" t="n">
        <v>660</v>
      </c>
      <c r="G598" s="4" t="n">
        <v>960</v>
      </c>
      <c r="H598" s="14"/>
      <c r="I598" s="14"/>
    </row>
    <row r="599" customFormat="false" ht="12" hidden="false" customHeight="false" outlineLevel="0" collapsed="false">
      <c r="B599" s="1" t="s">
        <v>937</v>
      </c>
      <c r="C599" s="11" t="s">
        <v>1102</v>
      </c>
      <c r="D599" s="11" t="s">
        <v>1103</v>
      </c>
      <c r="E599" s="12" t="s">
        <v>77</v>
      </c>
      <c r="F599" s="6" t="n">
        <v>840</v>
      </c>
      <c r="G599" s="6" t="n">
        <v>2610</v>
      </c>
      <c r="H599" s="14"/>
      <c r="I599" s="14"/>
    </row>
    <row r="600" customFormat="false" ht="12" hidden="false" customHeight="false" outlineLevel="0" collapsed="false">
      <c r="B600" s="1" t="s">
        <v>937</v>
      </c>
      <c r="C600" s="11" t="s">
        <v>1104</v>
      </c>
      <c r="D600" s="11" t="s">
        <v>1105</v>
      </c>
      <c r="E600" s="12" t="s">
        <v>77</v>
      </c>
      <c r="F600" s="6" t="n">
        <v>913</v>
      </c>
      <c r="G600" s="6" t="n">
        <v>1313</v>
      </c>
      <c r="H600" s="14"/>
      <c r="I600" s="14"/>
    </row>
    <row r="601" customFormat="false" ht="12" hidden="false" customHeight="false" outlineLevel="0" collapsed="false">
      <c r="B601" s="1" t="s">
        <v>937</v>
      </c>
      <c r="C601" s="11" t="s">
        <v>1106</v>
      </c>
      <c r="D601" s="11" t="s">
        <v>1107</v>
      </c>
      <c r="E601" s="12" t="s">
        <v>77</v>
      </c>
      <c r="F601" s="6" t="n">
        <v>550</v>
      </c>
      <c r="G601" s="6" t="n">
        <v>970</v>
      </c>
      <c r="H601" s="14"/>
      <c r="I601" s="14"/>
    </row>
    <row r="602" customFormat="false" ht="12" hidden="false" customHeight="false" outlineLevel="0" collapsed="false">
      <c r="B602" s="1" t="s">
        <v>937</v>
      </c>
      <c r="C602" s="11" t="s">
        <v>1108</v>
      </c>
      <c r="D602" s="11" t="s">
        <v>1109</v>
      </c>
      <c r="E602" s="12" t="s">
        <v>77</v>
      </c>
      <c r="F602" s="4" t="n">
        <v>1454</v>
      </c>
      <c r="G602" s="4" t="n">
        <v>5534</v>
      </c>
      <c r="H602" s="14"/>
      <c r="I602" s="14"/>
    </row>
    <row r="603" customFormat="false" ht="12" hidden="false" customHeight="false" outlineLevel="0" collapsed="false">
      <c r="B603" s="1" t="s">
        <v>937</v>
      </c>
      <c r="C603" s="11" t="s">
        <v>1110</v>
      </c>
      <c r="D603" s="11" t="s">
        <v>1111</v>
      </c>
      <c r="E603" s="12" t="s">
        <v>77</v>
      </c>
      <c r="F603" s="6" t="n">
        <v>722</v>
      </c>
      <c r="G603" s="6" t="n">
        <v>2102</v>
      </c>
      <c r="H603" s="14"/>
      <c r="I603" s="14"/>
    </row>
    <row r="604" customFormat="false" ht="12" hidden="false" customHeight="false" outlineLevel="0" collapsed="false">
      <c r="B604" s="1" t="s">
        <v>937</v>
      </c>
      <c r="C604" s="11" t="s">
        <v>1112</v>
      </c>
      <c r="D604" s="11" t="s">
        <v>1113</v>
      </c>
      <c r="E604" s="12" t="s">
        <v>77</v>
      </c>
      <c r="F604" s="6" t="n">
        <v>584</v>
      </c>
      <c r="G604" s="6" t="n">
        <v>780</v>
      </c>
      <c r="H604" s="14"/>
      <c r="I604" s="14"/>
    </row>
    <row r="605" customFormat="false" ht="12" hidden="false" customHeight="false" outlineLevel="0" collapsed="false">
      <c r="B605" s="1" t="s">
        <v>937</v>
      </c>
      <c r="C605" s="11" t="s">
        <v>1114</v>
      </c>
      <c r="D605" s="11" t="s">
        <v>1115</v>
      </c>
      <c r="E605" s="12" t="s">
        <v>77</v>
      </c>
      <c r="F605" s="4" t="n">
        <v>464</v>
      </c>
      <c r="G605" s="4" t="n">
        <v>1604</v>
      </c>
      <c r="H605" s="13"/>
      <c r="I605" s="13"/>
    </row>
    <row r="606" customFormat="false" ht="12" hidden="false" customHeight="false" outlineLevel="0" collapsed="false">
      <c r="B606" s="1" t="s">
        <v>937</v>
      </c>
      <c r="C606" s="11" t="s">
        <v>1116</v>
      </c>
      <c r="D606" s="11" t="s">
        <v>1117</v>
      </c>
      <c r="E606" s="12" t="s">
        <v>77</v>
      </c>
      <c r="F606" s="6" t="n">
        <v>434</v>
      </c>
      <c r="G606" s="6" t="n">
        <v>1424</v>
      </c>
      <c r="H606" s="13"/>
      <c r="I606" s="13"/>
      <c r="J606" s="13"/>
      <c r="K606" s="13"/>
      <c r="P606" s="13"/>
      <c r="Q606" s="13"/>
    </row>
    <row r="607" customFormat="false" ht="12" hidden="false" customHeight="false" outlineLevel="0" collapsed="false">
      <c r="B607" s="1" t="s">
        <v>937</v>
      </c>
      <c r="C607" s="11" t="s">
        <v>1118</v>
      </c>
      <c r="D607" s="11" t="s">
        <v>1119</v>
      </c>
      <c r="E607" s="12" t="s">
        <v>77</v>
      </c>
      <c r="F607" s="4" t="n">
        <v>846</v>
      </c>
      <c r="G607" s="4" t="n">
        <v>3726</v>
      </c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V607" s="14"/>
      <c r="W607" s="14"/>
    </row>
    <row r="608" customFormat="false" ht="12" hidden="false" customHeight="false" outlineLevel="0" collapsed="false">
      <c r="B608" s="1" t="s">
        <v>937</v>
      </c>
      <c r="C608" s="11" t="s">
        <v>1120</v>
      </c>
      <c r="D608" s="11" t="s">
        <v>1121</v>
      </c>
      <c r="E608" s="12" t="s">
        <v>77</v>
      </c>
      <c r="F608" s="4" t="n">
        <v>786</v>
      </c>
      <c r="G608" s="4" t="n">
        <v>2436</v>
      </c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V608" s="14"/>
      <c r="W608" s="14"/>
    </row>
    <row r="609" customFormat="false" ht="12" hidden="false" customHeight="false" outlineLevel="0" collapsed="false">
      <c r="B609" s="1" t="s">
        <v>937</v>
      </c>
      <c r="C609" s="11" t="s">
        <v>1122</v>
      </c>
      <c r="D609" s="11" t="s">
        <v>1123</v>
      </c>
      <c r="E609" s="12" t="s">
        <v>77</v>
      </c>
      <c r="F609" s="6" t="n">
        <v>1316</v>
      </c>
      <c r="G609" s="6" t="n">
        <v>2696</v>
      </c>
      <c r="H609" s="13"/>
      <c r="I609" s="13"/>
      <c r="X609" s="9" t="s">
        <v>35</v>
      </c>
    </row>
    <row r="610" customFormat="false" ht="12" hidden="false" customHeight="false" outlineLevel="0" collapsed="false">
      <c r="B610" s="1" t="s">
        <v>937</v>
      </c>
      <c r="C610" s="11" t="s">
        <v>1124</v>
      </c>
      <c r="D610" s="11" t="s">
        <v>1125</v>
      </c>
      <c r="E610" s="12" t="s">
        <v>77</v>
      </c>
      <c r="F610" s="6" t="n">
        <v>602</v>
      </c>
      <c r="G610" s="6" t="n">
        <v>3722</v>
      </c>
      <c r="H610" s="13"/>
      <c r="I610" s="13"/>
      <c r="J610" s="13"/>
      <c r="K610" s="13"/>
      <c r="W610" s="14"/>
      <c r="X610" s="9" t="s">
        <v>35</v>
      </c>
    </row>
    <row r="611" customFormat="false" ht="12" hidden="false" customHeight="false" outlineLevel="0" collapsed="false">
      <c r="B611" s="1" t="s">
        <v>937</v>
      </c>
      <c r="C611" s="11" t="s">
        <v>1126</v>
      </c>
      <c r="D611" s="11" t="s">
        <v>1127</v>
      </c>
      <c r="E611" s="12" t="s">
        <v>77</v>
      </c>
      <c r="F611" s="4" t="n">
        <v>848</v>
      </c>
      <c r="G611" s="4" t="n">
        <v>2814</v>
      </c>
      <c r="H611" s="14"/>
      <c r="I611" s="14"/>
      <c r="X611" s="9" t="s">
        <v>35</v>
      </c>
    </row>
    <row r="612" customFormat="false" ht="12" hidden="false" customHeight="false" outlineLevel="0" collapsed="false">
      <c r="B612" s="1" t="s">
        <v>937</v>
      </c>
      <c r="C612" s="11" t="s">
        <v>1128</v>
      </c>
      <c r="D612" s="11" t="s">
        <v>1129</v>
      </c>
      <c r="E612" s="12" t="s">
        <v>77</v>
      </c>
      <c r="F612" s="13"/>
      <c r="G612" s="13"/>
      <c r="H612" s="13"/>
      <c r="I612" s="13"/>
      <c r="X612" s="9" t="s">
        <v>35</v>
      </c>
    </row>
    <row r="613" customFormat="false" ht="12" hidden="false" customHeight="false" outlineLevel="0" collapsed="false">
      <c r="B613" s="1" t="s">
        <v>937</v>
      </c>
      <c r="C613" s="11" t="s">
        <v>1130</v>
      </c>
      <c r="D613" s="11" t="s">
        <v>1131</v>
      </c>
      <c r="E613" s="12" t="s">
        <v>77</v>
      </c>
      <c r="F613" s="4" t="n">
        <v>430</v>
      </c>
      <c r="G613" s="4" t="n">
        <v>1920</v>
      </c>
      <c r="H613" s="14"/>
      <c r="I613" s="14"/>
      <c r="X613" s="9" t="s">
        <v>35</v>
      </c>
    </row>
    <row r="614" customFormat="false" ht="12" hidden="false" customHeight="false" outlineLevel="0" collapsed="false">
      <c r="B614" s="1" t="s">
        <v>937</v>
      </c>
      <c r="C614" s="11" t="s">
        <v>1132</v>
      </c>
      <c r="D614" s="11" t="s">
        <v>1133</v>
      </c>
      <c r="E614" s="12" t="s">
        <v>77</v>
      </c>
      <c r="F614" s="6" t="n">
        <v>672</v>
      </c>
      <c r="G614" s="6" t="n">
        <v>1038</v>
      </c>
      <c r="H614" s="14"/>
      <c r="I614" s="14"/>
      <c r="X614" s="9" t="s">
        <v>35</v>
      </c>
    </row>
    <row r="615" customFormat="false" ht="12" hidden="false" customHeight="false" outlineLevel="0" collapsed="false">
      <c r="B615" s="1" t="s">
        <v>937</v>
      </c>
      <c r="C615" s="11" t="s">
        <v>1134</v>
      </c>
      <c r="D615" s="11" t="s">
        <v>1135</v>
      </c>
      <c r="E615" s="12" t="s">
        <v>77</v>
      </c>
      <c r="F615" s="4" t="n">
        <v>690</v>
      </c>
      <c r="G615" s="4" t="n">
        <v>2610</v>
      </c>
      <c r="H615" s="14"/>
      <c r="I615" s="14"/>
      <c r="X615" s="9" t="s">
        <v>35</v>
      </c>
    </row>
    <row r="616" customFormat="false" ht="12" hidden="false" customHeight="false" outlineLevel="0" collapsed="false">
      <c r="B616" s="1" t="s">
        <v>937</v>
      </c>
      <c r="C616" s="11" t="s">
        <v>1136</v>
      </c>
      <c r="D616" s="11" t="s">
        <v>1137</v>
      </c>
      <c r="E616" s="12" t="s">
        <v>77</v>
      </c>
      <c r="F616" s="4" t="n">
        <v>738</v>
      </c>
      <c r="G616" s="4" t="n">
        <v>1138</v>
      </c>
      <c r="H616" s="13"/>
      <c r="I616" s="13"/>
      <c r="J616" s="14"/>
      <c r="X616" s="9" t="s">
        <v>35</v>
      </c>
    </row>
    <row r="617" customFormat="false" ht="12" hidden="false" customHeight="false" outlineLevel="0" collapsed="false">
      <c r="B617" s="1" t="s">
        <v>937</v>
      </c>
      <c r="C617" s="11" t="s">
        <v>1138</v>
      </c>
      <c r="D617" s="11" t="s">
        <v>1139</v>
      </c>
      <c r="E617" s="12" t="s">
        <v>77</v>
      </c>
      <c r="F617" s="4" t="n">
        <v>472</v>
      </c>
      <c r="G617" s="4" t="n">
        <v>1312</v>
      </c>
      <c r="H617" s="14"/>
      <c r="I617" s="14"/>
      <c r="X617" s="9" t="s">
        <v>35</v>
      </c>
    </row>
    <row r="618" customFormat="false" ht="12" hidden="false" customHeight="false" outlineLevel="0" collapsed="false">
      <c r="B618" s="1" t="s">
        <v>937</v>
      </c>
      <c r="C618" s="11" t="s">
        <v>1140</v>
      </c>
      <c r="D618" s="11" t="s">
        <v>1141</v>
      </c>
      <c r="E618" s="12" t="s">
        <v>213</v>
      </c>
      <c r="F618" s="4"/>
      <c r="G618" s="4"/>
      <c r="H618" s="4"/>
      <c r="I618" s="4"/>
      <c r="J618" s="14"/>
      <c r="L618" s="6" t="n">
        <v>6812</v>
      </c>
      <c r="M618" s="6" t="n">
        <v>19912</v>
      </c>
      <c r="X618" s="9" t="s">
        <v>35</v>
      </c>
    </row>
    <row r="619" customFormat="false" ht="12" hidden="false" customHeight="false" outlineLevel="0" collapsed="false">
      <c r="B619" s="1" t="s">
        <v>937</v>
      </c>
      <c r="C619" s="11" t="s">
        <v>1142</v>
      </c>
      <c r="D619" s="11" t="s">
        <v>1143</v>
      </c>
      <c r="E619" s="12" t="s">
        <v>213</v>
      </c>
      <c r="F619" s="4"/>
      <c r="G619" s="4"/>
      <c r="H619" s="4"/>
      <c r="I619" s="4"/>
      <c r="J619" s="14"/>
      <c r="K619" s="14"/>
      <c r="L619" s="6" t="n">
        <v>6890</v>
      </c>
      <c r="M619" s="6" t="n">
        <v>19990</v>
      </c>
      <c r="N619" s="6" t="n">
        <v>6396</v>
      </c>
      <c r="O619" s="6" t="n">
        <v>17196</v>
      </c>
      <c r="P619" s="14"/>
      <c r="Q619" s="14"/>
      <c r="R619" s="14"/>
      <c r="S619" s="14"/>
      <c r="V619" s="14"/>
      <c r="W619" s="14"/>
      <c r="X619" s="9" t="s">
        <v>35</v>
      </c>
    </row>
    <row r="620" customFormat="false" ht="12" hidden="false" customHeight="false" outlineLevel="0" collapsed="false">
      <c r="B620" s="1" t="s">
        <v>937</v>
      </c>
      <c r="C620" s="11" t="s">
        <v>1144</v>
      </c>
      <c r="D620" s="11" t="s">
        <v>1145</v>
      </c>
      <c r="E620" s="12" t="s">
        <v>213</v>
      </c>
      <c r="F620" s="4"/>
      <c r="G620" s="4"/>
      <c r="H620" s="4"/>
      <c r="I620" s="4"/>
      <c r="L620" s="6" t="n">
        <v>7188</v>
      </c>
      <c r="M620" s="6" t="n">
        <v>20288</v>
      </c>
      <c r="W620" s="14"/>
      <c r="X620" s="9" t="s">
        <v>35</v>
      </c>
    </row>
    <row r="621" customFormat="false" ht="12" hidden="false" customHeight="false" outlineLevel="0" collapsed="false">
      <c r="B621" s="1" t="s">
        <v>937</v>
      </c>
      <c r="C621" s="11" t="s">
        <v>1146</v>
      </c>
      <c r="D621" s="11" t="s">
        <v>1147</v>
      </c>
      <c r="E621" s="12" t="s">
        <v>213</v>
      </c>
      <c r="F621" s="4"/>
      <c r="G621" s="4"/>
      <c r="H621" s="4"/>
      <c r="I621" s="4"/>
      <c r="P621" s="6" t="n">
        <v>7075</v>
      </c>
      <c r="Q621" s="6" t="n">
        <v>20175</v>
      </c>
      <c r="X621" s="9" t="s">
        <v>35</v>
      </c>
    </row>
    <row r="622" customFormat="false" ht="12" hidden="false" customHeight="false" outlineLevel="0" collapsed="false">
      <c r="B622" s="1" t="s">
        <v>937</v>
      </c>
      <c r="C622" s="11" t="s">
        <v>1148</v>
      </c>
      <c r="D622" s="11" t="s">
        <v>1149</v>
      </c>
      <c r="E622" s="12" t="s">
        <v>213</v>
      </c>
      <c r="F622" s="4"/>
      <c r="G622" s="4"/>
      <c r="H622" s="4"/>
      <c r="I622" s="4"/>
      <c r="L622" s="6" t="n">
        <v>6924</v>
      </c>
      <c r="M622" s="6" t="n">
        <v>20024</v>
      </c>
      <c r="X622" s="9" t="s">
        <v>35</v>
      </c>
    </row>
    <row r="623" customFormat="false" ht="12" hidden="false" customHeight="false" outlineLevel="0" collapsed="false">
      <c r="B623" s="1" t="s">
        <v>937</v>
      </c>
      <c r="C623" s="11" t="s">
        <v>1150</v>
      </c>
      <c r="D623" s="11" t="s">
        <v>1151</v>
      </c>
      <c r="E623" s="12" t="s">
        <v>213</v>
      </c>
      <c r="F623" s="4"/>
      <c r="G623" s="4"/>
      <c r="H623" s="4"/>
      <c r="I623" s="4"/>
      <c r="L623" s="6" t="n">
        <v>6962</v>
      </c>
      <c r="M623" s="6" t="n">
        <v>20062</v>
      </c>
      <c r="N623" s="6" t="n">
        <v>5820</v>
      </c>
      <c r="O623" s="6" t="n">
        <v>16620</v>
      </c>
      <c r="X623" s="9" t="s">
        <v>35</v>
      </c>
    </row>
    <row r="624" customFormat="false" ht="12" hidden="false" customHeight="false" outlineLevel="0" collapsed="false">
      <c r="B624" s="1" t="s">
        <v>1152</v>
      </c>
      <c r="C624" s="10" t="s">
        <v>1153</v>
      </c>
      <c r="D624" s="11" t="s">
        <v>1154</v>
      </c>
      <c r="E624" s="12" t="s">
        <v>39</v>
      </c>
      <c r="F624" s="13" t="n">
        <v>4350</v>
      </c>
      <c r="G624" s="6" t="n">
        <v>12254</v>
      </c>
      <c r="H624" s="13" t="n">
        <v>4350</v>
      </c>
      <c r="I624" s="13" t="n">
        <v>12254</v>
      </c>
      <c r="J624" s="13" t="n">
        <v>7570</v>
      </c>
      <c r="K624" s="13" t="n">
        <v>15678</v>
      </c>
      <c r="L624" s="13" t="n">
        <v>8872</v>
      </c>
      <c r="M624" s="13" t="n">
        <v>19182</v>
      </c>
      <c r="X624" s="9" t="s">
        <v>35</v>
      </c>
    </row>
    <row r="625" customFormat="false" ht="12" hidden="false" customHeight="false" outlineLevel="0" collapsed="false">
      <c r="B625" s="1" t="s">
        <v>1152</v>
      </c>
      <c r="C625" s="10" t="s">
        <v>1155</v>
      </c>
      <c r="D625" s="10" t="s">
        <v>1156</v>
      </c>
      <c r="E625" s="12" t="s">
        <v>39</v>
      </c>
      <c r="F625" s="4" t="n">
        <v>3812</v>
      </c>
      <c r="G625" s="4" t="n">
        <v>9680</v>
      </c>
      <c r="H625" s="13" t="n">
        <v>4400</v>
      </c>
      <c r="I625" s="13" t="n">
        <v>6254</v>
      </c>
      <c r="J625" s="14"/>
      <c r="R625" s="13" t="n">
        <v>7694</v>
      </c>
      <c r="S625" s="13" t="n">
        <v>22694</v>
      </c>
      <c r="T625" s="13"/>
      <c r="X625" s="9" t="s">
        <v>35</v>
      </c>
    </row>
    <row r="626" customFormat="false" ht="12" hidden="false" customHeight="false" outlineLevel="0" collapsed="false">
      <c r="B626" s="1" t="s">
        <v>1152</v>
      </c>
      <c r="C626" s="10" t="s">
        <v>1157</v>
      </c>
      <c r="D626" s="11" t="s">
        <v>1158</v>
      </c>
      <c r="E626" s="12" t="s">
        <v>44</v>
      </c>
      <c r="F626" s="6" t="n">
        <v>3747</v>
      </c>
      <c r="G626" s="4" t="n">
        <v>10305</v>
      </c>
      <c r="H626" s="13" t="n">
        <v>4273</v>
      </c>
      <c r="I626" s="13" t="n">
        <v>10291</v>
      </c>
      <c r="J626" s="14"/>
      <c r="L626" s="13" t="n">
        <v>9971</v>
      </c>
      <c r="M626" s="13" t="n">
        <v>22479</v>
      </c>
      <c r="N626" s="13" t="n">
        <v>8749</v>
      </c>
      <c r="O626" s="13" t="n">
        <v>18539</v>
      </c>
      <c r="X626" s="9" t="s">
        <v>35</v>
      </c>
    </row>
    <row r="627" customFormat="false" ht="12" hidden="false" customHeight="false" outlineLevel="0" collapsed="false">
      <c r="B627" s="1" t="s">
        <v>1152</v>
      </c>
      <c r="C627" s="10" t="s">
        <v>1159</v>
      </c>
      <c r="D627" s="11" t="s">
        <v>1160</v>
      </c>
      <c r="E627" s="12" t="s">
        <v>44</v>
      </c>
      <c r="F627" s="4" t="n">
        <v>3888</v>
      </c>
      <c r="G627" s="4" t="n">
        <v>10056</v>
      </c>
      <c r="H627" s="13" t="n">
        <v>3888</v>
      </c>
      <c r="I627" s="13" t="n">
        <v>10056</v>
      </c>
      <c r="J627" s="13" t="n">
        <v>6384</v>
      </c>
      <c r="K627" s="13" t="n">
        <v>16212</v>
      </c>
      <c r="L627" s="14"/>
      <c r="M627" s="14"/>
      <c r="N627" s="14"/>
      <c r="O627" s="14"/>
      <c r="P627" s="14"/>
      <c r="Q627" s="14"/>
      <c r="R627" s="14"/>
      <c r="S627" s="14"/>
      <c r="V627" s="14"/>
      <c r="W627" s="14"/>
      <c r="X627" s="9" t="s">
        <v>35</v>
      </c>
    </row>
    <row r="628" customFormat="false" ht="12" hidden="false" customHeight="false" outlineLevel="0" collapsed="false">
      <c r="B628" s="1" t="s">
        <v>1152</v>
      </c>
      <c r="C628" s="10" t="s">
        <v>1161</v>
      </c>
      <c r="D628" s="11" t="s">
        <v>1162</v>
      </c>
      <c r="E628" s="12" t="s">
        <v>44</v>
      </c>
      <c r="F628" s="6" t="n">
        <v>3854</v>
      </c>
      <c r="G628" s="4" t="n">
        <v>9464</v>
      </c>
      <c r="H628" s="13" t="n">
        <v>3938</v>
      </c>
      <c r="I628" s="13" t="n">
        <v>9914</v>
      </c>
      <c r="X628" s="9" t="s">
        <v>35</v>
      </c>
    </row>
    <row r="629" customFormat="false" ht="12" hidden="false" customHeight="false" outlineLevel="0" collapsed="false">
      <c r="B629" s="1" t="s">
        <v>1152</v>
      </c>
      <c r="C629" s="10" t="s">
        <v>1163</v>
      </c>
      <c r="D629" s="11" t="s">
        <v>1164</v>
      </c>
      <c r="E629" s="12" t="s">
        <v>44</v>
      </c>
      <c r="F629" s="6" t="n">
        <v>4414</v>
      </c>
      <c r="G629" s="13" t="n">
        <v>12604</v>
      </c>
      <c r="H629" s="13" t="n">
        <v>4414</v>
      </c>
      <c r="I629" s="13" t="n">
        <v>12604</v>
      </c>
      <c r="J629" s="13" t="n">
        <v>5340</v>
      </c>
      <c r="K629" s="13" t="n">
        <v>13530</v>
      </c>
      <c r="L629" s="14"/>
      <c r="M629" s="14"/>
      <c r="N629" s="14"/>
      <c r="O629" s="14"/>
      <c r="P629" s="14"/>
      <c r="Q629" s="14"/>
      <c r="R629" s="14"/>
      <c r="S629" s="14"/>
      <c r="V629" s="14"/>
      <c r="W629" s="14"/>
      <c r="X629" s="9" t="s">
        <v>35</v>
      </c>
    </row>
    <row r="630" customFormat="false" ht="12" hidden="false" customHeight="false" outlineLevel="0" collapsed="false">
      <c r="B630" s="1" t="s">
        <v>1152</v>
      </c>
      <c r="C630" s="10" t="s">
        <v>1165</v>
      </c>
      <c r="D630" s="11" t="s">
        <v>1166</v>
      </c>
      <c r="E630" s="12" t="s">
        <v>47</v>
      </c>
      <c r="F630" s="6" t="n">
        <v>3798</v>
      </c>
      <c r="G630" s="13" t="n">
        <v>7650</v>
      </c>
      <c r="H630" s="13" t="n">
        <v>2952</v>
      </c>
      <c r="I630" s="13" t="n">
        <v>8064</v>
      </c>
      <c r="X630" s="9" t="s">
        <v>35</v>
      </c>
    </row>
    <row r="631" customFormat="false" ht="12" hidden="false" customHeight="false" outlineLevel="0" collapsed="false">
      <c r="B631" s="1" t="s">
        <v>1152</v>
      </c>
      <c r="C631" s="10" t="s">
        <v>756</v>
      </c>
      <c r="D631" s="11" t="s">
        <v>1167</v>
      </c>
      <c r="E631" s="12" t="s">
        <v>56</v>
      </c>
      <c r="F631" s="13" t="n">
        <v>2710</v>
      </c>
      <c r="G631" s="13" t="n">
        <v>5990</v>
      </c>
      <c r="H631" s="13" t="n">
        <v>3104</v>
      </c>
      <c r="I631" s="13" t="n">
        <v>6884</v>
      </c>
      <c r="X631" s="9" t="s">
        <v>35</v>
      </c>
    </row>
    <row r="632" customFormat="false" ht="12" hidden="false" customHeight="false" outlineLevel="0" collapsed="false">
      <c r="B632" s="1" t="s">
        <v>1152</v>
      </c>
      <c r="C632" s="10" t="s">
        <v>1168</v>
      </c>
      <c r="D632" s="11" t="s">
        <v>1169</v>
      </c>
      <c r="E632" s="12" t="s">
        <v>56</v>
      </c>
      <c r="F632" s="13" t="n">
        <v>3050</v>
      </c>
      <c r="G632" s="13" t="n">
        <v>6724</v>
      </c>
      <c r="H632" s="13" t="n">
        <v>3322</v>
      </c>
      <c r="I632" s="13" t="n">
        <v>7540</v>
      </c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V632" s="14"/>
      <c r="W632" s="14"/>
      <c r="X632" s="9" t="s">
        <v>35</v>
      </c>
    </row>
    <row r="633" customFormat="false" ht="12" hidden="false" customHeight="false" outlineLevel="0" collapsed="false">
      <c r="B633" s="1" t="s">
        <v>1152</v>
      </c>
      <c r="C633" s="10" t="s">
        <v>1170</v>
      </c>
      <c r="D633" s="11" t="s">
        <v>1171</v>
      </c>
      <c r="E633" s="12" t="s">
        <v>56</v>
      </c>
      <c r="F633" s="13" t="n">
        <v>2924</v>
      </c>
      <c r="G633" s="13" t="n">
        <v>6684</v>
      </c>
      <c r="H633" s="13" t="n">
        <v>3070</v>
      </c>
      <c r="I633" s="13" t="n">
        <v>5632</v>
      </c>
      <c r="X633" s="9" t="s">
        <v>35</v>
      </c>
    </row>
    <row r="634" customFormat="false" ht="12" hidden="false" customHeight="false" outlineLevel="0" collapsed="false">
      <c r="B634" s="1" t="s">
        <v>1152</v>
      </c>
      <c r="C634" s="10" t="s">
        <v>1172</v>
      </c>
      <c r="D634" s="11" t="s">
        <v>1173</v>
      </c>
      <c r="E634" s="12" t="s">
        <v>65</v>
      </c>
      <c r="F634" s="13" t="n">
        <v>4106</v>
      </c>
      <c r="G634" s="13" t="n">
        <v>9190</v>
      </c>
      <c r="H634" s="13" t="n">
        <v>4456</v>
      </c>
      <c r="I634" s="13" t="n">
        <v>9190</v>
      </c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V634" s="14"/>
      <c r="W634" s="14"/>
      <c r="X634" s="9" t="s">
        <v>35</v>
      </c>
    </row>
    <row r="635" customFormat="false" ht="12" hidden="false" customHeight="false" outlineLevel="0" collapsed="false">
      <c r="B635" s="1" t="s">
        <v>1152</v>
      </c>
      <c r="C635" s="10" t="s">
        <v>1174</v>
      </c>
      <c r="D635" s="11" t="s">
        <v>1175</v>
      </c>
      <c r="E635" s="12" t="s">
        <v>74</v>
      </c>
      <c r="F635" s="13" t="n">
        <v>3236</v>
      </c>
      <c r="G635" s="13" t="n">
        <v>7900</v>
      </c>
      <c r="X635" s="9" t="s">
        <v>35</v>
      </c>
    </row>
    <row r="636" customFormat="false" ht="12" hidden="false" customHeight="false" outlineLevel="0" collapsed="false">
      <c r="B636" s="1" t="s">
        <v>1152</v>
      </c>
      <c r="C636" s="10" t="s">
        <v>1176</v>
      </c>
      <c r="D636" s="11" t="s">
        <v>1177</v>
      </c>
      <c r="E636" s="12" t="s">
        <v>74</v>
      </c>
      <c r="F636" s="13" t="n">
        <v>3066</v>
      </c>
      <c r="G636" s="13" t="n">
        <v>7136</v>
      </c>
      <c r="H636" s="13" t="n">
        <v>2448</v>
      </c>
      <c r="I636" s="13" t="n">
        <v>5688</v>
      </c>
      <c r="X636" s="9" t="s">
        <v>35</v>
      </c>
    </row>
    <row r="637" customFormat="false" ht="12" hidden="false" customHeight="false" outlineLevel="0" collapsed="false">
      <c r="B637" s="1" t="s">
        <v>1152</v>
      </c>
      <c r="C637" s="10" t="s">
        <v>110</v>
      </c>
      <c r="D637" s="11" t="s">
        <v>1178</v>
      </c>
      <c r="E637" s="12" t="s">
        <v>74</v>
      </c>
      <c r="F637" s="13" t="n">
        <v>2988</v>
      </c>
      <c r="G637" s="13" t="n">
        <v>6826</v>
      </c>
      <c r="X637" s="9" t="s">
        <v>35</v>
      </c>
    </row>
    <row r="638" customFormat="false" ht="12" hidden="false" customHeight="false" outlineLevel="0" collapsed="false">
      <c r="B638" s="1" t="s">
        <v>1152</v>
      </c>
      <c r="C638" s="10" t="s">
        <v>1179</v>
      </c>
      <c r="D638" s="11" t="s">
        <v>1180</v>
      </c>
      <c r="E638" s="12" t="s">
        <v>77</v>
      </c>
      <c r="F638" s="13" t="n">
        <v>1320</v>
      </c>
      <c r="G638" s="13" t="n">
        <v>4350</v>
      </c>
      <c r="X638" s="9" t="s">
        <v>35</v>
      </c>
    </row>
    <row r="639" customFormat="false" ht="12" hidden="false" customHeight="false" outlineLevel="0" collapsed="false">
      <c r="B639" s="1" t="s">
        <v>1152</v>
      </c>
      <c r="C639" s="10" t="s">
        <v>1179</v>
      </c>
      <c r="D639" s="11" t="s">
        <v>1181</v>
      </c>
      <c r="E639" s="12" t="s">
        <v>77</v>
      </c>
      <c r="F639" s="13" t="n">
        <v>1320</v>
      </c>
      <c r="G639" s="13" t="n">
        <v>4350</v>
      </c>
      <c r="X639" s="9" t="s">
        <v>35</v>
      </c>
    </row>
    <row r="640" customFormat="false" ht="12" hidden="false" customHeight="false" outlineLevel="0" collapsed="false">
      <c r="B640" s="1" t="s">
        <v>1152</v>
      </c>
      <c r="C640" s="10" t="s">
        <v>1179</v>
      </c>
      <c r="D640" s="11" t="s">
        <v>1182</v>
      </c>
      <c r="E640" s="12" t="s">
        <v>77</v>
      </c>
      <c r="F640" s="13" t="n">
        <v>1320</v>
      </c>
      <c r="G640" s="13" t="n">
        <v>4350</v>
      </c>
      <c r="H640" s="13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V640" s="14"/>
      <c r="W640" s="14"/>
      <c r="X640" s="9" t="s">
        <v>35</v>
      </c>
    </row>
    <row r="641" customFormat="false" ht="12" hidden="false" customHeight="false" outlineLevel="0" collapsed="false">
      <c r="B641" s="1" t="s">
        <v>1152</v>
      </c>
      <c r="C641" s="10" t="s">
        <v>1179</v>
      </c>
      <c r="D641" s="11" t="s">
        <v>1183</v>
      </c>
      <c r="E641" s="12" t="s">
        <v>77</v>
      </c>
      <c r="F641" s="13" t="n">
        <v>1320</v>
      </c>
      <c r="G641" s="13" t="n">
        <v>4350</v>
      </c>
      <c r="H641" s="14"/>
      <c r="X641" s="9" t="s">
        <v>35</v>
      </c>
    </row>
    <row r="642" customFormat="false" ht="12" hidden="false" customHeight="false" outlineLevel="0" collapsed="false">
      <c r="B642" s="1" t="s">
        <v>1152</v>
      </c>
      <c r="C642" s="10" t="s">
        <v>1179</v>
      </c>
      <c r="D642" s="11" t="s">
        <v>1184</v>
      </c>
      <c r="E642" s="12" t="s">
        <v>77</v>
      </c>
      <c r="F642" s="13" t="n">
        <v>1320</v>
      </c>
      <c r="G642" s="13" t="n">
        <v>4350</v>
      </c>
      <c r="X642" s="9" t="s">
        <v>35</v>
      </c>
    </row>
    <row r="643" customFormat="false" ht="12" hidden="false" customHeight="false" outlineLevel="0" collapsed="false">
      <c r="B643" s="1" t="s">
        <v>1152</v>
      </c>
      <c r="C643" s="10" t="s">
        <v>1179</v>
      </c>
      <c r="D643" s="11" t="s">
        <v>1185</v>
      </c>
      <c r="E643" s="12" t="s">
        <v>77</v>
      </c>
      <c r="F643" s="13" t="n">
        <v>1320</v>
      </c>
      <c r="G643" s="13" t="n">
        <v>4350</v>
      </c>
      <c r="X643" s="9" t="s">
        <v>35</v>
      </c>
    </row>
    <row r="644" customFormat="false" ht="12" hidden="false" customHeight="false" outlineLevel="0" collapsed="false">
      <c r="B644" s="1" t="s">
        <v>1152</v>
      </c>
      <c r="C644" s="10" t="s">
        <v>1179</v>
      </c>
      <c r="D644" s="11" t="s">
        <v>1186</v>
      </c>
      <c r="E644" s="12" t="s">
        <v>77</v>
      </c>
      <c r="F644" s="13" t="n">
        <v>1320</v>
      </c>
      <c r="G644" s="13" t="n">
        <v>4350</v>
      </c>
      <c r="H644" s="14"/>
      <c r="I644" s="14"/>
      <c r="J644" s="14"/>
      <c r="V644" s="14"/>
      <c r="W644" s="14"/>
      <c r="X644" s="9" t="s">
        <v>35</v>
      </c>
    </row>
    <row r="645" customFormat="false" ht="12" hidden="false" customHeight="false" outlineLevel="0" collapsed="false">
      <c r="B645" s="1" t="s">
        <v>1152</v>
      </c>
      <c r="C645" s="10" t="s">
        <v>1187</v>
      </c>
      <c r="D645" s="11" t="s">
        <v>1188</v>
      </c>
      <c r="E645" s="12" t="s">
        <v>77</v>
      </c>
      <c r="F645" s="13" t="n">
        <v>1900</v>
      </c>
      <c r="G645" s="13" t="n">
        <v>5450</v>
      </c>
      <c r="X645" s="9" t="s">
        <v>35</v>
      </c>
    </row>
    <row r="646" customFormat="false" ht="12" hidden="false" customHeight="false" outlineLevel="0" collapsed="false">
      <c r="B646" s="1" t="s">
        <v>1152</v>
      </c>
      <c r="C646" s="10" t="s">
        <v>1179</v>
      </c>
      <c r="D646" s="11" t="s">
        <v>1189</v>
      </c>
      <c r="E646" s="12" t="s">
        <v>77</v>
      </c>
      <c r="F646" s="13" t="n">
        <v>1320</v>
      </c>
      <c r="G646" s="13" t="n">
        <v>4350</v>
      </c>
      <c r="H646" s="14"/>
      <c r="I646" s="14"/>
      <c r="J646" s="14"/>
      <c r="X646" s="9" t="s">
        <v>35</v>
      </c>
    </row>
    <row r="647" customFormat="false" ht="12" hidden="false" customHeight="false" outlineLevel="0" collapsed="false">
      <c r="B647" s="1" t="s">
        <v>1152</v>
      </c>
      <c r="C647" s="10" t="s">
        <v>1179</v>
      </c>
      <c r="D647" s="11" t="s">
        <v>1190</v>
      </c>
      <c r="E647" s="12" t="s">
        <v>77</v>
      </c>
      <c r="F647" s="13" t="n">
        <v>1320</v>
      </c>
      <c r="G647" s="13" t="n">
        <v>4350</v>
      </c>
      <c r="X647" s="9" t="s">
        <v>35</v>
      </c>
    </row>
    <row r="648" customFormat="false" ht="12" hidden="false" customHeight="false" outlineLevel="0" collapsed="false">
      <c r="B648" s="1" t="s">
        <v>1152</v>
      </c>
      <c r="C648" s="10" t="s">
        <v>1179</v>
      </c>
      <c r="D648" s="11" t="s">
        <v>1191</v>
      </c>
      <c r="E648" s="12" t="s">
        <v>77</v>
      </c>
      <c r="F648" s="13" t="n">
        <v>1320</v>
      </c>
      <c r="G648" s="13" t="n">
        <v>4350</v>
      </c>
      <c r="X648" s="9" t="s">
        <v>35</v>
      </c>
    </row>
    <row r="649" customFormat="false" ht="12" hidden="false" customHeight="false" outlineLevel="0" collapsed="false">
      <c r="B649" s="1" t="s">
        <v>1152</v>
      </c>
      <c r="C649" s="10" t="s">
        <v>1179</v>
      </c>
      <c r="D649" s="11" t="s">
        <v>1192</v>
      </c>
      <c r="E649" s="12" t="s">
        <v>77</v>
      </c>
      <c r="F649" s="13" t="n">
        <v>1320</v>
      </c>
      <c r="G649" s="13" t="n">
        <v>4350</v>
      </c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V649" s="14"/>
      <c r="W649" s="14"/>
      <c r="X649" s="9" t="s">
        <v>35</v>
      </c>
    </row>
    <row r="650" customFormat="false" ht="12" hidden="false" customHeight="false" outlineLevel="0" collapsed="false">
      <c r="B650" s="1" t="s">
        <v>1152</v>
      </c>
      <c r="C650" s="10" t="s">
        <v>1179</v>
      </c>
      <c r="D650" s="11" t="s">
        <v>1193</v>
      </c>
      <c r="E650" s="12" t="s">
        <v>77</v>
      </c>
      <c r="F650" s="13" t="n">
        <v>1320</v>
      </c>
      <c r="G650" s="13" t="n">
        <v>4350</v>
      </c>
      <c r="J650" s="14"/>
      <c r="X650" s="9" t="s">
        <v>35</v>
      </c>
    </row>
    <row r="651" customFormat="false" ht="12" hidden="false" customHeight="false" outlineLevel="0" collapsed="false">
      <c r="B651" s="1" t="s">
        <v>1152</v>
      </c>
      <c r="C651" s="10" t="s">
        <v>1179</v>
      </c>
      <c r="D651" s="11" t="s">
        <v>1194</v>
      </c>
      <c r="E651" s="12" t="s">
        <v>77</v>
      </c>
      <c r="F651" s="13" t="n">
        <v>1320</v>
      </c>
      <c r="G651" s="13" t="n">
        <v>4350</v>
      </c>
      <c r="H651" s="14"/>
      <c r="I651" s="14"/>
      <c r="J651" s="14"/>
      <c r="X651" s="9" t="s">
        <v>35</v>
      </c>
    </row>
    <row r="652" customFormat="false" ht="12" hidden="false" customHeight="false" outlineLevel="0" collapsed="false">
      <c r="B652" s="1" t="s">
        <v>1152</v>
      </c>
      <c r="C652" s="10" t="s">
        <v>1179</v>
      </c>
      <c r="D652" s="11" t="s">
        <v>1195</v>
      </c>
      <c r="E652" s="12" t="s">
        <v>77</v>
      </c>
      <c r="F652" s="13" t="n">
        <v>1320</v>
      </c>
      <c r="G652" s="13" t="n">
        <v>4350</v>
      </c>
      <c r="H652" s="14"/>
      <c r="I652" s="14"/>
      <c r="J652" s="14"/>
      <c r="M652" s="14"/>
      <c r="N652" s="14"/>
      <c r="X652" s="9" t="s">
        <v>35</v>
      </c>
    </row>
    <row r="653" customFormat="false" ht="12" hidden="false" customHeight="false" outlineLevel="0" collapsed="false">
      <c r="B653" s="1" t="s">
        <v>1152</v>
      </c>
      <c r="C653" s="10" t="s">
        <v>1179</v>
      </c>
      <c r="D653" s="11" t="s">
        <v>1196</v>
      </c>
      <c r="E653" s="12" t="s">
        <v>77</v>
      </c>
      <c r="F653" s="13" t="n">
        <v>1320</v>
      </c>
      <c r="G653" s="13" t="n">
        <v>4350</v>
      </c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V653" s="14"/>
      <c r="W653" s="14"/>
      <c r="X653" s="9" t="s">
        <v>35</v>
      </c>
    </row>
    <row r="654" customFormat="false" ht="12" hidden="false" customHeight="false" outlineLevel="0" collapsed="false">
      <c r="B654" s="1" t="s">
        <v>1152</v>
      </c>
      <c r="C654" s="10" t="s">
        <v>1179</v>
      </c>
      <c r="D654" s="11" t="s">
        <v>1197</v>
      </c>
      <c r="E654" s="12" t="s">
        <v>77</v>
      </c>
      <c r="F654" s="13" t="n">
        <v>1320</v>
      </c>
      <c r="G654" s="13" t="n">
        <v>4350</v>
      </c>
      <c r="X654" s="9" t="s">
        <v>35</v>
      </c>
    </row>
    <row r="655" customFormat="false" ht="12" hidden="false" customHeight="false" outlineLevel="0" collapsed="false">
      <c r="B655" s="1" t="s">
        <v>1152</v>
      </c>
      <c r="C655" s="10" t="s">
        <v>1179</v>
      </c>
      <c r="D655" s="11" t="s">
        <v>1198</v>
      </c>
      <c r="E655" s="12" t="s">
        <v>77</v>
      </c>
      <c r="F655" s="13" t="n">
        <v>1320</v>
      </c>
      <c r="G655" s="13" t="n">
        <v>4350</v>
      </c>
      <c r="H655" s="14"/>
      <c r="I655" s="14"/>
      <c r="X655" s="9" t="s">
        <v>35</v>
      </c>
    </row>
    <row r="656" customFormat="false" ht="12" hidden="false" customHeight="false" outlineLevel="0" collapsed="false">
      <c r="B656" s="1" t="s">
        <v>1152</v>
      </c>
      <c r="C656" s="10" t="s">
        <v>1179</v>
      </c>
      <c r="D656" s="11" t="s">
        <v>1199</v>
      </c>
      <c r="E656" s="12" t="s">
        <v>77</v>
      </c>
      <c r="F656" s="13" t="n">
        <v>1320</v>
      </c>
      <c r="G656" s="13" t="n">
        <v>4350</v>
      </c>
      <c r="J656" s="14"/>
      <c r="M656" s="14"/>
      <c r="N656" s="14"/>
      <c r="X656" s="9" t="s">
        <v>35</v>
      </c>
    </row>
    <row r="657" customFormat="false" ht="12" hidden="false" customHeight="false" outlineLevel="0" collapsed="false">
      <c r="B657" s="1" t="s">
        <v>1152</v>
      </c>
      <c r="C657" s="10" t="s">
        <v>1179</v>
      </c>
      <c r="D657" s="11" t="s">
        <v>1200</v>
      </c>
      <c r="E657" s="12" t="s">
        <v>77</v>
      </c>
      <c r="F657" s="13" t="n">
        <v>1320</v>
      </c>
      <c r="G657" s="13" t="n">
        <v>4350</v>
      </c>
      <c r="H657" s="14"/>
      <c r="I657" s="14"/>
      <c r="J657" s="14"/>
      <c r="X657" s="9" t="s">
        <v>35</v>
      </c>
    </row>
    <row r="658" customFormat="false" ht="12" hidden="false" customHeight="false" outlineLevel="0" collapsed="false">
      <c r="B658" s="1" t="s">
        <v>1152</v>
      </c>
      <c r="C658" s="10" t="s">
        <v>1179</v>
      </c>
      <c r="D658" s="11" t="s">
        <v>1201</v>
      </c>
      <c r="E658" s="12" t="s">
        <v>77</v>
      </c>
      <c r="F658" s="13" t="n">
        <v>1320</v>
      </c>
      <c r="G658" s="13" t="n">
        <v>4350</v>
      </c>
      <c r="X658" s="9" t="s">
        <v>35</v>
      </c>
    </row>
    <row r="659" customFormat="false" ht="12" hidden="false" customHeight="false" outlineLevel="0" collapsed="false">
      <c r="B659" s="1" t="s">
        <v>1152</v>
      </c>
      <c r="C659" s="10" t="s">
        <v>1179</v>
      </c>
      <c r="D659" s="11" t="s">
        <v>1202</v>
      </c>
      <c r="E659" s="12" t="s">
        <v>77</v>
      </c>
      <c r="F659" s="13" t="n">
        <v>1320</v>
      </c>
      <c r="G659" s="13" t="n">
        <v>4350</v>
      </c>
      <c r="H659" s="14"/>
      <c r="I659" s="14"/>
      <c r="J659" s="14"/>
      <c r="X659" s="9" t="s">
        <v>35</v>
      </c>
    </row>
    <row r="660" customFormat="false" ht="12" hidden="false" customHeight="false" outlineLevel="0" collapsed="false">
      <c r="B660" s="1" t="s">
        <v>1152</v>
      </c>
      <c r="C660" s="10" t="s">
        <v>1179</v>
      </c>
      <c r="D660" s="11" t="s">
        <v>1203</v>
      </c>
      <c r="E660" s="12" t="s">
        <v>77</v>
      </c>
      <c r="F660" s="13" t="n">
        <v>1320</v>
      </c>
      <c r="G660" s="13" t="n">
        <v>4350</v>
      </c>
      <c r="H660" s="14"/>
      <c r="X660" s="9" t="s">
        <v>35</v>
      </c>
    </row>
    <row r="661" customFormat="false" ht="12" hidden="false" customHeight="false" outlineLevel="0" collapsed="false">
      <c r="B661" s="1" t="s">
        <v>1152</v>
      </c>
      <c r="C661" s="10" t="s">
        <v>1179</v>
      </c>
      <c r="D661" s="11" t="s">
        <v>1204</v>
      </c>
      <c r="E661" s="12" t="s">
        <v>77</v>
      </c>
      <c r="F661" s="13" t="n">
        <v>1320</v>
      </c>
      <c r="G661" s="13" t="n">
        <v>4350</v>
      </c>
      <c r="H661" s="14"/>
      <c r="I661" s="14"/>
      <c r="J661" s="14"/>
      <c r="K661" s="14"/>
      <c r="X661" s="9" t="s">
        <v>35</v>
      </c>
    </row>
    <row r="662" customFormat="false" ht="12" hidden="false" customHeight="false" outlineLevel="0" collapsed="false">
      <c r="B662" s="1" t="s">
        <v>1205</v>
      </c>
      <c r="C662" s="10" t="s">
        <v>1206</v>
      </c>
      <c r="D662" s="11" t="s">
        <v>1207</v>
      </c>
      <c r="E662" s="12" t="s">
        <v>39</v>
      </c>
      <c r="F662" s="13" t="n">
        <v>2026</v>
      </c>
      <c r="G662" s="6" t="n">
        <v>5870</v>
      </c>
      <c r="H662" s="13" t="n">
        <v>2136</v>
      </c>
      <c r="I662" s="13" t="n">
        <v>6156</v>
      </c>
      <c r="J662" s="13" t="n">
        <v>3786</v>
      </c>
      <c r="K662" s="13" t="n">
        <v>9346</v>
      </c>
      <c r="L662" s="13" t="n">
        <v>7292</v>
      </c>
      <c r="M662" s="13" t="n">
        <v>17186</v>
      </c>
      <c r="N662" s="13" t="n">
        <v>4322</v>
      </c>
      <c r="O662" s="13" t="n">
        <v>10738</v>
      </c>
      <c r="T662" s="13" t="n">
        <v>2962</v>
      </c>
      <c r="U662" s="13" t="n">
        <v>8292</v>
      </c>
      <c r="X662" s="9" t="s">
        <v>35</v>
      </c>
    </row>
    <row r="663" customFormat="false" ht="12" hidden="false" customHeight="false" outlineLevel="0" collapsed="false">
      <c r="B663" s="1" t="s">
        <v>1205</v>
      </c>
      <c r="C663" s="10" t="s">
        <v>1208</v>
      </c>
      <c r="D663" s="10" t="s">
        <v>1209</v>
      </c>
      <c r="E663" s="15" t="s">
        <v>47</v>
      </c>
      <c r="F663" s="6" t="n">
        <v>1882</v>
      </c>
      <c r="G663" s="4" t="n">
        <v>5146</v>
      </c>
      <c r="H663" s="13" t="n">
        <v>2020</v>
      </c>
      <c r="I663" s="13" t="n">
        <v>5602</v>
      </c>
      <c r="L663" s="13" t="n">
        <v>7400</v>
      </c>
      <c r="M663" s="13" t="n">
        <v>16400</v>
      </c>
      <c r="X663" s="9" t="s">
        <v>35</v>
      </c>
    </row>
    <row r="664" customFormat="false" ht="12" hidden="false" customHeight="false" outlineLevel="0" collapsed="false">
      <c r="B664" s="1" t="s">
        <v>1205</v>
      </c>
      <c r="C664" s="1" t="s">
        <v>1210</v>
      </c>
      <c r="D664" s="1" t="s">
        <v>1211</v>
      </c>
      <c r="E664" s="7" t="s">
        <v>74</v>
      </c>
      <c r="F664" s="6" t="n">
        <v>1936</v>
      </c>
      <c r="G664" s="13" t="n">
        <v>4106</v>
      </c>
      <c r="H664" s="14"/>
      <c r="I664" s="14"/>
      <c r="J664" s="14"/>
      <c r="K664" s="14"/>
      <c r="X664" s="9" t="s">
        <v>35</v>
      </c>
    </row>
    <row r="665" customFormat="false" ht="12" hidden="false" customHeight="false" outlineLevel="0" collapsed="false">
      <c r="B665" s="1" t="s">
        <v>1205</v>
      </c>
      <c r="C665" s="10" t="s">
        <v>1212</v>
      </c>
      <c r="D665" s="11" t="s">
        <v>1213</v>
      </c>
      <c r="E665" s="12" t="s">
        <v>74</v>
      </c>
      <c r="F665" s="6" t="n">
        <v>1832</v>
      </c>
      <c r="G665" s="4" t="n">
        <v>4202</v>
      </c>
      <c r="H665" s="14"/>
      <c r="I665" s="14"/>
      <c r="J665" s="14"/>
      <c r="X665" s="9" t="s">
        <v>35</v>
      </c>
    </row>
    <row r="666" customFormat="false" ht="12" hidden="false" customHeight="false" outlineLevel="0" collapsed="false">
      <c r="B666" s="1" t="s">
        <v>1205</v>
      </c>
      <c r="C666" s="10" t="s">
        <v>1214</v>
      </c>
      <c r="D666" s="11" t="s">
        <v>1215</v>
      </c>
      <c r="E666" s="15" t="s">
        <v>74</v>
      </c>
      <c r="F666" s="13" t="n">
        <v>1894</v>
      </c>
      <c r="G666" s="13" t="n">
        <v>4294</v>
      </c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V666" s="14"/>
      <c r="W666" s="14"/>
      <c r="X666" s="9" t="s">
        <v>35</v>
      </c>
    </row>
    <row r="667" customFormat="false" ht="12" hidden="false" customHeight="false" outlineLevel="0" collapsed="false">
      <c r="B667" s="1" t="s">
        <v>1205</v>
      </c>
      <c r="C667" s="10" t="s">
        <v>1216</v>
      </c>
      <c r="D667" s="11" t="s">
        <v>1217</v>
      </c>
      <c r="E667" s="15" t="s">
        <v>74</v>
      </c>
      <c r="F667" s="13" t="n">
        <v>1998</v>
      </c>
      <c r="G667" s="13" t="n">
        <v>4472</v>
      </c>
      <c r="H667" s="13" t="n">
        <v>2190</v>
      </c>
      <c r="I667" s="13" t="n">
        <v>5096</v>
      </c>
      <c r="X667" s="9" t="s">
        <v>35</v>
      </c>
    </row>
    <row r="668" customFormat="false" ht="12" hidden="false" customHeight="false" outlineLevel="0" collapsed="false">
      <c r="B668" s="1" t="s">
        <v>1205</v>
      </c>
      <c r="C668" s="10" t="s">
        <v>1218</v>
      </c>
      <c r="D668" s="11" t="s">
        <v>1219</v>
      </c>
      <c r="E668" s="15" t="s">
        <v>74</v>
      </c>
      <c r="F668" s="13" t="n">
        <v>2040</v>
      </c>
      <c r="G668" s="13" t="n">
        <v>4670</v>
      </c>
      <c r="H668" s="14"/>
      <c r="I668" s="14"/>
      <c r="J668" s="14"/>
      <c r="V668" s="14"/>
      <c r="W668" s="14"/>
      <c r="X668" s="9" t="s">
        <v>35</v>
      </c>
    </row>
    <row r="669" customFormat="false" ht="12" hidden="false" customHeight="false" outlineLevel="0" collapsed="false">
      <c r="B669" s="1" t="s">
        <v>1205</v>
      </c>
      <c r="C669" s="10" t="s">
        <v>1220</v>
      </c>
      <c r="D669" s="11" t="s">
        <v>1221</v>
      </c>
      <c r="E669" s="15" t="s">
        <v>74</v>
      </c>
      <c r="F669" s="6" t="n">
        <v>1800</v>
      </c>
      <c r="G669" s="13" t="n">
        <v>4238</v>
      </c>
      <c r="X669" s="9" t="s">
        <v>35</v>
      </c>
    </row>
    <row r="670" customFormat="false" ht="12" hidden="false" customHeight="false" outlineLevel="0" collapsed="false">
      <c r="B670" s="1" t="s">
        <v>1205</v>
      </c>
      <c r="C670" s="10" t="s">
        <v>1222</v>
      </c>
      <c r="D670" s="11" t="s">
        <v>1223</v>
      </c>
      <c r="E670" s="15" t="s">
        <v>74</v>
      </c>
      <c r="F670" s="13" t="n">
        <v>1730</v>
      </c>
      <c r="G670" s="13" t="n">
        <v>3944</v>
      </c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V670" s="14"/>
      <c r="W670" s="14"/>
      <c r="X670" s="9" t="s">
        <v>35</v>
      </c>
    </row>
    <row r="671" customFormat="false" ht="12" hidden="false" customHeight="false" outlineLevel="0" collapsed="false">
      <c r="B671" s="1" t="s">
        <v>1205</v>
      </c>
      <c r="C671" s="10" t="s">
        <v>1224</v>
      </c>
      <c r="D671" s="11" t="s">
        <v>1225</v>
      </c>
      <c r="E671" s="15" t="s">
        <v>74</v>
      </c>
      <c r="F671" s="13" t="n">
        <v>1800</v>
      </c>
      <c r="G671" s="13" t="n">
        <v>3870</v>
      </c>
      <c r="N671" s="14"/>
      <c r="O671" s="14"/>
      <c r="P671" s="14"/>
      <c r="Q671" s="14"/>
      <c r="R671" s="14"/>
      <c r="S671" s="14"/>
      <c r="V671" s="14"/>
      <c r="W671" s="14"/>
      <c r="X671" s="9" t="s">
        <v>35</v>
      </c>
    </row>
    <row r="672" customFormat="false" ht="12" hidden="false" customHeight="false" outlineLevel="0" collapsed="false">
      <c r="B672" s="1" t="s">
        <v>1205</v>
      </c>
      <c r="C672" s="10" t="s">
        <v>1226</v>
      </c>
      <c r="D672" s="11" t="s">
        <v>1227</v>
      </c>
      <c r="E672" s="15" t="s">
        <v>77</v>
      </c>
      <c r="F672" s="13" t="n">
        <v>1302</v>
      </c>
      <c r="G672" s="13" t="n">
        <v>3462</v>
      </c>
      <c r="X672" s="9" t="s">
        <v>35</v>
      </c>
    </row>
    <row r="673" customFormat="false" ht="12" hidden="false" customHeight="false" outlineLevel="0" collapsed="false">
      <c r="B673" s="1" t="s">
        <v>1205</v>
      </c>
      <c r="C673" s="10" t="s">
        <v>1228</v>
      </c>
      <c r="D673" s="11" t="s">
        <v>1229</v>
      </c>
      <c r="E673" s="15" t="s">
        <v>77</v>
      </c>
      <c r="F673" s="13" t="n">
        <v>1030</v>
      </c>
      <c r="G673" s="13" t="n">
        <v>2900</v>
      </c>
      <c r="L673" s="14"/>
      <c r="M673" s="14"/>
      <c r="N673" s="14"/>
      <c r="O673" s="14"/>
      <c r="P673" s="14"/>
      <c r="Q673" s="14"/>
      <c r="R673" s="14"/>
      <c r="S673" s="14"/>
      <c r="V673" s="14"/>
      <c r="W673" s="14"/>
      <c r="X673" s="9" t="s">
        <v>35</v>
      </c>
    </row>
    <row r="674" customFormat="false" ht="12" hidden="false" customHeight="false" outlineLevel="0" collapsed="false">
      <c r="B674" s="1" t="s">
        <v>1205</v>
      </c>
      <c r="C674" s="10" t="s">
        <v>1230</v>
      </c>
      <c r="D674" s="11" t="s">
        <v>1231</v>
      </c>
      <c r="E674" s="15" t="s">
        <v>77</v>
      </c>
      <c r="F674" s="13" t="n">
        <v>1600</v>
      </c>
      <c r="G674" s="13" t="n">
        <v>4686</v>
      </c>
      <c r="X674" s="9" t="s">
        <v>35</v>
      </c>
    </row>
    <row r="675" customFormat="false" ht="12" hidden="false" customHeight="false" outlineLevel="0" collapsed="false">
      <c r="B675" s="1" t="s">
        <v>1205</v>
      </c>
      <c r="C675" s="10" t="s">
        <v>1232</v>
      </c>
      <c r="D675" s="11" t="s">
        <v>1233</v>
      </c>
      <c r="E675" s="15" t="s">
        <v>77</v>
      </c>
      <c r="F675" s="13" t="n">
        <v>936</v>
      </c>
      <c r="G675" s="13" t="n">
        <v>3120</v>
      </c>
      <c r="L675" s="14"/>
      <c r="M675" s="14"/>
      <c r="N675" s="14"/>
      <c r="O675" s="14"/>
      <c r="X675" s="9" t="s">
        <v>35</v>
      </c>
    </row>
    <row r="676" customFormat="false" ht="12" hidden="false" customHeight="false" outlineLevel="0" collapsed="false">
      <c r="B676" s="1" t="s">
        <v>1205</v>
      </c>
      <c r="C676" s="10" t="s">
        <v>1234</v>
      </c>
      <c r="D676" s="11" t="s">
        <v>1235</v>
      </c>
      <c r="E676" s="15" t="s">
        <v>213</v>
      </c>
      <c r="F676" s="4"/>
      <c r="G676" s="4"/>
      <c r="H676" s="14"/>
      <c r="I676" s="14"/>
      <c r="J676" s="14"/>
      <c r="L676" s="13" t="n">
        <v>7400</v>
      </c>
      <c r="M676" s="13" t="n">
        <v>17154</v>
      </c>
      <c r="N676" s="14"/>
      <c r="X676" s="9" t="s">
        <v>35</v>
      </c>
    </row>
    <row r="677" customFormat="false" ht="12" hidden="false" customHeight="false" outlineLevel="0" collapsed="false">
      <c r="B677" s="1" t="s">
        <v>1205</v>
      </c>
      <c r="C677" s="10" t="s">
        <v>1236</v>
      </c>
      <c r="D677" s="11" t="s">
        <v>1237</v>
      </c>
      <c r="E677" s="15" t="s">
        <v>213</v>
      </c>
      <c r="F677" s="4"/>
      <c r="G677" s="4"/>
      <c r="H677" s="13" t="n">
        <v>1398</v>
      </c>
      <c r="I677" s="13" t="n">
        <v>4590</v>
      </c>
      <c r="X677" s="9" t="s">
        <v>35</v>
      </c>
    </row>
    <row r="678" customFormat="false" ht="12" hidden="false" customHeight="false" outlineLevel="0" collapsed="false">
      <c r="X678" s="9" t="s">
        <v>35</v>
      </c>
    </row>
    <row r="679" customFormat="false" ht="12" hidden="false" customHeight="false" outlineLevel="0" collapsed="false">
      <c r="X679" s="9" t="s">
        <v>35</v>
      </c>
    </row>
    <row r="680" customFormat="false" ht="12" hidden="false" customHeight="false" outlineLevel="0" collapsed="false">
      <c r="X680" s="9" t="s">
        <v>35</v>
      </c>
    </row>
    <row r="681" customFormat="false" ht="12" hidden="false" customHeight="false" outlineLevel="0" collapsed="false">
      <c r="X681" s="9" t="s">
        <v>35</v>
      </c>
    </row>
    <row r="682" customFormat="false" ht="12" hidden="false" customHeight="false" outlineLevel="0" collapsed="false">
      <c r="X682" s="9" t="s">
        <v>35</v>
      </c>
    </row>
    <row r="683" customFormat="false" ht="12" hidden="false" customHeight="false" outlineLevel="0" collapsed="false">
      <c r="X683" s="9" t="s">
        <v>35</v>
      </c>
    </row>
    <row r="684" customFormat="false" ht="12" hidden="false" customHeight="false" outlineLevel="0" collapsed="false">
      <c r="X684" s="9" t="s">
        <v>35</v>
      </c>
    </row>
    <row r="685" customFormat="false" ht="12" hidden="false" customHeight="false" outlineLevel="0" collapsed="false">
      <c r="X685" s="9" t="s">
        <v>35</v>
      </c>
    </row>
    <row r="686" customFormat="false" ht="12" hidden="false" customHeight="false" outlineLevel="0" collapsed="false">
      <c r="X686" s="9" t="s">
        <v>35</v>
      </c>
    </row>
    <row r="687" customFormat="false" ht="12" hidden="false" customHeight="false" outlineLevel="0" collapsed="false">
      <c r="X687" s="9" t="s">
        <v>35</v>
      </c>
    </row>
    <row r="688" customFormat="false" ht="12" hidden="false" customHeight="false" outlineLevel="0" collapsed="false">
      <c r="X688" s="9" t="s">
        <v>35</v>
      </c>
    </row>
    <row r="689" customFormat="false" ht="12" hidden="false" customHeight="false" outlineLevel="0" collapsed="false">
      <c r="X689" s="9" t="s">
        <v>35</v>
      </c>
    </row>
    <row r="690" customFormat="false" ht="12" hidden="false" customHeight="false" outlineLevel="0" collapsed="false">
      <c r="X690" s="9" t="s">
        <v>35</v>
      </c>
    </row>
    <row r="691" customFormat="false" ht="12" hidden="false" customHeight="false" outlineLevel="0" collapsed="false">
      <c r="X691" s="9" t="s">
        <v>35</v>
      </c>
    </row>
    <row r="692" customFormat="false" ht="12" hidden="false" customHeight="false" outlineLevel="0" collapsed="false">
      <c r="X692" s="9" t="s">
        <v>35</v>
      </c>
    </row>
    <row r="693" customFormat="false" ht="12" hidden="false" customHeight="false" outlineLevel="0" collapsed="false">
      <c r="X693" s="9" t="s">
        <v>35</v>
      </c>
    </row>
    <row r="694" customFormat="false" ht="12" hidden="false" customHeight="false" outlineLevel="0" collapsed="false">
      <c r="X694" s="9" t="s">
        <v>35</v>
      </c>
    </row>
    <row r="695" customFormat="false" ht="12" hidden="false" customHeight="false" outlineLevel="0" collapsed="false">
      <c r="X695" s="9" t="s">
        <v>35</v>
      </c>
    </row>
    <row r="696" customFormat="false" ht="12" hidden="false" customHeight="false" outlineLevel="0" collapsed="false">
      <c r="X696" s="9" t="s">
        <v>35</v>
      </c>
    </row>
    <row r="697" customFormat="false" ht="12" hidden="false" customHeight="false" outlineLevel="0" collapsed="false">
      <c r="X697" s="9" t="s">
        <v>35</v>
      </c>
    </row>
    <row r="698" customFormat="false" ht="12" hidden="false" customHeight="false" outlineLevel="0" collapsed="false">
      <c r="X698" s="9" t="s">
        <v>35</v>
      </c>
    </row>
    <row r="699" customFormat="false" ht="12" hidden="false" customHeight="false" outlineLevel="0" collapsed="false">
      <c r="X699" s="9" t="s">
        <v>35</v>
      </c>
    </row>
    <row r="700" customFormat="false" ht="12" hidden="false" customHeight="false" outlineLevel="0" collapsed="false">
      <c r="X700" s="9" t="s">
        <v>35</v>
      </c>
    </row>
    <row r="701" customFormat="false" ht="12" hidden="false" customHeight="false" outlineLevel="0" collapsed="false">
      <c r="X701" s="9" t="s">
        <v>35</v>
      </c>
    </row>
    <row r="702" customFormat="false" ht="12" hidden="false" customHeight="false" outlineLevel="0" collapsed="false">
      <c r="X702" s="9" t="s">
        <v>35</v>
      </c>
    </row>
    <row r="703" customFormat="false" ht="12" hidden="false" customHeight="false" outlineLevel="0" collapsed="false">
      <c r="X703" s="9" t="s">
        <v>35</v>
      </c>
    </row>
    <row r="704" customFormat="false" ht="12" hidden="false" customHeight="false" outlineLevel="0" collapsed="false">
      <c r="X704" s="9" t="s">
        <v>35</v>
      </c>
    </row>
    <row r="705" customFormat="false" ht="12" hidden="false" customHeight="false" outlineLevel="0" collapsed="false">
      <c r="X705" s="9" t="s">
        <v>35</v>
      </c>
    </row>
    <row r="706" customFormat="false" ht="12" hidden="false" customHeight="false" outlineLevel="0" collapsed="false">
      <c r="X706" s="9" t="s">
        <v>35</v>
      </c>
    </row>
    <row r="707" customFormat="false" ht="12" hidden="false" customHeight="false" outlineLevel="0" collapsed="false">
      <c r="X707" s="9" t="s">
        <v>35</v>
      </c>
    </row>
    <row r="708" customFormat="false" ht="12" hidden="false" customHeight="false" outlineLevel="0" collapsed="false">
      <c r="X708" s="9" t="s">
        <v>35</v>
      </c>
    </row>
    <row r="709" customFormat="false" ht="12" hidden="false" customHeight="false" outlineLevel="0" collapsed="false">
      <c r="X709" s="9" t="s">
        <v>35</v>
      </c>
    </row>
    <row r="710" customFormat="false" ht="12" hidden="false" customHeight="false" outlineLevel="0" collapsed="false">
      <c r="X710" s="9" t="s">
        <v>35</v>
      </c>
    </row>
    <row r="711" customFormat="false" ht="12" hidden="false" customHeight="false" outlineLevel="0" collapsed="false">
      <c r="X711" s="9" t="s">
        <v>35</v>
      </c>
    </row>
    <row r="712" customFormat="false" ht="12" hidden="false" customHeight="false" outlineLevel="0" collapsed="false">
      <c r="X712" s="9" t="s">
        <v>35</v>
      </c>
    </row>
    <row r="713" customFormat="false" ht="12" hidden="false" customHeight="false" outlineLevel="0" collapsed="false">
      <c r="X713" s="9" t="s">
        <v>35</v>
      </c>
    </row>
    <row r="714" customFormat="false" ht="12" hidden="false" customHeight="false" outlineLevel="0" collapsed="false">
      <c r="X714" s="9" t="s">
        <v>35</v>
      </c>
    </row>
    <row r="715" customFormat="false" ht="12" hidden="false" customHeight="false" outlineLevel="0" collapsed="false">
      <c r="X715" s="9" t="s">
        <v>35</v>
      </c>
    </row>
    <row r="716" customFormat="false" ht="12" hidden="false" customHeight="false" outlineLevel="0" collapsed="false">
      <c r="X716" s="9" t="s">
        <v>35</v>
      </c>
    </row>
    <row r="717" customFormat="false" ht="12" hidden="false" customHeight="false" outlineLevel="0" collapsed="false">
      <c r="X717" s="9" t="s">
        <v>35</v>
      </c>
    </row>
    <row r="718" customFormat="false" ht="12" hidden="false" customHeight="false" outlineLevel="0" collapsed="false">
      <c r="X718" s="9" t="s">
        <v>35</v>
      </c>
    </row>
    <row r="719" customFormat="false" ht="12" hidden="false" customHeight="false" outlineLevel="0" collapsed="false">
      <c r="X719" s="9" t="s">
        <v>35</v>
      </c>
    </row>
    <row r="720" customFormat="false" ht="12" hidden="false" customHeight="false" outlineLevel="0" collapsed="false">
      <c r="X720" s="9" t="s">
        <v>35</v>
      </c>
    </row>
    <row r="721" customFormat="false" ht="12" hidden="false" customHeight="false" outlineLevel="0" collapsed="false">
      <c r="X721" s="9" t="s">
        <v>35</v>
      </c>
    </row>
    <row r="722" customFormat="false" ht="12" hidden="false" customHeight="false" outlineLevel="0" collapsed="false">
      <c r="X722" s="9" t="s">
        <v>35</v>
      </c>
    </row>
    <row r="723" customFormat="false" ht="12" hidden="false" customHeight="false" outlineLevel="0" collapsed="false">
      <c r="X723" s="9" t="s">
        <v>35</v>
      </c>
    </row>
    <row r="724" customFormat="false" ht="12" hidden="false" customHeight="false" outlineLevel="0" collapsed="false">
      <c r="X724" s="9" t="s">
        <v>35</v>
      </c>
    </row>
    <row r="725" customFormat="false" ht="12" hidden="false" customHeight="false" outlineLevel="0" collapsed="false">
      <c r="X725" s="9" t="s">
        <v>35</v>
      </c>
    </row>
    <row r="726" customFormat="false" ht="12" hidden="false" customHeight="false" outlineLevel="0" collapsed="false">
      <c r="X726" s="9" t="s">
        <v>35</v>
      </c>
    </row>
    <row r="727" customFormat="false" ht="12" hidden="false" customHeight="false" outlineLevel="0" collapsed="false">
      <c r="X727" s="9" t="s">
        <v>35</v>
      </c>
    </row>
    <row r="728" customFormat="false" ht="12" hidden="false" customHeight="false" outlineLevel="0" collapsed="false">
      <c r="X728" s="9" t="s">
        <v>35</v>
      </c>
    </row>
    <row r="729" customFormat="false" ht="12" hidden="false" customHeight="false" outlineLevel="0" collapsed="false">
      <c r="X729" s="9" t="s">
        <v>35</v>
      </c>
    </row>
    <row r="730" customFormat="false" ht="12" hidden="false" customHeight="false" outlineLevel="0" collapsed="false">
      <c r="X730" s="9" t="s">
        <v>35</v>
      </c>
    </row>
    <row r="731" customFormat="false" ht="12" hidden="false" customHeight="false" outlineLevel="0" collapsed="false">
      <c r="X731" s="9" t="s">
        <v>35</v>
      </c>
    </row>
    <row r="732" customFormat="false" ht="12" hidden="false" customHeight="false" outlineLevel="0" collapsed="false">
      <c r="X732" s="9" t="s">
        <v>35</v>
      </c>
    </row>
    <row r="733" customFormat="false" ht="12" hidden="false" customHeight="false" outlineLevel="0" collapsed="false">
      <c r="X733" s="9" t="s">
        <v>35</v>
      </c>
    </row>
    <row r="734" customFormat="false" ht="12" hidden="false" customHeight="false" outlineLevel="0" collapsed="false">
      <c r="X734" s="9" t="s">
        <v>35</v>
      </c>
    </row>
    <row r="735" customFormat="false" ht="12" hidden="false" customHeight="false" outlineLevel="0" collapsed="false">
      <c r="X735" s="9" t="s">
        <v>35</v>
      </c>
    </row>
    <row r="736" customFormat="false" ht="12" hidden="false" customHeight="false" outlineLevel="0" collapsed="false">
      <c r="X736" s="9" t="s">
        <v>35</v>
      </c>
    </row>
    <row r="737" customFormat="false" ht="12" hidden="false" customHeight="false" outlineLevel="0" collapsed="false">
      <c r="X737" s="9" t="s">
        <v>35</v>
      </c>
    </row>
    <row r="738" customFormat="false" ht="12" hidden="false" customHeight="false" outlineLevel="0" collapsed="false">
      <c r="X738" s="9" t="s">
        <v>35</v>
      </c>
    </row>
    <row r="739" customFormat="false" ht="12" hidden="false" customHeight="false" outlineLevel="0" collapsed="false">
      <c r="X739" s="9" t="s">
        <v>35</v>
      </c>
    </row>
    <row r="740" customFormat="false" ht="12" hidden="false" customHeight="false" outlineLevel="0" collapsed="false">
      <c r="X740" s="9" t="s">
        <v>35</v>
      </c>
    </row>
    <row r="741" customFormat="false" ht="12" hidden="false" customHeight="false" outlineLevel="0" collapsed="false">
      <c r="X741" s="9" t="s">
        <v>35</v>
      </c>
    </row>
    <row r="742" customFormat="false" ht="12" hidden="false" customHeight="false" outlineLevel="0" collapsed="false">
      <c r="X742" s="9" t="s">
        <v>35</v>
      </c>
    </row>
    <row r="743" customFormat="false" ht="12" hidden="false" customHeight="false" outlineLevel="0" collapsed="false">
      <c r="X743" s="9" t="s">
        <v>35</v>
      </c>
    </row>
    <row r="744" customFormat="false" ht="12" hidden="false" customHeight="false" outlineLevel="0" collapsed="false">
      <c r="X744" s="9" t="s">
        <v>35</v>
      </c>
    </row>
    <row r="745" customFormat="false" ht="12" hidden="false" customHeight="false" outlineLevel="0" collapsed="false">
      <c r="X745" s="9" t="s">
        <v>35</v>
      </c>
    </row>
    <row r="746" customFormat="false" ht="12" hidden="false" customHeight="false" outlineLevel="0" collapsed="false">
      <c r="X746" s="9" t="s">
        <v>35</v>
      </c>
    </row>
    <row r="747" customFormat="false" ht="12" hidden="false" customHeight="false" outlineLevel="0" collapsed="false">
      <c r="X747" s="9" t="s">
        <v>35</v>
      </c>
    </row>
    <row r="748" customFormat="false" ht="12" hidden="false" customHeight="false" outlineLevel="0" collapsed="false">
      <c r="X748" s="9" t="s">
        <v>35</v>
      </c>
    </row>
    <row r="749" customFormat="false" ht="12" hidden="false" customHeight="false" outlineLevel="0" collapsed="false">
      <c r="X749" s="9" t="s">
        <v>35</v>
      </c>
    </row>
    <row r="750" customFormat="false" ht="12" hidden="false" customHeight="false" outlineLevel="0" collapsed="false">
      <c r="X750" s="9" t="s">
        <v>35</v>
      </c>
    </row>
    <row r="751" customFormat="false" ht="12" hidden="false" customHeight="false" outlineLevel="0" collapsed="false">
      <c r="X751" s="9" t="s">
        <v>35</v>
      </c>
    </row>
    <row r="752" customFormat="false" ht="12" hidden="false" customHeight="false" outlineLevel="0" collapsed="false">
      <c r="X752" s="9" t="s">
        <v>35</v>
      </c>
    </row>
    <row r="753" customFormat="false" ht="12" hidden="false" customHeight="false" outlineLevel="0" collapsed="false">
      <c r="X753" s="9" t="s">
        <v>35</v>
      </c>
    </row>
    <row r="754" customFormat="false" ht="12" hidden="false" customHeight="false" outlineLevel="0" collapsed="false">
      <c r="X754" s="9" t="s">
        <v>35</v>
      </c>
    </row>
    <row r="755" customFormat="false" ht="12" hidden="false" customHeight="false" outlineLevel="0" collapsed="false">
      <c r="X755" s="9" t="s">
        <v>35</v>
      </c>
    </row>
    <row r="756" customFormat="false" ht="12" hidden="false" customHeight="false" outlineLevel="0" collapsed="false">
      <c r="X756" s="9" t="s">
        <v>35</v>
      </c>
    </row>
    <row r="757" customFormat="false" ht="12" hidden="false" customHeight="false" outlineLevel="0" collapsed="false">
      <c r="X757" s="9" t="s">
        <v>35</v>
      </c>
    </row>
    <row r="758" customFormat="false" ht="12" hidden="false" customHeight="false" outlineLevel="0" collapsed="false">
      <c r="X758" s="9" t="s">
        <v>35</v>
      </c>
    </row>
    <row r="759" customFormat="false" ht="12" hidden="false" customHeight="false" outlineLevel="0" collapsed="false">
      <c r="X759" s="9" t="s">
        <v>35</v>
      </c>
    </row>
    <row r="760" customFormat="false" ht="12" hidden="false" customHeight="false" outlineLevel="0" collapsed="false">
      <c r="X760" s="9" t="s">
        <v>35</v>
      </c>
    </row>
    <row r="761" customFormat="false" ht="12" hidden="false" customHeight="false" outlineLevel="0" collapsed="false">
      <c r="X761" s="9" t="s">
        <v>35</v>
      </c>
    </row>
    <row r="762" customFormat="false" ht="12" hidden="false" customHeight="false" outlineLevel="0" collapsed="false">
      <c r="X762" s="9" t="s">
        <v>35</v>
      </c>
    </row>
    <row r="763" customFormat="false" ht="12" hidden="false" customHeight="false" outlineLevel="0" collapsed="false">
      <c r="X763" s="9" t="s">
        <v>35</v>
      </c>
    </row>
    <row r="764" customFormat="false" ht="12" hidden="false" customHeight="false" outlineLevel="0" collapsed="false">
      <c r="X764" s="9" t="s">
        <v>35</v>
      </c>
    </row>
    <row r="765" customFormat="false" ht="12" hidden="false" customHeight="false" outlineLevel="0" collapsed="false">
      <c r="X765" s="9" t="s">
        <v>35</v>
      </c>
    </row>
    <row r="766" customFormat="false" ht="12" hidden="false" customHeight="false" outlineLevel="0" collapsed="false">
      <c r="X766" s="9" t="s">
        <v>35</v>
      </c>
    </row>
    <row r="767" customFormat="false" ht="12" hidden="false" customHeight="false" outlineLevel="0" collapsed="false">
      <c r="X767" s="9" t="s">
        <v>35</v>
      </c>
    </row>
    <row r="768" customFormat="false" ht="12" hidden="false" customHeight="false" outlineLevel="0" collapsed="false">
      <c r="X768" s="9" t="s">
        <v>35</v>
      </c>
    </row>
    <row r="769" customFormat="false" ht="12" hidden="false" customHeight="false" outlineLevel="0" collapsed="false">
      <c r="X769" s="9" t="s">
        <v>35</v>
      </c>
    </row>
    <row r="770" customFormat="false" ht="12" hidden="false" customHeight="false" outlineLevel="0" collapsed="false">
      <c r="X770" s="9" t="s">
        <v>35</v>
      </c>
    </row>
    <row r="771" customFormat="false" ht="12" hidden="false" customHeight="false" outlineLevel="0" collapsed="false">
      <c r="X771" s="9" t="s">
        <v>35</v>
      </c>
    </row>
    <row r="772" customFormat="false" ht="12" hidden="false" customHeight="false" outlineLevel="0" collapsed="false">
      <c r="X772" s="9" t="s">
        <v>35</v>
      </c>
    </row>
    <row r="773" customFormat="false" ht="12" hidden="false" customHeight="false" outlineLevel="0" collapsed="false">
      <c r="X773" s="9" t="s">
        <v>35</v>
      </c>
    </row>
    <row r="774" customFormat="false" ht="12" hidden="false" customHeight="false" outlineLevel="0" collapsed="false">
      <c r="X774" s="9" t="s">
        <v>35</v>
      </c>
    </row>
    <row r="775" customFormat="false" ht="12" hidden="false" customHeight="false" outlineLevel="0" collapsed="false">
      <c r="X775" s="9" t="s">
        <v>35</v>
      </c>
    </row>
    <row r="776" customFormat="false" ht="12" hidden="false" customHeight="false" outlineLevel="0" collapsed="false">
      <c r="X776" s="9" t="s">
        <v>35</v>
      </c>
    </row>
    <row r="777" customFormat="false" ht="12" hidden="false" customHeight="false" outlineLevel="0" collapsed="false">
      <c r="X777" s="9" t="s">
        <v>35</v>
      </c>
    </row>
    <row r="778" customFormat="false" ht="12" hidden="false" customHeight="false" outlineLevel="0" collapsed="false">
      <c r="X778" s="9" t="s">
        <v>35</v>
      </c>
    </row>
    <row r="779" customFormat="false" ht="12" hidden="false" customHeight="false" outlineLevel="0" collapsed="false">
      <c r="X779" s="9" t="s">
        <v>35</v>
      </c>
    </row>
    <row r="780" customFormat="false" ht="12" hidden="false" customHeight="false" outlineLevel="0" collapsed="false">
      <c r="X780" s="9" t="s">
        <v>35</v>
      </c>
    </row>
    <row r="781" customFormat="false" ht="12" hidden="false" customHeight="false" outlineLevel="0" collapsed="false">
      <c r="X781" s="9" t="s">
        <v>35</v>
      </c>
    </row>
    <row r="782" customFormat="false" ht="12" hidden="false" customHeight="false" outlineLevel="0" collapsed="false">
      <c r="X782" s="9" t="s">
        <v>35</v>
      </c>
    </row>
    <row r="783" customFormat="false" ht="12" hidden="false" customHeight="false" outlineLevel="0" collapsed="false">
      <c r="X783" s="9" t="s">
        <v>35</v>
      </c>
    </row>
    <row r="784" customFormat="false" ht="12" hidden="false" customHeight="false" outlineLevel="0" collapsed="false">
      <c r="X784" s="9" t="s">
        <v>35</v>
      </c>
    </row>
    <row r="785" customFormat="false" ht="12" hidden="false" customHeight="false" outlineLevel="0" collapsed="false">
      <c r="X785" s="9" t="s">
        <v>35</v>
      </c>
    </row>
    <row r="786" customFormat="false" ht="12" hidden="false" customHeight="false" outlineLevel="0" collapsed="false">
      <c r="X786" s="9" t="s">
        <v>35</v>
      </c>
    </row>
    <row r="787" customFormat="false" ht="12" hidden="false" customHeight="false" outlineLevel="0" collapsed="false">
      <c r="X787" s="9" t="s">
        <v>35</v>
      </c>
    </row>
    <row r="788" customFormat="false" ht="12" hidden="false" customHeight="false" outlineLevel="0" collapsed="false">
      <c r="X788" s="9" t="s">
        <v>35</v>
      </c>
    </row>
    <row r="789" customFormat="false" ht="12" hidden="false" customHeight="false" outlineLevel="0" collapsed="false">
      <c r="X789" s="9" t="s">
        <v>35</v>
      </c>
    </row>
    <row r="790" customFormat="false" ht="12" hidden="false" customHeight="false" outlineLevel="0" collapsed="false">
      <c r="X790" s="9" t="s">
        <v>35</v>
      </c>
    </row>
    <row r="791" customFormat="false" ht="12" hidden="false" customHeight="false" outlineLevel="0" collapsed="false">
      <c r="X791" s="9" t="s">
        <v>35</v>
      </c>
    </row>
    <row r="792" customFormat="false" ht="12" hidden="false" customHeight="false" outlineLevel="0" collapsed="false">
      <c r="X792" s="9" t="s">
        <v>35</v>
      </c>
    </row>
    <row r="793" customFormat="false" ht="12" hidden="false" customHeight="false" outlineLevel="0" collapsed="false">
      <c r="X793" s="9" t="s">
        <v>35</v>
      </c>
    </row>
    <row r="794" customFormat="false" ht="12" hidden="false" customHeight="false" outlineLevel="0" collapsed="false">
      <c r="X794" s="9" t="s">
        <v>35</v>
      </c>
    </row>
    <row r="795" customFormat="false" ht="12" hidden="false" customHeight="false" outlineLevel="0" collapsed="false">
      <c r="X795" s="9" t="s">
        <v>35</v>
      </c>
    </row>
    <row r="796" customFormat="false" ht="12" hidden="false" customHeight="false" outlineLevel="0" collapsed="false">
      <c r="X796" s="9" t="s">
        <v>35</v>
      </c>
    </row>
    <row r="797" customFormat="false" ht="12" hidden="false" customHeight="false" outlineLevel="0" collapsed="false">
      <c r="X797" s="9" t="s">
        <v>35</v>
      </c>
    </row>
    <row r="798" customFormat="false" ht="12" hidden="false" customHeight="false" outlineLevel="0" collapsed="false">
      <c r="X798" s="9" t="s">
        <v>35</v>
      </c>
    </row>
    <row r="799" customFormat="false" ht="12" hidden="false" customHeight="false" outlineLevel="0" collapsed="false">
      <c r="X799" s="9" t="s">
        <v>35</v>
      </c>
    </row>
    <row r="800" customFormat="false" ht="12" hidden="false" customHeight="false" outlineLevel="0" collapsed="false">
      <c r="X800" s="9" t="s">
        <v>35</v>
      </c>
    </row>
    <row r="801" customFormat="false" ht="12" hidden="false" customHeight="false" outlineLevel="0" collapsed="false">
      <c r="X801" s="9" t="s">
        <v>35</v>
      </c>
    </row>
    <row r="802" customFormat="false" ht="12" hidden="false" customHeight="false" outlineLevel="0" collapsed="false">
      <c r="X802" s="9" t="s">
        <v>35</v>
      </c>
    </row>
    <row r="803" customFormat="false" ht="12" hidden="false" customHeight="false" outlineLevel="0" collapsed="false">
      <c r="X803" s="9" t="s">
        <v>35</v>
      </c>
    </row>
    <row r="804" customFormat="false" ht="12" hidden="false" customHeight="false" outlineLevel="0" collapsed="false">
      <c r="X804" s="9" t="s">
        <v>35</v>
      </c>
    </row>
    <row r="805" customFormat="false" ht="12" hidden="false" customHeight="false" outlineLevel="0" collapsed="false">
      <c r="X805" s="9" t="s">
        <v>35</v>
      </c>
    </row>
    <row r="806" customFormat="false" ht="12" hidden="false" customHeight="false" outlineLevel="0" collapsed="false">
      <c r="X806" s="9" t="s">
        <v>35</v>
      </c>
    </row>
    <row r="807" customFormat="false" ht="12" hidden="false" customHeight="false" outlineLevel="0" collapsed="false">
      <c r="X807" s="9" t="s">
        <v>35</v>
      </c>
    </row>
    <row r="808" customFormat="false" ht="12" hidden="false" customHeight="false" outlineLevel="0" collapsed="false">
      <c r="X808" s="9" t="s">
        <v>35</v>
      </c>
    </row>
    <row r="809" customFormat="false" ht="12" hidden="false" customHeight="false" outlineLevel="0" collapsed="false">
      <c r="X809" s="9" t="s">
        <v>35</v>
      </c>
    </row>
    <row r="810" customFormat="false" ht="12" hidden="false" customHeight="false" outlineLevel="0" collapsed="false">
      <c r="X810" s="9" t="s">
        <v>35</v>
      </c>
    </row>
    <row r="811" customFormat="false" ht="12" hidden="false" customHeight="false" outlineLevel="0" collapsed="false">
      <c r="X811" s="9" t="s">
        <v>35</v>
      </c>
    </row>
    <row r="812" customFormat="false" ht="12" hidden="false" customHeight="false" outlineLevel="0" collapsed="false">
      <c r="X812" s="9" t="s">
        <v>35</v>
      </c>
    </row>
    <row r="813" customFormat="false" ht="12" hidden="false" customHeight="false" outlineLevel="0" collapsed="false">
      <c r="X813" s="9" t="s">
        <v>35</v>
      </c>
    </row>
    <row r="814" customFormat="false" ht="12" hidden="false" customHeight="false" outlineLevel="0" collapsed="false">
      <c r="X814" s="9" t="s">
        <v>35</v>
      </c>
    </row>
    <row r="815" customFormat="false" ht="12" hidden="false" customHeight="false" outlineLevel="0" collapsed="false">
      <c r="X815" s="9" t="s">
        <v>35</v>
      </c>
    </row>
    <row r="816" customFormat="false" ht="12" hidden="false" customHeight="false" outlineLevel="0" collapsed="false">
      <c r="X816" s="9" t="s">
        <v>35</v>
      </c>
    </row>
    <row r="817" customFormat="false" ht="12" hidden="false" customHeight="false" outlineLevel="0" collapsed="false">
      <c r="X817" s="9" t="s">
        <v>35</v>
      </c>
    </row>
    <row r="818" customFormat="false" ht="12" hidden="false" customHeight="false" outlineLevel="0" collapsed="false">
      <c r="X818" s="9" t="s">
        <v>35</v>
      </c>
    </row>
    <row r="819" customFormat="false" ht="12" hidden="false" customHeight="false" outlineLevel="0" collapsed="false">
      <c r="X819" s="9" t="s">
        <v>35</v>
      </c>
    </row>
    <row r="820" customFormat="false" ht="12" hidden="false" customHeight="false" outlineLevel="0" collapsed="false">
      <c r="X820" s="9" t="s">
        <v>35</v>
      </c>
    </row>
    <row r="821" customFormat="false" ht="12" hidden="false" customHeight="false" outlineLevel="0" collapsed="false">
      <c r="X821" s="9" t="s">
        <v>35</v>
      </c>
    </row>
    <row r="822" customFormat="false" ht="12" hidden="false" customHeight="false" outlineLevel="0" collapsed="false">
      <c r="X822" s="9" t="s">
        <v>35</v>
      </c>
    </row>
    <row r="823" customFormat="false" ht="12" hidden="false" customHeight="false" outlineLevel="0" collapsed="false">
      <c r="X823" s="9" t="s">
        <v>35</v>
      </c>
    </row>
    <row r="824" customFormat="false" ht="12" hidden="false" customHeight="false" outlineLevel="0" collapsed="false">
      <c r="X824" s="9" t="s">
        <v>35</v>
      </c>
    </row>
    <row r="825" customFormat="false" ht="12" hidden="false" customHeight="false" outlineLevel="0" collapsed="false">
      <c r="X825" s="9" t="s">
        <v>35</v>
      </c>
    </row>
    <row r="826" customFormat="false" ht="12" hidden="false" customHeight="false" outlineLevel="0" collapsed="false">
      <c r="X826" s="9" t="s">
        <v>35</v>
      </c>
    </row>
    <row r="827" customFormat="false" ht="12" hidden="false" customHeight="false" outlineLevel="0" collapsed="false">
      <c r="X827" s="9" t="s">
        <v>35</v>
      </c>
    </row>
    <row r="828" customFormat="false" ht="12" hidden="false" customHeight="false" outlineLevel="0" collapsed="false">
      <c r="X828" s="9" t="s">
        <v>35</v>
      </c>
    </row>
    <row r="829" customFormat="false" ht="12" hidden="false" customHeight="false" outlineLevel="0" collapsed="false">
      <c r="X829" s="9" t="s">
        <v>35</v>
      </c>
    </row>
    <row r="830" customFormat="false" ht="12" hidden="false" customHeight="false" outlineLevel="0" collapsed="false">
      <c r="X830" s="9" t="s">
        <v>35</v>
      </c>
    </row>
    <row r="831" customFormat="false" ht="12" hidden="false" customHeight="false" outlineLevel="0" collapsed="false">
      <c r="X831" s="9" t="s">
        <v>35</v>
      </c>
    </row>
    <row r="832" customFormat="false" ht="12" hidden="false" customHeight="false" outlineLevel="0" collapsed="false">
      <c r="X832" s="9" t="s">
        <v>35</v>
      </c>
    </row>
    <row r="833" customFormat="false" ht="12" hidden="false" customHeight="false" outlineLevel="0" collapsed="false">
      <c r="X833" s="9" t="s">
        <v>35</v>
      </c>
    </row>
    <row r="834" customFormat="false" ht="12" hidden="false" customHeight="false" outlineLevel="0" collapsed="false">
      <c r="X834" s="9" t="s">
        <v>35</v>
      </c>
    </row>
    <row r="835" customFormat="false" ht="12" hidden="false" customHeight="false" outlineLevel="0" collapsed="false">
      <c r="X835" s="9" t="s">
        <v>35</v>
      </c>
    </row>
    <row r="836" customFormat="false" ht="12" hidden="false" customHeight="false" outlineLevel="0" collapsed="false">
      <c r="X836" s="9" t="s">
        <v>35</v>
      </c>
    </row>
    <row r="837" customFormat="false" ht="12" hidden="false" customHeight="false" outlineLevel="0" collapsed="false">
      <c r="X837" s="9" t="s">
        <v>35</v>
      </c>
    </row>
    <row r="838" customFormat="false" ht="12" hidden="false" customHeight="false" outlineLevel="0" collapsed="false">
      <c r="X838" s="9" t="s">
        <v>35</v>
      </c>
    </row>
    <row r="839" customFormat="false" ht="12" hidden="false" customHeight="false" outlineLevel="0" collapsed="false">
      <c r="X839" s="9" t="s">
        <v>35</v>
      </c>
    </row>
    <row r="840" customFormat="false" ht="12" hidden="false" customHeight="false" outlineLevel="0" collapsed="false">
      <c r="X840" s="9" t="s">
        <v>35</v>
      </c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  <c r="AM840" s="4"/>
      <c r="AN840" s="4"/>
    </row>
    <row r="841" customFormat="false" ht="12" hidden="false" customHeight="false" outlineLevel="0" collapsed="false">
      <c r="X841" s="9" t="s">
        <v>35</v>
      </c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  <c r="AM841" s="4"/>
      <c r="AN841" s="4"/>
    </row>
    <row r="842" customFormat="false" ht="12" hidden="false" customHeight="false" outlineLevel="0" collapsed="false">
      <c r="X842" s="9" t="s">
        <v>35</v>
      </c>
    </row>
    <row r="843" customFormat="false" ht="12" hidden="false" customHeight="false" outlineLevel="0" collapsed="false">
      <c r="X843" s="9" t="s">
        <v>35</v>
      </c>
    </row>
    <row r="844" customFormat="false" ht="12" hidden="false" customHeight="false" outlineLevel="0" collapsed="false">
      <c r="X844" s="9" t="s">
        <v>35</v>
      </c>
    </row>
    <row r="845" customFormat="false" ht="12" hidden="false" customHeight="false" outlineLevel="0" collapsed="false">
      <c r="X845" s="9" t="s">
        <v>35</v>
      </c>
    </row>
    <row r="846" customFormat="false" ht="12" hidden="false" customHeight="false" outlineLevel="0" collapsed="false">
      <c r="X846" s="9" t="s">
        <v>35</v>
      </c>
    </row>
    <row r="847" customFormat="false" ht="12" hidden="false" customHeight="false" outlineLevel="0" collapsed="false">
      <c r="X847" s="9" t="s">
        <v>35</v>
      </c>
    </row>
    <row r="848" customFormat="false" ht="12" hidden="false" customHeight="false" outlineLevel="0" collapsed="false">
      <c r="X848" s="9" t="s">
        <v>35</v>
      </c>
    </row>
    <row r="849" customFormat="false" ht="12" hidden="false" customHeight="false" outlineLevel="0" collapsed="false">
      <c r="X849" s="9" t="s">
        <v>35</v>
      </c>
    </row>
    <row r="850" customFormat="false" ht="12" hidden="false" customHeight="false" outlineLevel="0" collapsed="false">
      <c r="X850" s="9" t="s">
        <v>35</v>
      </c>
    </row>
    <row r="851" customFormat="false" ht="12" hidden="false" customHeight="false" outlineLevel="0" collapsed="false">
      <c r="X851" s="9" t="s">
        <v>35</v>
      </c>
    </row>
    <row r="852" customFormat="false" ht="12" hidden="false" customHeight="false" outlineLevel="0" collapsed="false">
      <c r="X852" s="9" t="s">
        <v>35</v>
      </c>
    </row>
    <row r="853" customFormat="false" ht="12" hidden="false" customHeight="false" outlineLevel="0" collapsed="false">
      <c r="X853" s="9" t="s">
        <v>35</v>
      </c>
    </row>
    <row r="854" customFormat="false" ht="12" hidden="false" customHeight="false" outlineLevel="0" collapsed="false">
      <c r="X854" s="9" t="s">
        <v>35</v>
      </c>
    </row>
    <row r="855" customFormat="false" ht="12" hidden="false" customHeight="false" outlineLevel="0" collapsed="false">
      <c r="X855" s="9" t="s">
        <v>35</v>
      </c>
    </row>
    <row r="856" customFormat="false" ht="12" hidden="false" customHeight="false" outlineLevel="0" collapsed="false">
      <c r="X856" s="9" t="s">
        <v>35</v>
      </c>
    </row>
    <row r="857" customFormat="false" ht="12" hidden="false" customHeight="false" outlineLevel="0" collapsed="false">
      <c r="X857" s="9" t="s">
        <v>35</v>
      </c>
    </row>
    <row r="858" customFormat="false" ht="12" hidden="false" customHeight="false" outlineLevel="0" collapsed="false">
      <c r="X858" s="9" t="s">
        <v>35</v>
      </c>
    </row>
    <row r="859" customFormat="false" ht="12" hidden="false" customHeight="false" outlineLevel="0" collapsed="false">
      <c r="X859" s="9" t="s">
        <v>35</v>
      </c>
    </row>
    <row r="860" customFormat="false" ht="12" hidden="false" customHeight="false" outlineLevel="0" collapsed="false">
      <c r="A860" s="2" t="s">
        <v>3</v>
      </c>
      <c r="B860" s="2" t="s">
        <v>3</v>
      </c>
      <c r="C860" s="2" t="s">
        <v>3</v>
      </c>
      <c r="D860" s="2" t="s">
        <v>3</v>
      </c>
      <c r="E860" s="2" t="s">
        <v>3</v>
      </c>
      <c r="F860" s="2" t="s">
        <v>3</v>
      </c>
      <c r="G860" s="2" t="s">
        <v>3</v>
      </c>
      <c r="H860" s="2" t="s">
        <v>3</v>
      </c>
      <c r="I860" s="2" t="s">
        <v>3</v>
      </c>
      <c r="J860" s="2" t="s">
        <v>3</v>
      </c>
      <c r="K860" s="2" t="s">
        <v>3</v>
      </c>
      <c r="L860" s="2" t="s">
        <v>3</v>
      </c>
      <c r="M860" s="2" t="s">
        <v>3</v>
      </c>
      <c r="N860" s="2" t="s">
        <v>3</v>
      </c>
      <c r="O860" s="2" t="s">
        <v>3</v>
      </c>
      <c r="P860" s="2" t="s">
        <v>3</v>
      </c>
      <c r="Q860" s="2" t="s">
        <v>3</v>
      </c>
      <c r="R860" s="2" t="s">
        <v>3</v>
      </c>
      <c r="S860" s="2" t="s">
        <v>3</v>
      </c>
      <c r="T860" s="2" t="s">
        <v>3</v>
      </c>
      <c r="U860" s="2" t="s">
        <v>3</v>
      </c>
      <c r="V860" s="2" t="s">
        <v>3</v>
      </c>
      <c r="W860" s="2" t="s">
        <v>3</v>
      </c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  <c r="AM860" s="4"/>
      <c r="AN860" s="4"/>
    </row>
    <row r="861" customFormat="false" ht="12" hidden="false" customHeight="false" outlineLevel="0" collapsed="false">
      <c r="B861" s="6" t="n">
        <v>16</v>
      </c>
      <c r="C861" s="6" t="n">
        <v>7</v>
      </c>
      <c r="E861" s="6" t="n">
        <v>7</v>
      </c>
      <c r="F861" s="6" t="n">
        <v>7</v>
      </c>
      <c r="G861" s="6" t="n">
        <v>7</v>
      </c>
      <c r="H861" s="6" t="n">
        <v>7</v>
      </c>
      <c r="I861" s="6" t="n">
        <v>7</v>
      </c>
      <c r="J861" s="6" t="n">
        <v>7</v>
      </c>
      <c r="K861" s="6" t="n">
        <v>7</v>
      </c>
      <c r="L861" s="6" t="n">
        <v>7</v>
      </c>
      <c r="M861" s="6" t="n">
        <v>7</v>
      </c>
      <c r="N861" s="6" t="n">
        <v>7</v>
      </c>
      <c r="O861" s="6" t="n">
        <v>7</v>
      </c>
      <c r="P861" s="6" t="n">
        <v>7</v>
      </c>
      <c r="Q861" s="6" t="n">
        <v>7</v>
      </c>
      <c r="AA861" s="4"/>
      <c r="AB861" s="4"/>
      <c r="AC861" s="4"/>
      <c r="AD861" s="4"/>
      <c r="AE861" s="4"/>
      <c r="AF861" s="4"/>
      <c r="AG861" s="4"/>
      <c r="AH861" s="4"/>
      <c r="AN861" s="1" t="s">
        <v>35</v>
      </c>
    </row>
    <row r="862" customFormat="false" ht="12" hidden="false" customHeight="false" outlineLevel="0" collapsed="false">
      <c r="R862" s="6" t="e">
        <f aca="false">SUM(B861:Q866)</f>
        <v>#N/A</v>
      </c>
      <c r="AA862" s="4"/>
      <c r="AB862" s="4"/>
      <c r="AC862" s="4"/>
      <c r="AD862" s="4"/>
      <c r="AE862" s="4"/>
      <c r="AF862" s="4"/>
      <c r="AG862" s="4"/>
      <c r="AH862" s="4"/>
      <c r="AN862" s="1" t="s">
        <v>35</v>
      </c>
    </row>
    <row r="863" customFormat="false" ht="12" hidden="false" customHeight="false" outlineLevel="0" collapsed="false">
      <c r="B863" s="6" t="n">
        <f aca="false">((0-0)/2)+0</f>
        <v>0</v>
      </c>
      <c r="AA863" s="4"/>
      <c r="AD863" s="4"/>
      <c r="AF863" s="4"/>
      <c r="AG863" s="4"/>
      <c r="AH863" s="4"/>
      <c r="AN863" s="1" t="s">
        <v>35</v>
      </c>
    </row>
    <row r="864" customFormat="false" ht="12" hidden="false" customHeight="false" outlineLevel="0" collapsed="false">
      <c r="B864" s="1" t="s">
        <v>1238</v>
      </c>
      <c r="C864" s="1" t="s">
        <v>14</v>
      </c>
      <c r="AN864" s="1" t="s">
        <v>35</v>
      </c>
    </row>
    <row r="865" customFormat="false" ht="12" hidden="false" customHeight="false" outlineLevel="0" collapsed="false">
      <c r="B865" s="6" t="e">
        <f aca="false">COUNT()</f>
        <v>#N/A</v>
      </c>
      <c r="C865" s="1" t="s">
        <v>1239</v>
      </c>
      <c r="AA865" s="4"/>
      <c r="AD865" s="4"/>
      <c r="AG865" s="4"/>
      <c r="AH865" s="4"/>
      <c r="AN865" s="1" t="s">
        <v>35</v>
      </c>
    </row>
    <row r="866" customFormat="false" ht="12" hidden="false" customHeight="false" outlineLevel="0" collapsed="false">
      <c r="Z866" s="5"/>
      <c r="AA866" s="4"/>
      <c r="AB866" s="22"/>
      <c r="AC866" s="5"/>
      <c r="AD866" s="4"/>
      <c r="AG866" s="4"/>
      <c r="AH866" s="4"/>
      <c r="AN866" s="1" t="s">
        <v>35</v>
      </c>
    </row>
    <row r="867" customFormat="false" ht="12" hidden="false" customHeight="false" outlineLevel="0" collapsed="false">
      <c r="A867" s="1" t="s">
        <v>1240</v>
      </c>
      <c r="E867" s="1" t="s">
        <v>1241</v>
      </c>
      <c r="AA867" s="4"/>
      <c r="AD867" s="4"/>
      <c r="AG867" s="4"/>
      <c r="AH867" s="4"/>
      <c r="AN867" s="1" t="s">
        <v>35</v>
      </c>
    </row>
    <row r="868" customFormat="false" ht="12" hidden="false" customHeight="false" outlineLevel="0" collapsed="false">
      <c r="Y868" s="2" t="s">
        <v>1242</v>
      </c>
      <c r="Z868" s="2" t="s">
        <v>1242</v>
      </c>
      <c r="AA868" s="2" t="s">
        <v>1242</v>
      </c>
      <c r="AB868" s="2" t="s">
        <v>1242</v>
      </c>
      <c r="AC868" s="2" t="s">
        <v>1242</v>
      </c>
      <c r="AD868" s="2" t="s">
        <v>1242</v>
      </c>
      <c r="AE868" s="2" t="s">
        <v>1242</v>
      </c>
      <c r="AF868" s="2" t="s">
        <v>1242</v>
      </c>
      <c r="AG868" s="2" t="s">
        <v>1242</v>
      </c>
      <c r="AH868" s="2" t="s">
        <v>1242</v>
      </c>
      <c r="AI868" s="2" t="s">
        <v>1242</v>
      </c>
      <c r="AJ868" s="2" t="s">
        <v>1242</v>
      </c>
      <c r="AK868" s="2" t="s">
        <v>1242</v>
      </c>
      <c r="AL868" s="2" t="s">
        <v>1242</v>
      </c>
      <c r="AM868" s="2" t="s">
        <v>1242</v>
      </c>
      <c r="AN868" s="1" t="s">
        <v>35</v>
      </c>
    </row>
    <row r="869" customFormat="false" ht="12" hidden="false" customHeight="false" outlineLevel="0" collapsed="false">
      <c r="A869" s="1" t="s">
        <v>1243</v>
      </c>
      <c r="B869" s="1" t="s">
        <v>1244</v>
      </c>
      <c r="E869" s="1" t="s">
        <v>1245</v>
      </c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  <c r="AM869" s="4"/>
      <c r="AN869" s="1" t="s">
        <v>35</v>
      </c>
    </row>
    <row r="870" customFormat="false" ht="12" hidden="false" customHeight="false" outlineLevel="0" collapsed="false">
      <c r="Z870" s="11" t="s">
        <v>1246</v>
      </c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  <c r="AM870" s="4"/>
      <c r="AN870" s="1" t="s">
        <v>35</v>
      </c>
    </row>
    <row r="871" customFormat="false" ht="12" hidden="false" customHeight="false" outlineLevel="0" collapsed="false">
      <c r="W871" s="1" t="s">
        <v>1247</v>
      </c>
      <c r="AN871" s="1" t="s">
        <v>35</v>
      </c>
    </row>
    <row r="872" customFormat="false" ht="12" hidden="false" customHeight="false" outlineLevel="0" collapsed="false">
      <c r="Z872" s="3" t="s">
        <v>16</v>
      </c>
      <c r="AA872" s="3" t="s">
        <v>16</v>
      </c>
      <c r="AB872" s="3" t="s">
        <v>16</v>
      </c>
      <c r="AC872" s="3" t="s">
        <v>16</v>
      </c>
      <c r="AD872" s="3" t="s">
        <v>16</v>
      </c>
      <c r="AE872" s="3" t="s">
        <v>16</v>
      </c>
      <c r="AF872" s="3" t="s">
        <v>16</v>
      </c>
      <c r="AG872" s="3" t="s">
        <v>16</v>
      </c>
      <c r="AH872" s="3" t="s">
        <v>16</v>
      </c>
      <c r="AI872" s="3" t="s">
        <v>16</v>
      </c>
      <c r="AJ872" s="3" t="s">
        <v>16</v>
      </c>
      <c r="AL872" s="4"/>
      <c r="AM872" s="4"/>
      <c r="AN872" s="1" t="s">
        <v>35</v>
      </c>
    </row>
    <row r="873" customFormat="false" ht="12" hidden="false" customHeight="false" outlineLevel="0" collapsed="false">
      <c r="A873" s="1" t="s">
        <v>1248</v>
      </c>
      <c r="Z873" s="1" t="s">
        <v>1249</v>
      </c>
      <c r="AA873" s="1" t="s">
        <v>1250</v>
      </c>
      <c r="AB873" s="1" t="s">
        <v>1251</v>
      </c>
      <c r="AC873" s="1" t="s">
        <v>1252</v>
      </c>
      <c r="AD873" s="1" t="s">
        <v>1253</v>
      </c>
      <c r="AE873" s="1" t="s">
        <v>47</v>
      </c>
      <c r="AF873" s="1" t="s">
        <v>1254</v>
      </c>
      <c r="AG873" s="1" t="s">
        <v>1255</v>
      </c>
      <c r="AH873" s="1" t="s">
        <v>1256</v>
      </c>
      <c r="AI873" s="1" t="s">
        <v>1257</v>
      </c>
      <c r="AK873" s="4"/>
      <c r="AL873" s="4"/>
      <c r="AM873" s="4"/>
      <c r="AN873" s="1" t="s">
        <v>35</v>
      </c>
    </row>
    <row r="874" customFormat="false" ht="12" hidden="false" customHeight="false" outlineLevel="0" collapsed="false">
      <c r="AN874" s="1" t="s">
        <v>35</v>
      </c>
    </row>
    <row r="875" customFormat="false" ht="12" hidden="false" customHeight="false" outlineLevel="0" collapsed="false">
      <c r="A875" s="1" t="s">
        <v>1258</v>
      </c>
      <c r="B875" s="1" t="s">
        <v>1259</v>
      </c>
      <c r="Y875" s="1" t="s">
        <v>1260</v>
      </c>
      <c r="AN875" s="1" t="s">
        <v>35</v>
      </c>
    </row>
    <row r="876" customFormat="false" ht="12" hidden="false" customHeight="false" outlineLevel="0" collapsed="false">
      <c r="B876" s="1" t="s">
        <v>1261</v>
      </c>
      <c r="Z876" s="4"/>
      <c r="AA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  <c r="AM876" s="4"/>
      <c r="AN876" s="1" t="s">
        <v>35</v>
      </c>
    </row>
    <row r="877" customFormat="false" ht="12" hidden="false" customHeight="false" outlineLevel="0" collapsed="false">
      <c r="B877" s="1" t="s">
        <v>1262</v>
      </c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  <c r="AM877" s="4"/>
      <c r="AN877" s="1" t="s">
        <v>35</v>
      </c>
    </row>
    <row r="878" customFormat="false" ht="12" hidden="false" customHeight="false" outlineLevel="0" collapsed="false">
      <c r="AF878" s="7" t="s">
        <v>16</v>
      </c>
      <c r="AN878" s="1" t="s">
        <v>35</v>
      </c>
    </row>
    <row r="879" customFormat="false" ht="12" hidden="false" customHeight="false" outlineLevel="0" collapsed="false">
      <c r="Z879" s="4"/>
      <c r="AB879" s="4"/>
      <c r="AC879" s="4"/>
      <c r="AD879" s="4"/>
      <c r="AE879" s="4"/>
      <c r="AF879" s="1" t="s">
        <v>1252</v>
      </c>
      <c r="AG879" s="4"/>
      <c r="AH879" s="4"/>
      <c r="AI879" s="4"/>
      <c r="AJ879" s="4"/>
      <c r="AK879" s="4"/>
      <c r="AL879" s="4"/>
      <c r="AM879" s="4"/>
      <c r="AN879" s="1" t="s">
        <v>35</v>
      </c>
    </row>
    <row r="880" customFormat="false" ht="12" hidden="false" customHeight="false" outlineLevel="0" collapsed="false">
      <c r="A880" s="1" t="s">
        <v>1263</v>
      </c>
      <c r="B880" s="1" t="s">
        <v>1264</v>
      </c>
      <c r="G880" s="1" t="s">
        <v>1265</v>
      </c>
      <c r="H880" s="1" t="s">
        <v>1264</v>
      </c>
      <c r="AF880" s="1" t="s">
        <v>1253</v>
      </c>
      <c r="AN880" s="1" t="s">
        <v>35</v>
      </c>
    </row>
    <row r="881" customFormat="false" ht="12" hidden="false" customHeight="false" outlineLevel="0" collapsed="false">
      <c r="B881" s="1" t="s">
        <v>1266</v>
      </c>
      <c r="H881" s="1" t="s">
        <v>1267</v>
      </c>
      <c r="Z881" s="4"/>
      <c r="AD881" s="11" t="s">
        <v>1268</v>
      </c>
      <c r="AF881" s="1" t="s">
        <v>47</v>
      </c>
      <c r="AN881" s="1" t="s">
        <v>35</v>
      </c>
    </row>
    <row r="882" customFormat="false" ht="12" hidden="false" customHeight="false" outlineLevel="0" collapsed="false">
      <c r="B882" s="1" t="s">
        <v>1269</v>
      </c>
      <c r="H882" s="1" t="s">
        <v>1270</v>
      </c>
      <c r="AD882" s="1" t="s">
        <v>1271</v>
      </c>
      <c r="AE882" s="1" t="s">
        <v>1272</v>
      </c>
      <c r="AG882" s="1" t="s">
        <v>1271</v>
      </c>
      <c r="AH882" s="1" t="s">
        <v>1272</v>
      </c>
      <c r="AN882" s="1" t="s">
        <v>35</v>
      </c>
    </row>
    <row r="883" customFormat="false" ht="12" hidden="false" customHeight="false" outlineLevel="0" collapsed="false">
      <c r="B883" s="1" t="s">
        <v>1273</v>
      </c>
      <c r="H883" s="1" t="s">
        <v>1273</v>
      </c>
      <c r="AD883" s="1" t="s">
        <v>1274</v>
      </c>
      <c r="AE883" s="1" t="s">
        <v>1274</v>
      </c>
      <c r="AG883" s="1" t="s">
        <v>1275</v>
      </c>
      <c r="AH883" s="1" t="s">
        <v>1275</v>
      </c>
      <c r="AN883" s="1" t="s">
        <v>35</v>
      </c>
    </row>
    <row r="884" customFormat="false" ht="12" hidden="false" customHeight="false" outlineLevel="0" collapsed="false">
      <c r="B884" s="1" t="s">
        <v>1276</v>
      </c>
      <c r="H884" s="1" t="s">
        <v>1276</v>
      </c>
      <c r="Z884" s="22"/>
      <c r="AD884" s="22"/>
      <c r="AN884" s="1" t="s">
        <v>35</v>
      </c>
    </row>
    <row r="885" customFormat="false" ht="12" hidden="false" customHeight="false" outlineLevel="0" collapsed="false">
      <c r="B885" s="1" t="s">
        <v>1277</v>
      </c>
      <c r="H885" s="1" t="s">
        <v>1277</v>
      </c>
      <c r="Z885" s="22"/>
      <c r="AC885" s="6" t="n">
        <v>1</v>
      </c>
      <c r="AD885" s="22" t="n">
        <f aca="false">AP931</f>
        <v>1946</v>
      </c>
      <c r="AE885" s="22" t="n">
        <f aca="false">BG973</f>
        <v>2172</v>
      </c>
      <c r="AG885" s="22" t="n">
        <f aca="false">AQ931</f>
        <v>5850</v>
      </c>
      <c r="AH885" s="22" t="n">
        <f aca="false">BH973</f>
        <v>5928</v>
      </c>
      <c r="AN885" s="1" t="s">
        <v>35</v>
      </c>
    </row>
    <row r="886" customFormat="false" ht="12" hidden="false" customHeight="false" outlineLevel="0" collapsed="false">
      <c r="Z886" s="22"/>
      <c r="AC886" s="6" t="n">
        <v>2</v>
      </c>
      <c r="AD886" s="22" t="n">
        <f aca="false">AR931</f>
        <v>2223.5</v>
      </c>
      <c r="AE886" s="22" t="n">
        <f aca="false">BI973</f>
        <v>2387</v>
      </c>
      <c r="AG886" s="22" t="n">
        <f aca="false">AS931</f>
        <v>6572.25</v>
      </c>
      <c r="AH886" s="22" t="n">
        <f aca="false">BJ973</f>
        <v>6570.75</v>
      </c>
      <c r="AN886" s="1" t="s">
        <v>35</v>
      </c>
    </row>
    <row r="887" customFormat="false" ht="12" hidden="false" customHeight="false" outlineLevel="0" collapsed="false">
      <c r="Z887" s="22"/>
      <c r="AC887" s="6" t="n">
        <v>3</v>
      </c>
      <c r="AD887" s="22" t="n">
        <f aca="false">AT931</f>
        <v>1676</v>
      </c>
      <c r="AE887" s="22" t="n">
        <f aca="false">BK973</f>
        <v>1834</v>
      </c>
      <c r="AG887" s="22" t="n">
        <f aca="false">AU931</f>
        <v>5565</v>
      </c>
      <c r="AH887" s="22" t="n">
        <f aca="false">BL973</f>
        <v>4656</v>
      </c>
      <c r="AN887" s="1" t="s">
        <v>35</v>
      </c>
    </row>
    <row r="888" customFormat="false" ht="12" hidden="false" customHeight="false" outlineLevel="0" collapsed="false">
      <c r="Z888" s="22"/>
      <c r="AC888" s="6" t="n">
        <v>4</v>
      </c>
      <c r="AD888" s="22" t="n">
        <f aca="false">AV931</f>
        <v>1771</v>
      </c>
      <c r="AE888" s="22" t="n">
        <f aca="false">BM973</f>
        <v>1959</v>
      </c>
      <c r="AG888" s="22" t="n">
        <f aca="false">AW931</f>
        <v>5348</v>
      </c>
      <c r="AH888" s="22" t="n">
        <f aca="false">BN973</f>
        <v>4490.25</v>
      </c>
      <c r="AN888" s="1" t="s">
        <v>35</v>
      </c>
    </row>
    <row r="889" customFormat="false" ht="12" hidden="false" customHeight="false" outlineLevel="0" collapsed="false">
      <c r="Z889" s="22"/>
      <c r="AC889" s="6" t="n">
        <v>5</v>
      </c>
      <c r="AD889" s="22" t="n">
        <f aca="false">AX931</f>
        <v>1702.5</v>
      </c>
      <c r="AE889" s="22" t="n">
        <f aca="false">BO973</f>
        <v>1777.5</v>
      </c>
      <c r="AG889" s="22" t="n">
        <f aca="false">AY931</f>
        <v>4534.5</v>
      </c>
      <c r="AH889" s="22" t="n">
        <f aca="false">BP973</f>
        <v>4390</v>
      </c>
      <c r="AN889" s="1" t="s">
        <v>35</v>
      </c>
    </row>
    <row r="890" customFormat="false" ht="12" hidden="false" customHeight="false" outlineLevel="0" collapsed="false">
      <c r="Z890" s="22"/>
      <c r="AC890" s="6" t="n">
        <v>6</v>
      </c>
      <c r="AD890" s="22" t="n">
        <f aca="false">AZ931</f>
        <v>1770.75</v>
      </c>
      <c r="AE890" s="22" t="n">
        <f aca="false">BQ973</f>
        <v>1760</v>
      </c>
      <c r="AG890" s="22" t="n">
        <f aca="false">BA931</f>
        <v>4426.5</v>
      </c>
      <c r="AH890" s="22" t="n">
        <f aca="false">BR973</f>
        <v>4504.5</v>
      </c>
      <c r="AN890" s="1" t="s">
        <v>35</v>
      </c>
    </row>
    <row r="892" customFormat="false" ht="12" hidden="false" customHeight="false" outlineLevel="0" collapsed="false">
      <c r="Z892" s="22"/>
      <c r="AC892" s="6" t="n">
        <v>1</v>
      </c>
      <c r="AD892" s="22" t="n">
        <f aca="false">BB931</f>
        <v>916</v>
      </c>
      <c r="AE892" s="23" t="s">
        <v>1278</v>
      </c>
      <c r="AG892" s="22" t="n">
        <f aca="false">BC931</f>
        <v>3117</v>
      </c>
      <c r="AH892" s="23" t="s">
        <v>1279</v>
      </c>
      <c r="AN892" s="1" t="s">
        <v>35</v>
      </c>
    </row>
    <row r="893" customFormat="false" ht="12" hidden="false" customHeight="false" outlineLevel="0" collapsed="false">
      <c r="Z893" s="22"/>
      <c r="AC893" s="6" t="n">
        <v>2</v>
      </c>
      <c r="AD893" s="22" t="n">
        <f aca="false">BD931</f>
        <v>576</v>
      </c>
      <c r="AE893" s="23" t="s">
        <v>1278</v>
      </c>
      <c r="AG893" s="22" t="n">
        <f aca="false">BE931</f>
        <v>1182</v>
      </c>
      <c r="AH893" s="23" t="s">
        <v>1279</v>
      </c>
      <c r="AN893" s="1" t="s">
        <v>35</v>
      </c>
    </row>
    <row r="894" customFormat="false" ht="12" hidden="false" customHeight="false" outlineLevel="0" collapsed="false">
      <c r="Z894" s="22"/>
      <c r="AD894" s="9" t="s">
        <v>1280</v>
      </c>
      <c r="AN894" s="1" t="s">
        <v>35</v>
      </c>
    </row>
    <row r="895" customFormat="false" ht="12" hidden="false" customHeight="false" outlineLevel="0" collapsed="false">
      <c r="Z895" s="22"/>
      <c r="AD895" s="22"/>
      <c r="AN895" s="1" t="s">
        <v>35</v>
      </c>
    </row>
    <row r="896" customFormat="false" ht="12" hidden="false" customHeight="false" outlineLevel="0" collapsed="false">
      <c r="Z896" s="22"/>
      <c r="AD896" s="22"/>
      <c r="AN896" s="1" t="s">
        <v>35</v>
      </c>
    </row>
    <row r="897" customFormat="false" ht="12" hidden="false" customHeight="false" outlineLevel="0" collapsed="false">
      <c r="AD897" s="22"/>
      <c r="AN897" s="1" t="s">
        <v>35</v>
      </c>
    </row>
    <row r="898" customFormat="false" ht="12" hidden="false" customHeight="false" outlineLevel="0" collapsed="false">
      <c r="AN898" s="1" t="s">
        <v>35</v>
      </c>
    </row>
    <row r="899" customFormat="false" ht="12" hidden="false" customHeight="false" outlineLevel="0" collapsed="false">
      <c r="AN899" s="1" t="s">
        <v>35</v>
      </c>
    </row>
    <row r="900" customFormat="false" ht="12" hidden="false" customHeight="false" outlineLevel="0" collapsed="false">
      <c r="AN900" s="1" t="s">
        <v>35</v>
      </c>
    </row>
    <row r="901" customFormat="false" ht="12" hidden="false" customHeight="false" outlineLevel="0" collapsed="false">
      <c r="AG901" s="24"/>
      <c r="AH901" s="24"/>
      <c r="AI901" s="24"/>
      <c r="AN901" s="1" t="s">
        <v>35</v>
      </c>
    </row>
    <row r="902" customFormat="false" ht="12" hidden="false" customHeight="false" outlineLevel="0" collapsed="false">
      <c r="AG902" s="24"/>
      <c r="AH902" s="24"/>
      <c r="AI902" s="24"/>
      <c r="AN902" s="1" t="s">
        <v>35</v>
      </c>
    </row>
    <row r="903" customFormat="false" ht="12" hidden="false" customHeight="false" outlineLevel="0" collapsed="false">
      <c r="AG903" s="24"/>
      <c r="AH903" s="24"/>
      <c r="AI903" s="24"/>
      <c r="AN903" s="1" t="s">
        <v>35</v>
      </c>
    </row>
    <row r="904" customFormat="false" ht="12" hidden="false" customHeight="false" outlineLevel="0" collapsed="false">
      <c r="AG904" s="24"/>
      <c r="AH904" s="24"/>
      <c r="AI904" s="24"/>
      <c r="AN904" s="1" t="s">
        <v>35</v>
      </c>
    </row>
    <row r="905" customFormat="false" ht="12" hidden="false" customHeight="false" outlineLevel="0" collapsed="false">
      <c r="AG905" s="24"/>
      <c r="AH905" s="24"/>
      <c r="AI905" s="24"/>
      <c r="AN905" s="1" t="s">
        <v>35</v>
      </c>
    </row>
    <row r="906" customFormat="false" ht="12" hidden="false" customHeight="false" outlineLevel="0" collapsed="false">
      <c r="AG906" s="24"/>
      <c r="AH906" s="24"/>
      <c r="AI906" s="24"/>
      <c r="AN906" s="1" t="s">
        <v>35</v>
      </c>
    </row>
    <row r="907" customFormat="false" ht="12" hidden="false" customHeight="false" outlineLevel="0" collapsed="false">
      <c r="AG907" s="24"/>
      <c r="AH907" s="24"/>
      <c r="AI907" s="24"/>
      <c r="AN907" s="1" t="s">
        <v>35</v>
      </c>
    </row>
    <row r="908" customFormat="false" ht="12" hidden="false" customHeight="false" outlineLevel="0" collapsed="false">
      <c r="AG908" s="24"/>
      <c r="AH908" s="24"/>
      <c r="AI908" s="24"/>
      <c r="AN908" s="1" t="s">
        <v>35</v>
      </c>
    </row>
    <row r="909" customFormat="false" ht="12" hidden="false" customHeight="false" outlineLevel="0" collapsed="false">
      <c r="AG909" s="24"/>
      <c r="AH909" s="24"/>
      <c r="AI909" s="24"/>
      <c r="AN909" s="1" t="s">
        <v>35</v>
      </c>
    </row>
    <row r="910" customFormat="false" ht="12" hidden="false" customHeight="false" outlineLevel="0" collapsed="false">
      <c r="AG910" s="24"/>
      <c r="AH910" s="24"/>
      <c r="AI910" s="24"/>
      <c r="AN910" s="1" t="s">
        <v>35</v>
      </c>
    </row>
    <row r="911" customFormat="false" ht="12" hidden="false" customHeight="false" outlineLevel="0" collapsed="false">
      <c r="AG911" s="24"/>
      <c r="AH911" s="24"/>
      <c r="AI911" s="24"/>
      <c r="AN911" s="1" t="s">
        <v>35</v>
      </c>
    </row>
    <row r="912" customFormat="false" ht="12" hidden="false" customHeight="false" outlineLevel="0" collapsed="false">
      <c r="AG912" s="24"/>
      <c r="AH912" s="24"/>
      <c r="AI912" s="24"/>
      <c r="AN912" s="1" t="s">
        <v>35</v>
      </c>
    </row>
    <row r="913" customFormat="false" ht="12" hidden="false" customHeight="false" outlineLevel="0" collapsed="false">
      <c r="AG913" s="24"/>
      <c r="AH913" s="24"/>
      <c r="AI913" s="24"/>
      <c r="AN913" s="1" t="s">
        <v>35</v>
      </c>
    </row>
    <row r="914" customFormat="false" ht="12" hidden="false" customHeight="false" outlineLevel="0" collapsed="false">
      <c r="AG914" s="24"/>
      <c r="AH914" s="24"/>
      <c r="AI914" s="24"/>
      <c r="AN914" s="1" t="s">
        <v>35</v>
      </c>
    </row>
    <row r="915" customFormat="false" ht="12" hidden="false" customHeight="false" outlineLevel="0" collapsed="false">
      <c r="AG915" s="24"/>
      <c r="AH915" s="24"/>
      <c r="AI915" s="24"/>
      <c r="AN915" s="1" t="s">
        <v>35</v>
      </c>
    </row>
    <row r="916" customFormat="false" ht="12" hidden="false" customHeight="false" outlineLevel="0" collapsed="false">
      <c r="AG916" s="24"/>
      <c r="AH916" s="24"/>
      <c r="AI916" s="24"/>
      <c r="AN916" s="1" t="s">
        <v>35</v>
      </c>
    </row>
    <row r="917" customFormat="false" ht="12" hidden="false" customHeight="false" outlineLevel="0" collapsed="false">
      <c r="AE917" s="24"/>
      <c r="AF917" s="24"/>
      <c r="AG917" s="24"/>
      <c r="AN917" s="1" t="s">
        <v>35</v>
      </c>
    </row>
    <row r="918" customFormat="false" ht="12" hidden="false" customHeight="false" outlineLevel="0" collapsed="false">
      <c r="AE918" s="4"/>
      <c r="AF918" s="4"/>
      <c r="AG918" s="4"/>
      <c r="AH918" s="4"/>
      <c r="AI918" s="4"/>
      <c r="AJ918" s="4"/>
      <c r="AN918" s="1" t="s">
        <v>35</v>
      </c>
      <c r="AO918" s="6" t="n">
        <v>18</v>
      </c>
      <c r="AP918" s="6" t="n">
        <v>8</v>
      </c>
      <c r="AQ918" s="6" t="n">
        <v>7</v>
      </c>
      <c r="AR918" s="6" t="n">
        <v>7</v>
      </c>
      <c r="AS918" s="6" t="n">
        <v>7</v>
      </c>
      <c r="AT918" s="6" t="n">
        <v>7</v>
      </c>
      <c r="AU918" s="6" t="n">
        <v>7</v>
      </c>
      <c r="AV918" s="6" t="n">
        <v>7</v>
      </c>
      <c r="AW918" s="6" t="n">
        <v>7</v>
      </c>
      <c r="AX918" s="6" t="n">
        <v>7</v>
      </c>
      <c r="AY918" s="6" t="n">
        <v>7</v>
      </c>
      <c r="AZ918" s="6" t="n">
        <v>7</v>
      </c>
      <c r="BA918" s="6" t="n">
        <v>7</v>
      </c>
      <c r="BB918" s="6" t="n">
        <v>7</v>
      </c>
      <c r="BC918" s="6" t="n">
        <v>7</v>
      </c>
      <c r="BD918" s="6" t="n">
        <v>7</v>
      </c>
      <c r="BE918" s="6" t="n">
        <v>7</v>
      </c>
    </row>
    <row r="919" customFormat="false" ht="12" hidden="false" customHeight="false" outlineLevel="0" collapsed="false">
      <c r="AA919" s="4"/>
      <c r="AB919" s="4"/>
      <c r="AC919" s="4"/>
      <c r="AD919" s="4"/>
      <c r="AE919" s="4"/>
      <c r="AF919" s="4"/>
      <c r="AG919" s="4"/>
      <c r="AH919" s="4"/>
      <c r="AI919" s="4"/>
      <c r="AJ919" s="4"/>
      <c r="AK919" s="4"/>
      <c r="AL919" s="4"/>
      <c r="AO919" s="6" t="n">
        <f aca="false">SUM(AO918:BE918)</f>
        <v>131</v>
      </c>
    </row>
    <row r="920" customFormat="false" ht="12" hidden="false" customHeight="false" outlineLevel="0" collapsed="false">
      <c r="AA920" s="4"/>
      <c r="AB920" s="4"/>
      <c r="AC920" s="4"/>
      <c r="AD920" s="4"/>
      <c r="AK920" s="4"/>
      <c r="AL920" s="4"/>
    </row>
    <row r="921" customFormat="false" ht="12" hidden="false" customHeight="false" outlineLevel="0" collapsed="false"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O921" s="7" t="s">
        <v>1281</v>
      </c>
    </row>
    <row r="922" customFormat="false" ht="12" hidden="false" customHeight="false" outlineLevel="0" collapsed="false"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</row>
    <row r="923" customFormat="false" ht="12" hidden="false" customHeight="false" outlineLevel="0" collapsed="false">
      <c r="AO923" s="7" t="s">
        <v>1282</v>
      </c>
    </row>
    <row r="924" customFormat="false" ht="12" hidden="false" customHeight="false" outlineLevel="0" collapsed="false">
      <c r="AO924" s="7" t="s">
        <v>1283</v>
      </c>
    </row>
    <row r="925" customFormat="false" ht="12" hidden="false" customHeight="false" outlineLevel="0" collapsed="false">
      <c r="AO925" s="7" t="s">
        <v>1280</v>
      </c>
    </row>
    <row r="927" customFormat="false" ht="12" hidden="false" customHeight="false" outlineLevel="0" collapsed="false">
      <c r="AP927" s="7" t="s">
        <v>1284</v>
      </c>
      <c r="BB927" s="7" t="s">
        <v>1285</v>
      </c>
    </row>
    <row r="928" customFormat="false" ht="12" hidden="false" customHeight="false" outlineLevel="0" collapsed="false">
      <c r="AP928" s="7" t="s">
        <v>39</v>
      </c>
      <c r="AR928" s="7" t="s">
        <v>44</v>
      </c>
      <c r="AT928" s="7" t="s">
        <v>47</v>
      </c>
      <c r="AV928" s="7" t="s">
        <v>56</v>
      </c>
      <c r="AX928" s="7" t="s">
        <v>65</v>
      </c>
      <c r="AZ928" s="7" t="s">
        <v>74</v>
      </c>
      <c r="BB928" s="7" t="s">
        <v>39</v>
      </c>
      <c r="BD928" s="7" t="s">
        <v>44</v>
      </c>
    </row>
    <row r="929" customFormat="false" ht="12" hidden="false" customHeight="false" outlineLevel="0" collapsed="false">
      <c r="AP929" s="7" t="s">
        <v>1286</v>
      </c>
      <c r="AQ929" s="7" t="s">
        <v>1287</v>
      </c>
      <c r="AR929" s="7" t="s">
        <v>1286</v>
      </c>
      <c r="AS929" s="7" t="s">
        <v>1287</v>
      </c>
      <c r="AT929" s="7" t="s">
        <v>1286</v>
      </c>
      <c r="AU929" s="7" t="s">
        <v>1287</v>
      </c>
      <c r="AV929" s="7" t="s">
        <v>1286</v>
      </c>
      <c r="AW929" s="7" t="s">
        <v>1287</v>
      </c>
      <c r="AX929" s="7" t="s">
        <v>1286</v>
      </c>
      <c r="AY929" s="7" t="s">
        <v>1287</v>
      </c>
      <c r="AZ929" s="7" t="s">
        <v>1286</v>
      </c>
      <c r="BA929" s="7" t="s">
        <v>1287</v>
      </c>
      <c r="BB929" s="7" t="s">
        <v>1286</v>
      </c>
      <c r="BC929" s="7" t="s">
        <v>1287</v>
      </c>
      <c r="BD929" s="7" t="s">
        <v>1286</v>
      </c>
      <c r="BE929" s="7" t="s">
        <v>1287</v>
      </c>
    </row>
    <row r="930" customFormat="false" ht="12" hidden="false" customHeight="false" outlineLevel="0" collapsed="false">
      <c r="AP930" s="7" t="s">
        <v>1288</v>
      </c>
      <c r="AQ930" s="7" t="s">
        <v>1288</v>
      </c>
      <c r="AR930" s="7" t="s">
        <v>1288</v>
      </c>
      <c r="AS930" s="7" t="s">
        <v>1288</v>
      </c>
      <c r="AT930" s="7" t="s">
        <v>1288</v>
      </c>
      <c r="AU930" s="7" t="s">
        <v>1288</v>
      </c>
      <c r="AV930" s="7" t="s">
        <v>1288</v>
      </c>
      <c r="AW930" s="7" t="s">
        <v>1288</v>
      </c>
      <c r="AX930" s="7" t="s">
        <v>1288</v>
      </c>
      <c r="AY930" s="7" t="s">
        <v>1288</v>
      </c>
      <c r="AZ930" s="7" t="s">
        <v>1288</v>
      </c>
      <c r="BA930" s="7" t="s">
        <v>1288</v>
      </c>
      <c r="BB930" s="7" t="s">
        <v>1288</v>
      </c>
      <c r="BC930" s="7" t="s">
        <v>1288</v>
      </c>
      <c r="BD930" s="7" t="s">
        <v>1288</v>
      </c>
      <c r="BE930" s="7" t="s">
        <v>1288</v>
      </c>
    </row>
    <row r="931" customFormat="false" ht="12" hidden="false" customHeight="false" outlineLevel="0" collapsed="false">
      <c r="AO931" s="1" t="s">
        <v>1289</v>
      </c>
      <c r="AP931" s="22" t="n">
        <v>1946</v>
      </c>
      <c r="AQ931" s="22" t="n">
        <v>5850</v>
      </c>
      <c r="AR931" s="22" t="n">
        <v>2223.5</v>
      </c>
      <c r="AS931" s="22" t="n">
        <v>6572.25</v>
      </c>
      <c r="AT931" s="22" t="n">
        <v>1676</v>
      </c>
      <c r="AU931" s="22" t="n">
        <v>5565</v>
      </c>
      <c r="AV931" s="22" t="n">
        <v>1771</v>
      </c>
      <c r="AW931" s="22" t="n">
        <v>5348</v>
      </c>
      <c r="AX931" s="22" t="n">
        <v>1702.5</v>
      </c>
      <c r="AY931" s="22" t="n">
        <v>4534.5</v>
      </c>
      <c r="AZ931" s="22" t="n">
        <v>1770.75</v>
      </c>
      <c r="BA931" s="22" t="n">
        <v>4426.5</v>
      </c>
      <c r="BB931" s="22" t="n">
        <v>916</v>
      </c>
      <c r="BC931" s="22" t="n">
        <v>3117</v>
      </c>
      <c r="BD931" s="22" t="n">
        <v>576</v>
      </c>
      <c r="BE931" s="22" t="n">
        <v>1182</v>
      </c>
      <c r="BH931" s="22"/>
      <c r="BI931" s="22" t="n">
        <v>534</v>
      </c>
    </row>
    <row r="932" customFormat="false" ht="12" hidden="false" customHeight="false" outlineLevel="0" collapsed="false">
      <c r="AQ932" s="4"/>
      <c r="AS932" s="4"/>
      <c r="AU932" s="4"/>
      <c r="AW932" s="4"/>
      <c r="BA932" s="4"/>
      <c r="BB932" s="4"/>
      <c r="BC932" s="4"/>
      <c r="BD932" s="4"/>
      <c r="BE932" s="4"/>
      <c r="BH932" s="5"/>
      <c r="BI932" s="22" t="n">
        <v>534</v>
      </c>
    </row>
    <row r="933" customFormat="false" ht="12" hidden="false" customHeight="false" outlineLevel="0" collapsed="false">
      <c r="AO933" s="1" t="s">
        <v>1290</v>
      </c>
      <c r="AP933" s="4" t="n">
        <v>2061</v>
      </c>
      <c r="AQ933" s="4" t="n">
        <v>5637</v>
      </c>
      <c r="AR933" s="4" t="n">
        <v>2358</v>
      </c>
      <c r="AS933" s="4" t="n">
        <v>4458</v>
      </c>
      <c r="AT933" s="4" t="n">
        <v>1966.5</v>
      </c>
      <c r="AU933" s="4" t="n">
        <v>3151.5</v>
      </c>
      <c r="AV933" s="4" t="n">
        <v>1786</v>
      </c>
      <c r="AW933" s="4" t="n">
        <v>3960</v>
      </c>
      <c r="AX933" s="6" t="n">
        <v>1667.5</v>
      </c>
      <c r="AY933" s="6" t="n">
        <v>2535</v>
      </c>
      <c r="AZ933" s="4" t="n">
        <v>1485</v>
      </c>
      <c r="BA933" s="4" t="n">
        <v>2925</v>
      </c>
      <c r="BB933" s="6" t="n">
        <v>1116</v>
      </c>
      <c r="BC933" s="6" t="n">
        <v>1953</v>
      </c>
      <c r="BD933" s="6" t="n">
        <v>981</v>
      </c>
      <c r="BE933" s="6" t="n">
        <v>1717</v>
      </c>
      <c r="BG933" s="1" t="s">
        <v>747</v>
      </c>
      <c r="BH933" s="5" t="n">
        <v>1198.5</v>
      </c>
      <c r="BI933" s="22" t="n">
        <v>534</v>
      </c>
    </row>
    <row r="934" customFormat="false" ht="12" hidden="false" customHeight="false" outlineLevel="0" collapsed="false">
      <c r="AO934" s="1" t="s">
        <v>1291</v>
      </c>
      <c r="AP934" s="4" t="n">
        <v>1946</v>
      </c>
      <c r="AQ934" s="4" t="n">
        <v>4970</v>
      </c>
      <c r="AR934" s="4"/>
      <c r="AS934" s="4"/>
      <c r="AT934" s="4" t="n">
        <v>1930</v>
      </c>
      <c r="AU934" s="4" t="n">
        <v>3760</v>
      </c>
      <c r="AV934" s="4"/>
      <c r="AW934" s="4"/>
      <c r="AX934" s="4" t="n">
        <v>1675</v>
      </c>
      <c r="AY934" s="4" t="n">
        <v>3280</v>
      </c>
      <c r="AZ934" s="4" t="n">
        <v>1572</v>
      </c>
      <c r="BA934" s="4" t="n">
        <v>3492</v>
      </c>
      <c r="BB934" s="6" t="n">
        <v>792</v>
      </c>
      <c r="BC934" s="6" t="n">
        <v>1320</v>
      </c>
      <c r="BD934" s="4"/>
      <c r="BE934" s="4"/>
      <c r="BI934" s="22" t="n">
        <v>534</v>
      </c>
    </row>
    <row r="935" customFormat="false" ht="12" hidden="false" customHeight="false" outlineLevel="0" collapsed="false">
      <c r="AO935" s="1" t="s">
        <v>1292</v>
      </c>
      <c r="AP935" s="4" t="n">
        <v>1738</v>
      </c>
      <c r="AQ935" s="4" t="n">
        <v>6640</v>
      </c>
      <c r="AR935" s="4" t="n">
        <v>1823.5</v>
      </c>
      <c r="AS935" s="4" t="n">
        <v>6725.5</v>
      </c>
      <c r="AT935" s="6" t="n">
        <v>1756</v>
      </c>
      <c r="AU935" s="6" t="n">
        <v>6632</v>
      </c>
      <c r="AV935" s="4" t="n">
        <v>1775.5</v>
      </c>
      <c r="AW935" s="4" t="n">
        <v>6678.5</v>
      </c>
      <c r="AX935" s="4"/>
      <c r="AY935" s="4"/>
      <c r="AZ935" s="4"/>
      <c r="BA935" s="4"/>
      <c r="BB935" s="6" t="n">
        <v>1047</v>
      </c>
      <c r="BC935" s="6" t="n">
        <v>3802.5</v>
      </c>
      <c r="BD935" s="4"/>
      <c r="BE935" s="4"/>
      <c r="BG935" s="1" t="s">
        <v>937</v>
      </c>
      <c r="BH935" s="22" t="n">
        <v>900</v>
      </c>
      <c r="BI935" s="22" t="n">
        <v>534</v>
      </c>
    </row>
    <row r="936" customFormat="false" ht="12" hidden="false" customHeight="false" outlineLevel="0" collapsed="false">
      <c r="BI936" s="22" t="n">
        <v>534</v>
      </c>
    </row>
    <row r="937" customFormat="false" ht="12" hidden="false" customHeight="false" outlineLevel="0" collapsed="false">
      <c r="AO937" s="1" t="s">
        <v>1293</v>
      </c>
      <c r="AP937" s="4" t="n">
        <v>2250</v>
      </c>
      <c r="AQ937" s="4" t="n">
        <v>5940</v>
      </c>
      <c r="AR937" s="4" t="n">
        <v>2148</v>
      </c>
      <c r="AS937" s="4" t="n">
        <v>6591.75</v>
      </c>
      <c r="AT937" s="4" t="n">
        <v>1825.5</v>
      </c>
      <c r="AU937" s="4" t="n">
        <v>4588.5</v>
      </c>
      <c r="AV937" s="4" t="n">
        <v>1729.5</v>
      </c>
      <c r="AW937" s="4" t="n">
        <v>4492.5</v>
      </c>
      <c r="AX937" s="6" t="n">
        <v>1660.5</v>
      </c>
      <c r="AY937" s="6" t="n">
        <v>4423.5</v>
      </c>
      <c r="AZ937" s="4" t="n">
        <v>1567.5</v>
      </c>
      <c r="BA937" s="4" t="n">
        <v>4330.5</v>
      </c>
      <c r="BB937" s="6" t="n">
        <v>1134</v>
      </c>
      <c r="BC937" s="6" t="n">
        <v>3102</v>
      </c>
      <c r="BD937" s="6" t="n">
        <v>602</v>
      </c>
      <c r="BE937" s="6" t="n">
        <v>1182</v>
      </c>
      <c r="BG937" s="1" t="s">
        <v>36</v>
      </c>
      <c r="BH937" s="22" t="n">
        <v>810</v>
      </c>
      <c r="BI937" s="22" t="n">
        <v>534</v>
      </c>
    </row>
    <row r="938" customFormat="false" ht="12" hidden="false" customHeight="false" outlineLevel="0" collapsed="false">
      <c r="AO938" s="1" t="s">
        <v>1294</v>
      </c>
      <c r="AP938" s="4" t="n">
        <v>2278</v>
      </c>
      <c r="AQ938" s="4" t="n">
        <v>6198</v>
      </c>
      <c r="AR938" s="4" t="n">
        <v>2170</v>
      </c>
      <c r="AS938" s="4" t="n">
        <v>6090</v>
      </c>
      <c r="AT938" s="4" t="n">
        <v>1708</v>
      </c>
      <c r="AU938" s="4" t="n">
        <v>4708</v>
      </c>
      <c r="AV938" s="4" t="n">
        <v>1800</v>
      </c>
      <c r="AW938" s="4" t="n">
        <v>4800</v>
      </c>
      <c r="AX938" s="4" t="n">
        <v>1720</v>
      </c>
      <c r="AY938" s="4" t="n">
        <v>4720</v>
      </c>
      <c r="AZ938" s="4" t="n">
        <v>1600</v>
      </c>
      <c r="BA938" s="4" t="n">
        <v>4600</v>
      </c>
      <c r="BB938" s="4" t="n">
        <v>840</v>
      </c>
      <c r="BC938" s="4" t="n">
        <v>2520</v>
      </c>
      <c r="BD938" s="4" t="n">
        <v>500</v>
      </c>
      <c r="BE938" s="4" t="n">
        <v>1000</v>
      </c>
      <c r="BI938" s="22" t="n">
        <v>534</v>
      </c>
    </row>
    <row r="939" customFormat="false" ht="12" hidden="false" customHeight="false" outlineLevel="0" collapsed="false">
      <c r="AO939" s="1" t="s">
        <v>1295</v>
      </c>
      <c r="AP939" s="4" t="n">
        <v>2625</v>
      </c>
      <c r="AQ939" s="4" t="n">
        <v>5925</v>
      </c>
      <c r="AR939" s="4" t="n">
        <v>1898</v>
      </c>
      <c r="AS939" s="4" t="n">
        <v>4298</v>
      </c>
      <c r="AT939" s="6" t="n">
        <v>2098.5</v>
      </c>
      <c r="AU939" s="6" t="n">
        <v>3818</v>
      </c>
      <c r="AV939" s="4" t="n">
        <v>2017.5</v>
      </c>
      <c r="AW939" s="4" t="n">
        <v>3851</v>
      </c>
      <c r="AX939" s="6" t="n">
        <v>1910</v>
      </c>
      <c r="AY939" s="6" t="n">
        <v>3426</v>
      </c>
      <c r="AZ939" s="4"/>
      <c r="BA939" s="4"/>
      <c r="BB939" s="6" t="n">
        <v>1085</v>
      </c>
      <c r="BC939" s="6" t="n">
        <v>2248</v>
      </c>
      <c r="BD939" s="4"/>
      <c r="BE939" s="4"/>
      <c r="BG939" s="1" t="s">
        <v>424</v>
      </c>
      <c r="BH939" s="22" t="n">
        <v>535</v>
      </c>
      <c r="BI939" s="22" t="n">
        <v>534</v>
      </c>
    </row>
    <row r="940" customFormat="false" ht="12" hidden="false" customHeight="false" outlineLevel="0" collapsed="false">
      <c r="BI940" s="22" t="n">
        <v>534</v>
      </c>
    </row>
    <row r="941" customFormat="false" ht="12" hidden="false" customHeight="false" outlineLevel="0" collapsed="false">
      <c r="AA941" s="4"/>
      <c r="AB941" s="4"/>
      <c r="AC941" s="4"/>
      <c r="AD941" s="4"/>
      <c r="AE941" s="4"/>
      <c r="AF941" s="4"/>
      <c r="AG941" s="4"/>
      <c r="AH941" s="4"/>
      <c r="AI941" s="4"/>
      <c r="AJ941" s="4"/>
      <c r="AK941" s="4"/>
      <c r="AL941" s="4"/>
      <c r="AO941" s="1" t="s">
        <v>1296</v>
      </c>
      <c r="AP941" s="4" t="n">
        <v>3179</v>
      </c>
      <c r="AQ941" s="4" t="n">
        <v>8783</v>
      </c>
      <c r="AR941" s="4"/>
      <c r="AS941" s="4"/>
      <c r="AT941" s="4" t="n">
        <v>3338</v>
      </c>
      <c r="AU941" s="4" t="n">
        <v>8594</v>
      </c>
      <c r="AV941" s="6" t="n">
        <v>2805</v>
      </c>
      <c r="AW941" s="6" t="n">
        <v>5212</v>
      </c>
      <c r="AX941" s="4" t="n">
        <v>2605</v>
      </c>
      <c r="AY941" s="4" t="n">
        <v>4677</v>
      </c>
      <c r="AZ941" s="4" t="n">
        <v>3537</v>
      </c>
      <c r="BA941" s="4" t="n">
        <v>7050.5</v>
      </c>
      <c r="BB941" s="6" t="n">
        <v>1605</v>
      </c>
      <c r="BC941" s="6" t="n">
        <v>4590</v>
      </c>
      <c r="BD941" s="4"/>
      <c r="BE941" s="4"/>
      <c r="BG941" s="1" t="s">
        <v>289</v>
      </c>
      <c r="BH941" s="22" t="n">
        <v>522</v>
      </c>
      <c r="BI941" s="22" t="n">
        <v>534</v>
      </c>
    </row>
    <row r="942" customFormat="false" ht="12" hidden="false" customHeight="false" outlineLevel="0" collapsed="false">
      <c r="AA942" s="4"/>
      <c r="AB942" s="4"/>
      <c r="AC942" s="4"/>
      <c r="AD942" s="4"/>
      <c r="AE942" s="4"/>
      <c r="AF942" s="4"/>
      <c r="AG942" s="4"/>
      <c r="AH942" s="4"/>
      <c r="AI942" s="4"/>
      <c r="AJ942" s="4"/>
      <c r="AK942" s="4"/>
      <c r="AL942" s="4"/>
      <c r="AO942" s="1" t="s">
        <v>1297</v>
      </c>
      <c r="AP942" s="4" t="n">
        <v>2473</v>
      </c>
      <c r="AQ942" s="4" t="n">
        <v>4933</v>
      </c>
      <c r="AR942" s="4" t="n">
        <v>2430</v>
      </c>
      <c r="AS942" s="4" t="n">
        <v>4890</v>
      </c>
      <c r="AT942" s="4" t="n">
        <v>2230</v>
      </c>
      <c r="AU942" s="4" t="n">
        <v>4464</v>
      </c>
      <c r="AV942" s="4"/>
      <c r="AW942" s="4"/>
      <c r="AX942" s="4" t="n">
        <v>2285</v>
      </c>
      <c r="AY942" s="4" t="n">
        <v>4473</v>
      </c>
      <c r="AZ942" s="4" t="n">
        <v>2201.5</v>
      </c>
      <c r="BA942" s="4" t="n">
        <v>4343.5</v>
      </c>
      <c r="BB942" s="6" t="n">
        <v>960</v>
      </c>
      <c r="BC942" s="6" t="n">
        <v>2000</v>
      </c>
      <c r="BD942" s="4"/>
      <c r="BE942" s="4"/>
      <c r="BI942" s="22" t="n">
        <v>534</v>
      </c>
    </row>
    <row r="943" customFormat="false" ht="12" hidden="false" customHeight="false" outlineLevel="0" collapsed="false">
      <c r="AO943" s="1" t="s">
        <v>1298</v>
      </c>
      <c r="AP943" s="4" t="n">
        <v>1404</v>
      </c>
      <c r="AQ943" s="4" t="n">
        <v>8446</v>
      </c>
      <c r="AR943" s="4" t="n">
        <v>1717</v>
      </c>
      <c r="AS943" s="4" t="n">
        <v>8759</v>
      </c>
      <c r="AT943" s="6" t="n">
        <v>1375</v>
      </c>
      <c r="AU943" s="6" t="n">
        <v>7441</v>
      </c>
      <c r="AV943" s="6" t="n">
        <v>1492</v>
      </c>
      <c r="AW943" s="6" t="n">
        <v>7558</v>
      </c>
      <c r="AX943" s="4" t="n">
        <v>1119</v>
      </c>
      <c r="AY943" s="4" t="n">
        <v>6834</v>
      </c>
      <c r="AZ943" s="4" t="n">
        <v>1242</v>
      </c>
      <c r="BA943" s="4" t="n">
        <v>6606</v>
      </c>
      <c r="BB943" s="6" t="n">
        <v>556.5</v>
      </c>
      <c r="BC943" s="4" t="n">
        <v>4515</v>
      </c>
      <c r="BD943" s="4"/>
      <c r="BE943" s="4"/>
      <c r="BG943" s="1" t="s">
        <v>874</v>
      </c>
      <c r="BH943" s="5" t="n">
        <v>204</v>
      </c>
      <c r="BI943" s="22" t="n">
        <v>534</v>
      </c>
    </row>
    <row r="944" customFormat="false" ht="12" hidden="false" customHeight="false" outlineLevel="0" collapsed="false">
      <c r="BI944" s="22" t="n">
        <v>534</v>
      </c>
    </row>
    <row r="945" customFormat="false" ht="12" hidden="false" customHeight="false" outlineLevel="0" collapsed="false">
      <c r="AA945" s="4"/>
      <c r="AB945" s="4"/>
      <c r="AC945" s="4"/>
      <c r="AD945" s="4"/>
      <c r="AE945" s="4"/>
      <c r="AF945" s="4"/>
      <c r="AG945" s="4"/>
      <c r="AH945" s="4"/>
      <c r="AI945" s="4"/>
      <c r="AJ945" s="4"/>
      <c r="AK945" s="4"/>
      <c r="AL945" s="4"/>
      <c r="AO945" s="1" t="s">
        <v>1299</v>
      </c>
      <c r="AP945" s="4" t="n">
        <v>1891.5</v>
      </c>
      <c r="AQ945" s="4" t="n">
        <v>5338</v>
      </c>
      <c r="AR945" s="4"/>
      <c r="AS945" s="4"/>
      <c r="AT945" s="4" t="n">
        <v>1509</v>
      </c>
      <c r="AU945" s="4" t="n">
        <v>3680</v>
      </c>
      <c r="AV945" s="4" t="n">
        <v>1409</v>
      </c>
      <c r="AW945" s="4" t="n">
        <v>3580</v>
      </c>
      <c r="AX945" s="6" t="n">
        <v>1503</v>
      </c>
      <c r="AY945" s="6" t="n">
        <v>3664</v>
      </c>
      <c r="AZ945" s="4" t="n">
        <v>1479.5</v>
      </c>
      <c r="BA945" s="4" t="n">
        <v>3650.5</v>
      </c>
      <c r="BB945" s="6" t="n">
        <v>1004</v>
      </c>
      <c r="BC945" s="6" t="n">
        <v>2690</v>
      </c>
      <c r="BD945" s="4"/>
      <c r="BE945" s="4"/>
      <c r="BI945" s="22" t="n">
        <v>534</v>
      </c>
    </row>
    <row r="946" customFormat="false" ht="12" hidden="false" customHeight="false" outlineLevel="0" collapsed="false">
      <c r="AA946" s="4"/>
      <c r="AB946" s="4"/>
      <c r="AC946" s="4"/>
      <c r="AD946" s="4"/>
      <c r="AE946" s="4"/>
      <c r="AF946" s="4"/>
      <c r="AG946" s="4"/>
      <c r="AH946" s="4"/>
      <c r="AI946" s="4"/>
      <c r="AJ946" s="4"/>
      <c r="AK946" s="4"/>
      <c r="AL946" s="4"/>
      <c r="AO946" s="1" t="s">
        <v>1300</v>
      </c>
      <c r="AP946" s="4" t="n">
        <v>3090</v>
      </c>
      <c r="AQ946" s="4" t="n">
        <v>7808</v>
      </c>
      <c r="AR946" s="4" t="n">
        <v>2954</v>
      </c>
      <c r="AS946" s="4" t="n">
        <v>7896</v>
      </c>
      <c r="AT946" s="4" t="n">
        <v>3470</v>
      </c>
      <c r="AU946" s="4" t="n">
        <v>6110</v>
      </c>
      <c r="AV946" s="4"/>
      <c r="AW946" s="4"/>
      <c r="AX946" s="6" t="n">
        <v>2875</v>
      </c>
      <c r="AY946" s="6" t="n">
        <v>5750</v>
      </c>
      <c r="AZ946" s="6" t="n">
        <v>2470</v>
      </c>
      <c r="BA946" s="4" t="n">
        <v>5800</v>
      </c>
      <c r="BB946" s="6" t="n">
        <v>916</v>
      </c>
      <c r="BC946" s="6" t="n">
        <v>1632</v>
      </c>
      <c r="BD946" s="4"/>
      <c r="BE946" s="4"/>
      <c r="BH946" s="4"/>
    </row>
    <row r="947" customFormat="false" ht="12" hidden="false" customHeight="false" outlineLevel="0" collapsed="false">
      <c r="AO947" s="1" t="s">
        <v>1301</v>
      </c>
      <c r="AP947" s="4" t="n">
        <v>2018</v>
      </c>
      <c r="AQ947" s="4" t="n">
        <v>5798</v>
      </c>
      <c r="AR947" s="4" t="n">
        <v>1843</v>
      </c>
      <c r="AS947" s="4" t="n">
        <v>5625</v>
      </c>
      <c r="AT947" s="6" t="n">
        <v>1660</v>
      </c>
      <c r="AU947" s="6" t="n">
        <v>5442</v>
      </c>
      <c r="AV947" s="4" t="n">
        <v>1770</v>
      </c>
      <c r="AW947" s="4" t="n">
        <v>5550</v>
      </c>
      <c r="AX947" s="4" t="n">
        <v>1810</v>
      </c>
      <c r="AY947" s="4" t="n">
        <v>5590</v>
      </c>
      <c r="AZ947" s="4"/>
      <c r="BA947" s="4"/>
      <c r="BB947" s="6" t="n">
        <v>939</v>
      </c>
      <c r="BC947" s="6" t="n">
        <v>3617</v>
      </c>
      <c r="BD947" s="4" t="n">
        <v>231</v>
      </c>
      <c r="BE947" s="25" t="s">
        <v>448</v>
      </c>
    </row>
    <row r="949" customFormat="false" ht="12" hidden="false" customHeight="false" outlineLevel="0" collapsed="false">
      <c r="AA949" s="4"/>
      <c r="AB949" s="4"/>
      <c r="AC949" s="4"/>
      <c r="AD949" s="4"/>
      <c r="AE949" s="4"/>
      <c r="AF949" s="4"/>
      <c r="AG949" s="4"/>
      <c r="AH949" s="4"/>
      <c r="AI949" s="4"/>
      <c r="AJ949" s="4"/>
      <c r="AK949" s="4"/>
      <c r="AL949" s="4"/>
      <c r="AO949" s="1" t="s">
        <v>1302</v>
      </c>
      <c r="AP949" s="6" t="n">
        <v>1596</v>
      </c>
      <c r="AQ949" s="6" t="n">
        <v>5676</v>
      </c>
      <c r="AR949" s="4" t="n">
        <v>1564</v>
      </c>
      <c r="AS949" s="4" t="n">
        <v>5644</v>
      </c>
      <c r="AT949" s="6" t="n">
        <v>1542</v>
      </c>
      <c r="AU949" s="6" t="n">
        <v>5622</v>
      </c>
      <c r="AV949" s="6" t="n">
        <v>1447.5</v>
      </c>
      <c r="AW949" s="6" t="n">
        <v>5527.5</v>
      </c>
      <c r="AX949" s="6" t="n">
        <v>1480.5</v>
      </c>
      <c r="AY949" s="6" t="n">
        <v>5560.5</v>
      </c>
      <c r="AZ949" s="4" t="n">
        <v>1511</v>
      </c>
      <c r="BA949" s="4" t="n">
        <v>5591</v>
      </c>
      <c r="BB949" s="6" t="n">
        <v>654.5</v>
      </c>
      <c r="BC949" s="6" t="n">
        <v>1905</v>
      </c>
      <c r="BD949" s="4"/>
      <c r="BE949" s="4"/>
    </row>
    <row r="950" customFormat="false" ht="12" hidden="false" customHeight="false" outlineLevel="0" collapsed="false">
      <c r="AA950" s="4"/>
      <c r="AB950" s="4"/>
      <c r="AC950" s="4"/>
      <c r="AD950" s="4"/>
      <c r="AE950" s="4"/>
      <c r="AF950" s="4"/>
      <c r="AG950" s="4"/>
      <c r="AH950" s="4"/>
      <c r="AI950" s="4"/>
      <c r="AJ950" s="4"/>
      <c r="AK950" s="4"/>
      <c r="AL950" s="4"/>
      <c r="AO950" s="1" t="s">
        <v>1303</v>
      </c>
      <c r="AP950" s="4" t="n">
        <v>4081</v>
      </c>
      <c r="AQ950" s="4" t="n">
        <v>10967</v>
      </c>
      <c r="AR950" s="6" t="n">
        <v>3871</v>
      </c>
      <c r="AS950" s="6" t="n">
        <v>10180.5</v>
      </c>
      <c r="AT950" s="4" t="n">
        <v>3798</v>
      </c>
      <c r="AU950" s="4" t="n">
        <v>7650</v>
      </c>
      <c r="AV950" s="4" t="n">
        <v>2924</v>
      </c>
      <c r="AW950" s="4" t="n">
        <v>6684</v>
      </c>
      <c r="AX950" s="6" t="n">
        <v>4106</v>
      </c>
      <c r="AY950" s="6" t="n">
        <v>9190</v>
      </c>
      <c r="AZ950" s="4" t="n">
        <v>3066</v>
      </c>
      <c r="BA950" s="4" t="n">
        <v>7136</v>
      </c>
      <c r="BB950" s="4" t="n">
        <v>1320</v>
      </c>
      <c r="BC950" s="4" t="n">
        <v>4350</v>
      </c>
      <c r="BD950" s="4"/>
      <c r="BE950" s="4"/>
      <c r="BH950" s="4"/>
    </row>
    <row r="951" customFormat="false" ht="12" hidden="false" customHeight="false" outlineLevel="0" collapsed="false">
      <c r="AO951" s="1" t="s">
        <v>1304</v>
      </c>
      <c r="AP951" s="4" t="n">
        <v>2026</v>
      </c>
      <c r="AQ951" s="4" t="n">
        <v>5870</v>
      </c>
      <c r="AR951" s="4"/>
      <c r="AS951" s="4"/>
      <c r="AT951" s="4" t="n">
        <v>1882</v>
      </c>
      <c r="AU951" s="4" t="n">
        <v>5146</v>
      </c>
      <c r="AV951" s="4"/>
      <c r="AW951" s="4"/>
      <c r="AX951" s="4"/>
      <c r="AY951" s="4"/>
      <c r="AZ951" s="6" t="n">
        <v>1863</v>
      </c>
      <c r="BA951" s="6" t="n">
        <v>4220</v>
      </c>
      <c r="BB951" s="6" t="n">
        <v>1166</v>
      </c>
      <c r="BC951" s="4" t="n">
        <v>3291</v>
      </c>
      <c r="BD951" s="4"/>
      <c r="BE951" s="4"/>
      <c r="BH951" s="4"/>
    </row>
    <row r="953" customFormat="false" ht="12" hidden="false" customHeight="false" outlineLevel="0" collapsed="false">
      <c r="AA953" s="4"/>
      <c r="AB953" s="4"/>
      <c r="AC953" s="4"/>
      <c r="AD953" s="4"/>
      <c r="AE953" s="4"/>
      <c r="AF953" s="4"/>
      <c r="AG953" s="4"/>
      <c r="AH953" s="4"/>
      <c r="AI953" s="4"/>
      <c r="AJ953" s="4"/>
      <c r="AK953" s="4"/>
      <c r="AL953" s="4"/>
      <c r="AO953" s="1" t="s">
        <v>1305</v>
      </c>
    </row>
    <row r="954" customFormat="false" ht="12" hidden="false" customHeight="false" outlineLevel="0" collapsed="false">
      <c r="AO954" s="1" t="s">
        <v>1306</v>
      </c>
    </row>
    <row r="955" customFormat="false" ht="12" hidden="false" customHeight="false" outlineLevel="0" collapsed="false">
      <c r="AO955" s="1" t="s">
        <v>1307</v>
      </c>
    </row>
    <row r="956" customFormat="false" ht="12" hidden="false" customHeight="false" outlineLevel="0" collapsed="false">
      <c r="AO956" s="1" t="s">
        <v>1308</v>
      </c>
    </row>
    <row r="957" customFormat="false" ht="12" hidden="false" customHeight="false" outlineLevel="0" collapsed="false">
      <c r="AO957" s="1" t="s">
        <v>1309</v>
      </c>
    </row>
    <row r="963" customFormat="false" ht="12" hidden="false" customHeight="false" outlineLevel="0" collapsed="false">
      <c r="R963" s="22"/>
      <c r="S963" s="22"/>
      <c r="V963" s="22"/>
      <c r="W963" s="22"/>
      <c r="BF963" s="7" t="s">
        <v>1310</v>
      </c>
    </row>
    <row r="965" customFormat="false" ht="12" hidden="false" customHeight="false" outlineLevel="0" collapsed="false">
      <c r="BF965" s="7" t="s">
        <v>1282</v>
      </c>
    </row>
    <row r="966" customFormat="false" ht="12" hidden="false" customHeight="false" outlineLevel="0" collapsed="false">
      <c r="BF966" s="7" t="s">
        <v>1311</v>
      </c>
    </row>
    <row r="967" customFormat="false" ht="12" hidden="false" customHeight="false" outlineLevel="0" collapsed="false">
      <c r="BF967" s="7" t="s">
        <v>1280</v>
      </c>
    </row>
    <row r="969" customFormat="false" ht="12" hidden="false" customHeight="false" outlineLevel="0" collapsed="false">
      <c r="BG969" s="7" t="s">
        <v>1284</v>
      </c>
    </row>
    <row r="970" customFormat="false" ht="12" hidden="false" customHeight="false" outlineLevel="0" collapsed="false">
      <c r="BG970" s="7" t="s">
        <v>39</v>
      </c>
      <c r="BI970" s="7" t="s">
        <v>44</v>
      </c>
      <c r="BK970" s="7" t="s">
        <v>47</v>
      </c>
      <c r="BM970" s="7" t="s">
        <v>56</v>
      </c>
      <c r="BO970" s="7" t="s">
        <v>65</v>
      </c>
      <c r="BQ970" s="7" t="s">
        <v>74</v>
      </c>
    </row>
    <row r="971" customFormat="false" ht="12" hidden="false" customHeight="false" outlineLevel="0" collapsed="false">
      <c r="BG971" s="7" t="s">
        <v>1286</v>
      </c>
      <c r="BH971" s="7" t="s">
        <v>1287</v>
      </c>
      <c r="BI971" s="7" t="s">
        <v>1286</v>
      </c>
      <c r="BJ971" s="7" t="s">
        <v>1287</v>
      </c>
      <c r="BK971" s="7" t="s">
        <v>1286</v>
      </c>
      <c r="BL971" s="7" t="s">
        <v>1287</v>
      </c>
      <c r="BM971" s="7" t="s">
        <v>1286</v>
      </c>
      <c r="BN971" s="7" t="s">
        <v>1287</v>
      </c>
      <c r="BO971" s="7" t="s">
        <v>1286</v>
      </c>
      <c r="BP971" s="7" t="s">
        <v>1287</v>
      </c>
      <c r="BQ971" s="7" t="s">
        <v>1286</v>
      </c>
      <c r="BR971" s="7" t="s">
        <v>1287</v>
      </c>
    </row>
    <row r="972" customFormat="false" ht="12" hidden="false" customHeight="false" outlineLevel="0" collapsed="false">
      <c r="BG972" s="7" t="s">
        <v>1288</v>
      </c>
      <c r="BH972" s="7" t="s">
        <v>1288</v>
      </c>
      <c r="BI972" s="7" t="s">
        <v>1288</v>
      </c>
      <c r="BJ972" s="7" t="s">
        <v>1288</v>
      </c>
      <c r="BK972" s="7" t="s">
        <v>1288</v>
      </c>
      <c r="BL972" s="7" t="s">
        <v>1288</v>
      </c>
      <c r="BM972" s="7" t="s">
        <v>1288</v>
      </c>
      <c r="BN972" s="7" t="s">
        <v>1288</v>
      </c>
      <c r="BO972" s="7" t="s">
        <v>1288</v>
      </c>
      <c r="BP972" s="7" t="s">
        <v>1288</v>
      </c>
      <c r="BQ972" s="7" t="s">
        <v>1288</v>
      </c>
      <c r="BR972" s="7" t="s">
        <v>1288</v>
      </c>
    </row>
    <row r="973" customFormat="false" ht="12" hidden="false" customHeight="false" outlineLevel="0" collapsed="false">
      <c r="BF973" s="1" t="s">
        <v>1289</v>
      </c>
      <c r="BG973" s="22" t="n">
        <v>2172</v>
      </c>
      <c r="BH973" s="22" t="n">
        <v>5928</v>
      </c>
      <c r="BI973" s="22" t="n">
        <v>2387</v>
      </c>
      <c r="BJ973" s="22" t="n">
        <v>6570.75</v>
      </c>
      <c r="BK973" s="22" t="n">
        <v>1834</v>
      </c>
      <c r="BL973" s="22" t="n">
        <v>4656</v>
      </c>
      <c r="BM973" s="22" t="n">
        <v>1959</v>
      </c>
      <c r="BN973" s="22" t="n">
        <v>4490.25</v>
      </c>
      <c r="BO973" s="22" t="n">
        <v>1777.5</v>
      </c>
      <c r="BP973" s="22" t="n">
        <v>4390</v>
      </c>
      <c r="BQ973" s="22" t="n">
        <v>1760</v>
      </c>
      <c r="BR973" s="22" t="n">
        <v>4504.5</v>
      </c>
    </row>
    <row r="975" customFormat="false" ht="12" hidden="false" customHeight="false" outlineLevel="0" collapsed="false">
      <c r="BF975" s="1" t="s">
        <v>1290</v>
      </c>
      <c r="BG975" s="4" t="n">
        <v>2061</v>
      </c>
      <c r="BH975" s="4" t="n">
        <v>5637</v>
      </c>
      <c r="BI975" s="4" t="n">
        <v>2100</v>
      </c>
      <c r="BJ975" s="4" t="n">
        <v>3972</v>
      </c>
      <c r="BK975" s="4" t="n">
        <v>2172.5</v>
      </c>
      <c r="BL975" s="4" t="n">
        <v>3690.5</v>
      </c>
      <c r="BM975" s="4" t="n">
        <v>1899</v>
      </c>
      <c r="BN975" s="4" t="n">
        <v>4060.5</v>
      </c>
      <c r="BO975" s="6" t="n">
        <v>1792</v>
      </c>
      <c r="BP975" s="6" t="n">
        <v>2780.5</v>
      </c>
      <c r="BQ975" s="4"/>
      <c r="BR975" s="4"/>
    </row>
    <row r="976" customFormat="false" ht="12" hidden="false" customHeight="false" outlineLevel="0" collapsed="false">
      <c r="BF976" s="1" t="s">
        <v>1291</v>
      </c>
      <c r="BG976" s="4" t="n">
        <v>2622</v>
      </c>
      <c r="BH976" s="4" t="n">
        <v>5842</v>
      </c>
      <c r="BI976" s="4"/>
      <c r="BJ976" s="4"/>
      <c r="BK976" s="4" t="n">
        <v>2334</v>
      </c>
      <c r="BL976" s="4" t="n">
        <v>4542</v>
      </c>
      <c r="BM976" s="4"/>
      <c r="BN976" s="4"/>
      <c r="BO976" s="4" t="n">
        <v>1948</v>
      </c>
      <c r="BP976" s="4" t="n">
        <v>3832</v>
      </c>
      <c r="BQ976" s="6" t="n">
        <v>1788</v>
      </c>
      <c r="BR976" s="6" t="n">
        <v>4030</v>
      </c>
    </row>
    <row r="977" customFormat="false" ht="12" hidden="false" customHeight="false" outlineLevel="0" collapsed="false">
      <c r="BF977" s="1" t="s">
        <v>1292</v>
      </c>
      <c r="BG977" s="4" t="n">
        <v>2705</v>
      </c>
      <c r="BH977" s="4" t="n">
        <v>8708.5</v>
      </c>
      <c r="BI977" s="4" t="n">
        <v>2705</v>
      </c>
      <c r="BJ977" s="4" t="n">
        <v>8777</v>
      </c>
      <c r="BK977" s="6" t="n">
        <v>2667</v>
      </c>
      <c r="BL977" s="6" t="n">
        <v>8740</v>
      </c>
      <c r="BM977" s="4" t="n">
        <v>2675</v>
      </c>
      <c r="BN977" s="4" t="n">
        <v>8747</v>
      </c>
      <c r="BO977" s="4"/>
      <c r="BP977" s="4"/>
      <c r="BQ977" s="4"/>
      <c r="BR977" s="4"/>
    </row>
    <row r="979" customFormat="false" ht="12" hidden="false" customHeight="false" outlineLevel="0" collapsed="false">
      <c r="BF979" s="1" t="s">
        <v>1293</v>
      </c>
      <c r="BG979" s="4" t="n">
        <v>2250</v>
      </c>
      <c r="BH979" s="4" t="n">
        <v>5940</v>
      </c>
      <c r="BI979" s="4" t="n">
        <v>2148</v>
      </c>
      <c r="BJ979" s="4" t="n">
        <v>6591.75</v>
      </c>
      <c r="BK979" s="4" t="n">
        <v>1825.5</v>
      </c>
      <c r="BL979" s="4" t="n">
        <v>4588.5</v>
      </c>
      <c r="BM979" s="4" t="n">
        <v>1729.5</v>
      </c>
      <c r="BN979" s="4" t="n">
        <v>4492.5</v>
      </c>
      <c r="BO979" s="6" t="n">
        <v>1660.5</v>
      </c>
      <c r="BP979" s="6" t="n">
        <v>4423.5</v>
      </c>
      <c r="BQ979" s="6" t="n">
        <v>1567.5</v>
      </c>
      <c r="BR979" s="6" t="n">
        <v>4330.5</v>
      </c>
      <c r="CC979" s="4"/>
    </row>
    <row r="980" customFormat="false" ht="12" hidden="false" customHeight="false" outlineLevel="0" collapsed="false">
      <c r="BF980" s="1" t="s">
        <v>1294</v>
      </c>
      <c r="BG980" s="4" t="n">
        <v>2478</v>
      </c>
      <c r="BH980" s="4" t="n">
        <v>6798</v>
      </c>
      <c r="BI980" s="4" t="n">
        <v>2370</v>
      </c>
      <c r="BJ980" s="4" t="n">
        <v>6690</v>
      </c>
      <c r="BK980" s="4" t="n">
        <v>1868</v>
      </c>
      <c r="BL980" s="4" t="n">
        <v>5188</v>
      </c>
      <c r="BM980" s="4" t="n">
        <v>1960</v>
      </c>
      <c r="BN980" s="4" t="n">
        <v>5280</v>
      </c>
      <c r="BO980" s="4" t="n">
        <v>1880</v>
      </c>
      <c r="BP980" s="4" t="n">
        <v>5200</v>
      </c>
      <c r="BQ980" s="6" t="n">
        <v>1760</v>
      </c>
      <c r="BR980" s="6" t="n">
        <v>5080</v>
      </c>
    </row>
    <row r="981" customFormat="false" ht="12" hidden="false" customHeight="false" outlineLevel="0" collapsed="false">
      <c r="BF981" s="1" t="s">
        <v>1295</v>
      </c>
      <c r="BG981" s="4" t="n">
        <v>2628</v>
      </c>
      <c r="BH981" s="4" t="n">
        <v>5928</v>
      </c>
      <c r="BI981" s="4" t="n">
        <v>1884</v>
      </c>
      <c r="BJ981" s="4" t="n">
        <v>4284</v>
      </c>
      <c r="BK981" s="6" t="n">
        <v>2107.5</v>
      </c>
      <c r="BL981" s="6" t="n">
        <v>3659</v>
      </c>
      <c r="BM981" s="4" t="n">
        <v>1929</v>
      </c>
      <c r="BN981" s="4" t="n">
        <v>3841</v>
      </c>
      <c r="BO981" s="6" t="n">
        <v>1876</v>
      </c>
      <c r="BP981" s="6" t="n">
        <v>4390</v>
      </c>
    </row>
    <row r="982" customFormat="false" ht="12" hidden="false" customHeight="false" outlineLevel="0" collapsed="false">
      <c r="CC982" s="4"/>
    </row>
    <row r="983" customFormat="false" ht="12" hidden="false" customHeight="false" outlineLevel="0" collapsed="false">
      <c r="BF983" s="1" t="s">
        <v>1296</v>
      </c>
      <c r="BG983" s="6" t="n">
        <v>5396</v>
      </c>
      <c r="BH983" s="4" t="n">
        <v>8636</v>
      </c>
      <c r="BI983" s="4"/>
      <c r="BJ983" s="4"/>
      <c r="BK983" s="4" t="n">
        <v>4922</v>
      </c>
      <c r="BL983" s="4" t="n">
        <v>8306</v>
      </c>
      <c r="BM983" s="6" t="n">
        <v>3526</v>
      </c>
      <c r="BN983" s="6" t="n">
        <v>3598</v>
      </c>
      <c r="BO983" s="6" t="n">
        <v>3000</v>
      </c>
      <c r="BP983" s="6" t="n">
        <v>3094</v>
      </c>
      <c r="BQ983" s="6" t="n">
        <v>3532</v>
      </c>
      <c r="BR983" s="6" t="n">
        <v>6172</v>
      </c>
    </row>
    <row r="984" customFormat="false" ht="12" hidden="false" customHeight="false" outlineLevel="0" collapsed="false">
      <c r="BF984" s="1" t="s">
        <v>1297</v>
      </c>
      <c r="BG984" s="4" t="n">
        <v>2473</v>
      </c>
      <c r="BH984" s="4" t="n">
        <v>4933</v>
      </c>
      <c r="BI984" s="4" t="n">
        <v>2430</v>
      </c>
      <c r="BJ984" s="4" t="n">
        <v>4890</v>
      </c>
      <c r="BK984" s="4" t="n">
        <v>2230</v>
      </c>
      <c r="BL984" s="4" t="n">
        <v>4464</v>
      </c>
      <c r="BO984" s="4" t="n">
        <v>2164</v>
      </c>
      <c r="BP984" s="4" t="n">
        <v>4352</v>
      </c>
      <c r="BQ984" s="4" t="n">
        <v>2205</v>
      </c>
      <c r="BR984" s="6" t="n">
        <v>4347</v>
      </c>
    </row>
    <row r="985" customFormat="false" ht="12" hidden="false" customHeight="false" outlineLevel="0" collapsed="false">
      <c r="BF985" s="1" t="s">
        <v>1298</v>
      </c>
      <c r="BG985" s="6" t="n">
        <v>1403</v>
      </c>
      <c r="BH985" s="6" t="n">
        <v>8445</v>
      </c>
      <c r="BI985" s="6" t="n">
        <v>1717</v>
      </c>
      <c r="BJ985" s="6" t="n">
        <v>8759</v>
      </c>
      <c r="BK985" s="6" t="n">
        <v>1375</v>
      </c>
      <c r="BL985" s="6" t="n">
        <v>7441</v>
      </c>
      <c r="BM985" s="6" t="n">
        <v>1492</v>
      </c>
      <c r="BN985" s="6" t="n">
        <v>7558</v>
      </c>
      <c r="BO985" s="6" t="n">
        <v>1119</v>
      </c>
      <c r="BP985" s="6" t="n">
        <v>6834</v>
      </c>
      <c r="BQ985" s="6" t="n">
        <v>1436</v>
      </c>
      <c r="BR985" s="6" t="n">
        <v>6800</v>
      </c>
    </row>
    <row r="987" customFormat="false" ht="12" hidden="false" customHeight="false" outlineLevel="0" collapsed="false">
      <c r="BF987" s="1" t="s">
        <v>1299</v>
      </c>
      <c r="BG987" s="4" t="n">
        <v>1982</v>
      </c>
      <c r="BH987" s="4" t="n">
        <v>5565.5</v>
      </c>
      <c r="BI987" s="4"/>
      <c r="BJ987" s="4"/>
      <c r="BK987" s="4" t="n">
        <v>1525</v>
      </c>
      <c r="BL987" s="4" t="n">
        <v>3650</v>
      </c>
      <c r="BM987" s="4" t="n">
        <v>1434</v>
      </c>
      <c r="BN987" s="4" t="n">
        <v>3559</v>
      </c>
      <c r="BO987" s="6" t="n">
        <v>1517</v>
      </c>
      <c r="BP987" s="6" t="n">
        <v>3642</v>
      </c>
      <c r="BQ987" s="6" t="n">
        <v>1534.5</v>
      </c>
      <c r="BR987" s="6" t="n">
        <v>3659.5</v>
      </c>
    </row>
    <row r="988" customFormat="false" ht="12" hidden="false" customHeight="false" outlineLevel="0" collapsed="false">
      <c r="BF988" s="1" t="s">
        <v>1300</v>
      </c>
      <c r="BG988" s="4" t="n">
        <v>3230</v>
      </c>
      <c r="BH988" s="4" t="n">
        <v>6524</v>
      </c>
      <c r="BI988" s="4" t="n">
        <v>2954</v>
      </c>
      <c r="BJ988" s="4" t="n">
        <v>5718</v>
      </c>
      <c r="BK988" s="4" t="n">
        <v>3470</v>
      </c>
      <c r="BL988" s="4" t="n">
        <v>6110</v>
      </c>
      <c r="BM988" s="4"/>
      <c r="BN988" s="4"/>
      <c r="BO988" s="6" t="n">
        <v>2600</v>
      </c>
      <c r="BP988" s="6" t="n">
        <v>3950</v>
      </c>
      <c r="BQ988" s="6" t="n">
        <v>2845</v>
      </c>
      <c r="BR988" s="6" t="n">
        <v>5439</v>
      </c>
    </row>
    <row r="989" customFormat="false" ht="12" hidden="false" customHeight="false" outlineLevel="0" collapsed="false">
      <c r="BF989" s="1" t="s">
        <v>1301</v>
      </c>
      <c r="BG989" s="4" t="n">
        <v>2448</v>
      </c>
      <c r="BH989" s="4" t="n">
        <v>6228</v>
      </c>
      <c r="BI989" s="4" t="n">
        <v>2233</v>
      </c>
      <c r="BJ989" s="4" t="n">
        <v>6015</v>
      </c>
      <c r="BK989" s="6" t="n">
        <v>2150</v>
      </c>
      <c r="BL989" s="6" t="n">
        <v>5932</v>
      </c>
      <c r="BM989" s="4" t="n">
        <v>2282</v>
      </c>
      <c r="BN989" s="4" t="n">
        <v>6062</v>
      </c>
      <c r="BO989" s="4" t="n">
        <v>2276</v>
      </c>
      <c r="BP989" s="6" t="n">
        <v>6056</v>
      </c>
    </row>
    <row r="991" customFormat="false" ht="12" hidden="false" customHeight="false" outlineLevel="0" collapsed="false">
      <c r="BF991" s="1" t="s">
        <v>1302</v>
      </c>
      <c r="BG991" s="6" t="n">
        <v>1359</v>
      </c>
      <c r="BH991" s="6" t="n">
        <v>4623</v>
      </c>
      <c r="BI991" s="6" t="n">
        <v>1342</v>
      </c>
      <c r="BJ991" s="6" t="n">
        <v>4606</v>
      </c>
      <c r="BK991" s="6" t="n">
        <v>1314</v>
      </c>
      <c r="BL991" s="6" t="n">
        <v>4578</v>
      </c>
      <c r="BM991" s="6" t="n">
        <v>1211</v>
      </c>
      <c r="BN991" s="6" t="n">
        <v>4475</v>
      </c>
      <c r="BO991" s="6" t="n">
        <v>1222</v>
      </c>
      <c r="BP991" s="6" t="n">
        <v>4486</v>
      </c>
      <c r="BQ991" s="6" t="n">
        <v>1277</v>
      </c>
      <c r="BR991" s="6" t="n">
        <v>4541</v>
      </c>
    </row>
    <row r="992" customFormat="false" ht="12" hidden="false" customHeight="false" outlineLevel="0" collapsed="false">
      <c r="BF992" s="1" t="s">
        <v>1303</v>
      </c>
      <c r="BG992" s="4" t="n">
        <v>4375</v>
      </c>
      <c r="BH992" s="4" t="n">
        <v>9254</v>
      </c>
      <c r="BI992" s="4" t="n">
        <v>4105.5</v>
      </c>
      <c r="BJ992" s="4" t="n">
        <v>10173.5</v>
      </c>
      <c r="BK992" s="4" t="n">
        <v>2952</v>
      </c>
      <c r="BL992" s="4" t="n">
        <v>8064</v>
      </c>
      <c r="BM992" s="4" t="n">
        <v>3104</v>
      </c>
      <c r="BN992" s="4" t="n">
        <v>6884</v>
      </c>
      <c r="BO992" s="6" t="n">
        <v>4456</v>
      </c>
      <c r="BP992" s="6" t="n">
        <v>9190</v>
      </c>
      <c r="BQ992" s="6" t="n">
        <v>2448</v>
      </c>
      <c r="BR992" s="6" t="n">
        <v>5688</v>
      </c>
    </row>
    <row r="993" customFormat="false" ht="12" hidden="false" customHeight="false" outlineLevel="0" collapsed="false">
      <c r="BF993" s="1" t="s">
        <v>1304</v>
      </c>
      <c r="BG993" s="4" t="n">
        <v>2136</v>
      </c>
      <c r="BH993" s="4" t="n">
        <v>6156</v>
      </c>
      <c r="BI993" s="4"/>
      <c r="BJ993" s="4"/>
      <c r="BK993" s="4" t="n">
        <v>2020</v>
      </c>
      <c r="BL993" s="4" t="n">
        <v>5602</v>
      </c>
      <c r="BM993" s="4"/>
      <c r="BN993" s="4"/>
      <c r="BO993" s="4"/>
      <c r="BP993" s="4"/>
      <c r="BQ993" s="6" t="n">
        <v>2190</v>
      </c>
      <c r="BR993" s="6" t="n">
        <v>5096</v>
      </c>
    </row>
    <row r="994" customFormat="false" ht="12" hidden="false" customHeight="false" outlineLevel="0" collapsed="false"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4"/>
      <c r="AL994" s="4"/>
    </row>
    <row r="995" customFormat="false" ht="12" hidden="false" customHeight="false" outlineLevel="0" collapsed="false">
      <c r="BF995" s="1" t="s">
        <v>1312</v>
      </c>
    </row>
    <row r="996" customFormat="false" ht="12" hidden="false" customHeight="false" outlineLevel="0" collapsed="false">
      <c r="BF996" s="1" t="s">
        <v>1313</v>
      </c>
    </row>
    <row r="997" customFormat="false" ht="12" hidden="false" customHeight="false" outlineLevel="0" collapsed="false">
      <c r="AA997" s="4"/>
      <c r="AB997" s="4"/>
      <c r="AC997" s="4"/>
      <c r="AD997" s="4"/>
      <c r="AE997" s="4"/>
      <c r="AF997" s="4"/>
      <c r="AG997" s="4"/>
      <c r="AH997" s="4"/>
      <c r="AI997" s="4"/>
      <c r="AJ997" s="4"/>
      <c r="AK997" s="4"/>
      <c r="AL997" s="4"/>
    </row>
    <row r="998" customFormat="false" ht="12" hidden="false" customHeight="false" outlineLevel="0" collapsed="false"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4"/>
      <c r="AL998" s="4"/>
    </row>
    <row r="999" customFormat="false" ht="12" hidden="false" customHeight="false" outlineLevel="0" collapsed="false"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4"/>
      <c r="AL999" s="4"/>
    </row>
    <row r="1000" customFormat="false" ht="12" hidden="false" customHeight="false" outlineLevel="0" collapsed="false">
      <c r="AA1000" s="4"/>
      <c r="AB1000" s="4"/>
      <c r="AC1000" s="4"/>
      <c r="AD1000" s="4"/>
      <c r="AE1000" s="4"/>
      <c r="AF1000" s="4"/>
      <c r="AG1000" s="4"/>
      <c r="AH1000" s="4"/>
      <c r="AI1000" s="4"/>
      <c r="AJ1000" s="4"/>
      <c r="AK1000" s="4"/>
      <c r="AL1000" s="4"/>
      <c r="BR1000" s="7" t="s">
        <v>1314</v>
      </c>
    </row>
    <row r="1001" customFormat="false" ht="12" hidden="false" customHeight="false" outlineLevel="0" collapsed="false">
      <c r="AA1001" s="4"/>
      <c r="AB1001" s="4"/>
      <c r="AC1001" s="4"/>
      <c r="AD1001" s="4"/>
      <c r="AE1001" s="4"/>
      <c r="AF1001" s="4"/>
      <c r="AG1001" s="4"/>
      <c r="AH1001" s="4"/>
      <c r="AI1001" s="4"/>
      <c r="AJ1001" s="4"/>
      <c r="AK1001" s="4"/>
      <c r="AL1001" s="4"/>
    </row>
    <row r="1002" customFormat="false" ht="12" hidden="false" customHeight="false" outlineLevel="0" collapsed="false">
      <c r="BR1002" s="7" t="s">
        <v>1282</v>
      </c>
    </row>
    <row r="1003" customFormat="false" ht="12" hidden="false" customHeight="false" outlineLevel="0" collapsed="false">
      <c r="BR1003" s="7" t="s">
        <v>1315</v>
      </c>
    </row>
    <row r="1004" customFormat="false" ht="12" hidden="false" customHeight="false" outlineLevel="0" collapsed="false">
      <c r="BR1004" s="7" t="s">
        <v>1280</v>
      </c>
    </row>
    <row r="1006" customFormat="false" ht="12" hidden="false" customHeight="false" outlineLevel="0" collapsed="false">
      <c r="BS1006" s="7" t="s">
        <v>1316</v>
      </c>
      <c r="BU1006" s="7" t="s">
        <v>1317</v>
      </c>
      <c r="BW1006" s="7" t="s">
        <v>1318</v>
      </c>
      <c r="BY1006" s="7" t="s">
        <v>1319</v>
      </c>
      <c r="CA1006" s="7" t="s">
        <v>1320</v>
      </c>
      <c r="CC1006" s="7" t="s">
        <v>1321</v>
      </c>
      <c r="CE1006" s="7" t="s">
        <v>1322</v>
      </c>
    </row>
    <row r="1007" customFormat="false" ht="12" hidden="false" customHeight="false" outlineLevel="0" collapsed="false">
      <c r="BS1007" s="7" t="s">
        <v>1286</v>
      </c>
      <c r="BT1007" s="7" t="s">
        <v>1287</v>
      </c>
      <c r="BU1007" s="7" t="s">
        <v>1286</v>
      </c>
      <c r="BV1007" s="7" t="s">
        <v>1287</v>
      </c>
      <c r="BW1007" s="7" t="s">
        <v>1286</v>
      </c>
      <c r="BX1007" s="7" t="s">
        <v>1287</v>
      </c>
      <c r="BY1007" s="7" t="s">
        <v>1286</v>
      </c>
      <c r="BZ1007" s="7" t="s">
        <v>1287</v>
      </c>
      <c r="CA1007" s="7" t="s">
        <v>1286</v>
      </c>
      <c r="CB1007" s="7" t="s">
        <v>1287</v>
      </c>
      <c r="CC1007" s="7" t="s">
        <v>1286</v>
      </c>
      <c r="CD1007" s="7" t="s">
        <v>1287</v>
      </c>
      <c r="CE1007" s="7" t="s">
        <v>1286</v>
      </c>
      <c r="CF1007" s="7" t="s">
        <v>1287</v>
      </c>
    </row>
    <row r="1008" customFormat="false" ht="12" hidden="false" customHeight="false" outlineLevel="0" collapsed="false">
      <c r="BS1008" s="7" t="s">
        <v>1288</v>
      </c>
      <c r="BT1008" s="7" t="s">
        <v>1288</v>
      </c>
      <c r="BU1008" s="7" t="s">
        <v>1288</v>
      </c>
      <c r="BV1008" s="7" t="s">
        <v>1288</v>
      </c>
      <c r="BW1008" s="7" t="s">
        <v>1288</v>
      </c>
      <c r="BX1008" s="7" t="s">
        <v>1288</v>
      </c>
      <c r="BY1008" s="7" t="s">
        <v>1288</v>
      </c>
      <c r="BZ1008" s="7" t="s">
        <v>1288</v>
      </c>
      <c r="CA1008" s="7" t="s">
        <v>1288</v>
      </c>
      <c r="CB1008" s="7" t="s">
        <v>1288</v>
      </c>
      <c r="CC1008" s="7" t="s">
        <v>1288</v>
      </c>
      <c r="CD1008" s="7" t="s">
        <v>1288</v>
      </c>
      <c r="CE1008" s="7" t="s">
        <v>1288</v>
      </c>
      <c r="CF1008" s="7" t="s">
        <v>1288</v>
      </c>
    </row>
    <row r="1009" customFormat="false" ht="12" hidden="false" customHeight="false" outlineLevel="0" collapsed="false">
      <c r="BR1009" s="1" t="s">
        <v>1289</v>
      </c>
      <c r="BS1009" s="22" t="n">
        <v>3500</v>
      </c>
      <c r="BT1009" s="22" t="n">
        <v>8926</v>
      </c>
      <c r="BU1009" s="22" t="n">
        <v>6907</v>
      </c>
      <c r="BV1009" s="22" t="n">
        <v>16877</v>
      </c>
      <c r="BW1009" s="22" t="n">
        <v>5729</v>
      </c>
      <c r="BX1009" s="22" t="n">
        <v>13802.5</v>
      </c>
      <c r="BY1009" s="22" t="n">
        <v>3701</v>
      </c>
      <c r="BZ1009" s="22" t="n">
        <v>8560</v>
      </c>
      <c r="CA1009" s="22" t="n">
        <v>4346</v>
      </c>
      <c r="CB1009" s="22" t="n">
        <v>13802</v>
      </c>
      <c r="CC1009" s="22" t="n">
        <v>2726</v>
      </c>
      <c r="CD1009" s="22" t="n">
        <v>8675</v>
      </c>
      <c r="CE1009" s="22" t="n">
        <v>7040.5</v>
      </c>
      <c r="CF1009" s="22" t="n">
        <v>16747.5</v>
      </c>
    </row>
    <row r="1011" customFormat="false" ht="12" hidden="false" customHeight="false" outlineLevel="0" collapsed="false">
      <c r="BR1011" s="1" t="s">
        <v>1290</v>
      </c>
      <c r="BS1011" s="4" t="n">
        <v>2938</v>
      </c>
      <c r="BT1011" s="4" t="n">
        <v>6190</v>
      </c>
      <c r="BU1011" s="6" t="n">
        <v>5916.5</v>
      </c>
      <c r="BV1011" s="6" t="n">
        <v>15649</v>
      </c>
      <c r="BW1011" s="4" t="n">
        <v>4586</v>
      </c>
      <c r="BX1011" s="4" t="n">
        <v>12020</v>
      </c>
      <c r="BY1011" s="4" t="n">
        <v>3727</v>
      </c>
      <c r="BZ1011" s="4" t="n">
        <v>9847</v>
      </c>
      <c r="CA1011" s="4" t="n">
        <v>2490</v>
      </c>
      <c r="CB1011" s="4" t="n">
        <v>7470</v>
      </c>
      <c r="CC1011" s="4" t="n">
        <v>2388</v>
      </c>
      <c r="CD1011" s="4" t="n">
        <v>6288</v>
      </c>
      <c r="CE1011" s="4"/>
      <c r="CF1011" s="4"/>
    </row>
    <row r="1012" customFormat="false" ht="12" hidden="false" customHeight="false" outlineLevel="0" collapsed="false">
      <c r="BR1012" s="1" t="s">
        <v>1291</v>
      </c>
      <c r="BS1012" s="4" t="n">
        <v>2809</v>
      </c>
      <c r="BT1012" s="4" t="n">
        <v>5869</v>
      </c>
      <c r="BU1012" s="4" t="n">
        <v>6660</v>
      </c>
      <c r="BV1012" s="4" t="n">
        <v>13320</v>
      </c>
      <c r="BW1012" s="4"/>
      <c r="BX1012" s="4"/>
      <c r="BY1012" s="4"/>
      <c r="BZ1012" s="4"/>
      <c r="CA1012" s="4"/>
      <c r="CB1012" s="4"/>
      <c r="CC1012" s="4" t="n">
        <v>3050</v>
      </c>
      <c r="CD1012" s="4" t="n">
        <v>6070</v>
      </c>
      <c r="CE1012" s="4"/>
      <c r="CF1012" s="4"/>
    </row>
    <row r="1013" customFormat="false" ht="12" hidden="false" customHeight="false" outlineLevel="0" collapsed="false">
      <c r="BR1013" s="1" t="s">
        <v>1292</v>
      </c>
      <c r="BS1013" s="4" t="n">
        <v>2937.5</v>
      </c>
      <c r="BT1013" s="4" t="n">
        <v>9263</v>
      </c>
      <c r="BU1013" s="4" t="n">
        <v>8156.5</v>
      </c>
      <c r="BV1013" s="4" t="n">
        <v>21155.5</v>
      </c>
      <c r="BW1013" s="4" t="n">
        <v>7183</v>
      </c>
      <c r="BX1013" s="4" t="n">
        <v>18486</v>
      </c>
      <c r="BY1013" s="4"/>
      <c r="BZ1013" s="4"/>
      <c r="CA1013" s="4" t="n">
        <v>6139</v>
      </c>
      <c r="CB1013" s="4" t="n">
        <v>15634</v>
      </c>
      <c r="CC1013" s="6" t="n">
        <v>2664.5</v>
      </c>
      <c r="CD1013" s="6" t="n">
        <v>8736.5</v>
      </c>
      <c r="CE1013" s="4"/>
      <c r="CF1013" s="4"/>
    </row>
    <row r="1015" customFormat="false" ht="12" hidden="false" customHeight="false" outlineLevel="0" collapsed="false">
      <c r="BR1015" s="1" t="s">
        <v>1293</v>
      </c>
      <c r="BS1015" s="4" t="n">
        <v>3134.5</v>
      </c>
      <c r="BT1015" s="4" t="n">
        <v>8826.5</v>
      </c>
      <c r="BU1015" s="4" t="n">
        <v>4635</v>
      </c>
      <c r="BV1015" s="4" t="n">
        <v>13425</v>
      </c>
      <c r="BW1015" s="4" t="n">
        <v>4635</v>
      </c>
      <c r="BX1015" s="4" t="n">
        <v>13425</v>
      </c>
      <c r="BY1015" s="4"/>
      <c r="BZ1015" s="4"/>
      <c r="CA1015" s="4" t="n">
        <v>2883</v>
      </c>
      <c r="CB1015" s="25" t="s">
        <v>448</v>
      </c>
      <c r="CC1015" s="4" t="n">
        <v>2500.5</v>
      </c>
      <c r="CD1015" s="4" t="n">
        <v>6745.5</v>
      </c>
      <c r="CE1015" s="4"/>
      <c r="CF1015" s="4"/>
    </row>
    <row r="1016" customFormat="false" ht="12" hidden="false" customHeight="false" outlineLevel="0" collapsed="false">
      <c r="BR1016" s="1" t="s">
        <v>1294</v>
      </c>
      <c r="BS1016" s="4" t="n">
        <v>3500</v>
      </c>
      <c r="BT1016" s="4" t="n">
        <v>9640</v>
      </c>
      <c r="BU1016" s="4" t="n">
        <v>6744</v>
      </c>
      <c r="BV1016" s="4" t="n">
        <v>15454</v>
      </c>
      <c r="BW1016" s="4" t="n">
        <v>5294</v>
      </c>
      <c r="BX1016" s="4" t="n">
        <v>12064</v>
      </c>
      <c r="BY1016" s="4"/>
      <c r="BZ1016" s="4"/>
      <c r="CA1016" s="4"/>
      <c r="CB1016" s="4"/>
      <c r="CC1016" s="4"/>
      <c r="CD1016" s="4"/>
      <c r="CE1016" s="4"/>
      <c r="CF1016" s="4"/>
    </row>
    <row r="1017" customFormat="false" ht="12" hidden="false" customHeight="false" outlineLevel="0" collapsed="false">
      <c r="BR1017" s="1" t="s">
        <v>1295</v>
      </c>
      <c r="BS1017" s="4" t="n">
        <v>3500</v>
      </c>
      <c r="BT1017" s="4" t="n">
        <v>7410</v>
      </c>
      <c r="BU1017" s="4" t="n">
        <v>6776</v>
      </c>
      <c r="BV1017" s="4" t="n">
        <v>14676</v>
      </c>
      <c r="BW1017" s="4" t="n">
        <v>5736</v>
      </c>
      <c r="BX1017" s="4" t="n">
        <v>10436</v>
      </c>
      <c r="BY1017" s="4"/>
      <c r="BZ1017" s="4"/>
      <c r="CA1017" s="4" t="n">
        <v>4452</v>
      </c>
      <c r="CB1017" s="4" t="n">
        <v>13802</v>
      </c>
      <c r="CC1017" s="4" t="n">
        <v>1926</v>
      </c>
      <c r="CD1017" s="4" t="n">
        <v>3686</v>
      </c>
      <c r="CE1017" s="4"/>
      <c r="CF1017" s="4"/>
    </row>
    <row r="1019" customFormat="false" ht="12" hidden="false" customHeight="false" outlineLevel="0" collapsed="false">
      <c r="BR1019" s="1" t="s">
        <v>1296</v>
      </c>
      <c r="BS1019" s="4" t="n">
        <v>6911.5</v>
      </c>
      <c r="BT1019" s="4" t="n">
        <v>11923</v>
      </c>
      <c r="BU1019" s="4" t="n">
        <v>10070</v>
      </c>
      <c r="BV1019" s="4" t="n">
        <v>20021</v>
      </c>
      <c r="BW1019" s="4" t="n">
        <v>8697</v>
      </c>
      <c r="BX1019" s="4" t="n">
        <v>19402</v>
      </c>
      <c r="BY1019" s="4"/>
      <c r="BZ1019" s="4"/>
      <c r="CA1019" s="4"/>
      <c r="CB1019" s="4"/>
      <c r="CC1019" s="6" t="n">
        <v>4937</v>
      </c>
      <c r="CD1019" s="6" t="n">
        <v>9937</v>
      </c>
      <c r="CE1019" s="4"/>
      <c r="CF1019" s="4"/>
    </row>
    <row r="1020" customFormat="false" ht="12" hidden="false" customHeight="false" outlineLevel="0" collapsed="false">
      <c r="BR1020" s="1" t="s">
        <v>1297</v>
      </c>
      <c r="BS1020" s="4" t="n">
        <v>2806</v>
      </c>
      <c r="BT1020" s="4" t="n">
        <v>6068</v>
      </c>
      <c r="BU1020" s="4" t="n">
        <v>6710</v>
      </c>
      <c r="BV1020" s="4" t="n">
        <v>12710</v>
      </c>
      <c r="BW1020" s="4" t="n">
        <v>5315</v>
      </c>
      <c r="BX1020" s="4" t="n">
        <v>11315</v>
      </c>
      <c r="BY1020" s="4"/>
      <c r="BZ1020" s="4"/>
      <c r="CA1020" s="4" t="n">
        <v>4240</v>
      </c>
      <c r="CB1020" s="4" t="n">
        <v>12365</v>
      </c>
      <c r="CC1020" s="6" t="n">
        <v>2381</v>
      </c>
      <c r="CD1020" s="6" t="n">
        <v>4840.5</v>
      </c>
      <c r="CE1020" s="4"/>
      <c r="CF1020" s="4"/>
    </row>
    <row r="1021" customFormat="false" ht="12" hidden="false" customHeight="false" outlineLevel="0" collapsed="false">
      <c r="BR1021" s="1" t="s">
        <v>1298</v>
      </c>
      <c r="BS1021" s="4" t="n">
        <v>1407.5</v>
      </c>
      <c r="BT1021" s="4" t="n">
        <v>9609.5</v>
      </c>
      <c r="BU1021" s="4" t="n">
        <v>2413.5</v>
      </c>
      <c r="BV1021" s="4" t="n">
        <v>18727.5</v>
      </c>
      <c r="BW1021" s="4" t="n">
        <v>2635</v>
      </c>
      <c r="BX1021" s="4" t="n">
        <v>16825</v>
      </c>
      <c r="BY1021" s="4"/>
      <c r="BZ1021" s="4"/>
      <c r="CA1021" s="4" t="n">
        <v>2359</v>
      </c>
      <c r="CB1021" s="4" t="n">
        <v>15909</v>
      </c>
      <c r="CC1021" s="6" t="n">
        <v>2376</v>
      </c>
      <c r="CD1021" s="6" t="n">
        <v>10304</v>
      </c>
      <c r="CE1021" s="4"/>
      <c r="CF1021" s="4"/>
    </row>
    <row r="1023" customFormat="false" ht="12" hidden="false" customHeight="false" outlineLevel="0" collapsed="false">
      <c r="BR1023" s="1" t="s">
        <v>1299</v>
      </c>
      <c r="BS1023" s="4" t="n">
        <v>2565</v>
      </c>
      <c r="BT1023" s="4" t="n">
        <v>7390</v>
      </c>
      <c r="BU1023" s="4" t="n">
        <v>6940</v>
      </c>
      <c r="BV1023" s="4" t="n">
        <v>16600</v>
      </c>
      <c r="BW1023" s="4" t="n">
        <v>6116</v>
      </c>
      <c r="BX1023" s="4" t="n">
        <v>14180</v>
      </c>
      <c r="BY1023" s="4" t="n">
        <v>3701</v>
      </c>
      <c r="BZ1023" s="4" t="n">
        <v>8560</v>
      </c>
      <c r="CA1023" s="4" t="n">
        <v>4569</v>
      </c>
      <c r="CB1023" s="4" t="n">
        <v>12412</v>
      </c>
      <c r="CC1023" s="6" t="n">
        <v>4400</v>
      </c>
      <c r="CD1023" s="6" t="n">
        <v>11615</v>
      </c>
      <c r="CE1023" s="4" t="n">
        <v>6681</v>
      </c>
      <c r="CF1023" s="4" t="n">
        <v>16341</v>
      </c>
    </row>
    <row r="1024" customFormat="false" ht="12" hidden="false" customHeight="false" outlineLevel="0" collapsed="false">
      <c r="BR1024" s="1" t="s">
        <v>1300</v>
      </c>
      <c r="BS1024" s="4" t="n">
        <v>4970</v>
      </c>
      <c r="BT1024" s="4" t="n">
        <v>10546</v>
      </c>
      <c r="BU1024" s="4" t="n">
        <v>5750</v>
      </c>
      <c r="BV1024" s="4" t="n">
        <v>14940</v>
      </c>
      <c r="BW1024" s="4" t="n">
        <v>3730</v>
      </c>
      <c r="BX1024" s="4" t="n">
        <v>10160</v>
      </c>
      <c r="BY1024" s="4"/>
      <c r="BZ1024" s="4"/>
      <c r="CA1024" s="4"/>
      <c r="CB1024" s="4"/>
      <c r="CC1024" s="4"/>
      <c r="CD1024" s="4"/>
      <c r="CE1024" s="4"/>
      <c r="CF1024" s="4"/>
    </row>
    <row r="1025" customFormat="false" ht="12" hidden="false" customHeight="false" outlineLevel="0" collapsed="false">
      <c r="BR1025" s="1" t="s">
        <v>1301</v>
      </c>
      <c r="BS1025" s="4" t="n">
        <v>3019.5</v>
      </c>
      <c r="BT1025" s="4" t="n">
        <v>7602.5</v>
      </c>
      <c r="BU1025" s="4" t="n">
        <v>8558.5</v>
      </c>
      <c r="BV1025" s="4" t="n">
        <v>14563.5</v>
      </c>
      <c r="BW1025" s="4" t="n">
        <v>5722</v>
      </c>
      <c r="BX1025" s="4" t="n">
        <v>11860</v>
      </c>
      <c r="BY1025" s="4"/>
      <c r="BZ1025" s="4"/>
      <c r="CA1025" s="4" t="n">
        <v>4230</v>
      </c>
      <c r="CB1025" s="4" t="n">
        <v>9184</v>
      </c>
      <c r="CC1025" s="6" t="n">
        <v>3452</v>
      </c>
      <c r="CD1025" s="6" t="n">
        <v>7232</v>
      </c>
      <c r="CE1025" s="4"/>
      <c r="CF1025" s="4"/>
    </row>
    <row r="1027" customFormat="false" ht="12" hidden="false" customHeight="false" outlineLevel="0" collapsed="false">
      <c r="BR1027" s="1" t="s">
        <v>1302</v>
      </c>
      <c r="BS1027" s="6" t="n">
        <v>4334</v>
      </c>
      <c r="BT1027" s="6" t="n">
        <v>7034</v>
      </c>
      <c r="BU1027" s="6" t="n">
        <v>6943</v>
      </c>
      <c r="BV1027" s="6" t="n">
        <v>20043</v>
      </c>
      <c r="BW1027" s="6" t="n">
        <v>6108</v>
      </c>
      <c r="BX1027" s="6" t="n">
        <v>16908</v>
      </c>
      <c r="BY1027" s="4" t="n">
        <v>2200</v>
      </c>
      <c r="BZ1027" s="4" t="n">
        <v>7810</v>
      </c>
      <c r="CA1027" s="4" t="n">
        <v>6348</v>
      </c>
      <c r="CB1027" s="4" t="n">
        <v>17148</v>
      </c>
      <c r="CC1027" s="4"/>
      <c r="CD1027" s="4"/>
      <c r="CE1027" s="4" t="n">
        <v>7075</v>
      </c>
      <c r="CF1027" s="4" t="n">
        <v>20175</v>
      </c>
    </row>
    <row r="1028" customFormat="false" ht="12" hidden="false" customHeight="false" outlineLevel="0" collapsed="false">
      <c r="BR1028" s="1" t="s">
        <v>1303</v>
      </c>
      <c r="BS1028" s="4" t="n">
        <v>6384</v>
      </c>
      <c r="BT1028" s="4" t="n">
        <v>15678</v>
      </c>
      <c r="BU1028" s="4" t="n">
        <v>9421.5</v>
      </c>
      <c r="BV1028" s="4" t="n">
        <v>20830.5</v>
      </c>
      <c r="BW1028" s="4" t="n">
        <v>8749</v>
      </c>
      <c r="BX1028" s="4" t="n">
        <v>18539</v>
      </c>
      <c r="BY1028" s="4"/>
      <c r="BZ1028" s="4"/>
      <c r="CA1028" s="4" t="n">
        <v>7694</v>
      </c>
      <c r="CB1028" s="4" t="n">
        <v>22694</v>
      </c>
      <c r="CC1028" s="4"/>
      <c r="CD1028" s="4"/>
      <c r="CE1028" s="4"/>
      <c r="CF1028" s="4"/>
    </row>
    <row r="1029" customFormat="false" ht="12" hidden="false" customHeight="false" outlineLevel="0" collapsed="false">
      <c r="BR1029" s="1" t="s">
        <v>1304</v>
      </c>
      <c r="BS1029" s="4" t="n">
        <v>3786</v>
      </c>
      <c r="BT1029" s="4" t="n">
        <v>9346</v>
      </c>
      <c r="BU1029" s="4" t="n">
        <v>7346</v>
      </c>
      <c r="BV1029" s="4" t="n">
        <v>16793</v>
      </c>
      <c r="BW1029" s="4" t="n">
        <v>4322</v>
      </c>
      <c r="BX1029" s="4" t="n">
        <v>10738</v>
      </c>
      <c r="BY1029" s="4"/>
      <c r="BZ1029" s="4"/>
      <c r="CA1029" s="4"/>
      <c r="CB1029" s="4"/>
      <c r="CC1029" s="4" t="n">
        <v>2962</v>
      </c>
      <c r="CD1029" s="4" t="n">
        <v>8292</v>
      </c>
      <c r="CE1029" s="4" t="n">
        <v>7400</v>
      </c>
      <c r="CF1029" s="4" t="n">
        <v>17154</v>
      </c>
    </row>
    <row r="1031" customFormat="false" ht="12" hidden="false" customHeight="false" outlineLevel="0" collapsed="false">
      <c r="BR1031" s="1" t="s">
        <v>1312</v>
      </c>
    </row>
    <row r="1032" customFormat="false" ht="12" hidden="false" customHeight="false" outlineLevel="0" collapsed="false">
      <c r="BR1032" s="1" t="s">
        <v>1323</v>
      </c>
    </row>
    <row r="1034" customFormat="false" ht="12" hidden="false" customHeight="false" outlineLevel="0" collapsed="false">
      <c r="CG1034" s="1" t="s">
        <v>1324</v>
      </c>
    </row>
    <row r="1038" customFormat="false" ht="12" hidden="false" customHeight="false" outlineLevel="0" collapsed="false">
      <c r="CH1038" s="7" t="s">
        <v>1325</v>
      </c>
    </row>
    <row r="1042" customFormat="false" ht="12" hidden="false" customHeight="false" outlineLevel="0" collapsed="false">
      <c r="CJ1042" s="1" t="s">
        <v>1326</v>
      </c>
    </row>
    <row r="1202" customFormat="false" ht="12" hidden="false" customHeight="false" outlineLevel="0" collapsed="false">
      <c r="CM1202" s="1" t="s">
        <v>1327</v>
      </c>
    </row>
    <row r="1203" customFormat="false" ht="12" hidden="false" customHeight="false" outlineLevel="0" collapsed="false">
      <c r="CM1203" s="7" t="s">
        <v>1282</v>
      </c>
    </row>
    <row r="1204" customFormat="false" ht="12" hidden="false" customHeight="false" outlineLevel="0" collapsed="false">
      <c r="CM1204" s="7" t="s">
        <v>1328</v>
      </c>
    </row>
    <row r="1205" customFormat="false" ht="12" hidden="false" customHeight="false" outlineLevel="0" collapsed="false">
      <c r="CM1205" s="7" t="s">
        <v>1329</v>
      </c>
    </row>
    <row r="1206" customFormat="false" ht="12" hidden="false" customHeight="false" outlineLevel="0" collapsed="false">
      <c r="CM1206" s="7" t="s">
        <v>1330</v>
      </c>
    </row>
    <row r="1242" customFormat="false" ht="12" hidden="false" customHeight="false" outlineLevel="0" collapsed="false">
      <c r="CM1242" s="1" t="s">
        <v>1331</v>
      </c>
    </row>
    <row r="1243" customFormat="false" ht="12" hidden="false" customHeight="false" outlineLevel="0" collapsed="false">
      <c r="CY1243" s="1" t="s">
        <v>1332</v>
      </c>
    </row>
    <row r="1244" customFormat="false" ht="12" hidden="false" customHeight="false" outlineLevel="0" collapsed="false">
      <c r="CY1244" s="1" t="s">
        <v>1332</v>
      </c>
    </row>
    <row r="1245" customFormat="false" ht="12" hidden="false" customHeight="false" outlineLevel="0" collapsed="false">
      <c r="CY1245" s="1" t="s">
        <v>1332</v>
      </c>
    </row>
    <row r="1246" customFormat="false" ht="12" hidden="false" customHeight="false" outlineLevel="0" collapsed="false">
      <c r="CY1246" s="1" t="s">
        <v>1332</v>
      </c>
    </row>
    <row r="1247" customFormat="false" ht="12" hidden="false" customHeight="false" outlineLevel="0" collapsed="false">
      <c r="CY1247" s="1" t="s">
        <v>1332</v>
      </c>
    </row>
    <row r="1248" customFormat="false" ht="12" hidden="false" customHeight="false" outlineLevel="0" collapsed="false">
      <c r="CY1248" s="1" t="s">
        <v>1332</v>
      </c>
    </row>
    <row r="1249" customFormat="false" ht="12" hidden="false" customHeight="false" outlineLevel="0" collapsed="false">
      <c r="CY1249" s="1" t="s">
        <v>1332</v>
      </c>
    </row>
    <row r="1250" customFormat="false" ht="12" hidden="false" customHeight="false" outlineLevel="0" collapsed="false">
      <c r="CY1250" s="1" t="s">
        <v>1332</v>
      </c>
    </row>
    <row r="1251" customFormat="false" ht="12" hidden="false" customHeight="false" outlineLevel="0" collapsed="false">
      <c r="CY1251" s="1" t="s">
        <v>1332</v>
      </c>
    </row>
    <row r="1252" customFormat="false" ht="12" hidden="false" customHeight="false" outlineLevel="0" collapsed="false">
      <c r="CY1252" s="1" t="s">
        <v>1332</v>
      </c>
    </row>
    <row r="1253" customFormat="false" ht="12" hidden="false" customHeight="false" outlineLevel="0" collapsed="false">
      <c r="CY1253" s="1" t="s">
        <v>1332</v>
      </c>
    </row>
    <row r="1254" customFormat="false" ht="12" hidden="false" customHeight="false" outlineLevel="0" collapsed="false">
      <c r="CY1254" s="1" t="s">
        <v>1332</v>
      </c>
    </row>
    <row r="1255" customFormat="false" ht="12" hidden="false" customHeight="false" outlineLevel="0" collapsed="false">
      <c r="CY1255" s="1" t="s">
        <v>1332</v>
      </c>
    </row>
    <row r="1256" customFormat="false" ht="12" hidden="false" customHeight="false" outlineLevel="0" collapsed="false">
      <c r="CY1256" s="1" t="s">
        <v>1332</v>
      </c>
    </row>
    <row r="1257" customFormat="false" ht="12" hidden="false" customHeight="false" outlineLevel="0" collapsed="false">
      <c r="CY1257" s="1" t="s">
        <v>1332</v>
      </c>
    </row>
    <row r="1258" customFormat="false" ht="12" hidden="false" customHeight="false" outlineLevel="0" collapsed="false">
      <c r="CY1258" s="1" t="s">
        <v>1332</v>
      </c>
    </row>
    <row r="1259" customFormat="false" ht="12" hidden="false" customHeight="false" outlineLevel="0" collapsed="false">
      <c r="CY1259" s="1" t="s">
        <v>1332</v>
      </c>
    </row>
    <row r="1260" customFormat="false" ht="12" hidden="false" customHeight="false" outlineLevel="0" collapsed="false">
      <c r="CY1260" s="1" t="s">
        <v>1332</v>
      </c>
    </row>
    <row r="1261" customFormat="false" ht="12" hidden="false" customHeight="false" outlineLevel="0" collapsed="false">
      <c r="CY1261" s="1" t="s">
        <v>1332</v>
      </c>
    </row>
    <row r="1262" customFormat="false" ht="12" hidden="false" customHeight="false" outlineLevel="0" collapsed="false">
      <c r="CY1262" s="1" t="s">
        <v>1332</v>
      </c>
    </row>
    <row r="1263" customFormat="false" ht="12" hidden="false" customHeight="false" outlineLevel="0" collapsed="false">
      <c r="CY1263" s="1" t="s">
        <v>1332</v>
      </c>
    </row>
    <row r="1264" customFormat="false" ht="12" hidden="false" customHeight="false" outlineLevel="0" collapsed="false">
      <c r="CY1264" s="1" t="s">
        <v>1332</v>
      </c>
    </row>
    <row r="1265" customFormat="false" ht="12" hidden="false" customHeight="false" outlineLevel="0" collapsed="false">
      <c r="CY1265" s="1" t="s">
        <v>1332</v>
      </c>
    </row>
    <row r="1266" customFormat="false" ht="12" hidden="false" customHeight="false" outlineLevel="0" collapsed="false">
      <c r="CY1266" s="1" t="s">
        <v>1332</v>
      </c>
    </row>
    <row r="1267" customFormat="false" ht="12" hidden="false" customHeight="false" outlineLevel="0" collapsed="false">
      <c r="CY1267" s="1" t="s">
        <v>1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REB-State Data Exchange&amp;RApril 1989</oddHeader>
    <oddFooter>&amp;C-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5:08:13Z</dcterms:created>
  <dc:creator>jmarks</dc:creator>
  <dc:description/>
  <dc:language>en-US</dc:language>
  <cp:lastModifiedBy>jmarks</cp:lastModifiedBy>
  <cp:revision>0</cp:revision>
  <dc:subject/>
  <dc:title/>
</cp:coreProperties>
</file>